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2</definedName>
    <definedName function="false" hidden="false" localSheetId="13" name="_xlnm.Print_Area" vbProcedure="false">上長!$A$1:$M$122</definedName>
    <definedName function="false" hidden="false" localSheetId="18" name="_xlnm.Print_Area" vbProcedure="false">下長!$A$1:$M$122</definedName>
    <definedName function="false" hidden="false" localSheetId="21" name="_xlnm.Print_Area" vbProcedure="false">中野!$A$1:$M$122</definedName>
    <definedName function="false" hidden="false" localSheetId="19" name="_xlnm.Print_Area" vbProcedure="false">南浜!$A$1:$M$122</definedName>
    <definedName function="false" hidden="false" localSheetId="5" name="_xlnm.Print_Area" vbProcedure="false">吹上!$A$1:$M$122</definedName>
    <definedName function="false" hidden="false" localSheetId="1" name="_xlnm.Print_Area" vbProcedure="false">'外人抜き (旧八戸市)'!$A$1:$M$122</definedName>
    <definedName function="false" hidden="false" localSheetId="0" name="_xlnm.Print_Area" vbProcedure="false">'外人抜き(全市)'!$A$1:$M$122</definedName>
    <definedName function="false" hidden="false" localSheetId="2" name="_xlnm.Print_Area" vbProcedure="false">'外人抜き(南郷)'!$A$1:$M$122</definedName>
    <definedName function="false" hidden="false" localSheetId="17" name="_xlnm.Print_Area" vbProcedure="false">大館!$A$1:$M$122</definedName>
    <definedName function="false" hidden="false" localSheetId="7" name="_xlnm.Print_Area" vbProcedure="false">小中野!$A$1:$M$122</definedName>
    <definedName function="false" hidden="false" localSheetId="20" name="_xlnm.Print_Area" vbProcedure="false">島守!$A$1:$M$122</definedName>
    <definedName function="false" hidden="false" localSheetId="14" name="_xlnm.Print_Area" vbProcedure="false">市川!$A$1:$M$122</definedName>
    <definedName function="false" hidden="false" localSheetId="22" name="_xlnm.Print_Area" vbProcedure="false">市野沢!$A$1:$M$122</definedName>
    <definedName function="false" hidden="false" localSheetId="12" name="_xlnm.Print_Area" vbProcedure="false">是川!$A$1:$M$122</definedName>
    <definedName function="false" hidden="false" localSheetId="4" name="_xlnm.Print_Area" vbProcedure="false">柏崎!$A$1:$M$122</definedName>
    <definedName function="false" hidden="false" localSheetId="11" name="_xlnm.Print_Area" vbProcedure="false">根城!$A$1:$M$122</definedName>
    <definedName function="false" hidden="false" localSheetId="8" name="_xlnm.Print_Area" vbProcedure="false">湊!$A$1:$M$122</definedName>
    <definedName function="false" hidden="false" localSheetId="9" name="_xlnm.Print_Area" vbProcedure="false">白銀!$A$1:$M$122</definedName>
    <definedName function="false" hidden="false" localSheetId="16" name="_xlnm.Print_Area" vbProcedure="false">豊崎!$A$1:$M$122</definedName>
    <definedName function="false" hidden="false" localSheetId="6" name="_xlnm.Print_Area" vbProcedure="false">長者!$A$1:$M$122</definedName>
    <definedName function="false" hidden="false" localSheetId="15" name="_xlnm.Print_Area" vbProcedure="false">館!$A$1:$M$122</definedName>
    <definedName function="false" hidden="false" localSheetId="10" name="_xlnm.Print_Area" vbProcedure="false">鮫!$A$1:$M$122</definedName>
    <definedName function="false" hidden="false" localSheetId="23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t xml:space="preserve">外人抜き（全市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外人抜き（旧八戸）</t>
  </si>
  <si>
    <t xml:space="preserve">外人抜き（南郷）</t>
  </si>
  <si>
    <t xml:space="preserve">三八城　　　</t>
  </si>
  <si>
    <t xml:space="preserve">柏崎　　　　</t>
  </si>
  <si>
    <t xml:space="preserve">吹上</t>
  </si>
  <si>
    <t xml:space="preserve">長者　　　　</t>
  </si>
  <si>
    <t xml:space="preserve">小中野　　　</t>
  </si>
  <si>
    <t xml:space="preserve">湊　　　　　</t>
  </si>
  <si>
    <t xml:space="preserve">白銀　　　　</t>
  </si>
  <si>
    <t xml:space="preserve">鮫　　　　　</t>
  </si>
  <si>
    <t xml:space="preserve">根城　　　　</t>
  </si>
  <si>
    <t xml:space="preserve">是川　　　　</t>
  </si>
  <si>
    <t xml:space="preserve">上長　　　　</t>
  </si>
  <si>
    <t xml:space="preserve">市川　　　　</t>
  </si>
  <si>
    <t xml:space="preserve">館　　　　　</t>
  </si>
  <si>
    <t xml:space="preserve">豊崎　　　　</t>
  </si>
  <si>
    <t xml:space="preserve">大館　　　　</t>
  </si>
  <si>
    <t xml:space="preserve">下長　　　　</t>
  </si>
  <si>
    <t xml:space="preserve">南浜　　　　</t>
  </si>
  <si>
    <t xml:space="preserve">島守　　　　</t>
  </si>
  <si>
    <t xml:space="preserve">中野　　　　</t>
  </si>
  <si>
    <t xml:space="preserve">市野沢　　　</t>
  </si>
  <si>
    <t xml:space="preserve">鳩田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-5</c:v>
                </c:pt>
                <c:pt idx="11">
                  <c:v>-2</c:v>
                </c:pt>
                <c:pt idx="12">
                  <c:v>-6</c:v>
                </c:pt>
                <c:pt idx="13">
                  <c:v>-7</c:v>
                </c:pt>
                <c:pt idx="14">
                  <c:v>-15</c:v>
                </c:pt>
                <c:pt idx="15">
                  <c:v>-17</c:v>
                </c:pt>
                <c:pt idx="16">
                  <c:v>-35</c:v>
                </c:pt>
                <c:pt idx="17">
                  <c:v>-41</c:v>
                </c:pt>
                <c:pt idx="18">
                  <c:v>-73</c:v>
                </c:pt>
                <c:pt idx="19">
                  <c:v>-76</c:v>
                </c:pt>
                <c:pt idx="20">
                  <c:v>-82</c:v>
                </c:pt>
                <c:pt idx="21">
                  <c:v>-136</c:v>
                </c:pt>
                <c:pt idx="22">
                  <c:v>-158</c:v>
                </c:pt>
                <c:pt idx="23">
                  <c:v>-186</c:v>
                </c:pt>
                <c:pt idx="24">
                  <c:v>-262</c:v>
                </c:pt>
                <c:pt idx="25">
                  <c:v>-286</c:v>
                </c:pt>
                <c:pt idx="26">
                  <c:v>-400</c:v>
                </c:pt>
                <c:pt idx="27">
                  <c:v>-492</c:v>
                </c:pt>
                <c:pt idx="28">
                  <c:v>-536</c:v>
                </c:pt>
                <c:pt idx="29">
                  <c:v>-633</c:v>
                </c:pt>
                <c:pt idx="30">
                  <c:v>-649</c:v>
                </c:pt>
                <c:pt idx="31">
                  <c:v>-798</c:v>
                </c:pt>
                <c:pt idx="32">
                  <c:v>-836</c:v>
                </c:pt>
                <c:pt idx="33">
                  <c:v>-984</c:v>
                </c:pt>
                <c:pt idx="34">
                  <c:v>-1006</c:v>
                </c:pt>
                <c:pt idx="35">
                  <c:v>-1154</c:v>
                </c:pt>
                <c:pt idx="36">
                  <c:v>-1267</c:v>
                </c:pt>
                <c:pt idx="37">
                  <c:v>-1216</c:v>
                </c:pt>
                <c:pt idx="38">
                  <c:v>-1287</c:v>
                </c:pt>
                <c:pt idx="39">
                  <c:v>-1240</c:v>
                </c:pt>
                <c:pt idx="40">
                  <c:v>-1179</c:v>
                </c:pt>
                <c:pt idx="41">
                  <c:v>-1359</c:v>
                </c:pt>
                <c:pt idx="42">
                  <c:v>-1439</c:v>
                </c:pt>
                <c:pt idx="43">
                  <c:v>-1454</c:v>
                </c:pt>
                <c:pt idx="44">
                  <c:v>-1571</c:v>
                </c:pt>
                <c:pt idx="45">
                  <c:v>-1553</c:v>
                </c:pt>
                <c:pt idx="46">
                  <c:v>-1179</c:v>
                </c:pt>
                <c:pt idx="47">
                  <c:v>-1505</c:v>
                </c:pt>
                <c:pt idx="48">
                  <c:v>-2043</c:v>
                </c:pt>
                <c:pt idx="49">
                  <c:v>-2066</c:v>
                </c:pt>
                <c:pt idx="50">
                  <c:v>-2189</c:v>
                </c:pt>
                <c:pt idx="51">
                  <c:v>-2078</c:v>
                </c:pt>
                <c:pt idx="52">
                  <c:v>-1887</c:v>
                </c:pt>
                <c:pt idx="53">
                  <c:v>-1963</c:v>
                </c:pt>
                <c:pt idx="54">
                  <c:v>-1813</c:v>
                </c:pt>
                <c:pt idx="55">
                  <c:v>-1787</c:v>
                </c:pt>
                <c:pt idx="56">
                  <c:v>-1807</c:v>
                </c:pt>
                <c:pt idx="57">
                  <c:v>-1561</c:v>
                </c:pt>
                <c:pt idx="58">
                  <c:v>-1577</c:v>
                </c:pt>
                <c:pt idx="59">
                  <c:v>-1694</c:v>
                </c:pt>
                <c:pt idx="60">
                  <c:v>-1577</c:v>
                </c:pt>
                <c:pt idx="61">
                  <c:v>-1561</c:v>
                </c:pt>
                <c:pt idx="62">
                  <c:v>-1531</c:v>
                </c:pt>
                <c:pt idx="63">
                  <c:v>-1535</c:v>
                </c:pt>
                <c:pt idx="64">
                  <c:v>-1578</c:v>
                </c:pt>
                <c:pt idx="65">
                  <c:v>-1538</c:v>
                </c:pt>
                <c:pt idx="66">
                  <c:v>-1647</c:v>
                </c:pt>
                <c:pt idx="67">
                  <c:v>-1279</c:v>
                </c:pt>
                <c:pt idx="68">
                  <c:v>-1690</c:v>
                </c:pt>
                <c:pt idx="69">
                  <c:v>-1694</c:v>
                </c:pt>
                <c:pt idx="70">
                  <c:v>-1776</c:v>
                </c:pt>
                <c:pt idx="71">
                  <c:v>-1741</c:v>
                </c:pt>
                <c:pt idx="72">
                  <c:v>-1697</c:v>
                </c:pt>
                <c:pt idx="73">
                  <c:v>-1774</c:v>
                </c:pt>
                <c:pt idx="74">
                  <c:v>-1843</c:v>
                </c:pt>
                <c:pt idx="75">
                  <c:v>-1712</c:v>
                </c:pt>
                <c:pt idx="76">
                  <c:v>-1608</c:v>
                </c:pt>
                <c:pt idx="77">
                  <c:v>-1527</c:v>
                </c:pt>
                <c:pt idx="78">
                  <c:v>-1541</c:v>
                </c:pt>
                <c:pt idx="79">
                  <c:v>-1466</c:v>
                </c:pt>
                <c:pt idx="80">
                  <c:v>-1409</c:v>
                </c:pt>
                <c:pt idx="81">
                  <c:v>-1366</c:v>
                </c:pt>
                <c:pt idx="82">
                  <c:v>-1355</c:v>
                </c:pt>
                <c:pt idx="83">
                  <c:v>-1173</c:v>
                </c:pt>
                <c:pt idx="84">
                  <c:v>-1226</c:v>
                </c:pt>
                <c:pt idx="85">
                  <c:v>-1189</c:v>
                </c:pt>
                <c:pt idx="86">
                  <c:v>-1131</c:v>
                </c:pt>
                <c:pt idx="87">
                  <c:v>-1093</c:v>
                </c:pt>
                <c:pt idx="88">
                  <c:v>-1160</c:v>
                </c:pt>
                <c:pt idx="89">
                  <c:v>-1128</c:v>
                </c:pt>
                <c:pt idx="90">
                  <c:v>-1186</c:v>
                </c:pt>
                <c:pt idx="91">
                  <c:v>-1107</c:v>
                </c:pt>
                <c:pt idx="92">
                  <c:v>-1340</c:v>
                </c:pt>
                <c:pt idx="93">
                  <c:v>-1379</c:v>
                </c:pt>
                <c:pt idx="94">
                  <c:v>-1398</c:v>
                </c:pt>
                <c:pt idx="95">
                  <c:v>-1415</c:v>
                </c:pt>
                <c:pt idx="96">
                  <c:v>-1336</c:v>
                </c:pt>
                <c:pt idx="97">
                  <c:v>-1338</c:v>
                </c:pt>
                <c:pt idx="98">
                  <c:v>-1212</c:v>
                </c:pt>
                <c:pt idx="99">
                  <c:v>-1274</c:v>
                </c:pt>
                <c:pt idx="100">
                  <c:v>-1189</c:v>
                </c:pt>
                <c:pt idx="101">
                  <c:v>-1236</c:v>
                </c:pt>
                <c:pt idx="102">
                  <c:v>-1199</c:v>
                </c:pt>
                <c:pt idx="103">
                  <c:v>-1165</c:v>
                </c:pt>
                <c:pt idx="104">
                  <c:v>-1134</c:v>
                </c:pt>
                <c:pt idx="105">
                  <c:v>-1040</c:v>
                </c:pt>
                <c:pt idx="106">
                  <c:v>-1017</c:v>
                </c:pt>
                <c:pt idx="107">
                  <c:v>-989</c:v>
                </c:pt>
                <c:pt idx="108">
                  <c:v>-975</c:v>
                </c:pt>
                <c:pt idx="109">
                  <c:v>-1010</c:v>
                </c:pt>
                <c:pt idx="110">
                  <c:v>-872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6</c:v>
                </c:pt>
                <c:pt idx="8">
                  <c:v>0</c:v>
                </c:pt>
                <c:pt idx="9">
                  <c:v>14</c:v>
                </c:pt>
                <c:pt idx="10">
                  <c:v>14</c:v>
                </c:pt>
                <c:pt idx="11">
                  <c:v>30</c:v>
                </c:pt>
                <c:pt idx="12">
                  <c:v>42</c:v>
                </c:pt>
                <c:pt idx="13">
                  <c:v>48</c:v>
                </c:pt>
                <c:pt idx="14">
                  <c:v>61</c:v>
                </c:pt>
                <c:pt idx="15">
                  <c:v>93</c:v>
                </c:pt>
                <c:pt idx="16">
                  <c:v>168</c:v>
                </c:pt>
                <c:pt idx="17">
                  <c:v>175</c:v>
                </c:pt>
                <c:pt idx="18">
                  <c:v>216</c:v>
                </c:pt>
                <c:pt idx="19">
                  <c:v>265</c:v>
                </c:pt>
                <c:pt idx="20">
                  <c:v>249</c:v>
                </c:pt>
                <c:pt idx="21">
                  <c:v>450</c:v>
                </c:pt>
                <c:pt idx="22">
                  <c:v>469</c:v>
                </c:pt>
                <c:pt idx="23">
                  <c:v>498</c:v>
                </c:pt>
                <c:pt idx="24">
                  <c:v>647</c:v>
                </c:pt>
                <c:pt idx="25">
                  <c:v>731</c:v>
                </c:pt>
                <c:pt idx="26">
                  <c:v>830</c:v>
                </c:pt>
                <c:pt idx="27">
                  <c:v>786</c:v>
                </c:pt>
                <c:pt idx="28">
                  <c:v>917</c:v>
                </c:pt>
                <c:pt idx="29">
                  <c:v>1127</c:v>
                </c:pt>
                <c:pt idx="30">
                  <c:v>1017</c:v>
                </c:pt>
                <c:pt idx="31">
                  <c:v>1220</c:v>
                </c:pt>
                <c:pt idx="32">
                  <c:v>1210</c:v>
                </c:pt>
                <c:pt idx="33">
                  <c:v>1394</c:v>
                </c:pt>
                <c:pt idx="34">
                  <c:v>1412</c:v>
                </c:pt>
                <c:pt idx="35">
                  <c:v>1506</c:v>
                </c:pt>
                <c:pt idx="36">
                  <c:v>1580</c:v>
                </c:pt>
                <c:pt idx="37">
                  <c:v>1523</c:v>
                </c:pt>
                <c:pt idx="38">
                  <c:v>1664</c:v>
                </c:pt>
                <c:pt idx="39">
                  <c:v>1534</c:v>
                </c:pt>
                <c:pt idx="40">
                  <c:v>1349</c:v>
                </c:pt>
                <c:pt idx="41">
                  <c:v>1588</c:v>
                </c:pt>
                <c:pt idx="42">
                  <c:v>1755</c:v>
                </c:pt>
                <c:pt idx="43">
                  <c:v>1775</c:v>
                </c:pt>
                <c:pt idx="44">
                  <c:v>1825</c:v>
                </c:pt>
                <c:pt idx="45">
                  <c:v>1649</c:v>
                </c:pt>
                <c:pt idx="46">
                  <c:v>1371</c:v>
                </c:pt>
                <c:pt idx="47">
                  <c:v>1688</c:v>
                </c:pt>
                <c:pt idx="48">
                  <c:v>2191</c:v>
                </c:pt>
                <c:pt idx="49">
                  <c:v>2231</c:v>
                </c:pt>
                <c:pt idx="50">
                  <c:v>2292</c:v>
                </c:pt>
                <c:pt idx="51">
                  <c:v>2172</c:v>
                </c:pt>
                <c:pt idx="52">
                  <c:v>1889</c:v>
                </c:pt>
                <c:pt idx="53">
                  <c:v>1962</c:v>
                </c:pt>
                <c:pt idx="54">
                  <c:v>1883</c:v>
                </c:pt>
                <c:pt idx="55">
                  <c:v>1867</c:v>
                </c:pt>
                <c:pt idx="56">
                  <c:v>1820</c:v>
                </c:pt>
                <c:pt idx="57">
                  <c:v>1680</c:v>
                </c:pt>
                <c:pt idx="58">
                  <c:v>1591</c:v>
                </c:pt>
                <c:pt idx="59">
                  <c:v>1680</c:v>
                </c:pt>
                <c:pt idx="60">
                  <c:v>1646</c:v>
                </c:pt>
                <c:pt idx="61">
                  <c:v>1618</c:v>
                </c:pt>
                <c:pt idx="62">
                  <c:v>1621</c:v>
                </c:pt>
                <c:pt idx="63">
                  <c:v>1627</c:v>
                </c:pt>
                <c:pt idx="64">
                  <c:v>1527</c:v>
                </c:pt>
                <c:pt idx="65">
                  <c:v>1611</c:v>
                </c:pt>
                <c:pt idx="66">
                  <c:v>1651</c:v>
                </c:pt>
                <c:pt idx="67">
                  <c:v>1284</c:v>
                </c:pt>
                <c:pt idx="68">
                  <c:v>1773</c:v>
                </c:pt>
                <c:pt idx="69">
                  <c:v>1681</c:v>
                </c:pt>
                <c:pt idx="70">
                  <c:v>1701</c:v>
                </c:pt>
                <c:pt idx="71">
                  <c:v>1757</c:v>
                </c:pt>
                <c:pt idx="72">
                  <c:v>1725</c:v>
                </c:pt>
                <c:pt idx="73">
                  <c:v>1699</c:v>
                </c:pt>
                <c:pt idx="74">
                  <c:v>1748</c:v>
                </c:pt>
                <c:pt idx="75">
                  <c:v>1634</c:v>
                </c:pt>
                <c:pt idx="76">
                  <c:v>1562</c:v>
                </c:pt>
                <c:pt idx="77">
                  <c:v>1576</c:v>
                </c:pt>
                <c:pt idx="78">
                  <c:v>1445</c:v>
                </c:pt>
                <c:pt idx="79">
                  <c:v>1431</c:v>
                </c:pt>
                <c:pt idx="80">
                  <c:v>1318</c:v>
                </c:pt>
                <c:pt idx="81">
                  <c:v>1318</c:v>
                </c:pt>
                <c:pt idx="82">
                  <c:v>1274</c:v>
                </c:pt>
                <c:pt idx="83">
                  <c:v>1202</c:v>
                </c:pt>
                <c:pt idx="84">
                  <c:v>1181</c:v>
                </c:pt>
                <c:pt idx="85">
                  <c:v>1186</c:v>
                </c:pt>
                <c:pt idx="86">
                  <c:v>1170</c:v>
                </c:pt>
                <c:pt idx="87">
                  <c:v>1113</c:v>
                </c:pt>
                <c:pt idx="88">
                  <c:v>1093</c:v>
                </c:pt>
                <c:pt idx="89">
                  <c:v>1053</c:v>
                </c:pt>
                <c:pt idx="90">
                  <c:v>1120</c:v>
                </c:pt>
                <c:pt idx="91">
                  <c:v>1091</c:v>
                </c:pt>
                <c:pt idx="92">
                  <c:v>1358</c:v>
                </c:pt>
                <c:pt idx="93">
                  <c:v>1298</c:v>
                </c:pt>
                <c:pt idx="94">
                  <c:v>1321</c:v>
                </c:pt>
                <c:pt idx="95">
                  <c:v>1323</c:v>
                </c:pt>
                <c:pt idx="96">
                  <c:v>1312</c:v>
                </c:pt>
                <c:pt idx="97">
                  <c:v>1177</c:v>
                </c:pt>
                <c:pt idx="98">
                  <c:v>1243</c:v>
                </c:pt>
                <c:pt idx="99">
                  <c:v>1191</c:v>
                </c:pt>
                <c:pt idx="100">
                  <c:v>1184</c:v>
                </c:pt>
                <c:pt idx="101">
                  <c:v>1155</c:v>
                </c:pt>
                <c:pt idx="102">
                  <c:v>1095</c:v>
                </c:pt>
                <c:pt idx="103">
                  <c:v>1096</c:v>
                </c:pt>
                <c:pt idx="104">
                  <c:v>1041</c:v>
                </c:pt>
                <c:pt idx="105">
                  <c:v>1019</c:v>
                </c:pt>
                <c:pt idx="106">
                  <c:v>939</c:v>
                </c:pt>
                <c:pt idx="107">
                  <c:v>953</c:v>
                </c:pt>
                <c:pt idx="108">
                  <c:v>963</c:v>
                </c:pt>
                <c:pt idx="109">
                  <c:v>920</c:v>
                </c:pt>
                <c:pt idx="110">
                  <c:v>882</c:v>
                </c:pt>
              </c:numCache>
            </c:numRef>
          </c:val>
        </c:ser>
        <c:gapWidth val="50"/>
        <c:overlap val="100"/>
        <c:axId val="63922818"/>
        <c:axId val="8830271"/>
      </c:barChart>
      <c:catAx>
        <c:axId val="639228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30271"/>
        <c:crossesAt val="0"/>
        <c:auto val="1"/>
        <c:lblAlgn val="ctr"/>
        <c:lblOffset val="100"/>
        <c:noMultiLvlLbl val="0"/>
      </c:catAx>
      <c:valAx>
        <c:axId val="8830271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28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2</c:v>
                </c:pt>
                <c:pt idx="16">
                  <c:v>-3</c:v>
                </c:pt>
                <c:pt idx="17">
                  <c:v>-4</c:v>
                </c:pt>
                <c:pt idx="18">
                  <c:v>-11</c:v>
                </c:pt>
                <c:pt idx="19">
                  <c:v>-7</c:v>
                </c:pt>
                <c:pt idx="20">
                  <c:v>-11</c:v>
                </c:pt>
                <c:pt idx="21">
                  <c:v>-11</c:v>
                </c:pt>
                <c:pt idx="22">
                  <c:v>-18</c:v>
                </c:pt>
                <c:pt idx="23">
                  <c:v>-22</c:v>
                </c:pt>
                <c:pt idx="24">
                  <c:v>-26</c:v>
                </c:pt>
                <c:pt idx="25">
                  <c:v>-33</c:v>
                </c:pt>
                <c:pt idx="26">
                  <c:v>-40</c:v>
                </c:pt>
                <c:pt idx="27">
                  <c:v>-58</c:v>
                </c:pt>
                <c:pt idx="28">
                  <c:v>-67</c:v>
                </c:pt>
                <c:pt idx="29">
                  <c:v>-68</c:v>
                </c:pt>
                <c:pt idx="30">
                  <c:v>-64</c:v>
                </c:pt>
                <c:pt idx="31">
                  <c:v>-101</c:v>
                </c:pt>
                <c:pt idx="32">
                  <c:v>-94</c:v>
                </c:pt>
                <c:pt idx="33">
                  <c:v>-118</c:v>
                </c:pt>
                <c:pt idx="34">
                  <c:v>-122</c:v>
                </c:pt>
                <c:pt idx="35">
                  <c:v>-138</c:v>
                </c:pt>
                <c:pt idx="36">
                  <c:v>-176</c:v>
                </c:pt>
                <c:pt idx="37">
                  <c:v>-165</c:v>
                </c:pt>
                <c:pt idx="38">
                  <c:v>-172</c:v>
                </c:pt>
                <c:pt idx="39">
                  <c:v>-184</c:v>
                </c:pt>
                <c:pt idx="40">
                  <c:v>-152</c:v>
                </c:pt>
                <c:pt idx="41">
                  <c:v>-173</c:v>
                </c:pt>
                <c:pt idx="42">
                  <c:v>-184</c:v>
                </c:pt>
                <c:pt idx="43">
                  <c:v>-190</c:v>
                </c:pt>
                <c:pt idx="44">
                  <c:v>-211</c:v>
                </c:pt>
                <c:pt idx="45">
                  <c:v>-194</c:v>
                </c:pt>
                <c:pt idx="46">
                  <c:v>-156</c:v>
                </c:pt>
                <c:pt idx="47">
                  <c:v>-177</c:v>
                </c:pt>
                <c:pt idx="48">
                  <c:v>-271</c:v>
                </c:pt>
                <c:pt idx="49">
                  <c:v>-252</c:v>
                </c:pt>
                <c:pt idx="50">
                  <c:v>-268</c:v>
                </c:pt>
                <c:pt idx="51">
                  <c:v>-270</c:v>
                </c:pt>
                <c:pt idx="52">
                  <c:v>-254</c:v>
                </c:pt>
                <c:pt idx="53">
                  <c:v>-227</c:v>
                </c:pt>
                <c:pt idx="54">
                  <c:v>-201</c:v>
                </c:pt>
                <c:pt idx="55">
                  <c:v>-240</c:v>
                </c:pt>
                <c:pt idx="56">
                  <c:v>-222</c:v>
                </c:pt>
                <c:pt idx="57">
                  <c:v>-189</c:v>
                </c:pt>
                <c:pt idx="58">
                  <c:v>-195</c:v>
                </c:pt>
                <c:pt idx="59">
                  <c:v>-204</c:v>
                </c:pt>
                <c:pt idx="60">
                  <c:v>-182</c:v>
                </c:pt>
                <c:pt idx="61">
                  <c:v>-195</c:v>
                </c:pt>
                <c:pt idx="62">
                  <c:v>-181</c:v>
                </c:pt>
                <c:pt idx="63">
                  <c:v>-199</c:v>
                </c:pt>
                <c:pt idx="64">
                  <c:v>-193</c:v>
                </c:pt>
                <c:pt idx="65">
                  <c:v>-183</c:v>
                </c:pt>
                <c:pt idx="66">
                  <c:v>-223</c:v>
                </c:pt>
                <c:pt idx="67">
                  <c:v>-163</c:v>
                </c:pt>
                <c:pt idx="68">
                  <c:v>-222</c:v>
                </c:pt>
                <c:pt idx="69">
                  <c:v>-204</c:v>
                </c:pt>
                <c:pt idx="70">
                  <c:v>-202</c:v>
                </c:pt>
                <c:pt idx="71">
                  <c:v>-193</c:v>
                </c:pt>
                <c:pt idx="72">
                  <c:v>-176</c:v>
                </c:pt>
                <c:pt idx="73">
                  <c:v>-176</c:v>
                </c:pt>
                <c:pt idx="74">
                  <c:v>-190</c:v>
                </c:pt>
                <c:pt idx="75">
                  <c:v>-187</c:v>
                </c:pt>
                <c:pt idx="76">
                  <c:v>-153</c:v>
                </c:pt>
                <c:pt idx="77">
                  <c:v>-157</c:v>
                </c:pt>
                <c:pt idx="78">
                  <c:v>-178</c:v>
                </c:pt>
                <c:pt idx="79">
                  <c:v>-150</c:v>
                </c:pt>
                <c:pt idx="80">
                  <c:v>-142</c:v>
                </c:pt>
                <c:pt idx="81">
                  <c:v>-164</c:v>
                </c:pt>
                <c:pt idx="82">
                  <c:v>-148</c:v>
                </c:pt>
                <c:pt idx="83">
                  <c:v>-129</c:v>
                </c:pt>
                <c:pt idx="84">
                  <c:v>-141</c:v>
                </c:pt>
                <c:pt idx="85">
                  <c:v>-115</c:v>
                </c:pt>
                <c:pt idx="86">
                  <c:v>-129</c:v>
                </c:pt>
                <c:pt idx="87">
                  <c:v>-123</c:v>
                </c:pt>
                <c:pt idx="88">
                  <c:v>-150</c:v>
                </c:pt>
                <c:pt idx="89">
                  <c:v>-167</c:v>
                </c:pt>
                <c:pt idx="90">
                  <c:v>-137</c:v>
                </c:pt>
                <c:pt idx="91">
                  <c:v>-144</c:v>
                </c:pt>
                <c:pt idx="92">
                  <c:v>-197</c:v>
                </c:pt>
                <c:pt idx="93">
                  <c:v>-185</c:v>
                </c:pt>
                <c:pt idx="94">
                  <c:v>-196</c:v>
                </c:pt>
                <c:pt idx="95">
                  <c:v>-187</c:v>
                </c:pt>
                <c:pt idx="96">
                  <c:v>-193</c:v>
                </c:pt>
                <c:pt idx="97">
                  <c:v>-152</c:v>
                </c:pt>
                <c:pt idx="98">
                  <c:v>-144</c:v>
                </c:pt>
                <c:pt idx="99">
                  <c:v>-186</c:v>
                </c:pt>
                <c:pt idx="100">
                  <c:v>-130</c:v>
                </c:pt>
                <c:pt idx="101">
                  <c:v>-139</c:v>
                </c:pt>
                <c:pt idx="102">
                  <c:v>-144</c:v>
                </c:pt>
                <c:pt idx="103">
                  <c:v>-132</c:v>
                </c:pt>
                <c:pt idx="104">
                  <c:v>-125</c:v>
                </c:pt>
                <c:pt idx="105">
                  <c:v>-107</c:v>
                </c:pt>
                <c:pt idx="106">
                  <c:v>-110</c:v>
                </c:pt>
                <c:pt idx="107">
                  <c:v>-89</c:v>
                </c:pt>
                <c:pt idx="108">
                  <c:v>-90</c:v>
                </c:pt>
                <c:pt idx="109">
                  <c:v>-97</c:v>
                </c:pt>
                <c:pt idx="110">
                  <c:v>-66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5</c:v>
                </c:pt>
                <c:pt idx="10">
                  <c:v>1</c:v>
                </c:pt>
                <c:pt idx="11">
                  <c:v>4</c:v>
                </c:pt>
                <c:pt idx="12">
                  <c:v>4</c:v>
                </c:pt>
                <c:pt idx="13">
                  <c:v>9</c:v>
                </c:pt>
                <c:pt idx="14">
                  <c:v>9</c:v>
                </c:pt>
                <c:pt idx="15">
                  <c:v>6</c:v>
                </c:pt>
                <c:pt idx="16">
                  <c:v>21</c:v>
                </c:pt>
                <c:pt idx="17">
                  <c:v>21</c:v>
                </c:pt>
                <c:pt idx="18">
                  <c:v>26</c:v>
                </c:pt>
                <c:pt idx="19">
                  <c:v>31</c:v>
                </c:pt>
                <c:pt idx="20">
                  <c:v>24</c:v>
                </c:pt>
                <c:pt idx="21">
                  <c:v>45</c:v>
                </c:pt>
                <c:pt idx="22">
                  <c:v>56</c:v>
                </c:pt>
                <c:pt idx="23">
                  <c:v>47</c:v>
                </c:pt>
                <c:pt idx="24">
                  <c:v>86</c:v>
                </c:pt>
                <c:pt idx="25">
                  <c:v>77</c:v>
                </c:pt>
                <c:pt idx="26">
                  <c:v>82</c:v>
                </c:pt>
                <c:pt idx="27">
                  <c:v>74</c:v>
                </c:pt>
                <c:pt idx="28">
                  <c:v>107</c:v>
                </c:pt>
                <c:pt idx="29">
                  <c:v>129</c:v>
                </c:pt>
                <c:pt idx="30">
                  <c:v>95</c:v>
                </c:pt>
                <c:pt idx="31">
                  <c:v>143</c:v>
                </c:pt>
                <c:pt idx="32">
                  <c:v>130</c:v>
                </c:pt>
                <c:pt idx="33">
                  <c:v>154</c:v>
                </c:pt>
                <c:pt idx="34">
                  <c:v>179</c:v>
                </c:pt>
                <c:pt idx="35">
                  <c:v>178</c:v>
                </c:pt>
                <c:pt idx="36">
                  <c:v>213</c:v>
                </c:pt>
                <c:pt idx="37">
                  <c:v>187</c:v>
                </c:pt>
                <c:pt idx="38">
                  <c:v>212</c:v>
                </c:pt>
                <c:pt idx="39">
                  <c:v>192</c:v>
                </c:pt>
                <c:pt idx="40">
                  <c:v>175</c:v>
                </c:pt>
                <c:pt idx="41">
                  <c:v>219</c:v>
                </c:pt>
                <c:pt idx="42">
                  <c:v>240</c:v>
                </c:pt>
                <c:pt idx="43">
                  <c:v>223</c:v>
                </c:pt>
                <c:pt idx="44">
                  <c:v>229</c:v>
                </c:pt>
                <c:pt idx="45">
                  <c:v>217</c:v>
                </c:pt>
                <c:pt idx="46">
                  <c:v>176</c:v>
                </c:pt>
                <c:pt idx="47">
                  <c:v>237</c:v>
                </c:pt>
                <c:pt idx="48">
                  <c:v>277</c:v>
                </c:pt>
                <c:pt idx="49">
                  <c:v>267</c:v>
                </c:pt>
                <c:pt idx="50">
                  <c:v>289</c:v>
                </c:pt>
                <c:pt idx="51">
                  <c:v>250</c:v>
                </c:pt>
                <c:pt idx="52">
                  <c:v>241</c:v>
                </c:pt>
                <c:pt idx="53">
                  <c:v>252</c:v>
                </c:pt>
                <c:pt idx="54">
                  <c:v>216</c:v>
                </c:pt>
                <c:pt idx="55">
                  <c:v>245</c:v>
                </c:pt>
                <c:pt idx="56">
                  <c:v>247</c:v>
                </c:pt>
                <c:pt idx="57">
                  <c:v>201</c:v>
                </c:pt>
                <c:pt idx="58">
                  <c:v>207</c:v>
                </c:pt>
                <c:pt idx="59">
                  <c:v>202</c:v>
                </c:pt>
                <c:pt idx="60">
                  <c:v>186</c:v>
                </c:pt>
                <c:pt idx="61">
                  <c:v>213</c:v>
                </c:pt>
                <c:pt idx="62">
                  <c:v>183</c:v>
                </c:pt>
                <c:pt idx="63">
                  <c:v>207</c:v>
                </c:pt>
                <c:pt idx="64">
                  <c:v>202</c:v>
                </c:pt>
                <c:pt idx="65">
                  <c:v>205</c:v>
                </c:pt>
                <c:pt idx="66">
                  <c:v>210</c:v>
                </c:pt>
                <c:pt idx="67">
                  <c:v>163</c:v>
                </c:pt>
                <c:pt idx="68">
                  <c:v>232</c:v>
                </c:pt>
                <c:pt idx="69">
                  <c:v>216</c:v>
                </c:pt>
                <c:pt idx="70">
                  <c:v>207</c:v>
                </c:pt>
                <c:pt idx="71">
                  <c:v>208</c:v>
                </c:pt>
                <c:pt idx="72">
                  <c:v>179</c:v>
                </c:pt>
                <c:pt idx="73">
                  <c:v>193</c:v>
                </c:pt>
                <c:pt idx="74">
                  <c:v>169</c:v>
                </c:pt>
                <c:pt idx="75">
                  <c:v>159</c:v>
                </c:pt>
                <c:pt idx="76">
                  <c:v>162</c:v>
                </c:pt>
                <c:pt idx="77">
                  <c:v>190</c:v>
                </c:pt>
                <c:pt idx="78">
                  <c:v>142</c:v>
                </c:pt>
                <c:pt idx="79">
                  <c:v>138</c:v>
                </c:pt>
                <c:pt idx="80">
                  <c:v>131</c:v>
                </c:pt>
                <c:pt idx="81">
                  <c:v>166</c:v>
                </c:pt>
                <c:pt idx="82">
                  <c:v>133</c:v>
                </c:pt>
                <c:pt idx="83">
                  <c:v>137</c:v>
                </c:pt>
                <c:pt idx="84">
                  <c:v>127</c:v>
                </c:pt>
                <c:pt idx="85">
                  <c:v>138</c:v>
                </c:pt>
                <c:pt idx="86">
                  <c:v>133</c:v>
                </c:pt>
                <c:pt idx="87">
                  <c:v>148</c:v>
                </c:pt>
                <c:pt idx="88">
                  <c:v>134</c:v>
                </c:pt>
                <c:pt idx="89">
                  <c:v>124</c:v>
                </c:pt>
                <c:pt idx="90">
                  <c:v>150</c:v>
                </c:pt>
                <c:pt idx="91">
                  <c:v>135</c:v>
                </c:pt>
                <c:pt idx="92">
                  <c:v>175</c:v>
                </c:pt>
                <c:pt idx="93">
                  <c:v>162</c:v>
                </c:pt>
                <c:pt idx="94">
                  <c:v>157</c:v>
                </c:pt>
                <c:pt idx="95">
                  <c:v>164</c:v>
                </c:pt>
                <c:pt idx="96">
                  <c:v>174</c:v>
                </c:pt>
                <c:pt idx="97">
                  <c:v>134</c:v>
                </c:pt>
                <c:pt idx="98">
                  <c:v>146</c:v>
                </c:pt>
                <c:pt idx="99">
                  <c:v>146</c:v>
                </c:pt>
                <c:pt idx="100">
                  <c:v>158</c:v>
                </c:pt>
                <c:pt idx="101">
                  <c:v>130</c:v>
                </c:pt>
                <c:pt idx="102">
                  <c:v>137</c:v>
                </c:pt>
                <c:pt idx="103">
                  <c:v>125</c:v>
                </c:pt>
                <c:pt idx="104">
                  <c:v>117</c:v>
                </c:pt>
                <c:pt idx="105">
                  <c:v>108</c:v>
                </c:pt>
                <c:pt idx="106">
                  <c:v>86</c:v>
                </c:pt>
                <c:pt idx="107">
                  <c:v>109</c:v>
                </c:pt>
                <c:pt idx="108">
                  <c:v>115</c:v>
                </c:pt>
                <c:pt idx="109">
                  <c:v>81</c:v>
                </c:pt>
                <c:pt idx="110">
                  <c:v>85</c:v>
                </c:pt>
              </c:numCache>
            </c:numRef>
          </c:val>
        </c:ser>
        <c:gapWidth val="50"/>
        <c:overlap val="100"/>
        <c:axId val="56488462"/>
        <c:axId val="49581414"/>
      </c:barChart>
      <c:catAx>
        <c:axId val="564884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581414"/>
        <c:crossesAt val="0"/>
        <c:auto val="1"/>
        <c:lblAlgn val="ctr"/>
        <c:lblOffset val="100"/>
        <c:noMultiLvlLbl val="0"/>
      </c:catAx>
      <c:valAx>
        <c:axId val="49581414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884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3</c:v>
                </c:pt>
                <c:pt idx="19">
                  <c:v>-3</c:v>
                </c:pt>
                <c:pt idx="20">
                  <c:v>-5</c:v>
                </c:pt>
                <c:pt idx="21">
                  <c:v>-10</c:v>
                </c:pt>
                <c:pt idx="22">
                  <c:v>-15</c:v>
                </c:pt>
                <c:pt idx="23">
                  <c:v>-7</c:v>
                </c:pt>
                <c:pt idx="24">
                  <c:v>-12</c:v>
                </c:pt>
                <c:pt idx="25">
                  <c:v>-15</c:v>
                </c:pt>
                <c:pt idx="26">
                  <c:v>-13</c:v>
                </c:pt>
                <c:pt idx="27">
                  <c:v>-30</c:v>
                </c:pt>
                <c:pt idx="28">
                  <c:v>-21</c:v>
                </c:pt>
                <c:pt idx="29">
                  <c:v>-32</c:v>
                </c:pt>
                <c:pt idx="30">
                  <c:v>-39</c:v>
                </c:pt>
                <c:pt idx="31">
                  <c:v>-32</c:v>
                </c:pt>
                <c:pt idx="32">
                  <c:v>-39</c:v>
                </c:pt>
                <c:pt idx="33">
                  <c:v>-49</c:v>
                </c:pt>
                <c:pt idx="34">
                  <c:v>-56</c:v>
                </c:pt>
                <c:pt idx="35">
                  <c:v>-53</c:v>
                </c:pt>
                <c:pt idx="36">
                  <c:v>-56</c:v>
                </c:pt>
                <c:pt idx="37">
                  <c:v>-47</c:v>
                </c:pt>
                <c:pt idx="38">
                  <c:v>-49</c:v>
                </c:pt>
                <c:pt idx="39">
                  <c:v>-46</c:v>
                </c:pt>
                <c:pt idx="40">
                  <c:v>-61</c:v>
                </c:pt>
                <c:pt idx="41">
                  <c:v>-68</c:v>
                </c:pt>
                <c:pt idx="42">
                  <c:v>-63</c:v>
                </c:pt>
                <c:pt idx="43">
                  <c:v>-61</c:v>
                </c:pt>
                <c:pt idx="44">
                  <c:v>-57</c:v>
                </c:pt>
                <c:pt idx="45">
                  <c:v>-40</c:v>
                </c:pt>
                <c:pt idx="46">
                  <c:v>-50</c:v>
                </c:pt>
                <c:pt idx="47">
                  <c:v>-46</c:v>
                </c:pt>
                <c:pt idx="48">
                  <c:v>-66</c:v>
                </c:pt>
                <c:pt idx="49">
                  <c:v>-99</c:v>
                </c:pt>
                <c:pt idx="50">
                  <c:v>-81</c:v>
                </c:pt>
                <c:pt idx="51">
                  <c:v>-79</c:v>
                </c:pt>
                <c:pt idx="52">
                  <c:v>-61</c:v>
                </c:pt>
                <c:pt idx="53">
                  <c:v>-80</c:v>
                </c:pt>
                <c:pt idx="54">
                  <c:v>-52</c:v>
                </c:pt>
                <c:pt idx="55">
                  <c:v>-76</c:v>
                </c:pt>
                <c:pt idx="56">
                  <c:v>-81</c:v>
                </c:pt>
                <c:pt idx="57">
                  <c:v>-59</c:v>
                </c:pt>
                <c:pt idx="58">
                  <c:v>-51</c:v>
                </c:pt>
                <c:pt idx="59">
                  <c:v>-45</c:v>
                </c:pt>
                <c:pt idx="60">
                  <c:v>-69</c:v>
                </c:pt>
                <c:pt idx="61">
                  <c:v>-54</c:v>
                </c:pt>
                <c:pt idx="62">
                  <c:v>-58</c:v>
                </c:pt>
                <c:pt idx="63">
                  <c:v>-46</c:v>
                </c:pt>
                <c:pt idx="64">
                  <c:v>-53</c:v>
                </c:pt>
                <c:pt idx="65">
                  <c:v>-47</c:v>
                </c:pt>
                <c:pt idx="66">
                  <c:v>-52</c:v>
                </c:pt>
                <c:pt idx="67">
                  <c:v>-46</c:v>
                </c:pt>
                <c:pt idx="68">
                  <c:v>-65</c:v>
                </c:pt>
                <c:pt idx="69">
                  <c:v>-54</c:v>
                </c:pt>
                <c:pt idx="70">
                  <c:v>-54</c:v>
                </c:pt>
                <c:pt idx="71">
                  <c:v>-49</c:v>
                </c:pt>
                <c:pt idx="72">
                  <c:v>-52</c:v>
                </c:pt>
                <c:pt idx="73">
                  <c:v>-54</c:v>
                </c:pt>
                <c:pt idx="74">
                  <c:v>-48</c:v>
                </c:pt>
                <c:pt idx="75">
                  <c:v>-41</c:v>
                </c:pt>
                <c:pt idx="76">
                  <c:v>-45</c:v>
                </c:pt>
                <c:pt idx="77">
                  <c:v>-51</c:v>
                </c:pt>
                <c:pt idx="78">
                  <c:v>-39</c:v>
                </c:pt>
                <c:pt idx="79">
                  <c:v>-36</c:v>
                </c:pt>
                <c:pt idx="80">
                  <c:v>-34</c:v>
                </c:pt>
                <c:pt idx="81">
                  <c:v>-29</c:v>
                </c:pt>
                <c:pt idx="82">
                  <c:v>-36</c:v>
                </c:pt>
                <c:pt idx="83">
                  <c:v>-20</c:v>
                </c:pt>
                <c:pt idx="84">
                  <c:v>-35</c:v>
                </c:pt>
                <c:pt idx="85">
                  <c:v>-28</c:v>
                </c:pt>
                <c:pt idx="86">
                  <c:v>-31</c:v>
                </c:pt>
                <c:pt idx="87">
                  <c:v>-26</c:v>
                </c:pt>
                <c:pt idx="88">
                  <c:v>-42</c:v>
                </c:pt>
                <c:pt idx="89">
                  <c:v>-28</c:v>
                </c:pt>
                <c:pt idx="90">
                  <c:v>-32</c:v>
                </c:pt>
                <c:pt idx="91">
                  <c:v>-40</c:v>
                </c:pt>
                <c:pt idx="92">
                  <c:v>-42</c:v>
                </c:pt>
                <c:pt idx="93">
                  <c:v>-49</c:v>
                </c:pt>
                <c:pt idx="94">
                  <c:v>-52</c:v>
                </c:pt>
                <c:pt idx="95">
                  <c:v>-57</c:v>
                </c:pt>
                <c:pt idx="96">
                  <c:v>-37</c:v>
                </c:pt>
                <c:pt idx="97">
                  <c:v>-55</c:v>
                </c:pt>
                <c:pt idx="98">
                  <c:v>-46</c:v>
                </c:pt>
                <c:pt idx="99">
                  <c:v>-47</c:v>
                </c:pt>
                <c:pt idx="100">
                  <c:v>-48</c:v>
                </c:pt>
                <c:pt idx="101">
                  <c:v>-39</c:v>
                </c:pt>
                <c:pt idx="102">
                  <c:v>-42</c:v>
                </c:pt>
                <c:pt idx="103">
                  <c:v>-38</c:v>
                </c:pt>
                <c:pt idx="104">
                  <c:v>-28</c:v>
                </c:pt>
                <c:pt idx="105">
                  <c:v>-24</c:v>
                </c:pt>
                <c:pt idx="106">
                  <c:v>-24</c:v>
                </c:pt>
                <c:pt idx="107">
                  <c:v>-17</c:v>
                </c:pt>
                <c:pt idx="108">
                  <c:v>-18</c:v>
                </c:pt>
                <c:pt idx="109">
                  <c:v>-15</c:v>
                </c:pt>
                <c:pt idx="110">
                  <c:v>-2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  <c:pt idx="14">
                  <c:v>4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16</c:v>
                </c:pt>
                <c:pt idx="19">
                  <c:v>14</c:v>
                </c:pt>
                <c:pt idx="20">
                  <c:v>10</c:v>
                </c:pt>
                <c:pt idx="21">
                  <c:v>24</c:v>
                </c:pt>
                <c:pt idx="22">
                  <c:v>21</c:v>
                </c:pt>
                <c:pt idx="23">
                  <c:v>20</c:v>
                </c:pt>
                <c:pt idx="24">
                  <c:v>19</c:v>
                </c:pt>
                <c:pt idx="25">
                  <c:v>29</c:v>
                </c:pt>
                <c:pt idx="26">
                  <c:v>42</c:v>
                </c:pt>
                <c:pt idx="27">
                  <c:v>49</c:v>
                </c:pt>
                <c:pt idx="28">
                  <c:v>49</c:v>
                </c:pt>
                <c:pt idx="29">
                  <c:v>53</c:v>
                </c:pt>
                <c:pt idx="30">
                  <c:v>41</c:v>
                </c:pt>
                <c:pt idx="31">
                  <c:v>70</c:v>
                </c:pt>
                <c:pt idx="32">
                  <c:v>51</c:v>
                </c:pt>
                <c:pt idx="33">
                  <c:v>66</c:v>
                </c:pt>
                <c:pt idx="34">
                  <c:v>49</c:v>
                </c:pt>
                <c:pt idx="35">
                  <c:v>67</c:v>
                </c:pt>
                <c:pt idx="36">
                  <c:v>78</c:v>
                </c:pt>
                <c:pt idx="37">
                  <c:v>77</c:v>
                </c:pt>
                <c:pt idx="38">
                  <c:v>66</c:v>
                </c:pt>
                <c:pt idx="39">
                  <c:v>83</c:v>
                </c:pt>
                <c:pt idx="40">
                  <c:v>59</c:v>
                </c:pt>
                <c:pt idx="41">
                  <c:v>60</c:v>
                </c:pt>
                <c:pt idx="42">
                  <c:v>82</c:v>
                </c:pt>
                <c:pt idx="43">
                  <c:v>78</c:v>
                </c:pt>
                <c:pt idx="44">
                  <c:v>79</c:v>
                </c:pt>
                <c:pt idx="45">
                  <c:v>56</c:v>
                </c:pt>
                <c:pt idx="46">
                  <c:v>47</c:v>
                </c:pt>
                <c:pt idx="47">
                  <c:v>51</c:v>
                </c:pt>
                <c:pt idx="48">
                  <c:v>78</c:v>
                </c:pt>
                <c:pt idx="49">
                  <c:v>85</c:v>
                </c:pt>
                <c:pt idx="50">
                  <c:v>76</c:v>
                </c:pt>
                <c:pt idx="51">
                  <c:v>72</c:v>
                </c:pt>
                <c:pt idx="52">
                  <c:v>67</c:v>
                </c:pt>
                <c:pt idx="53">
                  <c:v>78</c:v>
                </c:pt>
                <c:pt idx="54">
                  <c:v>70</c:v>
                </c:pt>
                <c:pt idx="55">
                  <c:v>54</c:v>
                </c:pt>
                <c:pt idx="56">
                  <c:v>66</c:v>
                </c:pt>
                <c:pt idx="57">
                  <c:v>58</c:v>
                </c:pt>
                <c:pt idx="58">
                  <c:v>49</c:v>
                </c:pt>
                <c:pt idx="59">
                  <c:v>43</c:v>
                </c:pt>
                <c:pt idx="60">
                  <c:v>63</c:v>
                </c:pt>
                <c:pt idx="61">
                  <c:v>49</c:v>
                </c:pt>
                <c:pt idx="62">
                  <c:v>58</c:v>
                </c:pt>
                <c:pt idx="63">
                  <c:v>46</c:v>
                </c:pt>
                <c:pt idx="64">
                  <c:v>57</c:v>
                </c:pt>
                <c:pt idx="65">
                  <c:v>45</c:v>
                </c:pt>
                <c:pt idx="66">
                  <c:v>63</c:v>
                </c:pt>
                <c:pt idx="67">
                  <c:v>54</c:v>
                </c:pt>
                <c:pt idx="68">
                  <c:v>56</c:v>
                </c:pt>
                <c:pt idx="69">
                  <c:v>61</c:v>
                </c:pt>
                <c:pt idx="70">
                  <c:v>63</c:v>
                </c:pt>
                <c:pt idx="71">
                  <c:v>52</c:v>
                </c:pt>
                <c:pt idx="72">
                  <c:v>48</c:v>
                </c:pt>
                <c:pt idx="73">
                  <c:v>53</c:v>
                </c:pt>
                <c:pt idx="74">
                  <c:v>49</c:v>
                </c:pt>
                <c:pt idx="75">
                  <c:v>42</c:v>
                </c:pt>
                <c:pt idx="76">
                  <c:v>41</c:v>
                </c:pt>
                <c:pt idx="77">
                  <c:v>40</c:v>
                </c:pt>
                <c:pt idx="78">
                  <c:v>24</c:v>
                </c:pt>
                <c:pt idx="79">
                  <c:v>37</c:v>
                </c:pt>
                <c:pt idx="80">
                  <c:v>34</c:v>
                </c:pt>
                <c:pt idx="81">
                  <c:v>26</c:v>
                </c:pt>
                <c:pt idx="82">
                  <c:v>29</c:v>
                </c:pt>
                <c:pt idx="83">
                  <c:v>39</c:v>
                </c:pt>
                <c:pt idx="84">
                  <c:v>23</c:v>
                </c:pt>
                <c:pt idx="85">
                  <c:v>35</c:v>
                </c:pt>
                <c:pt idx="86">
                  <c:v>25</c:v>
                </c:pt>
                <c:pt idx="87">
                  <c:v>31</c:v>
                </c:pt>
                <c:pt idx="88">
                  <c:v>42</c:v>
                </c:pt>
                <c:pt idx="89">
                  <c:v>21</c:v>
                </c:pt>
                <c:pt idx="90">
                  <c:v>39</c:v>
                </c:pt>
                <c:pt idx="91">
                  <c:v>41</c:v>
                </c:pt>
                <c:pt idx="92">
                  <c:v>47</c:v>
                </c:pt>
                <c:pt idx="93">
                  <c:v>42</c:v>
                </c:pt>
                <c:pt idx="94">
                  <c:v>44</c:v>
                </c:pt>
                <c:pt idx="95">
                  <c:v>45</c:v>
                </c:pt>
                <c:pt idx="96">
                  <c:v>42</c:v>
                </c:pt>
                <c:pt idx="97">
                  <c:v>45</c:v>
                </c:pt>
                <c:pt idx="98">
                  <c:v>49</c:v>
                </c:pt>
                <c:pt idx="99">
                  <c:v>39</c:v>
                </c:pt>
                <c:pt idx="100">
                  <c:v>31</c:v>
                </c:pt>
                <c:pt idx="101">
                  <c:v>32</c:v>
                </c:pt>
                <c:pt idx="102">
                  <c:v>31</c:v>
                </c:pt>
                <c:pt idx="103">
                  <c:v>30</c:v>
                </c:pt>
                <c:pt idx="104">
                  <c:v>30</c:v>
                </c:pt>
                <c:pt idx="105">
                  <c:v>33</c:v>
                </c:pt>
                <c:pt idx="106">
                  <c:v>23</c:v>
                </c:pt>
                <c:pt idx="107">
                  <c:v>22</c:v>
                </c:pt>
                <c:pt idx="108">
                  <c:v>28</c:v>
                </c:pt>
                <c:pt idx="109">
                  <c:v>17</c:v>
                </c:pt>
                <c:pt idx="110">
                  <c:v>17</c:v>
                </c:pt>
              </c:numCache>
            </c:numRef>
          </c:val>
        </c:ser>
        <c:gapWidth val="50"/>
        <c:overlap val="100"/>
        <c:axId val="27810028"/>
        <c:axId val="90773231"/>
      </c:barChart>
      <c:catAx>
        <c:axId val="278100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773231"/>
        <c:crossesAt val="0"/>
        <c:auto val="1"/>
        <c:lblAlgn val="ctr"/>
        <c:lblOffset val="100"/>
        <c:noMultiLvlLbl val="0"/>
      </c:catAx>
      <c:valAx>
        <c:axId val="90773231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00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4</c:v>
                </c:pt>
                <c:pt idx="17">
                  <c:v>-1</c:v>
                </c:pt>
                <c:pt idx="18">
                  <c:v>-6</c:v>
                </c:pt>
                <c:pt idx="19">
                  <c:v>-11</c:v>
                </c:pt>
                <c:pt idx="20">
                  <c:v>-4</c:v>
                </c:pt>
                <c:pt idx="21">
                  <c:v>-14</c:v>
                </c:pt>
                <c:pt idx="22">
                  <c:v>-3</c:v>
                </c:pt>
                <c:pt idx="23">
                  <c:v>-20</c:v>
                </c:pt>
                <c:pt idx="24">
                  <c:v>-20</c:v>
                </c:pt>
                <c:pt idx="25">
                  <c:v>-23</c:v>
                </c:pt>
                <c:pt idx="26">
                  <c:v>-37</c:v>
                </c:pt>
                <c:pt idx="27">
                  <c:v>-63</c:v>
                </c:pt>
                <c:pt idx="28">
                  <c:v>-47</c:v>
                </c:pt>
                <c:pt idx="29">
                  <c:v>-59</c:v>
                </c:pt>
                <c:pt idx="30">
                  <c:v>-60</c:v>
                </c:pt>
                <c:pt idx="31">
                  <c:v>-92</c:v>
                </c:pt>
                <c:pt idx="32">
                  <c:v>-69</c:v>
                </c:pt>
                <c:pt idx="33">
                  <c:v>-81</c:v>
                </c:pt>
                <c:pt idx="34">
                  <c:v>-101</c:v>
                </c:pt>
                <c:pt idx="35">
                  <c:v>-126</c:v>
                </c:pt>
                <c:pt idx="36">
                  <c:v>-106</c:v>
                </c:pt>
                <c:pt idx="37">
                  <c:v>-99</c:v>
                </c:pt>
                <c:pt idx="38">
                  <c:v>-131</c:v>
                </c:pt>
                <c:pt idx="39">
                  <c:v>-106</c:v>
                </c:pt>
                <c:pt idx="40">
                  <c:v>-131</c:v>
                </c:pt>
                <c:pt idx="41">
                  <c:v>-126</c:v>
                </c:pt>
                <c:pt idx="42">
                  <c:v>-144</c:v>
                </c:pt>
                <c:pt idx="43">
                  <c:v>-154</c:v>
                </c:pt>
                <c:pt idx="44">
                  <c:v>-163</c:v>
                </c:pt>
                <c:pt idx="45">
                  <c:v>-178</c:v>
                </c:pt>
                <c:pt idx="46">
                  <c:v>-115</c:v>
                </c:pt>
                <c:pt idx="47">
                  <c:v>-161</c:v>
                </c:pt>
                <c:pt idx="48">
                  <c:v>-193</c:v>
                </c:pt>
                <c:pt idx="49">
                  <c:v>-201</c:v>
                </c:pt>
                <c:pt idx="50">
                  <c:v>-202</c:v>
                </c:pt>
                <c:pt idx="51">
                  <c:v>-184</c:v>
                </c:pt>
                <c:pt idx="52">
                  <c:v>-170</c:v>
                </c:pt>
                <c:pt idx="53">
                  <c:v>-181</c:v>
                </c:pt>
                <c:pt idx="54">
                  <c:v>-204</c:v>
                </c:pt>
                <c:pt idx="55">
                  <c:v>-169</c:v>
                </c:pt>
                <c:pt idx="56">
                  <c:v>-187</c:v>
                </c:pt>
                <c:pt idx="57">
                  <c:v>-173</c:v>
                </c:pt>
                <c:pt idx="58">
                  <c:v>-161</c:v>
                </c:pt>
                <c:pt idx="59">
                  <c:v>-189</c:v>
                </c:pt>
                <c:pt idx="60">
                  <c:v>-195</c:v>
                </c:pt>
                <c:pt idx="61">
                  <c:v>-191</c:v>
                </c:pt>
                <c:pt idx="62">
                  <c:v>-182</c:v>
                </c:pt>
                <c:pt idx="63">
                  <c:v>-164</c:v>
                </c:pt>
                <c:pt idx="64">
                  <c:v>-192</c:v>
                </c:pt>
                <c:pt idx="65">
                  <c:v>-183</c:v>
                </c:pt>
                <c:pt idx="66">
                  <c:v>-207</c:v>
                </c:pt>
                <c:pt idx="67">
                  <c:v>-152</c:v>
                </c:pt>
                <c:pt idx="68">
                  <c:v>-190</c:v>
                </c:pt>
                <c:pt idx="69">
                  <c:v>-217</c:v>
                </c:pt>
                <c:pt idx="70">
                  <c:v>-230</c:v>
                </c:pt>
                <c:pt idx="71">
                  <c:v>-250</c:v>
                </c:pt>
                <c:pt idx="72">
                  <c:v>-242</c:v>
                </c:pt>
                <c:pt idx="73">
                  <c:v>-272</c:v>
                </c:pt>
                <c:pt idx="74">
                  <c:v>-244</c:v>
                </c:pt>
                <c:pt idx="75">
                  <c:v>-234</c:v>
                </c:pt>
                <c:pt idx="76">
                  <c:v>-198</c:v>
                </c:pt>
                <c:pt idx="77">
                  <c:v>-191</c:v>
                </c:pt>
                <c:pt idx="78">
                  <c:v>-185</c:v>
                </c:pt>
                <c:pt idx="79">
                  <c:v>-197</c:v>
                </c:pt>
                <c:pt idx="80">
                  <c:v>-171</c:v>
                </c:pt>
                <c:pt idx="81">
                  <c:v>-157</c:v>
                </c:pt>
                <c:pt idx="82">
                  <c:v>-155</c:v>
                </c:pt>
                <c:pt idx="83">
                  <c:v>-126</c:v>
                </c:pt>
                <c:pt idx="84">
                  <c:v>-132</c:v>
                </c:pt>
                <c:pt idx="85">
                  <c:v>-139</c:v>
                </c:pt>
                <c:pt idx="86">
                  <c:v>-107</c:v>
                </c:pt>
                <c:pt idx="87">
                  <c:v>-93</c:v>
                </c:pt>
                <c:pt idx="88">
                  <c:v>-99</c:v>
                </c:pt>
                <c:pt idx="89">
                  <c:v>-108</c:v>
                </c:pt>
                <c:pt idx="90">
                  <c:v>-125</c:v>
                </c:pt>
                <c:pt idx="91">
                  <c:v>-120</c:v>
                </c:pt>
                <c:pt idx="92">
                  <c:v>-156</c:v>
                </c:pt>
                <c:pt idx="93">
                  <c:v>-161</c:v>
                </c:pt>
                <c:pt idx="94">
                  <c:v>-162</c:v>
                </c:pt>
                <c:pt idx="95">
                  <c:v>-161</c:v>
                </c:pt>
                <c:pt idx="96">
                  <c:v>-152</c:v>
                </c:pt>
                <c:pt idx="97">
                  <c:v>-180</c:v>
                </c:pt>
                <c:pt idx="98">
                  <c:v>-174</c:v>
                </c:pt>
                <c:pt idx="99">
                  <c:v>-155</c:v>
                </c:pt>
                <c:pt idx="100">
                  <c:v>-179</c:v>
                </c:pt>
                <c:pt idx="101">
                  <c:v>-187</c:v>
                </c:pt>
                <c:pt idx="102">
                  <c:v>-168</c:v>
                </c:pt>
                <c:pt idx="103">
                  <c:v>-171</c:v>
                </c:pt>
                <c:pt idx="104">
                  <c:v>-163</c:v>
                </c:pt>
                <c:pt idx="105">
                  <c:v>-164</c:v>
                </c:pt>
                <c:pt idx="106">
                  <c:v>-165</c:v>
                </c:pt>
                <c:pt idx="107">
                  <c:v>-154</c:v>
                </c:pt>
                <c:pt idx="108">
                  <c:v>-154</c:v>
                </c:pt>
                <c:pt idx="109">
                  <c:v>-139</c:v>
                </c:pt>
                <c:pt idx="110">
                  <c:v>-132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5</c:v>
                </c:pt>
                <c:pt idx="15">
                  <c:v>9</c:v>
                </c:pt>
                <c:pt idx="16">
                  <c:v>16</c:v>
                </c:pt>
                <c:pt idx="17">
                  <c:v>12</c:v>
                </c:pt>
                <c:pt idx="18">
                  <c:v>18</c:v>
                </c:pt>
                <c:pt idx="19">
                  <c:v>23</c:v>
                </c:pt>
                <c:pt idx="20">
                  <c:v>20</c:v>
                </c:pt>
                <c:pt idx="21">
                  <c:v>38</c:v>
                </c:pt>
                <c:pt idx="22">
                  <c:v>38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71</c:v>
                </c:pt>
                <c:pt idx="27">
                  <c:v>70</c:v>
                </c:pt>
                <c:pt idx="28">
                  <c:v>80</c:v>
                </c:pt>
                <c:pt idx="29">
                  <c:v>105</c:v>
                </c:pt>
                <c:pt idx="30">
                  <c:v>102</c:v>
                </c:pt>
                <c:pt idx="31">
                  <c:v>100</c:v>
                </c:pt>
                <c:pt idx="32">
                  <c:v>130</c:v>
                </c:pt>
                <c:pt idx="33">
                  <c:v>134</c:v>
                </c:pt>
                <c:pt idx="34">
                  <c:v>114</c:v>
                </c:pt>
                <c:pt idx="35">
                  <c:v>146</c:v>
                </c:pt>
                <c:pt idx="36">
                  <c:v>159</c:v>
                </c:pt>
                <c:pt idx="37">
                  <c:v>168</c:v>
                </c:pt>
                <c:pt idx="38">
                  <c:v>158</c:v>
                </c:pt>
                <c:pt idx="39">
                  <c:v>164</c:v>
                </c:pt>
                <c:pt idx="40">
                  <c:v>122</c:v>
                </c:pt>
                <c:pt idx="41">
                  <c:v>153</c:v>
                </c:pt>
                <c:pt idx="42">
                  <c:v>182</c:v>
                </c:pt>
                <c:pt idx="43">
                  <c:v>161</c:v>
                </c:pt>
                <c:pt idx="44">
                  <c:v>200</c:v>
                </c:pt>
                <c:pt idx="45">
                  <c:v>183</c:v>
                </c:pt>
                <c:pt idx="46">
                  <c:v>139</c:v>
                </c:pt>
                <c:pt idx="47">
                  <c:v>195</c:v>
                </c:pt>
                <c:pt idx="48">
                  <c:v>231</c:v>
                </c:pt>
                <c:pt idx="49">
                  <c:v>220</c:v>
                </c:pt>
                <c:pt idx="50">
                  <c:v>245</c:v>
                </c:pt>
                <c:pt idx="51">
                  <c:v>233</c:v>
                </c:pt>
                <c:pt idx="52">
                  <c:v>193</c:v>
                </c:pt>
                <c:pt idx="53">
                  <c:v>193</c:v>
                </c:pt>
                <c:pt idx="54">
                  <c:v>201</c:v>
                </c:pt>
                <c:pt idx="55">
                  <c:v>173</c:v>
                </c:pt>
                <c:pt idx="56">
                  <c:v>190</c:v>
                </c:pt>
                <c:pt idx="57">
                  <c:v>191</c:v>
                </c:pt>
                <c:pt idx="58">
                  <c:v>199</c:v>
                </c:pt>
                <c:pt idx="59">
                  <c:v>208</c:v>
                </c:pt>
                <c:pt idx="60">
                  <c:v>178</c:v>
                </c:pt>
                <c:pt idx="61">
                  <c:v>198</c:v>
                </c:pt>
                <c:pt idx="62">
                  <c:v>188</c:v>
                </c:pt>
                <c:pt idx="63">
                  <c:v>189</c:v>
                </c:pt>
                <c:pt idx="64">
                  <c:v>182</c:v>
                </c:pt>
                <c:pt idx="65">
                  <c:v>200</c:v>
                </c:pt>
                <c:pt idx="66">
                  <c:v>214</c:v>
                </c:pt>
                <c:pt idx="67">
                  <c:v>160</c:v>
                </c:pt>
                <c:pt idx="68">
                  <c:v>232</c:v>
                </c:pt>
                <c:pt idx="69">
                  <c:v>237</c:v>
                </c:pt>
                <c:pt idx="70">
                  <c:v>228</c:v>
                </c:pt>
                <c:pt idx="71">
                  <c:v>243</c:v>
                </c:pt>
                <c:pt idx="72">
                  <c:v>264</c:v>
                </c:pt>
                <c:pt idx="73">
                  <c:v>250</c:v>
                </c:pt>
                <c:pt idx="74">
                  <c:v>275</c:v>
                </c:pt>
                <c:pt idx="75">
                  <c:v>217</c:v>
                </c:pt>
                <c:pt idx="76">
                  <c:v>221</c:v>
                </c:pt>
                <c:pt idx="77">
                  <c:v>219</c:v>
                </c:pt>
                <c:pt idx="78">
                  <c:v>201</c:v>
                </c:pt>
                <c:pt idx="79">
                  <c:v>210</c:v>
                </c:pt>
                <c:pt idx="80">
                  <c:v>168</c:v>
                </c:pt>
                <c:pt idx="81">
                  <c:v>173</c:v>
                </c:pt>
                <c:pt idx="82">
                  <c:v>159</c:v>
                </c:pt>
                <c:pt idx="83">
                  <c:v>125</c:v>
                </c:pt>
                <c:pt idx="84">
                  <c:v>129</c:v>
                </c:pt>
                <c:pt idx="85">
                  <c:v>136</c:v>
                </c:pt>
                <c:pt idx="86">
                  <c:v>139</c:v>
                </c:pt>
                <c:pt idx="87">
                  <c:v>127</c:v>
                </c:pt>
                <c:pt idx="88">
                  <c:v>116</c:v>
                </c:pt>
                <c:pt idx="89">
                  <c:v>106</c:v>
                </c:pt>
                <c:pt idx="90">
                  <c:v>138</c:v>
                </c:pt>
                <c:pt idx="91">
                  <c:v>107</c:v>
                </c:pt>
                <c:pt idx="92">
                  <c:v>142</c:v>
                </c:pt>
                <c:pt idx="93">
                  <c:v>158</c:v>
                </c:pt>
                <c:pt idx="94">
                  <c:v>145</c:v>
                </c:pt>
                <c:pt idx="95">
                  <c:v>162</c:v>
                </c:pt>
                <c:pt idx="96">
                  <c:v>163</c:v>
                </c:pt>
                <c:pt idx="97">
                  <c:v>164</c:v>
                </c:pt>
                <c:pt idx="98">
                  <c:v>182</c:v>
                </c:pt>
                <c:pt idx="99">
                  <c:v>167</c:v>
                </c:pt>
                <c:pt idx="100">
                  <c:v>137</c:v>
                </c:pt>
                <c:pt idx="101">
                  <c:v>164</c:v>
                </c:pt>
                <c:pt idx="102">
                  <c:v>157</c:v>
                </c:pt>
                <c:pt idx="103">
                  <c:v>158</c:v>
                </c:pt>
                <c:pt idx="104">
                  <c:v>149</c:v>
                </c:pt>
                <c:pt idx="105">
                  <c:v>131</c:v>
                </c:pt>
                <c:pt idx="106">
                  <c:v>150</c:v>
                </c:pt>
                <c:pt idx="107">
                  <c:v>132</c:v>
                </c:pt>
                <c:pt idx="108">
                  <c:v>154</c:v>
                </c:pt>
                <c:pt idx="109">
                  <c:v>136</c:v>
                </c:pt>
                <c:pt idx="110">
                  <c:v>117</c:v>
                </c:pt>
              </c:numCache>
            </c:numRef>
          </c:val>
        </c:ser>
        <c:gapWidth val="50"/>
        <c:overlap val="100"/>
        <c:axId val="11245331"/>
        <c:axId val="51238938"/>
      </c:barChart>
      <c:catAx>
        <c:axId val="112453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238938"/>
        <c:crossesAt val="0"/>
        <c:auto val="1"/>
        <c:lblAlgn val="ctr"/>
        <c:lblOffset val="100"/>
        <c:noMultiLvlLbl val="0"/>
      </c:catAx>
      <c:valAx>
        <c:axId val="51238938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53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2</c:v>
                </c:pt>
                <c:pt idx="21">
                  <c:v>-4</c:v>
                </c:pt>
                <c:pt idx="22">
                  <c:v>-2</c:v>
                </c:pt>
                <c:pt idx="23">
                  <c:v>-6</c:v>
                </c:pt>
                <c:pt idx="24">
                  <c:v>-12</c:v>
                </c:pt>
                <c:pt idx="25">
                  <c:v>0</c:v>
                </c:pt>
                <c:pt idx="26">
                  <c:v>-9</c:v>
                </c:pt>
                <c:pt idx="27">
                  <c:v>-9</c:v>
                </c:pt>
                <c:pt idx="28">
                  <c:v>-13</c:v>
                </c:pt>
                <c:pt idx="29">
                  <c:v>-10</c:v>
                </c:pt>
                <c:pt idx="30">
                  <c:v>-17</c:v>
                </c:pt>
                <c:pt idx="31">
                  <c:v>-15</c:v>
                </c:pt>
                <c:pt idx="32">
                  <c:v>-23</c:v>
                </c:pt>
                <c:pt idx="33">
                  <c:v>-35</c:v>
                </c:pt>
                <c:pt idx="34">
                  <c:v>-33</c:v>
                </c:pt>
                <c:pt idx="35">
                  <c:v>-39</c:v>
                </c:pt>
                <c:pt idx="36">
                  <c:v>-39</c:v>
                </c:pt>
                <c:pt idx="37">
                  <c:v>-42</c:v>
                </c:pt>
                <c:pt idx="38">
                  <c:v>-47</c:v>
                </c:pt>
                <c:pt idx="39">
                  <c:v>-46</c:v>
                </c:pt>
                <c:pt idx="40">
                  <c:v>-47</c:v>
                </c:pt>
                <c:pt idx="41">
                  <c:v>-54</c:v>
                </c:pt>
                <c:pt idx="42">
                  <c:v>-61</c:v>
                </c:pt>
                <c:pt idx="43">
                  <c:v>-50</c:v>
                </c:pt>
                <c:pt idx="44">
                  <c:v>-60</c:v>
                </c:pt>
                <c:pt idx="45">
                  <c:v>-52</c:v>
                </c:pt>
                <c:pt idx="46">
                  <c:v>-34</c:v>
                </c:pt>
                <c:pt idx="47">
                  <c:v>-45</c:v>
                </c:pt>
                <c:pt idx="48">
                  <c:v>-57</c:v>
                </c:pt>
                <c:pt idx="49">
                  <c:v>-58</c:v>
                </c:pt>
                <c:pt idx="50">
                  <c:v>-53</c:v>
                </c:pt>
                <c:pt idx="51">
                  <c:v>-50</c:v>
                </c:pt>
                <c:pt idx="52">
                  <c:v>-58</c:v>
                </c:pt>
                <c:pt idx="53">
                  <c:v>-48</c:v>
                </c:pt>
                <c:pt idx="54">
                  <c:v>-41</c:v>
                </c:pt>
                <c:pt idx="55">
                  <c:v>-27</c:v>
                </c:pt>
                <c:pt idx="56">
                  <c:v>-41</c:v>
                </c:pt>
                <c:pt idx="57">
                  <c:v>-29</c:v>
                </c:pt>
                <c:pt idx="58">
                  <c:v>-32</c:v>
                </c:pt>
                <c:pt idx="59">
                  <c:v>-33</c:v>
                </c:pt>
                <c:pt idx="60">
                  <c:v>-32</c:v>
                </c:pt>
                <c:pt idx="61">
                  <c:v>-32</c:v>
                </c:pt>
                <c:pt idx="62">
                  <c:v>-22</c:v>
                </c:pt>
                <c:pt idx="63">
                  <c:v>-39</c:v>
                </c:pt>
                <c:pt idx="64">
                  <c:v>-30</c:v>
                </c:pt>
                <c:pt idx="65">
                  <c:v>-24</c:v>
                </c:pt>
                <c:pt idx="66">
                  <c:v>-30</c:v>
                </c:pt>
                <c:pt idx="67">
                  <c:v>-24</c:v>
                </c:pt>
                <c:pt idx="68">
                  <c:v>-31</c:v>
                </c:pt>
                <c:pt idx="69">
                  <c:v>-33</c:v>
                </c:pt>
                <c:pt idx="70">
                  <c:v>-30</c:v>
                </c:pt>
                <c:pt idx="71">
                  <c:v>-35</c:v>
                </c:pt>
                <c:pt idx="72">
                  <c:v>-40</c:v>
                </c:pt>
                <c:pt idx="73">
                  <c:v>-36</c:v>
                </c:pt>
                <c:pt idx="74">
                  <c:v>-34</c:v>
                </c:pt>
                <c:pt idx="75">
                  <c:v>-40</c:v>
                </c:pt>
                <c:pt idx="76">
                  <c:v>-38</c:v>
                </c:pt>
                <c:pt idx="77">
                  <c:v>-26</c:v>
                </c:pt>
                <c:pt idx="78">
                  <c:v>-22</c:v>
                </c:pt>
                <c:pt idx="79">
                  <c:v>-18</c:v>
                </c:pt>
                <c:pt idx="80">
                  <c:v>-35</c:v>
                </c:pt>
                <c:pt idx="81">
                  <c:v>-23</c:v>
                </c:pt>
                <c:pt idx="82">
                  <c:v>-28</c:v>
                </c:pt>
                <c:pt idx="83">
                  <c:v>-23</c:v>
                </c:pt>
                <c:pt idx="84">
                  <c:v>-19</c:v>
                </c:pt>
                <c:pt idx="85">
                  <c:v>-22</c:v>
                </c:pt>
                <c:pt idx="86">
                  <c:v>-16</c:v>
                </c:pt>
                <c:pt idx="87">
                  <c:v>-18</c:v>
                </c:pt>
                <c:pt idx="88">
                  <c:v>-16</c:v>
                </c:pt>
                <c:pt idx="89">
                  <c:v>-18</c:v>
                </c:pt>
                <c:pt idx="90">
                  <c:v>-26</c:v>
                </c:pt>
                <c:pt idx="91">
                  <c:v>-19</c:v>
                </c:pt>
                <c:pt idx="92">
                  <c:v>-19</c:v>
                </c:pt>
                <c:pt idx="93">
                  <c:v>-33</c:v>
                </c:pt>
                <c:pt idx="94">
                  <c:v>-16</c:v>
                </c:pt>
                <c:pt idx="95">
                  <c:v>-25</c:v>
                </c:pt>
                <c:pt idx="96">
                  <c:v>-24</c:v>
                </c:pt>
                <c:pt idx="97">
                  <c:v>-23</c:v>
                </c:pt>
                <c:pt idx="98">
                  <c:v>-30</c:v>
                </c:pt>
                <c:pt idx="99">
                  <c:v>-30</c:v>
                </c:pt>
                <c:pt idx="100">
                  <c:v>-24</c:v>
                </c:pt>
                <c:pt idx="101">
                  <c:v>-26</c:v>
                </c:pt>
                <c:pt idx="102">
                  <c:v>-22</c:v>
                </c:pt>
                <c:pt idx="103">
                  <c:v>-31</c:v>
                </c:pt>
                <c:pt idx="104">
                  <c:v>-20</c:v>
                </c:pt>
                <c:pt idx="105">
                  <c:v>-13</c:v>
                </c:pt>
                <c:pt idx="106">
                  <c:v>-20</c:v>
                </c:pt>
                <c:pt idx="107">
                  <c:v>-21</c:v>
                </c:pt>
                <c:pt idx="108">
                  <c:v>-24</c:v>
                </c:pt>
                <c:pt idx="109">
                  <c:v>-15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6</c:v>
                </c:pt>
                <c:pt idx="17">
                  <c:v>8</c:v>
                </c:pt>
                <c:pt idx="18">
                  <c:v>8</c:v>
                </c:pt>
                <c:pt idx="19">
                  <c:v>15</c:v>
                </c:pt>
                <c:pt idx="20">
                  <c:v>6</c:v>
                </c:pt>
                <c:pt idx="21">
                  <c:v>8</c:v>
                </c:pt>
                <c:pt idx="22">
                  <c:v>15</c:v>
                </c:pt>
                <c:pt idx="23">
                  <c:v>11</c:v>
                </c:pt>
                <c:pt idx="24">
                  <c:v>19</c:v>
                </c:pt>
                <c:pt idx="25">
                  <c:v>22</c:v>
                </c:pt>
                <c:pt idx="26">
                  <c:v>22</c:v>
                </c:pt>
                <c:pt idx="27">
                  <c:v>20</c:v>
                </c:pt>
                <c:pt idx="28">
                  <c:v>18</c:v>
                </c:pt>
                <c:pt idx="29">
                  <c:v>21</c:v>
                </c:pt>
                <c:pt idx="30">
                  <c:v>24</c:v>
                </c:pt>
                <c:pt idx="31">
                  <c:v>20</c:v>
                </c:pt>
                <c:pt idx="32">
                  <c:v>34</c:v>
                </c:pt>
                <c:pt idx="33">
                  <c:v>36</c:v>
                </c:pt>
                <c:pt idx="34">
                  <c:v>35</c:v>
                </c:pt>
                <c:pt idx="35">
                  <c:v>46</c:v>
                </c:pt>
                <c:pt idx="36">
                  <c:v>33</c:v>
                </c:pt>
                <c:pt idx="37">
                  <c:v>44</c:v>
                </c:pt>
                <c:pt idx="38">
                  <c:v>39</c:v>
                </c:pt>
                <c:pt idx="39">
                  <c:v>51</c:v>
                </c:pt>
                <c:pt idx="40">
                  <c:v>33</c:v>
                </c:pt>
                <c:pt idx="41">
                  <c:v>49</c:v>
                </c:pt>
                <c:pt idx="42">
                  <c:v>62</c:v>
                </c:pt>
                <c:pt idx="43">
                  <c:v>65</c:v>
                </c:pt>
                <c:pt idx="44">
                  <c:v>56</c:v>
                </c:pt>
                <c:pt idx="45">
                  <c:v>45</c:v>
                </c:pt>
                <c:pt idx="46">
                  <c:v>47</c:v>
                </c:pt>
                <c:pt idx="47">
                  <c:v>58</c:v>
                </c:pt>
                <c:pt idx="48">
                  <c:v>83</c:v>
                </c:pt>
                <c:pt idx="49">
                  <c:v>60</c:v>
                </c:pt>
                <c:pt idx="50">
                  <c:v>68</c:v>
                </c:pt>
                <c:pt idx="51">
                  <c:v>72</c:v>
                </c:pt>
                <c:pt idx="52">
                  <c:v>51</c:v>
                </c:pt>
                <c:pt idx="53">
                  <c:v>50</c:v>
                </c:pt>
                <c:pt idx="54">
                  <c:v>48</c:v>
                </c:pt>
                <c:pt idx="55">
                  <c:v>52</c:v>
                </c:pt>
                <c:pt idx="56">
                  <c:v>33</c:v>
                </c:pt>
                <c:pt idx="57">
                  <c:v>27</c:v>
                </c:pt>
                <c:pt idx="58">
                  <c:v>33</c:v>
                </c:pt>
                <c:pt idx="59">
                  <c:v>36</c:v>
                </c:pt>
                <c:pt idx="60">
                  <c:v>20</c:v>
                </c:pt>
                <c:pt idx="61">
                  <c:v>38</c:v>
                </c:pt>
                <c:pt idx="62">
                  <c:v>36</c:v>
                </c:pt>
                <c:pt idx="63">
                  <c:v>30</c:v>
                </c:pt>
                <c:pt idx="64">
                  <c:v>21</c:v>
                </c:pt>
                <c:pt idx="65">
                  <c:v>37</c:v>
                </c:pt>
                <c:pt idx="66">
                  <c:v>35</c:v>
                </c:pt>
                <c:pt idx="67">
                  <c:v>27</c:v>
                </c:pt>
                <c:pt idx="68">
                  <c:v>31</c:v>
                </c:pt>
                <c:pt idx="69">
                  <c:v>26</c:v>
                </c:pt>
                <c:pt idx="70">
                  <c:v>26</c:v>
                </c:pt>
                <c:pt idx="71">
                  <c:v>31</c:v>
                </c:pt>
                <c:pt idx="72">
                  <c:v>40</c:v>
                </c:pt>
                <c:pt idx="73">
                  <c:v>32</c:v>
                </c:pt>
                <c:pt idx="74">
                  <c:v>34</c:v>
                </c:pt>
                <c:pt idx="75">
                  <c:v>27</c:v>
                </c:pt>
                <c:pt idx="76">
                  <c:v>35</c:v>
                </c:pt>
                <c:pt idx="77">
                  <c:v>27</c:v>
                </c:pt>
                <c:pt idx="78">
                  <c:v>29</c:v>
                </c:pt>
                <c:pt idx="79">
                  <c:v>26</c:v>
                </c:pt>
                <c:pt idx="80">
                  <c:v>21</c:v>
                </c:pt>
                <c:pt idx="81">
                  <c:v>20</c:v>
                </c:pt>
                <c:pt idx="82">
                  <c:v>27</c:v>
                </c:pt>
                <c:pt idx="83">
                  <c:v>22</c:v>
                </c:pt>
                <c:pt idx="84">
                  <c:v>24</c:v>
                </c:pt>
                <c:pt idx="85">
                  <c:v>16</c:v>
                </c:pt>
                <c:pt idx="86">
                  <c:v>21</c:v>
                </c:pt>
                <c:pt idx="87">
                  <c:v>28</c:v>
                </c:pt>
                <c:pt idx="88">
                  <c:v>26</c:v>
                </c:pt>
                <c:pt idx="89">
                  <c:v>20</c:v>
                </c:pt>
                <c:pt idx="90">
                  <c:v>24</c:v>
                </c:pt>
                <c:pt idx="91">
                  <c:v>19</c:v>
                </c:pt>
                <c:pt idx="92">
                  <c:v>30</c:v>
                </c:pt>
                <c:pt idx="93">
                  <c:v>27</c:v>
                </c:pt>
                <c:pt idx="94">
                  <c:v>26</c:v>
                </c:pt>
                <c:pt idx="95">
                  <c:v>20</c:v>
                </c:pt>
                <c:pt idx="96">
                  <c:v>23</c:v>
                </c:pt>
                <c:pt idx="97">
                  <c:v>29</c:v>
                </c:pt>
                <c:pt idx="98">
                  <c:v>24</c:v>
                </c:pt>
                <c:pt idx="99">
                  <c:v>20</c:v>
                </c:pt>
                <c:pt idx="100">
                  <c:v>29</c:v>
                </c:pt>
                <c:pt idx="101">
                  <c:v>22</c:v>
                </c:pt>
                <c:pt idx="102">
                  <c:v>22</c:v>
                </c:pt>
                <c:pt idx="103">
                  <c:v>25</c:v>
                </c:pt>
                <c:pt idx="104">
                  <c:v>14</c:v>
                </c:pt>
                <c:pt idx="105">
                  <c:v>22</c:v>
                </c:pt>
                <c:pt idx="106">
                  <c:v>21</c:v>
                </c:pt>
                <c:pt idx="107">
                  <c:v>23</c:v>
                </c:pt>
                <c:pt idx="108">
                  <c:v>15</c:v>
                </c:pt>
                <c:pt idx="109">
                  <c:v>19</c:v>
                </c:pt>
                <c:pt idx="110">
                  <c:v>8</c:v>
                </c:pt>
              </c:numCache>
            </c:numRef>
          </c:val>
        </c:ser>
        <c:gapWidth val="50"/>
        <c:overlap val="100"/>
        <c:axId val="81341139"/>
        <c:axId val="30216863"/>
      </c:barChart>
      <c:catAx>
        <c:axId val="813411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216863"/>
        <c:crossesAt val="0"/>
        <c:auto val="1"/>
        <c:lblAlgn val="ctr"/>
        <c:lblOffset val="100"/>
        <c:noMultiLvlLbl val="0"/>
      </c:catAx>
      <c:valAx>
        <c:axId val="30216863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11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-6</c:v>
                </c:pt>
                <c:pt idx="19">
                  <c:v>-3</c:v>
                </c:pt>
                <c:pt idx="20">
                  <c:v>-7</c:v>
                </c:pt>
                <c:pt idx="21">
                  <c:v>-3</c:v>
                </c:pt>
                <c:pt idx="22">
                  <c:v>-7</c:v>
                </c:pt>
                <c:pt idx="23">
                  <c:v>-8</c:v>
                </c:pt>
                <c:pt idx="24">
                  <c:v>-18</c:v>
                </c:pt>
                <c:pt idx="25">
                  <c:v>-18</c:v>
                </c:pt>
                <c:pt idx="26">
                  <c:v>-22</c:v>
                </c:pt>
                <c:pt idx="27">
                  <c:v>-16</c:v>
                </c:pt>
                <c:pt idx="28">
                  <c:v>-34</c:v>
                </c:pt>
                <c:pt idx="29">
                  <c:v>-38</c:v>
                </c:pt>
                <c:pt idx="30">
                  <c:v>-32</c:v>
                </c:pt>
                <c:pt idx="31">
                  <c:v>-36</c:v>
                </c:pt>
                <c:pt idx="32">
                  <c:v>-39</c:v>
                </c:pt>
                <c:pt idx="33">
                  <c:v>-43</c:v>
                </c:pt>
                <c:pt idx="34">
                  <c:v>-27</c:v>
                </c:pt>
                <c:pt idx="35">
                  <c:v>-34</c:v>
                </c:pt>
                <c:pt idx="36">
                  <c:v>-50</c:v>
                </c:pt>
                <c:pt idx="37">
                  <c:v>-37</c:v>
                </c:pt>
                <c:pt idx="38">
                  <c:v>-49</c:v>
                </c:pt>
                <c:pt idx="39">
                  <c:v>-51</c:v>
                </c:pt>
                <c:pt idx="40">
                  <c:v>-41</c:v>
                </c:pt>
                <c:pt idx="41">
                  <c:v>-54</c:v>
                </c:pt>
                <c:pt idx="42">
                  <c:v>-60</c:v>
                </c:pt>
                <c:pt idx="43">
                  <c:v>-65</c:v>
                </c:pt>
                <c:pt idx="44">
                  <c:v>-66</c:v>
                </c:pt>
                <c:pt idx="45">
                  <c:v>-54</c:v>
                </c:pt>
                <c:pt idx="46">
                  <c:v>-38</c:v>
                </c:pt>
                <c:pt idx="47">
                  <c:v>-54</c:v>
                </c:pt>
                <c:pt idx="48">
                  <c:v>-84</c:v>
                </c:pt>
                <c:pt idx="49">
                  <c:v>-78</c:v>
                </c:pt>
                <c:pt idx="50">
                  <c:v>-90</c:v>
                </c:pt>
                <c:pt idx="51">
                  <c:v>-93</c:v>
                </c:pt>
                <c:pt idx="52">
                  <c:v>-88</c:v>
                </c:pt>
                <c:pt idx="53">
                  <c:v>-77</c:v>
                </c:pt>
                <c:pt idx="54">
                  <c:v>-77</c:v>
                </c:pt>
                <c:pt idx="55">
                  <c:v>-78</c:v>
                </c:pt>
                <c:pt idx="56">
                  <c:v>-92</c:v>
                </c:pt>
                <c:pt idx="57">
                  <c:v>-84</c:v>
                </c:pt>
                <c:pt idx="58">
                  <c:v>-87</c:v>
                </c:pt>
                <c:pt idx="59">
                  <c:v>-84</c:v>
                </c:pt>
                <c:pt idx="60">
                  <c:v>-73</c:v>
                </c:pt>
                <c:pt idx="61">
                  <c:v>-68</c:v>
                </c:pt>
                <c:pt idx="62">
                  <c:v>-66</c:v>
                </c:pt>
                <c:pt idx="63">
                  <c:v>-67</c:v>
                </c:pt>
                <c:pt idx="64">
                  <c:v>-61</c:v>
                </c:pt>
                <c:pt idx="65">
                  <c:v>-61</c:v>
                </c:pt>
                <c:pt idx="66">
                  <c:v>-59</c:v>
                </c:pt>
                <c:pt idx="67">
                  <c:v>-45</c:v>
                </c:pt>
                <c:pt idx="68">
                  <c:v>-68</c:v>
                </c:pt>
                <c:pt idx="69">
                  <c:v>-73</c:v>
                </c:pt>
                <c:pt idx="70">
                  <c:v>-82</c:v>
                </c:pt>
                <c:pt idx="71">
                  <c:v>-55</c:v>
                </c:pt>
                <c:pt idx="72">
                  <c:v>-69</c:v>
                </c:pt>
                <c:pt idx="73">
                  <c:v>-68</c:v>
                </c:pt>
                <c:pt idx="74">
                  <c:v>-79</c:v>
                </c:pt>
                <c:pt idx="75">
                  <c:v>-69</c:v>
                </c:pt>
                <c:pt idx="76">
                  <c:v>-71</c:v>
                </c:pt>
                <c:pt idx="77">
                  <c:v>-76</c:v>
                </c:pt>
                <c:pt idx="78">
                  <c:v>-69</c:v>
                </c:pt>
                <c:pt idx="79">
                  <c:v>-66</c:v>
                </c:pt>
                <c:pt idx="80">
                  <c:v>-77</c:v>
                </c:pt>
                <c:pt idx="81">
                  <c:v>-62</c:v>
                </c:pt>
                <c:pt idx="82">
                  <c:v>-63</c:v>
                </c:pt>
                <c:pt idx="83">
                  <c:v>-63</c:v>
                </c:pt>
                <c:pt idx="84">
                  <c:v>-45</c:v>
                </c:pt>
                <c:pt idx="85">
                  <c:v>-47</c:v>
                </c:pt>
                <c:pt idx="86">
                  <c:v>-44</c:v>
                </c:pt>
                <c:pt idx="87">
                  <c:v>-59</c:v>
                </c:pt>
                <c:pt idx="88">
                  <c:v>-48</c:v>
                </c:pt>
                <c:pt idx="89">
                  <c:v>-55</c:v>
                </c:pt>
                <c:pt idx="90">
                  <c:v>-57</c:v>
                </c:pt>
                <c:pt idx="91">
                  <c:v>-49</c:v>
                </c:pt>
                <c:pt idx="92">
                  <c:v>-63</c:v>
                </c:pt>
                <c:pt idx="93">
                  <c:v>-73</c:v>
                </c:pt>
                <c:pt idx="94">
                  <c:v>-62</c:v>
                </c:pt>
                <c:pt idx="95">
                  <c:v>-69</c:v>
                </c:pt>
                <c:pt idx="96">
                  <c:v>-41</c:v>
                </c:pt>
                <c:pt idx="97">
                  <c:v>-49</c:v>
                </c:pt>
                <c:pt idx="98">
                  <c:v>-53</c:v>
                </c:pt>
                <c:pt idx="99">
                  <c:v>-41</c:v>
                </c:pt>
                <c:pt idx="100">
                  <c:v>-45</c:v>
                </c:pt>
                <c:pt idx="101">
                  <c:v>-52</c:v>
                </c:pt>
                <c:pt idx="102">
                  <c:v>-39</c:v>
                </c:pt>
                <c:pt idx="103">
                  <c:v>-54</c:v>
                </c:pt>
                <c:pt idx="104">
                  <c:v>-44</c:v>
                </c:pt>
                <c:pt idx="105">
                  <c:v>-41</c:v>
                </c:pt>
                <c:pt idx="106">
                  <c:v>-38</c:v>
                </c:pt>
                <c:pt idx="107">
                  <c:v>-46</c:v>
                </c:pt>
                <c:pt idx="108">
                  <c:v>-47</c:v>
                </c:pt>
                <c:pt idx="109">
                  <c:v>-45</c:v>
                </c:pt>
                <c:pt idx="110">
                  <c:v>-40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6</c:v>
                </c:pt>
                <c:pt idx="15">
                  <c:v>4</c:v>
                </c:pt>
                <c:pt idx="16">
                  <c:v>6</c:v>
                </c:pt>
                <c:pt idx="17">
                  <c:v>12</c:v>
                </c:pt>
                <c:pt idx="18">
                  <c:v>5</c:v>
                </c:pt>
                <c:pt idx="19">
                  <c:v>5</c:v>
                </c:pt>
                <c:pt idx="20">
                  <c:v>9</c:v>
                </c:pt>
                <c:pt idx="21">
                  <c:v>21</c:v>
                </c:pt>
                <c:pt idx="22">
                  <c:v>21</c:v>
                </c:pt>
                <c:pt idx="23">
                  <c:v>20</c:v>
                </c:pt>
                <c:pt idx="24">
                  <c:v>27</c:v>
                </c:pt>
                <c:pt idx="25">
                  <c:v>31</c:v>
                </c:pt>
                <c:pt idx="26">
                  <c:v>34</c:v>
                </c:pt>
                <c:pt idx="27">
                  <c:v>33</c:v>
                </c:pt>
                <c:pt idx="28">
                  <c:v>38</c:v>
                </c:pt>
                <c:pt idx="29">
                  <c:v>48</c:v>
                </c:pt>
                <c:pt idx="30">
                  <c:v>47</c:v>
                </c:pt>
                <c:pt idx="31">
                  <c:v>57</c:v>
                </c:pt>
                <c:pt idx="32">
                  <c:v>63</c:v>
                </c:pt>
                <c:pt idx="33">
                  <c:v>61</c:v>
                </c:pt>
                <c:pt idx="34">
                  <c:v>51</c:v>
                </c:pt>
                <c:pt idx="35">
                  <c:v>73</c:v>
                </c:pt>
                <c:pt idx="36">
                  <c:v>77</c:v>
                </c:pt>
                <c:pt idx="37">
                  <c:v>54</c:v>
                </c:pt>
                <c:pt idx="38">
                  <c:v>54</c:v>
                </c:pt>
                <c:pt idx="39">
                  <c:v>57</c:v>
                </c:pt>
                <c:pt idx="40">
                  <c:v>54</c:v>
                </c:pt>
                <c:pt idx="41">
                  <c:v>56</c:v>
                </c:pt>
                <c:pt idx="42">
                  <c:v>61</c:v>
                </c:pt>
                <c:pt idx="43">
                  <c:v>68</c:v>
                </c:pt>
                <c:pt idx="44">
                  <c:v>80</c:v>
                </c:pt>
                <c:pt idx="45">
                  <c:v>64</c:v>
                </c:pt>
                <c:pt idx="46">
                  <c:v>47</c:v>
                </c:pt>
                <c:pt idx="47">
                  <c:v>66</c:v>
                </c:pt>
                <c:pt idx="48">
                  <c:v>99</c:v>
                </c:pt>
                <c:pt idx="49">
                  <c:v>89</c:v>
                </c:pt>
                <c:pt idx="50">
                  <c:v>90</c:v>
                </c:pt>
                <c:pt idx="51">
                  <c:v>82</c:v>
                </c:pt>
                <c:pt idx="52">
                  <c:v>80</c:v>
                </c:pt>
                <c:pt idx="53">
                  <c:v>93</c:v>
                </c:pt>
                <c:pt idx="54">
                  <c:v>83</c:v>
                </c:pt>
                <c:pt idx="55">
                  <c:v>78</c:v>
                </c:pt>
                <c:pt idx="56">
                  <c:v>79</c:v>
                </c:pt>
                <c:pt idx="57">
                  <c:v>82</c:v>
                </c:pt>
                <c:pt idx="58">
                  <c:v>72</c:v>
                </c:pt>
                <c:pt idx="59">
                  <c:v>61</c:v>
                </c:pt>
                <c:pt idx="60">
                  <c:v>87</c:v>
                </c:pt>
                <c:pt idx="61">
                  <c:v>74</c:v>
                </c:pt>
                <c:pt idx="62">
                  <c:v>82</c:v>
                </c:pt>
                <c:pt idx="63">
                  <c:v>82</c:v>
                </c:pt>
                <c:pt idx="64">
                  <c:v>75</c:v>
                </c:pt>
                <c:pt idx="65">
                  <c:v>61</c:v>
                </c:pt>
                <c:pt idx="66">
                  <c:v>53</c:v>
                </c:pt>
                <c:pt idx="67">
                  <c:v>59</c:v>
                </c:pt>
                <c:pt idx="68">
                  <c:v>67</c:v>
                </c:pt>
                <c:pt idx="69">
                  <c:v>58</c:v>
                </c:pt>
                <c:pt idx="70">
                  <c:v>73</c:v>
                </c:pt>
                <c:pt idx="71">
                  <c:v>70</c:v>
                </c:pt>
                <c:pt idx="72">
                  <c:v>73</c:v>
                </c:pt>
                <c:pt idx="73">
                  <c:v>68</c:v>
                </c:pt>
                <c:pt idx="74">
                  <c:v>68</c:v>
                </c:pt>
                <c:pt idx="75">
                  <c:v>58</c:v>
                </c:pt>
                <c:pt idx="76">
                  <c:v>68</c:v>
                </c:pt>
                <c:pt idx="77">
                  <c:v>81</c:v>
                </c:pt>
                <c:pt idx="78">
                  <c:v>77</c:v>
                </c:pt>
                <c:pt idx="79">
                  <c:v>63</c:v>
                </c:pt>
                <c:pt idx="80">
                  <c:v>63</c:v>
                </c:pt>
                <c:pt idx="81">
                  <c:v>67</c:v>
                </c:pt>
                <c:pt idx="82">
                  <c:v>63</c:v>
                </c:pt>
                <c:pt idx="83">
                  <c:v>69</c:v>
                </c:pt>
                <c:pt idx="84">
                  <c:v>49</c:v>
                </c:pt>
                <c:pt idx="85">
                  <c:v>53</c:v>
                </c:pt>
                <c:pt idx="86">
                  <c:v>65</c:v>
                </c:pt>
                <c:pt idx="87">
                  <c:v>44</c:v>
                </c:pt>
                <c:pt idx="88">
                  <c:v>49</c:v>
                </c:pt>
                <c:pt idx="89">
                  <c:v>52</c:v>
                </c:pt>
                <c:pt idx="90">
                  <c:v>39</c:v>
                </c:pt>
                <c:pt idx="91">
                  <c:v>54</c:v>
                </c:pt>
                <c:pt idx="92">
                  <c:v>55</c:v>
                </c:pt>
                <c:pt idx="93">
                  <c:v>52</c:v>
                </c:pt>
                <c:pt idx="94">
                  <c:v>57</c:v>
                </c:pt>
                <c:pt idx="95">
                  <c:v>65</c:v>
                </c:pt>
                <c:pt idx="96">
                  <c:v>60</c:v>
                </c:pt>
                <c:pt idx="97">
                  <c:v>49</c:v>
                </c:pt>
                <c:pt idx="98">
                  <c:v>52</c:v>
                </c:pt>
                <c:pt idx="99">
                  <c:v>46</c:v>
                </c:pt>
                <c:pt idx="100">
                  <c:v>48</c:v>
                </c:pt>
                <c:pt idx="101">
                  <c:v>44</c:v>
                </c:pt>
                <c:pt idx="102">
                  <c:v>43</c:v>
                </c:pt>
                <c:pt idx="103">
                  <c:v>39</c:v>
                </c:pt>
                <c:pt idx="104">
                  <c:v>38</c:v>
                </c:pt>
                <c:pt idx="105">
                  <c:v>58</c:v>
                </c:pt>
                <c:pt idx="106">
                  <c:v>53</c:v>
                </c:pt>
                <c:pt idx="107">
                  <c:v>36</c:v>
                </c:pt>
                <c:pt idx="108">
                  <c:v>36</c:v>
                </c:pt>
                <c:pt idx="109">
                  <c:v>47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78487787"/>
        <c:axId val="30392381"/>
      </c:barChart>
      <c:catAx>
        <c:axId val="784877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392381"/>
        <c:crossesAt val="0"/>
        <c:auto val="1"/>
        <c:lblAlgn val="ctr"/>
        <c:lblOffset val="100"/>
        <c:noMultiLvlLbl val="0"/>
      </c:catAx>
      <c:valAx>
        <c:axId val="30392381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877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4</c:v>
                </c:pt>
                <c:pt idx="20">
                  <c:v>-4</c:v>
                </c:pt>
                <c:pt idx="21">
                  <c:v>-3</c:v>
                </c:pt>
                <c:pt idx="22">
                  <c:v>-5</c:v>
                </c:pt>
                <c:pt idx="23">
                  <c:v>-6</c:v>
                </c:pt>
                <c:pt idx="24">
                  <c:v>-9</c:v>
                </c:pt>
                <c:pt idx="25">
                  <c:v>-13</c:v>
                </c:pt>
                <c:pt idx="26">
                  <c:v>-23</c:v>
                </c:pt>
                <c:pt idx="27">
                  <c:v>-22</c:v>
                </c:pt>
                <c:pt idx="28">
                  <c:v>-34</c:v>
                </c:pt>
                <c:pt idx="29">
                  <c:v>-28</c:v>
                </c:pt>
                <c:pt idx="30">
                  <c:v>-39</c:v>
                </c:pt>
                <c:pt idx="31">
                  <c:v>-47</c:v>
                </c:pt>
                <c:pt idx="32">
                  <c:v>-42</c:v>
                </c:pt>
                <c:pt idx="33">
                  <c:v>-55</c:v>
                </c:pt>
                <c:pt idx="34">
                  <c:v>-49</c:v>
                </c:pt>
                <c:pt idx="35">
                  <c:v>-67</c:v>
                </c:pt>
                <c:pt idx="36">
                  <c:v>-80</c:v>
                </c:pt>
                <c:pt idx="37">
                  <c:v>-57</c:v>
                </c:pt>
                <c:pt idx="38">
                  <c:v>-67</c:v>
                </c:pt>
                <c:pt idx="39">
                  <c:v>-70</c:v>
                </c:pt>
                <c:pt idx="40">
                  <c:v>-76</c:v>
                </c:pt>
                <c:pt idx="41">
                  <c:v>-77</c:v>
                </c:pt>
                <c:pt idx="42">
                  <c:v>-63</c:v>
                </c:pt>
                <c:pt idx="43">
                  <c:v>-72</c:v>
                </c:pt>
                <c:pt idx="44">
                  <c:v>-83</c:v>
                </c:pt>
                <c:pt idx="45">
                  <c:v>-72</c:v>
                </c:pt>
                <c:pt idx="46">
                  <c:v>-62</c:v>
                </c:pt>
                <c:pt idx="47">
                  <c:v>-76</c:v>
                </c:pt>
                <c:pt idx="48">
                  <c:v>-103</c:v>
                </c:pt>
                <c:pt idx="49">
                  <c:v>-110</c:v>
                </c:pt>
                <c:pt idx="50">
                  <c:v>-109</c:v>
                </c:pt>
                <c:pt idx="51">
                  <c:v>-128</c:v>
                </c:pt>
                <c:pt idx="52">
                  <c:v>-74</c:v>
                </c:pt>
                <c:pt idx="53">
                  <c:v>-112</c:v>
                </c:pt>
                <c:pt idx="54">
                  <c:v>-113</c:v>
                </c:pt>
                <c:pt idx="55">
                  <c:v>-102</c:v>
                </c:pt>
                <c:pt idx="56">
                  <c:v>-98</c:v>
                </c:pt>
                <c:pt idx="57">
                  <c:v>-79</c:v>
                </c:pt>
                <c:pt idx="58">
                  <c:v>-76</c:v>
                </c:pt>
                <c:pt idx="59">
                  <c:v>-98</c:v>
                </c:pt>
                <c:pt idx="60">
                  <c:v>-76</c:v>
                </c:pt>
                <c:pt idx="61">
                  <c:v>-85</c:v>
                </c:pt>
                <c:pt idx="62">
                  <c:v>-78</c:v>
                </c:pt>
                <c:pt idx="63">
                  <c:v>-85</c:v>
                </c:pt>
                <c:pt idx="64">
                  <c:v>-79</c:v>
                </c:pt>
                <c:pt idx="65">
                  <c:v>-91</c:v>
                </c:pt>
                <c:pt idx="66">
                  <c:v>-91</c:v>
                </c:pt>
                <c:pt idx="67">
                  <c:v>-58</c:v>
                </c:pt>
                <c:pt idx="68">
                  <c:v>-83</c:v>
                </c:pt>
                <c:pt idx="69">
                  <c:v>-97</c:v>
                </c:pt>
                <c:pt idx="70">
                  <c:v>-87</c:v>
                </c:pt>
                <c:pt idx="71">
                  <c:v>-91</c:v>
                </c:pt>
                <c:pt idx="72">
                  <c:v>-116</c:v>
                </c:pt>
                <c:pt idx="73">
                  <c:v>-110</c:v>
                </c:pt>
                <c:pt idx="74">
                  <c:v>-95</c:v>
                </c:pt>
                <c:pt idx="75">
                  <c:v>-72</c:v>
                </c:pt>
                <c:pt idx="76">
                  <c:v>-91</c:v>
                </c:pt>
                <c:pt idx="77">
                  <c:v>-74</c:v>
                </c:pt>
                <c:pt idx="78">
                  <c:v>-86</c:v>
                </c:pt>
                <c:pt idx="79">
                  <c:v>-76</c:v>
                </c:pt>
                <c:pt idx="80">
                  <c:v>-62</c:v>
                </c:pt>
                <c:pt idx="81">
                  <c:v>-84</c:v>
                </c:pt>
                <c:pt idx="82">
                  <c:v>-76</c:v>
                </c:pt>
                <c:pt idx="83">
                  <c:v>-70</c:v>
                </c:pt>
                <c:pt idx="84">
                  <c:v>-89</c:v>
                </c:pt>
                <c:pt idx="85">
                  <c:v>-95</c:v>
                </c:pt>
                <c:pt idx="86">
                  <c:v>-94</c:v>
                </c:pt>
                <c:pt idx="87">
                  <c:v>-98</c:v>
                </c:pt>
                <c:pt idx="88">
                  <c:v>-111</c:v>
                </c:pt>
                <c:pt idx="89">
                  <c:v>-135</c:v>
                </c:pt>
                <c:pt idx="90">
                  <c:v>-139</c:v>
                </c:pt>
                <c:pt idx="91">
                  <c:v>-115</c:v>
                </c:pt>
                <c:pt idx="92">
                  <c:v>-70</c:v>
                </c:pt>
                <c:pt idx="93">
                  <c:v>-80</c:v>
                </c:pt>
                <c:pt idx="94">
                  <c:v>-69</c:v>
                </c:pt>
                <c:pt idx="95">
                  <c:v>-76</c:v>
                </c:pt>
                <c:pt idx="96">
                  <c:v>-80</c:v>
                </c:pt>
                <c:pt idx="97">
                  <c:v>-87</c:v>
                </c:pt>
                <c:pt idx="98">
                  <c:v>-51</c:v>
                </c:pt>
                <c:pt idx="99">
                  <c:v>-56</c:v>
                </c:pt>
                <c:pt idx="100">
                  <c:v>-57</c:v>
                </c:pt>
                <c:pt idx="101">
                  <c:v>-76</c:v>
                </c:pt>
                <c:pt idx="102">
                  <c:v>-62</c:v>
                </c:pt>
                <c:pt idx="103">
                  <c:v>-61</c:v>
                </c:pt>
                <c:pt idx="104">
                  <c:v>-65</c:v>
                </c:pt>
                <c:pt idx="105">
                  <c:v>-54</c:v>
                </c:pt>
                <c:pt idx="106">
                  <c:v>-49</c:v>
                </c:pt>
                <c:pt idx="107">
                  <c:v>-38</c:v>
                </c:pt>
                <c:pt idx="108">
                  <c:v>-47</c:v>
                </c:pt>
                <c:pt idx="109">
                  <c:v>-43</c:v>
                </c:pt>
                <c:pt idx="110">
                  <c:v>-47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11</c:v>
                </c:pt>
                <c:pt idx="17">
                  <c:v>13</c:v>
                </c:pt>
                <c:pt idx="18">
                  <c:v>18</c:v>
                </c:pt>
                <c:pt idx="19">
                  <c:v>12</c:v>
                </c:pt>
                <c:pt idx="20">
                  <c:v>11</c:v>
                </c:pt>
                <c:pt idx="21">
                  <c:v>20</c:v>
                </c:pt>
                <c:pt idx="22">
                  <c:v>19</c:v>
                </c:pt>
                <c:pt idx="23">
                  <c:v>28</c:v>
                </c:pt>
                <c:pt idx="24">
                  <c:v>23</c:v>
                </c:pt>
                <c:pt idx="25">
                  <c:v>30</c:v>
                </c:pt>
                <c:pt idx="26">
                  <c:v>48</c:v>
                </c:pt>
                <c:pt idx="27">
                  <c:v>39</c:v>
                </c:pt>
                <c:pt idx="28">
                  <c:v>42</c:v>
                </c:pt>
                <c:pt idx="29">
                  <c:v>63</c:v>
                </c:pt>
                <c:pt idx="30">
                  <c:v>44</c:v>
                </c:pt>
                <c:pt idx="31">
                  <c:v>56</c:v>
                </c:pt>
                <c:pt idx="32">
                  <c:v>64</c:v>
                </c:pt>
                <c:pt idx="33">
                  <c:v>74</c:v>
                </c:pt>
                <c:pt idx="34">
                  <c:v>78</c:v>
                </c:pt>
                <c:pt idx="35">
                  <c:v>75</c:v>
                </c:pt>
                <c:pt idx="36">
                  <c:v>94</c:v>
                </c:pt>
                <c:pt idx="37">
                  <c:v>77</c:v>
                </c:pt>
                <c:pt idx="38">
                  <c:v>96</c:v>
                </c:pt>
                <c:pt idx="39">
                  <c:v>67</c:v>
                </c:pt>
                <c:pt idx="40">
                  <c:v>72</c:v>
                </c:pt>
                <c:pt idx="41">
                  <c:v>73</c:v>
                </c:pt>
                <c:pt idx="42">
                  <c:v>105</c:v>
                </c:pt>
                <c:pt idx="43">
                  <c:v>97</c:v>
                </c:pt>
                <c:pt idx="44">
                  <c:v>97</c:v>
                </c:pt>
                <c:pt idx="45">
                  <c:v>89</c:v>
                </c:pt>
                <c:pt idx="46">
                  <c:v>75</c:v>
                </c:pt>
                <c:pt idx="47">
                  <c:v>81</c:v>
                </c:pt>
                <c:pt idx="48">
                  <c:v>109</c:v>
                </c:pt>
                <c:pt idx="49">
                  <c:v>97</c:v>
                </c:pt>
                <c:pt idx="50">
                  <c:v>113</c:v>
                </c:pt>
                <c:pt idx="51">
                  <c:v>123</c:v>
                </c:pt>
                <c:pt idx="52">
                  <c:v>90</c:v>
                </c:pt>
                <c:pt idx="53">
                  <c:v>87</c:v>
                </c:pt>
                <c:pt idx="54">
                  <c:v>93</c:v>
                </c:pt>
                <c:pt idx="55">
                  <c:v>94</c:v>
                </c:pt>
                <c:pt idx="56">
                  <c:v>83</c:v>
                </c:pt>
                <c:pt idx="57">
                  <c:v>89</c:v>
                </c:pt>
                <c:pt idx="58">
                  <c:v>69</c:v>
                </c:pt>
                <c:pt idx="59">
                  <c:v>90</c:v>
                </c:pt>
                <c:pt idx="60">
                  <c:v>81</c:v>
                </c:pt>
                <c:pt idx="61">
                  <c:v>86</c:v>
                </c:pt>
                <c:pt idx="62">
                  <c:v>76</c:v>
                </c:pt>
                <c:pt idx="63">
                  <c:v>92</c:v>
                </c:pt>
                <c:pt idx="64">
                  <c:v>79</c:v>
                </c:pt>
                <c:pt idx="65">
                  <c:v>81</c:v>
                </c:pt>
                <c:pt idx="66">
                  <c:v>71</c:v>
                </c:pt>
                <c:pt idx="67">
                  <c:v>58</c:v>
                </c:pt>
                <c:pt idx="68">
                  <c:v>78</c:v>
                </c:pt>
                <c:pt idx="69">
                  <c:v>73</c:v>
                </c:pt>
                <c:pt idx="70">
                  <c:v>89</c:v>
                </c:pt>
                <c:pt idx="71">
                  <c:v>84</c:v>
                </c:pt>
                <c:pt idx="72">
                  <c:v>82</c:v>
                </c:pt>
                <c:pt idx="73">
                  <c:v>87</c:v>
                </c:pt>
                <c:pt idx="74">
                  <c:v>83</c:v>
                </c:pt>
                <c:pt idx="75">
                  <c:v>80</c:v>
                </c:pt>
                <c:pt idx="76">
                  <c:v>73</c:v>
                </c:pt>
                <c:pt idx="77">
                  <c:v>77</c:v>
                </c:pt>
                <c:pt idx="78">
                  <c:v>73</c:v>
                </c:pt>
                <c:pt idx="79">
                  <c:v>72</c:v>
                </c:pt>
                <c:pt idx="80">
                  <c:v>75</c:v>
                </c:pt>
                <c:pt idx="81">
                  <c:v>57</c:v>
                </c:pt>
                <c:pt idx="82">
                  <c:v>47</c:v>
                </c:pt>
                <c:pt idx="83">
                  <c:v>56</c:v>
                </c:pt>
                <c:pt idx="84">
                  <c:v>63</c:v>
                </c:pt>
                <c:pt idx="85">
                  <c:v>61</c:v>
                </c:pt>
                <c:pt idx="86">
                  <c:v>64</c:v>
                </c:pt>
                <c:pt idx="87">
                  <c:v>66</c:v>
                </c:pt>
                <c:pt idx="88">
                  <c:v>54</c:v>
                </c:pt>
                <c:pt idx="89">
                  <c:v>62</c:v>
                </c:pt>
                <c:pt idx="90">
                  <c:v>57</c:v>
                </c:pt>
                <c:pt idx="91">
                  <c:v>65</c:v>
                </c:pt>
                <c:pt idx="92">
                  <c:v>86</c:v>
                </c:pt>
                <c:pt idx="93">
                  <c:v>76</c:v>
                </c:pt>
                <c:pt idx="94">
                  <c:v>78</c:v>
                </c:pt>
                <c:pt idx="95">
                  <c:v>67</c:v>
                </c:pt>
                <c:pt idx="96">
                  <c:v>64</c:v>
                </c:pt>
                <c:pt idx="97">
                  <c:v>67</c:v>
                </c:pt>
                <c:pt idx="98">
                  <c:v>60</c:v>
                </c:pt>
                <c:pt idx="99">
                  <c:v>58</c:v>
                </c:pt>
                <c:pt idx="100">
                  <c:v>59</c:v>
                </c:pt>
                <c:pt idx="101">
                  <c:v>61</c:v>
                </c:pt>
                <c:pt idx="102">
                  <c:v>44</c:v>
                </c:pt>
                <c:pt idx="103">
                  <c:v>76</c:v>
                </c:pt>
                <c:pt idx="104">
                  <c:v>53</c:v>
                </c:pt>
                <c:pt idx="105">
                  <c:v>50</c:v>
                </c:pt>
                <c:pt idx="106">
                  <c:v>48</c:v>
                </c:pt>
                <c:pt idx="107">
                  <c:v>36</c:v>
                </c:pt>
                <c:pt idx="108">
                  <c:v>52</c:v>
                </c:pt>
                <c:pt idx="109">
                  <c:v>44</c:v>
                </c:pt>
                <c:pt idx="110">
                  <c:v>50</c:v>
                </c:pt>
              </c:numCache>
            </c:numRef>
          </c:val>
        </c:ser>
        <c:gapWidth val="50"/>
        <c:overlap val="100"/>
        <c:axId val="74737446"/>
        <c:axId val="6049449"/>
      </c:barChart>
      <c:catAx>
        <c:axId val="747374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49449"/>
        <c:crossesAt val="0"/>
        <c:auto val="1"/>
        <c:lblAlgn val="ctr"/>
        <c:lblOffset val="100"/>
        <c:noMultiLvlLbl val="0"/>
      </c:catAx>
      <c:valAx>
        <c:axId val="6049449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74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6</c:v>
                </c:pt>
                <c:pt idx="22">
                  <c:v>-6</c:v>
                </c:pt>
                <c:pt idx="23">
                  <c:v>-8</c:v>
                </c:pt>
                <c:pt idx="24">
                  <c:v>-7</c:v>
                </c:pt>
                <c:pt idx="25">
                  <c:v>-6</c:v>
                </c:pt>
                <c:pt idx="26">
                  <c:v>-4</c:v>
                </c:pt>
                <c:pt idx="27">
                  <c:v>-15</c:v>
                </c:pt>
                <c:pt idx="28">
                  <c:v>-15</c:v>
                </c:pt>
                <c:pt idx="29">
                  <c:v>-15</c:v>
                </c:pt>
                <c:pt idx="30">
                  <c:v>-15</c:v>
                </c:pt>
                <c:pt idx="31">
                  <c:v>-13</c:v>
                </c:pt>
                <c:pt idx="32">
                  <c:v>-23</c:v>
                </c:pt>
                <c:pt idx="33">
                  <c:v>-10</c:v>
                </c:pt>
                <c:pt idx="34">
                  <c:v>-20</c:v>
                </c:pt>
                <c:pt idx="35">
                  <c:v>-30</c:v>
                </c:pt>
                <c:pt idx="36">
                  <c:v>-21</c:v>
                </c:pt>
                <c:pt idx="37">
                  <c:v>-17</c:v>
                </c:pt>
                <c:pt idx="38">
                  <c:v>-32</c:v>
                </c:pt>
                <c:pt idx="39">
                  <c:v>-25</c:v>
                </c:pt>
                <c:pt idx="40">
                  <c:v>-28</c:v>
                </c:pt>
                <c:pt idx="41">
                  <c:v>-26</c:v>
                </c:pt>
                <c:pt idx="42">
                  <c:v>-37</c:v>
                </c:pt>
                <c:pt idx="43">
                  <c:v>-25</c:v>
                </c:pt>
                <c:pt idx="44">
                  <c:v>-31</c:v>
                </c:pt>
                <c:pt idx="45">
                  <c:v>-42</c:v>
                </c:pt>
                <c:pt idx="46">
                  <c:v>-28</c:v>
                </c:pt>
                <c:pt idx="47">
                  <c:v>-41</c:v>
                </c:pt>
                <c:pt idx="48">
                  <c:v>-52</c:v>
                </c:pt>
                <c:pt idx="49">
                  <c:v>-51</c:v>
                </c:pt>
                <c:pt idx="50">
                  <c:v>-45</c:v>
                </c:pt>
                <c:pt idx="51">
                  <c:v>-46</c:v>
                </c:pt>
                <c:pt idx="52">
                  <c:v>-39</c:v>
                </c:pt>
                <c:pt idx="53">
                  <c:v>-36</c:v>
                </c:pt>
                <c:pt idx="54">
                  <c:v>-28</c:v>
                </c:pt>
                <c:pt idx="55">
                  <c:v>-35</c:v>
                </c:pt>
                <c:pt idx="56">
                  <c:v>-38</c:v>
                </c:pt>
                <c:pt idx="57">
                  <c:v>-34</c:v>
                </c:pt>
                <c:pt idx="58">
                  <c:v>-28</c:v>
                </c:pt>
                <c:pt idx="59">
                  <c:v>-40</c:v>
                </c:pt>
                <c:pt idx="60">
                  <c:v>-25</c:v>
                </c:pt>
                <c:pt idx="61">
                  <c:v>-27</c:v>
                </c:pt>
                <c:pt idx="62">
                  <c:v>-32</c:v>
                </c:pt>
                <c:pt idx="63">
                  <c:v>-15</c:v>
                </c:pt>
                <c:pt idx="64">
                  <c:v>-28</c:v>
                </c:pt>
                <c:pt idx="65">
                  <c:v>-25</c:v>
                </c:pt>
                <c:pt idx="66">
                  <c:v>-28</c:v>
                </c:pt>
                <c:pt idx="67">
                  <c:v>-23</c:v>
                </c:pt>
                <c:pt idx="68">
                  <c:v>-23</c:v>
                </c:pt>
                <c:pt idx="69">
                  <c:v>-22</c:v>
                </c:pt>
                <c:pt idx="70">
                  <c:v>-26</c:v>
                </c:pt>
                <c:pt idx="71">
                  <c:v>-25</c:v>
                </c:pt>
                <c:pt idx="72">
                  <c:v>-29</c:v>
                </c:pt>
                <c:pt idx="73">
                  <c:v>-33</c:v>
                </c:pt>
                <c:pt idx="74">
                  <c:v>-32</c:v>
                </c:pt>
                <c:pt idx="75">
                  <c:v>-24</c:v>
                </c:pt>
                <c:pt idx="76">
                  <c:v>-24</c:v>
                </c:pt>
                <c:pt idx="77">
                  <c:v>-16</c:v>
                </c:pt>
                <c:pt idx="78">
                  <c:v>-30</c:v>
                </c:pt>
                <c:pt idx="79">
                  <c:v>-19</c:v>
                </c:pt>
                <c:pt idx="80">
                  <c:v>-21</c:v>
                </c:pt>
                <c:pt idx="81">
                  <c:v>-13</c:v>
                </c:pt>
                <c:pt idx="82">
                  <c:v>-26</c:v>
                </c:pt>
                <c:pt idx="83">
                  <c:v>-12</c:v>
                </c:pt>
                <c:pt idx="84">
                  <c:v>-19</c:v>
                </c:pt>
                <c:pt idx="85">
                  <c:v>-12</c:v>
                </c:pt>
                <c:pt idx="86">
                  <c:v>-8</c:v>
                </c:pt>
                <c:pt idx="87">
                  <c:v>-11</c:v>
                </c:pt>
                <c:pt idx="88">
                  <c:v>-12</c:v>
                </c:pt>
                <c:pt idx="89">
                  <c:v>-15</c:v>
                </c:pt>
                <c:pt idx="90">
                  <c:v>-20</c:v>
                </c:pt>
                <c:pt idx="91">
                  <c:v>-18</c:v>
                </c:pt>
                <c:pt idx="92">
                  <c:v>-18</c:v>
                </c:pt>
                <c:pt idx="93">
                  <c:v>-20</c:v>
                </c:pt>
                <c:pt idx="94">
                  <c:v>-26</c:v>
                </c:pt>
                <c:pt idx="95">
                  <c:v>-18</c:v>
                </c:pt>
                <c:pt idx="96">
                  <c:v>-21</c:v>
                </c:pt>
                <c:pt idx="97">
                  <c:v>-27</c:v>
                </c:pt>
                <c:pt idx="98">
                  <c:v>-15</c:v>
                </c:pt>
                <c:pt idx="99">
                  <c:v>-18</c:v>
                </c:pt>
                <c:pt idx="100">
                  <c:v>-16</c:v>
                </c:pt>
                <c:pt idx="101">
                  <c:v>-21</c:v>
                </c:pt>
                <c:pt idx="102">
                  <c:v>-17</c:v>
                </c:pt>
                <c:pt idx="103">
                  <c:v>-15</c:v>
                </c:pt>
                <c:pt idx="104">
                  <c:v>-14</c:v>
                </c:pt>
                <c:pt idx="105">
                  <c:v>-20</c:v>
                </c:pt>
                <c:pt idx="106">
                  <c:v>-16</c:v>
                </c:pt>
                <c:pt idx="107">
                  <c:v>-16</c:v>
                </c:pt>
                <c:pt idx="108">
                  <c:v>-16</c:v>
                </c:pt>
                <c:pt idx="109">
                  <c:v>-9</c:v>
                </c:pt>
                <c:pt idx="110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5</c:v>
                </c:pt>
                <c:pt idx="19">
                  <c:v>10</c:v>
                </c:pt>
                <c:pt idx="20">
                  <c:v>7</c:v>
                </c:pt>
                <c:pt idx="21">
                  <c:v>16</c:v>
                </c:pt>
                <c:pt idx="22">
                  <c:v>14</c:v>
                </c:pt>
                <c:pt idx="23">
                  <c:v>18</c:v>
                </c:pt>
                <c:pt idx="24">
                  <c:v>23</c:v>
                </c:pt>
                <c:pt idx="25">
                  <c:v>17</c:v>
                </c:pt>
                <c:pt idx="26">
                  <c:v>18</c:v>
                </c:pt>
                <c:pt idx="27">
                  <c:v>24</c:v>
                </c:pt>
                <c:pt idx="28">
                  <c:v>33</c:v>
                </c:pt>
                <c:pt idx="29">
                  <c:v>37</c:v>
                </c:pt>
                <c:pt idx="30">
                  <c:v>27</c:v>
                </c:pt>
                <c:pt idx="31">
                  <c:v>28</c:v>
                </c:pt>
                <c:pt idx="32">
                  <c:v>26</c:v>
                </c:pt>
                <c:pt idx="33">
                  <c:v>25</c:v>
                </c:pt>
                <c:pt idx="34">
                  <c:v>39</c:v>
                </c:pt>
                <c:pt idx="35">
                  <c:v>35</c:v>
                </c:pt>
                <c:pt idx="36">
                  <c:v>17</c:v>
                </c:pt>
                <c:pt idx="37">
                  <c:v>35</c:v>
                </c:pt>
                <c:pt idx="38">
                  <c:v>32</c:v>
                </c:pt>
                <c:pt idx="39">
                  <c:v>26</c:v>
                </c:pt>
                <c:pt idx="40">
                  <c:v>25</c:v>
                </c:pt>
                <c:pt idx="41">
                  <c:v>39</c:v>
                </c:pt>
                <c:pt idx="42">
                  <c:v>39</c:v>
                </c:pt>
                <c:pt idx="43">
                  <c:v>43</c:v>
                </c:pt>
                <c:pt idx="44">
                  <c:v>35</c:v>
                </c:pt>
                <c:pt idx="45">
                  <c:v>26</c:v>
                </c:pt>
                <c:pt idx="46">
                  <c:v>29</c:v>
                </c:pt>
                <c:pt idx="47">
                  <c:v>36</c:v>
                </c:pt>
                <c:pt idx="48">
                  <c:v>37</c:v>
                </c:pt>
                <c:pt idx="49">
                  <c:v>42</c:v>
                </c:pt>
                <c:pt idx="50">
                  <c:v>66</c:v>
                </c:pt>
                <c:pt idx="51">
                  <c:v>45</c:v>
                </c:pt>
                <c:pt idx="52">
                  <c:v>35</c:v>
                </c:pt>
                <c:pt idx="53">
                  <c:v>45</c:v>
                </c:pt>
                <c:pt idx="54">
                  <c:v>38</c:v>
                </c:pt>
                <c:pt idx="55">
                  <c:v>33</c:v>
                </c:pt>
                <c:pt idx="56">
                  <c:v>40</c:v>
                </c:pt>
                <c:pt idx="57">
                  <c:v>30</c:v>
                </c:pt>
                <c:pt idx="58">
                  <c:v>25</c:v>
                </c:pt>
                <c:pt idx="59">
                  <c:v>31</c:v>
                </c:pt>
                <c:pt idx="60">
                  <c:v>21</c:v>
                </c:pt>
                <c:pt idx="61">
                  <c:v>24</c:v>
                </c:pt>
                <c:pt idx="62">
                  <c:v>18</c:v>
                </c:pt>
                <c:pt idx="63">
                  <c:v>26</c:v>
                </c:pt>
                <c:pt idx="64">
                  <c:v>21</c:v>
                </c:pt>
                <c:pt idx="65">
                  <c:v>13</c:v>
                </c:pt>
                <c:pt idx="66">
                  <c:v>30</c:v>
                </c:pt>
                <c:pt idx="67">
                  <c:v>24</c:v>
                </c:pt>
                <c:pt idx="68">
                  <c:v>27</c:v>
                </c:pt>
                <c:pt idx="69">
                  <c:v>14</c:v>
                </c:pt>
                <c:pt idx="70">
                  <c:v>29</c:v>
                </c:pt>
                <c:pt idx="71">
                  <c:v>30</c:v>
                </c:pt>
                <c:pt idx="72">
                  <c:v>24</c:v>
                </c:pt>
                <c:pt idx="73">
                  <c:v>30</c:v>
                </c:pt>
                <c:pt idx="74">
                  <c:v>21</c:v>
                </c:pt>
                <c:pt idx="75">
                  <c:v>28</c:v>
                </c:pt>
                <c:pt idx="76">
                  <c:v>15</c:v>
                </c:pt>
                <c:pt idx="77">
                  <c:v>25</c:v>
                </c:pt>
                <c:pt idx="78">
                  <c:v>21</c:v>
                </c:pt>
                <c:pt idx="79">
                  <c:v>20</c:v>
                </c:pt>
                <c:pt idx="80">
                  <c:v>21</c:v>
                </c:pt>
                <c:pt idx="81">
                  <c:v>13</c:v>
                </c:pt>
                <c:pt idx="82">
                  <c:v>18</c:v>
                </c:pt>
                <c:pt idx="83">
                  <c:v>15</c:v>
                </c:pt>
                <c:pt idx="84">
                  <c:v>10</c:v>
                </c:pt>
                <c:pt idx="85">
                  <c:v>17</c:v>
                </c:pt>
                <c:pt idx="86">
                  <c:v>14</c:v>
                </c:pt>
                <c:pt idx="87">
                  <c:v>16</c:v>
                </c:pt>
                <c:pt idx="88">
                  <c:v>22</c:v>
                </c:pt>
                <c:pt idx="89">
                  <c:v>17</c:v>
                </c:pt>
                <c:pt idx="90">
                  <c:v>16</c:v>
                </c:pt>
                <c:pt idx="91">
                  <c:v>15</c:v>
                </c:pt>
                <c:pt idx="92">
                  <c:v>11</c:v>
                </c:pt>
                <c:pt idx="93">
                  <c:v>24</c:v>
                </c:pt>
                <c:pt idx="94">
                  <c:v>28</c:v>
                </c:pt>
                <c:pt idx="95">
                  <c:v>24</c:v>
                </c:pt>
                <c:pt idx="96">
                  <c:v>23</c:v>
                </c:pt>
                <c:pt idx="97">
                  <c:v>17</c:v>
                </c:pt>
                <c:pt idx="98">
                  <c:v>13</c:v>
                </c:pt>
                <c:pt idx="99">
                  <c:v>20</c:v>
                </c:pt>
                <c:pt idx="100">
                  <c:v>17</c:v>
                </c:pt>
                <c:pt idx="101">
                  <c:v>23</c:v>
                </c:pt>
                <c:pt idx="102">
                  <c:v>13</c:v>
                </c:pt>
                <c:pt idx="103">
                  <c:v>13</c:v>
                </c:pt>
                <c:pt idx="104">
                  <c:v>12</c:v>
                </c:pt>
                <c:pt idx="105">
                  <c:v>8</c:v>
                </c:pt>
                <c:pt idx="106">
                  <c:v>14</c:v>
                </c:pt>
                <c:pt idx="107">
                  <c:v>12</c:v>
                </c:pt>
                <c:pt idx="108">
                  <c:v>11</c:v>
                </c:pt>
                <c:pt idx="109">
                  <c:v>12</c:v>
                </c:pt>
                <c:pt idx="110">
                  <c:v>15</c:v>
                </c:pt>
              </c:numCache>
            </c:numRef>
          </c:val>
        </c:ser>
        <c:gapWidth val="50"/>
        <c:overlap val="100"/>
        <c:axId val="2734841"/>
        <c:axId val="29090265"/>
      </c:barChart>
      <c:catAx>
        <c:axId val="27348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090265"/>
        <c:crossesAt val="0"/>
        <c:auto val="1"/>
        <c:lblAlgn val="ctr"/>
        <c:lblOffset val="100"/>
        <c:noMultiLvlLbl val="0"/>
      </c:catAx>
      <c:valAx>
        <c:axId val="29090265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8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4</c:v>
                </c:pt>
                <c:pt idx="22">
                  <c:v>-6</c:v>
                </c:pt>
                <c:pt idx="23">
                  <c:v>-1</c:v>
                </c:pt>
                <c:pt idx="24">
                  <c:v>-5</c:v>
                </c:pt>
                <c:pt idx="25">
                  <c:v>-7</c:v>
                </c:pt>
                <c:pt idx="26">
                  <c:v>-8</c:v>
                </c:pt>
                <c:pt idx="27">
                  <c:v>-7</c:v>
                </c:pt>
                <c:pt idx="28">
                  <c:v>-4</c:v>
                </c:pt>
                <c:pt idx="29">
                  <c:v>-8</c:v>
                </c:pt>
                <c:pt idx="30">
                  <c:v>-7</c:v>
                </c:pt>
                <c:pt idx="31">
                  <c:v>-9</c:v>
                </c:pt>
                <c:pt idx="32">
                  <c:v>-4</c:v>
                </c:pt>
                <c:pt idx="33">
                  <c:v>-21</c:v>
                </c:pt>
                <c:pt idx="34">
                  <c:v>-7</c:v>
                </c:pt>
                <c:pt idx="35">
                  <c:v>-12</c:v>
                </c:pt>
                <c:pt idx="36">
                  <c:v>-11</c:v>
                </c:pt>
                <c:pt idx="37">
                  <c:v>-11</c:v>
                </c:pt>
                <c:pt idx="38">
                  <c:v>-10</c:v>
                </c:pt>
                <c:pt idx="39">
                  <c:v>-12</c:v>
                </c:pt>
                <c:pt idx="40">
                  <c:v>-12</c:v>
                </c:pt>
                <c:pt idx="41">
                  <c:v>-19</c:v>
                </c:pt>
                <c:pt idx="42">
                  <c:v>-11</c:v>
                </c:pt>
                <c:pt idx="43">
                  <c:v>-7</c:v>
                </c:pt>
                <c:pt idx="44">
                  <c:v>-16</c:v>
                </c:pt>
                <c:pt idx="45">
                  <c:v>-11</c:v>
                </c:pt>
                <c:pt idx="46">
                  <c:v>-8</c:v>
                </c:pt>
                <c:pt idx="47">
                  <c:v>-12</c:v>
                </c:pt>
                <c:pt idx="48">
                  <c:v>-20</c:v>
                </c:pt>
                <c:pt idx="49">
                  <c:v>-24</c:v>
                </c:pt>
                <c:pt idx="50">
                  <c:v>-20</c:v>
                </c:pt>
                <c:pt idx="51">
                  <c:v>-19</c:v>
                </c:pt>
                <c:pt idx="52">
                  <c:v>-17</c:v>
                </c:pt>
                <c:pt idx="53">
                  <c:v>-23</c:v>
                </c:pt>
                <c:pt idx="54">
                  <c:v>-13</c:v>
                </c:pt>
                <c:pt idx="55">
                  <c:v>-14</c:v>
                </c:pt>
                <c:pt idx="56">
                  <c:v>-12</c:v>
                </c:pt>
                <c:pt idx="57">
                  <c:v>-12</c:v>
                </c:pt>
                <c:pt idx="58">
                  <c:v>-13</c:v>
                </c:pt>
                <c:pt idx="59">
                  <c:v>-17</c:v>
                </c:pt>
                <c:pt idx="60">
                  <c:v>-14</c:v>
                </c:pt>
                <c:pt idx="61">
                  <c:v>-8</c:v>
                </c:pt>
                <c:pt idx="62">
                  <c:v>-16</c:v>
                </c:pt>
                <c:pt idx="63">
                  <c:v>-15</c:v>
                </c:pt>
                <c:pt idx="64">
                  <c:v>-5</c:v>
                </c:pt>
                <c:pt idx="65">
                  <c:v>-16</c:v>
                </c:pt>
                <c:pt idx="66">
                  <c:v>-13</c:v>
                </c:pt>
                <c:pt idx="67">
                  <c:v>-9</c:v>
                </c:pt>
                <c:pt idx="68">
                  <c:v>-18</c:v>
                </c:pt>
                <c:pt idx="69">
                  <c:v>-17</c:v>
                </c:pt>
                <c:pt idx="70">
                  <c:v>-19</c:v>
                </c:pt>
                <c:pt idx="71">
                  <c:v>-11</c:v>
                </c:pt>
                <c:pt idx="72">
                  <c:v>-9</c:v>
                </c:pt>
                <c:pt idx="73">
                  <c:v>-7</c:v>
                </c:pt>
                <c:pt idx="74">
                  <c:v>-10</c:v>
                </c:pt>
                <c:pt idx="75">
                  <c:v>-12</c:v>
                </c:pt>
                <c:pt idx="76">
                  <c:v>-10</c:v>
                </c:pt>
                <c:pt idx="77">
                  <c:v>-4</c:v>
                </c:pt>
                <c:pt idx="78">
                  <c:v>-17</c:v>
                </c:pt>
                <c:pt idx="79">
                  <c:v>-7</c:v>
                </c:pt>
                <c:pt idx="80">
                  <c:v>-10</c:v>
                </c:pt>
                <c:pt idx="81">
                  <c:v>-11</c:v>
                </c:pt>
                <c:pt idx="82">
                  <c:v>-9</c:v>
                </c:pt>
                <c:pt idx="83">
                  <c:v>-10</c:v>
                </c:pt>
                <c:pt idx="84">
                  <c:v>-7</c:v>
                </c:pt>
                <c:pt idx="85">
                  <c:v>-3</c:v>
                </c:pt>
                <c:pt idx="86">
                  <c:v>-10</c:v>
                </c:pt>
                <c:pt idx="87">
                  <c:v>-4</c:v>
                </c:pt>
                <c:pt idx="88">
                  <c:v>-7</c:v>
                </c:pt>
                <c:pt idx="89">
                  <c:v>-8</c:v>
                </c:pt>
                <c:pt idx="90">
                  <c:v>-10</c:v>
                </c:pt>
                <c:pt idx="91">
                  <c:v>-5</c:v>
                </c:pt>
                <c:pt idx="92">
                  <c:v>-11</c:v>
                </c:pt>
                <c:pt idx="93">
                  <c:v>-5</c:v>
                </c:pt>
                <c:pt idx="94">
                  <c:v>-10</c:v>
                </c:pt>
                <c:pt idx="95">
                  <c:v>-6</c:v>
                </c:pt>
                <c:pt idx="96">
                  <c:v>-13</c:v>
                </c:pt>
                <c:pt idx="97">
                  <c:v>-10</c:v>
                </c:pt>
                <c:pt idx="98">
                  <c:v>-15</c:v>
                </c:pt>
                <c:pt idx="99">
                  <c:v>-9</c:v>
                </c:pt>
                <c:pt idx="100">
                  <c:v>-10</c:v>
                </c:pt>
                <c:pt idx="101">
                  <c:v>-4</c:v>
                </c:pt>
                <c:pt idx="102">
                  <c:v>-15</c:v>
                </c:pt>
                <c:pt idx="103">
                  <c:v>-7</c:v>
                </c:pt>
                <c:pt idx="104">
                  <c:v>-4</c:v>
                </c:pt>
                <c:pt idx="105">
                  <c:v>-10</c:v>
                </c:pt>
                <c:pt idx="106">
                  <c:v>-7</c:v>
                </c:pt>
                <c:pt idx="107">
                  <c:v>-8</c:v>
                </c:pt>
                <c:pt idx="108">
                  <c:v>-5</c:v>
                </c:pt>
                <c:pt idx="109">
                  <c:v>-7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6</c:v>
                </c:pt>
                <c:pt idx="22">
                  <c:v>5</c:v>
                </c:pt>
                <c:pt idx="23">
                  <c:v>4</c:v>
                </c:pt>
                <c:pt idx="24">
                  <c:v>10</c:v>
                </c:pt>
                <c:pt idx="25">
                  <c:v>12</c:v>
                </c:pt>
                <c:pt idx="26">
                  <c:v>21</c:v>
                </c:pt>
                <c:pt idx="27">
                  <c:v>14</c:v>
                </c:pt>
                <c:pt idx="28">
                  <c:v>10</c:v>
                </c:pt>
                <c:pt idx="29">
                  <c:v>21</c:v>
                </c:pt>
                <c:pt idx="30">
                  <c:v>14</c:v>
                </c:pt>
                <c:pt idx="31">
                  <c:v>14</c:v>
                </c:pt>
                <c:pt idx="32">
                  <c:v>17</c:v>
                </c:pt>
                <c:pt idx="33">
                  <c:v>11</c:v>
                </c:pt>
                <c:pt idx="34">
                  <c:v>10</c:v>
                </c:pt>
                <c:pt idx="35">
                  <c:v>11</c:v>
                </c:pt>
                <c:pt idx="36">
                  <c:v>18</c:v>
                </c:pt>
                <c:pt idx="37">
                  <c:v>9</c:v>
                </c:pt>
                <c:pt idx="38">
                  <c:v>24</c:v>
                </c:pt>
                <c:pt idx="39">
                  <c:v>18</c:v>
                </c:pt>
                <c:pt idx="40">
                  <c:v>10</c:v>
                </c:pt>
                <c:pt idx="41">
                  <c:v>16</c:v>
                </c:pt>
                <c:pt idx="42">
                  <c:v>14</c:v>
                </c:pt>
                <c:pt idx="43">
                  <c:v>17</c:v>
                </c:pt>
                <c:pt idx="44">
                  <c:v>12</c:v>
                </c:pt>
                <c:pt idx="45">
                  <c:v>15</c:v>
                </c:pt>
                <c:pt idx="46">
                  <c:v>11</c:v>
                </c:pt>
                <c:pt idx="47">
                  <c:v>12</c:v>
                </c:pt>
                <c:pt idx="48">
                  <c:v>16</c:v>
                </c:pt>
                <c:pt idx="49">
                  <c:v>16</c:v>
                </c:pt>
                <c:pt idx="50">
                  <c:v>25</c:v>
                </c:pt>
                <c:pt idx="51">
                  <c:v>9</c:v>
                </c:pt>
                <c:pt idx="52">
                  <c:v>19</c:v>
                </c:pt>
                <c:pt idx="53">
                  <c:v>26</c:v>
                </c:pt>
                <c:pt idx="54">
                  <c:v>17</c:v>
                </c:pt>
                <c:pt idx="55">
                  <c:v>22</c:v>
                </c:pt>
                <c:pt idx="56">
                  <c:v>16</c:v>
                </c:pt>
                <c:pt idx="57">
                  <c:v>15</c:v>
                </c:pt>
                <c:pt idx="58">
                  <c:v>6</c:v>
                </c:pt>
                <c:pt idx="59">
                  <c:v>9</c:v>
                </c:pt>
                <c:pt idx="60">
                  <c:v>7</c:v>
                </c:pt>
                <c:pt idx="61">
                  <c:v>9</c:v>
                </c:pt>
                <c:pt idx="62">
                  <c:v>8</c:v>
                </c:pt>
                <c:pt idx="63">
                  <c:v>11</c:v>
                </c:pt>
                <c:pt idx="64">
                  <c:v>16</c:v>
                </c:pt>
                <c:pt idx="65">
                  <c:v>13</c:v>
                </c:pt>
                <c:pt idx="66">
                  <c:v>15</c:v>
                </c:pt>
                <c:pt idx="67">
                  <c:v>10</c:v>
                </c:pt>
                <c:pt idx="68">
                  <c:v>14</c:v>
                </c:pt>
                <c:pt idx="69">
                  <c:v>18</c:v>
                </c:pt>
                <c:pt idx="70">
                  <c:v>13</c:v>
                </c:pt>
                <c:pt idx="71">
                  <c:v>10</c:v>
                </c:pt>
                <c:pt idx="72">
                  <c:v>10</c:v>
                </c:pt>
                <c:pt idx="73">
                  <c:v>5</c:v>
                </c:pt>
                <c:pt idx="74">
                  <c:v>19</c:v>
                </c:pt>
                <c:pt idx="75">
                  <c:v>7</c:v>
                </c:pt>
                <c:pt idx="76">
                  <c:v>9</c:v>
                </c:pt>
                <c:pt idx="77">
                  <c:v>7</c:v>
                </c:pt>
                <c:pt idx="78">
                  <c:v>8</c:v>
                </c:pt>
                <c:pt idx="79">
                  <c:v>12</c:v>
                </c:pt>
                <c:pt idx="80">
                  <c:v>4</c:v>
                </c:pt>
                <c:pt idx="81">
                  <c:v>8</c:v>
                </c:pt>
                <c:pt idx="82">
                  <c:v>12</c:v>
                </c:pt>
                <c:pt idx="83">
                  <c:v>10</c:v>
                </c:pt>
                <c:pt idx="84">
                  <c:v>7</c:v>
                </c:pt>
                <c:pt idx="85">
                  <c:v>8</c:v>
                </c:pt>
                <c:pt idx="86">
                  <c:v>8</c:v>
                </c:pt>
                <c:pt idx="87">
                  <c:v>6</c:v>
                </c:pt>
                <c:pt idx="88">
                  <c:v>12</c:v>
                </c:pt>
                <c:pt idx="89">
                  <c:v>8</c:v>
                </c:pt>
                <c:pt idx="90">
                  <c:v>8</c:v>
                </c:pt>
                <c:pt idx="91">
                  <c:v>7</c:v>
                </c:pt>
                <c:pt idx="92">
                  <c:v>13</c:v>
                </c:pt>
                <c:pt idx="93">
                  <c:v>10</c:v>
                </c:pt>
                <c:pt idx="94">
                  <c:v>12</c:v>
                </c:pt>
                <c:pt idx="95">
                  <c:v>10</c:v>
                </c:pt>
                <c:pt idx="96">
                  <c:v>10</c:v>
                </c:pt>
                <c:pt idx="97">
                  <c:v>12</c:v>
                </c:pt>
                <c:pt idx="98">
                  <c:v>11</c:v>
                </c:pt>
                <c:pt idx="99">
                  <c:v>8</c:v>
                </c:pt>
                <c:pt idx="100">
                  <c:v>7</c:v>
                </c:pt>
                <c:pt idx="101">
                  <c:v>8</c:v>
                </c:pt>
                <c:pt idx="102">
                  <c:v>3</c:v>
                </c:pt>
                <c:pt idx="103">
                  <c:v>8</c:v>
                </c:pt>
                <c:pt idx="104">
                  <c:v>6</c:v>
                </c:pt>
                <c:pt idx="105">
                  <c:v>11</c:v>
                </c:pt>
                <c:pt idx="106">
                  <c:v>2</c:v>
                </c:pt>
                <c:pt idx="107">
                  <c:v>9</c:v>
                </c:pt>
                <c:pt idx="108">
                  <c:v>3</c:v>
                </c:pt>
                <c:pt idx="109">
                  <c:v>6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84514261"/>
        <c:axId val="13127201"/>
      </c:barChart>
      <c:catAx>
        <c:axId val="845142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127201"/>
        <c:crossesAt val="0"/>
        <c:auto val="1"/>
        <c:lblAlgn val="ctr"/>
        <c:lblOffset val="100"/>
        <c:noMultiLvlLbl val="0"/>
      </c:catAx>
      <c:valAx>
        <c:axId val="13127201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42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3</c:v>
                </c:pt>
                <c:pt idx="15">
                  <c:v>-1</c:v>
                </c:pt>
                <c:pt idx="16">
                  <c:v>-1</c:v>
                </c:pt>
                <c:pt idx="17">
                  <c:v>-4</c:v>
                </c:pt>
                <c:pt idx="18">
                  <c:v>-5</c:v>
                </c:pt>
                <c:pt idx="19">
                  <c:v>-4</c:v>
                </c:pt>
                <c:pt idx="20">
                  <c:v>-6</c:v>
                </c:pt>
                <c:pt idx="21">
                  <c:v>-10</c:v>
                </c:pt>
                <c:pt idx="22">
                  <c:v>-16</c:v>
                </c:pt>
                <c:pt idx="23">
                  <c:v>-14</c:v>
                </c:pt>
                <c:pt idx="24">
                  <c:v>-17</c:v>
                </c:pt>
                <c:pt idx="25">
                  <c:v>-29</c:v>
                </c:pt>
                <c:pt idx="26">
                  <c:v>-40</c:v>
                </c:pt>
                <c:pt idx="27">
                  <c:v>-47</c:v>
                </c:pt>
                <c:pt idx="28">
                  <c:v>-41</c:v>
                </c:pt>
                <c:pt idx="29">
                  <c:v>-59</c:v>
                </c:pt>
                <c:pt idx="30">
                  <c:v>-47</c:v>
                </c:pt>
                <c:pt idx="31">
                  <c:v>-79</c:v>
                </c:pt>
                <c:pt idx="32">
                  <c:v>-71</c:v>
                </c:pt>
                <c:pt idx="33">
                  <c:v>-93</c:v>
                </c:pt>
                <c:pt idx="34">
                  <c:v>-87</c:v>
                </c:pt>
                <c:pt idx="35">
                  <c:v>-93</c:v>
                </c:pt>
                <c:pt idx="36">
                  <c:v>-106</c:v>
                </c:pt>
                <c:pt idx="37">
                  <c:v>-109</c:v>
                </c:pt>
                <c:pt idx="38">
                  <c:v>-124</c:v>
                </c:pt>
                <c:pt idx="39">
                  <c:v>-100</c:v>
                </c:pt>
                <c:pt idx="40">
                  <c:v>-108</c:v>
                </c:pt>
                <c:pt idx="41">
                  <c:v>-106</c:v>
                </c:pt>
                <c:pt idx="42">
                  <c:v>-133</c:v>
                </c:pt>
                <c:pt idx="43">
                  <c:v>-143</c:v>
                </c:pt>
                <c:pt idx="44">
                  <c:v>-146</c:v>
                </c:pt>
                <c:pt idx="45">
                  <c:v>-129</c:v>
                </c:pt>
                <c:pt idx="46">
                  <c:v>-105</c:v>
                </c:pt>
                <c:pt idx="47">
                  <c:v>-121</c:v>
                </c:pt>
                <c:pt idx="48">
                  <c:v>-185</c:v>
                </c:pt>
                <c:pt idx="49">
                  <c:v>-165</c:v>
                </c:pt>
                <c:pt idx="50">
                  <c:v>-179</c:v>
                </c:pt>
                <c:pt idx="51">
                  <c:v>-179</c:v>
                </c:pt>
                <c:pt idx="52">
                  <c:v>-179</c:v>
                </c:pt>
                <c:pt idx="53">
                  <c:v>-165</c:v>
                </c:pt>
                <c:pt idx="54">
                  <c:v>-144</c:v>
                </c:pt>
                <c:pt idx="55">
                  <c:v>-129</c:v>
                </c:pt>
                <c:pt idx="56">
                  <c:v>-121</c:v>
                </c:pt>
                <c:pt idx="57">
                  <c:v>-109</c:v>
                </c:pt>
                <c:pt idx="58">
                  <c:v>-123</c:v>
                </c:pt>
                <c:pt idx="59">
                  <c:v>-135</c:v>
                </c:pt>
                <c:pt idx="60">
                  <c:v>-108</c:v>
                </c:pt>
                <c:pt idx="61">
                  <c:v>-111</c:v>
                </c:pt>
                <c:pt idx="62">
                  <c:v>-110</c:v>
                </c:pt>
                <c:pt idx="63">
                  <c:v>-133</c:v>
                </c:pt>
                <c:pt idx="64">
                  <c:v>-142</c:v>
                </c:pt>
                <c:pt idx="65">
                  <c:v>-126</c:v>
                </c:pt>
                <c:pt idx="66">
                  <c:v>-142</c:v>
                </c:pt>
                <c:pt idx="67">
                  <c:v>-106</c:v>
                </c:pt>
                <c:pt idx="68">
                  <c:v>-141</c:v>
                </c:pt>
                <c:pt idx="69">
                  <c:v>-133</c:v>
                </c:pt>
                <c:pt idx="70">
                  <c:v>-155</c:v>
                </c:pt>
                <c:pt idx="71">
                  <c:v>-159</c:v>
                </c:pt>
                <c:pt idx="72">
                  <c:v>-121</c:v>
                </c:pt>
                <c:pt idx="73">
                  <c:v>-158</c:v>
                </c:pt>
                <c:pt idx="74">
                  <c:v>-147</c:v>
                </c:pt>
                <c:pt idx="75">
                  <c:v>-154</c:v>
                </c:pt>
                <c:pt idx="76">
                  <c:v>-145</c:v>
                </c:pt>
                <c:pt idx="77">
                  <c:v>-147</c:v>
                </c:pt>
                <c:pt idx="78">
                  <c:v>-118</c:v>
                </c:pt>
                <c:pt idx="79">
                  <c:v>-129</c:v>
                </c:pt>
                <c:pt idx="80">
                  <c:v>-133</c:v>
                </c:pt>
                <c:pt idx="81">
                  <c:v>-127</c:v>
                </c:pt>
                <c:pt idx="82">
                  <c:v>-97</c:v>
                </c:pt>
                <c:pt idx="83">
                  <c:v>-109</c:v>
                </c:pt>
                <c:pt idx="84">
                  <c:v>-98</c:v>
                </c:pt>
                <c:pt idx="85">
                  <c:v>-97</c:v>
                </c:pt>
                <c:pt idx="86">
                  <c:v>-92</c:v>
                </c:pt>
                <c:pt idx="87">
                  <c:v>-97</c:v>
                </c:pt>
                <c:pt idx="88">
                  <c:v>-95</c:v>
                </c:pt>
                <c:pt idx="89">
                  <c:v>-76</c:v>
                </c:pt>
                <c:pt idx="90">
                  <c:v>-90</c:v>
                </c:pt>
                <c:pt idx="91">
                  <c:v>-76</c:v>
                </c:pt>
                <c:pt idx="92">
                  <c:v>-124</c:v>
                </c:pt>
                <c:pt idx="93">
                  <c:v>-113</c:v>
                </c:pt>
                <c:pt idx="94">
                  <c:v>-125</c:v>
                </c:pt>
                <c:pt idx="95">
                  <c:v>-115</c:v>
                </c:pt>
                <c:pt idx="96">
                  <c:v>-127</c:v>
                </c:pt>
                <c:pt idx="97">
                  <c:v>-129</c:v>
                </c:pt>
                <c:pt idx="98">
                  <c:v>-113</c:v>
                </c:pt>
                <c:pt idx="99">
                  <c:v>-109</c:v>
                </c:pt>
                <c:pt idx="100">
                  <c:v>-95</c:v>
                </c:pt>
                <c:pt idx="101">
                  <c:v>-111</c:v>
                </c:pt>
                <c:pt idx="102">
                  <c:v>-104</c:v>
                </c:pt>
                <c:pt idx="103">
                  <c:v>-84</c:v>
                </c:pt>
                <c:pt idx="104">
                  <c:v>-120</c:v>
                </c:pt>
                <c:pt idx="105">
                  <c:v>-86</c:v>
                </c:pt>
                <c:pt idx="106">
                  <c:v>-102</c:v>
                </c:pt>
                <c:pt idx="107">
                  <c:v>-100</c:v>
                </c:pt>
                <c:pt idx="108">
                  <c:v>-83</c:v>
                </c:pt>
                <c:pt idx="109">
                  <c:v>-72</c:v>
                </c:pt>
                <c:pt idx="110">
                  <c:v>-81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7</c:v>
                </c:pt>
                <c:pt idx="13">
                  <c:v>5</c:v>
                </c:pt>
                <c:pt idx="14">
                  <c:v>3</c:v>
                </c:pt>
                <c:pt idx="15">
                  <c:v>8</c:v>
                </c:pt>
                <c:pt idx="16">
                  <c:v>11</c:v>
                </c:pt>
                <c:pt idx="17">
                  <c:v>10</c:v>
                </c:pt>
                <c:pt idx="18">
                  <c:v>16</c:v>
                </c:pt>
                <c:pt idx="19">
                  <c:v>19</c:v>
                </c:pt>
                <c:pt idx="20">
                  <c:v>22</c:v>
                </c:pt>
                <c:pt idx="21">
                  <c:v>41</c:v>
                </c:pt>
                <c:pt idx="22">
                  <c:v>41</c:v>
                </c:pt>
                <c:pt idx="23">
                  <c:v>34</c:v>
                </c:pt>
                <c:pt idx="24">
                  <c:v>45</c:v>
                </c:pt>
                <c:pt idx="25">
                  <c:v>45</c:v>
                </c:pt>
                <c:pt idx="26">
                  <c:v>67</c:v>
                </c:pt>
                <c:pt idx="27">
                  <c:v>53</c:v>
                </c:pt>
                <c:pt idx="28">
                  <c:v>69</c:v>
                </c:pt>
                <c:pt idx="29">
                  <c:v>91</c:v>
                </c:pt>
                <c:pt idx="30">
                  <c:v>84</c:v>
                </c:pt>
                <c:pt idx="31">
                  <c:v>94</c:v>
                </c:pt>
                <c:pt idx="32">
                  <c:v>85</c:v>
                </c:pt>
                <c:pt idx="33">
                  <c:v>110</c:v>
                </c:pt>
                <c:pt idx="34">
                  <c:v>116</c:v>
                </c:pt>
                <c:pt idx="35">
                  <c:v>135</c:v>
                </c:pt>
                <c:pt idx="36">
                  <c:v>123</c:v>
                </c:pt>
                <c:pt idx="37">
                  <c:v>130</c:v>
                </c:pt>
                <c:pt idx="38">
                  <c:v>152</c:v>
                </c:pt>
                <c:pt idx="39">
                  <c:v>135</c:v>
                </c:pt>
                <c:pt idx="40">
                  <c:v>115</c:v>
                </c:pt>
                <c:pt idx="41">
                  <c:v>138</c:v>
                </c:pt>
                <c:pt idx="42">
                  <c:v>128</c:v>
                </c:pt>
                <c:pt idx="43">
                  <c:v>170</c:v>
                </c:pt>
                <c:pt idx="44">
                  <c:v>169</c:v>
                </c:pt>
                <c:pt idx="45">
                  <c:v>137</c:v>
                </c:pt>
                <c:pt idx="46">
                  <c:v>104</c:v>
                </c:pt>
                <c:pt idx="47">
                  <c:v>140</c:v>
                </c:pt>
                <c:pt idx="48">
                  <c:v>203</c:v>
                </c:pt>
                <c:pt idx="49">
                  <c:v>200</c:v>
                </c:pt>
                <c:pt idx="50">
                  <c:v>219</c:v>
                </c:pt>
                <c:pt idx="51">
                  <c:v>167</c:v>
                </c:pt>
                <c:pt idx="52">
                  <c:v>157</c:v>
                </c:pt>
                <c:pt idx="53">
                  <c:v>172</c:v>
                </c:pt>
                <c:pt idx="54">
                  <c:v>151</c:v>
                </c:pt>
                <c:pt idx="55">
                  <c:v>154</c:v>
                </c:pt>
                <c:pt idx="56">
                  <c:v>148</c:v>
                </c:pt>
                <c:pt idx="57">
                  <c:v>110</c:v>
                </c:pt>
                <c:pt idx="58">
                  <c:v>126</c:v>
                </c:pt>
                <c:pt idx="59">
                  <c:v>139</c:v>
                </c:pt>
                <c:pt idx="60">
                  <c:v>128</c:v>
                </c:pt>
                <c:pt idx="61">
                  <c:v>118</c:v>
                </c:pt>
                <c:pt idx="62">
                  <c:v>128</c:v>
                </c:pt>
                <c:pt idx="63">
                  <c:v>126</c:v>
                </c:pt>
                <c:pt idx="64">
                  <c:v>109</c:v>
                </c:pt>
                <c:pt idx="65">
                  <c:v>139</c:v>
                </c:pt>
                <c:pt idx="66">
                  <c:v>145</c:v>
                </c:pt>
                <c:pt idx="67">
                  <c:v>106</c:v>
                </c:pt>
                <c:pt idx="68">
                  <c:v>161</c:v>
                </c:pt>
                <c:pt idx="69">
                  <c:v>149</c:v>
                </c:pt>
                <c:pt idx="70">
                  <c:v>142</c:v>
                </c:pt>
                <c:pt idx="71">
                  <c:v>152</c:v>
                </c:pt>
                <c:pt idx="72">
                  <c:v>164</c:v>
                </c:pt>
                <c:pt idx="73">
                  <c:v>130</c:v>
                </c:pt>
                <c:pt idx="74">
                  <c:v>135</c:v>
                </c:pt>
                <c:pt idx="75">
                  <c:v>151</c:v>
                </c:pt>
                <c:pt idx="76">
                  <c:v>151</c:v>
                </c:pt>
                <c:pt idx="77">
                  <c:v>130</c:v>
                </c:pt>
                <c:pt idx="78">
                  <c:v>149</c:v>
                </c:pt>
                <c:pt idx="79">
                  <c:v>118</c:v>
                </c:pt>
                <c:pt idx="80">
                  <c:v>114</c:v>
                </c:pt>
                <c:pt idx="81">
                  <c:v>137</c:v>
                </c:pt>
                <c:pt idx="82">
                  <c:v>109</c:v>
                </c:pt>
                <c:pt idx="83">
                  <c:v>74</c:v>
                </c:pt>
                <c:pt idx="84">
                  <c:v>83</c:v>
                </c:pt>
                <c:pt idx="85">
                  <c:v>104</c:v>
                </c:pt>
                <c:pt idx="86">
                  <c:v>98</c:v>
                </c:pt>
                <c:pt idx="87">
                  <c:v>71</c:v>
                </c:pt>
                <c:pt idx="88">
                  <c:v>86</c:v>
                </c:pt>
                <c:pt idx="89">
                  <c:v>91</c:v>
                </c:pt>
                <c:pt idx="90">
                  <c:v>92</c:v>
                </c:pt>
                <c:pt idx="91">
                  <c:v>91</c:v>
                </c:pt>
                <c:pt idx="92">
                  <c:v>107</c:v>
                </c:pt>
                <c:pt idx="93">
                  <c:v>99</c:v>
                </c:pt>
                <c:pt idx="94">
                  <c:v>104</c:v>
                </c:pt>
                <c:pt idx="95">
                  <c:v>104</c:v>
                </c:pt>
                <c:pt idx="96">
                  <c:v>104</c:v>
                </c:pt>
                <c:pt idx="97">
                  <c:v>98</c:v>
                </c:pt>
                <c:pt idx="98">
                  <c:v>96</c:v>
                </c:pt>
                <c:pt idx="99">
                  <c:v>114</c:v>
                </c:pt>
                <c:pt idx="100">
                  <c:v>95</c:v>
                </c:pt>
                <c:pt idx="101">
                  <c:v>96</c:v>
                </c:pt>
                <c:pt idx="102">
                  <c:v>95</c:v>
                </c:pt>
                <c:pt idx="103">
                  <c:v>90</c:v>
                </c:pt>
                <c:pt idx="104">
                  <c:v>101</c:v>
                </c:pt>
                <c:pt idx="105">
                  <c:v>99</c:v>
                </c:pt>
                <c:pt idx="106">
                  <c:v>79</c:v>
                </c:pt>
                <c:pt idx="107">
                  <c:v>85</c:v>
                </c:pt>
                <c:pt idx="108">
                  <c:v>73</c:v>
                </c:pt>
                <c:pt idx="109">
                  <c:v>88</c:v>
                </c:pt>
                <c:pt idx="110">
                  <c:v>75</c:v>
                </c:pt>
              </c:numCache>
            </c:numRef>
          </c:val>
        </c:ser>
        <c:gapWidth val="50"/>
        <c:overlap val="100"/>
        <c:axId val="54117885"/>
        <c:axId val="81771207"/>
      </c:barChart>
      <c:catAx>
        <c:axId val="541178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771207"/>
        <c:crossesAt val="0"/>
        <c:auto val="1"/>
        <c:lblAlgn val="ctr"/>
        <c:lblOffset val="100"/>
        <c:noMultiLvlLbl val="0"/>
      </c:catAx>
      <c:valAx>
        <c:axId val="81771207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78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4</c:v>
                </c:pt>
                <c:pt idx="18">
                  <c:v>-5</c:v>
                </c:pt>
                <c:pt idx="19">
                  <c:v>-2</c:v>
                </c:pt>
                <c:pt idx="20">
                  <c:v>-8</c:v>
                </c:pt>
                <c:pt idx="21">
                  <c:v>-13</c:v>
                </c:pt>
                <c:pt idx="22">
                  <c:v>-11</c:v>
                </c:pt>
                <c:pt idx="23">
                  <c:v>-16</c:v>
                </c:pt>
                <c:pt idx="24">
                  <c:v>-15</c:v>
                </c:pt>
                <c:pt idx="25">
                  <c:v>-15</c:v>
                </c:pt>
                <c:pt idx="26">
                  <c:v>-18</c:v>
                </c:pt>
                <c:pt idx="27">
                  <c:v>-33</c:v>
                </c:pt>
                <c:pt idx="28">
                  <c:v>-30</c:v>
                </c:pt>
                <c:pt idx="29">
                  <c:v>-47</c:v>
                </c:pt>
                <c:pt idx="30">
                  <c:v>-40</c:v>
                </c:pt>
                <c:pt idx="31">
                  <c:v>-42</c:v>
                </c:pt>
                <c:pt idx="32">
                  <c:v>-50</c:v>
                </c:pt>
                <c:pt idx="33">
                  <c:v>-72</c:v>
                </c:pt>
                <c:pt idx="34">
                  <c:v>-76</c:v>
                </c:pt>
                <c:pt idx="35">
                  <c:v>-75</c:v>
                </c:pt>
                <c:pt idx="36">
                  <c:v>-123</c:v>
                </c:pt>
                <c:pt idx="37">
                  <c:v>-122</c:v>
                </c:pt>
                <c:pt idx="38">
                  <c:v>-118</c:v>
                </c:pt>
                <c:pt idx="39">
                  <c:v>-114</c:v>
                </c:pt>
                <c:pt idx="40">
                  <c:v>-109</c:v>
                </c:pt>
                <c:pt idx="41">
                  <c:v>-122</c:v>
                </c:pt>
                <c:pt idx="42">
                  <c:v>-134</c:v>
                </c:pt>
                <c:pt idx="43">
                  <c:v>-159</c:v>
                </c:pt>
                <c:pt idx="44">
                  <c:v>-155</c:v>
                </c:pt>
                <c:pt idx="45">
                  <c:v>-150</c:v>
                </c:pt>
                <c:pt idx="46">
                  <c:v>-124</c:v>
                </c:pt>
                <c:pt idx="47">
                  <c:v>-160</c:v>
                </c:pt>
                <c:pt idx="48">
                  <c:v>-234</c:v>
                </c:pt>
                <c:pt idx="49">
                  <c:v>-223</c:v>
                </c:pt>
                <c:pt idx="50">
                  <c:v>-244</c:v>
                </c:pt>
                <c:pt idx="51">
                  <c:v>-241</c:v>
                </c:pt>
                <c:pt idx="52">
                  <c:v>-219</c:v>
                </c:pt>
                <c:pt idx="53">
                  <c:v>-238</c:v>
                </c:pt>
                <c:pt idx="54">
                  <c:v>-209</c:v>
                </c:pt>
                <c:pt idx="55">
                  <c:v>-202</c:v>
                </c:pt>
                <c:pt idx="56">
                  <c:v>-209</c:v>
                </c:pt>
                <c:pt idx="57">
                  <c:v>-151</c:v>
                </c:pt>
                <c:pt idx="58">
                  <c:v>-192</c:v>
                </c:pt>
                <c:pt idx="59">
                  <c:v>-185</c:v>
                </c:pt>
                <c:pt idx="60">
                  <c:v>-177</c:v>
                </c:pt>
                <c:pt idx="61">
                  <c:v>-164</c:v>
                </c:pt>
                <c:pt idx="62">
                  <c:v>-149</c:v>
                </c:pt>
                <c:pt idx="63">
                  <c:v>-156</c:v>
                </c:pt>
                <c:pt idx="64">
                  <c:v>-192</c:v>
                </c:pt>
                <c:pt idx="65">
                  <c:v>-183</c:v>
                </c:pt>
                <c:pt idx="66">
                  <c:v>-186</c:v>
                </c:pt>
                <c:pt idx="67">
                  <c:v>-162</c:v>
                </c:pt>
                <c:pt idx="68">
                  <c:v>-195</c:v>
                </c:pt>
                <c:pt idx="69">
                  <c:v>-215</c:v>
                </c:pt>
                <c:pt idx="70">
                  <c:v>-228</c:v>
                </c:pt>
                <c:pt idx="71">
                  <c:v>-214</c:v>
                </c:pt>
                <c:pt idx="72">
                  <c:v>-221</c:v>
                </c:pt>
                <c:pt idx="73">
                  <c:v>-238</c:v>
                </c:pt>
                <c:pt idx="74">
                  <c:v>-270</c:v>
                </c:pt>
                <c:pt idx="75">
                  <c:v>-276</c:v>
                </c:pt>
                <c:pt idx="76">
                  <c:v>-241</c:v>
                </c:pt>
                <c:pt idx="77">
                  <c:v>-228</c:v>
                </c:pt>
                <c:pt idx="78">
                  <c:v>-229</c:v>
                </c:pt>
                <c:pt idx="79">
                  <c:v>-201</c:v>
                </c:pt>
                <c:pt idx="80">
                  <c:v>-213</c:v>
                </c:pt>
                <c:pt idx="81">
                  <c:v>-210</c:v>
                </c:pt>
                <c:pt idx="82">
                  <c:v>-213</c:v>
                </c:pt>
                <c:pt idx="83">
                  <c:v>-175</c:v>
                </c:pt>
                <c:pt idx="84">
                  <c:v>-202</c:v>
                </c:pt>
                <c:pt idx="85">
                  <c:v>-188</c:v>
                </c:pt>
                <c:pt idx="86">
                  <c:v>-155</c:v>
                </c:pt>
                <c:pt idx="87">
                  <c:v>-174</c:v>
                </c:pt>
                <c:pt idx="88">
                  <c:v>-148</c:v>
                </c:pt>
                <c:pt idx="89">
                  <c:v>-128</c:v>
                </c:pt>
                <c:pt idx="90">
                  <c:v>-166</c:v>
                </c:pt>
                <c:pt idx="91">
                  <c:v>-137</c:v>
                </c:pt>
                <c:pt idx="92">
                  <c:v>-150</c:v>
                </c:pt>
                <c:pt idx="93">
                  <c:v>-153</c:v>
                </c:pt>
                <c:pt idx="94">
                  <c:v>-167</c:v>
                </c:pt>
                <c:pt idx="95">
                  <c:v>-171</c:v>
                </c:pt>
                <c:pt idx="96">
                  <c:v>-174</c:v>
                </c:pt>
                <c:pt idx="97">
                  <c:v>-182</c:v>
                </c:pt>
                <c:pt idx="98">
                  <c:v>-152</c:v>
                </c:pt>
                <c:pt idx="99">
                  <c:v>-172</c:v>
                </c:pt>
                <c:pt idx="100">
                  <c:v>-170</c:v>
                </c:pt>
                <c:pt idx="101">
                  <c:v>-173</c:v>
                </c:pt>
                <c:pt idx="102">
                  <c:v>-165</c:v>
                </c:pt>
                <c:pt idx="103">
                  <c:v>-186</c:v>
                </c:pt>
                <c:pt idx="104">
                  <c:v>-164</c:v>
                </c:pt>
                <c:pt idx="105">
                  <c:v>-155</c:v>
                </c:pt>
                <c:pt idx="106">
                  <c:v>-161</c:v>
                </c:pt>
                <c:pt idx="107">
                  <c:v>-159</c:v>
                </c:pt>
                <c:pt idx="108">
                  <c:v>-147</c:v>
                </c:pt>
                <c:pt idx="109">
                  <c:v>-192</c:v>
                </c:pt>
                <c:pt idx="110">
                  <c:v>-160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7</c:v>
                </c:pt>
                <c:pt idx="16">
                  <c:v>11</c:v>
                </c:pt>
                <c:pt idx="17">
                  <c:v>13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28</c:v>
                </c:pt>
                <c:pt idx="22">
                  <c:v>27</c:v>
                </c:pt>
                <c:pt idx="23">
                  <c:v>33</c:v>
                </c:pt>
                <c:pt idx="24">
                  <c:v>43</c:v>
                </c:pt>
                <c:pt idx="25">
                  <c:v>54</c:v>
                </c:pt>
                <c:pt idx="26">
                  <c:v>61</c:v>
                </c:pt>
                <c:pt idx="27">
                  <c:v>43</c:v>
                </c:pt>
                <c:pt idx="28">
                  <c:v>59</c:v>
                </c:pt>
                <c:pt idx="29">
                  <c:v>72</c:v>
                </c:pt>
                <c:pt idx="30">
                  <c:v>50</c:v>
                </c:pt>
                <c:pt idx="31">
                  <c:v>81</c:v>
                </c:pt>
                <c:pt idx="32">
                  <c:v>73</c:v>
                </c:pt>
                <c:pt idx="33">
                  <c:v>97</c:v>
                </c:pt>
                <c:pt idx="34">
                  <c:v>93</c:v>
                </c:pt>
                <c:pt idx="35">
                  <c:v>83</c:v>
                </c:pt>
                <c:pt idx="36">
                  <c:v>109</c:v>
                </c:pt>
                <c:pt idx="37">
                  <c:v>115</c:v>
                </c:pt>
                <c:pt idx="38">
                  <c:v>121</c:v>
                </c:pt>
                <c:pt idx="39">
                  <c:v>125</c:v>
                </c:pt>
                <c:pt idx="40">
                  <c:v>120</c:v>
                </c:pt>
                <c:pt idx="41">
                  <c:v>140</c:v>
                </c:pt>
                <c:pt idx="42">
                  <c:v>150</c:v>
                </c:pt>
                <c:pt idx="43">
                  <c:v>152</c:v>
                </c:pt>
                <c:pt idx="44">
                  <c:v>164</c:v>
                </c:pt>
                <c:pt idx="45">
                  <c:v>166</c:v>
                </c:pt>
                <c:pt idx="46">
                  <c:v>148</c:v>
                </c:pt>
                <c:pt idx="47">
                  <c:v>163</c:v>
                </c:pt>
                <c:pt idx="48">
                  <c:v>240</c:v>
                </c:pt>
                <c:pt idx="49">
                  <c:v>223</c:v>
                </c:pt>
                <c:pt idx="50">
                  <c:v>251</c:v>
                </c:pt>
                <c:pt idx="51">
                  <c:v>253</c:v>
                </c:pt>
                <c:pt idx="52">
                  <c:v>205</c:v>
                </c:pt>
                <c:pt idx="53">
                  <c:v>243</c:v>
                </c:pt>
                <c:pt idx="54">
                  <c:v>227</c:v>
                </c:pt>
                <c:pt idx="55">
                  <c:v>242</c:v>
                </c:pt>
                <c:pt idx="56">
                  <c:v>217</c:v>
                </c:pt>
                <c:pt idx="57">
                  <c:v>197</c:v>
                </c:pt>
                <c:pt idx="58">
                  <c:v>180</c:v>
                </c:pt>
                <c:pt idx="59">
                  <c:v>206</c:v>
                </c:pt>
                <c:pt idx="60">
                  <c:v>209</c:v>
                </c:pt>
                <c:pt idx="61">
                  <c:v>178</c:v>
                </c:pt>
                <c:pt idx="62">
                  <c:v>179</c:v>
                </c:pt>
                <c:pt idx="63">
                  <c:v>193</c:v>
                </c:pt>
                <c:pt idx="64">
                  <c:v>155</c:v>
                </c:pt>
                <c:pt idx="65">
                  <c:v>203</c:v>
                </c:pt>
                <c:pt idx="66">
                  <c:v>156</c:v>
                </c:pt>
                <c:pt idx="67">
                  <c:v>131</c:v>
                </c:pt>
                <c:pt idx="68">
                  <c:v>206</c:v>
                </c:pt>
                <c:pt idx="69">
                  <c:v>216</c:v>
                </c:pt>
                <c:pt idx="70">
                  <c:v>207</c:v>
                </c:pt>
                <c:pt idx="71">
                  <c:v>222</c:v>
                </c:pt>
                <c:pt idx="72">
                  <c:v>247</c:v>
                </c:pt>
                <c:pt idx="73">
                  <c:v>228</c:v>
                </c:pt>
                <c:pt idx="74">
                  <c:v>237</c:v>
                </c:pt>
                <c:pt idx="75">
                  <c:v>257</c:v>
                </c:pt>
                <c:pt idx="76">
                  <c:v>223</c:v>
                </c:pt>
                <c:pt idx="77">
                  <c:v>226</c:v>
                </c:pt>
                <c:pt idx="78">
                  <c:v>223</c:v>
                </c:pt>
                <c:pt idx="79">
                  <c:v>202</c:v>
                </c:pt>
                <c:pt idx="80">
                  <c:v>203</c:v>
                </c:pt>
                <c:pt idx="81">
                  <c:v>190</c:v>
                </c:pt>
                <c:pt idx="82">
                  <c:v>204</c:v>
                </c:pt>
                <c:pt idx="83">
                  <c:v>196</c:v>
                </c:pt>
                <c:pt idx="84">
                  <c:v>168</c:v>
                </c:pt>
                <c:pt idx="85">
                  <c:v>156</c:v>
                </c:pt>
                <c:pt idx="86">
                  <c:v>153</c:v>
                </c:pt>
                <c:pt idx="87">
                  <c:v>152</c:v>
                </c:pt>
                <c:pt idx="88">
                  <c:v>142</c:v>
                </c:pt>
                <c:pt idx="89">
                  <c:v>132</c:v>
                </c:pt>
                <c:pt idx="90">
                  <c:v>112</c:v>
                </c:pt>
                <c:pt idx="91">
                  <c:v>133</c:v>
                </c:pt>
                <c:pt idx="92">
                  <c:v>167</c:v>
                </c:pt>
                <c:pt idx="93">
                  <c:v>165</c:v>
                </c:pt>
                <c:pt idx="94">
                  <c:v>165</c:v>
                </c:pt>
                <c:pt idx="95">
                  <c:v>166</c:v>
                </c:pt>
                <c:pt idx="96">
                  <c:v>169</c:v>
                </c:pt>
                <c:pt idx="97">
                  <c:v>152</c:v>
                </c:pt>
                <c:pt idx="98">
                  <c:v>169</c:v>
                </c:pt>
                <c:pt idx="99">
                  <c:v>156</c:v>
                </c:pt>
                <c:pt idx="100">
                  <c:v>170</c:v>
                </c:pt>
                <c:pt idx="101">
                  <c:v>175</c:v>
                </c:pt>
                <c:pt idx="102">
                  <c:v>166</c:v>
                </c:pt>
                <c:pt idx="103">
                  <c:v>144</c:v>
                </c:pt>
                <c:pt idx="104">
                  <c:v>167</c:v>
                </c:pt>
                <c:pt idx="105">
                  <c:v>162</c:v>
                </c:pt>
                <c:pt idx="106">
                  <c:v>152</c:v>
                </c:pt>
                <c:pt idx="107">
                  <c:v>144</c:v>
                </c:pt>
                <c:pt idx="108">
                  <c:v>157</c:v>
                </c:pt>
                <c:pt idx="109">
                  <c:v>140</c:v>
                </c:pt>
                <c:pt idx="110">
                  <c:v>147</c:v>
                </c:pt>
              </c:numCache>
            </c:numRef>
          </c:val>
        </c:ser>
        <c:gapWidth val="50"/>
        <c:overlap val="100"/>
        <c:axId val="94920993"/>
        <c:axId val="87305183"/>
      </c:barChart>
      <c:catAx>
        <c:axId val="949209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305183"/>
        <c:crossesAt val="0"/>
        <c:auto val="1"/>
        <c:lblAlgn val="ctr"/>
        <c:lblOffset val="100"/>
        <c:noMultiLvlLbl val="0"/>
      </c:catAx>
      <c:valAx>
        <c:axId val="87305183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09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-5</c:v>
                </c:pt>
                <c:pt idx="11">
                  <c:v>-2</c:v>
                </c:pt>
                <c:pt idx="12">
                  <c:v>-6</c:v>
                </c:pt>
                <c:pt idx="13">
                  <c:v>-6</c:v>
                </c:pt>
                <c:pt idx="14">
                  <c:v>-14</c:v>
                </c:pt>
                <c:pt idx="15">
                  <c:v>-17</c:v>
                </c:pt>
                <c:pt idx="16">
                  <c:v>-33</c:v>
                </c:pt>
                <c:pt idx="17">
                  <c:v>-40</c:v>
                </c:pt>
                <c:pt idx="18">
                  <c:v>-71</c:v>
                </c:pt>
                <c:pt idx="19">
                  <c:v>-73</c:v>
                </c:pt>
                <c:pt idx="20">
                  <c:v>-78</c:v>
                </c:pt>
                <c:pt idx="21">
                  <c:v>-129</c:v>
                </c:pt>
                <c:pt idx="22">
                  <c:v>-151</c:v>
                </c:pt>
                <c:pt idx="23">
                  <c:v>-178</c:v>
                </c:pt>
                <c:pt idx="24">
                  <c:v>-248</c:v>
                </c:pt>
                <c:pt idx="25">
                  <c:v>-271</c:v>
                </c:pt>
                <c:pt idx="26">
                  <c:v>-382</c:v>
                </c:pt>
                <c:pt idx="27">
                  <c:v>-463</c:v>
                </c:pt>
                <c:pt idx="28">
                  <c:v>-512</c:v>
                </c:pt>
                <c:pt idx="29">
                  <c:v>-612</c:v>
                </c:pt>
                <c:pt idx="30">
                  <c:v>-621</c:v>
                </c:pt>
                <c:pt idx="31">
                  <c:v>-766</c:v>
                </c:pt>
                <c:pt idx="32">
                  <c:v>-800</c:v>
                </c:pt>
                <c:pt idx="33">
                  <c:v>-953</c:v>
                </c:pt>
                <c:pt idx="34">
                  <c:v>-974</c:v>
                </c:pt>
                <c:pt idx="35">
                  <c:v>-1104</c:v>
                </c:pt>
                <c:pt idx="36">
                  <c:v>-1233</c:v>
                </c:pt>
                <c:pt idx="37">
                  <c:v>-1182</c:v>
                </c:pt>
                <c:pt idx="38">
                  <c:v>-1255</c:v>
                </c:pt>
                <c:pt idx="39">
                  <c:v>-1204</c:v>
                </c:pt>
                <c:pt idx="40">
                  <c:v>-1148</c:v>
                </c:pt>
                <c:pt idx="41">
                  <c:v>-1314</c:v>
                </c:pt>
                <c:pt idx="42">
                  <c:v>-1394</c:v>
                </c:pt>
                <c:pt idx="43">
                  <c:v>-1420</c:v>
                </c:pt>
                <c:pt idx="44">
                  <c:v>-1538</c:v>
                </c:pt>
                <c:pt idx="45">
                  <c:v>-1512</c:v>
                </c:pt>
                <c:pt idx="46">
                  <c:v>-1149</c:v>
                </c:pt>
                <c:pt idx="47">
                  <c:v>-1463</c:v>
                </c:pt>
                <c:pt idx="48">
                  <c:v>-1977</c:v>
                </c:pt>
                <c:pt idx="49">
                  <c:v>-1984</c:v>
                </c:pt>
                <c:pt idx="50">
                  <c:v>-2108</c:v>
                </c:pt>
                <c:pt idx="51">
                  <c:v>-1999</c:v>
                </c:pt>
                <c:pt idx="52">
                  <c:v>-1828</c:v>
                </c:pt>
                <c:pt idx="53">
                  <c:v>-1885</c:v>
                </c:pt>
                <c:pt idx="54">
                  <c:v>-1763</c:v>
                </c:pt>
                <c:pt idx="55">
                  <c:v>-1718</c:v>
                </c:pt>
                <c:pt idx="56">
                  <c:v>-1755</c:v>
                </c:pt>
                <c:pt idx="57">
                  <c:v>-1512</c:v>
                </c:pt>
                <c:pt idx="58">
                  <c:v>-1526</c:v>
                </c:pt>
                <c:pt idx="59">
                  <c:v>-1637</c:v>
                </c:pt>
                <c:pt idx="60">
                  <c:v>-1526</c:v>
                </c:pt>
                <c:pt idx="61">
                  <c:v>-1516</c:v>
                </c:pt>
                <c:pt idx="62">
                  <c:v>-1502</c:v>
                </c:pt>
                <c:pt idx="63">
                  <c:v>-1488</c:v>
                </c:pt>
                <c:pt idx="64">
                  <c:v>-1543</c:v>
                </c:pt>
                <c:pt idx="65">
                  <c:v>-1507</c:v>
                </c:pt>
                <c:pt idx="66">
                  <c:v>-1610</c:v>
                </c:pt>
                <c:pt idx="67">
                  <c:v>-1262</c:v>
                </c:pt>
                <c:pt idx="68">
                  <c:v>-1662</c:v>
                </c:pt>
                <c:pt idx="69">
                  <c:v>-1660</c:v>
                </c:pt>
                <c:pt idx="70">
                  <c:v>-1736</c:v>
                </c:pt>
                <c:pt idx="71">
                  <c:v>-1706</c:v>
                </c:pt>
                <c:pt idx="72">
                  <c:v>-1667</c:v>
                </c:pt>
                <c:pt idx="73">
                  <c:v>-1752</c:v>
                </c:pt>
                <c:pt idx="74">
                  <c:v>-1807</c:v>
                </c:pt>
                <c:pt idx="75">
                  <c:v>-1673</c:v>
                </c:pt>
                <c:pt idx="76">
                  <c:v>-1585</c:v>
                </c:pt>
                <c:pt idx="77">
                  <c:v>-1500</c:v>
                </c:pt>
                <c:pt idx="78">
                  <c:v>-1498</c:v>
                </c:pt>
                <c:pt idx="79">
                  <c:v>-1423</c:v>
                </c:pt>
                <c:pt idx="80">
                  <c:v>-1375</c:v>
                </c:pt>
                <c:pt idx="81">
                  <c:v>-1327</c:v>
                </c:pt>
                <c:pt idx="82">
                  <c:v>-1328</c:v>
                </c:pt>
                <c:pt idx="83">
                  <c:v>-1149</c:v>
                </c:pt>
                <c:pt idx="84">
                  <c:v>-1199</c:v>
                </c:pt>
                <c:pt idx="85">
                  <c:v>-1166</c:v>
                </c:pt>
                <c:pt idx="86">
                  <c:v>-1104</c:v>
                </c:pt>
                <c:pt idx="87">
                  <c:v>-1071</c:v>
                </c:pt>
                <c:pt idx="88">
                  <c:v>-1135</c:v>
                </c:pt>
                <c:pt idx="89">
                  <c:v>-1102</c:v>
                </c:pt>
                <c:pt idx="90">
                  <c:v>-1164</c:v>
                </c:pt>
                <c:pt idx="91">
                  <c:v>-1084</c:v>
                </c:pt>
                <c:pt idx="92">
                  <c:v>-1317</c:v>
                </c:pt>
                <c:pt idx="93">
                  <c:v>-1338</c:v>
                </c:pt>
                <c:pt idx="94">
                  <c:v>-1378</c:v>
                </c:pt>
                <c:pt idx="95">
                  <c:v>-1382</c:v>
                </c:pt>
                <c:pt idx="96">
                  <c:v>-1319</c:v>
                </c:pt>
                <c:pt idx="97">
                  <c:v>-1309</c:v>
                </c:pt>
                <c:pt idx="98">
                  <c:v>-1183</c:v>
                </c:pt>
                <c:pt idx="99">
                  <c:v>-1246</c:v>
                </c:pt>
                <c:pt idx="100">
                  <c:v>-1170</c:v>
                </c:pt>
                <c:pt idx="101">
                  <c:v>-1212</c:v>
                </c:pt>
                <c:pt idx="102">
                  <c:v>-1182</c:v>
                </c:pt>
                <c:pt idx="103">
                  <c:v>-1141</c:v>
                </c:pt>
                <c:pt idx="104">
                  <c:v>-1110</c:v>
                </c:pt>
                <c:pt idx="105">
                  <c:v>-1024</c:v>
                </c:pt>
                <c:pt idx="106">
                  <c:v>-995</c:v>
                </c:pt>
                <c:pt idx="107">
                  <c:v>-972</c:v>
                </c:pt>
                <c:pt idx="108">
                  <c:v>-954</c:v>
                </c:pt>
                <c:pt idx="109">
                  <c:v>-999</c:v>
                </c:pt>
                <c:pt idx="110">
                  <c:v>-863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6</c:v>
                </c:pt>
                <c:pt idx="8">
                  <c:v>0</c:v>
                </c:pt>
                <c:pt idx="9">
                  <c:v>12</c:v>
                </c:pt>
                <c:pt idx="10">
                  <c:v>13</c:v>
                </c:pt>
                <c:pt idx="11">
                  <c:v>29</c:v>
                </c:pt>
                <c:pt idx="12">
                  <c:v>42</c:v>
                </c:pt>
                <c:pt idx="13">
                  <c:v>47</c:v>
                </c:pt>
                <c:pt idx="14">
                  <c:v>57</c:v>
                </c:pt>
                <c:pt idx="15">
                  <c:v>89</c:v>
                </c:pt>
                <c:pt idx="16">
                  <c:v>159</c:v>
                </c:pt>
                <c:pt idx="17">
                  <c:v>163</c:v>
                </c:pt>
                <c:pt idx="18">
                  <c:v>198</c:v>
                </c:pt>
                <c:pt idx="19">
                  <c:v>248</c:v>
                </c:pt>
                <c:pt idx="20">
                  <c:v>234</c:v>
                </c:pt>
                <c:pt idx="21">
                  <c:v>426</c:v>
                </c:pt>
                <c:pt idx="22">
                  <c:v>455</c:v>
                </c:pt>
                <c:pt idx="23">
                  <c:v>466</c:v>
                </c:pt>
                <c:pt idx="24">
                  <c:v>616</c:v>
                </c:pt>
                <c:pt idx="25">
                  <c:v>688</c:v>
                </c:pt>
                <c:pt idx="26">
                  <c:v>797</c:v>
                </c:pt>
                <c:pt idx="27">
                  <c:v>751</c:v>
                </c:pt>
                <c:pt idx="28">
                  <c:v>874</c:v>
                </c:pt>
                <c:pt idx="29">
                  <c:v>1069</c:v>
                </c:pt>
                <c:pt idx="30">
                  <c:v>971</c:v>
                </c:pt>
                <c:pt idx="31">
                  <c:v>1172</c:v>
                </c:pt>
                <c:pt idx="32">
                  <c:v>1171</c:v>
                </c:pt>
                <c:pt idx="33">
                  <c:v>1336</c:v>
                </c:pt>
                <c:pt idx="34">
                  <c:v>1363</c:v>
                </c:pt>
                <c:pt idx="35">
                  <c:v>1444</c:v>
                </c:pt>
                <c:pt idx="36">
                  <c:v>1540</c:v>
                </c:pt>
                <c:pt idx="37">
                  <c:v>1483</c:v>
                </c:pt>
                <c:pt idx="38">
                  <c:v>1598</c:v>
                </c:pt>
                <c:pt idx="39">
                  <c:v>1496</c:v>
                </c:pt>
                <c:pt idx="40">
                  <c:v>1319</c:v>
                </c:pt>
                <c:pt idx="41">
                  <c:v>1548</c:v>
                </c:pt>
                <c:pt idx="42">
                  <c:v>1708</c:v>
                </c:pt>
                <c:pt idx="43">
                  <c:v>1727</c:v>
                </c:pt>
                <c:pt idx="44">
                  <c:v>1773</c:v>
                </c:pt>
                <c:pt idx="45">
                  <c:v>1610</c:v>
                </c:pt>
                <c:pt idx="46">
                  <c:v>1344</c:v>
                </c:pt>
                <c:pt idx="47">
                  <c:v>1655</c:v>
                </c:pt>
                <c:pt idx="48">
                  <c:v>2152</c:v>
                </c:pt>
                <c:pt idx="49">
                  <c:v>2180</c:v>
                </c:pt>
                <c:pt idx="50">
                  <c:v>2240</c:v>
                </c:pt>
                <c:pt idx="51">
                  <c:v>2101</c:v>
                </c:pt>
                <c:pt idx="52">
                  <c:v>1843</c:v>
                </c:pt>
                <c:pt idx="53">
                  <c:v>1895</c:v>
                </c:pt>
                <c:pt idx="54">
                  <c:v>1818</c:v>
                </c:pt>
                <c:pt idx="55">
                  <c:v>1805</c:v>
                </c:pt>
                <c:pt idx="56">
                  <c:v>1765</c:v>
                </c:pt>
                <c:pt idx="57">
                  <c:v>1621</c:v>
                </c:pt>
                <c:pt idx="58">
                  <c:v>1552</c:v>
                </c:pt>
                <c:pt idx="59">
                  <c:v>1636</c:v>
                </c:pt>
                <c:pt idx="60">
                  <c:v>1596</c:v>
                </c:pt>
                <c:pt idx="61">
                  <c:v>1580</c:v>
                </c:pt>
                <c:pt idx="62">
                  <c:v>1590</c:v>
                </c:pt>
                <c:pt idx="63">
                  <c:v>1595</c:v>
                </c:pt>
                <c:pt idx="64">
                  <c:v>1490</c:v>
                </c:pt>
                <c:pt idx="65">
                  <c:v>1576</c:v>
                </c:pt>
                <c:pt idx="66">
                  <c:v>1625</c:v>
                </c:pt>
                <c:pt idx="67">
                  <c:v>1254</c:v>
                </c:pt>
                <c:pt idx="68">
                  <c:v>1747</c:v>
                </c:pt>
                <c:pt idx="69">
                  <c:v>1665</c:v>
                </c:pt>
                <c:pt idx="70">
                  <c:v>1669</c:v>
                </c:pt>
                <c:pt idx="71">
                  <c:v>1734</c:v>
                </c:pt>
                <c:pt idx="72">
                  <c:v>1696</c:v>
                </c:pt>
                <c:pt idx="73">
                  <c:v>1672</c:v>
                </c:pt>
                <c:pt idx="74">
                  <c:v>1722</c:v>
                </c:pt>
                <c:pt idx="75">
                  <c:v>1610</c:v>
                </c:pt>
                <c:pt idx="76">
                  <c:v>1536</c:v>
                </c:pt>
                <c:pt idx="77">
                  <c:v>1560</c:v>
                </c:pt>
                <c:pt idx="78">
                  <c:v>1421</c:v>
                </c:pt>
                <c:pt idx="79">
                  <c:v>1405</c:v>
                </c:pt>
                <c:pt idx="80">
                  <c:v>1297</c:v>
                </c:pt>
                <c:pt idx="81">
                  <c:v>1287</c:v>
                </c:pt>
                <c:pt idx="82">
                  <c:v>1252</c:v>
                </c:pt>
                <c:pt idx="83">
                  <c:v>1181</c:v>
                </c:pt>
                <c:pt idx="84">
                  <c:v>1151</c:v>
                </c:pt>
                <c:pt idx="85">
                  <c:v>1157</c:v>
                </c:pt>
                <c:pt idx="86">
                  <c:v>1135</c:v>
                </c:pt>
                <c:pt idx="87">
                  <c:v>1085</c:v>
                </c:pt>
                <c:pt idx="88">
                  <c:v>1065</c:v>
                </c:pt>
                <c:pt idx="89">
                  <c:v>1028</c:v>
                </c:pt>
                <c:pt idx="90">
                  <c:v>1089</c:v>
                </c:pt>
                <c:pt idx="91">
                  <c:v>1061</c:v>
                </c:pt>
                <c:pt idx="92">
                  <c:v>1320</c:v>
                </c:pt>
                <c:pt idx="93">
                  <c:v>1274</c:v>
                </c:pt>
                <c:pt idx="94">
                  <c:v>1291</c:v>
                </c:pt>
                <c:pt idx="95">
                  <c:v>1295</c:v>
                </c:pt>
                <c:pt idx="96">
                  <c:v>1274</c:v>
                </c:pt>
                <c:pt idx="97">
                  <c:v>1158</c:v>
                </c:pt>
                <c:pt idx="98">
                  <c:v>1217</c:v>
                </c:pt>
                <c:pt idx="99">
                  <c:v>1163</c:v>
                </c:pt>
                <c:pt idx="100">
                  <c:v>1163</c:v>
                </c:pt>
                <c:pt idx="101">
                  <c:v>1133</c:v>
                </c:pt>
                <c:pt idx="102">
                  <c:v>1076</c:v>
                </c:pt>
                <c:pt idx="103">
                  <c:v>1087</c:v>
                </c:pt>
                <c:pt idx="104">
                  <c:v>1025</c:v>
                </c:pt>
                <c:pt idx="105">
                  <c:v>1000</c:v>
                </c:pt>
                <c:pt idx="106">
                  <c:v>923</c:v>
                </c:pt>
                <c:pt idx="107">
                  <c:v>932</c:v>
                </c:pt>
                <c:pt idx="108">
                  <c:v>947</c:v>
                </c:pt>
                <c:pt idx="109">
                  <c:v>908</c:v>
                </c:pt>
                <c:pt idx="110">
                  <c:v>867</c:v>
                </c:pt>
              </c:numCache>
            </c:numRef>
          </c:val>
        </c:ser>
        <c:gapWidth val="50"/>
        <c:overlap val="100"/>
        <c:axId val="58676781"/>
        <c:axId val="17326141"/>
      </c:barChart>
      <c:catAx>
        <c:axId val="586767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326141"/>
        <c:crossesAt val="0"/>
        <c:auto val="1"/>
        <c:lblAlgn val="ctr"/>
        <c:lblOffset val="100"/>
        <c:noMultiLvlLbl val="0"/>
      </c:catAx>
      <c:valAx>
        <c:axId val="17326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67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3</c:v>
                </c:pt>
                <c:pt idx="19">
                  <c:v>-3</c:v>
                </c:pt>
                <c:pt idx="20">
                  <c:v>0</c:v>
                </c:pt>
                <c:pt idx="21">
                  <c:v>-3</c:v>
                </c:pt>
                <c:pt idx="22">
                  <c:v>-1</c:v>
                </c:pt>
                <c:pt idx="23">
                  <c:v>-3</c:v>
                </c:pt>
                <c:pt idx="24">
                  <c:v>-7</c:v>
                </c:pt>
                <c:pt idx="25">
                  <c:v>-6</c:v>
                </c:pt>
                <c:pt idx="26">
                  <c:v>-8</c:v>
                </c:pt>
                <c:pt idx="27">
                  <c:v>-6</c:v>
                </c:pt>
                <c:pt idx="28">
                  <c:v>-6</c:v>
                </c:pt>
                <c:pt idx="29">
                  <c:v>-15</c:v>
                </c:pt>
                <c:pt idx="30">
                  <c:v>-7</c:v>
                </c:pt>
                <c:pt idx="31">
                  <c:v>-11</c:v>
                </c:pt>
                <c:pt idx="32">
                  <c:v>-24</c:v>
                </c:pt>
                <c:pt idx="33">
                  <c:v>-16</c:v>
                </c:pt>
                <c:pt idx="34">
                  <c:v>-13</c:v>
                </c:pt>
                <c:pt idx="35">
                  <c:v>-18</c:v>
                </c:pt>
                <c:pt idx="36">
                  <c:v>-13</c:v>
                </c:pt>
                <c:pt idx="37">
                  <c:v>-26</c:v>
                </c:pt>
                <c:pt idx="38">
                  <c:v>-17</c:v>
                </c:pt>
                <c:pt idx="39">
                  <c:v>-20</c:v>
                </c:pt>
                <c:pt idx="40">
                  <c:v>-18</c:v>
                </c:pt>
                <c:pt idx="41">
                  <c:v>-30</c:v>
                </c:pt>
                <c:pt idx="42">
                  <c:v>-14</c:v>
                </c:pt>
                <c:pt idx="43">
                  <c:v>-20</c:v>
                </c:pt>
                <c:pt idx="44">
                  <c:v>-15</c:v>
                </c:pt>
                <c:pt idx="45">
                  <c:v>-21</c:v>
                </c:pt>
                <c:pt idx="46">
                  <c:v>-9</c:v>
                </c:pt>
                <c:pt idx="47">
                  <c:v>-21</c:v>
                </c:pt>
                <c:pt idx="48">
                  <c:v>-23</c:v>
                </c:pt>
                <c:pt idx="49">
                  <c:v>-24</c:v>
                </c:pt>
                <c:pt idx="50">
                  <c:v>-25</c:v>
                </c:pt>
                <c:pt idx="51">
                  <c:v>-32</c:v>
                </c:pt>
                <c:pt idx="52">
                  <c:v>-22</c:v>
                </c:pt>
                <c:pt idx="53">
                  <c:v>-39</c:v>
                </c:pt>
                <c:pt idx="54">
                  <c:v>-41</c:v>
                </c:pt>
                <c:pt idx="55">
                  <c:v>-27</c:v>
                </c:pt>
                <c:pt idx="56">
                  <c:v>-31</c:v>
                </c:pt>
                <c:pt idx="57">
                  <c:v>-34</c:v>
                </c:pt>
                <c:pt idx="58">
                  <c:v>-44</c:v>
                </c:pt>
                <c:pt idx="59">
                  <c:v>-37</c:v>
                </c:pt>
                <c:pt idx="60">
                  <c:v>-32</c:v>
                </c:pt>
                <c:pt idx="61">
                  <c:v>-21</c:v>
                </c:pt>
                <c:pt idx="62">
                  <c:v>-21</c:v>
                </c:pt>
                <c:pt idx="63">
                  <c:v>-29</c:v>
                </c:pt>
                <c:pt idx="64">
                  <c:v>-27</c:v>
                </c:pt>
                <c:pt idx="65">
                  <c:v>-29</c:v>
                </c:pt>
                <c:pt idx="66">
                  <c:v>-23</c:v>
                </c:pt>
                <c:pt idx="67">
                  <c:v>-26</c:v>
                </c:pt>
                <c:pt idx="68">
                  <c:v>-24</c:v>
                </c:pt>
                <c:pt idx="69">
                  <c:v>-22</c:v>
                </c:pt>
                <c:pt idx="70">
                  <c:v>-16</c:v>
                </c:pt>
                <c:pt idx="71">
                  <c:v>-17</c:v>
                </c:pt>
                <c:pt idx="72">
                  <c:v>-19</c:v>
                </c:pt>
                <c:pt idx="73">
                  <c:v>-16</c:v>
                </c:pt>
                <c:pt idx="74">
                  <c:v>-16</c:v>
                </c:pt>
                <c:pt idx="75">
                  <c:v>-17</c:v>
                </c:pt>
                <c:pt idx="76">
                  <c:v>-19</c:v>
                </c:pt>
                <c:pt idx="77">
                  <c:v>-17</c:v>
                </c:pt>
                <c:pt idx="78">
                  <c:v>-17</c:v>
                </c:pt>
                <c:pt idx="79">
                  <c:v>-15</c:v>
                </c:pt>
                <c:pt idx="80">
                  <c:v>-27</c:v>
                </c:pt>
                <c:pt idx="81">
                  <c:v>-9</c:v>
                </c:pt>
                <c:pt idx="82">
                  <c:v>-9</c:v>
                </c:pt>
                <c:pt idx="83">
                  <c:v>-19</c:v>
                </c:pt>
                <c:pt idx="84">
                  <c:v>-12</c:v>
                </c:pt>
                <c:pt idx="85">
                  <c:v>-27</c:v>
                </c:pt>
                <c:pt idx="86">
                  <c:v>-14</c:v>
                </c:pt>
                <c:pt idx="87">
                  <c:v>-14</c:v>
                </c:pt>
                <c:pt idx="88">
                  <c:v>-17</c:v>
                </c:pt>
                <c:pt idx="89">
                  <c:v>-20</c:v>
                </c:pt>
                <c:pt idx="90">
                  <c:v>-16</c:v>
                </c:pt>
                <c:pt idx="91">
                  <c:v>-10</c:v>
                </c:pt>
                <c:pt idx="92">
                  <c:v>-22</c:v>
                </c:pt>
                <c:pt idx="93">
                  <c:v>-26</c:v>
                </c:pt>
                <c:pt idx="94">
                  <c:v>-23</c:v>
                </c:pt>
                <c:pt idx="95">
                  <c:v>-12</c:v>
                </c:pt>
                <c:pt idx="96">
                  <c:v>-20</c:v>
                </c:pt>
                <c:pt idx="97">
                  <c:v>-13</c:v>
                </c:pt>
                <c:pt idx="98">
                  <c:v>-13</c:v>
                </c:pt>
                <c:pt idx="99">
                  <c:v>-18</c:v>
                </c:pt>
                <c:pt idx="100">
                  <c:v>-13</c:v>
                </c:pt>
                <c:pt idx="101">
                  <c:v>-7</c:v>
                </c:pt>
                <c:pt idx="102">
                  <c:v>-11</c:v>
                </c:pt>
                <c:pt idx="103">
                  <c:v>-14</c:v>
                </c:pt>
                <c:pt idx="104">
                  <c:v>-9</c:v>
                </c:pt>
                <c:pt idx="105">
                  <c:v>-6</c:v>
                </c:pt>
                <c:pt idx="106">
                  <c:v>-10</c:v>
                </c:pt>
                <c:pt idx="107">
                  <c:v>-10</c:v>
                </c:pt>
                <c:pt idx="108">
                  <c:v>-6</c:v>
                </c:pt>
                <c:pt idx="109">
                  <c:v>-13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7</c:v>
                </c:pt>
                <c:pt idx="20">
                  <c:v>3</c:v>
                </c:pt>
                <c:pt idx="21">
                  <c:v>9</c:v>
                </c:pt>
                <c:pt idx="22">
                  <c:v>6</c:v>
                </c:pt>
                <c:pt idx="23">
                  <c:v>8</c:v>
                </c:pt>
                <c:pt idx="24">
                  <c:v>11</c:v>
                </c:pt>
                <c:pt idx="25">
                  <c:v>14</c:v>
                </c:pt>
                <c:pt idx="26">
                  <c:v>11</c:v>
                </c:pt>
                <c:pt idx="27">
                  <c:v>12</c:v>
                </c:pt>
                <c:pt idx="28">
                  <c:v>22</c:v>
                </c:pt>
                <c:pt idx="29">
                  <c:v>18</c:v>
                </c:pt>
                <c:pt idx="30">
                  <c:v>21</c:v>
                </c:pt>
                <c:pt idx="31">
                  <c:v>19</c:v>
                </c:pt>
                <c:pt idx="32">
                  <c:v>27</c:v>
                </c:pt>
                <c:pt idx="33">
                  <c:v>27</c:v>
                </c:pt>
                <c:pt idx="34">
                  <c:v>30</c:v>
                </c:pt>
                <c:pt idx="35">
                  <c:v>28</c:v>
                </c:pt>
                <c:pt idx="36">
                  <c:v>25</c:v>
                </c:pt>
                <c:pt idx="37">
                  <c:v>22</c:v>
                </c:pt>
                <c:pt idx="38">
                  <c:v>28</c:v>
                </c:pt>
                <c:pt idx="39">
                  <c:v>15</c:v>
                </c:pt>
                <c:pt idx="40">
                  <c:v>13</c:v>
                </c:pt>
                <c:pt idx="41">
                  <c:v>19</c:v>
                </c:pt>
                <c:pt idx="42">
                  <c:v>24</c:v>
                </c:pt>
                <c:pt idx="43">
                  <c:v>25</c:v>
                </c:pt>
                <c:pt idx="44">
                  <c:v>16</c:v>
                </c:pt>
                <c:pt idx="45">
                  <c:v>21</c:v>
                </c:pt>
                <c:pt idx="46">
                  <c:v>21</c:v>
                </c:pt>
                <c:pt idx="47">
                  <c:v>11</c:v>
                </c:pt>
                <c:pt idx="48">
                  <c:v>34</c:v>
                </c:pt>
                <c:pt idx="49">
                  <c:v>32</c:v>
                </c:pt>
                <c:pt idx="50">
                  <c:v>16</c:v>
                </c:pt>
                <c:pt idx="51">
                  <c:v>30</c:v>
                </c:pt>
                <c:pt idx="52">
                  <c:v>27</c:v>
                </c:pt>
                <c:pt idx="53">
                  <c:v>24</c:v>
                </c:pt>
                <c:pt idx="54">
                  <c:v>29</c:v>
                </c:pt>
                <c:pt idx="55">
                  <c:v>26</c:v>
                </c:pt>
                <c:pt idx="56">
                  <c:v>29</c:v>
                </c:pt>
                <c:pt idx="57">
                  <c:v>20</c:v>
                </c:pt>
                <c:pt idx="58">
                  <c:v>25</c:v>
                </c:pt>
                <c:pt idx="59">
                  <c:v>27</c:v>
                </c:pt>
                <c:pt idx="60">
                  <c:v>35</c:v>
                </c:pt>
                <c:pt idx="61">
                  <c:v>22</c:v>
                </c:pt>
                <c:pt idx="62">
                  <c:v>21</c:v>
                </c:pt>
                <c:pt idx="63">
                  <c:v>27</c:v>
                </c:pt>
                <c:pt idx="64">
                  <c:v>17</c:v>
                </c:pt>
                <c:pt idx="65">
                  <c:v>30</c:v>
                </c:pt>
                <c:pt idx="66">
                  <c:v>19</c:v>
                </c:pt>
                <c:pt idx="67">
                  <c:v>13</c:v>
                </c:pt>
                <c:pt idx="68">
                  <c:v>20</c:v>
                </c:pt>
                <c:pt idx="69">
                  <c:v>20</c:v>
                </c:pt>
                <c:pt idx="70">
                  <c:v>19</c:v>
                </c:pt>
                <c:pt idx="71">
                  <c:v>19</c:v>
                </c:pt>
                <c:pt idx="72">
                  <c:v>19</c:v>
                </c:pt>
                <c:pt idx="73">
                  <c:v>16</c:v>
                </c:pt>
                <c:pt idx="74">
                  <c:v>19</c:v>
                </c:pt>
                <c:pt idx="75">
                  <c:v>11</c:v>
                </c:pt>
                <c:pt idx="76">
                  <c:v>15</c:v>
                </c:pt>
                <c:pt idx="77">
                  <c:v>19</c:v>
                </c:pt>
                <c:pt idx="78">
                  <c:v>8</c:v>
                </c:pt>
                <c:pt idx="79">
                  <c:v>11</c:v>
                </c:pt>
                <c:pt idx="80">
                  <c:v>14</c:v>
                </c:pt>
                <c:pt idx="81">
                  <c:v>13</c:v>
                </c:pt>
                <c:pt idx="82">
                  <c:v>17</c:v>
                </c:pt>
                <c:pt idx="83">
                  <c:v>16</c:v>
                </c:pt>
                <c:pt idx="84">
                  <c:v>13</c:v>
                </c:pt>
                <c:pt idx="85">
                  <c:v>14</c:v>
                </c:pt>
                <c:pt idx="86">
                  <c:v>11</c:v>
                </c:pt>
                <c:pt idx="87">
                  <c:v>24</c:v>
                </c:pt>
                <c:pt idx="88">
                  <c:v>14</c:v>
                </c:pt>
                <c:pt idx="89">
                  <c:v>16</c:v>
                </c:pt>
                <c:pt idx="90">
                  <c:v>25</c:v>
                </c:pt>
                <c:pt idx="91">
                  <c:v>17</c:v>
                </c:pt>
                <c:pt idx="92">
                  <c:v>26</c:v>
                </c:pt>
                <c:pt idx="93">
                  <c:v>14</c:v>
                </c:pt>
                <c:pt idx="94">
                  <c:v>15</c:v>
                </c:pt>
                <c:pt idx="95">
                  <c:v>21</c:v>
                </c:pt>
                <c:pt idx="96">
                  <c:v>16</c:v>
                </c:pt>
                <c:pt idx="97">
                  <c:v>15</c:v>
                </c:pt>
                <c:pt idx="98">
                  <c:v>16</c:v>
                </c:pt>
                <c:pt idx="99">
                  <c:v>17</c:v>
                </c:pt>
                <c:pt idx="100">
                  <c:v>11</c:v>
                </c:pt>
                <c:pt idx="101">
                  <c:v>16</c:v>
                </c:pt>
                <c:pt idx="102">
                  <c:v>16</c:v>
                </c:pt>
                <c:pt idx="103">
                  <c:v>15</c:v>
                </c:pt>
                <c:pt idx="104">
                  <c:v>16</c:v>
                </c:pt>
                <c:pt idx="105">
                  <c:v>10</c:v>
                </c:pt>
                <c:pt idx="106">
                  <c:v>9</c:v>
                </c:pt>
                <c:pt idx="107">
                  <c:v>6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38637200"/>
        <c:axId val="35367814"/>
      </c:barChart>
      <c:catAx>
        <c:axId val="386372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367814"/>
        <c:crossesAt val="0"/>
        <c:auto val="1"/>
        <c:lblAlgn val="ctr"/>
        <c:lblOffset val="100"/>
        <c:noMultiLvlLbl val="0"/>
      </c:catAx>
      <c:valAx>
        <c:axId val="3536781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72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6</c:v>
                </c:pt>
                <c:pt idx="24">
                  <c:v>-6</c:v>
                </c:pt>
                <c:pt idx="25">
                  <c:v>-7</c:v>
                </c:pt>
                <c:pt idx="26">
                  <c:v>-7</c:v>
                </c:pt>
                <c:pt idx="27">
                  <c:v>-12</c:v>
                </c:pt>
                <c:pt idx="28">
                  <c:v>-13</c:v>
                </c:pt>
                <c:pt idx="29">
                  <c:v>-9</c:v>
                </c:pt>
                <c:pt idx="30">
                  <c:v>-10</c:v>
                </c:pt>
                <c:pt idx="31">
                  <c:v>-13</c:v>
                </c:pt>
                <c:pt idx="32">
                  <c:v>-15</c:v>
                </c:pt>
                <c:pt idx="33">
                  <c:v>-16</c:v>
                </c:pt>
                <c:pt idx="34">
                  <c:v>-13</c:v>
                </c:pt>
                <c:pt idx="35">
                  <c:v>-19</c:v>
                </c:pt>
                <c:pt idx="36">
                  <c:v>-14</c:v>
                </c:pt>
                <c:pt idx="37">
                  <c:v>-12</c:v>
                </c:pt>
                <c:pt idx="38">
                  <c:v>-15</c:v>
                </c:pt>
                <c:pt idx="39">
                  <c:v>-13</c:v>
                </c:pt>
                <c:pt idx="40">
                  <c:v>-11</c:v>
                </c:pt>
                <c:pt idx="41">
                  <c:v>-23</c:v>
                </c:pt>
                <c:pt idx="42">
                  <c:v>-23</c:v>
                </c:pt>
                <c:pt idx="43">
                  <c:v>-16</c:v>
                </c:pt>
                <c:pt idx="44">
                  <c:v>-14</c:v>
                </c:pt>
                <c:pt idx="45">
                  <c:v>-21</c:v>
                </c:pt>
                <c:pt idx="46">
                  <c:v>-8</c:v>
                </c:pt>
                <c:pt idx="47">
                  <c:v>-15</c:v>
                </c:pt>
                <c:pt idx="48">
                  <c:v>-24</c:v>
                </c:pt>
                <c:pt idx="49">
                  <c:v>-34</c:v>
                </c:pt>
                <c:pt idx="50">
                  <c:v>-34</c:v>
                </c:pt>
                <c:pt idx="51">
                  <c:v>-32</c:v>
                </c:pt>
                <c:pt idx="52">
                  <c:v>-20</c:v>
                </c:pt>
                <c:pt idx="53">
                  <c:v>-30</c:v>
                </c:pt>
                <c:pt idx="54">
                  <c:v>-16</c:v>
                </c:pt>
                <c:pt idx="55">
                  <c:v>-26</c:v>
                </c:pt>
                <c:pt idx="56">
                  <c:v>-13</c:v>
                </c:pt>
                <c:pt idx="57">
                  <c:v>-21</c:v>
                </c:pt>
                <c:pt idx="58">
                  <c:v>-24</c:v>
                </c:pt>
                <c:pt idx="59">
                  <c:v>-24</c:v>
                </c:pt>
                <c:pt idx="60">
                  <c:v>-16</c:v>
                </c:pt>
                <c:pt idx="61">
                  <c:v>-16</c:v>
                </c:pt>
                <c:pt idx="62">
                  <c:v>-8</c:v>
                </c:pt>
                <c:pt idx="63">
                  <c:v>-24</c:v>
                </c:pt>
                <c:pt idx="64">
                  <c:v>-15</c:v>
                </c:pt>
                <c:pt idx="65">
                  <c:v>-5</c:v>
                </c:pt>
                <c:pt idx="66">
                  <c:v>-10</c:v>
                </c:pt>
                <c:pt idx="67">
                  <c:v>-5</c:v>
                </c:pt>
                <c:pt idx="68">
                  <c:v>-12</c:v>
                </c:pt>
                <c:pt idx="69">
                  <c:v>-12</c:v>
                </c:pt>
                <c:pt idx="70">
                  <c:v>-16</c:v>
                </c:pt>
                <c:pt idx="71">
                  <c:v>-7</c:v>
                </c:pt>
                <c:pt idx="72">
                  <c:v>-7</c:v>
                </c:pt>
                <c:pt idx="73">
                  <c:v>-10</c:v>
                </c:pt>
                <c:pt idx="74">
                  <c:v>-12</c:v>
                </c:pt>
                <c:pt idx="75">
                  <c:v>-12</c:v>
                </c:pt>
                <c:pt idx="76">
                  <c:v>-10</c:v>
                </c:pt>
                <c:pt idx="77">
                  <c:v>-12</c:v>
                </c:pt>
                <c:pt idx="78">
                  <c:v>-16</c:v>
                </c:pt>
                <c:pt idx="79">
                  <c:v>-17</c:v>
                </c:pt>
                <c:pt idx="80">
                  <c:v>-12</c:v>
                </c:pt>
                <c:pt idx="81">
                  <c:v>-10</c:v>
                </c:pt>
                <c:pt idx="82">
                  <c:v>-13</c:v>
                </c:pt>
                <c:pt idx="83">
                  <c:v>-13</c:v>
                </c:pt>
                <c:pt idx="84">
                  <c:v>-15</c:v>
                </c:pt>
                <c:pt idx="85">
                  <c:v>-11</c:v>
                </c:pt>
                <c:pt idx="86">
                  <c:v>-9</c:v>
                </c:pt>
                <c:pt idx="87">
                  <c:v>-6</c:v>
                </c:pt>
                <c:pt idx="88">
                  <c:v>-6</c:v>
                </c:pt>
                <c:pt idx="89">
                  <c:v>-6</c:v>
                </c:pt>
                <c:pt idx="90">
                  <c:v>-6</c:v>
                </c:pt>
                <c:pt idx="91">
                  <c:v>-8</c:v>
                </c:pt>
                <c:pt idx="92">
                  <c:v>-9</c:v>
                </c:pt>
                <c:pt idx="93">
                  <c:v>-12</c:v>
                </c:pt>
                <c:pt idx="94">
                  <c:v>-7</c:v>
                </c:pt>
                <c:pt idx="95">
                  <c:v>-12</c:v>
                </c:pt>
                <c:pt idx="96">
                  <c:v>-3</c:v>
                </c:pt>
                <c:pt idx="97">
                  <c:v>-9</c:v>
                </c:pt>
                <c:pt idx="98">
                  <c:v>-11</c:v>
                </c:pt>
                <c:pt idx="99">
                  <c:v>-9</c:v>
                </c:pt>
                <c:pt idx="100">
                  <c:v>-7</c:v>
                </c:pt>
                <c:pt idx="101">
                  <c:v>-12</c:v>
                </c:pt>
                <c:pt idx="102">
                  <c:v>-5</c:v>
                </c:pt>
                <c:pt idx="103">
                  <c:v>-8</c:v>
                </c:pt>
                <c:pt idx="104">
                  <c:v>-9</c:v>
                </c:pt>
                <c:pt idx="105">
                  <c:v>-3</c:v>
                </c:pt>
                <c:pt idx="106">
                  <c:v>-13</c:v>
                </c:pt>
                <c:pt idx="107">
                  <c:v>-7</c:v>
                </c:pt>
                <c:pt idx="108">
                  <c:v>-6</c:v>
                </c:pt>
                <c:pt idx="109">
                  <c:v>-4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7</c:v>
                </c:pt>
                <c:pt idx="20">
                  <c:v>8</c:v>
                </c:pt>
                <c:pt idx="21">
                  <c:v>12</c:v>
                </c:pt>
                <c:pt idx="22">
                  <c:v>7</c:v>
                </c:pt>
                <c:pt idx="23">
                  <c:v>16</c:v>
                </c:pt>
                <c:pt idx="24">
                  <c:v>8</c:v>
                </c:pt>
                <c:pt idx="25">
                  <c:v>14</c:v>
                </c:pt>
                <c:pt idx="26">
                  <c:v>10</c:v>
                </c:pt>
                <c:pt idx="27">
                  <c:v>14</c:v>
                </c:pt>
                <c:pt idx="28">
                  <c:v>24</c:v>
                </c:pt>
                <c:pt idx="29">
                  <c:v>19</c:v>
                </c:pt>
                <c:pt idx="30">
                  <c:v>19</c:v>
                </c:pt>
                <c:pt idx="31">
                  <c:v>21</c:v>
                </c:pt>
                <c:pt idx="32">
                  <c:v>23</c:v>
                </c:pt>
                <c:pt idx="33">
                  <c:v>20</c:v>
                </c:pt>
                <c:pt idx="34">
                  <c:v>20</c:v>
                </c:pt>
                <c:pt idx="35">
                  <c:v>28</c:v>
                </c:pt>
                <c:pt idx="36">
                  <c:v>19</c:v>
                </c:pt>
                <c:pt idx="37">
                  <c:v>13</c:v>
                </c:pt>
                <c:pt idx="38">
                  <c:v>32</c:v>
                </c:pt>
                <c:pt idx="39">
                  <c:v>13</c:v>
                </c:pt>
                <c:pt idx="40">
                  <c:v>10</c:v>
                </c:pt>
                <c:pt idx="41">
                  <c:v>19</c:v>
                </c:pt>
                <c:pt idx="42">
                  <c:v>19</c:v>
                </c:pt>
                <c:pt idx="43">
                  <c:v>22</c:v>
                </c:pt>
                <c:pt idx="44">
                  <c:v>21</c:v>
                </c:pt>
                <c:pt idx="45">
                  <c:v>18</c:v>
                </c:pt>
                <c:pt idx="46">
                  <c:v>9</c:v>
                </c:pt>
                <c:pt idx="47">
                  <c:v>8</c:v>
                </c:pt>
                <c:pt idx="48">
                  <c:v>17</c:v>
                </c:pt>
                <c:pt idx="49">
                  <c:v>21</c:v>
                </c:pt>
                <c:pt idx="50">
                  <c:v>19</c:v>
                </c:pt>
                <c:pt idx="51">
                  <c:v>29</c:v>
                </c:pt>
                <c:pt idx="52">
                  <c:v>12</c:v>
                </c:pt>
                <c:pt idx="53">
                  <c:v>25</c:v>
                </c:pt>
                <c:pt idx="54">
                  <c:v>17</c:v>
                </c:pt>
                <c:pt idx="55">
                  <c:v>24</c:v>
                </c:pt>
                <c:pt idx="56">
                  <c:v>18</c:v>
                </c:pt>
                <c:pt idx="57">
                  <c:v>20</c:v>
                </c:pt>
                <c:pt idx="58">
                  <c:v>16</c:v>
                </c:pt>
                <c:pt idx="59">
                  <c:v>14</c:v>
                </c:pt>
                <c:pt idx="60">
                  <c:v>20</c:v>
                </c:pt>
                <c:pt idx="61">
                  <c:v>15</c:v>
                </c:pt>
                <c:pt idx="62">
                  <c:v>13</c:v>
                </c:pt>
                <c:pt idx="63">
                  <c:v>12</c:v>
                </c:pt>
                <c:pt idx="64">
                  <c:v>14</c:v>
                </c:pt>
                <c:pt idx="65">
                  <c:v>16</c:v>
                </c:pt>
                <c:pt idx="66">
                  <c:v>9</c:v>
                </c:pt>
                <c:pt idx="67">
                  <c:v>11</c:v>
                </c:pt>
                <c:pt idx="68">
                  <c:v>10</c:v>
                </c:pt>
                <c:pt idx="69">
                  <c:v>3</c:v>
                </c:pt>
                <c:pt idx="70">
                  <c:v>11</c:v>
                </c:pt>
                <c:pt idx="71">
                  <c:v>7</c:v>
                </c:pt>
                <c:pt idx="72">
                  <c:v>9</c:v>
                </c:pt>
                <c:pt idx="73">
                  <c:v>9</c:v>
                </c:pt>
                <c:pt idx="74">
                  <c:v>10</c:v>
                </c:pt>
                <c:pt idx="75">
                  <c:v>12</c:v>
                </c:pt>
                <c:pt idx="76">
                  <c:v>3</c:v>
                </c:pt>
                <c:pt idx="77">
                  <c:v>6</c:v>
                </c:pt>
                <c:pt idx="78">
                  <c:v>8</c:v>
                </c:pt>
                <c:pt idx="79">
                  <c:v>9</c:v>
                </c:pt>
                <c:pt idx="80">
                  <c:v>11</c:v>
                </c:pt>
                <c:pt idx="81">
                  <c:v>14</c:v>
                </c:pt>
                <c:pt idx="82">
                  <c:v>6</c:v>
                </c:pt>
                <c:pt idx="83">
                  <c:v>7</c:v>
                </c:pt>
                <c:pt idx="84">
                  <c:v>6</c:v>
                </c:pt>
                <c:pt idx="85">
                  <c:v>8</c:v>
                </c:pt>
                <c:pt idx="86">
                  <c:v>17</c:v>
                </c:pt>
                <c:pt idx="87">
                  <c:v>15</c:v>
                </c:pt>
                <c:pt idx="88">
                  <c:v>11</c:v>
                </c:pt>
                <c:pt idx="89">
                  <c:v>8</c:v>
                </c:pt>
                <c:pt idx="90">
                  <c:v>16</c:v>
                </c:pt>
                <c:pt idx="91">
                  <c:v>5</c:v>
                </c:pt>
                <c:pt idx="92">
                  <c:v>14</c:v>
                </c:pt>
                <c:pt idx="93">
                  <c:v>5</c:v>
                </c:pt>
                <c:pt idx="94">
                  <c:v>13</c:v>
                </c:pt>
                <c:pt idx="95">
                  <c:v>15</c:v>
                </c:pt>
                <c:pt idx="96">
                  <c:v>15</c:v>
                </c:pt>
                <c:pt idx="97">
                  <c:v>8</c:v>
                </c:pt>
                <c:pt idx="98">
                  <c:v>9</c:v>
                </c:pt>
                <c:pt idx="99">
                  <c:v>10</c:v>
                </c:pt>
                <c:pt idx="100">
                  <c:v>9</c:v>
                </c:pt>
                <c:pt idx="101">
                  <c:v>9</c:v>
                </c:pt>
                <c:pt idx="102">
                  <c:v>7</c:v>
                </c:pt>
                <c:pt idx="103">
                  <c:v>5</c:v>
                </c:pt>
                <c:pt idx="104">
                  <c:v>4</c:v>
                </c:pt>
                <c:pt idx="105">
                  <c:v>6</c:v>
                </c:pt>
                <c:pt idx="106">
                  <c:v>3</c:v>
                </c:pt>
                <c:pt idx="107">
                  <c:v>5</c:v>
                </c:pt>
                <c:pt idx="108">
                  <c:v>6</c:v>
                </c:pt>
                <c:pt idx="109">
                  <c:v>2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86141901"/>
        <c:axId val="18069332"/>
      </c:barChart>
      <c:catAx>
        <c:axId val="861419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069332"/>
        <c:crossesAt val="0"/>
        <c:auto val="1"/>
        <c:lblAlgn val="ctr"/>
        <c:lblOffset val="100"/>
        <c:noMultiLvlLbl val="0"/>
      </c:catAx>
      <c:valAx>
        <c:axId val="18069332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19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4</c:v>
                </c:pt>
                <c:pt idx="25">
                  <c:v>-1</c:v>
                </c:pt>
                <c:pt idx="26">
                  <c:v>0</c:v>
                </c:pt>
                <c:pt idx="27">
                  <c:v>-5</c:v>
                </c:pt>
                <c:pt idx="28">
                  <c:v>-5</c:v>
                </c:pt>
                <c:pt idx="29">
                  <c:v>-3</c:v>
                </c:pt>
                <c:pt idx="30">
                  <c:v>-3</c:v>
                </c:pt>
                <c:pt idx="31">
                  <c:v>-5</c:v>
                </c:pt>
                <c:pt idx="32">
                  <c:v>-8</c:v>
                </c:pt>
                <c:pt idx="33">
                  <c:v>-4</c:v>
                </c:pt>
                <c:pt idx="34">
                  <c:v>-2</c:v>
                </c:pt>
                <c:pt idx="35">
                  <c:v>-6</c:v>
                </c:pt>
                <c:pt idx="36">
                  <c:v>-4</c:v>
                </c:pt>
                <c:pt idx="37">
                  <c:v>-4</c:v>
                </c:pt>
                <c:pt idx="38">
                  <c:v>-4</c:v>
                </c:pt>
                <c:pt idx="39">
                  <c:v>-10</c:v>
                </c:pt>
                <c:pt idx="40">
                  <c:v>-5</c:v>
                </c:pt>
                <c:pt idx="41">
                  <c:v>-5</c:v>
                </c:pt>
                <c:pt idx="42">
                  <c:v>-2</c:v>
                </c:pt>
                <c:pt idx="43">
                  <c:v>-1</c:v>
                </c:pt>
                <c:pt idx="44">
                  <c:v>-3</c:v>
                </c:pt>
                <c:pt idx="45">
                  <c:v>-2</c:v>
                </c:pt>
                <c:pt idx="46">
                  <c:v>-7</c:v>
                </c:pt>
                <c:pt idx="47">
                  <c:v>-5</c:v>
                </c:pt>
                <c:pt idx="48">
                  <c:v>-11</c:v>
                </c:pt>
                <c:pt idx="49">
                  <c:v>-9</c:v>
                </c:pt>
                <c:pt idx="50">
                  <c:v>-9</c:v>
                </c:pt>
                <c:pt idx="51">
                  <c:v>-9</c:v>
                </c:pt>
                <c:pt idx="52">
                  <c:v>-5</c:v>
                </c:pt>
                <c:pt idx="53">
                  <c:v>-11</c:v>
                </c:pt>
                <c:pt idx="54">
                  <c:v>-9</c:v>
                </c:pt>
                <c:pt idx="55">
                  <c:v>-10</c:v>
                </c:pt>
                <c:pt idx="56">
                  <c:v>-5</c:v>
                </c:pt>
                <c:pt idx="57">
                  <c:v>-8</c:v>
                </c:pt>
                <c:pt idx="58">
                  <c:v>-4</c:v>
                </c:pt>
                <c:pt idx="59">
                  <c:v>-5</c:v>
                </c:pt>
                <c:pt idx="60">
                  <c:v>-5</c:v>
                </c:pt>
                <c:pt idx="61">
                  <c:v>-4</c:v>
                </c:pt>
                <c:pt idx="62">
                  <c:v>-3</c:v>
                </c:pt>
                <c:pt idx="63">
                  <c:v>-2</c:v>
                </c:pt>
                <c:pt idx="64">
                  <c:v>-4</c:v>
                </c:pt>
                <c:pt idx="65">
                  <c:v>-4</c:v>
                </c:pt>
                <c:pt idx="66">
                  <c:v>-3</c:v>
                </c:pt>
                <c:pt idx="67">
                  <c:v>-2</c:v>
                </c:pt>
                <c:pt idx="68">
                  <c:v>-2</c:v>
                </c:pt>
                <c:pt idx="69">
                  <c:v>-4</c:v>
                </c:pt>
                <c:pt idx="70">
                  <c:v>-4</c:v>
                </c:pt>
                <c:pt idx="71">
                  <c:v>-5</c:v>
                </c:pt>
                <c:pt idx="72">
                  <c:v>-2</c:v>
                </c:pt>
                <c:pt idx="73">
                  <c:v>-5</c:v>
                </c:pt>
                <c:pt idx="74">
                  <c:v>-3</c:v>
                </c:pt>
                <c:pt idx="75">
                  <c:v>-3</c:v>
                </c:pt>
                <c:pt idx="76">
                  <c:v>-8</c:v>
                </c:pt>
                <c:pt idx="77">
                  <c:v>-4</c:v>
                </c:pt>
                <c:pt idx="78">
                  <c:v>-1</c:v>
                </c:pt>
                <c:pt idx="79">
                  <c:v>-7</c:v>
                </c:pt>
                <c:pt idx="80">
                  <c:v>-1</c:v>
                </c:pt>
                <c:pt idx="81">
                  <c:v>-4</c:v>
                </c:pt>
                <c:pt idx="82">
                  <c:v>-2</c:v>
                </c:pt>
                <c:pt idx="83">
                  <c:v>-1</c:v>
                </c:pt>
                <c:pt idx="84">
                  <c:v>0</c:v>
                </c:pt>
                <c:pt idx="85">
                  <c:v>-2</c:v>
                </c:pt>
                <c:pt idx="86">
                  <c:v>-1</c:v>
                </c:pt>
                <c:pt idx="87">
                  <c:v>0</c:v>
                </c:pt>
                <c:pt idx="88">
                  <c:v>-4</c:v>
                </c:pt>
                <c:pt idx="89">
                  <c:v>-1</c:v>
                </c:pt>
                <c:pt idx="90">
                  <c:v>-2</c:v>
                </c:pt>
                <c:pt idx="91">
                  <c:v>-2</c:v>
                </c:pt>
                <c:pt idx="92">
                  <c:v>-1</c:v>
                </c:pt>
                <c:pt idx="93">
                  <c:v>-6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-3</c:v>
                </c:pt>
                <c:pt idx="98">
                  <c:v>-2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-1</c:v>
                </c:pt>
                <c:pt idx="104">
                  <c:v>-1</c:v>
                </c:pt>
                <c:pt idx="105">
                  <c:v>-3</c:v>
                </c:pt>
                <c:pt idx="106">
                  <c:v>-2</c:v>
                </c:pt>
                <c:pt idx="107">
                  <c:v>0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2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8</c:v>
                </c:pt>
                <c:pt idx="27">
                  <c:v>6</c:v>
                </c:pt>
                <c:pt idx="28">
                  <c:v>4</c:v>
                </c:pt>
                <c:pt idx="29">
                  <c:v>11</c:v>
                </c:pt>
                <c:pt idx="30">
                  <c:v>4</c:v>
                </c:pt>
                <c:pt idx="31">
                  <c:v>8</c:v>
                </c:pt>
                <c:pt idx="32">
                  <c:v>6</c:v>
                </c:pt>
                <c:pt idx="33">
                  <c:v>7</c:v>
                </c:pt>
                <c:pt idx="34">
                  <c:v>10</c:v>
                </c:pt>
                <c:pt idx="35">
                  <c:v>9</c:v>
                </c:pt>
                <c:pt idx="36">
                  <c:v>6</c:v>
                </c:pt>
                <c:pt idx="37">
                  <c:v>1</c:v>
                </c:pt>
                <c:pt idx="38">
                  <c:v>8</c:v>
                </c:pt>
                <c:pt idx="39">
                  <c:v>2</c:v>
                </c:pt>
                <c:pt idx="40">
                  <c:v>4</c:v>
                </c:pt>
                <c:pt idx="41">
                  <c:v>0</c:v>
                </c:pt>
                <c:pt idx="42">
                  <c:v>9</c:v>
                </c:pt>
                <c:pt idx="43">
                  <c:v>6</c:v>
                </c:pt>
                <c:pt idx="44">
                  <c:v>9</c:v>
                </c:pt>
                <c:pt idx="45">
                  <c:v>2</c:v>
                </c:pt>
                <c:pt idx="46">
                  <c:v>1</c:v>
                </c:pt>
                <c:pt idx="47">
                  <c:v>4</c:v>
                </c:pt>
                <c:pt idx="48">
                  <c:v>1</c:v>
                </c:pt>
                <c:pt idx="49">
                  <c:v>8</c:v>
                </c:pt>
                <c:pt idx="50">
                  <c:v>2</c:v>
                </c:pt>
                <c:pt idx="51">
                  <c:v>10</c:v>
                </c:pt>
                <c:pt idx="52">
                  <c:v>4</c:v>
                </c:pt>
                <c:pt idx="53">
                  <c:v>14</c:v>
                </c:pt>
                <c:pt idx="54">
                  <c:v>7</c:v>
                </c:pt>
                <c:pt idx="55">
                  <c:v>10</c:v>
                </c:pt>
                <c:pt idx="56">
                  <c:v>4</c:v>
                </c:pt>
                <c:pt idx="57">
                  <c:v>6</c:v>
                </c:pt>
                <c:pt idx="58">
                  <c:v>7</c:v>
                </c:pt>
                <c:pt idx="59">
                  <c:v>4</c:v>
                </c:pt>
                <c:pt idx="60">
                  <c:v>7</c:v>
                </c:pt>
                <c:pt idx="61">
                  <c:v>2</c:v>
                </c:pt>
                <c:pt idx="62">
                  <c:v>2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  <c:pt idx="68">
                  <c:v>2</c:v>
                </c:pt>
                <c:pt idx="69">
                  <c:v>0</c:v>
                </c:pt>
                <c:pt idx="70">
                  <c:v>3</c:v>
                </c:pt>
                <c:pt idx="71">
                  <c:v>3</c:v>
                </c:pt>
                <c:pt idx="72">
                  <c:v>4</c:v>
                </c:pt>
                <c:pt idx="73">
                  <c:v>2</c:v>
                </c:pt>
                <c:pt idx="74">
                  <c:v>3</c:v>
                </c:pt>
                <c:pt idx="75">
                  <c:v>0</c:v>
                </c:pt>
                <c:pt idx="76">
                  <c:v>4</c:v>
                </c:pt>
                <c:pt idx="77">
                  <c:v>2</c:v>
                </c:pt>
                <c:pt idx="78">
                  <c:v>4</c:v>
                </c:pt>
                <c:pt idx="79">
                  <c:v>2</c:v>
                </c:pt>
                <c:pt idx="80">
                  <c:v>1</c:v>
                </c:pt>
                <c:pt idx="81">
                  <c:v>4</c:v>
                </c:pt>
                <c:pt idx="82">
                  <c:v>0</c:v>
                </c:pt>
                <c:pt idx="83">
                  <c:v>1</c:v>
                </c:pt>
                <c:pt idx="84">
                  <c:v>3</c:v>
                </c:pt>
                <c:pt idx="85">
                  <c:v>4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1</c:v>
                </c:pt>
                <c:pt idx="91">
                  <c:v>4</c:v>
                </c:pt>
                <c:pt idx="92">
                  <c:v>1</c:v>
                </c:pt>
                <c:pt idx="93">
                  <c:v>2</c:v>
                </c:pt>
                <c:pt idx="94">
                  <c:v>4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18447652"/>
        <c:axId val="62997990"/>
      </c:barChart>
      <c:catAx>
        <c:axId val="184476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997990"/>
        <c:crossesAt val="0"/>
        <c:auto val="1"/>
        <c:lblAlgn val="ctr"/>
        <c:lblOffset val="100"/>
        <c:noMultiLvlLbl val="0"/>
      </c:catAx>
      <c:valAx>
        <c:axId val="62997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476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0</c:v>
                </c:pt>
                <c:pt idx="24">
                  <c:v>-2</c:v>
                </c:pt>
                <c:pt idx="25">
                  <c:v>-5</c:v>
                </c:pt>
                <c:pt idx="26">
                  <c:v>-6</c:v>
                </c:pt>
                <c:pt idx="27">
                  <c:v>-7</c:v>
                </c:pt>
                <c:pt idx="28">
                  <c:v>-5</c:v>
                </c:pt>
                <c:pt idx="29">
                  <c:v>-8</c:v>
                </c:pt>
                <c:pt idx="30">
                  <c:v>-11</c:v>
                </c:pt>
                <c:pt idx="31">
                  <c:v>-9</c:v>
                </c:pt>
                <c:pt idx="32">
                  <c:v>-11</c:v>
                </c:pt>
                <c:pt idx="33">
                  <c:v>-5</c:v>
                </c:pt>
                <c:pt idx="34">
                  <c:v>-12</c:v>
                </c:pt>
                <c:pt idx="35">
                  <c:v>-23</c:v>
                </c:pt>
                <c:pt idx="36">
                  <c:v>-12</c:v>
                </c:pt>
                <c:pt idx="37">
                  <c:v>-14</c:v>
                </c:pt>
                <c:pt idx="38">
                  <c:v>-7</c:v>
                </c:pt>
                <c:pt idx="39">
                  <c:v>-11</c:v>
                </c:pt>
                <c:pt idx="40">
                  <c:v>-11</c:v>
                </c:pt>
                <c:pt idx="41">
                  <c:v>-11</c:v>
                </c:pt>
                <c:pt idx="42">
                  <c:v>-12</c:v>
                </c:pt>
                <c:pt idx="43">
                  <c:v>-16</c:v>
                </c:pt>
                <c:pt idx="44">
                  <c:v>-10</c:v>
                </c:pt>
                <c:pt idx="45">
                  <c:v>-15</c:v>
                </c:pt>
                <c:pt idx="46">
                  <c:v>-14</c:v>
                </c:pt>
                <c:pt idx="47">
                  <c:v>-17</c:v>
                </c:pt>
                <c:pt idx="48">
                  <c:v>-20</c:v>
                </c:pt>
                <c:pt idx="49">
                  <c:v>-23</c:v>
                </c:pt>
                <c:pt idx="50">
                  <c:v>-27</c:v>
                </c:pt>
                <c:pt idx="51">
                  <c:v>-31</c:v>
                </c:pt>
                <c:pt idx="52">
                  <c:v>-23</c:v>
                </c:pt>
                <c:pt idx="53">
                  <c:v>-25</c:v>
                </c:pt>
                <c:pt idx="54">
                  <c:v>-17</c:v>
                </c:pt>
                <c:pt idx="55">
                  <c:v>-27</c:v>
                </c:pt>
                <c:pt idx="56">
                  <c:v>-25</c:v>
                </c:pt>
                <c:pt idx="57">
                  <c:v>-14</c:v>
                </c:pt>
                <c:pt idx="58">
                  <c:v>-12</c:v>
                </c:pt>
                <c:pt idx="59">
                  <c:v>-19</c:v>
                </c:pt>
                <c:pt idx="60">
                  <c:v>-21</c:v>
                </c:pt>
                <c:pt idx="61">
                  <c:v>-17</c:v>
                </c:pt>
                <c:pt idx="62">
                  <c:v>-16</c:v>
                </c:pt>
                <c:pt idx="63">
                  <c:v>-13</c:v>
                </c:pt>
                <c:pt idx="64">
                  <c:v>-11</c:v>
                </c:pt>
                <c:pt idx="65">
                  <c:v>-19</c:v>
                </c:pt>
                <c:pt idx="66">
                  <c:v>-22</c:v>
                </c:pt>
                <c:pt idx="67">
                  <c:v>-10</c:v>
                </c:pt>
                <c:pt idx="68">
                  <c:v>-11</c:v>
                </c:pt>
                <c:pt idx="69">
                  <c:v>-15</c:v>
                </c:pt>
                <c:pt idx="70">
                  <c:v>-15</c:v>
                </c:pt>
                <c:pt idx="71">
                  <c:v>-15</c:v>
                </c:pt>
                <c:pt idx="72">
                  <c:v>-18</c:v>
                </c:pt>
                <c:pt idx="73">
                  <c:v>-4</c:v>
                </c:pt>
                <c:pt idx="74">
                  <c:v>-17</c:v>
                </c:pt>
                <c:pt idx="75">
                  <c:v>-15</c:v>
                </c:pt>
                <c:pt idx="76">
                  <c:v>-4</c:v>
                </c:pt>
                <c:pt idx="77">
                  <c:v>-7</c:v>
                </c:pt>
                <c:pt idx="78">
                  <c:v>-22</c:v>
                </c:pt>
                <c:pt idx="79">
                  <c:v>-16</c:v>
                </c:pt>
                <c:pt idx="80">
                  <c:v>-15</c:v>
                </c:pt>
                <c:pt idx="81">
                  <c:v>-18</c:v>
                </c:pt>
                <c:pt idx="82">
                  <c:v>-7</c:v>
                </c:pt>
                <c:pt idx="83">
                  <c:v>-5</c:v>
                </c:pt>
                <c:pt idx="84">
                  <c:v>-12</c:v>
                </c:pt>
                <c:pt idx="85">
                  <c:v>-9</c:v>
                </c:pt>
                <c:pt idx="86">
                  <c:v>-10</c:v>
                </c:pt>
                <c:pt idx="87">
                  <c:v>-10</c:v>
                </c:pt>
                <c:pt idx="88">
                  <c:v>-12</c:v>
                </c:pt>
                <c:pt idx="89">
                  <c:v>-15</c:v>
                </c:pt>
                <c:pt idx="90">
                  <c:v>-8</c:v>
                </c:pt>
                <c:pt idx="91">
                  <c:v>-10</c:v>
                </c:pt>
                <c:pt idx="92">
                  <c:v>-7</c:v>
                </c:pt>
                <c:pt idx="93">
                  <c:v>-19</c:v>
                </c:pt>
                <c:pt idx="94">
                  <c:v>-11</c:v>
                </c:pt>
                <c:pt idx="95">
                  <c:v>-13</c:v>
                </c:pt>
                <c:pt idx="96">
                  <c:v>-10</c:v>
                </c:pt>
                <c:pt idx="97">
                  <c:v>-13</c:v>
                </c:pt>
                <c:pt idx="98">
                  <c:v>-14</c:v>
                </c:pt>
                <c:pt idx="99">
                  <c:v>-12</c:v>
                </c:pt>
                <c:pt idx="100">
                  <c:v>-10</c:v>
                </c:pt>
                <c:pt idx="101">
                  <c:v>-6</c:v>
                </c:pt>
                <c:pt idx="102">
                  <c:v>-7</c:v>
                </c:pt>
                <c:pt idx="103">
                  <c:v>-12</c:v>
                </c:pt>
                <c:pt idx="104">
                  <c:v>-10</c:v>
                </c:pt>
                <c:pt idx="105">
                  <c:v>-8</c:v>
                </c:pt>
                <c:pt idx="106">
                  <c:v>-4</c:v>
                </c:pt>
                <c:pt idx="107">
                  <c:v>-8</c:v>
                </c:pt>
                <c:pt idx="108">
                  <c:v>-10</c:v>
                </c:pt>
                <c:pt idx="109">
                  <c:v>-6</c:v>
                </c:pt>
                <c:pt idx="1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8</c:v>
                </c:pt>
                <c:pt idx="24">
                  <c:v>11</c:v>
                </c:pt>
                <c:pt idx="25">
                  <c:v>17</c:v>
                </c:pt>
                <c:pt idx="26">
                  <c:v>9</c:v>
                </c:pt>
                <c:pt idx="27">
                  <c:v>14</c:v>
                </c:pt>
                <c:pt idx="28">
                  <c:v>9</c:v>
                </c:pt>
                <c:pt idx="29">
                  <c:v>18</c:v>
                </c:pt>
                <c:pt idx="30">
                  <c:v>16</c:v>
                </c:pt>
                <c:pt idx="31">
                  <c:v>13</c:v>
                </c:pt>
                <c:pt idx="32">
                  <c:v>7</c:v>
                </c:pt>
                <c:pt idx="33">
                  <c:v>24</c:v>
                </c:pt>
                <c:pt idx="34">
                  <c:v>13</c:v>
                </c:pt>
                <c:pt idx="35">
                  <c:v>18</c:v>
                </c:pt>
                <c:pt idx="36">
                  <c:v>5</c:v>
                </c:pt>
                <c:pt idx="37">
                  <c:v>19</c:v>
                </c:pt>
                <c:pt idx="38">
                  <c:v>18</c:v>
                </c:pt>
                <c:pt idx="39">
                  <c:v>18</c:v>
                </c:pt>
                <c:pt idx="40">
                  <c:v>10</c:v>
                </c:pt>
                <c:pt idx="41">
                  <c:v>15</c:v>
                </c:pt>
                <c:pt idx="42">
                  <c:v>13</c:v>
                </c:pt>
                <c:pt idx="43">
                  <c:v>18</c:v>
                </c:pt>
                <c:pt idx="44">
                  <c:v>20</c:v>
                </c:pt>
                <c:pt idx="45">
                  <c:v>13</c:v>
                </c:pt>
                <c:pt idx="46">
                  <c:v>10</c:v>
                </c:pt>
                <c:pt idx="47">
                  <c:v>20</c:v>
                </c:pt>
                <c:pt idx="48">
                  <c:v>16</c:v>
                </c:pt>
                <c:pt idx="49">
                  <c:v>17</c:v>
                </c:pt>
                <c:pt idx="50">
                  <c:v>23</c:v>
                </c:pt>
                <c:pt idx="51">
                  <c:v>26</c:v>
                </c:pt>
                <c:pt idx="52">
                  <c:v>20</c:v>
                </c:pt>
                <c:pt idx="53">
                  <c:v>20</c:v>
                </c:pt>
                <c:pt idx="54">
                  <c:v>29</c:v>
                </c:pt>
                <c:pt idx="55">
                  <c:v>18</c:v>
                </c:pt>
                <c:pt idx="56">
                  <c:v>24</c:v>
                </c:pt>
                <c:pt idx="57">
                  <c:v>26</c:v>
                </c:pt>
                <c:pt idx="58">
                  <c:v>12</c:v>
                </c:pt>
                <c:pt idx="59">
                  <c:v>17</c:v>
                </c:pt>
                <c:pt idx="60">
                  <c:v>14</c:v>
                </c:pt>
                <c:pt idx="61">
                  <c:v>19</c:v>
                </c:pt>
                <c:pt idx="62">
                  <c:v>14</c:v>
                </c:pt>
                <c:pt idx="63">
                  <c:v>14</c:v>
                </c:pt>
                <c:pt idx="64">
                  <c:v>15</c:v>
                </c:pt>
                <c:pt idx="65">
                  <c:v>15</c:v>
                </c:pt>
                <c:pt idx="66">
                  <c:v>14</c:v>
                </c:pt>
                <c:pt idx="67">
                  <c:v>10</c:v>
                </c:pt>
                <c:pt idx="68">
                  <c:v>9</c:v>
                </c:pt>
                <c:pt idx="69">
                  <c:v>11</c:v>
                </c:pt>
                <c:pt idx="70">
                  <c:v>15</c:v>
                </c:pt>
                <c:pt idx="71">
                  <c:v>10</c:v>
                </c:pt>
                <c:pt idx="72">
                  <c:v>12</c:v>
                </c:pt>
                <c:pt idx="73">
                  <c:v>12</c:v>
                </c:pt>
                <c:pt idx="74">
                  <c:v>11</c:v>
                </c:pt>
                <c:pt idx="75">
                  <c:v>8</c:v>
                </c:pt>
                <c:pt idx="76">
                  <c:v>12</c:v>
                </c:pt>
                <c:pt idx="77">
                  <c:v>5</c:v>
                </c:pt>
                <c:pt idx="78">
                  <c:v>9</c:v>
                </c:pt>
                <c:pt idx="79">
                  <c:v>14</c:v>
                </c:pt>
                <c:pt idx="80">
                  <c:v>8</c:v>
                </c:pt>
                <c:pt idx="81">
                  <c:v>10</c:v>
                </c:pt>
                <c:pt idx="82">
                  <c:v>14</c:v>
                </c:pt>
                <c:pt idx="83">
                  <c:v>11</c:v>
                </c:pt>
                <c:pt idx="84">
                  <c:v>16</c:v>
                </c:pt>
                <c:pt idx="85">
                  <c:v>11</c:v>
                </c:pt>
                <c:pt idx="86">
                  <c:v>13</c:v>
                </c:pt>
                <c:pt idx="87">
                  <c:v>8</c:v>
                </c:pt>
                <c:pt idx="88">
                  <c:v>12</c:v>
                </c:pt>
                <c:pt idx="89">
                  <c:v>11</c:v>
                </c:pt>
                <c:pt idx="90">
                  <c:v>11</c:v>
                </c:pt>
                <c:pt idx="91">
                  <c:v>19</c:v>
                </c:pt>
                <c:pt idx="92">
                  <c:v>20</c:v>
                </c:pt>
                <c:pt idx="93">
                  <c:v>15</c:v>
                </c:pt>
                <c:pt idx="94">
                  <c:v>10</c:v>
                </c:pt>
                <c:pt idx="95">
                  <c:v>8</c:v>
                </c:pt>
                <c:pt idx="96">
                  <c:v>18</c:v>
                </c:pt>
                <c:pt idx="97">
                  <c:v>10</c:v>
                </c:pt>
                <c:pt idx="98">
                  <c:v>9</c:v>
                </c:pt>
                <c:pt idx="99">
                  <c:v>16</c:v>
                </c:pt>
                <c:pt idx="100">
                  <c:v>8</c:v>
                </c:pt>
                <c:pt idx="101">
                  <c:v>11</c:v>
                </c:pt>
                <c:pt idx="102">
                  <c:v>9</c:v>
                </c:pt>
                <c:pt idx="103">
                  <c:v>2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13</c:v>
                </c:pt>
                <c:pt idx="108">
                  <c:v>8</c:v>
                </c:pt>
                <c:pt idx="109">
                  <c:v>9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93902738"/>
        <c:axId val="41232923"/>
      </c:barChart>
      <c:catAx>
        <c:axId val="939027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232923"/>
        <c:crossesAt val="0"/>
        <c:auto val="1"/>
        <c:lblAlgn val="ctr"/>
        <c:lblOffset val="100"/>
        <c:noMultiLvlLbl val="0"/>
      </c:catAx>
      <c:valAx>
        <c:axId val="4123292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27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67559492049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2</c:v>
                </c:pt>
                <c:pt idx="26">
                  <c:v>-5</c:v>
                </c:pt>
                <c:pt idx="27">
                  <c:v>-5</c:v>
                </c:pt>
                <c:pt idx="28">
                  <c:v>-1</c:v>
                </c:pt>
                <c:pt idx="29">
                  <c:v>-1</c:v>
                </c:pt>
                <c:pt idx="30">
                  <c:v>-4</c:v>
                </c:pt>
                <c:pt idx="31">
                  <c:v>-5</c:v>
                </c:pt>
                <c:pt idx="32">
                  <c:v>-2</c:v>
                </c:pt>
                <c:pt idx="33">
                  <c:v>-6</c:v>
                </c:pt>
                <c:pt idx="34">
                  <c:v>-5</c:v>
                </c:pt>
                <c:pt idx="35">
                  <c:v>-2</c:v>
                </c:pt>
                <c:pt idx="36">
                  <c:v>-4</c:v>
                </c:pt>
                <c:pt idx="37">
                  <c:v>-4</c:v>
                </c:pt>
                <c:pt idx="38">
                  <c:v>-6</c:v>
                </c:pt>
                <c:pt idx="39">
                  <c:v>-2</c:v>
                </c:pt>
                <c:pt idx="40">
                  <c:v>-4</c:v>
                </c:pt>
                <c:pt idx="41">
                  <c:v>-6</c:v>
                </c:pt>
                <c:pt idx="42">
                  <c:v>-8</c:v>
                </c:pt>
                <c:pt idx="43">
                  <c:v>-1</c:v>
                </c:pt>
                <c:pt idx="44">
                  <c:v>-6</c:v>
                </c:pt>
                <c:pt idx="45">
                  <c:v>-3</c:v>
                </c:pt>
                <c:pt idx="46">
                  <c:v>-1</c:v>
                </c:pt>
                <c:pt idx="47">
                  <c:v>-5</c:v>
                </c:pt>
                <c:pt idx="48">
                  <c:v>-11</c:v>
                </c:pt>
                <c:pt idx="49">
                  <c:v>-16</c:v>
                </c:pt>
                <c:pt idx="50">
                  <c:v>-11</c:v>
                </c:pt>
                <c:pt idx="51">
                  <c:v>-7</c:v>
                </c:pt>
                <c:pt idx="52">
                  <c:v>-11</c:v>
                </c:pt>
                <c:pt idx="53">
                  <c:v>-12</c:v>
                </c:pt>
                <c:pt idx="54">
                  <c:v>-8</c:v>
                </c:pt>
                <c:pt idx="55">
                  <c:v>-6</c:v>
                </c:pt>
                <c:pt idx="56">
                  <c:v>-9</c:v>
                </c:pt>
                <c:pt idx="57">
                  <c:v>-6</c:v>
                </c:pt>
                <c:pt idx="58">
                  <c:v>-11</c:v>
                </c:pt>
                <c:pt idx="59">
                  <c:v>-9</c:v>
                </c:pt>
                <c:pt idx="60">
                  <c:v>-9</c:v>
                </c:pt>
                <c:pt idx="61">
                  <c:v>-8</c:v>
                </c:pt>
                <c:pt idx="62">
                  <c:v>-2</c:v>
                </c:pt>
                <c:pt idx="63">
                  <c:v>-8</c:v>
                </c:pt>
                <c:pt idx="64">
                  <c:v>-5</c:v>
                </c:pt>
                <c:pt idx="65">
                  <c:v>-3</c:v>
                </c:pt>
                <c:pt idx="66">
                  <c:v>-2</c:v>
                </c:pt>
                <c:pt idx="67">
                  <c:v>0</c:v>
                </c:pt>
                <c:pt idx="68">
                  <c:v>-3</c:v>
                </c:pt>
                <c:pt idx="69">
                  <c:v>-3</c:v>
                </c:pt>
                <c:pt idx="70">
                  <c:v>-5</c:v>
                </c:pt>
                <c:pt idx="71">
                  <c:v>-8</c:v>
                </c:pt>
                <c:pt idx="72">
                  <c:v>-3</c:v>
                </c:pt>
                <c:pt idx="73">
                  <c:v>-3</c:v>
                </c:pt>
                <c:pt idx="74">
                  <c:v>-4</c:v>
                </c:pt>
                <c:pt idx="75">
                  <c:v>-9</c:v>
                </c:pt>
                <c:pt idx="76">
                  <c:v>-1</c:v>
                </c:pt>
                <c:pt idx="77">
                  <c:v>-4</c:v>
                </c:pt>
                <c:pt idx="78">
                  <c:v>-4</c:v>
                </c:pt>
                <c:pt idx="79">
                  <c:v>-3</c:v>
                </c:pt>
                <c:pt idx="80">
                  <c:v>-6</c:v>
                </c:pt>
                <c:pt idx="81">
                  <c:v>-7</c:v>
                </c:pt>
                <c:pt idx="82">
                  <c:v>-5</c:v>
                </c:pt>
                <c:pt idx="83">
                  <c:v>-5</c:v>
                </c:pt>
                <c:pt idx="84">
                  <c:v>0</c:v>
                </c:pt>
                <c:pt idx="85">
                  <c:v>-1</c:v>
                </c:pt>
                <c:pt idx="86">
                  <c:v>-7</c:v>
                </c:pt>
                <c:pt idx="87">
                  <c:v>-6</c:v>
                </c:pt>
                <c:pt idx="88">
                  <c:v>-3</c:v>
                </c:pt>
                <c:pt idx="89">
                  <c:v>-4</c:v>
                </c:pt>
                <c:pt idx="90">
                  <c:v>-6</c:v>
                </c:pt>
                <c:pt idx="91">
                  <c:v>-3</c:v>
                </c:pt>
                <c:pt idx="92">
                  <c:v>-6</c:v>
                </c:pt>
                <c:pt idx="93">
                  <c:v>-4</c:v>
                </c:pt>
                <c:pt idx="94">
                  <c:v>-1</c:v>
                </c:pt>
                <c:pt idx="95">
                  <c:v>-6</c:v>
                </c:pt>
                <c:pt idx="96">
                  <c:v>-3</c:v>
                </c:pt>
                <c:pt idx="97">
                  <c:v>-4</c:v>
                </c:pt>
                <c:pt idx="98">
                  <c:v>-2</c:v>
                </c:pt>
                <c:pt idx="99">
                  <c:v>-4</c:v>
                </c:pt>
                <c:pt idx="100">
                  <c:v>-1</c:v>
                </c:pt>
                <c:pt idx="101">
                  <c:v>-4</c:v>
                </c:pt>
                <c:pt idx="102">
                  <c:v>-1</c:v>
                </c:pt>
                <c:pt idx="103">
                  <c:v>-3</c:v>
                </c:pt>
                <c:pt idx="104">
                  <c:v>-4</c:v>
                </c:pt>
                <c:pt idx="105">
                  <c:v>-2</c:v>
                </c:pt>
                <c:pt idx="106">
                  <c:v>-3</c:v>
                </c:pt>
                <c:pt idx="107">
                  <c:v>-2</c:v>
                </c:pt>
                <c:pt idx="108">
                  <c:v>-3</c:v>
                </c:pt>
                <c:pt idx="109">
                  <c:v>-1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3</c:v>
                </c:pt>
                <c:pt idx="20">
                  <c:v>1</c:v>
                </c:pt>
                <c:pt idx="21">
                  <c:v>4</c:v>
                </c:pt>
                <c:pt idx="22">
                  <c:v>2</c:v>
                </c:pt>
                <c:pt idx="23">
                  <c:v>4</c:v>
                </c:pt>
                <c:pt idx="24">
                  <c:v>7</c:v>
                </c:pt>
                <c:pt idx="25">
                  <c:v>7</c:v>
                </c:pt>
                <c:pt idx="26">
                  <c:v>6</c:v>
                </c:pt>
                <c:pt idx="27">
                  <c:v>1</c:v>
                </c:pt>
                <c:pt idx="28">
                  <c:v>6</c:v>
                </c:pt>
                <c:pt idx="29">
                  <c:v>10</c:v>
                </c:pt>
                <c:pt idx="30">
                  <c:v>7</c:v>
                </c:pt>
                <c:pt idx="31">
                  <c:v>6</c:v>
                </c:pt>
                <c:pt idx="32">
                  <c:v>3</c:v>
                </c:pt>
                <c:pt idx="33">
                  <c:v>7</c:v>
                </c:pt>
                <c:pt idx="34">
                  <c:v>6</c:v>
                </c:pt>
                <c:pt idx="35">
                  <c:v>7</c:v>
                </c:pt>
                <c:pt idx="36">
                  <c:v>10</c:v>
                </c:pt>
                <c:pt idx="37">
                  <c:v>7</c:v>
                </c:pt>
                <c:pt idx="38">
                  <c:v>8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2</c:v>
                </c:pt>
                <c:pt idx="44">
                  <c:v>2</c:v>
                </c:pt>
                <c:pt idx="45">
                  <c:v>6</c:v>
                </c:pt>
                <c:pt idx="46">
                  <c:v>7</c:v>
                </c:pt>
                <c:pt idx="47">
                  <c:v>1</c:v>
                </c:pt>
                <c:pt idx="48">
                  <c:v>5</c:v>
                </c:pt>
                <c:pt idx="49">
                  <c:v>5</c:v>
                </c:pt>
                <c:pt idx="50">
                  <c:v>8</c:v>
                </c:pt>
                <c:pt idx="51">
                  <c:v>6</c:v>
                </c:pt>
                <c:pt idx="52">
                  <c:v>10</c:v>
                </c:pt>
                <c:pt idx="53">
                  <c:v>8</c:v>
                </c:pt>
                <c:pt idx="54">
                  <c:v>12</c:v>
                </c:pt>
                <c:pt idx="55">
                  <c:v>10</c:v>
                </c:pt>
                <c:pt idx="56">
                  <c:v>9</c:v>
                </c:pt>
                <c:pt idx="57">
                  <c:v>7</c:v>
                </c:pt>
                <c:pt idx="58">
                  <c:v>4</c:v>
                </c:pt>
                <c:pt idx="59">
                  <c:v>9</c:v>
                </c:pt>
                <c:pt idx="60">
                  <c:v>9</c:v>
                </c:pt>
                <c:pt idx="61">
                  <c:v>2</c:v>
                </c:pt>
                <c:pt idx="62">
                  <c:v>2</c:v>
                </c:pt>
                <c:pt idx="63">
                  <c:v>6</c:v>
                </c:pt>
                <c:pt idx="64">
                  <c:v>7</c:v>
                </c:pt>
                <c:pt idx="65">
                  <c:v>3</c:v>
                </c:pt>
                <c:pt idx="66">
                  <c:v>1</c:v>
                </c:pt>
                <c:pt idx="67">
                  <c:v>6</c:v>
                </c:pt>
                <c:pt idx="68">
                  <c:v>5</c:v>
                </c:pt>
                <c:pt idx="69">
                  <c:v>2</c:v>
                </c:pt>
                <c:pt idx="70">
                  <c:v>3</c:v>
                </c:pt>
                <c:pt idx="71">
                  <c:v>3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4</c:v>
                </c:pt>
                <c:pt idx="76">
                  <c:v>7</c:v>
                </c:pt>
                <c:pt idx="77">
                  <c:v>3</c:v>
                </c:pt>
                <c:pt idx="78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3</c:v>
                </c:pt>
                <c:pt idx="82">
                  <c:v>2</c:v>
                </c:pt>
                <c:pt idx="83">
                  <c:v>2</c:v>
                </c:pt>
                <c:pt idx="84">
                  <c:v>5</c:v>
                </c:pt>
                <c:pt idx="85">
                  <c:v>6</c:v>
                </c:pt>
                <c:pt idx="86">
                  <c:v>4</c:v>
                </c:pt>
                <c:pt idx="87">
                  <c:v>3</c:v>
                </c:pt>
                <c:pt idx="88">
                  <c:v>3</c:v>
                </c:pt>
                <c:pt idx="89">
                  <c:v>4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2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0</c:v>
                </c:pt>
                <c:pt idx="98">
                  <c:v>5</c:v>
                </c:pt>
                <c:pt idx="99">
                  <c:v>2</c:v>
                </c:pt>
                <c:pt idx="100">
                  <c:v>4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4</c:v>
                </c:pt>
                <c:pt idx="105">
                  <c:v>2</c:v>
                </c:pt>
                <c:pt idx="106">
                  <c:v>5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80381933"/>
        <c:axId val="97226769"/>
      </c:barChart>
      <c:catAx>
        <c:axId val="803819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226769"/>
        <c:crossesAt val="0"/>
        <c:auto val="1"/>
        <c:lblAlgn val="ctr"/>
        <c:lblOffset val="100"/>
        <c:noMultiLvlLbl val="0"/>
      </c:catAx>
      <c:valAx>
        <c:axId val="9722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819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4</c:v>
                </c:pt>
                <c:pt idx="21">
                  <c:v>-7</c:v>
                </c:pt>
                <c:pt idx="22">
                  <c:v>-7</c:v>
                </c:pt>
                <c:pt idx="23">
                  <c:v>-8</c:v>
                </c:pt>
                <c:pt idx="24">
                  <c:v>-14</c:v>
                </c:pt>
                <c:pt idx="25">
                  <c:v>-15</c:v>
                </c:pt>
                <c:pt idx="26">
                  <c:v>-18</c:v>
                </c:pt>
                <c:pt idx="27">
                  <c:v>-29</c:v>
                </c:pt>
                <c:pt idx="28">
                  <c:v>-24</c:v>
                </c:pt>
                <c:pt idx="29">
                  <c:v>-21</c:v>
                </c:pt>
                <c:pt idx="30">
                  <c:v>-28</c:v>
                </c:pt>
                <c:pt idx="31">
                  <c:v>-32</c:v>
                </c:pt>
                <c:pt idx="32">
                  <c:v>-36</c:v>
                </c:pt>
                <c:pt idx="33">
                  <c:v>-31</c:v>
                </c:pt>
                <c:pt idx="34">
                  <c:v>-32</c:v>
                </c:pt>
                <c:pt idx="35">
                  <c:v>-50</c:v>
                </c:pt>
                <c:pt idx="36">
                  <c:v>-34</c:v>
                </c:pt>
                <c:pt idx="37">
                  <c:v>-34</c:v>
                </c:pt>
                <c:pt idx="38">
                  <c:v>-32</c:v>
                </c:pt>
                <c:pt idx="39">
                  <c:v>-36</c:v>
                </c:pt>
                <c:pt idx="40">
                  <c:v>-31</c:v>
                </c:pt>
                <c:pt idx="41">
                  <c:v>-45</c:v>
                </c:pt>
                <c:pt idx="42">
                  <c:v>-45</c:v>
                </c:pt>
                <c:pt idx="43">
                  <c:v>-34</c:v>
                </c:pt>
                <c:pt idx="44">
                  <c:v>-33</c:v>
                </c:pt>
                <c:pt idx="45">
                  <c:v>-41</c:v>
                </c:pt>
                <c:pt idx="46">
                  <c:v>-30</c:v>
                </c:pt>
                <c:pt idx="47">
                  <c:v>-42</c:v>
                </c:pt>
                <c:pt idx="48">
                  <c:v>-66</c:v>
                </c:pt>
                <c:pt idx="49">
                  <c:v>-82</c:v>
                </c:pt>
                <c:pt idx="50">
                  <c:v>-81</c:v>
                </c:pt>
                <c:pt idx="51">
                  <c:v>-79</c:v>
                </c:pt>
                <c:pt idx="52">
                  <c:v>-59</c:v>
                </c:pt>
                <c:pt idx="53">
                  <c:v>-78</c:v>
                </c:pt>
                <c:pt idx="54">
                  <c:v>-50</c:v>
                </c:pt>
                <c:pt idx="55">
                  <c:v>-69</c:v>
                </c:pt>
                <c:pt idx="56">
                  <c:v>-52</c:v>
                </c:pt>
                <c:pt idx="57">
                  <c:v>-49</c:v>
                </c:pt>
                <c:pt idx="58">
                  <c:v>-51</c:v>
                </c:pt>
                <c:pt idx="59">
                  <c:v>-57</c:v>
                </c:pt>
                <c:pt idx="60">
                  <c:v>-51</c:v>
                </c:pt>
                <c:pt idx="61">
                  <c:v>-45</c:v>
                </c:pt>
                <c:pt idx="62">
                  <c:v>-29</c:v>
                </c:pt>
                <c:pt idx="63">
                  <c:v>-47</c:v>
                </c:pt>
                <c:pt idx="64">
                  <c:v>-35</c:v>
                </c:pt>
                <c:pt idx="65">
                  <c:v>-31</c:v>
                </c:pt>
                <c:pt idx="66">
                  <c:v>-37</c:v>
                </c:pt>
                <c:pt idx="67">
                  <c:v>-17</c:v>
                </c:pt>
                <c:pt idx="68">
                  <c:v>-28</c:v>
                </c:pt>
                <c:pt idx="69">
                  <c:v>-34</c:v>
                </c:pt>
                <c:pt idx="70">
                  <c:v>-40</c:v>
                </c:pt>
                <c:pt idx="71">
                  <c:v>-35</c:v>
                </c:pt>
                <c:pt idx="72">
                  <c:v>-30</c:v>
                </c:pt>
                <c:pt idx="73">
                  <c:v>-22</c:v>
                </c:pt>
                <c:pt idx="74">
                  <c:v>-36</c:v>
                </c:pt>
                <c:pt idx="75">
                  <c:v>-39</c:v>
                </c:pt>
                <c:pt idx="76">
                  <c:v>-23</c:v>
                </c:pt>
                <c:pt idx="77">
                  <c:v>-27</c:v>
                </c:pt>
                <c:pt idx="78">
                  <c:v>-43</c:v>
                </c:pt>
                <c:pt idx="79">
                  <c:v>-43</c:v>
                </c:pt>
                <c:pt idx="80">
                  <c:v>-34</c:v>
                </c:pt>
                <c:pt idx="81">
                  <c:v>-39</c:v>
                </c:pt>
                <c:pt idx="82">
                  <c:v>-27</c:v>
                </c:pt>
                <c:pt idx="83">
                  <c:v>-24</c:v>
                </c:pt>
                <c:pt idx="84">
                  <c:v>-27</c:v>
                </c:pt>
                <c:pt idx="85">
                  <c:v>-23</c:v>
                </c:pt>
                <c:pt idx="86">
                  <c:v>-27</c:v>
                </c:pt>
                <c:pt idx="87">
                  <c:v>-22</c:v>
                </c:pt>
                <c:pt idx="88">
                  <c:v>-25</c:v>
                </c:pt>
                <c:pt idx="89">
                  <c:v>-26</c:v>
                </c:pt>
                <c:pt idx="90">
                  <c:v>-22</c:v>
                </c:pt>
                <c:pt idx="91">
                  <c:v>-23</c:v>
                </c:pt>
                <c:pt idx="92">
                  <c:v>-23</c:v>
                </c:pt>
                <c:pt idx="93">
                  <c:v>-41</c:v>
                </c:pt>
                <c:pt idx="94">
                  <c:v>-20</c:v>
                </c:pt>
                <c:pt idx="95">
                  <c:v>-33</c:v>
                </c:pt>
                <c:pt idx="96">
                  <c:v>-17</c:v>
                </c:pt>
                <c:pt idx="97">
                  <c:v>-29</c:v>
                </c:pt>
                <c:pt idx="98">
                  <c:v>-29</c:v>
                </c:pt>
                <c:pt idx="99">
                  <c:v>-28</c:v>
                </c:pt>
                <c:pt idx="100">
                  <c:v>-19</c:v>
                </c:pt>
                <c:pt idx="101">
                  <c:v>-24</c:v>
                </c:pt>
                <c:pt idx="102">
                  <c:v>-17</c:v>
                </c:pt>
                <c:pt idx="103">
                  <c:v>-24</c:v>
                </c:pt>
                <c:pt idx="104">
                  <c:v>-24</c:v>
                </c:pt>
                <c:pt idx="105">
                  <c:v>-16</c:v>
                </c:pt>
                <c:pt idx="106">
                  <c:v>-22</c:v>
                </c:pt>
                <c:pt idx="107">
                  <c:v>-17</c:v>
                </c:pt>
                <c:pt idx="108">
                  <c:v>-21</c:v>
                </c:pt>
                <c:pt idx="109">
                  <c:v>-11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4</c:v>
                </c:pt>
                <c:pt idx="16">
                  <c:v>9</c:v>
                </c:pt>
                <c:pt idx="17">
                  <c:v>12</c:v>
                </c:pt>
                <c:pt idx="18">
                  <c:v>18</c:v>
                </c:pt>
                <c:pt idx="19">
                  <c:v>17</c:v>
                </c:pt>
                <c:pt idx="20">
                  <c:v>15</c:v>
                </c:pt>
                <c:pt idx="21">
                  <c:v>24</c:v>
                </c:pt>
                <c:pt idx="22">
                  <c:v>14</c:v>
                </c:pt>
                <c:pt idx="23">
                  <c:v>32</c:v>
                </c:pt>
                <c:pt idx="24">
                  <c:v>31</c:v>
                </c:pt>
                <c:pt idx="25">
                  <c:v>43</c:v>
                </c:pt>
                <c:pt idx="26">
                  <c:v>33</c:v>
                </c:pt>
                <c:pt idx="27">
                  <c:v>35</c:v>
                </c:pt>
                <c:pt idx="28">
                  <c:v>43</c:v>
                </c:pt>
                <c:pt idx="29">
                  <c:v>58</c:v>
                </c:pt>
                <c:pt idx="30">
                  <c:v>46</c:v>
                </c:pt>
                <c:pt idx="31">
                  <c:v>48</c:v>
                </c:pt>
                <c:pt idx="32">
                  <c:v>39</c:v>
                </c:pt>
                <c:pt idx="33">
                  <c:v>58</c:v>
                </c:pt>
                <c:pt idx="34">
                  <c:v>49</c:v>
                </c:pt>
                <c:pt idx="35">
                  <c:v>62</c:v>
                </c:pt>
                <c:pt idx="36">
                  <c:v>40</c:v>
                </c:pt>
                <c:pt idx="37">
                  <c:v>40</c:v>
                </c:pt>
                <c:pt idx="38">
                  <c:v>66</c:v>
                </c:pt>
                <c:pt idx="39">
                  <c:v>38</c:v>
                </c:pt>
                <c:pt idx="40">
                  <c:v>30</c:v>
                </c:pt>
                <c:pt idx="41">
                  <c:v>40</c:v>
                </c:pt>
                <c:pt idx="42">
                  <c:v>47</c:v>
                </c:pt>
                <c:pt idx="43">
                  <c:v>48</c:v>
                </c:pt>
                <c:pt idx="44">
                  <c:v>52</c:v>
                </c:pt>
                <c:pt idx="45">
                  <c:v>39</c:v>
                </c:pt>
                <c:pt idx="46">
                  <c:v>27</c:v>
                </c:pt>
                <c:pt idx="47">
                  <c:v>33</c:v>
                </c:pt>
                <c:pt idx="48">
                  <c:v>39</c:v>
                </c:pt>
                <c:pt idx="49">
                  <c:v>51</c:v>
                </c:pt>
                <c:pt idx="50">
                  <c:v>52</c:v>
                </c:pt>
                <c:pt idx="51">
                  <c:v>71</c:v>
                </c:pt>
                <c:pt idx="52">
                  <c:v>46</c:v>
                </c:pt>
                <c:pt idx="53">
                  <c:v>67</c:v>
                </c:pt>
                <c:pt idx="54">
                  <c:v>65</c:v>
                </c:pt>
                <c:pt idx="55">
                  <c:v>62</c:v>
                </c:pt>
                <c:pt idx="56">
                  <c:v>55</c:v>
                </c:pt>
                <c:pt idx="57">
                  <c:v>59</c:v>
                </c:pt>
                <c:pt idx="58">
                  <c:v>39</c:v>
                </c:pt>
                <c:pt idx="59">
                  <c:v>44</c:v>
                </c:pt>
                <c:pt idx="60">
                  <c:v>50</c:v>
                </c:pt>
                <c:pt idx="61">
                  <c:v>38</c:v>
                </c:pt>
                <c:pt idx="62">
                  <c:v>31</c:v>
                </c:pt>
                <c:pt idx="63">
                  <c:v>32</c:v>
                </c:pt>
                <c:pt idx="64">
                  <c:v>37</c:v>
                </c:pt>
                <c:pt idx="65">
                  <c:v>35</c:v>
                </c:pt>
                <c:pt idx="66">
                  <c:v>26</c:v>
                </c:pt>
                <c:pt idx="67">
                  <c:v>30</c:v>
                </c:pt>
                <c:pt idx="68">
                  <c:v>26</c:v>
                </c:pt>
                <c:pt idx="69">
                  <c:v>16</c:v>
                </c:pt>
                <c:pt idx="70">
                  <c:v>32</c:v>
                </c:pt>
                <c:pt idx="71">
                  <c:v>23</c:v>
                </c:pt>
                <c:pt idx="72">
                  <c:v>29</c:v>
                </c:pt>
                <c:pt idx="73">
                  <c:v>27</c:v>
                </c:pt>
                <c:pt idx="74">
                  <c:v>26</c:v>
                </c:pt>
                <c:pt idx="75">
                  <c:v>24</c:v>
                </c:pt>
                <c:pt idx="76">
                  <c:v>26</c:v>
                </c:pt>
                <c:pt idx="77">
                  <c:v>16</c:v>
                </c:pt>
                <c:pt idx="78">
                  <c:v>24</c:v>
                </c:pt>
                <c:pt idx="79">
                  <c:v>26</c:v>
                </c:pt>
                <c:pt idx="80">
                  <c:v>21</c:v>
                </c:pt>
                <c:pt idx="81">
                  <c:v>31</c:v>
                </c:pt>
                <c:pt idx="82">
                  <c:v>22</c:v>
                </c:pt>
                <c:pt idx="83">
                  <c:v>21</c:v>
                </c:pt>
                <c:pt idx="84">
                  <c:v>30</c:v>
                </c:pt>
                <c:pt idx="85">
                  <c:v>29</c:v>
                </c:pt>
                <c:pt idx="86">
                  <c:v>35</c:v>
                </c:pt>
                <c:pt idx="87">
                  <c:v>28</c:v>
                </c:pt>
                <c:pt idx="88">
                  <c:v>28</c:v>
                </c:pt>
                <c:pt idx="89">
                  <c:v>25</c:v>
                </c:pt>
                <c:pt idx="90">
                  <c:v>31</c:v>
                </c:pt>
                <c:pt idx="91">
                  <c:v>30</c:v>
                </c:pt>
                <c:pt idx="92">
                  <c:v>38</c:v>
                </c:pt>
                <c:pt idx="93">
                  <c:v>24</c:v>
                </c:pt>
                <c:pt idx="94">
                  <c:v>30</c:v>
                </c:pt>
                <c:pt idx="95">
                  <c:v>28</c:v>
                </c:pt>
                <c:pt idx="96">
                  <c:v>38</c:v>
                </c:pt>
                <c:pt idx="97">
                  <c:v>19</c:v>
                </c:pt>
                <c:pt idx="98">
                  <c:v>26</c:v>
                </c:pt>
                <c:pt idx="99">
                  <c:v>28</c:v>
                </c:pt>
                <c:pt idx="100">
                  <c:v>21</c:v>
                </c:pt>
                <c:pt idx="101">
                  <c:v>22</c:v>
                </c:pt>
                <c:pt idx="102">
                  <c:v>19</c:v>
                </c:pt>
                <c:pt idx="103">
                  <c:v>9</c:v>
                </c:pt>
                <c:pt idx="104">
                  <c:v>16</c:v>
                </c:pt>
                <c:pt idx="105">
                  <c:v>19</c:v>
                </c:pt>
                <c:pt idx="106">
                  <c:v>16</c:v>
                </c:pt>
                <c:pt idx="107">
                  <c:v>21</c:v>
                </c:pt>
                <c:pt idx="108">
                  <c:v>16</c:v>
                </c:pt>
                <c:pt idx="109">
                  <c:v>12</c:v>
                </c:pt>
                <c:pt idx="110">
                  <c:v>15</c:v>
                </c:pt>
              </c:numCache>
            </c:numRef>
          </c:val>
        </c:ser>
        <c:gapWidth val="50"/>
        <c:overlap val="100"/>
        <c:axId val="25399806"/>
        <c:axId val="78526701"/>
      </c:barChart>
      <c:catAx>
        <c:axId val="253998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526701"/>
        <c:crossesAt val="0"/>
        <c:auto val="1"/>
        <c:lblAlgn val="ctr"/>
        <c:lblOffset val="100"/>
        <c:noMultiLvlLbl val="0"/>
      </c:catAx>
      <c:valAx>
        <c:axId val="785267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98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0</c:v>
                </c:pt>
                <c:pt idx="16">
                  <c:v>-4</c:v>
                </c:pt>
                <c:pt idx="17">
                  <c:v>-2</c:v>
                </c:pt>
                <c:pt idx="18">
                  <c:v>-4</c:v>
                </c:pt>
                <c:pt idx="19">
                  <c:v>-2</c:v>
                </c:pt>
                <c:pt idx="20">
                  <c:v>-3</c:v>
                </c:pt>
                <c:pt idx="21">
                  <c:v>-6</c:v>
                </c:pt>
                <c:pt idx="22">
                  <c:v>-7</c:v>
                </c:pt>
                <c:pt idx="23">
                  <c:v>-10</c:v>
                </c:pt>
                <c:pt idx="24">
                  <c:v>-10</c:v>
                </c:pt>
                <c:pt idx="25">
                  <c:v>-11</c:v>
                </c:pt>
                <c:pt idx="26">
                  <c:v>-18</c:v>
                </c:pt>
                <c:pt idx="27">
                  <c:v>-25</c:v>
                </c:pt>
                <c:pt idx="28">
                  <c:v>-25</c:v>
                </c:pt>
                <c:pt idx="29">
                  <c:v>-42</c:v>
                </c:pt>
                <c:pt idx="30">
                  <c:v>-26</c:v>
                </c:pt>
                <c:pt idx="31">
                  <c:v>-37</c:v>
                </c:pt>
                <c:pt idx="32">
                  <c:v>-41</c:v>
                </c:pt>
                <c:pt idx="33">
                  <c:v>-40</c:v>
                </c:pt>
                <c:pt idx="34">
                  <c:v>-49</c:v>
                </c:pt>
                <c:pt idx="35">
                  <c:v>-49</c:v>
                </c:pt>
                <c:pt idx="36">
                  <c:v>-42</c:v>
                </c:pt>
                <c:pt idx="37">
                  <c:v>-58</c:v>
                </c:pt>
                <c:pt idx="38">
                  <c:v>-45</c:v>
                </c:pt>
                <c:pt idx="39">
                  <c:v>-45</c:v>
                </c:pt>
                <c:pt idx="40">
                  <c:v>-46</c:v>
                </c:pt>
                <c:pt idx="41">
                  <c:v>-56</c:v>
                </c:pt>
                <c:pt idx="42">
                  <c:v>-48</c:v>
                </c:pt>
                <c:pt idx="43">
                  <c:v>-60</c:v>
                </c:pt>
                <c:pt idx="44">
                  <c:v>-80</c:v>
                </c:pt>
                <c:pt idx="45">
                  <c:v>-69</c:v>
                </c:pt>
                <c:pt idx="46">
                  <c:v>-64</c:v>
                </c:pt>
                <c:pt idx="47">
                  <c:v>-65</c:v>
                </c:pt>
                <c:pt idx="48">
                  <c:v>-86</c:v>
                </c:pt>
                <c:pt idx="49">
                  <c:v>-88</c:v>
                </c:pt>
                <c:pt idx="50">
                  <c:v>-108</c:v>
                </c:pt>
                <c:pt idx="51">
                  <c:v>-92</c:v>
                </c:pt>
                <c:pt idx="52">
                  <c:v>-88</c:v>
                </c:pt>
                <c:pt idx="53">
                  <c:v>-83</c:v>
                </c:pt>
                <c:pt idx="54">
                  <c:v>-86</c:v>
                </c:pt>
                <c:pt idx="55">
                  <c:v>-78</c:v>
                </c:pt>
                <c:pt idx="56">
                  <c:v>-89</c:v>
                </c:pt>
                <c:pt idx="57">
                  <c:v>-74</c:v>
                </c:pt>
                <c:pt idx="58">
                  <c:v>-67</c:v>
                </c:pt>
                <c:pt idx="59">
                  <c:v>-76</c:v>
                </c:pt>
                <c:pt idx="60">
                  <c:v>-73</c:v>
                </c:pt>
                <c:pt idx="61">
                  <c:v>-86</c:v>
                </c:pt>
                <c:pt idx="62">
                  <c:v>-78</c:v>
                </c:pt>
                <c:pt idx="63">
                  <c:v>-67</c:v>
                </c:pt>
                <c:pt idx="64">
                  <c:v>-61</c:v>
                </c:pt>
                <c:pt idx="65">
                  <c:v>-74</c:v>
                </c:pt>
                <c:pt idx="66">
                  <c:v>-85</c:v>
                </c:pt>
                <c:pt idx="67">
                  <c:v>-69</c:v>
                </c:pt>
                <c:pt idx="68">
                  <c:v>-87</c:v>
                </c:pt>
                <c:pt idx="69">
                  <c:v>-91</c:v>
                </c:pt>
                <c:pt idx="70">
                  <c:v>-83</c:v>
                </c:pt>
                <c:pt idx="71">
                  <c:v>-90</c:v>
                </c:pt>
                <c:pt idx="72">
                  <c:v>-90</c:v>
                </c:pt>
                <c:pt idx="73">
                  <c:v>-93</c:v>
                </c:pt>
                <c:pt idx="74">
                  <c:v>-101</c:v>
                </c:pt>
                <c:pt idx="75">
                  <c:v>-81</c:v>
                </c:pt>
                <c:pt idx="76">
                  <c:v>-97</c:v>
                </c:pt>
                <c:pt idx="77">
                  <c:v>-69</c:v>
                </c:pt>
                <c:pt idx="78">
                  <c:v>-79</c:v>
                </c:pt>
                <c:pt idx="79">
                  <c:v>-57</c:v>
                </c:pt>
                <c:pt idx="80">
                  <c:v>-76</c:v>
                </c:pt>
                <c:pt idx="81">
                  <c:v>-76</c:v>
                </c:pt>
                <c:pt idx="82">
                  <c:v>-66</c:v>
                </c:pt>
                <c:pt idx="83">
                  <c:v>-66</c:v>
                </c:pt>
                <c:pt idx="84">
                  <c:v>-66</c:v>
                </c:pt>
                <c:pt idx="85">
                  <c:v>-62</c:v>
                </c:pt>
                <c:pt idx="86">
                  <c:v>-63</c:v>
                </c:pt>
                <c:pt idx="87">
                  <c:v>-43</c:v>
                </c:pt>
                <c:pt idx="88">
                  <c:v>-53</c:v>
                </c:pt>
                <c:pt idx="89">
                  <c:v>-42</c:v>
                </c:pt>
                <c:pt idx="90">
                  <c:v>-42</c:v>
                </c:pt>
                <c:pt idx="91">
                  <c:v>-55</c:v>
                </c:pt>
                <c:pt idx="92">
                  <c:v>-56</c:v>
                </c:pt>
                <c:pt idx="93">
                  <c:v>-58</c:v>
                </c:pt>
                <c:pt idx="94">
                  <c:v>-58</c:v>
                </c:pt>
                <c:pt idx="95">
                  <c:v>-47</c:v>
                </c:pt>
                <c:pt idx="96">
                  <c:v>-49</c:v>
                </c:pt>
                <c:pt idx="97">
                  <c:v>-49</c:v>
                </c:pt>
                <c:pt idx="98">
                  <c:v>-33</c:v>
                </c:pt>
                <c:pt idx="99">
                  <c:v>-48</c:v>
                </c:pt>
                <c:pt idx="100">
                  <c:v>-49</c:v>
                </c:pt>
                <c:pt idx="101">
                  <c:v>-39</c:v>
                </c:pt>
                <c:pt idx="102">
                  <c:v>-65</c:v>
                </c:pt>
                <c:pt idx="103">
                  <c:v>-40</c:v>
                </c:pt>
                <c:pt idx="104">
                  <c:v>-42</c:v>
                </c:pt>
                <c:pt idx="105">
                  <c:v>-39</c:v>
                </c:pt>
                <c:pt idx="106">
                  <c:v>-52</c:v>
                </c:pt>
                <c:pt idx="107">
                  <c:v>-44</c:v>
                </c:pt>
                <c:pt idx="108">
                  <c:v>-43</c:v>
                </c:pt>
                <c:pt idx="109">
                  <c:v>-53</c:v>
                </c:pt>
                <c:pt idx="110">
                  <c:v>-4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9</c:v>
                </c:pt>
                <c:pt idx="17">
                  <c:v>4</c:v>
                </c:pt>
                <c:pt idx="18">
                  <c:v>13</c:v>
                </c:pt>
                <c:pt idx="19">
                  <c:v>7</c:v>
                </c:pt>
                <c:pt idx="20">
                  <c:v>9</c:v>
                </c:pt>
                <c:pt idx="21">
                  <c:v>29</c:v>
                </c:pt>
                <c:pt idx="22">
                  <c:v>31</c:v>
                </c:pt>
                <c:pt idx="23">
                  <c:v>19</c:v>
                </c:pt>
                <c:pt idx="24">
                  <c:v>30</c:v>
                </c:pt>
                <c:pt idx="25">
                  <c:v>37</c:v>
                </c:pt>
                <c:pt idx="26">
                  <c:v>33</c:v>
                </c:pt>
                <c:pt idx="27">
                  <c:v>33</c:v>
                </c:pt>
                <c:pt idx="28">
                  <c:v>43</c:v>
                </c:pt>
                <c:pt idx="29">
                  <c:v>54</c:v>
                </c:pt>
                <c:pt idx="30">
                  <c:v>61</c:v>
                </c:pt>
                <c:pt idx="31">
                  <c:v>64</c:v>
                </c:pt>
                <c:pt idx="32">
                  <c:v>62</c:v>
                </c:pt>
                <c:pt idx="33">
                  <c:v>66</c:v>
                </c:pt>
                <c:pt idx="34">
                  <c:v>78</c:v>
                </c:pt>
                <c:pt idx="35">
                  <c:v>60</c:v>
                </c:pt>
                <c:pt idx="36">
                  <c:v>74</c:v>
                </c:pt>
                <c:pt idx="37">
                  <c:v>66</c:v>
                </c:pt>
                <c:pt idx="38">
                  <c:v>71</c:v>
                </c:pt>
                <c:pt idx="39">
                  <c:v>57</c:v>
                </c:pt>
                <c:pt idx="40">
                  <c:v>57</c:v>
                </c:pt>
                <c:pt idx="41">
                  <c:v>83</c:v>
                </c:pt>
                <c:pt idx="42">
                  <c:v>82</c:v>
                </c:pt>
                <c:pt idx="43">
                  <c:v>62</c:v>
                </c:pt>
                <c:pt idx="44">
                  <c:v>86</c:v>
                </c:pt>
                <c:pt idx="45">
                  <c:v>79</c:v>
                </c:pt>
                <c:pt idx="46">
                  <c:v>59</c:v>
                </c:pt>
                <c:pt idx="47">
                  <c:v>70</c:v>
                </c:pt>
                <c:pt idx="48">
                  <c:v>93</c:v>
                </c:pt>
                <c:pt idx="49">
                  <c:v>104</c:v>
                </c:pt>
                <c:pt idx="50">
                  <c:v>104</c:v>
                </c:pt>
                <c:pt idx="51">
                  <c:v>128</c:v>
                </c:pt>
                <c:pt idx="52">
                  <c:v>99</c:v>
                </c:pt>
                <c:pt idx="53">
                  <c:v>87</c:v>
                </c:pt>
                <c:pt idx="54">
                  <c:v>86</c:v>
                </c:pt>
                <c:pt idx="55">
                  <c:v>75</c:v>
                </c:pt>
                <c:pt idx="56">
                  <c:v>71</c:v>
                </c:pt>
                <c:pt idx="57">
                  <c:v>83</c:v>
                </c:pt>
                <c:pt idx="58">
                  <c:v>55</c:v>
                </c:pt>
                <c:pt idx="59">
                  <c:v>76</c:v>
                </c:pt>
                <c:pt idx="60">
                  <c:v>93</c:v>
                </c:pt>
                <c:pt idx="61">
                  <c:v>75</c:v>
                </c:pt>
                <c:pt idx="62">
                  <c:v>83</c:v>
                </c:pt>
                <c:pt idx="63">
                  <c:v>74</c:v>
                </c:pt>
                <c:pt idx="64">
                  <c:v>63</c:v>
                </c:pt>
                <c:pt idx="65">
                  <c:v>85</c:v>
                </c:pt>
                <c:pt idx="66">
                  <c:v>88</c:v>
                </c:pt>
                <c:pt idx="67">
                  <c:v>51</c:v>
                </c:pt>
                <c:pt idx="68">
                  <c:v>92</c:v>
                </c:pt>
                <c:pt idx="69">
                  <c:v>67</c:v>
                </c:pt>
                <c:pt idx="70">
                  <c:v>81</c:v>
                </c:pt>
                <c:pt idx="71">
                  <c:v>87</c:v>
                </c:pt>
                <c:pt idx="72">
                  <c:v>73</c:v>
                </c:pt>
                <c:pt idx="73">
                  <c:v>79</c:v>
                </c:pt>
                <c:pt idx="74">
                  <c:v>97</c:v>
                </c:pt>
                <c:pt idx="75">
                  <c:v>81</c:v>
                </c:pt>
                <c:pt idx="76">
                  <c:v>82</c:v>
                </c:pt>
                <c:pt idx="77">
                  <c:v>75</c:v>
                </c:pt>
                <c:pt idx="78">
                  <c:v>64</c:v>
                </c:pt>
                <c:pt idx="79">
                  <c:v>87</c:v>
                </c:pt>
                <c:pt idx="80">
                  <c:v>62</c:v>
                </c:pt>
                <c:pt idx="81">
                  <c:v>59</c:v>
                </c:pt>
                <c:pt idx="82">
                  <c:v>64</c:v>
                </c:pt>
                <c:pt idx="83">
                  <c:v>63</c:v>
                </c:pt>
                <c:pt idx="84">
                  <c:v>65</c:v>
                </c:pt>
                <c:pt idx="85">
                  <c:v>58</c:v>
                </c:pt>
                <c:pt idx="86">
                  <c:v>69</c:v>
                </c:pt>
                <c:pt idx="87">
                  <c:v>37</c:v>
                </c:pt>
                <c:pt idx="88">
                  <c:v>54</c:v>
                </c:pt>
                <c:pt idx="89">
                  <c:v>44</c:v>
                </c:pt>
                <c:pt idx="90">
                  <c:v>38</c:v>
                </c:pt>
                <c:pt idx="91">
                  <c:v>38</c:v>
                </c:pt>
                <c:pt idx="92">
                  <c:v>47</c:v>
                </c:pt>
                <c:pt idx="93">
                  <c:v>52</c:v>
                </c:pt>
                <c:pt idx="94">
                  <c:v>59</c:v>
                </c:pt>
                <c:pt idx="95">
                  <c:v>48</c:v>
                </c:pt>
                <c:pt idx="96">
                  <c:v>41</c:v>
                </c:pt>
                <c:pt idx="97">
                  <c:v>49</c:v>
                </c:pt>
                <c:pt idx="98">
                  <c:v>53</c:v>
                </c:pt>
                <c:pt idx="99">
                  <c:v>63</c:v>
                </c:pt>
                <c:pt idx="100">
                  <c:v>40</c:v>
                </c:pt>
                <c:pt idx="101">
                  <c:v>51</c:v>
                </c:pt>
                <c:pt idx="102">
                  <c:v>30</c:v>
                </c:pt>
                <c:pt idx="103">
                  <c:v>40</c:v>
                </c:pt>
                <c:pt idx="104">
                  <c:v>37</c:v>
                </c:pt>
                <c:pt idx="105">
                  <c:v>27</c:v>
                </c:pt>
                <c:pt idx="106">
                  <c:v>36</c:v>
                </c:pt>
                <c:pt idx="107">
                  <c:v>27</c:v>
                </c:pt>
                <c:pt idx="108">
                  <c:v>42</c:v>
                </c:pt>
                <c:pt idx="109">
                  <c:v>40</c:v>
                </c:pt>
                <c:pt idx="110">
                  <c:v>48</c:v>
                </c:pt>
              </c:numCache>
            </c:numRef>
          </c:val>
        </c:ser>
        <c:gapWidth val="50"/>
        <c:overlap val="100"/>
        <c:axId val="6230585"/>
        <c:axId val="63753703"/>
      </c:barChart>
      <c:catAx>
        <c:axId val="62305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753703"/>
        <c:crossesAt val="0"/>
        <c:auto val="1"/>
        <c:lblAlgn val="ctr"/>
        <c:lblOffset val="100"/>
        <c:noMultiLvlLbl val="0"/>
      </c:catAx>
      <c:valAx>
        <c:axId val="63753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05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5</c:v>
                </c:pt>
                <c:pt idx="17">
                  <c:v>-5</c:v>
                </c:pt>
                <c:pt idx="18">
                  <c:v>-3</c:v>
                </c:pt>
                <c:pt idx="19">
                  <c:v>-3</c:v>
                </c:pt>
                <c:pt idx="20">
                  <c:v>-5</c:v>
                </c:pt>
                <c:pt idx="21">
                  <c:v>-6</c:v>
                </c:pt>
                <c:pt idx="22">
                  <c:v>-8</c:v>
                </c:pt>
                <c:pt idx="23">
                  <c:v>-9</c:v>
                </c:pt>
                <c:pt idx="24">
                  <c:v>-12</c:v>
                </c:pt>
                <c:pt idx="25">
                  <c:v>-12</c:v>
                </c:pt>
                <c:pt idx="26">
                  <c:v>-14</c:v>
                </c:pt>
                <c:pt idx="27">
                  <c:v>-20</c:v>
                </c:pt>
                <c:pt idx="28">
                  <c:v>-30</c:v>
                </c:pt>
                <c:pt idx="29">
                  <c:v>-32</c:v>
                </c:pt>
                <c:pt idx="30">
                  <c:v>-35</c:v>
                </c:pt>
                <c:pt idx="31">
                  <c:v>-37</c:v>
                </c:pt>
                <c:pt idx="32">
                  <c:v>-34</c:v>
                </c:pt>
                <c:pt idx="33">
                  <c:v>-40</c:v>
                </c:pt>
                <c:pt idx="34">
                  <c:v>-46</c:v>
                </c:pt>
                <c:pt idx="35">
                  <c:v>-39</c:v>
                </c:pt>
                <c:pt idx="36">
                  <c:v>-48</c:v>
                </c:pt>
                <c:pt idx="37">
                  <c:v>-59</c:v>
                </c:pt>
                <c:pt idx="38">
                  <c:v>-51</c:v>
                </c:pt>
                <c:pt idx="39">
                  <c:v>-47</c:v>
                </c:pt>
                <c:pt idx="40">
                  <c:v>-50</c:v>
                </c:pt>
                <c:pt idx="41">
                  <c:v>-49</c:v>
                </c:pt>
                <c:pt idx="42">
                  <c:v>-64</c:v>
                </c:pt>
                <c:pt idx="43">
                  <c:v>-54</c:v>
                </c:pt>
                <c:pt idx="44">
                  <c:v>-60</c:v>
                </c:pt>
                <c:pt idx="45">
                  <c:v>-68</c:v>
                </c:pt>
                <c:pt idx="46">
                  <c:v>-52</c:v>
                </c:pt>
                <c:pt idx="47">
                  <c:v>-70</c:v>
                </c:pt>
                <c:pt idx="48">
                  <c:v>-92</c:v>
                </c:pt>
                <c:pt idx="49">
                  <c:v>-92</c:v>
                </c:pt>
                <c:pt idx="50">
                  <c:v>-105</c:v>
                </c:pt>
                <c:pt idx="51">
                  <c:v>-96</c:v>
                </c:pt>
                <c:pt idx="52">
                  <c:v>-83</c:v>
                </c:pt>
                <c:pt idx="53">
                  <c:v>-96</c:v>
                </c:pt>
                <c:pt idx="54">
                  <c:v>-82</c:v>
                </c:pt>
                <c:pt idx="55">
                  <c:v>-61</c:v>
                </c:pt>
                <c:pt idx="56">
                  <c:v>-80</c:v>
                </c:pt>
                <c:pt idx="57">
                  <c:v>-76</c:v>
                </c:pt>
                <c:pt idx="58">
                  <c:v>-58</c:v>
                </c:pt>
                <c:pt idx="59">
                  <c:v>-59</c:v>
                </c:pt>
                <c:pt idx="60">
                  <c:v>-70</c:v>
                </c:pt>
                <c:pt idx="61">
                  <c:v>-62</c:v>
                </c:pt>
                <c:pt idx="62">
                  <c:v>-88</c:v>
                </c:pt>
                <c:pt idx="63">
                  <c:v>-68</c:v>
                </c:pt>
                <c:pt idx="64">
                  <c:v>-67</c:v>
                </c:pt>
                <c:pt idx="65">
                  <c:v>-56</c:v>
                </c:pt>
                <c:pt idx="66">
                  <c:v>-86</c:v>
                </c:pt>
                <c:pt idx="67">
                  <c:v>-46</c:v>
                </c:pt>
                <c:pt idx="68">
                  <c:v>-67</c:v>
                </c:pt>
                <c:pt idx="69">
                  <c:v>-51</c:v>
                </c:pt>
                <c:pt idx="70">
                  <c:v>-71</c:v>
                </c:pt>
                <c:pt idx="71">
                  <c:v>-86</c:v>
                </c:pt>
                <c:pt idx="72">
                  <c:v>-69</c:v>
                </c:pt>
                <c:pt idx="73">
                  <c:v>-66</c:v>
                </c:pt>
                <c:pt idx="74">
                  <c:v>-91</c:v>
                </c:pt>
                <c:pt idx="75">
                  <c:v>-75</c:v>
                </c:pt>
                <c:pt idx="76">
                  <c:v>-87</c:v>
                </c:pt>
                <c:pt idx="77">
                  <c:v>-72</c:v>
                </c:pt>
                <c:pt idx="78">
                  <c:v>-66</c:v>
                </c:pt>
                <c:pt idx="79">
                  <c:v>-68</c:v>
                </c:pt>
                <c:pt idx="80">
                  <c:v>-76</c:v>
                </c:pt>
                <c:pt idx="81">
                  <c:v>-55</c:v>
                </c:pt>
                <c:pt idx="82">
                  <c:v>-64</c:v>
                </c:pt>
                <c:pt idx="83">
                  <c:v>-44</c:v>
                </c:pt>
                <c:pt idx="84">
                  <c:v>-50</c:v>
                </c:pt>
                <c:pt idx="85">
                  <c:v>-61</c:v>
                </c:pt>
                <c:pt idx="86">
                  <c:v>-50</c:v>
                </c:pt>
                <c:pt idx="87">
                  <c:v>-56</c:v>
                </c:pt>
                <c:pt idx="88">
                  <c:v>-44</c:v>
                </c:pt>
                <c:pt idx="89">
                  <c:v>-40</c:v>
                </c:pt>
                <c:pt idx="90">
                  <c:v>-46</c:v>
                </c:pt>
                <c:pt idx="91">
                  <c:v>-45</c:v>
                </c:pt>
                <c:pt idx="92">
                  <c:v>-53</c:v>
                </c:pt>
                <c:pt idx="93">
                  <c:v>-55</c:v>
                </c:pt>
                <c:pt idx="94">
                  <c:v>-59</c:v>
                </c:pt>
                <c:pt idx="95">
                  <c:v>-64</c:v>
                </c:pt>
                <c:pt idx="96">
                  <c:v>-61</c:v>
                </c:pt>
                <c:pt idx="97">
                  <c:v>-48</c:v>
                </c:pt>
                <c:pt idx="98">
                  <c:v>-56</c:v>
                </c:pt>
                <c:pt idx="99">
                  <c:v>-51</c:v>
                </c:pt>
                <c:pt idx="100">
                  <c:v>-48</c:v>
                </c:pt>
                <c:pt idx="101">
                  <c:v>-43</c:v>
                </c:pt>
                <c:pt idx="102">
                  <c:v>-43</c:v>
                </c:pt>
                <c:pt idx="103">
                  <c:v>-49</c:v>
                </c:pt>
                <c:pt idx="104">
                  <c:v>-36</c:v>
                </c:pt>
                <c:pt idx="105">
                  <c:v>-60</c:v>
                </c:pt>
                <c:pt idx="106">
                  <c:v>-39</c:v>
                </c:pt>
                <c:pt idx="107">
                  <c:v>-52</c:v>
                </c:pt>
                <c:pt idx="108">
                  <c:v>-42</c:v>
                </c:pt>
                <c:pt idx="109">
                  <c:v>-40</c:v>
                </c:pt>
                <c:pt idx="110">
                  <c:v>-3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12</c:v>
                </c:pt>
                <c:pt idx="17">
                  <c:v>4</c:v>
                </c:pt>
                <c:pt idx="18">
                  <c:v>10</c:v>
                </c:pt>
                <c:pt idx="19">
                  <c:v>13</c:v>
                </c:pt>
                <c:pt idx="20">
                  <c:v>15</c:v>
                </c:pt>
                <c:pt idx="21">
                  <c:v>18</c:v>
                </c:pt>
                <c:pt idx="22">
                  <c:v>16</c:v>
                </c:pt>
                <c:pt idx="23">
                  <c:v>24</c:v>
                </c:pt>
                <c:pt idx="24">
                  <c:v>35</c:v>
                </c:pt>
                <c:pt idx="25">
                  <c:v>37</c:v>
                </c:pt>
                <c:pt idx="26">
                  <c:v>37</c:v>
                </c:pt>
                <c:pt idx="27">
                  <c:v>46</c:v>
                </c:pt>
                <c:pt idx="28">
                  <c:v>35</c:v>
                </c:pt>
                <c:pt idx="29">
                  <c:v>47</c:v>
                </c:pt>
                <c:pt idx="30">
                  <c:v>42</c:v>
                </c:pt>
                <c:pt idx="31">
                  <c:v>69</c:v>
                </c:pt>
                <c:pt idx="32">
                  <c:v>46</c:v>
                </c:pt>
                <c:pt idx="33">
                  <c:v>68</c:v>
                </c:pt>
                <c:pt idx="34">
                  <c:v>68</c:v>
                </c:pt>
                <c:pt idx="35">
                  <c:v>68</c:v>
                </c:pt>
                <c:pt idx="36">
                  <c:v>73</c:v>
                </c:pt>
                <c:pt idx="37">
                  <c:v>63</c:v>
                </c:pt>
                <c:pt idx="38">
                  <c:v>94</c:v>
                </c:pt>
                <c:pt idx="39">
                  <c:v>62</c:v>
                </c:pt>
                <c:pt idx="40">
                  <c:v>58</c:v>
                </c:pt>
                <c:pt idx="41">
                  <c:v>71</c:v>
                </c:pt>
                <c:pt idx="42">
                  <c:v>77</c:v>
                </c:pt>
                <c:pt idx="43">
                  <c:v>75</c:v>
                </c:pt>
                <c:pt idx="44">
                  <c:v>82</c:v>
                </c:pt>
                <c:pt idx="45">
                  <c:v>63</c:v>
                </c:pt>
                <c:pt idx="46">
                  <c:v>71</c:v>
                </c:pt>
                <c:pt idx="47">
                  <c:v>94</c:v>
                </c:pt>
                <c:pt idx="48">
                  <c:v>97</c:v>
                </c:pt>
                <c:pt idx="49">
                  <c:v>106</c:v>
                </c:pt>
                <c:pt idx="50">
                  <c:v>116</c:v>
                </c:pt>
                <c:pt idx="51">
                  <c:v>104</c:v>
                </c:pt>
                <c:pt idx="52">
                  <c:v>121</c:v>
                </c:pt>
                <c:pt idx="53">
                  <c:v>95</c:v>
                </c:pt>
                <c:pt idx="54">
                  <c:v>83</c:v>
                </c:pt>
                <c:pt idx="55">
                  <c:v>87</c:v>
                </c:pt>
                <c:pt idx="56">
                  <c:v>85</c:v>
                </c:pt>
                <c:pt idx="57">
                  <c:v>80</c:v>
                </c:pt>
                <c:pt idx="58">
                  <c:v>74</c:v>
                </c:pt>
                <c:pt idx="59">
                  <c:v>64</c:v>
                </c:pt>
                <c:pt idx="60">
                  <c:v>78</c:v>
                </c:pt>
                <c:pt idx="61">
                  <c:v>77</c:v>
                </c:pt>
                <c:pt idx="62">
                  <c:v>81</c:v>
                </c:pt>
                <c:pt idx="63">
                  <c:v>65</c:v>
                </c:pt>
                <c:pt idx="64">
                  <c:v>67</c:v>
                </c:pt>
                <c:pt idx="65">
                  <c:v>70</c:v>
                </c:pt>
                <c:pt idx="66">
                  <c:v>79</c:v>
                </c:pt>
                <c:pt idx="67">
                  <c:v>47</c:v>
                </c:pt>
                <c:pt idx="68">
                  <c:v>94</c:v>
                </c:pt>
                <c:pt idx="69">
                  <c:v>79</c:v>
                </c:pt>
                <c:pt idx="70">
                  <c:v>74</c:v>
                </c:pt>
                <c:pt idx="71">
                  <c:v>81</c:v>
                </c:pt>
                <c:pt idx="72">
                  <c:v>70</c:v>
                </c:pt>
                <c:pt idx="73">
                  <c:v>73</c:v>
                </c:pt>
                <c:pt idx="74">
                  <c:v>81</c:v>
                </c:pt>
                <c:pt idx="75">
                  <c:v>72</c:v>
                </c:pt>
                <c:pt idx="76">
                  <c:v>79</c:v>
                </c:pt>
                <c:pt idx="77">
                  <c:v>72</c:v>
                </c:pt>
                <c:pt idx="78">
                  <c:v>80</c:v>
                </c:pt>
                <c:pt idx="79">
                  <c:v>70</c:v>
                </c:pt>
                <c:pt idx="80">
                  <c:v>73</c:v>
                </c:pt>
                <c:pt idx="81">
                  <c:v>67</c:v>
                </c:pt>
                <c:pt idx="82">
                  <c:v>57</c:v>
                </c:pt>
                <c:pt idx="83">
                  <c:v>71</c:v>
                </c:pt>
                <c:pt idx="84">
                  <c:v>51</c:v>
                </c:pt>
                <c:pt idx="85">
                  <c:v>51</c:v>
                </c:pt>
                <c:pt idx="86">
                  <c:v>53</c:v>
                </c:pt>
                <c:pt idx="87">
                  <c:v>64</c:v>
                </c:pt>
                <c:pt idx="88">
                  <c:v>46</c:v>
                </c:pt>
                <c:pt idx="89">
                  <c:v>49</c:v>
                </c:pt>
                <c:pt idx="90">
                  <c:v>56</c:v>
                </c:pt>
                <c:pt idx="91">
                  <c:v>43</c:v>
                </c:pt>
                <c:pt idx="92">
                  <c:v>43</c:v>
                </c:pt>
                <c:pt idx="93">
                  <c:v>66</c:v>
                </c:pt>
                <c:pt idx="94">
                  <c:v>55</c:v>
                </c:pt>
                <c:pt idx="95">
                  <c:v>61</c:v>
                </c:pt>
                <c:pt idx="96">
                  <c:v>38</c:v>
                </c:pt>
                <c:pt idx="97">
                  <c:v>45</c:v>
                </c:pt>
                <c:pt idx="98">
                  <c:v>39</c:v>
                </c:pt>
                <c:pt idx="99">
                  <c:v>40</c:v>
                </c:pt>
                <c:pt idx="100">
                  <c:v>41</c:v>
                </c:pt>
                <c:pt idx="101">
                  <c:v>37</c:v>
                </c:pt>
                <c:pt idx="102">
                  <c:v>36</c:v>
                </c:pt>
                <c:pt idx="103">
                  <c:v>46</c:v>
                </c:pt>
                <c:pt idx="104">
                  <c:v>47</c:v>
                </c:pt>
                <c:pt idx="105">
                  <c:v>32</c:v>
                </c:pt>
                <c:pt idx="106">
                  <c:v>39</c:v>
                </c:pt>
                <c:pt idx="107">
                  <c:v>40</c:v>
                </c:pt>
                <c:pt idx="108">
                  <c:v>46</c:v>
                </c:pt>
                <c:pt idx="109">
                  <c:v>43</c:v>
                </c:pt>
                <c:pt idx="110">
                  <c:v>47</c:v>
                </c:pt>
              </c:numCache>
            </c:numRef>
          </c:val>
        </c:ser>
        <c:gapWidth val="50"/>
        <c:overlap val="100"/>
        <c:axId val="59688785"/>
        <c:axId val="39859379"/>
      </c:barChart>
      <c:catAx>
        <c:axId val="596887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859379"/>
        <c:crossesAt val="0"/>
        <c:auto val="1"/>
        <c:lblAlgn val="ctr"/>
        <c:lblOffset val="100"/>
        <c:noMultiLvlLbl val="0"/>
      </c:catAx>
      <c:valAx>
        <c:axId val="39859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87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3</c:v>
                </c:pt>
                <c:pt idx="16">
                  <c:v>-2</c:v>
                </c:pt>
                <c:pt idx="17">
                  <c:v>-4</c:v>
                </c:pt>
                <c:pt idx="18">
                  <c:v>-8</c:v>
                </c:pt>
                <c:pt idx="19">
                  <c:v>-6</c:v>
                </c:pt>
                <c:pt idx="20">
                  <c:v>-7</c:v>
                </c:pt>
                <c:pt idx="21">
                  <c:v>-9</c:v>
                </c:pt>
                <c:pt idx="22">
                  <c:v>-8</c:v>
                </c:pt>
                <c:pt idx="23">
                  <c:v>-8</c:v>
                </c:pt>
                <c:pt idx="24">
                  <c:v>-25</c:v>
                </c:pt>
                <c:pt idx="25">
                  <c:v>-15</c:v>
                </c:pt>
                <c:pt idx="26">
                  <c:v>-38</c:v>
                </c:pt>
                <c:pt idx="27">
                  <c:v>-34</c:v>
                </c:pt>
                <c:pt idx="28">
                  <c:v>-34</c:v>
                </c:pt>
                <c:pt idx="29">
                  <c:v>-37</c:v>
                </c:pt>
                <c:pt idx="30">
                  <c:v>-52</c:v>
                </c:pt>
                <c:pt idx="31">
                  <c:v>-53</c:v>
                </c:pt>
                <c:pt idx="32">
                  <c:v>-61</c:v>
                </c:pt>
                <c:pt idx="33">
                  <c:v>-75</c:v>
                </c:pt>
                <c:pt idx="34">
                  <c:v>-69</c:v>
                </c:pt>
                <c:pt idx="35">
                  <c:v>-96</c:v>
                </c:pt>
                <c:pt idx="36">
                  <c:v>-94</c:v>
                </c:pt>
                <c:pt idx="37">
                  <c:v>-83</c:v>
                </c:pt>
                <c:pt idx="38">
                  <c:v>-78</c:v>
                </c:pt>
                <c:pt idx="39">
                  <c:v>-101</c:v>
                </c:pt>
                <c:pt idx="40">
                  <c:v>-69</c:v>
                </c:pt>
                <c:pt idx="41">
                  <c:v>-80</c:v>
                </c:pt>
                <c:pt idx="42">
                  <c:v>-93</c:v>
                </c:pt>
                <c:pt idx="43">
                  <c:v>-85</c:v>
                </c:pt>
                <c:pt idx="44">
                  <c:v>-101</c:v>
                </c:pt>
                <c:pt idx="45">
                  <c:v>-120</c:v>
                </c:pt>
                <c:pt idx="46">
                  <c:v>-90</c:v>
                </c:pt>
                <c:pt idx="47">
                  <c:v>-106</c:v>
                </c:pt>
                <c:pt idx="48">
                  <c:v>-122</c:v>
                </c:pt>
                <c:pt idx="49">
                  <c:v>-115</c:v>
                </c:pt>
                <c:pt idx="50">
                  <c:v>-117</c:v>
                </c:pt>
                <c:pt idx="51">
                  <c:v>-123</c:v>
                </c:pt>
                <c:pt idx="52">
                  <c:v>-124</c:v>
                </c:pt>
                <c:pt idx="53">
                  <c:v>-124</c:v>
                </c:pt>
                <c:pt idx="54">
                  <c:v>-122</c:v>
                </c:pt>
                <c:pt idx="55">
                  <c:v>-104</c:v>
                </c:pt>
                <c:pt idx="56">
                  <c:v>-112</c:v>
                </c:pt>
                <c:pt idx="57">
                  <c:v>-90</c:v>
                </c:pt>
                <c:pt idx="58">
                  <c:v>-96</c:v>
                </c:pt>
                <c:pt idx="59">
                  <c:v>-110</c:v>
                </c:pt>
                <c:pt idx="60">
                  <c:v>-77</c:v>
                </c:pt>
                <c:pt idx="61">
                  <c:v>-93</c:v>
                </c:pt>
                <c:pt idx="62">
                  <c:v>-108</c:v>
                </c:pt>
                <c:pt idx="63">
                  <c:v>-106</c:v>
                </c:pt>
                <c:pt idx="64">
                  <c:v>-107</c:v>
                </c:pt>
                <c:pt idx="65">
                  <c:v>-105</c:v>
                </c:pt>
                <c:pt idx="66">
                  <c:v>-100</c:v>
                </c:pt>
                <c:pt idx="67">
                  <c:v>-76</c:v>
                </c:pt>
                <c:pt idx="68">
                  <c:v>-116</c:v>
                </c:pt>
                <c:pt idx="69">
                  <c:v>-101</c:v>
                </c:pt>
                <c:pt idx="70">
                  <c:v>-125</c:v>
                </c:pt>
                <c:pt idx="71">
                  <c:v>-106</c:v>
                </c:pt>
                <c:pt idx="72">
                  <c:v>-121</c:v>
                </c:pt>
                <c:pt idx="73">
                  <c:v>-107</c:v>
                </c:pt>
                <c:pt idx="74">
                  <c:v>-131</c:v>
                </c:pt>
                <c:pt idx="75">
                  <c:v>-116</c:v>
                </c:pt>
                <c:pt idx="76">
                  <c:v>-97</c:v>
                </c:pt>
                <c:pt idx="77">
                  <c:v>-107</c:v>
                </c:pt>
                <c:pt idx="78">
                  <c:v>-92</c:v>
                </c:pt>
                <c:pt idx="79">
                  <c:v>-103</c:v>
                </c:pt>
                <c:pt idx="80">
                  <c:v>-85</c:v>
                </c:pt>
                <c:pt idx="81">
                  <c:v>-96</c:v>
                </c:pt>
                <c:pt idx="82">
                  <c:v>-92</c:v>
                </c:pt>
                <c:pt idx="83">
                  <c:v>-78</c:v>
                </c:pt>
                <c:pt idx="84">
                  <c:v>-77</c:v>
                </c:pt>
                <c:pt idx="85">
                  <c:v>-65</c:v>
                </c:pt>
                <c:pt idx="86">
                  <c:v>-62</c:v>
                </c:pt>
                <c:pt idx="87">
                  <c:v>-63</c:v>
                </c:pt>
                <c:pt idx="88">
                  <c:v>-61</c:v>
                </c:pt>
                <c:pt idx="89">
                  <c:v>-62</c:v>
                </c:pt>
                <c:pt idx="90">
                  <c:v>-66</c:v>
                </c:pt>
                <c:pt idx="91">
                  <c:v>-66</c:v>
                </c:pt>
                <c:pt idx="92">
                  <c:v>-95</c:v>
                </c:pt>
                <c:pt idx="93">
                  <c:v>-96</c:v>
                </c:pt>
                <c:pt idx="94">
                  <c:v>-90</c:v>
                </c:pt>
                <c:pt idx="95">
                  <c:v>-103</c:v>
                </c:pt>
                <c:pt idx="96">
                  <c:v>-85</c:v>
                </c:pt>
                <c:pt idx="97">
                  <c:v>-77</c:v>
                </c:pt>
                <c:pt idx="98">
                  <c:v>-81</c:v>
                </c:pt>
                <c:pt idx="99">
                  <c:v>-98</c:v>
                </c:pt>
                <c:pt idx="100">
                  <c:v>-83</c:v>
                </c:pt>
                <c:pt idx="101">
                  <c:v>-90</c:v>
                </c:pt>
                <c:pt idx="102">
                  <c:v>-83</c:v>
                </c:pt>
                <c:pt idx="103">
                  <c:v>-73</c:v>
                </c:pt>
                <c:pt idx="104">
                  <c:v>-80</c:v>
                </c:pt>
                <c:pt idx="105">
                  <c:v>-72</c:v>
                </c:pt>
                <c:pt idx="106">
                  <c:v>-59</c:v>
                </c:pt>
                <c:pt idx="107">
                  <c:v>-62</c:v>
                </c:pt>
                <c:pt idx="108">
                  <c:v>-72</c:v>
                </c:pt>
                <c:pt idx="109">
                  <c:v>-76</c:v>
                </c:pt>
                <c:pt idx="110">
                  <c:v>-4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4</c:v>
                </c:pt>
                <c:pt idx="14">
                  <c:v>5</c:v>
                </c:pt>
                <c:pt idx="15">
                  <c:v>7</c:v>
                </c:pt>
                <c:pt idx="16">
                  <c:v>13</c:v>
                </c:pt>
                <c:pt idx="17">
                  <c:v>11</c:v>
                </c:pt>
                <c:pt idx="18">
                  <c:v>10</c:v>
                </c:pt>
                <c:pt idx="19">
                  <c:v>14</c:v>
                </c:pt>
                <c:pt idx="20">
                  <c:v>20</c:v>
                </c:pt>
                <c:pt idx="21">
                  <c:v>36</c:v>
                </c:pt>
                <c:pt idx="22">
                  <c:v>31</c:v>
                </c:pt>
                <c:pt idx="23">
                  <c:v>38</c:v>
                </c:pt>
                <c:pt idx="24">
                  <c:v>41</c:v>
                </c:pt>
                <c:pt idx="25">
                  <c:v>65</c:v>
                </c:pt>
                <c:pt idx="26">
                  <c:v>60</c:v>
                </c:pt>
                <c:pt idx="27">
                  <c:v>66</c:v>
                </c:pt>
                <c:pt idx="28">
                  <c:v>68</c:v>
                </c:pt>
                <c:pt idx="29">
                  <c:v>63</c:v>
                </c:pt>
                <c:pt idx="30">
                  <c:v>70</c:v>
                </c:pt>
                <c:pt idx="31">
                  <c:v>99</c:v>
                </c:pt>
                <c:pt idx="32">
                  <c:v>95</c:v>
                </c:pt>
                <c:pt idx="33">
                  <c:v>98</c:v>
                </c:pt>
                <c:pt idx="34">
                  <c:v>113</c:v>
                </c:pt>
                <c:pt idx="35">
                  <c:v>122</c:v>
                </c:pt>
                <c:pt idx="36">
                  <c:v>116</c:v>
                </c:pt>
                <c:pt idx="37">
                  <c:v>102</c:v>
                </c:pt>
                <c:pt idx="38">
                  <c:v>123</c:v>
                </c:pt>
                <c:pt idx="39">
                  <c:v>121</c:v>
                </c:pt>
                <c:pt idx="40">
                  <c:v>106</c:v>
                </c:pt>
                <c:pt idx="41">
                  <c:v>110</c:v>
                </c:pt>
                <c:pt idx="42">
                  <c:v>118</c:v>
                </c:pt>
                <c:pt idx="43">
                  <c:v>118</c:v>
                </c:pt>
                <c:pt idx="44">
                  <c:v>116</c:v>
                </c:pt>
                <c:pt idx="45">
                  <c:v>107</c:v>
                </c:pt>
                <c:pt idx="46">
                  <c:v>85</c:v>
                </c:pt>
                <c:pt idx="47">
                  <c:v>129</c:v>
                </c:pt>
                <c:pt idx="48">
                  <c:v>139</c:v>
                </c:pt>
                <c:pt idx="49">
                  <c:v>156</c:v>
                </c:pt>
                <c:pt idx="50">
                  <c:v>142</c:v>
                </c:pt>
                <c:pt idx="51">
                  <c:v>142</c:v>
                </c:pt>
                <c:pt idx="52">
                  <c:v>112</c:v>
                </c:pt>
                <c:pt idx="53">
                  <c:v>106</c:v>
                </c:pt>
                <c:pt idx="54">
                  <c:v>113</c:v>
                </c:pt>
                <c:pt idx="55">
                  <c:v>132</c:v>
                </c:pt>
                <c:pt idx="56">
                  <c:v>117</c:v>
                </c:pt>
                <c:pt idx="57">
                  <c:v>114</c:v>
                </c:pt>
                <c:pt idx="58">
                  <c:v>109</c:v>
                </c:pt>
                <c:pt idx="59">
                  <c:v>94</c:v>
                </c:pt>
                <c:pt idx="60">
                  <c:v>102</c:v>
                </c:pt>
                <c:pt idx="61">
                  <c:v>104</c:v>
                </c:pt>
                <c:pt idx="62">
                  <c:v>109</c:v>
                </c:pt>
                <c:pt idx="63">
                  <c:v>105</c:v>
                </c:pt>
                <c:pt idx="64">
                  <c:v>120</c:v>
                </c:pt>
                <c:pt idx="65">
                  <c:v>107</c:v>
                </c:pt>
                <c:pt idx="66">
                  <c:v>125</c:v>
                </c:pt>
                <c:pt idx="67">
                  <c:v>92</c:v>
                </c:pt>
                <c:pt idx="68">
                  <c:v>130</c:v>
                </c:pt>
                <c:pt idx="69">
                  <c:v>105</c:v>
                </c:pt>
                <c:pt idx="70">
                  <c:v>120</c:v>
                </c:pt>
                <c:pt idx="71">
                  <c:v>139</c:v>
                </c:pt>
                <c:pt idx="72">
                  <c:v>126</c:v>
                </c:pt>
                <c:pt idx="73">
                  <c:v>107</c:v>
                </c:pt>
                <c:pt idx="74">
                  <c:v>130</c:v>
                </c:pt>
                <c:pt idx="75">
                  <c:v>119</c:v>
                </c:pt>
                <c:pt idx="76">
                  <c:v>99</c:v>
                </c:pt>
                <c:pt idx="77">
                  <c:v>101</c:v>
                </c:pt>
                <c:pt idx="78">
                  <c:v>88</c:v>
                </c:pt>
                <c:pt idx="79">
                  <c:v>93</c:v>
                </c:pt>
                <c:pt idx="80">
                  <c:v>113</c:v>
                </c:pt>
                <c:pt idx="81">
                  <c:v>77</c:v>
                </c:pt>
                <c:pt idx="82">
                  <c:v>90</c:v>
                </c:pt>
                <c:pt idx="83">
                  <c:v>90</c:v>
                </c:pt>
                <c:pt idx="84">
                  <c:v>80</c:v>
                </c:pt>
                <c:pt idx="85">
                  <c:v>86</c:v>
                </c:pt>
                <c:pt idx="86">
                  <c:v>77</c:v>
                </c:pt>
                <c:pt idx="87">
                  <c:v>69</c:v>
                </c:pt>
                <c:pt idx="88">
                  <c:v>60</c:v>
                </c:pt>
                <c:pt idx="89">
                  <c:v>67</c:v>
                </c:pt>
                <c:pt idx="90">
                  <c:v>99</c:v>
                </c:pt>
                <c:pt idx="91">
                  <c:v>74</c:v>
                </c:pt>
                <c:pt idx="92">
                  <c:v>101</c:v>
                </c:pt>
                <c:pt idx="93">
                  <c:v>86</c:v>
                </c:pt>
                <c:pt idx="94">
                  <c:v>85</c:v>
                </c:pt>
                <c:pt idx="95">
                  <c:v>95</c:v>
                </c:pt>
                <c:pt idx="96">
                  <c:v>96</c:v>
                </c:pt>
                <c:pt idx="97">
                  <c:v>66</c:v>
                </c:pt>
                <c:pt idx="98">
                  <c:v>82</c:v>
                </c:pt>
                <c:pt idx="99">
                  <c:v>70</c:v>
                </c:pt>
                <c:pt idx="100">
                  <c:v>96</c:v>
                </c:pt>
                <c:pt idx="101">
                  <c:v>81</c:v>
                </c:pt>
                <c:pt idx="102">
                  <c:v>96</c:v>
                </c:pt>
                <c:pt idx="103">
                  <c:v>87</c:v>
                </c:pt>
                <c:pt idx="104">
                  <c:v>75</c:v>
                </c:pt>
                <c:pt idx="105">
                  <c:v>85</c:v>
                </c:pt>
                <c:pt idx="106">
                  <c:v>65</c:v>
                </c:pt>
                <c:pt idx="107">
                  <c:v>69</c:v>
                </c:pt>
                <c:pt idx="108">
                  <c:v>57</c:v>
                </c:pt>
                <c:pt idx="109">
                  <c:v>71</c:v>
                </c:pt>
                <c:pt idx="110">
                  <c:v>55</c:v>
                </c:pt>
              </c:numCache>
            </c:numRef>
          </c:val>
        </c:ser>
        <c:gapWidth val="50"/>
        <c:overlap val="100"/>
        <c:axId val="88274532"/>
        <c:axId val="97684656"/>
      </c:barChart>
      <c:catAx>
        <c:axId val="882745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684656"/>
        <c:crossesAt val="0"/>
        <c:auto val="1"/>
        <c:lblAlgn val="ctr"/>
        <c:lblOffset val="100"/>
        <c:noMultiLvlLbl val="0"/>
      </c:catAx>
      <c:valAx>
        <c:axId val="97684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45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-5</c:v>
                </c:pt>
                <c:pt idx="19">
                  <c:v>-5</c:v>
                </c:pt>
                <c:pt idx="20">
                  <c:v>-4</c:v>
                </c:pt>
                <c:pt idx="21">
                  <c:v>-6</c:v>
                </c:pt>
                <c:pt idx="22">
                  <c:v>-12</c:v>
                </c:pt>
                <c:pt idx="23">
                  <c:v>-20</c:v>
                </c:pt>
                <c:pt idx="24">
                  <c:v>-23</c:v>
                </c:pt>
                <c:pt idx="25">
                  <c:v>-20</c:v>
                </c:pt>
                <c:pt idx="26">
                  <c:v>-31</c:v>
                </c:pt>
                <c:pt idx="27">
                  <c:v>-24</c:v>
                </c:pt>
                <c:pt idx="28">
                  <c:v>-31</c:v>
                </c:pt>
                <c:pt idx="29">
                  <c:v>-36</c:v>
                </c:pt>
                <c:pt idx="30">
                  <c:v>-37</c:v>
                </c:pt>
                <c:pt idx="31">
                  <c:v>-36</c:v>
                </c:pt>
                <c:pt idx="32">
                  <c:v>-61</c:v>
                </c:pt>
                <c:pt idx="33">
                  <c:v>-60</c:v>
                </c:pt>
                <c:pt idx="34">
                  <c:v>-49</c:v>
                </c:pt>
                <c:pt idx="35">
                  <c:v>-74</c:v>
                </c:pt>
                <c:pt idx="36">
                  <c:v>-65</c:v>
                </c:pt>
                <c:pt idx="37">
                  <c:v>-82</c:v>
                </c:pt>
                <c:pt idx="38">
                  <c:v>-89</c:v>
                </c:pt>
                <c:pt idx="39">
                  <c:v>-73</c:v>
                </c:pt>
                <c:pt idx="40">
                  <c:v>-58</c:v>
                </c:pt>
                <c:pt idx="41">
                  <c:v>-62</c:v>
                </c:pt>
                <c:pt idx="42">
                  <c:v>-96</c:v>
                </c:pt>
                <c:pt idx="43">
                  <c:v>-88</c:v>
                </c:pt>
                <c:pt idx="44">
                  <c:v>-97</c:v>
                </c:pt>
                <c:pt idx="45">
                  <c:v>-100</c:v>
                </c:pt>
                <c:pt idx="46">
                  <c:v>-63</c:v>
                </c:pt>
                <c:pt idx="47">
                  <c:v>-92</c:v>
                </c:pt>
                <c:pt idx="48">
                  <c:v>-90</c:v>
                </c:pt>
                <c:pt idx="49">
                  <c:v>-103</c:v>
                </c:pt>
                <c:pt idx="50">
                  <c:v>-131</c:v>
                </c:pt>
                <c:pt idx="51">
                  <c:v>-97</c:v>
                </c:pt>
                <c:pt idx="52">
                  <c:v>-113</c:v>
                </c:pt>
                <c:pt idx="53">
                  <c:v>-83</c:v>
                </c:pt>
                <c:pt idx="54">
                  <c:v>-72</c:v>
                </c:pt>
                <c:pt idx="55">
                  <c:v>-93</c:v>
                </c:pt>
                <c:pt idx="56">
                  <c:v>-93</c:v>
                </c:pt>
                <c:pt idx="57">
                  <c:v>-70</c:v>
                </c:pt>
                <c:pt idx="58">
                  <c:v>-74</c:v>
                </c:pt>
                <c:pt idx="59">
                  <c:v>-80</c:v>
                </c:pt>
                <c:pt idx="60">
                  <c:v>-76</c:v>
                </c:pt>
                <c:pt idx="61">
                  <c:v>-87</c:v>
                </c:pt>
                <c:pt idx="62">
                  <c:v>-78</c:v>
                </c:pt>
                <c:pt idx="63">
                  <c:v>-68</c:v>
                </c:pt>
                <c:pt idx="64">
                  <c:v>-63</c:v>
                </c:pt>
                <c:pt idx="65">
                  <c:v>-71</c:v>
                </c:pt>
                <c:pt idx="66">
                  <c:v>-64</c:v>
                </c:pt>
                <c:pt idx="67">
                  <c:v>-70</c:v>
                </c:pt>
                <c:pt idx="68">
                  <c:v>-79</c:v>
                </c:pt>
                <c:pt idx="69">
                  <c:v>-69</c:v>
                </c:pt>
                <c:pt idx="70">
                  <c:v>-74</c:v>
                </c:pt>
                <c:pt idx="71">
                  <c:v>-92</c:v>
                </c:pt>
                <c:pt idx="72">
                  <c:v>-78</c:v>
                </c:pt>
                <c:pt idx="73">
                  <c:v>-82</c:v>
                </c:pt>
                <c:pt idx="74">
                  <c:v>-65</c:v>
                </c:pt>
                <c:pt idx="75">
                  <c:v>-68</c:v>
                </c:pt>
                <c:pt idx="76">
                  <c:v>-79</c:v>
                </c:pt>
                <c:pt idx="77">
                  <c:v>-60</c:v>
                </c:pt>
                <c:pt idx="78">
                  <c:v>-74</c:v>
                </c:pt>
                <c:pt idx="79">
                  <c:v>-78</c:v>
                </c:pt>
                <c:pt idx="80">
                  <c:v>-64</c:v>
                </c:pt>
                <c:pt idx="81">
                  <c:v>-44</c:v>
                </c:pt>
                <c:pt idx="82">
                  <c:v>-54</c:v>
                </c:pt>
                <c:pt idx="83">
                  <c:v>-53</c:v>
                </c:pt>
                <c:pt idx="84">
                  <c:v>-41</c:v>
                </c:pt>
                <c:pt idx="85">
                  <c:v>-44</c:v>
                </c:pt>
                <c:pt idx="86">
                  <c:v>-61</c:v>
                </c:pt>
                <c:pt idx="87">
                  <c:v>-46</c:v>
                </c:pt>
                <c:pt idx="88">
                  <c:v>-44</c:v>
                </c:pt>
                <c:pt idx="89">
                  <c:v>-62</c:v>
                </c:pt>
                <c:pt idx="90">
                  <c:v>-43</c:v>
                </c:pt>
                <c:pt idx="91">
                  <c:v>-46</c:v>
                </c:pt>
                <c:pt idx="92">
                  <c:v>-59</c:v>
                </c:pt>
                <c:pt idx="93">
                  <c:v>-59</c:v>
                </c:pt>
                <c:pt idx="94">
                  <c:v>-68</c:v>
                </c:pt>
                <c:pt idx="95">
                  <c:v>-69</c:v>
                </c:pt>
                <c:pt idx="96">
                  <c:v>-60</c:v>
                </c:pt>
                <c:pt idx="97">
                  <c:v>-53</c:v>
                </c:pt>
                <c:pt idx="98">
                  <c:v>-49</c:v>
                </c:pt>
                <c:pt idx="99">
                  <c:v>-48</c:v>
                </c:pt>
                <c:pt idx="100">
                  <c:v>-37</c:v>
                </c:pt>
                <c:pt idx="101">
                  <c:v>-60</c:v>
                </c:pt>
                <c:pt idx="102">
                  <c:v>-57</c:v>
                </c:pt>
                <c:pt idx="103">
                  <c:v>-38</c:v>
                </c:pt>
                <c:pt idx="104">
                  <c:v>-54</c:v>
                </c:pt>
                <c:pt idx="105">
                  <c:v>-42</c:v>
                </c:pt>
                <c:pt idx="106">
                  <c:v>-37</c:v>
                </c:pt>
                <c:pt idx="107">
                  <c:v>-39</c:v>
                </c:pt>
                <c:pt idx="108">
                  <c:v>-37</c:v>
                </c:pt>
                <c:pt idx="109">
                  <c:v>-44</c:v>
                </c:pt>
                <c:pt idx="110">
                  <c:v>-3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12</c:v>
                </c:pt>
                <c:pt idx="16">
                  <c:v>12</c:v>
                </c:pt>
                <c:pt idx="17">
                  <c:v>11</c:v>
                </c:pt>
                <c:pt idx="18">
                  <c:v>10</c:v>
                </c:pt>
                <c:pt idx="19">
                  <c:v>17</c:v>
                </c:pt>
                <c:pt idx="20">
                  <c:v>21</c:v>
                </c:pt>
                <c:pt idx="21">
                  <c:v>32</c:v>
                </c:pt>
                <c:pt idx="22">
                  <c:v>30</c:v>
                </c:pt>
                <c:pt idx="23">
                  <c:v>33</c:v>
                </c:pt>
                <c:pt idx="24">
                  <c:v>31</c:v>
                </c:pt>
                <c:pt idx="25">
                  <c:v>53</c:v>
                </c:pt>
                <c:pt idx="26">
                  <c:v>42</c:v>
                </c:pt>
                <c:pt idx="27">
                  <c:v>45</c:v>
                </c:pt>
                <c:pt idx="28">
                  <c:v>45</c:v>
                </c:pt>
                <c:pt idx="29">
                  <c:v>89</c:v>
                </c:pt>
                <c:pt idx="30">
                  <c:v>85</c:v>
                </c:pt>
                <c:pt idx="31">
                  <c:v>63</c:v>
                </c:pt>
                <c:pt idx="32">
                  <c:v>83</c:v>
                </c:pt>
                <c:pt idx="33">
                  <c:v>80</c:v>
                </c:pt>
                <c:pt idx="34">
                  <c:v>80</c:v>
                </c:pt>
                <c:pt idx="35">
                  <c:v>92</c:v>
                </c:pt>
                <c:pt idx="36">
                  <c:v>104</c:v>
                </c:pt>
                <c:pt idx="37">
                  <c:v>100</c:v>
                </c:pt>
                <c:pt idx="38">
                  <c:v>80</c:v>
                </c:pt>
                <c:pt idx="39">
                  <c:v>91</c:v>
                </c:pt>
                <c:pt idx="40">
                  <c:v>87</c:v>
                </c:pt>
                <c:pt idx="41">
                  <c:v>103</c:v>
                </c:pt>
                <c:pt idx="42">
                  <c:v>118</c:v>
                </c:pt>
                <c:pt idx="43">
                  <c:v>115</c:v>
                </c:pt>
                <c:pt idx="44">
                  <c:v>112</c:v>
                </c:pt>
                <c:pt idx="45">
                  <c:v>106</c:v>
                </c:pt>
                <c:pt idx="46">
                  <c:v>86</c:v>
                </c:pt>
                <c:pt idx="47">
                  <c:v>105</c:v>
                </c:pt>
                <c:pt idx="48">
                  <c:v>121</c:v>
                </c:pt>
                <c:pt idx="49">
                  <c:v>155</c:v>
                </c:pt>
                <c:pt idx="50">
                  <c:v>120</c:v>
                </c:pt>
                <c:pt idx="51">
                  <c:v>133</c:v>
                </c:pt>
                <c:pt idx="52">
                  <c:v>107</c:v>
                </c:pt>
                <c:pt idx="53">
                  <c:v>75</c:v>
                </c:pt>
                <c:pt idx="54">
                  <c:v>101</c:v>
                </c:pt>
                <c:pt idx="55">
                  <c:v>87</c:v>
                </c:pt>
                <c:pt idx="56">
                  <c:v>92</c:v>
                </c:pt>
                <c:pt idx="57">
                  <c:v>80</c:v>
                </c:pt>
                <c:pt idx="58">
                  <c:v>90</c:v>
                </c:pt>
                <c:pt idx="59">
                  <c:v>94</c:v>
                </c:pt>
                <c:pt idx="60">
                  <c:v>85</c:v>
                </c:pt>
                <c:pt idx="61">
                  <c:v>80</c:v>
                </c:pt>
                <c:pt idx="62">
                  <c:v>86</c:v>
                </c:pt>
                <c:pt idx="63">
                  <c:v>103</c:v>
                </c:pt>
                <c:pt idx="64">
                  <c:v>76</c:v>
                </c:pt>
                <c:pt idx="65">
                  <c:v>73</c:v>
                </c:pt>
                <c:pt idx="66">
                  <c:v>69</c:v>
                </c:pt>
                <c:pt idx="67">
                  <c:v>64</c:v>
                </c:pt>
                <c:pt idx="68">
                  <c:v>67</c:v>
                </c:pt>
                <c:pt idx="69">
                  <c:v>93</c:v>
                </c:pt>
                <c:pt idx="70">
                  <c:v>66</c:v>
                </c:pt>
                <c:pt idx="71">
                  <c:v>70</c:v>
                </c:pt>
                <c:pt idx="72">
                  <c:v>71</c:v>
                </c:pt>
                <c:pt idx="73">
                  <c:v>98</c:v>
                </c:pt>
                <c:pt idx="74">
                  <c:v>70</c:v>
                </c:pt>
                <c:pt idx="75">
                  <c:v>78</c:v>
                </c:pt>
                <c:pt idx="76">
                  <c:v>65</c:v>
                </c:pt>
                <c:pt idx="77">
                  <c:v>65</c:v>
                </c:pt>
                <c:pt idx="78">
                  <c:v>62</c:v>
                </c:pt>
                <c:pt idx="79">
                  <c:v>64</c:v>
                </c:pt>
                <c:pt idx="80">
                  <c:v>46</c:v>
                </c:pt>
                <c:pt idx="81">
                  <c:v>52</c:v>
                </c:pt>
                <c:pt idx="82">
                  <c:v>58</c:v>
                </c:pt>
                <c:pt idx="83">
                  <c:v>47</c:v>
                </c:pt>
                <c:pt idx="84">
                  <c:v>58</c:v>
                </c:pt>
                <c:pt idx="85">
                  <c:v>60</c:v>
                </c:pt>
                <c:pt idx="86">
                  <c:v>49</c:v>
                </c:pt>
                <c:pt idx="87">
                  <c:v>44</c:v>
                </c:pt>
                <c:pt idx="88">
                  <c:v>55</c:v>
                </c:pt>
                <c:pt idx="89">
                  <c:v>55</c:v>
                </c:pt>
                <c:pt idx="90">
                  <c:v>48</c:v>
                </c:pt>
                <c:pt idx="91">
                  <c:v>49</c:v>
                </c:pt>
                <c:pt idx="92">
                  <c:v>65</c:v>
                </c:pt>
                <c:pt idx="93">
                  <c:v>71</c:v>
                </c:pt>
                <c:pt idx="94">
                  <c:v>58</c:v>
                </c:pt>
                <c:pt idx="95">
                  <c:v>62</c:v>
                </c:pt>
                <c:pt idx="96">
                  <c:v>55</c:v>
                </c:pt>
                <c:pt idx="97">
                  <c:v>49</c:v>
                </c:pt>
                <c:pt idx="98">
                  <c:v>58</c:v>
                </c:pt>
                <c:pt idx="99">
                  <c:v>49</c:v>
                </c:pt>
                <c:pt idx="100">
                  <c:v>52</c:v>
                </c:pt>
                <c:pt idx="101">
                  <c:v>48</c:v>
                </c:pt>
                <c:pt idx="102">
                  <c:v>48</c:v>
                </c:pt>
                <c:pt idx="103">
                  <c:v>39</c:v>
                </c:pt>
                <c:pt idx="104">
                  <c:v>49</c:v>
                </c:pt>
                <c:pt idx="105">
                  <c:v>42</c:v>
                </c:pt>
                <c:pt idx="106">
                  <c:v>26</c:v>
                </c:pt>
                <c:pt idx="107">
                  <c:v>46</c:v>
                </c:pt>
                <c:pt idx="108">
                  <c:v>36</c:v>
                </c:pt>
                <c:pt idx="109">
                  <c:v>39</c:v>
                </c:pt>
                <c:pt idx="110">
                  <c:v>43</c:v>
                </c:pt>
              </c:numCache>
            </c:numRef>
          </c:val>
        </c:ser>
        <c:gapWidth val="50"/>
        <c:overlap val="100"/>
        <c:axId val="67023719"/>
        <c:axId val="94513757"/>
      </c:barChart>
      <c:catAx>
        <c:axId val="670237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513757"/>
        <c:crossesAt val="0"/>
        <c:auto val="1"/>
        <c:lblAlgn val="ctr"/>
        <c:lblOffset val="100"/>
        <c:noMultiLvlLbl val="0"/>
      </c:catAx>
      <c:valAx>
        <c:axId val="9451375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237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5</c:v>
                </c:pt>
                <c:pt idx="17">
                  <c:v>-3</c:v>
                </c:pt>
                <c:pt idx="18">
                  <c:v>-6</c:v>
                </c:pt>
                <c:pt idx="19">
                  <c:v>-6</c:v>
                </c:pt>
                <c:pt idx="20">
                  <c:v>-7</c:v>
                </c:pt>
                <c:pt idx="21">
                  <c:v>-17</c:v>
                </c:pt>
                <c:pt idx="22">
                  <c:v>-12</c:v>
                </c:pt>
                <c:pt idx="23">
                  <c:v>-10</c:v>
                </c:pt>
                <c:pt idx="24">
                  <c:v>-14</c:v>
                </c:pt>
                <c:pt idx="25">
                  <c:v>-27</c:v>
                </c:pt>
                <c:pt idx="26">
                  <c:v>-34</c:v>
                </c:pt>
                <c:pt idx="27">
                  <c:v>-34</c:v>
                </c:pt>
                <c:pt idx="28">
                  <c:v>-35</c:v>
                </c:pt>
                <c:pt idx="29">
                  <c:v>-40</c:v>
                </c:pt>
                <c:pt idx="30">
                  <c:v>-50</c:v>
                </c:pt>
                <c:pt idx="31">
                  <c:v>-66</c:v>
                </c:pt>
                <c:pt idx="32">
                  <c:v>-59</c:v>
                </c:pt>
                <c:pt idx="33">
                  <c:v>-72</c:v>
                </c:pt>
                <c:pt idx="34">
                  <c:v>-76</c:v>
                </c:pt>
                <c:pt idx="35">
                  <c:v>-69</c:v>
                </c:pt>
                <c:pt idx="36">
                  <c:v>-89</c:v>
                </c:pt>
                <c:pt idx="37">
                  <c:v>-86</c:v>
                </c:pt>
                <c:pt idx="38">
                  <c:v>-86</c:v>
                </c:pt>
                <c:pt idx="39">
                  <c:v>-67</c:v>
                </c:pt>
                <c:pt idx="40">
                  <c:v>-64</c:v>
                </c:pt>
                <c:pt idx="41">
                  <c:v>-90</c:v>
                </c:pt>
                <c:pt idx="42">
                  <c:v>-104</c:v>
                </c:pt>
                <c:pt idx="43">
                  <c:v>-91</c:v>
                </c:pt>
                <c:pt idx="44">
                  <c:v>-84</c:v>
                </c:pt>
                <c:pt idx="45">
                  <c:v>-84</c:v>
                </c:pt>
                <c:pt idx="46">
                  <c:v>-76</c:v>
                </c:pt>
                <c:pt idx="47">
                  <c:v>-106</c:v>
                </c:pt>
                <c:pt idx="48">
                  <c:v>-140</c:v>
                </c:pt>
                <c:pt idx="49">
                  <c:v>-145</c:v>
                </c:pt>
                <c:pt idx="50">
                  <c:v>-137</c:v>
                </c:pt>
                <c:pt idx="51">
                  <c:v>-146</c:v>
                </c:pt>
                <c:pt idx="52">
                  <c:v>-116</c:v>
                </c:pt>
                <c:pt idx="53">
                  <c:v>-120</c:v>
                </c:pt>
                <c:pt idx="54">
                  <c:v>-125</c:v>
                </c:pt>
                <c:pt idx="55">
                  <c:v>-134</c:v>
                </c:pt>
                <c:pt idx="56">
                  <c:v>-121</c:v>
                </c:pt>
                <c:pt idx="57">
                  <c:v>-118</c:v>
                </c:pt>
                <c:pt idx="58">
                  <c:v>-107</c:v>
                </c:pt>
                <c:pt idx="59">
                  <c:v>-115</c:v>
                </c:pt>
                <c:pt idx="60">
                  <c:v>-114</c:v>
                </c:pt>
                <c:pt idx="61">
                  <c:v>-103</c:v>
                </c:pt>
                <c:pt idx="62">
                  <c:v>-109</c:v>
                </c:pt>
                <c:pt idx="63">
                  <c:v>-104</c:v>
                </c:pt>
                <c:pt idx="64">
                  <c:v>-99</c:v>
                </c:pt>
                <c:pt idx="65">
                  <c:v>-116</c:v>
                </c:pt>
                <c:pt idx="66">
                  <c:v>-107</c:v>
                </c:pt>
                <c:pt idx="67">
                  <c:v>-71</c:v>
                </c:pt>
                <c:pt idx="68">
                  <c:v>-127</c:v>
                </c:pt>
                <c:pt idx="69">
                  <c:v>-114</c:v>
                </c:pt>
                <c:pt idx="70">
                  <c:v>-108</c:v>
                </c:pt>
                <c:pt idx="71">
                  <c:v>-108</c:v>
                </c:pt>
                <c:pt idx="72">
                  <c:v>-101</c:v>
                </c:pt>
                <c:pt idx="73">
                  <c:v>-120</c:v>
                </c:pt>
                <c:pt idx="74">
                  <c:v>-119</c:v>
                </c:pt>
                <c:pt idx="75">
                  <c:v>-94</c:v>
                </c:pt>
                <c:pt idx="76">
                  <c:v>-75</c:v>
                </c:pt>
                <c:pt idx="77">
                  <c:v>-89</c:v>
                </c:pt>
                <c:pt idx="78">
                  <c:v>-84</c:v>
                </c:pt>
                <c:pt idx="79">
                  <c:v>-98</c:v>
                </c:pt>
                <c:pt idx="80">
                  <c:v>-56</c:v>
                </c:pt>
                <c:pt idx="81">
                  <c:v>-78</c:v>
                </c:pt>
                <c:pt idx="82">
                  <c:v>-93</c:v>
                </c:pt>
                <c:pt idx="83">
                  <c:v>-71</c:v>
                </c:pt>
                <c:pt idx="84">
                  <c:v>-80</c:v>
                </c:pt>
                <c:pt idx="85">
                  <c:v>-73</c:v>
                </c:pt>
                <c:pt idx="86">
                  <c:v>-74</c:v>
                </c:pt>
                <c:pt idx="87">
                  <c:v>-67</c:v>
                </c:pt>
                <c:pt idx="88">
                  <c:v>-69</c:v>
                </c:pt>
                <c:pt idx="89">
                  <c:v>-61</c:v>
                </c:pt>
                <c:pt idx="90">
                  <c:v>-63</c:v>
                </c:pt>
                <c:pt idx="91">
                  <c:v>-62</c:v>
                </c:pt>
                <c:pt idx="92">
                  <c:v>-68</c:v>
                </c:pt>
                <c:pt idx="93">
                  <c:v>-70</c:v>
                </c:pt>
                <c:pt idx="94">
                  <c:v>-89</c:v>
                </c:pt>
                <c:pt idx="95">
                  <c:v>-78</c:v>
                </c:pt>
                <c:pt idx="96">
                  <c:v>-88</c:v>
                </c:pt>
                <c:pt idx="97">
                  <c:v>-79</c:v>
                </c:pt>
                <c:pt idx="98">
                  <c:v>-76</c:v>
                </c:pt>
                <c:pt idx="99">
                  <c:v>-80</c:v>
                </c:pt>
                <c:pt idx="100">
                  <c:v>-86</c:v>
                </c:pt>
                <c:pt idx="101">
                  <c:v>-62</c:v>
                </c:pt>
                <c:pt idx="102">
                  <c:v>-72</c:v>
                </c:pt>
                <c:pt idx="103">
                  <c:v>-56</c:v>
                </c:pt>
                <c:pt idx="104">
                  <c:v>-61</c:v>
                </c:pt>
                <c:pt idx="105">
                  <c:v>-55</c:v>
                </c:pt>
                <c:pt idx="106">
                  <c:v>-47</c:v>
                </c:pt>
                <c:pt idx="107">
                  <c:v>-59</c:v>
                </c:pt>
                <c:pt idx="108">
                  <c:v>-51</c:v>
                </c:pt>
                <c:pt idx="109">
                  <c:v>-55</c:v>
                </c:pt>
                <c:pt idx="110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7</c:v>
                </c:pt>
                <c:pt idx="14">
                  <c:v>8</c:v>
                </c:pt>
                <c:pt idx="15">
                  <c:v>4</c:v>
                </c:pt>
                <c:pt idx="16">
                  <c:v>10</c:v>
                </c:pt>
                <c:pt idx="17">
                  <c:v>15</c:v>
                </c:pt>
                <c:pt idx="18">
                  <c:v>11</c:v>
                </c:pt>
                <c:pt idx="19">
                  <c:v>24</c:v>
                </c:pt>
                <c:pt idx="20">
                  <c:v>13</c:v>
                </c:pt>
                <c:pt idx="21">
                  <c:v>29</c:v>
                </c:pt>
                <c:pt idx="22">
                  <c:v>57</c:v>
                </c:pt>
                <c:pt idx="23">
                  <c:v>40</c:v>
                </c:pt>
                <c:pt idx="24">
                  <c:v>57</c:v>
                </c:pt>
                <c:pt idx="25">
                  <c:v>55</c:v>
                </c:pt>
                <c:pt idx="26">
                  <c:v>76</c:v>
                </c:pt>
                <c:pt idx="27">
                  <c:v>79</c:v>
                </c:pt>
                <c:pt idx="28">
                  <c:v>88</c:v>
                </c:pt>
                <c:pt idx="29">
                  <c:v>83</c:v>
                </c:pt>
                <c:pt idx="30">
                  <c:v>76</c:v>
                </c:pt>
                <c:pt idx="31">
                  <c:v>93</c:v>
                </c:pt>
                <c:pt idx="32">
                  <c:v>90</c:v>
                </c:pt>
                <c:pt idx="33">
                  <c:v>120</c:v>
                </c:pt>
                <c:pt idx="34">
                  <c:v>109</c:v>
                </c:pt>
                <c:pt idx="35">
                  <c:v>102</c:v>
                </c:pt>
                <c:pt idx="36">
                  <c:v>96</c:v>
                </c:pt>
                <c:pt idx="37">
                  <c:v>120</c:v>
                </c:pt>
                <c:pt idx="38">
                  <c:v>120</c:v>
                </c:pt>
                <c:pt idx="39">
                  <c:v>117</c:v>
                </c:pt>
                <c:pt idx="40">
                  <c:v>113</c:v>
                </c:pt>
                <c:pt idx="41">
                  <c:v>101</c:v>
                </c:pt>
                <c:pt idx="42">
                  <c:v>93</c:v>
                </c:pt>
                <c:pt idx="43">
                  <c:v>116</c:v>
                </c:pt>
                <c:pt idx="44">
                  <c:v>115</c:v>
                </c:pt>
                <c:pt idx="45">
                  <c:v>103</c:v>
                </c:pt>
                <c:pt idx="46">
                  <c:v>92</c:v>
                </c:pt>
                <c:pt idx="47">
                  <c:v>104</c:v>
                </c:pt>
                <c:pt idx="48">
                  <c:v>135</c:v>
                </c:pt>
                <c:pt idx="49">
                  <c:v>164</c:v>
                </c:pt>
                <c:pt idx="50">
                  <c:v>139</c:v>
                </c:pt>
                <c:pt idx="51">
                  <c:v>125</c:v>
                </c:pt>
                <c:pt idx="52">
                  <c:v>101</c:v>
                </c:pt>
                <c:pt idx="53">
                  <c:v>129</c:v>
                </c:pt>
                <c:pt idx="54">
                  <c:v>137</c:v>
                </c:pt>
                <c:pt idx="55">
                  <c:v>109</c:v>
                </c:pt>
                <c:pt idx="56">
                  <c:v>108</c:v>
                </c:pt>
                <c:pt idx="57">
                  <c:v>112</c:v>
                </c:pt>
                <c:pt idx="58">
                  <c:v>114</c:v>
                </c:pt>
                <c:pt idx="59">
                  <c:v>117</c:v>
                </c:pt>
                <c:pt idx="60">
                  <c:v>97</c:v>
                </c:pt>
                <c:pt idx="61">
                  <c:v>113</c:v>
                </c:pt>
                <c:pt idx="62">
                  <c:v>100</c:v>
                </c:pt>
                <c:pt idx="63">
                  <c:v>100</c:v>
                </c:pt>
                <c:pt idx="64">
                  <c:v>104</c:v>
                </c:pt>
                <c:pt idx="65">
                  <c:v>89</c:v>
                </c:pt>
                <c:pt idx="66">
                  <c:v>106</c:v>
                </c:pt>
                <c:pt idx="67">
                  <c:v>101</c:v>
                </c:pt>
                <c:pt idx="68">
                  <c:v>101</c:v>
                </c:pt>
                <c:pt idx="69">
                  <c:v>106</c:v>
                </c:pt>
                <c:pt idx="70">
                  <c:v>111</c:v>
                </c:pt>
                <c:pt idx="71">
                  <c:v>120</c:v>
                </c:pt>
                <c:pt idx="72">
                  <c:v>98</c:v>
                </c:pt>
                <c:pt idx="73">
                  <c:v>115</c:v>
                </c:pt>
                <c:pt idx="74">
                  <c:v>109</c:v>
                </c:pt>
                <c:pt idx="75">
                  <c:v>114</c:v>
                </c:pt>
                <c:pt idx="76">
                  <c:v>84</c:v>
                </c:pt>
                <c:pt idx="77">
                  <c:v>103</c:v>
                </c:pt>
                <c:pt idx="78">
                  <c:v>76</c:v>
                </c:pt>
                <c:pt idx="79">
                  <c:v>85</c:v>
                </c:pt>
                <c:pt idx="80">
                  <c:v>66</c:v>
                </c:pt>
                <c:pt idx="81">
                  <c:v>66</c:v>
                </c:pt>
                <c:pt idx="82">
                  <c:v>76</c:v>
                </c:pt>
                <c:pt idx="83">
                  <c:v>64</c:v>
                </c:pt>
                <c:pt idx="84">
                  <c:v>86</c:v>
                </c:pt>
                <c:pt idx="85">
                  <c:v>68</c:v>
                </c:pt>
                <c:pt idx="86">
                  <c:v>75</c:v>
                </c:pt>
                <c:pt idx="87">
                  <c:v>72</c:v>
                </c:pt>
                <c:pt idx="88">
                  <c:v>74</c:v>
                </c:pt>
                <c:pt idx="89">
                  <c:v>78</c:v>
                </c:pt>
                <c:pt idx="90">
                  <c:v>71</c:v>
                </c:pt>
                <c:pt idx="91">
                  <c:v>81</c:v>
                </c:pt>
                <c:pt idx="92">
                  <c:v>89</c:v>
                </c:pt>
                <c:pt idx="93">
                  <c:v>60</c:v>
                </c:pt>
                <c:pt idx="94">
                  <c:v>88</c:v>
                </c:pt>
                <c:pt idx="95">
                  <c:v>81</c:v>
                </c:pt>
                <c:pt idx="96">
                  <c:v>86</c:v>
                </c:pt>
                <c:pt idx="97">
                  <c:v>56</c:v>
                </c:pt>
                <c:pt idx="98">
                  <c:v>79</c:v>
                </c:pt>
                <c:pt idx="99">
                  <c:v>62</c:v>
                </c:pt>
                <c:pt idx="100">
                  <c:v>75</c:v>
                </c:pt>
                <c:pt idx="101">
                  <c:v>71</c:v>
                </c:pt>
                <c:pt idx="102">
                  <c:v>61</c:v>
                </c:pt>
                <c:pt idx="103">
                  <c:v>72</c:v>
                </c:pt>
                <c:pt idx="104">
                  <c:v>52</c:v>
                </c:pt>
                <c:pt idx="105">
                  <c:v>60</c:v>
                </c:pt>
                <c:pt idx="106">
                  <c:v>49</c:v>
                </c:pt>
                <c:pt idx="107">
                  <c:v>64</c:v>
                </c:pt>
                <c:pt idx="108">
                  <c:v>53</c:v>
                </c:pt>
                <c:pt idx="109">
                  <c:v>56</c:v>
                </c:pt>
                <c:pt idx="110">
                  <c:v>50</c:v>
                </c:pt>
              </c:numCache>
            </c:numRef>
          </c:val>
        </c:ser>
        <c:gapWidth val="50"/>
        <c:overlap val="100"/>
        <c:axId val="98353257"/>
        <c:axId val="29863444"/>
      </c:barChart>
      <c:catAx>
        <c:axId val="983532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863444"/>
        <c:crossesAt val="0"/>
        <c:auto val="1"/>
        <c:lblAlgn val="ctr"/>
        <c:lblOffset val="100"/>
        <c:noMultiLvlLbl val="0"/>
      </c:catAx>
      <c:valAx>
        <c:axId val="29863444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32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5</c:v>
                </c:pt>
                <c:pt idx="19">
                  <c:v>-8</c:v>
                </c:pt>
                <c:pt idx="20">
                  <c:v>-4</c:v>
                </c:pt>
                <c:pt idx="21">
                  <c:v>-4</c:v>
                </c:pt>
                <c:pt idx="22">
                  <c:v>-14</c:v>
                </c:pt>
                <c:pt idx="23">
                  <c:v>-10</c:v>
                </c:pt>
                <c:pt idx="24">
                  <c:v>-16</c:v>
                </c:pt>
                <c:pt idx="25">
                  <c:v>-21</c:v>
                </c:pt>
                <c:pt idx="26">
                  <c:v>-25</c:v>
                </c:pt>
                <c:pt idx="27">
                  <c:v>-20</c:v>
                </c:pt>
                <c:pt idx="28">
                  <c:v>-45</c:v>
                </c:pt>
                <c:pt idx="29">
                  <c:v>-46</c:v>
                </c:pt>
                <c:pt idx="30">
                  <c:v>-54</c:v>
                </c:pt>
                <c:pt idx="31">
                  <c:v>-60</c:v>
                </c:pt>
                <c:pt idx="32">
                  <c:v>-66</c:v>
                </c:pt>
                <c:pt idx="33">
                  <c:v>-73</c:v>
                </c:pt>
                <c:pt idx="34">
                  <c:v>-94</c:v>
                </c:pt>
                <c:pt idx="35">
                  <c:v>-92</c:v>
                </c:pt>
                <c:pt idx="36">
                  <c:v>-114</c:v>
                </c:pt>
                <c:pt idx="37">
                  <c:v>-82</c:v>
                </c:pt>
                <c:pt idx="38">
                  <c:v>-90</c:v>
                </c:pt>
                <c:pt idx="39">
                  <c:v>-97</c:v>
                </c:pt>
                <c:pt idx="40">
                  <c:v>-78</c:v>
                </c:pt>
                <c:pt idx="41">
                  <c:v>-122</c:v>
                </c:pt>
                <c:pt idx="42">
                  <c:v>-85</c:v>
                </c:pt>
                <c:pt idx="43">
                  <c:v>-96</c:v>
                </c:pt>
                <c:pt idx="44">
                  <c:v>-113</c:v>
                </c:pt>
                <c:pt idx="45">
                  <c:v>-128</c:v>
                </c:pt>
                <c:pt idx="46">
                  <c:v>-75</c:v>
                </c:pt>
                <c:pt idx="47">
                  <c:v>-110</c:v>
                </c:pt>
                <c:pt idx="48">
                  <c:v>-159</c:v>
                </c:pt>
                <c:pt idx="49">
                  <c:v>-156</c:v>
                </c:pt>
                <c:pt idx="50">
                  <c:v>-194</c:v>
                </c:pt>
                <c:pt idx="51">
                  <c:v>-124</c:v>
                </c:pt>
                <c:pt idx="52">
                  <c:v>-123</c:v>
                </c:pt>
                <c:pt idx="53">
                  <c:v>-153</c:v>
                </c:pt>
                <c:pt idx="54">
                  <c:v>-153</c:v>
                </c:pt>
                <c:pt idx="55">
                  <c:v>-149</c:v>
                </c:pt>
                <c:pt idx="56">
                  <c:v>-128</c:v>
                </c:pt>
                <c:pt idx="57">
                  <c:v>-131</c:v>
                </c:pt>
                <c:pt idx="58">
                  <c:v>-122</c:v>
                </c:pt>
                <c:pt idx="59">
                  <c:v>-130</c:v>
                </c:pt>
                <c:pt idx="60">
                  <c:v>-133</c:v>
                </c:pt>
                <c:pt idx="61">
                  <c:v>-129</c:v>
                </c:pt>
                <c:pt idx="62">
                  <c:v>-126</c:v>
                </c:pt>
                <c:pt idx="63">
                  <c:v>-127</c:v>
                </c:pt>
                <c:pt idx="64">
                  <c:v>-144</c:v>
                </c:pt>
                <c:pt idx="65">
                  <c:v>-117</c:v>
                </c:pt>
                <c:pt idx="66">
                  <c:v>-114</c:v>
                </c:pt>
                <c:pt idx="67">
                  <c:v>-116</c:v>
                </c:pt>
                <c:pt idx="68">
                  <c:v>-126</c:v>
                </c:pt>
                <c:pt idx="69">
                  <c:v>-147</c:v>
                </c:pt>
                <c:pt idx="70">
                  <c:v>-146</c:v>
                </c:pt>
                <c:pt idx="71">
                  <c:v>-125</c:v>
                </c:pt>
                <c:pt idx="72">
                  <c:v>-114</c:v>
                </c:pt>
                <c:pt idx="73">
                  <c:v>-116</c:v>
                </c:pt>
                <c:pt idx="74">
                  <c:v>-135</c:v>
                </c:pt>
                <c:pt idx="75">
                  <c:v>-113</c:v>
                </c:pt>
                <c:pt idx="76">
                  <c:v>-115</c:v>
                </c:pt>
                <c:pt idx="77">
                  <c:v>-116</c:v>
                </c:pt>
                <c:pt idx="78">
                  <c:v>-113</c:v>
                </c:pt>
                <c:pt idx="79">
                  <c:v>-105</c:v>
                </c:pt>
                <c:pt idx="80">
                  <c:v>-93</c:v>
                </c:pt>
                <c:pt idx="81">
                  <c:v>-89</c:v>
                </c:pt>
                <c:pt idx="82">
                  <c:v>-99</c:v>
                </c:pt>
                <c:pt idx="83">
                  <c:v>-81</c:v>
                </c:pt>
                <c:pt idx="84">
                  <c:v>-86</c:v>
                </c:pt>
                <c:pt idx="85">
                  <c:v>-88</c:v>
                </c:pt>
                <c:pt idx="86">
                  <c:v>-94</c:v>
                </c:pt>
                <c:pt idx="87">
                  <c:v>-79</c:v>
                </c:pt>
                <c:pt idx="88">
                  <c:v>-119</c:v>
                </c:pt>
                <c:pt idx="89">
                  <c:v>-77</c:v>
                </c:pt>
                <c:pt idx="90">
                  <c:v>-86</c:v>
                </c:pt>
                <c:pt idx="91">
                  <c:v>-77</c:v>
                </c:pt>
                <c:pt idx="92">
                  <c:v>-114</c:v>
                </c:pt>
                <c:pt idx="93">
                  <c:v>-102</c:v>
                </c:pt>
                <c:pt idx="94">
                  <c:v>-106</c:v>
                </c:pt>
                <c:pt idx="95">
                  <c:v>-124</c:v>
                </c:pt>
                <c:pt idx="96">
                  <c:v>-94</c:v>
                </c:pt>
                <c:pt idx="97">
                  <c:v>-96</c:v>
                </c:pt>
                <c:pt idx="98">
                  <c:v>-82</c:v>
                </c:pt>
                <c:pt idx="99">
                  <c:v>-80</c:v>
                </c:pt>
                <c:pt idx="100">
                  <c:v>-80</c:v>
                </c:pt>
                <c:pt idx="101">
                  <c:v>-83</c:v>
                </c:pt>
                <c:pt idx="102">
                  <c:v>-73</c:v>
                </c:pt>
                <c:pt idx="103">
                  <c:v>-92</c:v>
                </c:pt>
                <c:pt idx="104">
                  <c:v>-81</c:v>
                </c:pt>
                <c:pt idx="105">
                  <c:v>-76</c:v>
                </c:pt>
                <c:pt idx="106">
                  <c:v>-59</c:v>
                </c:pt>
                <c:pt idx="107">
                  <c:v>-58</c:v>
                </c:pt>
                <c:pt idx="108">
                  <c:v>-72</c:v>
                </c:pt>
                <c:pt idx="109">
                  <c:v>-84</c:v>
                </c:pt>
                <c:pt idx="110">
                  <c:v>-63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13</c:v>
                </c:pt>
                <c:pt idx="19">
                  <c:v>23</c:v>
                </c:pt>
                <c:pt idx="20">
                  <c:v>28</c:v>
                </c:pt>
                <c:pt idx="21">
                  <c:v>26</c:v>
                </c:pt>
                <c:pt idx="22">
                  <c:v>27</c:v>
                </c:pt>
                <c:pt idx="23">
                  <c:v>41</c:v>
                </c:pt>
                <c:pt idx="24">
                  <c:v>59</c:v>
                </c:pt>
                <c:pt idx="25">
                  <c:v>47</c:v>
                </c:pt>
                <c:pt idx="26">
                  <c:v>72</c:v>
                </c:pt>
                <c:pt idx="27">
                  <c:v>51</c:v>
                </c:pt>
                <c:pt idx="28">
                  <c:v>68</c:v>
                </c:pt>
                <c:pt idx="29">
                  <c:v>75</c:v>
                </c:pt>
                <c:pt idx="30">
                  <c:v>88</c:v>
                </c:pt>
                <c:pt idx="31">
                  <c:v>102</c:v>
                </c:pt>
                <c:pt idx="32">
                  <c:v>95</c:v>
                </c:pt>
                <c:pt idx="33">
                  <c:v>109</c:v>
                </c:pt>
                <c:pt idx="34">
                  <c:v>121</c:v>
                </c:pt>
                <c:pt idx="35">
                  <c:v>123</c:v>
                </c:pt>
                <c:pt idx="36">
                  <c:v>131</c:v>
                </c:pt>
                <c:pt idx="37">
                  <c:v>114</c:v>
                </c:pt>
                <c:pt idx="38">
                  <c:v>128</c:v>
                </c:pt>
                <c:pt idx="39">
                  <c:v>115</c:v>
                </c:pt>
                <c:pt idx="40">
                  <c:v>100</c:v>
                </c:pt>
                <c:pt idx="41">
                  <c:v>118</c:v>
                </c:pt>
                <c:pt idx="42">
                  <c:v>133</c:v>
                </c:pt>
                <c:pt idx="43">
                  <c:v>142</c:v>
                </c:pt>
                <c:pt idx="44">
                  <c:v>125</c:v>
                </c:pt>
                <c:pt idx="45">
                  <c:v>133</c:v>
                </c:pt>
                <c:pt idx="46">
                  <c:v>107</c:v>
                </c:pt>
                <c:pt idx="47">
                  <c:v>103</c:v>
                </c:pt>
                <c:pt idx="48">
                  <c:v>160</c:v>
                </c:pt>
                <c:pt idx="49">
                  <c:v>164</c:v>
                </c:pt>
                <c:pt idx="50">
                  <c:v>161</c:v>
                </c:pt>
                <c:pt idx="51">
                  <c:v>133</c:v>
                </c:pt>
                <c:pt idx="52">
                  <c:v>138</c:v>
                </c:pt>
                <c:pt idx="53">
                  <c:v>140</c:v>
                </c:pt>
                <c:pt idx="54">
                  <c:v>125</c:v>
                </c:pt>
                <c:pt idx="55">
                  <c:v>142</c:v>
                </c:pt>
                <c:pt idx="56">
                  <c:v>144</c:v>
                </c:pt>
                <c:pt idx="57">
                  <c:v>132</c:v>
                </c:pt>
                <c:pt idx="58">
                  <c:v>119</c:v>
                </c:pt>
                <c:pt idx="59">
                  <c:v>139</c:v>
                </c:pt>
                <c:pt idx="60">
                  <c:v>126</c:v>
                </c:pt>
                <c:pt idx="61">
                  <c:v>122</c:v>
                </c:pt>
                <c:pt idx="62">
                  <c:v>154</c:v>
                </c:pt>
                <c:pt idx="63">
                  <c:v>119</c:v>
                </c:pt>
                <c:pt idx="64">
                  <c:v>126</c:v>
                </c:pt>
                <c:pt idx="65">
                  <c:v>125</c:v>
                </c:pt>
                <c:pt idx="66">
                  <c:v>147</c:v>
                </c:pt>
                <c:pt idx="67">
                  <c:v>94</c:v>
                </c:pt>
                <c:pt idx="68">
                  <c:v>139</c:v>
                </c:pt>
                <c:pt idx="69">
                  <c:v>127</c:v>
                </c:pt>
                <c:pt idx="70">
                  <c:v>121</c:v>
                </c:pt>
                <c:pt idx="71">
                  <c:v>116</c:v>
                </c:pt>
                <c:pt idx="72">
                  <c:v>108</c:v>
                </c:pt>
                <c:pt idx="73">
                  <c:v>108</c:v>
                </c:pt>
                <c:pt idx="74">
                  <c:v>126</c:v>
                </c:pt>
                <c:pt idx="75">
                  <c:v>109</c:v>
                </c:pt>
                <c:pt idx="76">
                  <c:v>114</c:v>
                </c:pt>
                <c:pt idx="77">
                  <c:v>103</c:v>
                </c:pt>
                <c:pt idx="78">
                  <c:v>96</c:v>
                </c:pt>
                <c:pt idx="79">
                  <c:v>97</c:v>
                </c:pt>
                <c:pt idx="80">
                  <c:v>89</c:v>
                </c:pt>
                <c:pt idx="81">
                  <c:v>96</c:v>
                </c:pt>
                <c:pt idx="82">
                  <c:v>89</c:v>
                </c:pt>
                <c:pt idx="83">
                  <c:v>87</c:v>
                </c:pt>
                <c:pt idx="84">
                  <c:v>115</c:v>
                </c:pt>
                <c:pt idx="85">
                  <c:v>96</c:v>
                </c:pt>
                <c:pt idx="86">
                  <c:v>81</c:v>
                </c:pt>
                <c:pt idx="87">
                  <c:v>86</c:v>
                </c:pt>
                <c:pt idx="88">
                  <c:v>79</c:v>
                </c:pt>
                <c:pt idx="89">
                  <c:v>86</c:v>
                </c:pt>
                <c:pt idx="90">
                  <c:v>77</c:v>
                </c:pt>
                <c:pt idx="91">
                  <c:v>92</c:v>
                </c:pt>
                <c:pt idx="92">
                  <c:v>116</c:v>
                </c:pt>
                <c:pt idx="93">
                  <c:v>110</c:v>
                </c:pt>
                <c:pt idx="94">
                  <c:v>115</c:v>
                </c:pt>
                <c:pt idx="95">
                  <c:v>100</c:v>
                </c:pt>
                <c:pt idx="96">
                  <c:v>110</c:v>
                </c:pt>
                <c:pt idx="97">
                  <c:v>111</c:v>
                </c:pt>
                <c:pt idx="98">
                  <c:v>88</c:v>
                </c:pt>
                <c:pt idx="99">
                  <c:v>88</c:v>
                </c:pt>
                <c:pt idx="100">
                  <c:v>97</c:v>
                </c:pt>
                <c:pt idx="101">
                  <c:v>74</c:v>
                </c:pt>
                <c:pt idx="102">
                  <c:v>78</c:v>
                </c:pt>
                <c:pt idx="103">
                  <c:v>80</c:v>
                </c:pt>
                <c:pt idx="104">
                  <c:v>62</c:v>
                </c:pt>
                <c:pt idx="105">
                  <c:v>62</c:v>
                </c:pt>
                <c:pt idx="106">
                  <c:v>71</c:v>
                </c:pt>
                <c:pt idx="107">
                  <c:v>72</c:v>
                </c:pt>
                <c:pt idx="108">
                  <c:v>60</c:v>
                </c:pt>
                <c:pt idx="109">
                  <c:v>64</c:v>
                </c:pt>
                <c:pt idx="110">
                  <c:v>53</c:v>
                </c:pt>
              </c:numCache>
            </c:numRef>
          </c:val>
        </c:ser>
        <c:gapWidth val="50"/>
        <c:overlap val="100"/>
        <c:axId val="68608362"/>
        <c:axId val="30386409"/>
      </c:barChart>
      <c:catAx>
        <c:axId val="686083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386409"/>
        <c:crossesAt val="0"/>
        <c:auto val="1"/>
        <c:lblAlgn val="ctr"/>
        <c:lblOffset val="100"/>
        <c:noMultiLvlLbl val="0"/>
      </c:catAx>
      <c:valAx>
        <c:axId val="30386409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83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2</v>
      </c>
      <c r="D10" s="17" t="n">
        <v>0</v>
      </c>
      <c r="E10" s="18" t="n">
        <v>2</v>
      </c>
      <c r="F10" s="12"/>
      <c r="J10" s="15" t="n">
        <v>105</v>
      </c>
      <c r="K10" s="16" t="n">
        <v>3</v>
      </c>
      <c r="L10" s="19" t="n">
        <v>0</v>
      </c>
      <c r="M10" s="18" t="n">
        <v>3</v>
      </c>
      <c r="P10" s="14" t="n">
        <v>105</v>
      </c>
      <c r="Q10" s="0" t="n">
        <v>0</v>
      </c>
      <c r="R10" s="0" t="n">
        <v>210</v>
      </c>
      <c r="S10" s="0" t="n">
        <v>21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5</v>
      </c>
      <c r="L11" s="19" t="n">
        <v>0</v>
      </c>
      <c r="M11" s="18" t="n">
        <v>5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6</v>
      </c>
      <c r="D12" s="17" t="n">
        <v>0</v>
      </c>
      <c r="E12" s="18" t="n">
        <v>6</v>
      </c>
      <c r="F12" s="12"/>
      <c r="J12" s="15" t="n">
        <v>103</v>
      </c>
      <c r="K12" s="16" t="n">
        <v>11</v>
      </c>
      <c r="L12" s="19" t="n">
        <v>0</v>
      </c>
      <c r="M12" s="18" t="n">
        <v>11</v>
      </c>
      <c r="P12" s="14" t="n">
        <v>103</v>
      </c>
      <c r="Q12" s="0" t="n">
        <v>0</v>
      </c>
      <c r="R12" s="0" t="n">
        <v>618</v>
      </c>
      <c r="S12" s="0" t="n">
        <v>618</v>
      </c>
    </row>
    <row r="13" customFormat="false" ht="13.5" hidden="false" customHeight="false" outlineLevel="0" collapsed="false">
      <c r="B13" s="15" t="n">
        <v>102</v>
      </c>
      <c r="C13" s="16" t="n">
        <v>2</v>
      </c>
      <c r="D13" s="17" t="n">
        <v>-2</v>
      </c>
      <c r="E13" s="18" t="n">
        <v>0</v>
      </c>
      <c r="F13" s="12"/>
      <c r="J13" s="15" t="n">
        <v>102</v>
      </c>
      <c r="K13" s="16" t="n">
        <v>13</v>
      </c>
      <c r="L13" s="19" t="n">
        <v>-2</v>
      </c>
      <c r="M13" s="18" t="n">
        <v>11</v>
      </c>
      <c r="P13" s="14" t="n">
        <v>102</v>
      </c>
      <c r="Q13" s="0" t="n">
        <v>-204</v>
      </c>
      <c r="R13" s="0" t="n">
        <v>0</v>
      </c>
      <c r="S13" s="0" t="n">
        <v>204</v>
      </c>
    </row>
    <row r="14" customFormat="false" ht="13.5" hidden="false" customHeight="false" outlineLevel="0" collapsed="false">
      <c r="B14" s="15" t="n">
        <v>101</v>
      </c>
      <c r="C14" s="16" t="n">
        <v>14</v>
      </c>
      <c r="D14" s="17" t="n">
        <v>0</v>
      </c>
      <c r="E14" s="18" t="n">
        <v>14</v>
      </c>
      <c r="F14" s="12"/>
      <c r="J14" s="15" t="n">
        <v>101</v>
      </c>
      <c r="K14" s="16" t="n">
        <v>27</v>
      </c>
      <c r="L14" s="19" t="n">
        <v>-2</v>
      </c>
      <c r="M14" s="18" t="n">
        <v>25</v>
      </c>
      <c r="P14" s="14" t="n">
        <v>101</v>
      </c>
      <c r="Q14" s="0" t="n">
        <v>0</v>
      </c>
      <c r="R14" s="0" t="n">
        <v>1414</v>
      </c>
      <c r="S14" s="0" t="n">
        <v>1414</v>
      </c>
    </row>
    <row r="15" customFormat="false" ht="13.5" hidden="false" customHeight="false" outlineLevel="0" collapsed="false">
      <c r="B15" s="15" t="n">
        <v>100</v>
      </c>
      <c r="C15" s="16" t="n">
        <v>19</v>
      </c>
      <c r="D15" s="17" t="n">
        <v>-5</v>
      </c>
      <c r="E15" s="18" t="n">
        <v>14</v>
      </c>
      <c r="F15" s="12"/>
      <c r="J15" s="15" t="n">
        <v>100</v>
      </c>
      <c r="K15" s="16" t="n">
        <v>46</v>
      </c>
      <c r="L15" s="19" t="n">
        <v>-7</v>
      </c>
      <c r="M15" s="18" t="n">
        <v>39</v>
      </c>
      <c r="P15" s="14" t="n">
        <v>100</v>
      </c>
      <c r="Q15" s="0" t="n">
        <v>-500</v>
      </c>
      <c r="R15" s="0" t="n">
        <v>1400</v>
      </c>
      <c r="S15" s="0" t="n">
        <v>1900</v>
      </c>
    </row>
    <row r="16" customFormat="false" ht="13.5" hidden="false" customHeight="false" outlineLevel="0" collapsed="false">
      <c r="B16" s="15" t="n">
        <v>99</v>
      </c>
      <c r="C16" s="16" t="n">
        <v>32</v>
      </c>
      <c r="D16" s="17" t="n">
        <v>-2</v>
      </c>
      <c r="E16" s="18" t="n">
        <v>30</v>
      </c>
      <c r="F16" s="12"/>
      <c r="J16" s="15" t="n">
        <v>99</v>
      </c>
      <c r="K16" s="16" t="n">
        <v>78</v>
      </c>
      <c r="L16" s="19" t="n">
        <v>-9</v>
      </c>
      <c r="M16" s="18" t="n">
        <v>69</v>
      </c>
      <c r="P16" s="14" t="n">
        <v>99</v>
      </c>
      <c r="Q16" s="0" t="n">
        <v>-198</v>
      </c>
      <c r="R16" s="0" t="n">
        <v>2970</v>
      </c>
      <c r="S16" s="0" t="n">
        <v>3168</v>
      </c>
    </row>
    <row r="17" customFormat="false" ht="13.5" hidden="false" customHeight="false" outlineLevel="0" collapsed="false">
      <c r="B17" s="15" t="n">
        <v>98</v>
      </c>
      <c r="C17" s="16" t="n">
        <v>48</v>
      </c>
      <c r="D17" s="17" t="n">
        <v>-6</v>
      </c>
      <c r="E17" s="18" t="n">
        <v>42</v>
      </c>
      <c r="F17" s="12"/>
      <c r="J17" s="15" t="n">
        <v>98</v>
      </c>
      <c r="K17" s="16" t="n">
        <v>126</v>
      </c>
      <c r="L17" s="19" t="n">
        <v>-15</v>
      </c>
      <c r="M17" s="18" t="n">
        <v>111</v>
      </c>
      <c r="P17" s="14" t="n">
        <v>98</v>
      </c>
      <c r="Q17" s="0" t="n">
        <v>-588</v>
      </c>
      <c r="R17" s="0" t="n">
        <v>4116</v>
      </c>
      <c r="S17" s="0" t="n">
        <v>4704</v>
      </c>
    </row>
    <row r="18" customFormat="false" ht="13.5" hidden="false" customHeight="false" outlineLevel="0" collapsed="false">
      <c r="B18" s="15" t="n">
        <v>97</v>
      </c>
      <c r="C18" s="16" t="n">
        <v>55</v>
      </c>
      <c r="D18" s="17" t="n">
        <v>-7</v>
      </c>
      <c r="E18" s="18" t="n">
        <v>48</v>
      </c>
      <c r="F18" s="12"/>
      <c r="J18" s="15" t="n">
        <v>97</v>
      </c>
      <c r="K18" s="16" t="n">
        <v>181</v>
      </c>
      <c r="L18" s="19" t="n">
        <v>-22</v>
      </c>
      <c r="M18" s="18" t="n">
        <v>159</v>
      </c>
      <c r="P18" s="14" t="n">
        <v>97</v>
      </c>
      <c r="Q18" s="0" t="n">
        <v>-679</v>
      </c>
      <c r="R18" s="0" t="n">
        <v>4656</v>
      </c>
      <c r="S18" s="0" t="n">
        <v>5335</v>
      </c>
    </row>
    <row r="19" customFormat="false" ht="13.5" hidden="false" customHeight="false" outlineLevel="0" collapsed="false">
      <c r="B19" s="15" t="n">
        <v>96</v>
      </c>
      <c r="C19" s="16" t="n">
        <v>76</v>
      </c>
      <c r="D19" s="17" t="n">
        <v>-15</v>
      </c>
      <c r="E19" s="18" t="n">
        <v>61</v>
      </c>
      <c r="F19" s="12"/>
      <c r="J19" s="15" t="n">
        <v>96</v>
      </c>
      <c r="K19" s="16" t="n">
        <v>257</v>
      </c>
      <c r="L19" s="19" t="n">
        <v>-37</v>
      </c>
      <c r="M19" s="18" t="n">
        <v>220</v>
      </c>
      <c r="P19" s="14" t="n">
        <v>96</v>
      </c>
      <c r="Q19" s="0" t="n">
        <v>-1440</v>
      </c>
      <c r="R19" s="0" t="n">
        <v>5856</v>
      </c>
      <c r="S19" s="0" t="n">
        <v>7296</v>
      </c>
    </row>
    <row r="20" customFormat="false" ht="13.5" hidden="false" customHeight="false" outlineLevel="0" collapsed="false">
      <c r="B20" s="15" t="n">
        <v>95</v>
      </c>
      <c r="C20" s="16" t="n">
        <v>110</v>
      </c>
      <c r="D20" s="17" t="n">
        <v>-17</v>
      </c>
      <c r="E20" s="18" t="n">
        <v>93</v>
      </c>
      <c r="F20" s="12"/>
      <c r="J20" s="15" t="n">
        <v>95</v>
      </c>
      <c r="K20" s="16" t="n">
        <v>367</v>
      </c>
      <c r="L20" s="19" t="n">
        <v>-54</v>
      </c>
      <c r="M20" s="18" t="n">
        <v>313</v>
      </c>
      <c r="P20" s="14" t="n">
        <v>95</v>
      </c>
      <c r="Q20" s="0" t="n">
        <v>-1615</v>
      </c>
      <c r="R20" s="0" t="n">
        <v>8835</v>
      </c>
      <c r="S20" s="0" t="n">
        <v>10450</v>
      </c>
    </row>
    <row r="21" customFormat="false" ht="13.5" hidden="false" customHeight="false" outlineLevel="0" collapsed="false">
      <c r="B21" s="15" t="n">
        <v>94</v>
      </c>
      <c r="C21" s="16" t="n">
        <v>203</v>
      </c>
      <c r="D21" s="17" t="n">
        <v>-35</v>
      </c>
      <c r="E21" s="18" t="n">
        <v>168</v>
      </c>
      <c r="F21" s="12"/>
      <c r="J21" s="15" t="n">
        <v>94</v>
      </c>
      <c r="K21" s="16" t="n">
        <v>570</v>
      </c>
      <c r="L21" s="19" t="n">
        <v>-89</v>
      </c>
      <c r="M21" s="18" t="n">
        <v>481</v>
      </c>
      <c r="P21" s="14" t="n">
        <v>94</v>
      </c>
      <c r="Q21" s="0" t="n">
        <v>-3290</v>
      </c>
      <c r="R21" s="0" t="n">
        <v>15792</v>
      </c>
      <c r="S21" s="0" t="n">
        <v>19082</v>
      </c>
    </row>
    <row r="22" customFormat="false" ht="13.5" hidden="false" customHeight="false" outlineLevel="0" collapsed="false">
      <c r="B22" s="15" t="n">
        <v>93</v>
      </c>
      <c r="C22" s="16" t="n">
        <v>216</v>
      </c>
      <c r="D22" s="17" t="n">
        <v>-41</v>
      </c>
      <c r="E22" s="18" t="n">
        <v>175</v>
      </c>
      <c r="F22" s="12"/>
      <c r="J22" s="15" t="n">
        <v>93</v>
      </c>
      <c r="K22" s="16" t="n">
        <v>786</v>
      </c>
      <c r="L22" s="19" t="n">
        <v>-130</v>
      </c>
      <c r="M22" s="18" t="n">
        <v>656</v>
      </c>
      <c r="P22" s="14" t="n">
        <v>93</v>
      </c>
      <c r="Q22" s="0" t="n">
        <v>-3813</v>
      </c>
      <c r="R22" s="0" t="n">
        <v>16275</v>
      </c>
      <c r="S22" s="0" t="n">
        <v>20088</v>
      </c>
    </row>
    <row r="23" customFormat="false" ht="13.5" hidden="false" customHeight="false" outlineLevel="0" collapsed="false">
      <c r="B23" s="15" t="n">
        <v>92</v>
      </c>
      <c r="C23" s="16" t="n">
        <v>289</v>
      </c>
      <c r="D23" s="17" t="n">
        <v>-73</v>
      </c>
      <c r="E23" s="18" t="n">
        <v>216</v>
      </c>
      <c r="F23" s="12"/>
      <c r="J23" s="15" t="n">
        <v>92</v>
      </c>
      <c r="K23" s="16" t="n">
        <v>1075</v>
      </c>
      <c r="L23" s="19" t="n">
        <v>-203</v>
      </c>
      <c r="M23" s="18" t="n">
        <v>872</v>
      </c>
      <c r="P23" s="14" t="n">
        <v>92</v>
      </c>
      <c r="Q23" s="0" t="n">
        <v>-6716</v>
      </c>
      <c r="R23" s="0" t="n">
        <v>19872</v>
      </c>
      <c r="S23" s="0" t="n">
        <v>26588</v>
      </c>
    </row>
    <row r="24" customFormat="false" ht="13.5" hidden="false" customHeight="false" outlineLevel="0" collapsed="false">
      <c r="B24" s="15" t="n">
        <v>91</v>
      </c>
      <c r="C24" s="16" t="n">
        <v>341</v>
      </c>
      <c r="D24" s="17" t="n">
        <v>-76</v>
      </c>
      <c r="E24" s="18" t="n">
        <v>265</v>
      </c>
      <c r="F24" s="12"/>
      <c r="J24" s="15" t="n">
        <v>91</v>
      </c>
      <c r="K24" s="16" t="n">
        <v>1416</v>
      </c>
      <c r="L24" s="19" t="n">
        <v>-279</v>
      </c>
      <c r="M24" s="18" t="n">
        <v>1137</v>
      </c>
      <c r="P24" s="14" t="n">
        <v>91</v>
      </c>
      <c r="Q24" s="0" t="n">
        <v>-6916</v>
      </c>
      <c r="R24" s="0" t="n">
        <v>24115</v>
      </c>
      <c r="S24" s="0" t="n">
        <v>31031</v>
      </c>
    </row>
    <row r="25" customFormat="false" ht="13.5" hidden="false" customHeight="false" outlineLevel="0" collapsed="false">
      <c r="B25" s="15" t="n">
        <v>90</v>
      </c>
      <c r="C25" s="16" t="n">
        <v>331</v>
      </c>
      <c r="D25" s="17" t="n">
        <v>-82</v>
      </c>
      <c r="E25" s="18" t="n">
        <v>249</v>
      </c>
      <c r="F25" s="12"/>
      <c r="J25" s="15" t="n">
        <v>90</v>
      </c>
      <c r="K25" s="16" t="n">
        <v>1747</v>
      </c>
      <c r="L25" s="19" t="n">
        <v>-361</v>
      </c>
      <c r="M25" s="18" t="n">
        <v>1386</v>
      </c>
      <c r="P25" s="14" t="n">
        <v>90</v>
      </c>
      <c r="Q25" s="0" t="n">
        <v>-7380</v>
      </c>
      <c r="R25" s="0" t="n">
        <v>22410</v>
      </c>
      <c r="S25" s="0" t="n">
        <v>29790</v>
      </c>
    </row>
    <row r="26" customFormat="false" ht="13.5" hidden="false" customHeight="false" outlineLevel="0" collapsed="false">
      <c r="B26" s="15" t="n">
        <v>89</v>
      </c>
      <c r="C26" s="16" t="n">
        <v>586</v>
      </c>
      <c r="D26" s="17" t="n">
        <v>-136</v>
      </c>
      <c r="E26" s="18" t="n">
        <v>450</v>
      </c>
      <c r="F26" s="12"/>
      <c r="J26" s="15" t="n">
        <v>89</v>
      </c>
      <c r="K26" s="16" t="n">
        <v>2333</v>
      </c>
      <c r="L26" s="19" t="n">
        <v>-497</v>
      </c>
      <c r="M26" s="18" t="n">
        <v>1836</v>
      </c>
      <c r="P26" s="14" t="n">
        <v>89</v>
      </c>
      <c r="Q26" s="0" t="n">
        <v>-12104</v>
      </c>
      <c r="R26" s="0" t="n">
        <v>40050</v>
      </c>
      <c r="S26" s="0" t="n">
        <v>52154</v>
      </c>
    </row>
    <row r="27" customFormat="false" ht="13.5" hidden="false" customHeight="false" outlineLevel="0" collapsed="false">
      <c r="B27" s="15" t="n">
        <v>88</v>
      </c>
      <c r="C27" s="16" t="n">
        <v>627</v>
      </c>
      <c r="D27" s="17" t="n">
        <v>-158</v>
      </c>
      <c r="E27" s="18" t="n">
        <v>469</v>
      </c>
      <c r="F27" s="12"/>
      <c r="J27" s="15" t="n">
        <v>88</v>
      </c>
      <c r="K27" s="16" t="n">
        <v>2960</v>
      </c>
      <c r="L27" s="19" t="n">
        <v>-655</v>
      </c>
      <c r="M27" s="18" t="n">
        <v>2305</v>
      </c>
      <c r="P27" s="14" t="n">
        <v>88</v>
      </c>
      <c r="Q27" s="0" t="n">
        <v>-13904</v>
      </c>
      <c r="R27" s="0" t="n">
        <v>41272</v>
      </c>
      <c r="S27" s="0" t="n">
        <v>55176</v>
      </c>
    </row>
    <row r="28" customFormat="false" ht="13.5" hidden="false" customHeight="false" outlineLevel="0" collapsed="false">
      <c r="B28" s="15" t="n">
        <v>87</v>
      </c>
      <c r="C28" s="16" t="n">
        <v>684</v>
      </c>
      <c r="D28" s="17" t="n">
        <v>-186</v>
      </c>
      <c r="E28" s="18" t="n">
        <v>498</v>
      </c>
      <c r="F28" s="12"/>
      <c r="J28" s="15" t="n">
        <v>87</v>
      </c>
      <c r="K28" s="16" t="n">
        <v>3644</v>
      </c>
      <c r="L28" s="19" t="n">
        <v>-841</v>
      </c>
      <c r="M28" s="18" t="n">
        <v>2803</v>
      </c>
      <c r="P28" s="14" t="n">
        <v>87</v>
      </c>
      <c r="Q28" s="0" t="n">
        <v>-16182</v>
      </c>
      <c r="R28" s="0" t="n">
        <v>43326</v>
      </c>
      <c r="S28" s="0" t="n">
        <v>59508</v>
      </c>
    </row>
    <row r="29" customFormat="false" ht="13.5" hidden="false" customHeight="false" outlineLevel="0" collapsed="false">
      <c r="B29" s="15" t="n">
        <v>86</v>
      </c>
      <c r="C29" s="16" t="n">
        <v>909</v>
      </c>
      <c r="D29" s="17" t="n">
        <v>-262</v>
      </c>
      <c r="E29" s="18" t="n">
        <v>647</v>
      </c>
      <c r="F29" s="12"/>
      <c r="J29" s="15" t="n">
        <v>86</v>
      </c>
      <c r="K29" s="16" t="n">
        <v>4553</v>
      </c>
      <c r="L29" s="19" t="n">
        <v>-1103</v>
      </c>
      <c r="M29" s="18" t="n">
        <v>3450</v>
      </c>
      <c r="P29" s="14" t="n">
        <v>86</v>
      </c>
      <c r="Q29" s="0" t="n">
        <v>-22532</v>
      </c>
      <c r="R29" s="0" t="n">
        <v>55642</v>
      </c>
      <c r="S29" s="0" t="n">
        <v>78174</v>
      </c>
    </row>
    <row r="30" customFormat="false" ht="13.5" hidden="false" customHeight="false" outlineLevel="0" collapsed="false">
      <c r="B30" s="15" t="n">
        <v>85</v>
      </c>
      <c r="C30" s="16" t="n">
        <v>1017</v>
      </c>
      <c r="D30" s="17" t="n">
        <v>-286</v>
      </c>
      <c r="E30" s="18" t="n">
        <v>731</v>
      </c>
      <c r="F30" s="12"/>
      <c r="J30" s="15" t="n">
        <v>85</v>
      </c>
      <c r="K30" s="16" t="n">
        <v>5570</v>
      </c>
      <c r="L30" s="19" t="n">
        <v>-1389</v>
      </c>
      <c r="M30" s="18" t="n">
        <v>4181</v>
      </c>
      <c r="P30" s="14" t="n">
        <v>85</v>
      </c>
      <c r="Q30" s="0" t="n">
        <v>-24310</v>
      </c>
      <c r="R30" s="0" t="n">
        <v>62135</v>
      </c>
      <c r="S30" s="0" t="n">
        <v>86445</v>
      </c>
    </row>
    <row r="31" customFormat="false" ht="13.5" hidden="false" customHeight="false" outlineLevel="0" collapsed="false">
      <c r="B31" s="15" t="n">
        <v>84</v>
      </c>
      <c r="C31" s="16" t="n">
        <v>1230</v>
      </c>
      <c r="D31" s="17" t="n">
        <v>-400</v>
      </c>
      <c r="E31" s="18" t="n">
        <v>830</v>
      </c>
      <c r="F31" s="12"/>
      <c r="J31" s="15" t="n">
        <v>84</v>
      </c>
      <c r="K31" s="16" t="n">
        <v>6800</v>
      </c>
      <c r="L31" s="19" t="n">
        <v>-1789</v>
      </c>
      <c r="M31" s="18" t="n">
        <v>5011</v>
      </c>
      <c r="P31" s="14" t="n">
        <v>84</v>
      </c>
      <c r="Q31" s="0" t="n">
        <v>-33600</v>
      </c>
      <c r="R31" s="0" t="n">
        <v>69720</v>
      </c>
      <c r="S31" s="0" t="n">
        <v>103320</v>
      </c>
    </row>
    <row r="32" customFormat="false" ht="13.5" hidden="false" customHeight="false" outlineLevel="0" collapsed="false">
      <c r="B32" s="15" t="n">
        <v>83</v>
      </c>
      <c r="C32" s="16" t="n">
        <v>1278</v>
      </c>
      <c r="D32" s="17" t="n">
        <v>-492</v>
      </c>
      <c r="E32" s="18" t="n">
        <v>786</v>
      </c>
      <c r="F32" s="12"/>
      <c r="J32" s="15" t="n">
        <v>83</v>
      </c>
      <c r="K32" s="16" t="n">
        <v>8078</v>
      </c>
      <c r="L32" s="19" t="n">
        <v>-2281</v>
      </c>
      <c r="M32" s="18" t="n">
        <v>5797</v>
      </c>
      <c r="P32" s="14" t="n">
        <v>83</v>
      </c>
      <c r="Q32" s="0" t="n">
        <v>-40836</v>
      </c>
      <c r="R32" s="0" t="n">
        <v>65238</v>
      </c>
      <c r="S32" s="0" t="n">
        <v>106074</v>
      </c>
    </row>
    <row r="33" customFormat="false" ht="13.5" hidden="false" customHeight="false" outlineLevel="0" collapsed="false">
      <c r="B33" s="15" t="n">
        <v>82</v>
      </c>
      <c r="C33" s="16" t="n">
        <v>1453</v>
      </c>
      <c r="D33" s="17" t="n">
        <v>-536</v>
      </c>
      <c r="E33" s="18" t="n">
        <v>917</v>
      </c>
      <c r="F33" s="12"/>
      <c r="J33" s="15" t="n">
        <v>82</v>
      </c>
      <c r="K33" s="16" t="n">
        <v>9531</v>
      </c>
      <c r="L33" s="19" t="n">
        <v>-2817</v>
      </c>
      <c r="M33" s="18" t="n">
        <v>6714</v>
      </c>
      <c r="P33" s="14" t="n">
        <v>82</v>
      </c>
      <c r="Q33" s="0" t="n">
        <v>-43952</v>
      </c>
      <c r="R33" s="0" t="n">
        <v>75194</v>
      </c>
      <c r="S33" s="0" t="n">
        <v>119146</v>
      </c>
    </row>
    <row r="34" customFormat="false" ht="13.5" hidden="false" customHeight="false" outlineLevel="0" collapsed="false">
      <c r="B34" s="15" t="n">
        <v>81</v>
      </c>
      <c r="C34" s="16" t="n">
        <v>1760</v>
      </c>
      <c r="D34" s="17" t="n">
        <v>-633</v>
      </c>
      <c r="E34" s="18" t="n">
        <v>1127</v>
      </c>
      <c r="F34" s="12"/>
      <c r="J34" s="15" t="n">
        <v>81</v>
      </c>
      <c r="K34" s="16" t="n">
        <v>11291</v>
      </c>
      <c r="L34" s="19" t="n">
        <v>-3450</v>
      </c>
      <c r="M34" s="18" t="n">
        <v>7841</v>
      </c>
      <c r="P34" s="14" t="n">
        <v>81</v>
      </c>
      <c r="Q34" s="0" t="n">
        <v>-51273</v>
      </c>
      <c r="R34" s="0" t="n">
        <v>91287</v>
      </c>
      <c r="S34" s="0" t="n">
        <v>142560</v>
      </c>
    </row>
    <row r="35" customFormat="false" ht="13.5" hidden="false" customHeight="false" outlineLevel="0" collapsed="false">
      <c r="B35" s="15" t="n">
        <v>80</v>
      </c>
      <c r="C35" s="16" t="n">
        <v>1666</v>
      </c>
      <c r="D35" s="17" t="n">
        <v>-649</v>
      </c>
      <c r="E35" s="18" t="n">
        <v>1017</v>
      </c>
      <c r="F35" s="12"/>
      <c r="J35" s="15" t="n">
        <v>80</v>
      </c>
      <c r="K35" s="16" t="n">
        <v>12957</v>
      </c>
      <c r="L35" s="19" t="n">
        <v>-4099</v>
      </c>
      <c r="M35" s="18" t="n">
        <v>8858</v>
      </c>
      <c r="P35" s="14" t="n">
        <v>80</v>
      </c>
      <c r="Q35" s="0" t="n">
        <v>-51920</v>
      </c>
      <c r="R35" s="0" t="n">
        <v>81360</v>
      </c>
      <c r="S35" s="0" t="n">
        <v>133280</v>
      </c>
    </row>
    <row r="36" customFormat="false" ht="13.5" hidden="false" customHeight="false" outlineLevel="0" collapsed="false">
      <c r="B36" s="15" t="n">
        <v>79</v>
      </c>
      <c r="C36" s="16" t="n">
        <v>2018</v>
      </c>
      <c r="D36" s="17" t="n">
        <v>-798</v>
      </c>
      <c r="E36" s="18" t="n">
        <v>1220</v>
      </c>
      <c r="F36" s="12"/>
      <c r="J36" s="15" t="n">
        <v>79</v>
      </c>
      <c r="K36" s="16" t="n">
        <v>14975</v>
      </c>
      <c r="L36" s="19" t="n">
        <v>-4897</v>
      </c>
      <c r="M36" s="18" t="n">
        <v>10078</v>
      </c>
      <c r="P36" s="14" t="n">
        <v>79</v>
      </c>
      <c r="Q36" s="0" t="n">
        <v>-63042</v>
      </c>
      <c r="R36" s="0" t="n">
        <v>96380</v>
      </c>
      <c r="S36" s="0" t="n">
        <v>159422</v>
      </c>
    </row>
    <row r="37" customFormat="false" ht="13.5" hidden="false" customHeight="false" outlineLevel="0" collapsed="false">
      <c r="B37" s="15" t="n">
        <v>78</v>
      </c>
      <c r="C37" s="16" t="n">
        <v>2046</v>
      </c>
      <c r="D37" s="17" t="n">
        <v>-836</v>
      </c>
      <c r="E37" s="18" t="n">
        <v>1210</v>
      </c>
      <c r="F37" s="12"/>
      <c r="J37" s="15" t="n">
        <v>78</v>
      </c>
      <c r="K37" s="16" t="n">
        <v>17021</v>
      </c>
      <c r="L37" s="19" t="n">
        <v>-5733</v>
      </c>
      <c r="M37" s="18" t="n">
        <v>11288</v>
      </c>
      <c r="P37" s="14" t="n">
        <v>78</v>
      </c>
      <c r="Q37" s="0" t="n">
        <v>-65208</v>
      </c>
      <c r="R37" s="0" t="n">
        <v>94380</v>
      </c>
      <c r="S37" s="0" t="n">
        <v>159588</v>
      </c>
    </row>
    <row r="38" customFormat="false" ht="13.5" hidden="false" customHeight="false" outlineLevel="0" collapsed="false">
      <c r="B38" s="15" t="n">
        <v>77</v>
      </c>
      <c r="C38" s="16" t="n">
        <v>2378</v>
      </c>
      <c r="D38" s="17" t="n">
        <v>-984</v>
      </c>
      <c r="E38" s="18" t="n">
        <v>1394</v>
      </c>
      <c r="F38" s="12"/>
      <c r="J38" s="15" t="n">
        <v>77</v>
      </c>
      <c r="K38" s="16" t="n">
        <v>19399</v>
      </c>
      <c r="L38" s="19" t="n">
        <v>-6717</v>
      </c>
      <c r="M38" s="18" t="n">
        <v>12682</v>
      </c>
      <c r="P38" s="14" t="n">
        <v>77</v>
      </c>
      <c r="Q38" s="0" t="n">
        <v>-75768</v>
      </c>
      <c r="R38" s="0" t="n">
        <v>107338</v>
      </c>
      <c r="S38" s="0" t="n">
        <v>183106</v>
      </c>
    </row>
    <row r="39" customFormat="false" ht="13.5" hidden="false" customHeight="false" outlineLevel="0" collapsed="false">
      <c r="B39" s="15" t="n">
        <v>76</v>
      </c>
      <c r="C39" s="16" t="n">
        <v>2418</v>
      </c>
      <c r="D39" s="17" t="n">
        <v>-1006</v>
      </c>
      <c r="E39" s="18" t="n">
        <v>1412</v>
      </c>
      <c r="F39" s="12"/>
      <c r="J39" s="15" t="n">
        <v>76</v>
      </c>
      <c r="K39" s="16" t="n">
        <v>21817</v>
      </c>
      <c r="L39" s="19" t="n">
        <v>-7723</v>
      </c>
      <c r="M39" s="18" t="n">
        <v>14094</v>
      </c>
      <c r="P39" s="14" t="n">
        <v>76</v>
      </c>
      <c r="Q39" s="0" t="n">
        <v>-76456</v>
      </c>
      <c r="R39" s="0" t="n">
        <v>107312</v>
      </c>
      <c r="S39" s="0" t="n">
        <v>183768</v>
      </c>
    </row>
    <row r="40" customFormat="false" ht="13.5" hidden="false" customHeight="false" outlineLevel="0" collapsed="false">
      <c r="B40" s="15" t="n">
        <v>75</v>
      </c>
      <c r="C40" s="16" t="n">
        <v>2660</v>
      </c>
      <c r="D40" s="17" t="n">
        <v>-1154</v>
      </c>
      <c r="E40" s="18" t="n">
        <v>1506</v>
      </c>
      <c r="F40" s="12"/>
      <c r="J40" s="15" t="n">
        <v>75</v>
      </c>
      <c r="K40" s="16" t="n">
        <v>24477</v>
      </c>
      <c r="L40" s="19" t="n">
        <v>-8877</v>
      </c>
      <c r="M40" s="18" t="n">
        <v>15600</v>
      </c>
      <c r="P40" s="14" t="n">
        <v>75</v>
      </c>
      <c r="Q40" s="0" t="n">
        <v>-86550</v>
      </c>
      <c r="R40" s="0" t="n">
        <v>112950</v>
      </c>
      <c r="S40" s="0" t="n">
        <v>199500</v>
      </c>
    </row>
    <row r="41" customFormat="false" ht="13.5" hidden="false" customHeight="false" outlineLevel="0" collapsed="false">
      <c r="B41" s="15" t="n">
        <v>74</v>
      </c>
      <c r="C41" s="16" t="n">
        <v>2847</v>
      </c>
      <c r="D41" s="17" t="n">
        <v>-1267</v>
      </c>
      <c r="E41" s="18" t="n">
        <v>1580</v>
      </c>
      <c r="F41" s="12"/>
      <c r="J41" s="15" t="n">
        <v>74</v>
      </c>
      <c r="K41" s="16" t="n">
        <v>27324</v>
      </c>
      <c r="L41" s="19" t="n">
        <v>-10144</v>
      </c>
      <c r="M41" s="18" t="n">
        <v>17180</v>
      </c>
      <c r="P41" s="14" t="n">
        <v>74</v>
      </c>
      <c r="Q41" s="0" t="n">
        <v>-93758</v>
      </c>
      <c r="R41" s="0" t="n">
        <v>116920</v>
      </c>
      <c r="S41" s="0" t="n">
        <v>210678</v>
      </c>
    </row>
    <row r="42" customFormat="false" ht="13.5" hidden="false" customHeight="false" outlineLevel="0" collapsed="false">
      <c r="B42" s="15" t="n">
        <v>73</v>
      </c>
      <c r="C42" s="16" t="n">
        <v>2739</v>
      </c>
      <c r="D42" s="17" t="n">
        <v>-1216</v>
      </c>
      <c r="E42" s="18" t="n">
        <v>1523</v>
      </c>
      <c r="F42" s="12"/>
      <c r="J42" s="15" t="n">
        <v>73</v>
      </c>
      <c r="K42" s="16" t="n">
        <v>30063</v>
      </c>
      <c r="L42" s="19" t="n">
        <v>-11360</v>
      </c>
      <c r="M42" s="18" t="n">
        <v>18703</v>
      </c>
      <c r="P42" s="14" t="n">
        <v>73</v>
      </c>
      <c r="Q42" s="0" t="n">
        <v>-88768</v>
      </c>
      <c r="R42" s="0" t="n">
        <v>111179</v>
      </c>
      <c r="S42" s="0" t="n">
        <v>199947</v>
      </c>
    </row>
    <row r="43" customFormat="false" ht="13.5" hidden="false" customHeight="false" outlineLevel="0" collapsed="false">
      <c r="B43" s="15" t="n">
        <v>72</v>
      </c>
      <c r="C43" s="16" t="n">
        <v>2951</v>
      </c>
      <c r="D43" s="17" t="n">
        <v>-1287</v>
      </c>
      <c r="E43" s="18" t="n">
        <v>1664</v>
      </c>
      <c r="F43" s="12"/>
      <c r="J43" s="15" t="n">
        <v>72</v>
      </c>
      <c r="K43" s="16" t="n">
        <v>33014</v>
      </c>
      <c r="L43" s="19" t="n">
        <v>-12647</v>
      </c>
      <c r="M43" s="18" t="n">
        <v>20367</v>
      </c>
      <c r="P43" s="14" t="n">
        <v>72</v>
      </c>
      <c r="Q43" s="0" t="n">
        <v>-92664</v>
      </c>
      <c r="R43" s="0" t="n">
        <v>119808</v>
      </c>
      <c r="S43" s="0" t="n">
        <v>212472</v>
      </c>
    </row>
    <row r="44" customFormat="false" ht="13.5" hidden="false" customHeight="false" outlineLevel="0" collapsed="false">
      <c r="B44" s="15" t="n">
        <v>71</v>
      </c>
      <c r="C44" s="16" t="n">
        <v>2774</v>
      </c>
      <c r="D44" s="17" t="n">
        <v>-1240</v>
      </c>
      <c r="E44" s="18" t="n">
        <v>1534</v>
      </c>
      <c r="F44" s="12"/>
      <c r="J44" s="15" t="n">
        <v>71</v>
      </c>
      <c r="K44" s="16" t="n">
        <v>35788</v>
      </c>
      <c r="L44" s="19" t="n">
        <v>-13887</v>
      </c>
      <c r="M44" s="18" t="n">
        <v>21901</v>
      </c>
      <c r="P44" s="14" t="n">
        <v>71</v>
      </c>
      <c r="Q44" s="0" t="n">
        <v>-88040</v>
      </c>
      <c r="R44" s="0" t="n">
        <v>108914</v>
      </c>
      <c r="S44" s="0" t="n">
        <v>196954</v>
      </c>
    </row>
    <row r="45" customFormat="false" ht="13.5" hidden="false" customHeight="false" outlineLevel="0" collapsed="false">
      <c r="B45" s="15" t="n">
        <v>70</v>
      </c>
      <c r="C45" s="16" t="n">
        <v>2528</v>
      </c>
      <c r="D45" s="17" t="n">
        <v>-1179</v>
      </c>
      <c r="E45" s="18" t="n">
        <v>1349</v>
      </c>
      <c r="F45" s="12"/>
      <c r="J45" s="15" t="n">
        <v>70</v>
      </c>
      <c r="K45" s="16" t="n">
        <v>38316</v>
      </c>
      <c r="L45" s="19" t="n">
        <v>-15066</v>
      </c>
      <c r="M45" s="18" t="n">
        <v>23250</v>
      </c>
      <c r="P45" s="14" t="n">
        <v>70</v>
      </c>
      <c r="Q45" s="0" t="n">
        <v>-82530</v>
      </c>
      <c r="R45" s="0" t="n">
        <v>94430</v>
      </c>
      <c r="S45" s="0" t="n">
        <v>176960</v>
      </c>
    </row>
    <row r="46" customFormat="false" ht="13.5" hidden="false" customHeight="false" outlineLevel="0" collapsed="false">
      <c r="B46" s="15" t="n">
        <v>69</v>
      </c>
      <c r="C46" s="16" t="n">
        <v>2947</v>
      </c>
      <c r="D46" s="17" t="n">
        <v>-1359</v>
      </c>
      <c r="E46" s="18" t="n">
        <v>1588</v>
      </c>
      <c r="F46" s="12"/>
      <c r="J46" s="15" t="n">
        <v>69</v>
      </c>
      <c r="K46" s="16" t="n">
        <v>41263</v>
      </c>
      <c r="L46" s="19" t="n">
        <v>-16425</v>
      </c>
      <c r="M46" s="18" t="n">
        <v>24838</v>
      </c>
      <c r="P46" s="14" t="n">
        <v>69</v>
      </c>
      <c r="Q46" s="0" t="n">
        <v>-93771</v>
      </c>
      <c r="R46" s="0" t="n">
        <v>109572</v>
      </c>
      <c r="S46" s="0" t="n">
        <v>203343</v>
      </c>
    </row>
    <row r="47" customFormat="false" ht="13.5" hidden="false" customHeight="false" outlineLevel="0" collapsed="false">
      <c r="B47" s="15" t="n">
        <v>68</v>
      </c>
      <c r="C47" s="16" t="n">
        <v>3194</v>
      </c>
      <c r="D47" s="17" t="n">
        <v>-1439</v>
      </c>
      <c r="E47" s="18" t="n">
        <v>1755</v>
      </c>
      <c r="F47" s="12"/>
      <c r="J47" s="15" t="n">
        <v>68</v>
      </c>
      <c r="K47" s="16" t="n">
        <v>44457</v>
      </c>
      <c r="L47" s="19" t="n">
        <v>-17864</v>
      </c>
      <c r="M47" s="18" t="n">
        <v>26593</v>
      </c>
      <c r="P47" s="14" t="n">
        <v>68</v>
      </c>
      <c r="Q47" s="0" t="n">
        <v>-97852</v>
      </c>
      <c r="R47" s="0" t="n">
        <v>119340</v>
      </c>
      <c r="S47" s="0" t="n">
        <v>217192</v>
      </c>
    </row>
    <row r="48" customFormat="false" ht="13.5" hidden="false" customHeight="false" outlineLevel="0" collapsed="false">
      <c r="B48" s="15" t="n">
        <v>67</v>
      </c>
      <c r="C48" s="16" t="n">
        <v>3229</v>
      </c>
      <c r="D48" s="17" t="n">
        <v>-1454</v>
      </c>
      <c r="E48" s="18" t="n">
        <v>1775</v>
      </c>
      <c r="F48" s="12"/>
      <c r="J48" s="15" t="n">
        <v>67</v>
      </c>
      <c r="K48" s="16" t="n">
        <v>47686</v>
      </c>
      <c r="L48" s="19" t="n">
        <v>-19318</v>
      </c>
      <c r="M48" s="18" t="n">
        <v>28368</v>
      </c>
      <c r="P48" s="14" t="n">
        <v>67</v>
      </c>
      <c r="Q48" s="0" t="n">
        <v>-97418</v>
      </c>
      <c r="R48" s="0" t="n">
        <v>118925</v>
      </c>
      <c r="S48" s="0" t="n">
        <v>216343</v>
      </c>
    </row>
    <row r="49" customFormat="false" ht="13.5" hidden="false" customHeight="false" outlineLevel="0" collapsed="false">
      <c r="B49" s="15" t="n">
        <v>66</v>
      </c>
      <c r="C49" s="16" t="n">
        <v>3396</v>
      </c>
      <c r="D49" s="17" t="n">
        <v>-1571</v>
      </c>
      <c r="E49" s="18" t="n">
        <v>1825</v>
      </c>
      <c r="F49" s="12"/>
      <c r="J49" s="15" t="n">
        <v>66</v>
      </c>
      <c r="K49" s="16" t="n">
        <v>51082</v>
      </c>
      <c r="L49" s="19" t="n">
        <v>-20889</v>
      </c>
      <c r="M49" s="18" t="n">
        <v>30193</v>
      </c>
      <c r="P49" s="14" t="n">
        <v>66</v>
      </c>
      <c r="Q49" s="0" t="n">
        <v>-103686</v>
      </c>
      <c r="R49" s="0" t="n">
        <v>120450</v>
      </c>
      <c r="S49" s="0" t="n">
        <v>224136</v>
      </c>
    </row>
    <row r="50" customFormat="false" ht="13.5" hidden="false" customHeight="false" outlineLevel="0" collapsed="false">
      <c r="B50" s="15" t="n">
        <v>65</v>
      </c>
      <c r="C50" s="16" t="n">
        <v>3202</v>
      </c>
      <c r="D50" s="17" t="n">
        <v>-1553</v>
      </c>
      <c r="E50" s="18" t="n">
        <v>1649</v>
      </c>
      <c r="F50" s="12"/>
      <c r="J50" s="15" t="n">
        <v>65</v>
      </c>
      <c r="K50" s="16" t="n">
        <v>54284</v>
      </c>
      <c r="L50" s="19" t="n">
        <v>-22442</v>
      </c>
      <c r="M50" s="18" t="n">
        <v>31842</v>
      </c>
      <c r="P50" s="14" t="n">
        <v>65</v>
      </c>
      <c r="Q50" s="0" t="n">
        <v>-100945</v>
      </c>
      <c r="R50" s="0" t="n">
        <v>107185</v>
      </c>
      <c r="S50" s="0" t="n">
        <v>208130</v>
      </c>
    </row>
    <row r="51" customFormat="false" ht="13.5" hidden="false" customHeight="false" outlineLevel="0" collapsed="false">
      <c r="B51" s="15" t="n">
        <v>64</v>
      </c>
      <c r="C51" s="16" t="n">
        <v>2550</v>
      </c>
      <c r="D51" s="17" t="n">
        <v>-1179</v>
      </c>
      <c r="E51" s="18" t="n">
        <v>1371</v>
      </c>
      <c r="F51" s="12"/>
      <c r="J51" s="15" t="n">
        <v>64</v>
      </c>
      <c r="K51" s="16" t="n">
        <v>56834</v>
      </c>
      <c r="L51" s="19" t="n">
        <v>-23621</v>
      </c>
      <c r="M51" s="18" t="n">
        <v>33213</v>
      </c>
      <c r="P51" s="14" t="n">
        <v>64</v>
      </c>
      <c r="Q51" s="0" t="n">
        <v>-75456</v>
      </c>
      <c r="R51" s="0" t="n">
        <v>87744</v>
      </c>
      <c r="S51" s="0" t="n">
        <v>163200</v>
      </c>
    </row>
    <row r="52" customFormat="false" ht="13.5" hidden="false" customHeight="false" outlineLevel="0" collapsed="false">
      <c r="B52" s="15" t="n">
        <v>63</v>
      </c>
      <c r="C52" s="16" t="n">
        <v>3193</v>
      </c>
      <c r="D52" s="17" t="n">
        <v>-1505</v>
      </c>
      <c r="E52" s="18" t="n">
        <v>1688</v>
      </c>
      <c r="F52" s="12"/>
      <c r="J52" s="15" t="n">
        <v>63</v>
      </c>
      <c r="K52" s="16" t="n">
        <v>60027</v>
      </c>
      <c r="L52" s="19" t="n">
        <v>-25126</v>
      </c>
      <c r="M52" s="18" t="n">
        <v>34901</v>
      </c>
      <c r="P52" s="14" t="n">
        <v>63</v>
      </c>
      <c r="Q52" s="0" t="n">
        <v>-94815</v>
      </c>
      <c r="R52" s="0" t="n">
        <v>106344</v>
      </c>
      <c r="S52" s="0" t="n">
        <v>201159</v>
      </c>
    </row>
    <row r="53" customFormat="false" ht="13.5" hidden="false" customHeight="false" outlineLevel="0" collapsed="false">
      <c r="B53" s="15" t="n">
        <v>62</v>
      </c>
      <c r="C53" s="16" t="n">
        <v>4234</v>
      </c>
      <c r="D53" s="17" t="n">
        <v>-2043</v>
      </c>
      <c r="E53" s="18" t="n">
        <v>2191</v>
      </c>
      <c r="F53" s="12"/>
      <c r="J53" s="15" t="n">
        <v>62</v>
      </c>
      <c r="K53" s="16" t="n">
        <v>64261</v>
      </c>
      <c r="L53" s="19" t="n">
        <v>-27169</v>
      </c>
      <c r="M53" s="18" t="n">
        <v>37092</v>
      </c>
      <c r="P53" s="14" t="n">
        <v>62</v>
      </c>
      <c r="Q53" s="0" t="n">
        <v>-126666</v>
      </c>
      <c r="R53" s="0" t="n">
        <v>135842</v>
      </c>
      <c r="S53" s="0" t="n">
        <v>262508</v>
      </c>
    </row>
    <row r="54" customFormat="false" ht="13.5" hidden="false" customHeight="false" outlineLevel="0" collapsed="false">
      <c r="B54" s="15" t="n">
        <v>61</v>
      </c>
      <c r="C54" s="16" t="n">
        <v>4297</v>
      </c>
      <c r="D54" s="17" t="n">
        <v>-2066</v>
      </c>
      <c r="E54" s="18" t="n">
        <v>2231</v>
      </c>
      <c r="F54" s="12"/>
      <c r="J54" s="15" t="n">
        <v>61</v>
      </c>
      <c r="K54" s="16" t="n">
        <v>68558</v>
      </c>
      <c r="L54" s="19" t="n">
        <v>-29235</v>
      </c>
      <c r="M54" s="18" t="n">
        <v>39323</v>
      </c>
      <c r="P54" s="14" t="n">
        <v>61</v>
      </c>
      <c r="Q54" s="0" t="n">
        <v>-126026</v>
      </c>
      <c r="R54" s="0" t="n">
        <v>136091</v>
      </c>
      <c r="S54" s="0" t="n">
        <v>262117</v>
      </c>
    </row>
    <row r="55" customFormat="false" ht="13.5" hidden="false" customHeight="false" outlineLevel="0" collapsed="false">
      <c r="B55" s="15" t="n">
        <v>60</v>
      </c>
      <c r="C55" s="16" t="n">
        <v>4481</v>
      </c>
      <c r="D55" s="17" t="n">
        <v>-2189</v>
      </c>
      <c r="E55" s="18" t="n">
        <v>2292</v>
      </c>
      <c r="F55" s="12"/>
      <c r="J55" s="15" t="n">
        <v>60</v>
      </c>
      <c r="K55" s="16" t="n">
        <v>73039</v>
      </c>
      <c r="L55" s="19" t="n">
        <v>-31424</v>
      </c>
      <c r="M55" s="18" t="n">
        <v>41615</v>
      </c>
      <c r="P55" s="14" t="n">
        <v>60</v>
      </c>
      <c r="Q55" s="0" t="n">
        <v>-131340</v>
      </c>
      <c r="R55" s="0" t="n">
        <v>137520</v>
      </c>
      <c r="S55" s="0" t="n">
        <v>268860</v>
      </c>
    </row>
    <row r="56" customFormat="false" ht="13.5" hidden="false" customHeight="false" outlineLevel="0" collapsed="false">
      <c r="B56" s="15" t="n">
        <v>59</v>
      </c>
      <c r="C56" s="16" t="n">
        <v>4250</v>
      </c>
      <c r="D56" s="17" t="n">
        <v>-2078</v>
      </c>
      <c r="E56" s="18" t="n">
        <v>2172</v>
      </c>
      <c r="F56" s="12"/>
      <c r="J56" s="15" t="n">
        <v>59</v>
      </c>
      <c r="K56" s="16" t="n">
        <v>77289</v>
      </c>
      <c r="L56" s="19" t="n">
        <v>-33502</v>
      </c>
      <c r="M56" s="18" t="n">
        <v>43787</v>
      </c>
      <c r="P56" s="14" t="n">
        <v>59</v>
      </c>
      <c r="Q56" s="0" t="n">
        <v>-122602</v>
      </c>
      <c r="R56" s="0" t="n">
        <v>128148</v>
      </c>
      <c r="S56" s="0" t="n">
        <v>250750</v>
      </c>
    </row>
    <row r="57" customFormat="false" ht="13.5" hidden="false" customHeight="false" outlineLevel="0" collapsed="false">
      <c r="B57" s="15" t="n">
        <v>58</v>
      </c>
      <c r="C57" s="16" t="n">
        <v>3776</v>
      </c>
      <c r="D57" s="17" t="n">
        <v>-1887</v>
      </c>
      <c r="E57" s="18" t="n">
        <v>1889</v>
      </c>
      <c r="F57" s="12"/>
      <c r="J57" s="15" t="n">
        <v>58</v>
      </c>
      <c r="K57" s="16" t="n">
        <v>81065</v>
      </c>
      <c r="L57" s="19" t="n">
        <v>-35389</v>
      </c>
      <c r="M57" s="18" t="n">
        <v>45676</v>
      </c>
      <c r="P57" s="14" t="n">
        <v>58</v>
      </c>
      <c r="Q57" s="0" t="n">
        <v>-109446</v>
      </c>
      <c r="R57" s="0" t="n">
        <v>109562</v>
      </c>
      <c r="S57" s="0" t="n">
        <v>219008</v>
      </c>
    </row>
    <row r="58" customFormat="false" ht="13.5" hidden="false" customHeight="false" outlineLevel="0" collapsed="false">
      <c r="B58" s="15" t="n">
        <v>57</v>
      </c>
      <c r="C58" s="16" t="n">
        <v>3925</v>
      </c>
      <c r="D58" s="17" t="n">
        <v>-1963</v>
      </c>
      <c r="E58" s="18" t="n">
        <v>1962</v>
      </c>
      <c r="F58" s="12"/>
      <c r="J58" s="15" t="n">
        <v>57</v>
      </c>
      <c r="K58" s="16" t="n">
        <v>84990</v>
      </c>
      <c r="L58" s="19" t="n">
        <v>-37352</v>
      </c>
      <c r="M58" s="18" t="n">
        <v>47638</v>
      </c>
      <c r="P58" s="14" t="n">
        <v>57</v>
      </c>
      <c r="Q58" s="0" t="n">
        <v>-111891</v>
      </c>
      <c r="R58" s="0" t="n">
        <v>111834</v>
      </c>
      <c r="S58" s="0" t="n">
        <v>223725</v>
      </c>
    </row>
    <row r="59" customFormat="false" ht="13.5" hidden="false" customHeight="false" outlineLevel="0" collapsed="false">
      <c r="B59" s="15" t="n">
        <v>56</v>
      </c>
      <c r="C59" s="16" t="n">
        <v>3696</v>
      </c>
      <c r="D59" s="17" t="n">
        <v>-1813</v>
      </c>
      <c r="E59" s="18" t="n">
        <v>1883</v>
      </c>
      <c r="F59" s="12"/>
      <c r="J59" s="15" t="n">
        <v>56</v>
      </c>
      <c r="K59" s="16" t="n">
        <v>88686</v>
      </c>
      <c r="L59" s="19" t="n">
        <v>-39165</v>
      </c>
      <c r="M59" s="18" t="n">
        <v>49521</v>
      </c>
      <c r="P59" s="14" t="n">
        <v>56</v>
      </c>
      <c r="Q59" s="0" t="n">
        <v>-101528</v>
      </c>
      <c r="R59" s="0" t="n">
        <v>105448</v>
      </c>
      <c r="S59" s="0" t="n">
        <v>206976</v>
      </c>
    </row>
    <row r="60" customFormat="false" ht="13.5" hidden="false" customHeight="false" outlineLevel="0" collapsed="false">
      <c r="B60" s="15" t="n">
        <v>55</v>
      </c>
      <c r="C60" s="16" t="n">
        <v>3654</v>
      </c>
      <c r="D60" s="17" t="n">
        <v>-1787</v>
      </c>
      <c r="E60" s="18" t="n">
        <v>1867</v>
      </c>
      <c r="F60" s="12"/>
      <c r="J60" s="15" t="n">
        <v>55</v>
      </c>
      <c r="K60" s="16" t="n">
        <v>92340</v>
      </c>
      <c r="L60" s="19" t="n">
        <v>-40952</v>
      </c>
      <c r="M60" s="18" t="n">
        <v>51388</v>
      </c>
      <c r="P60" s="14" t="n">
        <v>55</v>
      </c>
      <c r="Q60" s="0" t="n">
        <v>-98285</v>
      </c>
      <c r="R60" s="0" t="n">
        <v>102685</v>
      </c>
      <c r="S60" s="0" t="n">
        <v>200970</v>
      </c>
    </row>
    <row r="61" customFormat="false" ht="13.5" hidden="false" customHeight="false" outlineLevel="0" collapsed="false">
      <c r="B61" s="15" t="n">
        <v>54</v>
      </c>
      <c r="C61" s="16" t="n">
        <v>3627</v>
      </c>
      <c r="D61" s="17" t="n">
        <v>-1807</v>
      </c>
      <c r="E61" s="18" t="n">
        <v>1820</v>
      </c>
      <c r="F61" s="12"/>
      <c r="J61" s="15" t="n">
        <v>54</v>
      </c>
      <c r="K61" s="16" t="n">
        <v>95967</v>
      </c>
      <c r="L61" s="19" t="n">
        <v>-42759</v>
      </c>
      <c r="M61" s="18" t="n">
        <v>53208</v>
      </c>
      <c r="P61" s="14" t="n">
        <v>54</v>
      </c>
      <c r="Q61" s="0" t="n">
        <v>-97578</v>
      </c>
      <c r="R61" s="0" t="n">
        <v>98280</v>
      </c>
      <c r="S61" s="0" t="n">
        <v>195858</v>
      </c>
    </row>
    <row r="62" customFormat="false" ht="13.5" hidden="false" customHeight="false" outlineLevel="0" collapsed="false">
      <c r="B62" s="15" t="n">
        <v>53</v>
      </c>
      <c r="C62" s="16" t="n">
        <v>3241</v>
      </c>
      <c r="D62" s="17" t="n">
        <v>-1561</v>
      </c>
      <c r="E62" s="18" t="n">
        <v>1680</v>
      </c>
      <c r="F62" s="12"/>
      <c r="J62" s="15" t="n">
        <v>53</v>
      </c>
      <c r="K62" s="16" t="n">
        <v>99208</v>
      </c>
      <c r="L62" s="19" t="n">
        <v>-44320</v>
      </c>
      <c r="M62" s="18" t="n">
        <v>54888</v>
      </c>
      <c r="P62" s="14" t="n">
        <v>53</v>
      </c>
      <c r="Q62" s="0" t="n">
        <v>-82733</v>
      </c>
      <c r="R62" s="0" t="n">
        <v>89040</v>
      </c>
      <c r="S62" s="0" t="n">
        <v>171773</v>
      </c>
    </row>
    <row r="63" customFormat="false" ht="13.5" hidden="false" customHeight="false" outlineLevel="0" collapsed="false">
      <c r="B63" s="15" t="n">
        <v>52</v>
      </c>
      <c r="C63" s="16" t="n">
        <v>3168</v>
      </c>
      <c r="D63" s="17" t="n">
        <v>-1577</v>
      </c>
      <c r="E63" s="18" t="n">
        <v>1591</v>
      </c>
      <c r="F63" s="12"/>
      <c r="J63" s="15" t="n">
        <v>52</v>
      </c>
      <c r="K63" s="16" t="n">
        <v>102376</v>
      </c>
      <c r="L63" s="19" t="n">
        <v>-45897</v>
      </c>
      <c r="M63" s="18" t="n">
        <v>56479</v>
      </c>
      <c r="P63" s="14" t="n">
        <v>52</v>
      </c>
      <c r="Q63" s="0" t="n">
        <v>-82004</v>
      </c>
      <c r="R63" s="0" t="n">
        <v>82732</v>
      </c>
      <c r="S63" s="0" t="n">
        <v>164736</v>
      </c>
    </row>
    <row r="64" customFormat="false" ht="13.5" hidden="false" customHeight="false" outlineLevel="0" collapsed="false">
      <c r="B64" s="15" t="n">
        <v>51</v>
      </c>
      <c r="C64" s="16" t="n">
        <v>3374</v>
      </c>
      <c r="D64" s="17" t="n">
        <v>-1694</v>
      </c>
      <c r="E64" s="18" t="n">
        <v>1680</v>
      </c>
      <c r="F64" s="12"/>
      <c r="J64" s="15" t="n">
        <v>51</v>
      </c>
      <c r="K64" s="16" t="n">
        <v>105750</v>
      </c>
      <c r="L64" s="19" t="n">
        <v>-47591</v>
      </c>
      <c r="M64" s="18" t="n">
        <v>58159</v>
      </c>
      <c r="P64" s="14" t="n">
        <v>51</v>
      </c>
      <c r="Q64" s="0" t="n">
        <v>-86394</v>
      </c>
      <c r="R64" s="0" t="n">
        <v>85680</v>
      </c>
      <c r="S64" s="0" t="n">
        <v>172074</v>
      </c>
    </row>
    <row r="65" customFormat="false" ht="13.5" hidden="false" customHeight="false" outlineLevel="0" collapsed="false">
      <c r="B65" s="15" t="n">
        <v>50</v>
      </c>
      <c r="C65" s="16" t="n">
        <v>3223</v>
      </c>
      <c r="D65" s="17" t="n">
        <v>-1577</v>
      </c>
      <c r="E65" s="18" t="n">
        <v>1646</v>
      </c>
      <c r="F65" s="12"/>
      <c r="J65" s="15" t="n">
        <v>50</v>
      </c>
      <c r="K65" s="16" t="n">
        <v>108973</v>
      </c>
      <c r="L65" s="19" t="n">
        <v>-49168</v>
      </c>
      <c r="M65" s="18" t="n">
        <v>59805</v>
      </c>
      <c r="P65" s="14" t="n">
        <v>50</v>
      </c>
      <c r="Q65" s="0" t="n">
        <v>-78850</v>
      </c>
      <c r="R65" s="0" t="n">
        <v>82300</v>
      </c>
      <c r="S65" s="0" t="n">
        <v>161150</v>
      </c>
    </row>
    <row r="66" customFormat="false" ht="13.5" hidden="false" customHeight="false" outlineLevel="0" collapsed="false">
      <c r="B66" s="15" t="n">
        <v>49</v>
      </c>
      <c r="C66" s="16" t="n">
        <v>3179</v>
      </c>
      <c r="D66" s="17" t="n">
        <v>-1561</v>
      </c>
      <c r="E66" s="18" t="n">
        <v>1618</v>
      </c>
      <c r="F66" s="12"/>
      <c r="J66" s="15" t="n">
        <v>49</v>
      </c>
      <c r="K66" s="16" t="n">
        <v>112152</v>
      </c>
      <c r="L66" s="19" t="n">
        <v>-50729</v>
      </c>
      <c r="M66" s="18" t="n">
        <v>61423</v>
      </c>
      <c r="P66" s="14" t="n">
        <v>49</v>
      </c>
      <c r="Q66" s="0" t="n">
        <v>-76489</v>
      </c>
      <c r="R66" s="0" t="n">
        <v>79282</v>
      </c>
      <c r="S66" s="0" t="n">
        <v>155771</v>
      </c>
    </row>
    <row r="67" customFormat="false" ht="13.5" hidden="false" customHeight="false" outlineLevel="0" collapsed="false">
      <c r="B67" s="15" t="n">
        <v>48</v>
      </c>
      <c r="C67" s="16" t="n">
        <v>3152</v>
      </c>
      <c r="D67" s="17" t="n">
        <v>-1531</v>
      </c>
      <c r="E67" s="18" t="n">
        <v>1621</v>
      </c>
      <c r="F67" s="12"/>
      <c r="J67" s="15" t="n">
        <v>48</v>
      </c>
      <c r="K67" s="16" t="n">
        <v>115304</v>
      </c>
      <c r="L67" s="19" t="n">
        <v>-52260</v>
      </c>
      <c r="M67" s="18" t="n">
        <v>63044</v>
      </c>
      <c r="P67" s="14" t="n">
        <v>48</v>
      </c>
      <c r="Q67" s="0" t="n">
        <v>-73488</v>
      </c>
      <c r="R67" s="0" t="n">
        <v>77808</v>
      </c>
      <c r="S67" s="0" t="n">
        <v>151296</v>
      </c>
    </row>
    <row r="68" customFormat="false" ht="13.5" hidden="false" customHeight="false" outlineLevel="0" collapsed="false">
      <c r="B68" s="15" t="n">
        <v>47</v>
      </c>
      <c r="C68" s="16" t="n">
        <v>3162</v>
      </c>
      <c r="D68" s="17" t="n">
        <v>-1535</v>
      </c>
      <c r="E68" s="18" t="n">
        <v>1627</v>
      </c>
      <c r="F68" s="12"/>
      <c r="J68" s="15" t="n">
        <v>47</v>
      </c>
      <c r="K68" s="16" t="n">
        <v>118466</v>
      </c>
      <c r="L68" s="19" t="n">
        <v>-53795</v>
      </c>
      <c r="M68" s="18" t="n">
        <v>64671</v>
      </c>
      <c r="P68" s="14" t="n">
        <v>47</v>
      </c>
      <c r="Q68" s="0" t="n">
        <v>-72145</v>
      </c>
      <c r="R68" s="0" t="n">
        <v>76469</v>
      </c>
      <c r="S68" s="0" t="n">
        <v>148614</v>
      </c>
    </row>
    <row r="69" customFormat="false" ht="13.5" hidden="false" customHeight="false" outlineLevel="0" collapsed="false">
      <c r="B69" s="15" t="n">
        <v>46</v>
      </c>
      <c r="C69" s="16" t="n">
        <v>3105</v>
      </c>
      <c r="D69" s="17" t="n">
        <v>-1578</v>
      </c>
      <c r="E69" s="18" t="n">
        <v>1527</v>
      </c>
      <c r="F69" s="12"/>
      <c r="J69" s="15" t="n">
        <v>46</v>
      </c>
      <c r="K69" s="16" t="n">
        <v>121571</v>
      </c>
      <c r="L69" s="19" t="n">
        <v>-55373</v>
      </c>
      <c r="M69" s="18" t="n">
        <v>66198</v>
      </c>
      <c r="P69" s="14" t="n">
        <v>46</v>
      </c>
      <c r="Q69" s="0" t="n">
        <v>-72588</v>
      </c>
      <c r="R69" s="0" t="n">
        <v>70242</v>
      </c>
      <c r="S69" s="0" t="n">
        <v>142830</v>
      </c>
    </row>
    <row r="70" customFormat="false" ht="13.5" hidden="false" customHeight="false" outlineLevel="0" collapsed="false">
      <c r="B70" s="15" t="n">
        <v>45</v>
      </c>
      <c r="C70" s="16" t="n">
        <v>3149</v>
      </c>
      <c r="D70" s="17" t="n">
        <v>-1538</v>
      </c>
      <c r="E70" s="18" t="n">
        <v>1611</v>
      </c>
      <c r="F70" s="12"/>
      <c r="J70" s="15" t="n">
        <v>45</v>
      </c>
      <c r="K70" s="16" t="n">
        <v>124720</v>
      </c>
      <c r="L70" s="19" t="n">
        <v>-56911</v>
      </c>
      <c r="M70" s="18" t="n">
        <v>67809</v>
      </c>
      <c r="P70" s="14" t="n">
        <v>45</v>
      </c>
      <c r="Q70" s="0" t="n">
        <v>-69210</v>
      </c>
      <c r="R70" s="0" t="n">
        <v>72495</v>
      </c>
      <c r="S70" s="0" t="n">
        <v>141705</v>
      </c>
    </row>
    <row r="71" customFormat="false" ht="13.5" hidden="false" customHeight="false" outlineLevel="0" collapsed="false">
      <c r="B71" s="15" t="n">
        <v>44</v>
      </c>
      <c r="C71" s="16" t="n">
        <v>3298</v>
      </c>
      <c r="D71" s="17" t="n">
        <v>-1647</v>
      </c>
      <c r="E71" s="18" t="n">
        <v>1651</v>
      </c>
      <c r="F71" s="12"/>
      <c r="J71" s="15" t="n">
        <v>44</v>
      </c>
      <c r="K71" s="16" t="n">
        <v>128018</v>
      </c>
      <c r="L71" s="19" t="n">
        <v>-58558</v>
      </c>
      <c r="M71" s="18" t="n">
        <v>69460</v>
      </c>
      <c r="P71" s="14" t="n">
        <v>44</v>
      </c>
      <c r="Q71" s="0" t="n">
        <v>-72468</v>
      </c>
      <c r="R71" s="0" t="n">
        <v>72644</v>
      </c>
      <c r="S71" s="0" t="n">
        <v>145112</v>
      </c>
    </row>
    <row r="72" customFormat="false" ht="13.5" hidden="false" customHeight="false" outlineLevel="0" collapsed="false">
      <c r="B72" s="15" t="n">
        <v>43</v>
      </c>
      <c r="C72" s="16" t="n">
        <v>2563</v>
      </c>
      <c r="D72" s="17" t="n">
        <v>-1279</v>
      </c>
      <c r="E72" s="18" t="n">
        <v>1284</v>
      </c>
      <c r="F72" s="12"/>
      <c r="J72" s="15" t="n">
        <v>43</v>
      </c>
      <c r="K72" s="16" t="n">
        <v>130581</v>
      </c>
      <c r="L72" s="19" t="n">
        <v>-59837</v>
      </c>
      <c r="M72" s="18" t="n">
        <v>70744</v>
      </c>
      <c r="P72" s="14" t="n">
        <v>43</v>
      </c>
      <c r="Q72" s="0" t="n">
        <v>-54997</v>
      </c>
      <c r="R72" s="0" t="n">
        <v>55212</v>
      </c>
      <c r="S72" s="0" t="n">
        <v>110209</v>
      </c>
    </row>
    <row r="73" customFormat="false" ht="13.5" hidden="false" customHeight="false" outlineLevel="0" collapsed="false">
      <c r="B73" s="15" t="n">
        <v>42</v>
      </c>
      <c r="C73" s="16" t="n">
        <v>3463</v>
      </c>
      <c r="D73" s="17" t="n">
        <v>-1690</v>
      </c>
      <c r="E73" s="18" t="n">
        <v>1773</v>
      </c>
      <c r="F73" s="12"/>
      <c r="J73" s="15" t="n">
        <v>42</v>
      </c>
      <c r="K73" s="16" t="n">
        <v>134044</v>
      </c>
      <c r="L73" s="19" t="n">
        <v>-61527</v>
      </c>
      <c r="M73" s="18" t="n">
        <v>72517</v>
      </c>
      <c r="P73" s="14" t="n">
        <v>42</v>
      </c>
      <c r="Q73" s="0" t="n">
        <v>-70980</v>
      </c>
      <c r="R73" s="0" t="n">
        <v>74466</v>
      </c>
      <c r="S73" s="0" t="n">
        <v>145446</v>
      </c>
    </row>
    <row r="74" customFormat="false" ht="13.5" hidden="false" customHeight="false" outlineLevel="0" collapsed="false">
      <c r="B74" s="15" t="n">
        <v>41</v>
      </c>
      <c r="C74" s="16" t="n">
        <v>3375</v>
      </c>
      <c r="D74" s="17" t="n">
        <v>-1694</v>
      </c>
      <c r="E74" s="18" t="n">
        <v>1681</v>
      </c>
      <c r="F74" s="12"/>
      <c r="J74" s="15" t="n">
        <v>41</v>
      </c>
      <c r="K74" s="16" t="n">
        <v>137419</v>
      </c>
      <c r="L74" s="19" t="n">
        <v>-63221</v>
      </c>
      <c r="M74" s="18" t="n">
        <v>74198</v>
      </c>
      <c r="P74" s="14" t="n">
        <v>41</v>
      </c>
      <c r="Q74" s="0" t="n">
        <v>-69454</v>
      </c>
      <c r="R74" s="0" t="n">
        <v>68921</v>
      </c>
      <c r="S74" s="0" t="n">
        <v>138375</v>
      </c>
    </row>
    <row r="75" customFormat="false" ht="13.5" hidden="false" customHeight="false" outlineLevel="0" collapsed="false">
      <c r="B75" s="15" t="n">
        <v>40</v>
      </c>
      <c r="C75" s="16" t="n">
        <v>3477</v>
      </c>
      <c r="D75" s="17" t="n">
        <v>-1776</v>
      </c>
      <c r="E75" s="18" t="n">
        <v>1701</v>
      </c>
      <c r="F75" s="12"/>
      <c r="J75" s="15" t="n">
        <v>40</v>
      </c>
      <c r="K75" s="16" t="n">
        <v>140896</v>
      </c>
      <c r="L75" s="19" t="n">
        <v>-64997</v>
      </c>
      <c r="M75" s="18" t="n">
        <v>75899</v>
      </c>
      <c r="P75" s="14" t="n">
        <v>40</v>
      </c>
      <c r="Q75" s="0" t="n">
        <v>-71040</v>
      </c>
      <c r="R75" s="0" t="n">
        <v>68040</v>
      </c>
      <c r="S75" s="0" t="n">
        <v>139080</v>
      </c>
    </row>
    <row r="76" customFormat="false" ht="13.5" hidden="false" customHeight="false" outlineLevel="0" collapsed="false">
      <c r="B76" s="15" t="n">
        <v>39</v>
      </c>
      <c r="C76" s="16" t="n">
        <v>3498</v>
      </c>
      <c r="D76" s="17" t="n">
        <v>-1741</v>
      </c>
      <c r="E76" s="18" t="n">
        <v>1757</v>
      </c>
      <c r="F76" s="12"/>
      <c r="J76" s="15" t="n">
        <v>39</v>
      </c>
      <c r="K76" s="16" t="n">
        <v>144394</v>
      </c>
      <c r="L76" s="19" t="n">
        <v>-66738</v>
      </c>
      <c r="M76" s="18" t="n">
        <v>77656</v>
      </c>
      <c r="P76" s="14" t="n">
        <v>39</v>
      </c>
      <c r="Q76" s="0" t="n">
        <v>-67899</v>
      </c>
      <c r="R76" s="0" t="n">
        <v>68523</v>
      </c>
      <c r="S76" s="0" t="n">
        <v>136422</v>
      </c>
    </row>
    <row r="77" customFormat="false" ht="13.5" hidden="false" customHeight="false" outlineLevel="0" collapsed="false">
      <c r="B77" s="15" t="n">
        <v>38</v>
      </c>
      <c r="C77" s="16" t="n">
        <v>3422</v>
      </c>
      <c r="D77" s="17" t="n">
        <v>-1697</v>
      </c>
      <c r="E77" s="18" t="n">
        <v>1725</v>
      </c>
      <c r="F77" s="12"/>
      <c r="J77" s="15" t="n">
        <v>38</v>
      </c>
      <c r="K77" s="16" t="n">
        <v>147816</v>
      </c>
      <c r="L77" s="19" t="n">
        <v>-68435</v>
      </c>
      <c r="M77" s="18" t="n">
        <v>79381</v>
      </c>
      <c r="P77" s="14" t="n">
        <v>38</v>
      </c>
      <c r="Q77" s="0" t="n">
        <v>-64486</v>
      </c>
      <c r="R77" s="0" t="n">
        <v>65550</v>
      </c>
      <c r="S77" s="0" t="n">
        <v>130036</v>
      </c>
    </row>
    <row r="78" customFormat="false" ht="13.5" hidden="false" customHeight="false" outlineLevel="0" collapsed="false">
      <c r="B78" s="15" t="n">
        <v>37</v>
      </c>
      <c r="C78" s="16" t="n">
        <v>3473</v>
      </c>
      <c r="D78" s="17" t="n">
        <v>-1774</v>
      </c>
      <c r="E78" s="18" t="n">
        <v>1699</v>
      </c>
      <c r="F78" s="12"/>
      <c r="J78" s="15" t="n">
        <v>37</v>
      </c>
      <c r="K78" s="16" t="n">
        <v>151289</v>
      </c>
      <c r="L78" s="19" t="n">
        <v>-70209</v>
      </c>
      <c r="M78" s="18" t="n">
        <v>81080</v>
      </c>
      <c r="P78" s="14" t="n">
        <v>37</v>
      </c>
      <c r="Q78" s="0" t="n">
        <v>-65638</v>
      </c>
      <c r="R78" s="0" t="n">
        <v>62863</v>
      </c>
      <c r="S78" s="0" t="n">
        <v>128501</v>
      </c>
    </row>
    <row r="79" customFormat="false" ht="13.5" hidden="false" customHeight="false" outlineLevel="0" collapsed="false">
      <c r="B79" s="15" t="n">
        <v>36</v>
      </c>
      <c r="C79" s="16" t="n">
        <v>3591</v>
      </c>
      <c r="D79" s="17" t="n">
        <v>-1843</v>
      </c>
      <c r="E79" s="18" t="n">
        <v>1748</v>
      </c>
      <c r="F79" s="12"/>
      <c r="J79" s="15" t="n">
        <v>36</v>
      </c>
      <c r="K79" s="16" t="n">
        <v>154880</v>
      </c>
      <c r="L79" s="19" t="n">
        <v>-72052</v>
      </c>
      <c r="M79" s="18" t="n">
        <v>82828</v>
      </c>
      <c r="P79" s="14" t="n">
        <v>36</v>
      </c>
      <c r="Q79" s="0" t="n">
        <v>-66348</v>
      </c>
      <c r="R79" s="0" t="n">
        <v>62928</v>
      </c>
      <c r="S79" s="0" t="n">
        <v>129276</v>
      </c>
    </row>
    <row r="80" customFormat="false" ht="13.5" hidden="false" customHeight="false" outlineLevel="0" collapsed="false">
      <c r="B80" s="15" t="n">
        <v>35</v>
      </c>
      <c r="C80" s="16" t="n">
        <v>3346</v>
      </c>
      <c r="D80" s="17" t="n">
        <v>-1712</v>
      </c>
      <c r="E80" s="18" t="n">
        <v>1634</v>
      </c>
      <c r="F80" s="12"/>
      <c r="J80" s="15" t="n">
        <v>35</v>
      </c>
      <c r="K80" s="16" t="n">
        <v>158226</v>
      </c>
      <c r="L80" s="19" t="n">
        <v>-73764</v>
      </c>
      <c r="M80" s="18" t="n">
        <v>84462</v>
      </c>
      <c r="P80" s="14" t="n">
        <v>35</v>
      </c>
      <c r="Q80" s="0" t="n">
        <v>-59920</v>
      </c>
      <c r="R80" s="0" t="n">
        <v>57190</v>
      </c>
      <c r="S80" s="0" t="n">
        <v>117110</v>
      </c>
    </row>
    <row r="81" customFormat="false" ht="13.5" hidden="false" customHeight="false" outlineLevel="0" collapsed="false">
      <c r="B81" s="15" t="n">
        <v>34</v>
      </c>
      <c r="C81" s="16" t="n">
        <v>3170</v>
      </c>
      <c r="D81" s="17" t="n">
        <v>-1608</v>
      </c>
      <c r="E81" s="18" t="n">
        <v>1562</v>
      </c>
      <c r="F81" s="12"/>
      <c r="J81" s="15" t="n">
        <v>34</v>
      </c>
      <c r="K81" s="16" t="n">
        <v>161396</v>
      </c>
      <c r="L81" s="19" t="n">
        <v>-75372</v>
      </c>
      <c r="M81" s="18" t="n">
        <v>86024</v>
      </c>
      <c r="P81" s="14" t="n">
        <v>34</v>
      </c>
      <c r="Q81" s="0" t="n">
        <v>-54672</v>
      </c>
      <c r="R81" s="0" t="n">
        <v>53108</v>
      </c>
      <c r="S81" s="0" t="n">
        <v>107780</v>
      </c>
    </row>
    <row r="82" customFormat="false" ht="13.5" hidden="false" customHeight="false" outlineLevel="0" collapsed="false">
      <c r="B82" s="15" t="n">
        <v>33</v>
      </c>
      <c r="C82" s="16" t="n">
        <v>3103</v>
      </c>
      <c r="D82" s="17" t="n">
        <v>-1527</v>
      </c>
      <c r="E82" s="18" t="n">
        <v>1576</v>
      </c>
      <c r="F82" s="12"/>
      <c r="J82" s="15" t="n">
        <v>33</v>
      </c>
      <c r="K82" s="16" t="n">
        <v>164499</v>
      </c>
      <c r="L82" s="19" t="n">
        <v>-76899</v>
      </c>
      <c r="M82" s="18" t="n">
        <v>87600</v>
      </c>
      <c r="P82" s="14" t="n">
        <v>33</v>
      </c>
      <c r="Q82" s="0" t="n">
        <v>-50391</v>
      </c>
      <c r="R82" s="0" t="n">
        <v>52008</v>
      </c>
      <c r="S82" s="0" t="n">
        <v>102399</v>
      </c>
    </row>
    <row r="83" customFormat="false" ht="13.5" hidden="false" customHeight="false" outlineLevel="0" collapsed="false">
      <c r="B83" s="15" t="n">
        <v>32</v>
      </c>
      <c r="C83" s="16" t="n">
        <v>2986</v>
      </c>
      <c r="D83" s="17" t="n">
        <v>-1541</v>
      </c>
      <c r="E83" s="18" t="n">
        <v>1445</v>
      </c>
      <c r="F83" s="12"/>
      <c r="J83" s="15" t="n">
        <v>32</v>
      </c>
      <c r="K83" s="16" t="n">
        <v>167485</v>
      </c>
      <c r="L83" s="19" t="n">
        <v>-78440</v>
      </c>
      <c r="M83" s="18" t="n">
        <v>89045</v>
      </c>
      <c r="P83" s="14" t="n">
        <v>32</v>
      </c>
      <c r="Q83" s="0" t="n">
        <v>-49312</v>
      </c>
      <c r="R83" s="0" t="n">
        <v>46240</v>
      </c>
      <c r="S83" s="0" t="n">
        <v>95552</v>
      </c>
    </row>
    <row r="84" customFormat="false" ht="13.5" hidden="false" customHeight="false" outlineLevel="0" collapsed="false">
      <c r="B84" s="15" t="n">
        <v>31</v>
      </c>
      <c r="C84" s="16" t="n">
        <v>2897</v>
      </c>
      <c r="D84" s="17" t="n">
        <v>-1466</v>
      </c>
      <c r="E84" s="18" t="n">
        <v>1431</v>
      </c>
      <c r="F84" s="12"/>
      <c r="J84" s="15" t="n">
        <v>31</v>
      </c>
      <c r="K84" s="16" t="n">
        <v>170382</v>
      </c>
      <c r="L84" s="19" t="n">
        <v>-79906</v>
      </c>
      <c r="M84" s="18" t="n">
        <v>90476</v>
      </c>
      <c r="P84" s="14" t="n">
        <v>31</v>
      </c>
      <c r="Q84" s="0" t="n">
        <v>-45446</v>
      </c>
      <c r="R84" s="0" t="n">
        <v>44361</v>
      </c>
      <c r="S84" s="0" t="n">
        <v>89807</v>
      </c>
    </row>
    <row r="85" customFormat="false" ht="13.5" hidden="false" customHeight="false" outlineLevel="0" collapsed="false">
      <c r="B85" s="15" t="n">
        <v>30</v>
      </c>
      <c r="C85" s="16" t="n">
        <v>2727</v>
      </c>
      <c r="D85" s="17" t="n">
        <v>-1409</v>
      </c>
      <c r="E85" s="18" t="n">
        <v>1318</v>
      </c>
      <c r="F85" s="12"/>
      <c r="J85" s="15" t="n">
        <v>30</v>
      </c>
      <c r="K85" s="16" t="n">
        <v>173109</v>
      </c>
      <c r="L85" s="19" t="n">
        <v>-81315</v>
      </c>
      <c r="M85" s="18" t="n">
        <v>91794</v>
      </c>
      <c r="P85" s="14" t="n">
        <v>30</v>
      </c>
      <c r="Q85" s="0" t="n">
        <v>-42270</v>
      </c>
      <c r="R85" s="0" t="n">
        <v>39540</v>
      </c>
      <c r="S85" s="0" t="n">
        <v>81810</v>
      </c>
    </row>
    <row r="86" customFormat="false" ht="13.5" hidden="false" customHeight="false" outlineLevel="0" collapsed="false">
      <c r="B86" s="15" t="n">
        <v>29</v>
      </c>
      <c r="C86" s="16" t="n">
        <v>2684</v>
      </c>
      <c r="D86" s="17" t="n">
        <v>-1366</v>
      </c>
      <c r="E86" s="18" t="n">
        <v>1318</v>
      </c>
      <c r="F86" s="12"/>
      <c r="J86" s="15" t="n">
        <v>29</v>
      </c>
      <c r="K86" s="16" t="n">
        <v>175793</v>
      </c>
      <c r="L86" s="19" t="n">
        <v>-82681</v>
      </c>
      <c r="M86" s="18" t="n">
        <v>93112</v>
      </c>
      <c r="P86" s="14" t="n">
        <v>29</v>
      </c>
      <c r="Q86" s="0" t="n">
        <v>-39614</v>
      </c>
      <c r="R86" s="0" t="n">
        <v>38222</v>
      </c>
      <c r="S86" s="0" t="n">
        <v>77836</v>
      </c>
    </row>
    <row r="87" customFormat="false" ht="13.5" hidden="false" customHeight="false" outlineLevel="0" collapsed="false">
      <c r="B87" s="15" t="n">
        <v>28</v>
      </c>
      <c r="C87" s="16" t="n">
        <v>2629</v>
      </c>
      <c r="D87" s="17" t="n">
        <v>-1355</v>
      </c>
      <c r="E87" s="18" t="n">
        <v>1274</v>
      </c>
      <c r="F87" s="12"/>
      <c r="J87" s="15" t="n">
        <v>28</v>
      </c>
      <c r="K87" s="16" t="n">
        <v>178422</v>
      </c>
      <c r="L87" s="19" t="n">
        <v>-84036</v>
      </c>
      <c r="M87" s="18" t="n">
        <v>94386</v>
      </c>
      <c r="P87" s="14" t="n">
        <v>28</v>
      </c>
      <c r="Q87" s="0" t="n">
        <v>-37940</v>
      </c>
      <c r="R87" s="0" t="n">
        <v>35672</v>
      </c>
      <c r="S87" s="0" t="n">
        <v>73612</v>
      </c>
    </row>
    <row r="88" customFormat="false" ht="13.5" hidden="false" customHeight="false" outlineLevel="0" collapsed="false">
      <c r="B88" s="15" t="n">
        <v>27</v>
      </c>
      <c r="C88" s="16" t="n">
        <v>2375</v>
      </c>
      <c r="D88" s="17" t="n">
        <v>-1173</v>
      </c>
      <c r="E88" s="18" t="n">
        <v>1202</v>
      </c>
      <c r="F88" s="12"/>
      <c r="J88" s="15" t="n">
        <v>27</v>
      </c>
      <c r="K88" s="16" t="n">
        <v>180797</v>
      </c>
      <c r="L88" s="19" t="n">
        <v>-85209</v>
      </c>
      <c r="M88" s="18" t="n">
        <v>95588</v>
      </c>
      <c r="P88" s="14" t="n">
        <v>27</v>
      </c>
      <c r="Q88" s="0" t="n">
        <v>-31671</v>
      </c>
      <c r="R88" s="0" t="n">
        <v>32454</v>
      </c>
      <c r="S88" s="0" t="n">
        <v>64125</v>
      </c>
    </row>
    <row r="89" customFormat="false" ht="13.5" hidden="false" customHeight="false" outlineLevel="0" collapsed="false">
      <c r="B89" s="15" t="n">
        <v>26</v>
      </c>
      <c r="C89" s="16" t="n">
        <v>2407</v>
      </c>
      <c r="D89" s="17" t="n">
        <v>-1226</v>
      </c>
      <c r="E89" s="18" t="n">
        <v>1181</v>
      </c>
      <c r="F89" s="12"/>
      <c r="J89" s="15" t="n">
        <v>26</v>
      </c>
      <c r="K89" s="16" t="n">
        <v>183204</v>
      </c>
      <c r="L89" s="19" t="n">
        <v>-86435</v>
      </c>
      <c r="M89" s="18" t="n">
        <v>96769</v>
      </c>
      <c r="P89" s="14" t="n">
        <v>26</v>
      </c>
      <c r="Q89" s="0" t="n">
        <v>-31876</v>
      </c>
      <c r="R89" s="0" t="n">
        <v>30706</v>
      </c>
      <c r="S89" s="0" t="n">
        <v>62582</v>
      </c>
    </row>
    <row r="90" customFormat="false" ht="13.5" hidden="false" customHeight="false" outlineLevel="0" collapsed="false">
      <c r="B90" s="15" t="n">
        <v>25</v>
      </c>
      <c r="C90" s="16" t="n">
        <v>2375</v>
      </c>
      <c r="D90" s="17" t="n">
        <v>-1189</v>
      </c>
      <c r="E90" s="18" t="n">
        <v>1186</v>
      </c>
      <c r="F90" s="12"/>
      <c r="J90" s="15" t="n">
        <v>25</v>
      </c>
      <c r="K90" s="16" t="n">
        <v>185579</v>
      </c>
      <c r="L90" s="19" t="n">
        <v>-87624</v>
      </c>
      <c r="M90" s="18" t="n">
        <v>97955</v>
      </c>
      <c r="P90" s="14" t="n">
        <v>25</v>
      </c>
      <c r="Q90" s="0" t="n">
        <v>-29725</v>
      </c>
      <c r="R90" s="0" t="n">
        <v>29650</v>
      </c>
      <c r="S90" s="0" t="n">
        <v>59375</v>
      </c>
    </row>
    <row r="91" customFormat="false" ht="13.5" hidden="false" customHeight="false" outlineLevel="0" collapsed="false">
      <c r="B91" s="15" t="n">
        <v>24</v>
      </c>
      <c r="C91" s="16" t="n">
        <v>2301</v>
      </c>
      <c r="D91" s="17" t="n">
        <v>-1131</v>
      </c>
      <c r="E91" s="18" t="n">
        <v>1170</v>
      </c>
      <c r="F91" s="12"/>
      <c r="J91" s="15" t="n">
        <v>24</v>
      </c>
      <c r="K91" s="16" t="n">
        <v>187880</v>
      </c>
      <c r="L91" s="19" t="n">
        <v>-88755</v>
      </c>
      <c r="M91" s="18" t="n">
        <v>99125</v>
      </c>
      <c r="P91" s="14" t="n">
        <v>24</v>
      </c>
      <c r="Q91" s="0" t="n">
        <v>-27144</v>
      </c>
      <c r="R91" s="0" t="n">
        <v>28080</v>
      </c>
      <c r="S91" s="0" t="n">
        <v>55224</v>
      </c>
    </row>
    <row r="92" customFormat="false" ht="13.5" hidden="false" customHeight="false" outlineLevel="0" collapsed="false">
      <c r="B92" s="15" t="n">
        <v>23</v>
      </c>
      <c r="C92" s="16" t="n">
        <v>2206</v>
      </c>
      <c r="D92" s="17" t="n">
        <v>-1093</v>
      </c>
      <c r="E92" s="18" t="n">
        <v>1113</v>
      </c>
      <c r="F92" s="12"/>
      <c r="J92" s="15" t="n">
        <v>23</v>
      </c>
      <c r="K92" s="16" t="n">
        <v>190086</v>
      </c>
      <c r="L92" s="19" t="n">
        <v>-89848</v>
      </c>
      <c r="M92" s="18" t="n">
        <v>100238</v>
      </c>
      <c r="P92" s="14" t="n">
        <v>23</v>
      </c>
      <c r="Q92" s="0" t="n">
        <v>-25139</v>
      </c>
      <c r="R92" s="0" t="n">
        <v>25599</v>
      </c>
      <c r="S92" s="0" t="n">
        <v>50738</v>
      </c>
    </row>
    <row r="93" customFormat="false" ht="13.5" hidden="false" customHeight="false" outlineLevel="0" collapsed="false">
      <c r="B93" s="15" t="n">
        <v>22</v>
      </c>
      <c r="C93" s="16" t="n">
        <v>2253</v>
      </c>
      <c r="D93" s="17" t="n">
        <v>-1160</v>
      </c>
      <c r="E93" s="18" t="n">
        <v>1093</v>
      </c>
      <c r="F93" s="12"/>
      <c r="J93" s="15" t="n">
        <v>22</v>
      </c>
      <c r="K93" s="16" t="n">
        <v>192339</v>
      </c>
      <c r="L93" s="19" t="n">
        <v>-91008</v>
      </c>
      <c r="M93" s="18" t="n">
        <v>101331</v>
      </c>
      <c r="P93" s="14" t="n">
        <v>22</v>
      </c>
      <c r="Q93" s="0" t="n">
        <v>-25520</v>
      </c>
      <c r="R93" s="0" t="n">
        <v>24046</v>
      </c>
      <c r="S93" s="0" t="n">
        <v>49566</v>
      </c>
    </row>
    <row r="94" customFormat="false" ht="13.5" hidden="false" customHeight="false" outlineLevel="0" collapsed="false">
      <c r="B94" s="15" t="n">
        <v>21</v>
      </c>
      <c r="C94" s="16" t="n">
        <v>2181</v>
      </c>
      <c r="D94" s="17" t="n">
        <v>-1128</v>
      </c>
      <c r="E94" s="18" t="n">
        <v>1053</v>
      </c>
      <c r="F94" s="12"/>
      <c r="J94" s="15" t="n">
        <v>21</v>
      </c>
      <c r="K94" s="16" t="n">
        <v>194520</v>
      </c>
      <c r="L94" s="19" t="n">
        <v>-92136</v>
      </c>
      <c r="M94" s="18" t="n">
        <v>102384</v>
      </c>
      <c r="P94" s="14" t="n">
        <v>21</v>
      </c>
      <c r="Q94" s="0" t="n">
        <v>-23688</v>
      </c>
      <c r="R94" s="0" t="n">
        <v>22113</v>
      </c>
      <c r="S94" s="0" t="n">
        <v>45801</v>
      </c>
    </row>
    <row r="95" customFormat="false" ht="13.5" hidden="false" customHeight="false" outlineLevel="0" collapsed="false">
      <c r="B95" s="15" t="n">
        <v>20</v>
      </c>
      <c r="C95" s="16" t="n">
        <v>2306</v>
      </c>
      <c r="D95" s="17" t="n">
        <v>-1186</v>
      </c>
      <c r="E95" s="18" t="n">
        <v>1120</v>
      </c>
      <c r="F95" s="12"/>
      <c r="J95" s="15" t="n">
        <v>20</v>
      </c>
      <c r="K95" s="16" t="n">
        <v>196826</v>
      </c>
      <c r="L95" s="19" t="n">
        <v>-93322</v>
      </c>
      <c r="M95" s="18" t="n">
        <v>103504</v>
      </c>
      <c r="P95" s="14" t="n">
        <v>20</v>
      </c>
      <c r="Q95" s="0" t="n">
        <v>-23720</v>
      </c>
      <c r="R95" s="0" t="n">
        <v>22400</v>
      </c>
      <c r="S95" s="0" t="n">
        <v>46120</v>
      </c>
    </row>
    <row r="96" customFormat="false" ht="13.5" hidden="false" customHeight="false" outlineLevel="0" collapsed="false">
      <c r="B96" s="15" t="n">
        <v>19</v>
      </c>
      <c r="C96" s="16" t="n">
        <v>2198</v>
      </c>
      <c r="D96" s="17" t="n">
        <v>-1107</v>
      </c>
      <c r="E96" s="18" t="n">
        <v>1091</v>
      </c>
      <c r="F96" s="12"/>
      <c r="J96" s="15" t="n">
        <v>19</v>
      </c>
      <c r="K96" s="16" t="n">
        <v>199024</v>
      </c>
      <c r="L96" s="19" t="n">
        <v>-94429</v>
      </c>
      <c r="M96" s="18" t="n">
        <v>104595</v>
      </c>
      <c r="P96" s="14" t="n">
        <v>19</v>
      </c>
      <c r="Q96" s="0" t="n">
        <v>-21033</v>
      </c>
      <c r="R96" s="0" t="n">
        <v>20729</v>
      </c>
      <c r="S96" s="0" t="n">
        <v>41762</v>
      </c>
    </row>
    <row r="97" customFormat="false" ht="13.5" hidden="false" customHeight="false" outlineLevel="0" collapsed="false">
      <c r="B97" s="15" t="n">
        <v>18</v>
      </c>
      <c r="C97" s="16" t="n">
        <v>2698</v>
      </c>
      <c r="D97" s="17" t="n">
        <v>-1340</v>
      </c>
      <c r="E97" s="18" t="n">
        <v>1358</v>
      </c>
      <c r="F97" s="12"/>
      <c r="J97" s="15" t="n">
        <v>18</v>
      </c>
      <c r="K97" s="16" t="n">
        <v>201722</v>
      </c>
      <c r="L97" s="19" t="n">
        <v>-95769</v>
      </c>
      <c r="M97" s="18" t="n">
        <v>105953</v>
      </c>
      <c r="P97" s="14" t="n">
        <v>18</v>
      </c>
      <c r="Q97" s="0" t="n">
        <v>-24120</v>
      </c>
      <c r="R97" s="0" t="n">
        <v>24444</v>
      </c>
      <c r="S97" s="0" t="n">
        <v>48564</v>
      </c>
    </row>
    <row r="98" customFormat="false" ht="13.5" hidden="false" customHeight="false" outlineLevel="0" collapsed="false">
      <c r="B98" s="15" t="n">
        <v>17</v>
      </c>
      <c r="C98" s="16" t="n">
        <v>2677</v>
      </c>
      <c r="D98" s="17" t="n">
        <v>-1379</v>
      </c>
      <c r="E98" s="18" t="n">
        <v>1298</v>
      </c>
      <c r="F98" s="12"/>
      <c r="J98" s="15" t="n">
        <v>17</v>
      </c>
      <c r="K98" s="16" t="n">
        <v>204399</v>
      </c>
      <c r="L98" s="19" t="n">
        <v>-97148</v>
      </c>
      <c r="M98" s="18" t="n">
        <v>107251</v>
      </c>
      <c r="P98" s="14" t="n">
        <v>17</v>
      </c>
      <c r="Q98" s="0" t="n">
        <v>-23443</v>
      </c>
      <c r="R98" s="0" t="n">
        <v>22066</v>
      </c>
      <c r="S98" s="0" t="n">
        <v>45509</v>
      </c>
    </row>
    <row r="99" customFormat="false" ht="13.5" hidden="false" customHeight="false" outlineLevel="0" collapsed="false">
      <c r="B99" s="15" t="n">
        <v>16</v>
      </c>
      <c r="C99" s="16" t="n">
        <v>2719</v>
      </c>
      <c r="D99" s="17" t="n">
        <v>-1398</v>
      </c>
      <c r="E99" s="18" t="n">
        <v>1321</v>
      </c>
      <c r="F99" s="12"/>
      <c r="J99" s="15" t="n">
        <v>16</v>
      </c>
      <c r="K99" s="16" t="n">
        <v>207118</v>
      </c>
      <c r="L99" s="19" t="n">
        <v>-98546</v>
      </c>
      <c r="M99" s="18" t="n">
        <v>108572</v>
      </c>
      <c r="P99" s="14" t="n">
        <v>16</v>
      </c>
      <c r="Q99" s="0" t="n">
        <v>-22368</v>
      </c>
      <c r="R99" s="0" t="n">
        <v>21136</v>
      </c>
      <c r="S99" s="0" t="n">
        <v>43504</v>
      </c>
    </row>
    <row r="100" customFormat="false" ht="13.5" hidden="false" customHeight="false" outlineLevel="0" collapsed="false">
      <c r="B100" s="15" t="n">
        <v>15</v>
      </c>
      <c r="C100" s="16" t="n">
        <v>2738</v>
      </c>
      <c r="D100" s="17" t="n">
        <v>-1415</v>
      </c>
      <c r="E100" s="18" t="n">
        <v>1323</v>
      </c>
      <c r="F100" s="12"/>
      <c r="J100" s="15" t="n">
        <v>15</v>
      </c>
      <c r="K100" s="16" t="n">
        <v>209856</v>
      </c>
      <c r="L100" s="19" t="n">
        <v>-99961</v>
      </c>
      <c r="M100" s="18" t="n">
        <v>109895</v>
      </c>
      <c r="P100" s="14" t="n">
        <v>15</v>
      </c>
      <c r="Q100" s="0" t="n">
        <v>-21225</v>
      </c>
      <c r="R100" s="0" t="n">
        <v>19845</v>
      </c>
      <c r="S100" s="0" t="n">
        <v>41070</v>
      </c>
    </row>
    <row r="101" customFormat="false" ht="13.5" hidden="false" customHeight="false" outlineLevel="0" collapsed="false">
      <c r="B101" s="15" t="n">
        <v>14</v>
      </c>
      <c r="C101" s="16" t="n">
        <v>2648</v>
      </c>
      <c r="D101" s="17" t="n">
        <v>-1336</v>
      </c>
      <c r="E101" s="18" t="n">
        <v>1312</v>
      </c>
      <c r="F101" s="12"/>
      <c r="J101" s="15" t="n">
        <v>14</v>
      </c>
      <c r="K101" s="16" t="n">
        <v>212504</v>
      </c>
      <c r="L101" s="19" t="n">
        <v>-101297</v>
      </c>
      <c r="M101" s="18" t="n">
        <v>111207</v>
      </c>
      <c r="P101" s="14" t="n">
        <v>14</v>
      </c>
      <c r="Q101" s="0" t="n">
        <v>-18704</v>
      </c>
      <c r="R101" s="0" t="n">
        <v>18368</v>
      </c>
      <c r="S101" s="0" t="n">
        <v>37072</v>
      </c>
    </row>
    <row r="102" customFormat="false" ht="13.5" hidden="false" customHeight="false" outlineLevel="0" collapsed="false">
      <c r="B102" s="15" t="n">
        <v>13</v>
      </c>
      <c r="C102" s="16" t="n">
        <v>2515</v>
      </c>
      <c r="D102" s="17" t="n">
        <v>-1338</v>
      </c>
      <c r="E102" s="18" t="n">
        <v>1177</v>
      </c>
      <c r="F102" s="12"/>
      <c r="J102" s="15" t="n">
        <v>13</v>
      </c>
      <c r="K102" s="16" t="n">
        <v>215019</v>
      </c>
      <c r="L102" s="19" t="n">
        <v>-102635</v>
      </c>
      <c r="M102" s="18" t="n">
        <v>112384</v>
      </c>
      <c r="P102" s="14" t="n">
        <v>13</v>
      </c>
      <c r="Q102" s="0" t="n">
        <v>-17394</v>
      </c>
      <c r="R102" s="0" t="n">
        <v>15301</v>
      </c>
      <c r="S102" s="0" t="n">
        <v>32695</v>
      </c>
    </row>
    <row r="103" customFormat="false" ht="13.5" hidden="false" customHeight="false" outlineLevel="0" collapsed="false">
      <c r="B103" s="15" t="n">
        <v>12</v>
      </c>
      <c r="C103" s="16" t="n">
        <v>2455</v>
      </c>
      <c r="D103" s="17" t="n">
        <v>-1212</v>
      </c>
      <c r="E103" s="18" t="n">
        <v>1243</v>
      </c>
      <c r="F103" s="12"/>
      <c r="J103" s="15" t="n">
        <v>12</v>
      </c>
      <c r="K103" s="16" t="n">
        <v>217474</v>
      </c>
      <c r="L103" s="19" t="n">
        <v>-103847</v>
      </c>
      <c r="M103" s="18" t="n">
        <v>113627</v>
      </c>
      <c r="P103" s="14" t="n">
        <v>12</v>
      </c>
      <c r="Q103" s="0" t="n">
        <v>-14544</v>
      </c>
      <c r="R103" s="0" t="n">
        <v>14916</v>
      </c>
      <c r="S103" s="0" t="n">
        <v>29460</v>
      </c>
    </row>
    <row r="104" customFormat="false" ht="13.5" hidden="false" customHeight="false" outlineLevel="0" collapsed="false">
      <c r="B104" s="15" t="n">
        <v>11</v>
      </c>
      <c r="C104" s="16" t="n">
        <v>2465</v>
      </c>
      <c r="D104" s="17" t="n">
        <v>-1274</v>
      </c>
      <c r="E104" s="18" t="n">
        <v>1191</v>
      </c>
      <c r="F104" s="12"/>
      <c r="J104" s="15" t="n">
        <v>11</v>
      </c>
      <c r="K104" s="16" t="n">
        <v>219939</v>
      </c>
      <c r="L104" s="19" t="n">
        <v>-105121</v>
      </c>
      <c r="M104" s="18" t="n">
        <v>114818</v>
      </c>
      <c r="P104" s="14" t="n">
        <v>11</v>
      </c>
      <c r="Q104" s="0" t="n">
        <v>-14014</v>
      </c>
      <c r="R104" s="0" t="n">
        <v>13101</v>
      </c>
      <c r="S104" s="0" t="n">
        <v>27115</v>
      </c>
    </row>
    <row r="105" customFormat="false" ht="13.5" hidden="false" customHeight="false" outlineLevel="0" collapsed="false">
      <c r="B105" s="15" t="n">
        <v>10</v>
      </c>
      <c r="C105" s="16" t="n">
        <v>2373</v>
      </c>
      <c r="D105" s="17" t="n">
        <v>-1189</v>
      </c>
      <c r="E105" s="18" t="n">
        <v>1184</v>
      </c>
      <c r="F105" s="12"/>
      <c r="J105" s="15" t="n">
        <v>10</v>
      </c>
      <c r="K105" s="16" t="n">
        <v>222312</v>
      </c>
      <c r="L105" s="19" t="n">
        <v>-106310</v>
      </c>
      <c r="M105" s="18" t="n">
        <v>116002</v>
      </c>
      <c r="P105" s="14" t="n">
        <v>10</v>
      </c>
      <c r="Q105" s="0" t="n">
        <v>-11890</v>
      </c>
      <c r="R105" s="0" t="n">
        <v>11840</v>
      </c>
      <c r="S105" s="0" t="n">
        <v>23730</v>
      </c>
    </row>
    <row r="106" customFormat="false" ht="13.5" hidden="false" customHeight="false" outlineLevel="0" collapsed="false">
      <c r="B106" s="15" t="n">
        <v>9</v>
      </c>
      <c r="C106" s="16" t="n">
        <v>2391</v>
      </c>
      <c r="D106" s="17" t="n">
        <v>-1236</v>
      </c>
      <c r="E106" s="18" t="n">
        <v>1155</v>
      </c>
      <c r="F106" s="12"/>
      <c r="J106" s="15" t="n">
        <v>9</v>
      </c>
      <c r="K106" s="16" t="n">
        <v>224703</v>
      </c>
      <c r="L106" s="19" t="n">
        <v>-107546</v>
      </c>
      <c r="M106" s="18" t="n">
        <v>117157</v>
      </c>
      <c r="P106" s="14" t="n">
        <v>9</v>
      </c>
      <c r="Q106" s="0" t="n">
        <v>-11124</v>
      </c>
      <c r="R106" s="0" t="n">
        <v>10395</v>
      </c>
      <c r="S106" s="0" t="n">
        <v>21519</v>
      </c>
    </row>
    <row r="107" customFormat="false" ht="13.5" hidden="false" customHeight="false" outlineLevel="0" collapsed="false">
      <c r="B107" s="15" t="n">
        <v>8</v>
      </c>
      <c r="C107" s="16" t="n">
        <v>2294</v>
      </c>
      <c r="D107" s="17" t="n">
        <v>-1199</v>
      </c>
      <c r="E107" s="18" t="n">
        <v>1095</v>
      </c>
      <c r="F107" s="12"/>
      <c r="J107" s="15" t="n">
        <v>8</v>
      </c>
      <c r="K107" s="16" t="n">
        <v>226997</v>
      </c>
      <c r="L107" s="19" t="n">
        <v>-108745</v>
      </c>
      <c r="M107" s="18" t="n">
        <v>118252</v>
      </c>
      <c r="P107" s="14" t="n">
        <v>8</v>
      </c>
      <c r="Q107" s="0" t="n">
        <v>-9592</v>
      </c>
      <c r="R107" s="0" t="n">
        <v>8760</v>
      </c>
      <c r="S107" s="0" t="n">
        <v>18352</v>
      </c>
    </row>
    <row r="108" customFormat="false" ht="13.5" hidden="false" customHeight="false" outlineLevel="0" collapsed="false">
      <c r="B108" s="15" t="n">
        <v>7</v>
      </c>
      <c r="C108" s="16" t="n">
        <v>2261</v>
      </c>
      <c r="D108" s="17" t="n">
        <v>-1165</v>
      </c>
      <c r="E108" s="18" t="n">
        <v>1096</v>
      </c>
      <c r="F108" s="12"/>
      <c r="J108" s="15" t="n">
        <v>7</v>
      </c>
      <c r="K108" s="16" t="n">
        <v>229258</v>
      </c>
      <c r="L108" s="19" t="n">
        <v>-109910</v>
      </c>
      <c r="M108" s="18" t="n">
        <v>119348</v>
      </c>
      <c r="P108" s="14" t="n">
        <v>7</v>
      </c>
      <c r="Q108" s="0" t="n">
        <v>-8155</v>
      </c>
      <c r="R108" s="0" t="n">
        <v>7672</v>
      </c>
      <c r="S108" s="0" t="n">
        <v>15827</v>
      </c>
    </row>
    <row r="109" customFormat="false" ht="13.5" hidden="false" customHeight="false" outlineLevel="0" collapsed="false">
      <c r="B109" s="15" t="n">
        <v>6</v>
      </c>
      <c r="C109" s="16" t="n">
        <v>2175</v>
      </c>
      <c r="D109" s="17" t="n">
        <v>-1134</v>
      </c>
      <c r="E109" s="18" t="n">
        <v>1041</v>
      </c>
      <c r="F109" s="12"/>
      <c r="J109" s="15" t="n">
        <v>6</v>
      </c>
      <c r="K109" s="16" t="n">
        <v>231433</v>
      </c>
      <c r="L109" s="19" t="n">
        <v>-111044</v>
      </c>
      <c r="M109" s="18" t="n">
        <v>120389</v>
      </c>
      <c r="P109" s="14" t="n">
        <v>6</v>
      </c>
      <c r="Q109" s="0" t="n">
        <v>-6804</v>
      </c>
      <c r="R109" s="0" t="n">
        <v>6246</v>
      </c>
      <c r="S109" s="0" t="n">
        <v>13050</v>
      </c>
    </row>
    <row r="110" customFormat="false" ht="13.5" hidden="false" customHeight="false" outlineLevel="0" collapsed="false">
      <c r="B110" s="15" t="n">
        <v>5</v>
      </c>
      <c r="C110" s="16" t="n">
        <v>2059</v>
      </c>
      <c r="D110" s="17" t="n">
        <v>-1040</v>
      </c>
      <c r="E110" s="18" t="n">
        <v>1019</v>
      </c>
      <c r="F110" s="12"/>
      <c r="J110" s="15" t="n">
        <v>5</v>
      </c>
      <c r="K110" s="16" t="n">
        <v>233492</v>
      </c>
      <c r="L110" s="19" t="n">
        <v>-112084</v>
      </c>
      <c r="M110" s="18" t="n">
        <v>121408</v>
      </c>
      <c r="P110" s="14" t="n">
        <v>5</v>
      </c>
      <c r="Q110" s="0" t="n">
        <v>-5200</v>
      </c>
      <c r="R110" s="0" t="n">
        <v>5095</v>
      </c>
      <c r="S110" s="0" t="n">
        <v>10295</v>
      </c>
    </row>
    <row r="111" customFormat="false" ht="13.5" hidden="false" customHeight="false" outlineLevel="0" collapsed="false">
      <c r="B111" s="15" t="n">
        <v>4</v>
      </c>
      <c r="C111" s="16" t="n">
        <v>1956</v>
      </c>
      <c r="D111" s="17" t="n">
        <v>-1017</v>
      </c>
      <c r="E111" s="18" t="n">
        <v>939</v>
      </c>
      <c r="F111" s="12"/>
      <c r="J111" s="15" t="n">
        <v>4</v>
      </c>
      <c r="K111" s="16" t="n">
        <v>235448</v>
      </c>
      <c r="L111" s="19" t="n">
        <v>-113101</v>
      </c>
      <c r="M111" s="18" t="n">
        <v>122347</v>
      </c>
      <c r="P111" s="14" t="n">
        <v>4</v>
      </c>
      <c r="Q111" s="0" t="n">
        <v>-4068</v>
      </c>
      <c r="R111" s="0" t="n">
        <v>3756</v>
      </c>
      <c r="S111" s="0" t="n">
        <v>7824</v>
      </c>
    </row>
    <row r="112" customFormat="false" ht="13.5" hidden="false" customHeight="false" outlineLevel="0" collapsed="false">
      <c r="B112" s="15" t="n">
        <v>3</v>
      </c>
      <c r="C112" s="16" t="n">
        <v>1942</v>
      </c>
      <c r="D112" s="17" t="n">
        <v>-989</v>
      </c>
      <c r="E112" s="18" t="n">
        <v>953</v>
      </c>
      <c r="F112" s="12"/>
      <c r="J112" s="15" t="n">
        <v>3</v>
      </c>
      <c r="K112" s="16" t="n">
        <v>237390</v>
      </c>
      <c r="L112" s="19" t="n">
        <v>-114090</v>
      </c>
      <c r="M112" s="18" t="n">
        <v>123300</v>
      </c>
      <c r="P112" s="14" t="n">
        <v>3</v>
      </c>
      <c r="Q112" s="0" t="n">
        <v>-2967</v>
      </c>
      <c r="R112" s="0" t="n">
        <v>2859</v>
      </c>
      <c r="S112" s="0" t="n">
        <v>5826</v>
      </c>
    </row>
    <row r="113" customFormat="false" ht="13.5" hidden="false" customHeight="false" outlineLevel="0" collapsed="false">
      <c r="B113" s="15" t="n">
        <v>2</v>
      </c>
      <c r="C113" s="16" t="n">
        <v>1938</v>
      </c>
      <c r="D113" s="17" t="n">
        <v>-975</v>
      </c>
      <c r="E113" s="18" t="n">
        <v>963</v>
      </c>
      <c r="F113" s="12"/>
      <c r="J113" s="15" t="n">
        <v>2</v>
      </c>
      <c r="K113" s="16" t="n">
        <v>239328</v>
      </c>
      <c r="L113" s="19" t="n">
        <v>-115065</v>
      </c>
      <c r="M113" s="18" t="n">
        <v>124263</v>
      </c>
      <c r="P113" s="14" t="n">
        <v>2</v>
      </c>
      <c r="Q113" s="0" t="n">
        <v>-1950</v>
      </c>
      <c r="R113" s="0" t="n">
        <v>1926</v>
      </c>
      <c r="S113" s="0" t="n">
        <v>3876</v>
      </c>
    </row>
    <row r="114" customFormat="false" ht="13.5" hidden="false" customHeight="false" outlineLevel="0" collapsed="false">
      <c r="B114" s="15" t="n">
        <v>1</v>
      </c>
      <c r="C114" s="16" t="n">
        <v>1930</v>
      </c>
      <c r="D114" s="17" t="n">
        <v>-1010</v>
      </c>
      <c r="E114" s="18" t="n">
        <v>920</v>
      </c>
      <c r="F114" s="12"/>
      <c r="J114" s="15" t="n">
        <v>1</v>
      </c>
      <c r="K114" s="16" t="n">
        <v>241258</v>
      </c>
      <c r="L114" s="19" t="n">
        <v>-116075</v>
      </c>
      <c r="M114" s="18" t="n">
        <v>125183</v>
      </c>
      <c r="P114" s="14" t="n">
        <v>1</v>
      </c>
      <c r="Q114" s="0" t="n">
        <v>-1010</v>
      </c>
      <c r="R114" s="0" t="n">
        <v>920</v>
      </c>
      <c r="S114" s="0" t="n">
        <v>1930</v>
      </c>
    </row>
    <row r="115" customFormat="false" ht="14.25" hidden="false" customHeight="false" outlineLevel="0" collapsed="false">
      <c r="B115" s="20" t="n">
        <v>0</v>
      </c>
      <c r="C115" s="21" t="n">
        <v>1754</v>
      </c>
      <c r="D115" s="22" t="n">
        <v>-872</v>
      </c>
      <c r="E115" s="23" t="n">
        <v>882</v>
      </c>
      <c r="F115" s="12"/>
      <c r="J115" s="20" t="n">
        <v>0</v>
      </c>
      <c r="K115" s="21" t="n">
        <v>243012</v>
      </c>
      <c r="L115" s="24" t="n">
        <v>-116947</v>
      </c>
      <c r="M115" s="23" t="n">
        <v>12606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43012</v>
      </c>
      <c r="D118" s="27" t="n">
        <f aca="false">SUM(D5:D115)</f>
        <v>-116947</v>
      </c>
      <c r="E118" s="28" t="n">
        <f aca="false">SUM(E5:E115)</f>
        <v>126065</v>
      </c>
      <c r="K118" s="26" t="n">
        <f aca="false">K115</f>
        <v>243012</v>
      </c>
      <c r="L118" s="27" t="n">
        <f aca="false">L115</f>
        <v>-116947</v>
      </c>
      <c r="M118" s="28" t="n">
        <f aca="false">M115</f>
        <v>126065</v>
      </c>
      <c r="Q118" s="0" t="n">
        <f aca="false">SUM(Q5:Q117)</f>
        <v>-4980905</v>
      </c>
      <c r="R118" s="0" t="n">
        <f aca="false">SUM(R5:R117)</f>
        <v>5784619</v>
      </c>
      <c r="S118" s="0" t="n">
        <f aca="false">SUM(S5:S117)</f>
        <v>10765524</v>
      </c>
    </row>
    <row r="119" customFormat="false" ht="13.5" hidden="false" customHeight="false" outlineLevel="0" collapsed="false">
      <c r="Q119" s="29" t="n">
        <f aca="false">Q118/D118</f>
        <v>42.5911310251653</v>
      </c>
      <c r="R119" s="29" t="n">
        <f aca="false">R118/E118</f>
        <v>45.8860032522905</v>
      </c>
      <c r="S119" s="29" t="n">
        <f aca="false">S118/C118</f>
        <v>44.3003802281369</v>
      </c>
    </row>
    <row r="120" customFormat="false" ht="13.5" hidden="false" customHeight="false" outlineLevel="0" collapsed="false">
      <c r="Q120" s="29" t="n">
        <f aca="false">ROUND(Q119,2)</f>
        <v>42.59</v>
      </c>
      <c r="R120" s="29" t="n">
        <f aca="false">ROUND(R119,2)</f>
        <v>45.89</v>
      </c>
      <c r="S120" s="29" t="n">
        <f aca="false">ROUND(S119,2)</f>
        <v>44.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59歳　,　女　=　45.89歳　　　　．．．44.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5</v>
      </c>
      <c r="D14" s="17" t="n">
        <v>0</v>
      </c>
      <c r="E14" s="18" t="n">
        <v>5</v>
      </c>
      <c r="F14" s="12"/>
      <c r="J14" s="15" t="n">
        <v>101</v>
      </c>
      <c r="K14" s="16" t="n">
        <v>6</v>
      </c>
      <c r="L14" s="19" t="n">
        <v>0</v>
      </c>
      <c r="M14" s="18" t="n">
        <v>6</v>
      </c>
      <c r="P14" s="14" t="n">
        <v>101</v>
      </c>
      <c r="Q14" s="0" t="n">
        <v>0</v>
      </c>
      <c r="R14" s="0" t="n">
        <v>505</v>
      </c>
      <c r="S14" s="0" t="n">
        <v>505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7</v>
      </c>
      <c r="L15" s="19" t="n">
        <v>0</v>
      </c>
      <c r="M15" s="18" t="n">
        <v>7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0</v>
      </c>
      <c r="E16" s="18" t="n">
        <v>4</v>
      </c>
      <c r="F16" s="12"/>
      <c r="J16" s="15" t="n">
        <v>99</v>
      </c>
      <c r="K16" s="16" t="n">
        <v>11</v>
      </c>
      <c r="L16" s="19" t="n">
        <v>0</v>
      </c>
      <c r="M16" s="18" t="n">
        <v>11</v>
      </c>
      <c r="P16" s="14" t="n">
        <v>99</v>
      </c>
      <c r="Q16" s="0" t="n">
        <v>0</v>
      </c>
      <c r="R16" s="0" t="n">
        <v>396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5</v>
      </c>
      <c r="L17" s="19" t="n">
        <v>0</v>
      </c>
      <c r="M17" s="18" t="n">
        <v>15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9</v>
      </c>
      <c r="D18" s="17" t="n">
        <v>0</v>
      </c>
      <c r="E18" s="18" t="n">
        <v>9</v>
      </c>
      <c r="F18" s="12"/>
      <c r="J18" s="15" t="n">
        <v>97</v>
      </c>
      <c r="K18" s="16" t="n">
        <v>24</v>
      </c>
      <c r="L18" s="19" t="n">
        <v>0</v>
      </c>
      <c r="M18" s="18" t="n">
        <v>24</v>
      </c>
      <c r="P18" s="14" t="n">
        <v>97</v>
      </c>
      <c r="Q18" s="0" t="n">
        <v>0</v>
      </c>
      <c r="R18" s="0" t="n">
        <v>873</v>
      </c>
      <c r="S18" s="0" t="n">
        <v>873</v>
      </c>
    </row>
    <row r="19" customFormat="false" ht="13.5" hidden="false" customHeight="false" outlineLevel="0" collapsed="false">
      <c r="B19" s="15" t="n">
        <v>96</v>
      </c>
      <c r="C19" s="16" t="n">
        <v>12</v>
      </c>
      <c r="D19" s="17" t="n">
        <v>-3</v>
      </c>
      <c r="E19" s="18" t="n">
        <v>9</v>
      </c>
      <c r="F19" s="12"/>
      <c r="J19" s="15" t="n">
        <v>96</v>
      </c>
      <c r="K19" s="16" t="n">
        <v>36</v>
      </c>
      <c r="L19" s="19" t="n">
        <v>-3</v>
      </c>
      <c r="M19" s="18" t="n">
        <v>33</v>
      </c>
      <c r="P19" s="14" t="n">
        <v>96</v>
      </c>
      <c r="Q19" s="0" t="n">
        <v>-288</v>
      </c>
      <c r="R19" s="0" t="n">
        <v>864</v>
      </c>
      <c r="S19" s="0" t="n">
        <v>1152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44</v>
      </c>
      <c r="L20" s="19" t="n">
        <v>-5</v>
      </c>
      <c r="M20" s="18" t="n">
        <v>39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24</v>
      </c>
      <c r="D21" s="17" t="n">
        <v>-3</v>
      </c>
      <c r="E21" s="18" t="n">
        <v>21</v>
      </c>
      <c r="F21" s="12"/>
      <c r="J21" s="15" t="n">
        <v>94</v>
      </c>
      <c r="K21" s="16" t="n">
        <v>68</v>
      </c>
      <c r="L21" s="19" t="n">
        <v>-8</v>
      </c>
      <c r="M21" s="18" t="n">
        <v>60</v>
      </c>
      <c r="P21" s="14" t="n">
        <v>94</v>
      </c>
      <c r="Q21" s="0" t="n">
        <v>-282</v>
      </c>
      <c r="R21" s="0" t="n">
        <v>1974</v>
      </c>
      <c r="S21" s="0" t="n">
        <v>2256</v>
      </c>
    </row>
    <row r="22" customFormat="false" ht="13.5" hidden="false" customHeight="false" outlineLevel="0" collapsed="false">
      <c r="B22" s="15" t="n">
        <v>93</v>
      </c>
      <c r="C22" s="16" t="n">
        <v>25</v>
      </c>
      <c r="D22" s="17" t="n">
        <v>-4</v>
      </c>
      <c r="E22" s="18" t="n">
        <v>21</v>
      </c>
      <c r="F22" s="12"/>
      <c r="J22" s="15" t="n">
        <v>93</v>
      </c>
      <c r="K22" s="16" t="n">
        <v>93</v>
      </c>
      <c r="L22" s="19" t="n">
        <v>-12</v>
      </c>
      <c r="M22" s="18" t="n">
        <v>81</v>
      </c>
      <c r="P22" s="14" t="n">
        <v>93</v>
      </c>
      <c r="Q22" s="0" t="n">
        <v>-372</v>
      </c>
      <c r="R22" s="0" t="n">
        <v>1953</v>
      </c>
      <c r="S22" s="0" t="n">
        <v>2325</v>
      </c>
    </row>
    <row r="23" customFormat="false" ht="13.5" hidden="false" customHeight="false" outlineLevel="0" collapsed="false">
      <c r="B23" s="15" t="n">
        <v>92</v>
      </c>
      <c r="C23" s="16" t="n">
        <v>37</v>
      </c>
      <c r="D23" s="17" t="n">
        <v>-11</v>
      </c>
      <c r="E23" s="18" t="n">
        <v>26</v>
      </c>
      <c r="F23" s="12"/>
      <c r="J23" s="15" t="n">
        <v>92</v>
      </c>
      <c r="K23" s="16" t="n">
        <v>130</v>
      </c>
      <c r="L23" s="19" t="n">
        <v>-23</v>
      </c>
      <c r="M23" s="18" t="n">
        <v>107</v>
      </c>
      <c r="P23" s="14" t="n">
        <v>92</v>
      </c>
      <c r="Q23" s="0" t="n">
        <v>-1012</v>
      </c>
      <c r="R23" s="0" t="n">
        <v>2392</v>
      </c>
      <c r="S23" s="0" t="n">
        <v>3404</v>
      </c>
    </row>
    <row r="24" customFormat="false" ht="13.5" hidden="false" customHeight="false" outlineLevel="0" collapsed="false">
      <c r="B24" s="15" t="n">
        <v>91</v>
      </c>
      <c r="C24" s="16" t="n">
        <v>38</v>
      </c>
      <c r="D24" s="17" t="n">
        <v>-7</v>
      </c>
      <c r="E24" s="18" t="n">
        <v>31</v>
      </c>
      <c r="F24" s="12"/>
      <c r="J24" s="15" t="n">
        <v>91</v>
      </c>
      <c r="K24" s="16" t="n">
        <v>168</v>
      </c>
      <c r="L24" s="19" t="n">
        <v>-30</v>
      </c>
      <c r="M24" s="18" t="n">
        <v>138</v>
      </c>
      <c r="P24" s="14" t="n">
        <v>91</v>
      </c>
      <c r="Q24" s="0" t="n">
        <v>-637</v>
      </c>
      <c r="R24" s="0" t="n">
        <v>2821</v>
      </c>
      <c r="S24" s="0" t="n">
        <v>3458</v>
      </c>
    </row>
    <row r="25" customFormat="false" ht="13.5" hidden="false" customHeight="false" outlineLevel="0" collapsed="false">
      <c r="B25" s="15" t="n">
        <v>90</v>
      </c>
      <c r="C25" s="16" t="n">
        <v>35</v>
      </c>
      <c r="D25" s="17" t="n">
        <v>-11</v>
      </c>
      <c r="E25" s="18" t="n">
        <v>24</v>
      </c>
      <c r="F25" s="12"/>
      <c r="J25" s="15" t="n">
        <v>90</v>
      </c>
      <c r="K25" s="16" t="n">
        <v>203</v>
      </c>
      <c r="L25" s="19" t="n">
        <v>-41</v>
      </c>
      <c r="M25" s="18" t="n">
        <v>162</v>
      </c>
      <c r="P25" s="14" t="n">
        <v>90</v>
      </c>
      <c r="Q25" s="0" t="n">
        <v>-990</v>
      </c>
      <c r="R25" s="0" t="n">
        <v>2160</v>
      </c>
      <c r="S25" s="0" t="n">
        <v>3150</v>
      </c>
    </row>
    <row r="26" customFormat="false" ht="13.5" hidden="false" customHeight="false" outlineLevel="0" collapsed="false">
      <c r="B26" s="15" t="n">
        <v>89</v>
      </c>
      <c r="C26" s="16" t="n">
        <v>56</v>
      </c>
      <c r="D26" s="17" t="n">
        <v>-11</v>
      </c>
      <c r="E26" s="18" t="n">
        <v>45</v>
      </c>
      <c r="F26" s="12"/>
      <c r="J26" s="15" t="n">
        <v>89</v>
      </c>
      <c r="K26" s="16" t="n">
        <v>259</v>
      </c>
      <c r="L26" s="19" t="n">
        <v>-52</v>
      </c>
      <c r="M26" s="18" t="n">
        <v>207</v>
      </c>
      <c r="P26" s="14" t="n">
        <v>89</v>
      </c>
      <c r="Q26" s="0" t="n">
        <v>-979</v>
      </c>
      <c r="R26" s="0" t="n">
        <v>4005</v>
      </c>
      <c r="S26" s="0" t="n">
        <v>4984</v>
      </c>
    </row>
    <row r="27" customFormat="false" ht="13.5" hidden="false" customHeight="false" outlineLevel="0" collapsed="false">
      <c r="B27" s="15" t="n">
        <v>88</v>
      </c>
      <c r="C27" s="16" t="n">
        <v>74</v>
      </c>
      <c r="D27" s="17" t="n">
        <v>-18</v>
      </c>
      <c r="E27" s="18" t="n">
        <v>56</v>
      </c>
      <c r="F27" s="12"/>
      <c r="J27" s="15" t="n">
        <v>88</v>
      </c>
      <c r="K27" s="16" t="n">
        <v>333</v>
      </c>
      <c r="L27" s="19" t="n">
        <v>-70</v>
      </c>
      <c r="M27" s="18" t="n">
        <v>263</v>
      </c>
      <c r="P27" s="14" t="n">
        <v>88</v>
      </c>
      <c r="Q27" s="0" t="n">
        <v>-1584</v>
      </c>
      <c r="R27" s="0" t="n">
        <v>4928</v>
      </c>
      <c r="S27" s="0" t="n">
        <v>6512</v>
      </c>
    </row>
    <row r="28" customFormat="false" ht="13.5" hidden="false" customHeight="false" outlineLevel="0" collapsed="false">
      <c r="B28" s="15" t="n">
        <v>87</v>
      </c>
      <c r="C28" s="16" t="n">
        <v>69</v>
      </c>
      <c r="D28" s="17" t="n">
        <v>-22</v>
      </c>
      <c r="E28" s="18" t="n">
        <v>47</v>
      </c>
      <c r="F28" s="12"/>
      <c r="J28" s="15" t="n">
        <v>87</v>
      </c>
      <c r="K28" s="16" t="n">
        <v>402</v>
      </c>
      <c r="L28" s="19" t="n">
        <v>-92</v>
      </c>
      <c r="M28" s="18" t="n">
        <v>310</v>
      </c>
      <c r="P28" s="14" t="n">
        <v>87</v>
      </c>
      <c r="Q28" s="0" t="n">
        <v>-1914</v>
      </c>
      <c r="R28" s="0" t="n">
        <v>4089</v>
      </c>
      <c r="S28" s="0" t="n">
        <v>6003</v>
      </c>
    </row>
    <row r="29" customFormat="false" ht="13.5" hidden="false" customHeight="false" outlineLevel="0" collapsed="false">
      <c r="B29" s="15" t="n">
        <v>86</v>
      </c>
      <c r="C29" s="16" t="n">
        <v>112</v>
      </c>
      <c r="D29" s="17" t="n">
        <v>-26</v>
      </c>
      <c r="E29" s="18" t="n">
        <v>86</v>
      </c>
      <c r="F29" s="12"/>
      <c r="J29" s="15" t="n">
        <v>86</v>
      </c>
      <c r="K29" s="16" t="n">
        <v>514</v>
      </c>
      <c r="L29" s="19" t="n">
        <v>-118</v>
      </c>
      <c r="M29" s="18" t="n">
        <v>396</v>
      </c>
      <c r="P29" s="14" t="n">
        <v>86</v>
      </c>
      <c r="Q29" s="0" t="n">
        <v>-2236</v>
      </c>
      <c r="R29" s="0" t="n">
        <v>7396</v>
      </c>
      <c r="S29" s="0" t="n">
        <v>9632</v>
      </c>
    </row>
    <row r="30" customFormat="false" ht="13.5" hidden="false" customHeight="false" outlineLevel="0" collapsed="false">
      <c r="B30" s="15" t="n">
        <v>85</v>
      </c>
      <c r="C30" s="16" t="n">
        <v>110</v>
      </c>
      <c r="D30" s="17" t="n">
        <v>-33</v>
      </c>
      <c r="E30" s="18" t="n">
        <v>77</v>
      </c>
      <c r="F30" s="12"/>
      <c r="J30" s="15" t="n">
        <v>85</v>
      </c>
      <c r="K30" s="16" t="n">
        <v>624</v>
      </c>
      <c r="L30" s="19" t="n">
        <v>-151</v>
      </c>
      <c r="M30" s="18" t="n">
        <v>473</v>
      </c>
      <c r="P30" s="14" t="n">
        <v>85</v>
      </c>
      <c r="Q30" s="0" t="n">
        <v>-2805</v>
      </c>
      <c r="R30" s="0" t="n">
        <v>6545</v>
      </c>
      <c r="S30" s="0" t="n">
        <v>9350</v>
      </c>
    </row>
    <row r="31" customFormat="false" ht="13.5" hidden="false" customHeight="false" outlineLevel="0" collapsed="false">
      <c r="B31" s="15" t="n">
        <v>84</v>
      </c>
      <c r="C31" s="16" t="n">
        <v>122</v>
      </c>
      <c r="D31" s="17" t="n">
        <v>-40</v>
      </c>
      <c r="E31" s="18" t="n">
        <v>82</v>
      </c>
      <c r="F31" s="12"/>
      <c r="J31" s="15" t="n">
        <v>84</v>
      </c>
      <c r="K31" s="16" t="n">
        <v>746</v>
      </c>
      <c r="L31" s="19" t="n">
        <v>-191</v>
      </c>
      <c r="M31" s="18" t="n">
        <v>555</v>
      </c>
      <c r="P31" s="14" t="n">
        <v>84</v>
      </c>
      <c r="Q31" s="0" t="n">
        <v>-3360</v>
      </c>
      <c r="R31" s="0" t="n">
        <v>6888</v>
      </c>
      <c r="S31" s="0" t="n">
        <v>10248</v>
      </c>
    </row>
    <row r="32" customFormat="false" ht="13.5" hidden="false" customHeight="false" outlineLevel="0" collapsed="false">
      <c r="B32" s="15" t="n">
        <v>83</v>
      </c>
      <c r="C32" s="16" t="n">
        <v>132</v>
      </c>
      <c r="D32" s="17" t="n">
        <v>-58</v>
      </c>
      <c r="E32" s="18" t="n">
        <v>74</v>
      </c>
      <c r="F32" s="12"/>
      <c r="J32" s="15" t="n">
        <v>83</v>
      </c>
      <c r="K32" s="16" t="n">
        <v>878</v>
      </c>
      <c r="L32" s="19" t="n">
        <v>-249</v>
      </c>
      <c r="M32" s="18" t="n">
        <v>629</v>
      </c>
      <c r="P32" s="14" t="n">
        <v>83</v>
      </c>
      <c r="Q32" s="0" t="n">
        <v>-4814</v>
      </c>
      <c r="R32" s="0" t="n">
        <v>6142</v>
      </c>
      <c r="S32" s="0" t="n">
        <v>10956</v>
      </c>
    </row>
    <row r="33" customFormat="false" ht="13.5" hidden="false" customHeight="false" outlineLevel="0" collapsed="false">
      <c r="B33" s="15" t="n">
        <v>82</v>
      </c>
      <c r="C33" s="16" t="n">
        <v>174</v>
      </c>
      <c r="D33" s="17" t="n">
        <v>-67</v>
      </c>
      <c r="E33" s="18" t="n">
        <v>107</v>
      </c>
      <c r="F33" s="12"/>
      <c r="J33" s="15" t="n">
        <v>82</v>
      </c>
      <c r="K33" s="16" t="n">
        <v>1052</v>
      </c>
      <c r="L33" s="19" t="n">
        <v>-316</v>
      </c>
      <c r="M33" s="18" t="n">
        <v>736</v>
      </c>
      <c r="P33" s="14" t="n">
        <v>82</v>
      </c>
      <c r="Q33" s="0" t="n">
        <v>-5494</v>
      </c>
      <c r="R33" s="0" t="n">
        <v>8774</v>
      </c>
      <c r="S33" s="0" t="n">
        <v>14268</v>
      </c>
    </row>
    <row r="34" customFormat="false" ht="13.5" hidden="false" customHeight="false" outlineLevel="0" collapsed="false">
      <c r="B34" s="15" t="n">
        <v>81</v>
      </c>
      <c r="C34" s="16" t="n">
        <v>197</v>
      </c>
      <c r="D34" s="17" t="n">
        <v>-68</v>
      </c>
      <c r="E34" s="18" t="n">
        <v>129</v>
      </c>
      <c r="F34" s="12"/>
      <c r="J34" s="15" t="n">
        <v>81</v>
      </c>
      <c r="K34" s="16" t="n">
        <v>1249</v>
      </c>
      <c r="L34" s="19" t="n">
        <v>-384</v>
      </c>
      <c r="M34" s="18" t="n">
        <v>865</v>
      </c>
      <c r="P34" s="14" t="n">
        <v>81</v>
      </c>
      <c r="Q34" s="0" t="n">
        <v>-5508</v>
      </c>
      <c r="R34" s="0" t="n">
        <v>10449</v>
      </c>
      <c r="S34" s="0" t="n">
        <v>15957</v>
      </c>
    </row>
    <row r="35" customFormat="false" ht="13.5" hidden="false" customHeight="false" outlineLevel="0" collapsed="false">
      <c r="B35" s="15" t="n">
        <v>80</v>
      </c>
      <c r="C35" s="16" t="n">
        <v>159</v>
      </c>
      <c r="D35" s="17" t="n">
        <v>-64</v>
      </c>
      <c r="E35" s="18" t="n">
        <v>95</v>
      </c>
      <c r="F35" s="12"/>
      <c r="J35" s="15" t="n">
        <v>80</v>
      </c>
      <c r="K35" s="16" t="n">
        <v>1408</v>
      </c>
      <c r="L35" s="19" t="n">
        <v>-448</v>
      </c>
      <c r="M35" s="18" t="n">
        <v>960</v>
      </c>
      <c r="P35" s="14" t="n">
        <v>80</v>
      </c>
      <c r="Q35" s="0" t="n">
        <v>-5120</v>
      </c>
      <c r="R35" s="0" t="n">
        <v>7600</v>
      </c>
      <c r="S35" s="0" t="n">
        <v>12720</v>
      </c>
    </row>
    <row r="36" customFormat="false" ht="13.5" hidden="false" customHeight="false" outlineLevel="0" collapsed="false">
      <c r="B36" s="15" t="n">
        <v>79</v>
      </c>
      <c r="C36" s="16" t="n">
        <v>244</v>
      </c>
      <c r="D36" s="17" t="n">
        <v>-101</v>
      </c>
      <c r="E36" s="18" t="n">
        <v>143</v>
      </c>
      <c r="F36" s="12"/>
      <c r="J36" s="15" t="n">
        <v>79</v>
      </c>
      <c r="K36" s="16" t="n">
        <v>1652</v>
      </c>
      <c r="L36" s="19" t="n">
        <v>-549</v>
      </c>
      <c r="M36" s="18" t="n">
        <v>1103</v>
      </c>
      <c r="P36" s="14" t="n">
        <v>79</v>
      </c>
      <c r="Q36" s="0" t="n">
        <v>-7979</v>
      </c>
      <c r="R36" s="0" t="n">
        <v>11297</v>
      </c>
      <c r="S36" s="0" t="n">
        <v>19276</v>
      </c>
    </row>
    <row r="37" customFormat="false" ht="13.5" hidden="false" customHeight="false" outlineLevel="0" collapsed="false">
      <c r="B37" s="15" t="n">
        <v>78</v>
      </c>
      <c r="C37" s="16" t="n">
        <v>224</v>
      </c>
      <c r="D37" s="17" t="n">
        <v>-94</v>
      </c>
      <c r="E37" s="18" t="n">
        <v>130</v>
      </c>
      <c r="F37" s="12"/>
      <c r="J37" s="15" t="n">
        <v>78</v>
      </c>
      <c r="K37" s="16" t="n">
        <v>1876</v>
      </c>
      <c r="L37" s="19" t="n">
        <v>-643</v>
      </c>
      <c r="M37" s="18" t="n">
        <v>1233</v>
      </c>
      <c r="P37" s="14" t="n">
        <v>78</v>
      </c>
      <c r="Q37" s="0" t="n">
        <v>-7332</v>
      </c>
      <c r="R37" s="0" t="n">
        <v>10140</v>
      </c>
      <c r="S37" s="0" t="n">
        <v>17472</v>
      </c>
    </row>
    <row r="38" customFormat="false" ht="13.5" hidden="false" customHeight="false" outlineLevel="0" collapsed="false">
      <c r="B38" s="15" t="n">
        <v>77</v>
      </c>
      <c r="C38" s="16" t="n">
        <v>272</v>
      </c>
      <c r="D38" s="17" t="n">
        <v>-118</v>
      </c>
      <c r="E38" s="18" t="n">
        <v>154</v>
      </c>
      <c r="F38" s="12"/>
      <c r="J38" s="15" t="n">
        <v>77</v>
      </c>
      <c r="K38" s="16" t="n">
        <v>2148</v>
      </c>
      <c r="L38" s="19" t="n">
        <v>-761</v>
      </c>
      <c r="M38" s="18" t="n">
        <v>1387</v>
      </c>
      <c r="P38" s="14" t="n">
        <v>77</v>
      </c>
      <c r="Q38" s="0" t="n">
        <v>-9086</v>
      </c>
      <c r="R38" s="0" t="n">
        <v>11858</v>
      </c>
      <c r="S38" s="0" t="n">
        <v>20944</v>
      </c>
    </row>
    <row r="39" customFormat="false" ht="13.5" hidden="false" customHeight="false" outlineLevel="0" collapsed="false">
      <c r="B39" s="15" t="n">
        <v>76</v>
      </c>
      <c r="C39" s="16" t="n">
        <v>301</v>
      </c>
      <c r="D39" s="17" t="n">
        <v>-122</v>
      </c>
      <c r="E39" s="18" t="n">
        <v>179</v>
      </c>
      <c r="F39" s="12"/>
      <c r="J39" s="15" t="n">
        <v>76</v>
      </c>
      <c r="K39" s="16" t="n">
        <v>2449</v>
      </c>
      <c r="L39" s="19" t="n">
        <v>-883</v>
      </c>
      <c r="M39" s="18" t="n">
        <v>1566</v>
      </c>
      <c r="P39" s="14" t="n">
        <v>76</v>
      </c>
      <c r="Q39" s="0" t="n">
        <v>-9272</v>
      </c>
      <c r="R39" s="0" t="n">
        <v>13604</v>
      </c>
      <c r="S39" s="0" t="n">
        <v>22876</v>
      </c>
    </row>
    <row r="40" customFormat="false" ht="13.5" hidden="false" customHeight="false" outlineLevel="0" collapsed="false">
      <c r="B40" s="15" t="n">
        <v>75</v>
      </c>
      <c r="C40" s="16" t="n">
        <v>316</v>
      </c>
      <c r="D40" s="17" t="n">
        <v>-138</v>
      </c>
      <c r="E40" s="18" t="n">
        <v>178</v>
      </c>
      <c r="F40" s="12"/>
      <c r="J40" s="15" t="n">
        <v>75</v>
      </c>
      <c r="K40" s="16" t="n">
        <v>2765</v>
      </c>
      <c r="L40" s="19" t="n">
        <v>-1021</v>
      </c>
      <c r="M40" s="18" t="n">
        <v>1744</v>
      </c>
      <c r="P40" s="14" t="n">
        <v>75</v>
      </c>
      <c r="Q40" s="0" t="n">
        <v>-10350</v>
      </c>
      <c r="R40" s="0" t="n">
        <v>13350</v>
      </c>
      <c r="S40" s="0" t="n">
        <v>23700</v>
      </c>
    </row>
    <row r="41" customFormat="false" ht="13.5" hidden="false" customHeight="false" outlineLevel="0" collapsed="false">
      <c r="B41" s="15" t="n">
        <v>74</v>
      </c>
      <c r="C41" s="16" t="n">
        <v>389</v>
      </c>
      <c r="D41" s="17" t="n">
        <v>-176</v>
      </c>
      <c r="E41" s="18" t="n">
        <v>213</v>
      </c>
      <c r="F41" s="12"/>
      <c r="J41" s="15" t="n">
        <v>74</v>
      </c>
      <c r="K41" s="16" t="n">
        <v>3154</v>
      </c>
      <c r="L41" s="19" t="n">
        <v>-1197</v>
      </c>
      <c r="M41" s="18" t="n">
        <v>1957</v>
      </c>
      <c r="P41" s="14" t="n">
        <v>74</v>
      </c>
      <c r="Q41" s="0" t="n">
        <v>-13024</v>
      </c>
      <c r="R41" s="0" t="n">
        <v>15762</v>
      </c>
      <c r="S41" s="0" t="n">
        <v>28786</v>
      </c>
    </row>
    <row r="42" customFormat="false" ht="13.5" hidden="false" customHeight="false" outlineLevel="0" collapsed="false">
      <c r="B42" s="15" t="n">
        <v>73</v>
      </c>
      <c r="C42" s="16" t="n">
        <v>352</v>
      </c>
      <c r="D42" s="17" t="n">
        <v>-165</v>
      </c>
      <c r="E42" s="18" t="n">
        <v>187</v>
      </c>
      <c r="F42" s="12"/>
      <c r="J42" s="15" t="n">
        <v>73</v>
      </c>
      <c r="K42" s="16" t="n">
        <v>3506</v>
      </c>
      <c r="L42" s="19" t="n">
        <v>-1362</v>
      </c>
      <c r="M42" s="18" t="n">
        <v>2144</v>
      </c>
      <c r="P42" s="14" t="n">
        <v>73</v>
      </c>
      <c r="Q42" s="0" t="n">
        <v>-12045</v>
      </c>
      <c r="R42" s="0" t="n">
        <v>13651</v>
      </c>
      <c r="S42" s="0" t="n">
        <v>25696</v>
      </c>
    </row>
    <row r="43" customFormat="false" ht="13.5" hidden="false" customHeight="false" outlineLevel="0" collapsed="false">
      <c r="B43" s="15" t="n">
        <v>72</v>
      </c>
      <c r="C43" s="16" t="n">
        <v>384</v>
      </c>
      <c r="D43" s="17" t="n">
        <v>-172</v>
      </c>
      <c r="E43" s="18" t="n">
        <v>212</v>
      </c>
      <c r="F43" s="12"/>
      <c r="J43" s="15" t="n">
        <v>72</v>
      </c>
      <c r="K43" s="16" t="n">
        <v>3890</v>
      </c>
      <c r="L43" s="19" t="n">
        <v>-1534</v>
      </c>
      <c r="M43" s="18" t="n">
        <v>2356</v>
      </c>
      <c r="P43" s="14" t="n">
        <v>72</v>
      </c>
      <c r="Q43" s="0" t="n">
        <v>-12384</v>
      </c>
      <c r="R43" s="0" t="n">
        <v>15264</v>
      </c>
      <c r="S43" s="0" t="n">
        <v>27648</v>
      </c>
    </row>
    <row r="44" customFormat="false" ht="13.5" hidden="false" customHeight="false" outlineLevel="0" collapsed="false">
      <c r="B44" s="15" t="n">
        <v>71</v>
      </c>
      <c r="C44" s="16" t="n">
        <v>376</v>
      </c>
      <c r="D44" s="17" t="n">
        <v>-184</v>
      </c>
      <c r="E44" s="18" t="n">
        <v>192</v>
      </c>
      <c r="F44" s="12"/>
      <c r="J44" s="15" t="n">
        <v>71</v>
      </c>
      <c r="K44" s="16" t="n">
        <v>4266</v>
      </c>
      <c r="L44" s="19" t="n">
        <v>-1718</v>
      </c>
      <c r="M44" s="18" t="n">
        <v>2548</v>
      </c>
      <c r="P44" s="14" t="n">
        <v>71</v>
      </c>
      <c r="Q44" s="0" t="n">
        <v>-13064</v>
      </c>
      <c r="R44" s="0" t="n">
        <v>13632</v>
      </c>
      <c r="S44" s="0" t="n">
        <v>26696</v>
      </c>
    </row>
    <row r="45" customFormat="false" ht="13.5" hidden="false" customHeight="false" outlineLevel="0" collapsed="false">
      <c r="B45" s="15" t="n">
        <v>70</v>
      </c>
      <c r="C45" s="16" t="n">
        <v>327</v>
      </c>
      <c r="D45" s="17" t="n">
        <v>-152</v>
      </c>
      <c r="E45" s="18" t="n">
        <v>175</v>
      </c>
      <c r="F45" s="12"/>
      <c r="J45" s="15" t="n">
        <v>70</v>
      </c>
      <c r="K45" s="16" t="n">
        <v>4593</v>
      </c>
      <c r="L45" s="19" t="n">
        <v>-1870</v>
      </c>
      <c r="M45" s="18" t="n">
        <v>2723</v>
      </c>
      <c r="P45" s="14" t="n">
        <v>70</v>
      </c>
      <c r="Q45" s="0" t="n">
        <v>-10640</v>
      </c>
      <c r="R45" s="0" t="n">
        <v>12250</v>
      </c>
      <c r="S45" s="0" t="n">
        <v>22890</v>
      </c>
    </row>
    <row r="46" customFormat="false" ht="13.5" hidden="false" customHeight="false" outlineLevel="0" collapsed="false">
      <c r="B46" s="15" t="n">
        <v>69</v>
      </c>
      <c r="C46" s="16" t="n">
        <v>392</v>
      </c>
      <c r="D46" s="17" t="n">
        <v>-173</v>
      </c>
      <c r="E46" s="18" t="n">
        <v>219</v>
      </c>
      <c r="F46" s="12"/>
      <c r="J46" s="15" t="n">
        <v>69</v>
      </c>
      <c r="K46" s="16" t="n">
        <v>4985</v>
      </c>
      <c r="L46" s="19" t="n">
        <v>-2043</v>
      </c>
      <c r="M46" s="18" t="n">
        <v>2942</v>
      </c>
      <c r="P46" s="14" t="n">
        <v>69</v>
      </c>
      <c r="Q46" s="0" t="n">
        <v>-11937</v>
      </c>
      <c r="R46" s="0" t="n">
        <v>15111</v>
      </c>
      <c r="S46" s="0" t="n">
        <v>27048</v>
      </c>
    </row>
    <row r="47" customFormat="false" ht="13.5" hidden="false" customHeight="false" outlineLevel="0" collapsed="false">
      <c r="B47" s="15" t="n">
        <v>68</v>
      </c>
      <c r="C47" s="16" t="n">
        <v>424</v>
      </c>
      <c r="D47" s="17" t="n">
        <v>-184</v>
      </c>
      <c r="E47" s="18" t="n">
        <v>240</v>
      </c>
      <c r="F47" s="12"/>
      <c r="J47" s="15" t="n">
        <v>68</v>
      </c>
      <c r="K47" s="16" t="n">
        <v>5409</v>
      </c>
      <c r="L47" s="19" t="n">
        <v>-2227</v>
      </c>
      <c r="M47" s="18" t="n">
        <v>3182</v>
      </c>
      <c r="P47" s="14" t="n">
        <v>68</v>
      </c>
      <c r="Q47" s="0" t="n">
        <v>-12512</v>
      </c>
      <c r="R47" s="0" t="n">
        <v>16320</v>
      </c>
      <c r="S47" s="0" t="n">
        <v>28832</v>
      </c>
    </row>
    <row r="48" customFormat="false" ht="13.5" hidden="false" customHeight="false" outlineLevel="0" collapsed="false">
      <c r="B48" s="15" t="n">
        <v>67</v>
      </c>
      <c r="C48" s="16" t="n">
        <v>413</v>
      </c>
      <c r="D48" s="17" t="n">
        <v>-190</v>
      </c>
      <c r="E48" s="18" t="n">
        <v>223</v>
      </c>
      <c r="F48" s="12"/>
      <c r="J48" s="15" t="n">
        <v>67</v>
      </c>
      <c r="K48" s="16" t="n">
        <v>5822</v>
      </c>
      <c r="L48" s="19" t="n">
        <v>-2417</v>
      </c>
      <c r="M48" s="18" t="n">
        <v>3405</v>
      </c>
      <c r="P48" s="14" t="n">
        <v>67</v>
      </c>
      <c r="Q48" s="0" t="n">
        <v>-12730</v>
      </c>
      <c r="R48" s="0" t="n">
        <v>14941</v>
      </c>
      <c r="S48" s="0" t="n">
        <v>27671</v>
      </c>
    </row>
    <row r="49" customFormat="false" ht="13.5" hidden="false" customHeight="false" outlineLevel="0" collapsed="false">
      <c r="B49" s="15" t="n">
        <v>66</v>
      </c>
      <c r="C49" s="16" t="n">
        <v>440</v>
      </c>
      <c r="D49" s="17" t="n">
        <v>-211</v>
      </c>
      <c r="E49" s="18" t="n">
        <v>229</v>
      </c>
      <c r="F49" s="12"/>
      <c r="J49" s="15" t="n">
        <v>66</v>
      </c>
      <c r="K49" s="16" t="n">
        <v>6262</v>
      </c>
      <c r="L49" s="19" t="n">
        <v>-2628</v>
      </c>
      <c r="M49" s="18" t="n">
        <v>3634</v>
      </c>
      <c r="P49" s="14" t="n">
        <v>66</v>
      </c>
      <c r="Q49" s="0" t="n">
        <v>-13926</v>
      </c>
      <c r="R49" s="0" t="n">
        <v>15114</v>
      </c>
      <c r="S49" s="0" t="n">
        <v>29040</v>
      </c>
    </row>
    <row r="50" customFormat="false" ht="13.5" hidden="false" customHeight="false" outlineLevel="0" collapsed="false">
      <c r="B50" s="15" t="n">
        <v>65</v>
      </c>
      <c r="C50" s="16" t="n">
        <v>411</v>
      </c>
      <c r="D50" s="17" t="n">
        <v>-194</v>
      </c>
      <c r="E50" s="18" t="n">
        <v>217</v>
      </c>
      <c r="F50" s="12"/>
      <c r="J50" s="15" t="n">
        <v>65</v>
      </c>
      <c r="K50" s="16" t="n">
        <v>6673</v>
      </c>
      <c r="L50" s="19" t="n">
        <v>-2822</v>
      </c>
      <c r="M50" s="18" t="n">
        <v>3851</v>
      </c>
      <c r="P50" s="14" t="n">
        <v>65</v>
      </c>
      <c r="Q50" s="0" t="n">
        <v>-12610</v>
      </c>
      <c r="R50" s="0" t="n">
        <v>14105</v>
      </c>
      <c r="S50" s="0" t="n">
        <v>26715</v>
      </c>
    </row>
    <row r="51" customFormat="false" ht="13.5" hidden="false" customHeight="false" outlineLevel="0" collapsed="false">
      <c r="B51" s="15" t="n">
        <v>64</v>
      </c>
      <c r="C51" s="16" t="n">
        <v>332</v>
      </c>
      <c r="D51" s="17" t="n">
        <v>-156</v>
      </c>
      <c r="E51" s="18" t="n">
        <v>176</v>
      </c>
      <c r="F51" s="12"/>
      <c r="J51" s="15" t="n">
        <v>64</v>
      </c>
      <c r="K51" s="16" t="n">
        <v>7005</v>
      </c>
      <c r="L51" s="19" t="n">
        <v>-2978</v>
      </c>
      <c r="M51" s="18" t="n">
        <v>4027</v>
      </c>
      <c r="P51" s="14" t="n">
        <v>64</v>
      </c>
      <c r="Q51" s="0" t="n">
        <v>-9984</v>
      </c>
      <c r="R51" s="0" t="n">
        <v>11264</v>
      </c>
      <c r="S51" s="0" t="n">
        <v>21248</v>
      </c>
    </row>
    <row r="52" customFormat="false" ht="13.5" hidden="false" customHeight="false" outlineLevel="0" collapsed="false">
      <c r="B52" s="15" t="n">
        <v>63</v>
      </c>
      <c r="C52" s="16" t="n">
        <v>414</v>
      </c>
      <c r="D52" s="17" t="n">
        <v>-177</v>
      </c>
      <c r="E52" s="18" t="n">
        <v>237</v>
      </c>
      <c r="F52" s="12"/>
      <c r="J52" s="15" t="n">
        <v>63</v>
      </c>
      <c r="K52" s="16" t="n">
        <v>7419</v>
      </c>
      <c r="L52" s="19" t="n">
        <v>-3155</v>
      </c>
      <c r="M52" s="18" t="n">
        <v>4264</v>
      </c>
      <c r="P52" s="14" t="n">
        <v>63</v>
      </c>
      <c r="Q52" s="0" t="n">
        <v>-11151</v>
      </c>
      <c r="R52" s="0" t="n">
        <v>14931</v>
      </c>
      <c r="S52" s="0" t="n">
        <v>26082</v>
      </c>
    </row>
    <row r="53" customFormat="false" ht="13.5" hidden="false" customHeight="false" outlineLevel="0" collapsed="false">
      <c r="B53" s="15" t="n">
        <v>62</v>
      </c>
      <c r="C53" s="16" t="n">
        <v>548</v>
      </c>
      <c r="D53" s="17" t="n">
        <v>-271</v>
      </c>
      <c r="E53" s="18" t="n">
        <v>277</v>
      </c>
      <c r="F53" s="12"/>
      <c r="J53" s="15" t="n">
        <v>62</v>
      </c>
      <c r="K53" s="16" t="n">
        <v>7967</v>
      </c>
      <c r="L53" s="19" t="n">
        <v>-3426</v>
      </c>
      <c r="M53" s="18" t="n">
        <v>4541</v>
      </c>
      <c r="P53" s="14" t="n">
        <v>62</v>
      </c>
      <c r="Q53" s="0" t="n">
        <v>-16802</v>
      </c>
      <c r="R53" s="0" t="n">
        <v>17174</v>
      </c>
      <c r="S53" s="0" t="n">
        <v>33976</v>
      </c>
    </row>
    <row r="54" customFormat="false" ht="13.5" hidden="false" customHeight="false" outlineLevel="0" collapsed="false">
      <c r="B54" s="15" t="n">
        <v>61</v>
      </c>
      <c r="C54" s="16" t="n">
        <v>519</v>
      </c>
      <c r="D54" s="17" t="n">
        <v>-252</v>
      </c>
      <c r="E54" s="18" t="n">
        <v>267</v>
      </c>
      <c r="F54" s="12"/>
      <c r="J54" s="15" t="n">
        <v>61</v>
      </c>
      <c r="K54" s="16" t="n">
        <v>8486</v>
      </c>
      <c r="L54" s="19" t="n">
        <v>-3678</v>
      </c>
      <c r="M54" s="18" t="n">
        <v>4808</v>
      </c>
      <c r="P54" s="14" t="n">
        <v>61</v>
      </c>
      <c r="Q54" s="0" t="n">
        <v>-15372</v>
      </c>
      <c r="R54" s="0" t="n">
        <v>16287</v>
      </c>
      <c r="S54" s="0" t="n">
        <v>31659</v>
      </c>
    </row>
    <row r="55" customFormat="false" ht="13.5" hidden="false" customHeight="false" outlineLevel="0" collapsed="false">
      <c r="B55" s="15" t="n">
        <v>60</v>
      </c>
      <c r="C55" s="16" t="n">
        <v>557</v>
      </c>
      <c r="D55" s="17" t="n">
        <v>-268</v>
      </c>
      <c r="E55" s="18" t="n">
        <v>289</v>
      </c>
      <c r="F55" s="12"/>
      <c r="J55" s="15" t="n">
        <v>60</v>
      </c>
      <c r="K55" s="16" t="n">
        <v>9043</v>
      </c>
      <c r="L55" s="19" t="n">
        <v>-3946</v>
      </c>
      <c r="M55" s="18" t="n">
        <v>5097</v>
      </c>
      <c r="P55" s="14" t="n">
        <v>60</v>
      </c>
      <c r="Q55" s="0" t="n">
        <v>-16080</v>
      </c>
      <c r="R55" s="0" t="n">
        <v>17340</v>
      </c>
      <c r="S55" s="0" t="n">
        <v>33420</v>
      </c>
    </row>
    <row r="56" customFormat="false" ht="13.5" hidden="false" customHeight="false" outlineLevel="0" collapsed="false">
      <c r="B56" s="15" t="n">
        <v>59</v>
      </c>
      <c r="C56" s="16" t="n">
        <v>520</v>
      </c>
      <c r="D56" s="17" t="n">
        <v>-270</v>
      </c>
      <c r="E56" s="18" t="n">
        <v>250</v>
      </c>
      <c r="F56" s="12"/>
      <c r="J56" s="15" t="n">
        <v>59</v>
      </c>
      <c r="K56" s="16" t="n">
        <v>9563</v>
      </c>
      <c r="L56" s="19" t="n">
        <v>-4216</v>
      </c>
      <c r="M56" s="18" t="n">
        <v>5347</v>
      </c>
      <c r="P56" s="14" t="n">
        <v>59</v>
      </c>
      <c r="Q56" s="0" t="n">
        <v>-15930</v>
      </c>
      <c r="R56" s="0" t="n">
        <v>14750</v>
      </c>
      <c r="S56" s="0" t="n">
        <v>30680</v>
      </c>
    </row>
    <row r="57" customFormat="false" ht="13.5" hidden="false" customHeight="false" outlineLevel="0" collapsed="false">
      <c r="B57" s="15" t="n">
        <v>58</v>
      </c>
      <c r="C57" s="16" t="n">
        <v>495</v>
      </c>
      <c r="D57" s="17" t="n">
        <v>-254</v>
      </c>
      <c r="E57" s="18" t="n">
        <v>241</v>
      </c>
      <c r="F57" s="12"/>
      <c r="J57" s="15" t="n">
        <v>58</v>
      </c>
      <c r="K57" s="16" t="n">
        <v>10058</v>
      </c>
      <c r="L57" s="19" t="n">
        <v>-4470</v>
      </c>
      <c r="M57" s="18" t="n">
        <v>5588</v>
      </c>
      <c r="P57" s="14" t="n">
        <v>58</v>
      </c>
      <c r="Q57" s="0" t="n">
        <v>-14732</v>
      </c>
      <c r="R57" s="0" t="n">
        <v>13978</v>
      </c>
      <c r="S57" s="0" t="n">
        <v>28710</v>
      </c>
    </row>
    <row r="58" customFormat="false" ht="13.5" hidden="false" customHeight="false" outlineLevel="0" collapsed="false">
      <c r="B58" s="15" t="n">
        <v>57</v>
      </c>
      <c r="C58" s="16" t="n">
        <v>479</v>
      </c>
      <c r="D58" s="17" t="n">
        <v>-227</v>
      </c>
      <c r="E58" s="18" t="n">
        <v>252</v>
      </c>
      <c r="F58" s="12"/>
      <c r="J58" s="15" t="n">
        <v>57</v>
      </c>
      <c r="K58" s="16" t="n">
        <v>10537</v>
      </c>
      <c r="L58" s="19" t="n">
        <v>-4697</v>
      </c>
      <c r="M58" s="18" t="n">
        <v>5840</v>
      </c>
      <c r="P58" s="14" t="n">
        <v>57</v>
      </c>
      <c r="Q58" s="0" t="n">
        <v>-12939</v>
      </c>
      <c r="R58" s="0" t="n">
        <v>14364</v>
      </c>
      <c r="S58" s="0" t="n">
        <v>27303</v>
      </c>
    </row>
    <row r="59" customFormat="false" ht="13.5" hidden="false" customHeight="false" outlineLevel="0" collapsed="false">
      <c r="B59" s="15" t="n">
        <v>56</v>
      </c>
      <c r="C59" s="16" t="n">
        <v>417</v>
      </c>
      <c r="D59" s="17" t="n">
        <v>-201</v>
      </c>
      <c r="E59" s="18" t="n">
        <v>216</v>
      </c>
      <c r="F59" s="12"/>
      <c r="J59" s="15" t="n">
        <v>56</v>
      </c>
      <c r="K59" s="16" t="n">
        <v>10954</v>
      </c>
      <c r="L59" s="19" t="n">
        <v>-4898</v>
      </c>
      <c r="M59" s="18" t="n">
        <v>6056</v>
      </c>
      <c r="P59" s="14" t="n">
        <v>56</v>
      </c>
      <c r="Q59" s="0" t="n">
        <v>-11256</v>
      </c>
      <c r="R59" s="0" t="n">
        <v>12096</v>
      </c>
      <c r="S59" s="0" t="n">
        <v>23352</v>
      </c>
    </row>
    <row r="60" customFormat="false" ht="13.5" hidden="false" customHeight="false" outlineLevel="0" collapsed="false">
      <c r="B60" s="15" t="n">
        <v>55</v>
      </c>
      <c r="C60" s="16" t="n">
        <v>485</v>
      </c>
      <c r="D60" s="17" t="n">
        <v>-240</v>
      </c>
      <c r="E60" s="18" t="n">
        <v>245</v>
      </c>
      <c r="F60" s="12"/>
      <c r="J60" s="15" t="n">
        <v>55</v>
      </c>
      <c r="K60" s="16" t="n">
        <v>11439</v>
      </c>
      <c r="L60" s="19" t="n">
        <v>-5138</v>
      </c>
      <c r="M60" s="18" t="n">
        <v>6301</v>
      </c>
      <c r="P60" s="14" t="n">
        <v>55</v>
      </c>
      <c r="Q60" s="0" t="n">
        <v>-13200</v>
      </c>
      <c r="R60" s="0" t="n">
        <v>13475</v>
      </c>
      <c r="S60" s="0" t="n">
        <v>26675</v>
      </c>
    </row>
    <row r="61" customFormat="false" ht="13.5" hidden="false" customHeight="false" outlineLevel="0" collapsed="false">
      <c r="B61" s="15" t="n">
        <v>54</v>
      </c>
      <c r="C61" s="16" t="n">
        <v>469</v>
      </c>
      <c r="D61" s="17" t="n">
        <v>-222</v>
      </c>
      <c r="E61" s="18" t="n">
        <v>247</v>
      </c>
      <c r="F61" s="12"/>
      <c r="J61" s="15" t="n">
        <v>54</v>
      </c>
      <c r="K61" s="16" t="n">
        <v>11908</v>
      </c>
      <c r="L61" s="19" t="n">
        <v>-5360</v>
      </c>
      <c r="M61" s="18" t="n">
        <v>6548</v>
      </c>
      <c r="P61" s="14" t="n">
        <v>54</v>
      </c>
      <c r="Q61" s="0" t="n">
        <v>-11988</v>
      </c>
      <c r="R61" s="0" t="n">
        <v>13338</v>
      </c>
      <c r="S61" s="0" t="n">
        <v>25326</v>
      </c>
    </row>
    <row r="62" customFormat="false" ht="13.5" hidden="false" customHeight="false" outlineLevel="0" collapsed="false">
      <c r="B62" s="15" t="n">
        <v>53</v>
      </c>
      <c r="C62" s="16" t="n">
        <v>390</v>
      </c>
      <c r="D62" s="17" t="n">
        <v>-189</v>
      </c>
      <c r="E62" s="18" t="n">
        <v>201</v>
      </c>
      <c r="F62" s="12"/>
      <c r="J62" s="15" t="n">
        <v>53</v>
      </c>
      <c r="K62" s="16" t="n">
        <v>12298</v>
      </c>
      <c r="L62" s="19" t="n">
        <v>-5549</v>
      </c>
      <c r="M62" s="18" t="n">
        <v>6749</v>
      </c>
      <c r="P62" s="14" t="n">
        <v>53</v>
      </c>
      <c r="Q62" s="0" t="n">
        <v>-10017</v>
      </c>
      <c r="R62" s="0" t="n">
        <v>10653</v>
      </c>
      <c r="S62" s="0" t="n">
        <v>20670</v>
      </c>
    </row>
    <row r="63" customFormat="false" ht="13.5" hidden="false" customHeight="false" outlineLevel="0" collapsed="false">
      <c r="B63" s="15" t="n">
        <v>52</v>
      </c>
      <c r="C63" s="16" t="n">
        <v>402</v>
      </c>
      <c r="D63" s="17" t="n">
        <v>-195</v>
      </c>
      <c r="E63" s="18" t="n">
        <v>207</v>
      </c>
      <c r="F63" s="12"/>
      <c r="J63" s="15" t="n">
        <v>52</v>
      </c>
      <c r="K63" s="16" t="n">
        <v>12700</v>
      </c>
      <c r="L63" s="19" t="n">
        <v>-5744</v>
      </c>
      <c r="M63" s="18" t="n">
        <v>6956</v>
      </c>
      <c r="P63" s="14" t="n">
        <v>52</v>
      </c>
      <c r="Q63" s="0" t="n">
        <v>-10140</v>
      </c>
      <c r="R63" s="0" t="n">
        <v>10764</v>
      </c>
      <c r="S63" s="0" t="n">
        <v>20904</v>
      </c>
    </row>
    <row r="64" customFormat="false" ht="13.5" hidden="false" customHeight="false" outlineLevel="0" collapsed="false">
      <c r="B64" s="15" t="n">
        <v>51</v>
      </c>
      <c r="C64" s="16" t="n">
        <v>406</v>
      </c>
      <c r="D64" s="17" t="n">
        <v>-204</v>
      </c>
      <c r="E64" s="18" t="n">
        <v>202</v>
      </c>
      <c r="F64" s="12"/>
      <c r="J64" s="15" t="n">
        <v>51</v>
      </c>
      <c r="K64" s="16" t="n">
        <v>13106</v>
      </c>
      <c r="L64" s="19" t="n">
        <v>-5948</v>
      </c>
      <c r="M64" s="18" t="n">
        <v>7158</v>
      </c>
      <c r="P64" s="14" t="n">
        <v>51</v>
      </c>
      <c r="Q64" s="0" t="n">
        <v>-10404</v>
      </c>
      <c r="R64" s="0" t="n">
        <v>10302</v>
      </c>
      <c r="S64" s="0" t="n">
        <v>20706</v>
      </c>
    </row>
    <row r="65" customFormat="false" ht="13.5" hidden="false" customHeight="false" outlineLevel="0" collapsed="false">
      <c r="B65" s="15" t="n">
        <v>50</v>
      </c>
      <c r="C65" s="16" t="n">
        <v>368</v>
      </c>
      <c r="D65" s="17" t="n">
        <v>-182</v>
      </c>
      <c r="E65" s="18" t="n">
        <v>186</v>
      </c>
      <c r="F65" s="12"/>
      <c r="J65" s="15" t="n">
        <v>50</v>
      </c>
      <c r="K65" s="16" t="n">
        <v>13474</v>
      </c>
      <c r="L65" s="19" t="n">
        <v>-6130</v>
      </c>
      <c r="M65" s="18" t="n">
        <v>7344</v>
      </c>
      <c r="P65" s="14" t="n">
        <v>50</v>
      </c>
      <c r="Q65" s="0" t="n">
        <v>-9100</v>
      </c>
      <c r="R65" s="0" t="n">
        <v>9300</v>
      </c>
      <c r="S65" s="0" t="n">
        <v>18400</v>
      </c>
    </row>
    <row r="66" customFormat="false" ht="13.5" hidden="false" customHeight="false" outlineLevel="0" collapsed="false">
      <c r="B66" s="15" t="n">
        <v>49</v>
      </c>
      <c r="C66" s="16" t="n">
        <v>408</v>
      </c>
      <c r="D66" s="17" t="n">
        <v>-195</v>
      </c>
      <c r="E66" s="18" t="n">
        <v>213</v>
      </c>
      <c r="F66" s="12"/>
      <c r="J66" s="15" t="n">
        <v>49</v>
      </c>
      <c r="K66" s="16" t="n">
        <v>13882</v>
      </c>
      <c r="L66" s="19" t="n">
        <v>-6325</v>
      </c>
      <c r="M66" s="18" t="n">
        <v>7557</v>
      </c>
      <c r="P66" s="14" t="n">
        <v>49</v>
      </c>
      <c r="Q66" s="0" t="n">
        <v>-9555</v>
      </c>
      <c r="R66" s="0" t="n">
        <v>10437</v>
      </c>
      <c r="S66" s="0" t="n">
        <v>19992</v>
      </c>
    </row>
    <row r="67" customFormat="false" ht="13.5" hidden="false" customHeight="false" outlineLevel="0" collapsed="false">
      <c r="B67" s="15" t="n">
        <v>48</v>
      </c>
      <c r="C67" s="16" t="n">
        <v>364</v>
      </c>
      <c r="D67" s="17" t="n">
        <v>-181</v>
      </c>
      <c r="E67" s="18" t="n">
        <v>183</v>
      </c>
      <c r="F67" s="12"/>
      <c r="J67" s="15" t="n">
        <v>48</v>
      </c>
      <c r="K67" s="16" t="n">
        <v>14246</v>
      </c>
      <c r="L67" s="19" t="n">
        <v>-6506</v>
      </c>
      <c r="M67" s="18" t="n">
        <v>7740</v>
      </c>
      <c r="P67" s="14" t="n">
        <v>48</v>
      </c>
      <c r="Q67" s="0" t="n">
        <v>-8688</v>
      </c>
      <c r="R67" s="0" t="n">
        <v>8784</v>
      </c>
      <c r="S67" s="0" t="n">
        <v>17472</v>
      </c>
    </row>
    <row r="68" customFormat="false" ht="13.5" hidden="false" customHeight="false" outlineLevel="0" collapsed="false">
      <c r="B68" s="15" t="n">
        <v>47</v>
      </c>
      <c r="C68" s="16" t="n">
        <v>406</v>
      </c>
      <c r="D68" s="17" t="n">
        <v>-199</v>
      </c>
      <c r="E68" s="18" t="n">
        <v>207</v>
      </c>
      <c r="F68" s="12"/>
      <c r="J68" s="15" t="n">
        <v>47</v>
      </c>
      <c r="K68" s="16" t="n">
        <v>14652</v>
      </c>
      <c r="L68" s="19" t="n">
        <v>-6705</v>
      </c>
      <c r="M68" s="18" t="n">
        <v>7947</v>
      </c>
      <c r="P68" s="14" t="n">
        <v>47</v>
      </c>
      <c r="Q68" s="0" t="n">
        <v>-9353</v>
      </c>
      <c r="R68" s="0" t="n">
        <v>9729</v>
      </c>
      <c r="S68" s="0" t="n">
        <v>19082</v>
      </c>
    </row>
    <row r="69" customFormat="false" ht="13.5" hidden="false" customHeight="false" outlineLevel="0" collapsed="false">
      <c r="B69" s="15" t="n">
        <v>46</v>
      </c>
      <c r="C69" s="16" t="n">
        <v>395</v>
      </c>
      <c r="D69" s="17" t="n">
        <v>-193</v>
      </c>
      <c r="E69" s="18" t="n">
        <v>202</v>
      </c>
      <c r="F69" s="12"/>
      <c r="J69" s="15" t="n">
        <v>46</v>
      </c>
      <c r="K69" s="16" t="n">
        <v>15047</v>
      </c>
      <c r="L69" s="19" t="n">
        <v>-6898</v>
      </c>
      <c r="M69" s="18" t="n">
        <v>8149</v>
      </c>
      <c r="P69" s="14" t="n">
        <v>46</v>
      </c>
      <c r="Q69" s="0" t="n">
        <v>-8878</v>
      </c>
      <c r="R69" s="0" t="n">
        <v>9292</v>
      </c>
      <c r="S69" s="0" t="n">
        <v>18170</v>
      </c>
    </row>
    <row r="70" customFormat="false" ht="13.5" hidden="false" customHeight="false" outlineLevel="0" collapsed="false">
      <c r="B70" s="15" t="n">
        <v>45</v>
      </c>
      <c r="C70" s="16" t="n">
        <v>388</v>
      </c>
      <c r="D70" s="17" t="n">
        <v>-183</v>
      </c>
      <c r="E70" s="18" t="n">
        <v>205</v>
      </c>
      <c r="F70" s="12"/>
      <c r="J70" s="15" t="n">
        <v>45</v>
      </c>
      <c r="K70" s="16" t="n">
        <v>15435</v>
      </c>
      <c r="L70" s="19" t="n">
        <v>-7081</v>
      </c>
      <c r="M70" s="18" t="n">
        <v>8354</v>
      </c>
      <c r="P70" s="14" t="n">
        <v>45</v>
      </c>
      <c r="Q70" s="0" t="n">
        <v>-8235</v>
      </c>
      <c r="R70" s="0" t="n">
        <v>9225</v>
      </c>
      <c r="S70" s="0" t="n">
        <v>17460</v>
      </c>
    </row>
    <row r="71" customFormat="false" ht="13.5" hidden="false" customHeight="false" outlineLevel="0" collapsed="false">
      <c r="B71" s="15" t="n">
        <v>44</v>
      </c>
      <c r="C71" s="16" t="n">
        <v>433</v>
      </c>
      <c r="D71" s="17" t="n">
        <v>-223</v>
      </c>
      <c r="E71" s="18" t="n">
        <v>210</v>
      </c>
      <c r="F71" s="12"/>
      <c r="J71" s="15" t="n">
        <v>44</v>
      </c>
      <c r="K71" s="16" t="n">
        <v>15868</v>
      </c>
      <c r="L71" s="19" t="n">
        <v>-7304</v>
      </c>
      <c r="M71" s="18" t="n">
        <v>8564</v>
      </c>
      <c r="P71" s="14" t="n">
        <v>44</v>
      </c>
      <c r="Q71" s="0" t="n">
        <v>-9812</v>
      </c>
      <c r="R71" s="0" t="n">
        <v>9240</v>
      </c>
      <c r="S71" s="0" t="n">
        <v>19052</v>
      </c>
    </row>
    <row r="72" customFormat="false" ht="13.5" hidden="false" customHeight="false" outlineLevel="0" collapsed="false">
      <c r="B72" s="15" t="n">
        <v>43</v>
      </c>
      <c r="C72" s="16" t="n">
        <v>326</v>
      </c>
      <c r="D72" s="17" t="n">
        <v>-163</v>
      </c>
      <c r="E72" s="18" t="n">
        <v>163</v>
      </c>
      <c r="F72" s="12"/>
      <c r="J72" s="15" t="n">
        <v>43</v>
      </c>
      <c r="K72" s="16" t="n">
        <v>16194</v>
      </c>
      <c r="L72" s="19" t="n">
        <v>-7467</v>
      </c>
      <c r="M72" s="18" t="n">
        <v>8727</v>
      </c>
      <c r="P72" s="14" t="n">
        <v>43</v>
      </c>
      <c r="Q72" s="0" t="n">
        <v>-7009</v>
      </c>
      <c r="R72" s="0" t="n">
        <v>7009</v>
      </c>
      <c r="S72" s="0" t="n">
        <v>14018</v>
      </c>
    </row>
    <row r="73" customFormat="false" ht="13.5" hidden="false" customHeight="false" outlineLevel="0" collapsed="false">
      <c r="B73" s="15" t="n">
        <v>42</v>
      </c>
      <c r="C73" s="16" t="n">
        <v>454</v>
      </c>
      <c r="D73" s="17" t="n">
        <v>-222</v>
      </c>
      <c r="E73" s="18" t="n">
        <v>232</v>
      </c>
      <c r="F73" s="12"/>
      <c r="J73" s="15" t="n">
        <v>42</v>
      </c>
      <c r="K73" s="16" t="n">
        <v>16648</v>
      </c>
      <c r="L73" s="19" t="n">
        <v>-7689</v>
      </c>
      <c r="M73" s="18" t="n">
        <v>8959</v>
      </c>
      <c r="P73" s="14" t="n">
        <v>42</v>
      </c>
      <c r="Q73" s="0" t="n">
        <v>-9324</v>
      </c>
      <c r="R73" s="0" t="n">
        <v>9744</v>
      </c>
      <c r="S73" s="0" t="n">
        <v>19068</v>
      </c>
    </row>
    <row r="74" customFormat="false" ht="13.5" hidden="false" customHeight="false" outlineLevel="0" collapsed="false">
      <c r="B74" s="15" t="n">
        <v>41</v>
      </c>
      <c r="C74" s="16" t="n">
        <v>420</v>
      </c>
      <c r="D74" s="17" t="n">
        <v>-204</v>
      </c>
      <c r="E74" s="18" t="n">
        <v>216</v>
      </c>
      <c r="F74" s="12"/>
      <c r="J74" s="15" t="n">
        <v>41</v>
      </c>
      <c r="K74" s="16" t="n">
        <v>17068</v>
      </c>
      <c r="L74" s="19" t="n">
        <v>-7893</v>
      </c>
      <c r="M74" s="18" t="n">
        <v>9175</v>
      </c>
      <c r="P74" s="14" t="n">
        <v>41</v>
      </c>
      <c r="Q74" s="0" t="n">
        <v>-8364</v>
      </c>
      <c r="R74" s="0" t="n">
        <v>8856</v>
      </c>
      <c r="S74" s="0" t="n">
        <v>17220</v>
      </c>
    </row>
    <row r="75" customFormat="false" ht="13.5" hidden="false" customHeight="false" outlineLevel="0" collapsed="false">
      <c r="B75" s="15" t="n">
        <v>40</v>
      </c>
      <c r="C75" s="16" t="n">
        <v>409</v>
      </c>
      <c r="D75" s="17" t="n">
        <v>-202</v>
      </c>
      <c r="E75" s="18" t="n">
        <v>207</v>
      </c>
      <c r="F75" s="12"/>
      <c r="J75" s="15" t="n">
        <v>40</v>
      </c>
      <c r="K75" s="16" t="n">
        <v>17477</v>
      </c>
      <c r="L75" s="19" t="n">
        <v>-8095</v>
      </c>
      <c r="M75" s="18" t="n">
        <v>9382</v>
      </c>
      <c r="P75" s="14" t="n">
        <v>40</v>
      </c>
      <c r="Q75" s="0" t="n">
        <v>-8080</v>
      </c>
      <c r="R75" s="0" t="n">
        <v>8280</v>
      </c>
      <c r="S75" s="0" t="n">
        <v>16360</v>
      </c>
    </row>
    <row r="76" customFormat="false" ht="13.5" hidden="false" customHeight="false" outlineLevel="0" collapsed="false">
      <c r="B76" s="15" t="n">
        <v>39</v>
      </c>
      <c r="C76" s="16" t="n">
        <v>401</v>
      </c>
      <c r="D76" s="17" t="n">
        <v>-193</v>
      </c>
      <c r="E76" s="18" t="n">
        <v>208</v>
      </c>
      <c r="F76" s="12"/>
      <c r="J76" s="15" t="n">
        <v>39</v>
      </c>
      <c r="K76" s="16" t="n">
        <v>17878</v>
      </c>
      <c r="L76" s="19" t="n">
        <v>-8288</v>
      </c>
      <c r="M76" s="18" t="n">
        <v>9590</v>
      </c>
      <c r="P76" s="14" t="n">
        <v>39</v>
      </c>
      <c r="Q76" s="0" t="n">
        <v>-7527</v>
      </c>
      <c r="R76" s="0" t="n">
        <v>8112</v>
      </c>
      <c r="S76" s="0" t="n">
        <v>15639</v>
      </c>
    </row>
    <row r="77" customFormat="false" ht="13.5" hidden="false" customHeight="false" outlineLevel="0" collapsed="false">
      <c r="B77" s="15" t="n">
        <v>38</v>
      </c>
      <c r="C77" s="16" t="n">
        <v>355</v>
      </c>
      <c r="D77" s="17" t="n">
        <v>-176</v>
      </c>
      <c r="E77" s="18" t="n">
        <v>179</v>
      </c>
      <c r="F77" s="12"/>
      <c r="J77" s="15" t="n">
        <v>38</v>
      </c>
      <c r="K77" s="16" t="n">
        <v>18233</v>
      </c>
      <c r="L77" s="19" t="n">
        <v>-8464</v>
      </c>
      <c r="M77" s="18" t="n">
        <v>9769</v>
      </c>
      <c r="P77" s="14" t="n">
        <v>38</v>
      </c>
      <c r="Q77" s="0" t="n">
        <v>-6688</v>
      </c>
      <c r="R77" s="0" t="n">
        <v>6802</v>
      </c>
      <c r="S77" s="0" t="n">
        <v>13490</v>
      </c>
    </row>
    <row r="78" customFormat="false" ht="13.5" hidden="false" customHeight="false" outlineLevel="0" collapsed="false">
      <c r="B78" s="15" t="n">
        <v>37</v>
      </c>
      <c r="C78" s="16" t="n">
        <v>369</v>
      </c>
      <c r="D78" s="17" t="n">
        <v>-176</v>
      </c>
      <c r="E78" s="18" t="n">
        <v>193</v>
      </c>
      <c r="F78" s="12"/>
      <c r="J78" s="15" t="n">
        <v>37</v>
      </c>
      <c r="K78" s="16" t="n">
        <v>18602</v>
      </c>
      <c r="L78" s="19" t="n">
        <v>-8640</v>
      </c>
      <c r="M78" s="18" t="n">
        <v>9962</v>
      </c>
      <c r="P78" s="14" t="n">
        <v>37</v>
      </c>
      <c r="Q78" s="0" t="n">
        <v>-6512</v>
      </c>
      <c r="R78" s="0" t="n">
        <v>7141</v>
      </c>
      <c r="S78" s="0" t="n">
        <v>13653</v>
      </c>
    </row>
    <row r="79" customFormat="false" ht="13.5" hidden="false" customHeight="false" outlineLevel="0" collapsed="false">
      <c r="B79" s="15" t="n">
        <v>36</v>
      </c>
      <c r="C79" s="16" t="n">
        <v>359</v>
      </c>
      <c r="D79" s="17" t="n">
        <v>-190</v>
      </c>
      <c r="E79" s="18" t="n">
        <v>169</v>
      </c>
      <c r="F79" s="12"/>
      <c r="J79" s="15" t="n">
        <v>36</v>
      </c>
      <c r="K79" s="16" t="n">
        <v>18961</v>
      </c>
      <c r="L79" s="19" t="n">
        <v>-8830</v>
      </c>
      <c r="M79" s="18" t="n">
        <v>10131</v>
      </c>
      <c r="P79" s="14" t="n">
        <v>36</v>
      </c>
      <c r="Q79" s="0" t="n">
        <v>-6840</v>
      </c>
      <c r="R79" s="0" t="n">
        <v>6084</v>
      </c>
      <c r="S79" s="0" t="n">
        <v>12924</v>
      </c>
    </row>
    <row r="80" customFormat="false" ht="13.5" hidden="false" customHeight="false" outlineLevel="0" collapsed="false">
      <c r="B80" s="15" t="n">
        <v>35</v>
      </c>
      <c r="C80" s="16" t="n">
        <v>346</v>
      </c>
      <c r="D80" s="17" t="n">
        <v>-187</v>
      </c>
      <c r="E80" s="18" t="n">
        <v>159</v>
      </c>
      <c r="F80" s="12"/>
      <c r="J80" s="15" t="n">
        <v>35</v>
      </c>
      <c r="K80" s="16" t="n">
        <v>19307</v>
      </c>
      <c r="L80" s="19" t="n">
        <v>-9017</v>
      </c>
      <c r="M80" s="18" t="n">
        <v>10290</v>
      </c>
      <c r="P80" s="14" t="n">
        <v>35</v>
      </c>
      <c r="Q80" s="0" t="n">
        <v>-6545</v>
      </c>
      <c r="R80" s="0" t="n">
        <v>5565</v>
      </c>
      <c r="S80" s="0" t="n">
        <v>12110</v>
      </c>
    </row>
    <row r="81" customFormat="false" ht="13.5" hidden="false" customHeight="false" outlineLevel="0" collapsed="false">
      <c r="B81" s="15" t="n">
        <v>34</v>
      </c>
      <c r="C81" s="16" t="n">
        <v>315</v>
      </c>
      <c r="D81" s="17" t="n">
        <v>-153</v>
      </c>
      <c r="E81" s="18" t="n">
        <v>162</v>
      </c>
      <c r="F81" s="12"/>
      <c r="J81" s="15" t="n">
        <v>34</v>
      </c>
      <c r="K81" s="16" t="n">
        <v>19622</v>
      </c>
      <c r="L81" s="19" t="n">
        <v>-9170</v>
      </c>
      <c r="M81" s="18" t="n">
        <v>10452</v>
      </c>
      <c r="P81" s="14" t="n">
        <v>34</v>
      </c>
      <c r="Q81" s="0" t="n">
        <v>-5202</v>
      </c>
      <c r="R81" s="0" t="n">
        <v>5508</v>
      </c>
      <c r="S81" s="0" t="n">
        <v>10710</v>
      </c>
    </row>
    <row r="82" customFormat="false" ht="13.5" hidden="false" customHeight="false" outlineLevel="0" collapsed="false">
      <c r="B82" s="15" t="n">
        <v>33</v>
      </c>
      <c r="C82" s="16" t="n">
        <v>347</v>
      </c>
      <c r="D82" s="17" t="n">
        <v>-157</v>
      </c>
      <c r="E82" s="18" t="n">
        <v>190</v>
      </c>
      <c r="F82" s="12"/>
      <c r="J82" s="15" t="n">
        <v>33</v>
      </c>
      <c r="K82" s="16" t="n">
        <v>19969</v>
      </c>
      <c r="L82" s="19" t="n">
        <v>-9327</v>
      </c>
      <c r="M82" s="18" t="n">
        <v>10642</v>
      </c>
      <c r="P82" s="14" t="n">
        <v>33</v>
      </c>
      <c r="Q82" s="0" t="n">
        <v>-5181</v>
      </c>
      <c r="R82" s="0" t="n">
        <v>6270</v>
      </c>
      <c r="S82" s="0" t="n">
        <v>11451</v>
      </c>
    </row>
    <row r="83" customFormat="false" ht="13.5" hidden="false" customHeight="false" outlineLevel="0" collapsed="false">
      <c r="B83" s="15" t="n">
        <v>32</v>
      </c>
      <c r="C83" s="16" t="n">
        <v>320</v>
      </c>
      <c r="D83" s="17" t="n">
        <v>-178</v>
      </c>
      <c r="E83" s="18" t="n">
        <v>142</v>
      </c>
      <c r="F83" s="12"/>
      <c r="J83" s="15" t="n">
        <v>32</v>
      </c>
      <c r="K83" s="16" t="n">
        <v>20289</v>
      </c>
      <c r="L83" s="19" t="n">
        <v>-9505</v>
      </c>
      <c r="M83" s="18" t="n">
        <v>10784</v>
      </c>
      <c r="P83" s="14" t="n">
        <v>32</v>
      </c>
      <c r="Q83" s="0" t="n">
        <v>-5696</v>
      </c>
      <c r="R83" s="0" t="n">
        <v>4544</v>
      </c>
      <c r="S83" s="0" t="n">
        <v>10240</v>
      </c>
    </row>
    <row r="84" customFormat="false" ht="13.5" hidden="false" customHeight="false" outlineLevel="0" collapsed="false">
      <c r="B84" s="15" t="n">
        <v>31</v>
      </c>
      <c r="C84" s="16" t="n">
        <v>288</v>
      </c>
      <c r="D84" s="17" t="n">
        <v>-150</v>
      </c>
      <c r="E84" s="18" t="n">
        <v>138</v>
      </c>
      <c r="F84" s="12"/>
      <c r="J84" s="15" t="n">
        <v>31</v>
      </c>
      <c r="K84" s="16" t="n">
        <v>20577</v>
      </c>
      <c r="L84" s="19" t="n">
        <v>-9655</v>
      </c>
      <c r="M84" s="18" t="n">
        <v>10922</v>
      </c>
      <c r="P84" s="14" t="n">
        <v>31</v>
      </c>
      <c r="Q84" s="0" t="n">
        <v>-4650</v>
      </c>
      <c r="R84" s="0" t="n">
        <v>4278</v>
      </c>
      <c r="S84" s="0" t="n">
        <v>8928</v>
      </c>
    </row>
    <row r="85" customFormat="false" ht="13.5" hidden="false" customHeight="false" outlineLevel="0" collapsed="false">
      <c r="B85" s="15" t="n">
        <v>30</v>
      </c>
      <c r="C85" s="16" t="n">
        <v>273</v>
      </c>
      <c r="D85" s="17" t="n">
        <v>-142</v>
      </c>
      <c r="E85" s="18" t="n">
        <v>131</v>
      </c>
      <c r="F85" s="12"/>
      <c r="J85" s="15" t="n">
        <v>30</v>
      </c>
      <c r="K85" s="16" t="n">
        <v>20850</v>
      </c>
      <c r="L85" s="19" t="n">
        <v>-9797</v>
      </c>
      <c r="M85" s="18" t="n">
        <v>11053</v>
      </c>
      <c r="P85" s="14" t="n">
        <v>30</v>
      </c>
      <c r="Q85" s="0" t="n">
        <v>-4260</v>
      </c>
      <c r="R85" s="0" t="n">
        <v>3930</v>
      </c>
      <c r="S85" s="0" t="n">
        <v>8190</v>
      </c>
    </row>
    <row r="86" customFormat="false" ht="13.5" hidden="false" customHeight="false" outlineLevel="0" collapsed="false">
      <c r="B86" s="15" t="n">
        <v>29</v>
      </c>
      <c r="C86" s="16" t="n">
        <v>330</v>
      </c>
      <c r="D86" s="17" t="n">
        <v>-164</v>
      </c>
      <c r="E86" s="18" t="n">
        <v>166</v>
      </c>
      <c r="F86" s="12"/>
      <c r="J86" s="15" t="n">
        <v>29</v>
      </c>
      <c r="K86" s="16" t="n">
        <v>21180</v>
      </c>
      <c r="L86" s="19" t="n">
        <v>-9961</v>
      </c>
      <c r="M86" s="18" t="n">
        <v>11219</v>
      </c>
      <c r="P86" s="14" t="n">
        <v>29</v>
      </c>
      <c r="Q86" s="0" t="n">
        <v>-4756</v>
      </c>
      <c r="R86" s="0" t="n">
        <v>4814</v>
      </c>
      <c r="S86" s="0" t="n">
        <v>9570</v>
      </c>
    </row>
    <row r="87" customFormat="false" ht="13.5" hidden="false" customHeight="false" outlineLevel="0" collapsed="false">
      <c r="B87" s="15" t="n">
        <v>28</v>
      </c>
      <c r="C87" s="16" t="n">
        <v>281</v>
      </c>
      <c r="D87" s="17" t="n">
        <v>-148</v>
      </c>
      <c r="E87" s="18" t="n">
        <v>133</v>
      </c>
      <c r="F87" s="12"/>
      <c r="J87" s="15" t="n">
        <v>28</v>
      </c>
      <c r="K87" s="16" t="n">
        <v>21461</v>
      </c>
      <c r="L87" s="19" t="n">
        <v>-10109</v>
      </c>
      <c r="M87" s="18" t="n">
        <v>11352</v>
      </c>
      <c r="P87" s="14" t="n">
        <v>28</v>
      </c>
      <c r="Q87" s="0" t="n">
        <v>-4144</v>
      </c>
      <c r="R87" s="0" t="n">
        <v>3724</v>
      </c>
      <c r="S87" s="0" t="n">
        <v>7868</v>
      </c>
    </row>
    <row r="88" customFormat="false" ht="13.5" hidden="false" customHeight="false" outlineLevel="0" collapsed="false">
      <c r="B88" s="15" t="n">
        <v>27</v>
      </c>
      <c r="C88" s="16" t="n">
        <v>266</v>
      </c>
      <c r="D88" s="17" t="n">
        <v>-129</v>
      </c>
      <c r="E88" s="18" t="n">
        <v>137</v>
      </c>
      <c r="F88" s="12"/>
      <c r="J88" s="15" t="n">
        <v>27</v>
      </c>
      <c r="K88" s="16" t="n">
        <v>21727</v>
      </c>
      <c r="L88" s="19" t="n">
        <v>-10238</v>
      </c>
      <c r="M88" s="18" t="n">
        <v>11489</v>
      </c>
      <c r="P88" s="14" t="n">
        <v>27</v>
      </c>
      <c r="Q88" s="0" t="n">
        <v>-3483</v>
      </c>
      <c r="R88" s="0" t="n">
        <v>3699</v>
      </c>
      <c r="S88" s="0" t="n">
        <v>7182</v>
      </c>
    </row>
    <row r="89" customFormat="false" ht="13.5" hidden="false" customHeight="false" outlineLevel="0" collapsed="false">
      <c r="B89" s="15" t="n">
        <v>26</v>
      </c>
      <c r="C89" s="16" t="n">
        <v>268</v>
      </c>
      <c r="D89" s="17" t="n">
        <v>-141</v>
      </c>
      <c r="E89" s="18" t="n">
        <v>127</v>
      </c>
      <c r="F89" s="12"/>
      <c r="J89" s="15" t="n">
        <v>26</v>
      </c>
      <c r="K89" s="16" t="n">
        <v>21995</v>
      </c>
      <c r="L89" s="19" t="n">
        <v>-10379</v>
      </c>
      <c r="M89" s="18" t="n">
        <v>11616</v>
      </c>
      <c r="P89" s="14" t="n">
        <v>26</v>
      </c>
      <c r="Q89" s="0" t="n">
        <v>-3666</v>
      </c>
      <c r="R89" s="0" t="n">
        <v>3302</v>
      </c>
      <c r="S89" s="0" t="n">
        <v>6968</v>
      </c>
    </row>
    <row r="90" customFormat="false" ht="13.5" hidden="false" customHeight="false" outlineLevel="0" collapsed="false">
      <c r="B90" s="15" t="n">
        <v>25</v>
      </c>
      <c r="C90" s="16" t="n">
        <v>253</v>
      </c>
      <c r="D90" s="17" t="n">
        <v>-115</v>
      </c>
      <c r="E90" s="18" t="n">
        <v>138</v>
      </c>
      <c r="F90" s="12"/>
      <c r="J90" s="15" t="n">
        <v>25</v>
      </c>
      <c r="K90" s="16" t="n">
        <v>22248</v>
      </c>
      <c r="L90" s="19" t="n">
        <v>-10494</v>
      </c>
      <c r="M90" s="18" t="n">
        <v>11754</v>
      </c>
      <c r="P90" s="14" t="n">
        <v>25</v>
      </c>
      <c r="Q90" s="0" t="n">
        <v>-2875</v>
      </c>
      <c r="R90" s="0" t="n">
        <v>3450</v>
      </c>
      <c r="S90" s="0" t="n">
        <v>6325</v>
      </c>
    </row>
    <row r="91" customFormat="false" ht="13.5" hidden="false" customHeight="false" outlineLevel="0" collapsed="false">
      <c r="B91" s="15" t="n">
        <v>24</v>
      </c>
      <c r="C91" s="16" t="n">
        <v>262</v>
      </c>
      <c r="D91" s="17" t="n">
        <v>-129</v>
      </c>
      <c r="E91" s="18" t="n">
        <v>133</v>
      </c>
      <c r="F91" s="12"/>
      <c r="J91" s="15" t="n">
        <v>24</v>
      </c>
      <c r="K91" s="16" t="n">
        <v>22510</v>
      </c>
      <c r="L91" s="19" t="n">
        <v>-10623</v>
      </c>
      <c r="M91" s="18" t="n">
        <v>11887</v>
      </c>
      <c r="P91" s="14" t="n">
        <v>24</v>
      </c>
      <c r="Q91" s="0" t="n">
        <v>-3096</v>
      </c>
      <c r="R91" s="0" t="n">
        <v>3192</v>
      </c>
      <c r="S91" s="0" t="n">
        <v>6288</v>
      </c>
    </row>
    <row r="92" customFormat="false" ht="13.5" hidden="false" customHeight="false" outlineLevel="0" collapsed="false">
      <c r="B92" s="15" t="n">
        <v>23</v>
      </c>
      <c r="C92" s="16" t="n">
        <v>271</v>
      </c>
      <c r="D92" s="17" t="n">
        <v>-123</v>
      </c>
      <c r="E92" s="18" t="n">
        <v>148</v>
      </c>
      <c r="F92" s="12"/>
      <c r="J92" s="15" t="n">
        <v>23</v>
      </c>
      <c r="K92" s="16" t="n">
        <v>22781</v>
      </c>
      <c r="L92" s="19" t="n">
        <v>-10746</v>
      </c>
      <c r="M92" s="18" t="n">
        <v>12035</v>
      </c>
      <c r="P92" s="14" t="n">
        <v>23</v>
      </c>
      <c r="Q92" s="0" t="n">
        <v>-2829</v>
      </c>
      <c r="R92" s="0" t="n">
        <v>3404</v>
      </c>
      <c r="S92" s="0" t="n">
        <v>6233</v>
      </c>
    </row>
    <row r="93" customFormat="false" ht="13.5" hidden="false" customHeight="false" outlineLevel="0" collapsed="false">
      <c r="B93" s="15" t="n">
        <v>22</v>
      </c>
      <c r="C93" s="16" t="n">
        <v>284</v>
      </c>
      <c r="D93" s="17" t="n">
        <v>-150</v>
      </c>
      <c r="E93" s="18" t="n">
        <v>134</v>
      </c>
      <c r="F93" s="12"/>
      <c r="J93" s="15" t="n">
        <v>22</v>
      </c>
      <c r="K93" s="16" t="n">
        <v>23065</v>
      </c>
      <c r="L93" s="19" t="n">
        <v>-10896</v>
      </c>
      <c r="M93" s="18" t="n">
        <v>12169</v>
      </c>
      <c r="P93" s="14" t="n">
        <v>22</v>
      </c>
      <c r="Q93" s="0" t="n">
        <v>-3300</v>
      </c>
      <c r="R93" s="0" t="n">
        <v>2948</v>
      </c>
      <c r="S93" s="0" t="n">
        <v>6248</v>
      </c>
    </row>
    <row r="94" customFormat="false" ht="13.5" hidden="false" customHeight="false" outlineLevel="0" collapsed="false">
      <c r="B94" s="15" t="n">
        <v>21</v>
      </c>
      <c r="C94" s="16" t="n">
        <v>291</v>
      </c>
      <c r="D94" s="17" t="n">
        <v>-167</v>
      </c>
      <c r="E94" s="18" t="n">
        <v>124</v>
      </c>
      <c r="F94" s="12"/>
      <c r="J94" s="15" t="n">
        <v>21</v>
      </c>
      <c r="K94" s="16" t="n">
        <v>23356</v>
      </c>
      <c r="L94" s="19" t="n">
        <v>-11063</v>
      </c>
      <c r="M94" s="18" t="n">
        <v>12293</v>
      </c>
      <c r="P94" s="14" t="n">
        <v>21</v>
      </c>
      <c r="Q94" s="0" t="n">
        <v>-3507</v>
      </c>
      <c r="R94" s="0" t="n">
        <v>2604</v>
      </c>
      <c r="S94" s="0" t="n">
        <v>6111</v>
      </c>
    </row>
    <row r="95" customFormat="false" ht="13.5" hidden="false" customHeight="false" outlineLevel="0" collapsed="false">
      <c r="B95" s="15" t="n">
        <v>20</v>
      </c>
      <c r="C95" s="16" t="n">
        <v>287</v>
      </c>
      <c r="D95" s="17" t="n">
        <v>-137</v>
      </c>
      <c r="E95" s="18" t="n">
        <v>150</v>
      </c>
      <c r="F95" s="12"/>
      <c r="J95" s="15" t="n">
        <v>20</v>
      </c>
      <c r="K95" s="16" t="n">
        <v>23643</v>
      </c>
      <c r="L95" s="19" t="n">
        <v>-11200</v>
      </c>
      <c r="M95" s="18" t="n">
        <v>12443</v>
      </c>
      <c r="P95" s="14" t="n">
        <v>20</v>
      </c>
      <c r="Q95" s="0" t="n">
        <v>-2740</v>
      </c>
      <c r="R95" s="0" t="n">
        <v>3000</v>
      </c>
      <c r="S95" s="0" t="n">
        <v>5740</v>
      </c>
    </row>
    <row r="96" customFormat="false" ht="13.5" hidden="false" customHeight="false" outlineLevel="0" collapsed="false">
      <c r="B96" s="15" t="n">
        <v>19</v>
      </c>
      <c r="C96" s="16" t="n">
        <v>279</v>
      </c>
      <c r="D96" s="17" t="n">
        <v>-144</v>
      </c>
      <c r="E96" s="18" t="n">
        <v>135</v>
      </c>
      <c r="F96" s="12"/>
      <c r="J96" s="15" t="n">
        <v>19</v>
      </c>
      <c r="K96" s="16" t="n">
        <v>23922</v>
      </c>
      <c r="L96" s="19" t="n">
        <v>-11344</v>
      </c>
      <c r="M96" s="18" t="n">
        <v>12578</v>
      </c>
      <c r="P96" s="14" t="n">
        <v>19</v>
      </c>
      <c r="Q96" s="0" t="n">
        <v>-2736</v>
      </c>
      <c r="R96" s="0" t="n">
        <v>2565</v>
      </c>
      <c r="S96" s="0" t="n">
        <v>5301</v>
      </c>
    </row>
    <row r="97" customFormat="false" ht="13.5" hidden="false" customHeight="false" outlineLevel="0" collapsed="false">
      <c r="B97" s="15" t="n">
        <v>18</v>
      </c>
      <c r="C97" s="16" t="n">
        <v>372</v>
      </c>
      <c r="D97" s="17" t="n">
        <v>-197</v>
      </c>
      <c r="E97" s="18" t="n">
        <v>175</v>
      </c>
      <c r="F97" s="12"/>
      <c r="J97" s="15" t="n">
        <v>18</v>
      </c>
      <c r="K97" s="16" t="n">
        <v>24294</v>
      </c>
      <c r="L97" s="19" t="n">
        <v>-11541</v>
      </c>
      <c r="M97" s="18" t="n">
        <v>12753</v>
      </c>
      <c r="P97" s="14" t="n">
        <v>18</v>
      </c>
      <c r="Q97" s="0" t="n">
        <v>-3546</v>
      </c>
      <c r="R97" s="0" t="n">
        <v>3150</v>
      </c>
      <c r="S97" s="0" t="n">
        <v>6696</v>
      </c>
    </row>
    <row r="98" customFormat="false" ht="13.5" hidden="false" customHeight="false" outlineLevel="0" collapsed="false">
      <c r="B98" s="15" t="n">
        <v>17</v>
      </c>
      <c r="C98" s="16" t="n">
        <v>347</v>
      </c>
      <c r="D98" s="17" t="n">
        <v>-185</v>
      </c>
      <c r="E98" s="18" t="n">
        <v>162</v>
      </c>
      <c r="F98" s="12"/>
      <c r="J98" s="15" t="n">
        <v>17</v>
      </c>
      <c r="K98" s="16" t="n">
        <v>24641</v>
      </c>
      <c r="L98" s="19" t="n">
        <v>-11726</v>
      </c>
      <c r="M98" s="18" t="n">
        <v>12915</v>
      </c>
      <c r="P98" s="14" t="n">
        <v>17</v>
      </c>
      <c r="Q98" s="0" t="n">
        <v>-3145</v>
      </c>
      <c r="R98" s="0" t="n">
        <v>2754</v>
      </c>
      <c r="S98" s="0" t="n">
        <v>5899</v>
      </c>
    </row>
    <row r="99" customFormat="false" ht="13.5" hidden="false" customHeight="false" outlineLevel="0" collapsed="false">
      <c r="B99" s="15" t="n">
        <v>16</v>
      </c>
      <c r="C99" s="16" t="n">
        <v>353</v>
      </c>
      <c r="D99" s="17" t="n">
        <v>-196</v>
      </c>
      <c r="E99" s="18" t="n">
        <v>157</v>
      </c>
      <c r="F99" s="12"/>
      <c r="J99" s="15" t="n">
        <v>16</v>
      </c>
      <c r="K99" s="16" t="n">
        <v>24994</v>
      </c>
      <c r="L99" s="19" t="n">
        <v>-11922</v>
      </c>
      <c r="M99" s="18" t="n">
        <v>13072</v>
      </c>
      <c r="P99" s="14" t="n">
        <v>16</v>
      </c>
      <c r="Q99" s="0" t="n">
        <v>-3136</v>
      </c>
      <c r="R99" s="0" t="n">
        <v>2512</v>
      </c>
      <c r="S99" s="0" t="n">
        <v>5648</v>
      </c>
    </row>
    <row r="100" customFormat="false" ht="13.5" hidden="false" customHeight="false" outlineLevel="0" collapsed="false">
      <c r="B100" s="15" t="n">
        <v>15</v>
      </c>
      <c r="C100" s="16" t="n">
        <v>351</v>
      </c>
      <c r="D100" s="17" t="n">
        <v>-187</v>
      </c>
      <c r="E100" s="18" t="n">
        <v>164</v>
      </c>
      <c r="F100" s="12"/>
      <c r="J100" s="15" t="n">
        <v>15</v>
      </c>
      <c r="K100" s="16" t="n">
        <v>25345</v>
      </c>
      <c r="L100" s="19" t="n">
        <v>-12109</v>
      </c>
      <c r="M100" s="18" t="n">
        <v>13236</v>
      </c>
      <c r="P100" s="14" t="n">
        <v>15</v>
      </c>
      <c r="Q100" s="0" t="n">
        <v>-2805</v>
      </c>
      <c r="R100" s="0" t="n">
        <v>2460</v>
      </c>
      <c r="S100" s="0" t="n">
        <v>5265</v>
      </c>
    </row>
    <row r="101" customFormat="false" ht="13.5" hidden="false" customHeight="false" outlineLevel="0" collapsed="false">
      <c r="B101" s="15" t="n">
        <v>14</v>
      </c>
      <c r="C101" s="16" t="n">
        <v>367</v>
      </c>
      <c r="D101" s="17" t="n">
        <v>-193</v>
      </c>
      <c r="E101" s="18" t="n">
        <v>174</v>
      </c>
      <c r="F101" s="12"/>
      <c r="J101" s="15" t="n">
        <v>14</v>
      </c>
      <c r="K101" s="16" t="n">
        <v>25712</v>
      </c>
      <c r="L101" s="19" t="n">
        <v>-12302</v>
      </c>
      <c r="M101" s="18" t="n">
        <v>13410</v>
      </c>
      <c r="P101" s="14" t="n">
        <v>14</v>
      </c>
      <c r="Q101" s="0" t="n">
        <v>-2702</v>
      </c>
      <c r="R101" s="0" t="n">
        <v>2436</v>
      </c>
      <c r="S101" s="0" t="n">
        <v>5138</v>
      </c>
    </row>
    <row r="102" customFormat="false" ht="13.5" hidden="false" customHeight="false" outlineLevel="0" collapsed="false">
      <c r="B102" s="15" t="n">
        <v>13</v>
      </c>
      <c r="C102" s="16" t="n">
        <v>286</v>
      </c>
      <c r="D102" s="17" t="n">
        <v>-152</v>
      </c>
      <c r="E102" s="18" t="n">
        <v>134</v>
      </c>
      <c r="F102" s="12"/>
      <c r="J102" s="15" t="n">
        <v>13</v>
      </c>
      <c r="K102" s="16" t="n">
        <v>25998</v>
      </c>
      <c r="L102" s="19" t="n">
        <v>-12454</v>
      </c>
      <c r="M102" s="18" t="n">
        <v>13544</v>
      </c>
      <c r="P102" s="14" t="n">
        <v>13</v>
      </c>
      <c r="Q102" s="0" t="n">
        <v>-1976</v>
      </c>
      <c r="R102" s="0" t="n">
        <v>1742</v>
      </c>
      <c r="S102" s="0" t="n">
        <v>3718</v>
      </c>
    </row>
    <row r="103" customFormat="false" ht="13.5" hidden="false" customHeight="false" outlineLevel="0" collapsed="false">
      <c r="B103" s="15" t="n">
        <v>12</v>
      </c>
      <c r="C103" s="16" t="n">
        <v>290</v>
      </c>
      <c r="D103" s="17" t="n">
        <v>-144</v>
      </c>
      <c r="E103" s="18" t="n">
        <v>146</v>
      </c>
      <c r="F103" s="12"/>
      <c r="J103" s="15" t="n">
        <v>12</v>
      </c>
      <c r="K103" s="16" t="n">
        <v>26288</v>
      </c>
      <c r="L103" s="19" t="n">
        <v>-12598</v>
      </c>
      <c r="M103" s="18" t="n">
        <v>13690</v>
      </c>
      <c r="P103" s="14" t="n">
        <v>12</v>
      </c>
      <c r="Q103" s="0" t="n">
        <v>-1728</v>
      </c>
      <c r="R103" s="0" t="n">
        <v>1752</v>
      </c>
      <c r="S103" s="0" t="n">
        <v>3480</v>
      </c>
    </row>
    <row r="104" customFormat="false" ht="13.5" hidden="false" customHeight="false" outlineLevel="0" collapsed="false">
      <c r="B104" s="15" t="n">
        <v>11</v>
      </c>
      <c r="C104" s="16" t="n">
        <v>332</v>
      </c>
      <c r="D104" s="17" t="n">
        <v>-186</v>
      </c>
      <c r="E104" s="18" t="n">
        <v>146</v>
      </c>
      <c r="F104" s="12"/>
      <c r="J104" s="15" t="n">
        <v>11</v>
      </c>
      <c r="K104" s="16" t="n">
        <v>26620</v>
      </c>
      <c r="L104" s="19" t="n">
        <v>-12784</v>
      </c>
      <c r="M104" s="18" t="n">
        <v>13836</v>
      </c>
      <c r="P104" s="14" t="n">
        <v>11</v>
      </c>
      <c r="Q104" s="0" t="n">
        <v>-2046</v>
      </c>
      <c r="R104" s="0" t="n">
        <v>1606</v>
      </c>
      <c r="S104" s="0" t="n">
        <v>3652</v>
      </c>
    </row>
    <row r="105" customFormat="false" ht="13.5" hidden="false" customHeight="false" outlineLevel="0" collapsed="false">
      <c r="B105" s="15" t="n">
        <v>10</v>
      </c>
      <c r="C105" s="16" t="n">
        <v>288</v>
      </c>
      <c r="D105" s="17" t="n">
        <v>-130</v>
      </c>
      <c r="E105" s="18" t="n">
        <v>158</v>
      </c>
      <c r="F105" s="12"/>
      <c r="J105" s="15" t="n">
        <v>10</v>
      </c>
      <c r="K105" s="16" t="n">
        <v>26908</v>
      </c>
      <c r="L105" s="19" t="n">
        <v>-12914</v>
      </c>
      <c r="M105" s="18" t="n">
        <v>13994</v>
      </c>
      <c r="P105" s="14" t="n">
        <v>10</v>
      </c>
      <c r="Q105" s="0" t="n">
        <v>-1300</v>
      </c>
      <c r="R105" s="0" t="n">
        <v>1580</v>
      </c>
      <c r="S105" s="0" t="n">
        <v>2880</v>
      </c>
    </row>
    <row r="106" customFormat="false" ht="13.5" hidden="false" customHeight="false" outlineLevel="0" collapsed="false">
      <c r="B106" s="15" t="n">
        <v>9</v>
      </c>
      <c r="C106" s="16" t="n">
        <v>269</v>
      </c>
      <c r="D106" s="17" t="n">
        <v>-139</v>
      </c>
      <c r="E106" s="18" t="n">
        <v>130</v>
      </c>
      <c r="F106" s="12"/>
      <c r="J106" s="15" t="n">
        <v>9</v>
      </c>
      <c r="K106" s="16" t="n">
        <v>27177</v>
      </c>
      <c r="L106" s="19" t="n">
        <v>-13053</v>
      </c>
      <c r="M106" s="18" t="n">
        <v>14124</v>
      </c>
      <c r="P106" s="14" t="n">
        <v>9</v>
      </c>
      <c r="Q106" s="0" t="n">
        <v>-1251</v>
      </c>
      <c r="R106" s="0" t="n">
        <v>1170</v>
      </c>
      <c r="S106" s="0" t="n">
        <v>2421</v>
      </c>
    </row>
    <row r="107" customFormat="false" ht="13.5" hidden="false" customHeight="false" outlineLevel="0" collapsed="false">
      <c r="B107" s="15" t="n">
        <v>8</v>
      </c>
      <c r="C107" s="16" t="n">
        <v>281</v>
      </c>
      <c r="D107" s="17" t="n">
        <v>-144</v>
      </c>
      <c r="E107" s="18" t="n">
        <v>137</v>
      </c>
      <c r="F107" s="12"/>
      <c r="J107" s="15" t="n">
        <v>8</v>
      </c>
      <c r="K107" s="16" t="n">
        <v>27458</v>
      </c>
      <c r="L107" s="19" t="n">
        <v>-13197</v>
      </c>
      <c r="M107" s="18" t="n">
        <v>14261</v>
      </c>
      <c r="P107" s="14" t="n">
        <v>8</v>
      </c>
      <c r="Q107" s="0" t="n">
        <v>-1152</v>
      </c>
      <c r="R107" s="0" t="n">
        <v>1096</v>
      </c>
      <c r="S107" s="0" t="n">
        <v>2248</v>
      </c>
    </row>
    <row r="108" customFormat="false" ht="13.5" hidden="false" customHeight="false" outlineLevel="0" collapsed="false">
      <c r="B108" s="15" t="n">
        <v>7</v>
      </c>
      <c r="C108" s="16" t="n">
        <v>257</v>
      </c>
      <c r="D108" s="17" t="n">
        <v>-132</v>
      </c>
      <c r="E108" s="18" t="n">
        <v>125</v>
      </c>
      <c r="F108" s="12"/>
      <c r="J108" s="15" t="n">
        <v>7</v>
      </c>
      <c r="K108" s="16" t="n">
        <v>27715</v>
      </c>
      <c r="L108" s="19" t="n">
        <v>-13329</v>
      </c>
      <c r="M108" s="18" t="n">
        <v>14386</v>
      </c>
      <c r="P108" s="14" t="n">
        <v>7</v>
      </c>
      <c r="Q108" s="0" t="n">
        <v>-924</v>
      </c>
      <c r="R108" s="0" t="n">
        <v>875</v>
      </c>
      <c r="S108" s="0" t="n">
        <v>1799</v>
      </c>
    </row>
    <row r="109" customFormat="false" ht="13.5" hidden="false" customHeight="false" outlineLevel="0" collapsed="false">
      <c r="B109" s="15" t="n">
        <v>6</v>
      </c>
      <c r="C109" s="16" t="n">
        <v>242</v>
      </c>
      <c r="D109" s="17" t="n">
        <v>-125</v>
      </c>
      <c r="E109" s="18" t="n">
        <v>117</v>
      </c>
      <c r="F109" s="12"/>
      <c r="J109" s="15" t="n">
        <v>6</v>
      </c>
      <c r="K109" s="16" t="n">
        <v>27957</v>
      </c>
      <c r="L109" s="19" t="n">
        <v>-13454</v>
      </c>
      <c r="M109" s="18" t="n">
        <v>14503</v>
      </c>
      <c r="P109" s="14" t="n">
        <v>6</v>
      </c>
      <c r="Q109" s="0" t="n">
        <v>-750</v>
      </c>
      <c r="R109" s="0" t="n">
        <v>702</v>
      </c>
      <c r="S109" s="0" t="n">
        <v>1452</v>
      </c>
    </row>
    <row r="110" customFormat="false" ht="13.5" hidden="false" customHeight="false" outlineLevel="0" collapsed="false">
      <c r="B110" s="15" t="n">
        <v>5</v>
      </c>
      <c r="C110" s="16" t="n">
        <v>215</v>
      </c>
      <c r="D110" s="17" t="n">
        <v>-107</v>
      </c>
      <c r="E110" s="18" t="n">
        <v>108</v>
      </c>
      <c r="F110" s="12"/>
      <c r="J110" s="15" t="n">
        <v>5</v>
      </c>
      <c r="K110" s="16" t="n">
        <v>28172</v>
      </c>
      <c r="L110" s="19" t="n">
        <v>-13561</v>
      </c>
      <c r="M110" s="18" t="n">
        <v>14611</v>
      </c>
      <c r="P110" s="14" t="n">
        <v>5</v>
      </c>
      <c r="Q110" s="0" t="n">
        <v>-535</v>
      </c>
      <c r="R110" s="0" t="n">
        <v>540</v>
      </c>
      <c r="S110" s="0" t="n">
        <v>1075</v>
      </c>
    </row>
    <row r="111" customFormat="false" ht="13.5" hidden="false" customHeight="false" outlineLevel="0" collapsed="false">
      <c r="B111" s="15" t="n">
        <v>4</v>
      </c>
      <c r="C111" s="16" t="n">
        <v>196</v>
      </c>
      <c r="D111" s="17" t="n">
        <v>-110</v>
      </c>
      <c r="E111" s="18" t="n">
        <v>86</v>
      </c>
      <c r="F111" s="12"/>
      <c r="J111" s="15" t="n">
        <v>4</v>
      </c>
      <c r="K111" s="16" t="n">
        <v>28368</v>
      </c>
      <c r="L111" s="19" t="n">
        <v>-13671</v>
      </c>
      <c r="M111" s="18" t="n">
        <v>14697</v>
      </c>
      <c r="P111" s="14" t="n">
        <v>4</v>
      </c>
      <c r="Q111" s="0" t="n">
        <v>-440</v>
      </c>
      <c r="R111" s="0" t="n">
        <v>344</v>
      </c>
      <c r="S111" s="0" t="n">
        <v>784</v>
      </c>
    </row>
    <row r="112" customFormat="false" ht="13.5" hidden="false" customHeight="false" outlineLevel="0" collapsed="false">
      <c r="B112" s="15" t="n">
        <v>3</v>
      </c>
      <c r="C112" s="16" t="n">
        <v>198</v>
      </c>
      <c r="D112" s="17" t="n">
        <v>-89</v>
      </c>
      <c r="E112" s="18" t="n">
        <v>109</v>
      </c>
      <c r="F112" s="12"/>
      <c r="J112" s="15" t="n">
        <v>3</v>
      </c>
      <c r="K112" s="16" t="n">
        <v>28566</v>
      </c>
      <c r="L112" s="19" t="n">
        <v>-13760</v>
      </c>
      <c r="M112" s="18" t="n">
        <v>14806</v>
      </c>
      <c r="P112" s="14" t="n">
        <v>3</v>
      </c>
      <c r="Q112" s="0" t="n">
        <v>-267</v>
      </c>
      <c r="R112" s="0" t="n">
        <v>327</v>
      </c>
      <c r="S112" s="0" t="n">
        <v>594</v>
      </c>
    </row>
    <row r="113" customFormat="false" ht="13.5" hidden="false" customHeight="false" outlineLevel="0" collapsed="false">
      <c r="B113" s="15" t="n">
        <v>2</v>
      </c>
      <c r="C113" s="16" t="n">
        <v>205</v>
      </c>
      <c r="D113" s="17" t="n">
        <v>-90</v>
      </c>
      <c r="E113" s="18" t="n">
        <v>115</v>
      </c>
      <c r="F113" s="12"/>
      <c r="J113" s="15" t="n">
        <v>2</v>
      </c>
      <c r="K113" s="16" t="n">
        <v>28771</v>
      </c>
      <c r="L113" s="19" t="n">
        <v>-13850</v>
      </c>
      <c r="M113" s="18" t="n">
        <v>14921</v>
      </c>
      <c r="P113" s="14" t="n">
        <v>2</v>
      </c>
      <c r="Q113" s="0" t="n">
        <v>-180</v>
      </c>
      <c r="R113" s="0" t="n">
        <v>230</v>
      </c>
      <c r="S113" s="0" t="n">
        <v>410</v>
      </c>
    </row>
    <row r="114" customFormat="false" ht="13.5" hidden="false" customHeight="false" outlineLevel="0" collapsed="false">
      <c r="B114" s="15" t="n">
        <v>1</v>
      </c>
      <c r="C114" s="16" t="n">
        <v>178</v>
      </c>
      <c r="D114" s="17" t="n">
        <v>-97</v>
      </c>
      <c r="E114" s="18" t="n">
        <v>81</v>
      </c>
      <c r="F114" s="12"/>
      <c r="J114" s="15" t="n">
        <v>1</v>
      </c>
      <c r="K114" s="16" t="n">
        <v>28949</v>
      </c>
      <c r="L114" s="19" t="n">
        <v>-13947</v>
      </c>
      <c r="M114" s="18" t="n">
        <v>15002</v>
      </c>
      <c r="P114" s="14" t="n">
        <v>1</v>
      </c>
      <c r="Q114" s="0" t="n">
        <v>-97</v>
      </c>
      <c r="R114" s="0" t="n">
        <v>81</v>
      </c>
      <c r="S114" s="0" t="n">
        <v>178</v>
      </c>
    </row>
    <row r="115" customFormat="false" ht="14.25" hidden="false" customHeight="false" outlineLevel="0" collapsed="false">
      <c r="B115" s="20" t="n">
        <v>0</v>
      </c>
      <c r="C115" s="21" t="n">
        <v>151</v>
      </c>
      <c r="D115" s="22" t="n">
        <v>-66</v>
      </c>
      <c r="E115" s="23" t="n">
        <v>85</v>
      </c>
      <c r="F115" s="12"/>
      <c r="J115" s="20" t="n">
        <v>0</v>
      </c>
      <c r="K115" s="21" t="n">
        <v>29100</v>
      </c>
      <c r="L115" s="24" t="n">
        <v>-14013</v>
      </c>
      <c r="M115" s="23" t="n">
        <v>1508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9100</v>
      </c>
      <c r="D118" s="27" t="n">
        <f aca="false">SUM(D5:D115)</f>
        <v>-14013</v>
      </c>
      <c r="E118" s="28" t="n">
        <f aca="false">SUM(E5:E115)</f>
        <v>15087</v>
      </c>
      <c r="K118" s="26" t="n">
        <f aca="false">K115</f>
        <v>29100</v>
      </c>
      <c r="L118" s="27" t="n">
        <f aca="false">L115</f>
        <v>-14013</v>
      </c>
      <c r="M118" s="28" t="n">
        <f aca="false">M115</f>
        <v>15087</v>
      </c>
      <c r="Q118" s="0" t="n">
        <f aca="false">SUM(Q5:Q117)</f>
        <v>-607082</v>
      </c>
      <c r="R118" s="0" t="n">
        <f aca="false">SUM(R5:R117)</f>
        <v>699223</v>
      </c>
      <c r="S118" s="0" t="n">
        <f aca="false">SUM(S5:S117)</f>
        <v>1306305</v>
      </c>
    </row>
    <row r="119" customFormat="false" ht="13.5" hidden="false" customHeight="false" outlineLevel="0" collapsed="false">
      <c r="Q119" s="29" t="n">
        <f aca="false">Q118/D118</f>
        <v>43.3227717119817</v>
      </c>
      <c r="R119" s="29" t="n">
        <f aca="false">R118/E118</f>
        <v>46.3460595214423</v>
      </c>
      <c r="S119" s="29" t="n">
        <f aca="false">S118/C118</f>
        <v>44.890206185567</v>
      </c>
    </row>
    <row r="120" customFormat="false" ht="13.5" hidden="false" customHeight="false" outlineLevel="0" collapsed="false">
      <c r="Q120" s="29" t="n">
        <f aca="false">ROUND(Q119,2)</f>
        <v>43.32</v>
      </c>
      <c r="R120" s="29" t="n">
        <f aca="false">ROUND(R119,2)</f>
        <v>46.35</v>
      </c>
      <c r="S120" s="29" t="n">
        <f aca="false">ROUND(S119,2)</f>
        <v>44.8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32歳　,　女　=　46.35歳　　　　．．．44.8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9</v>
      </c>
      <c r="L17" s="19" t="n">
        <v>0</v>
      </c>
      <c r="M17" s="18" t="n">
        <v>9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10</v>
      </c>
      <c r="L18" s="19" t="n">
        <v>0</v>
      </c>
      <c r="M18" s="18" t="n">
        <v>10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4</v>
      </c>
      <c r="L19" s="19" t="n">
        <v>0</v>
      </c>
      <c r="M19" s="18" t="n">
        <v>14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22</v>
      </c>
      <c r="L20" s="19" t="n">
        <v>-1</v>
      </c>
      <c r="M20" s="18" t="n">
        <v>21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1</v>
      </c>
      <c r="E21" s="18" t="n">
        <v>8</v>
      </c>
      <c r="F21" s="12"/>
      <c r="J21" s="15" t="n">
        <v>94</v>
      </c>
      <c r="K21" s="16" t="n">
        <v>31</v>
      </c>
      <c r="L21" s="19" t="n">
        <v>-2</v>
      </c>
      <c r="M21" s="18" t="n">
        <v>29</v>
      </c>
      <c r="P21" s="14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2</v>
      </c>
      <c r="E22" s="18" t="n">
        <v>8</v>
      </c>
      <c r="F22" s="12"/>
      <c r="J22" s="15" t="n">
        <v>93</v>
      </c>
      <c r="K22" s="16" t="n">
        <v>41</v>
      </c>
      <c r="L22" s="19" t="n">
        <v>-4</v>
      </c>
      <c r="M22" s="18" t="n">
        <v>37</v>
      </c>
      <c r="P22" s="14" t="n">
        <v>93</v>
      </c>
      <c r="Q22" s="0" t="n">
        <v>-186</v>
      </c>
      <c r="R22" s="0" t="n">
        <v>744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3</v>
      </c>
      <c r="E23" s="18" t="n">
        <v>16</v>
      </c>
      <c r="F23" s="12"/>
      <c r="J23" s="15" t="n">
        <v>92</v>
      </c>
      <c r="K23" s="16" t="n">
        <v>60</v>
      </c>
      <c r="L23" s="19" t="n">
        <v>-7</v>
      </c>
      <c r="M23" s="18" t="n">
        <v>53</v>
      </c>
      <c r="P23" s="14" t="n">
        <v>92</v>
      </c>
      <c r="Q23" s="0" t="n">
        <v>-276</v>
      </c>
      <c r="R23" s="0" t="n">
        <v>1472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3</v>
      </c>
      <c r="E24" s="18" t="n">
        <v>14</v>
      </c>
      <c r="F24" s="12"/>
      <c r="J24" s="15" t="n">
        <v>91</v>
      </c>
      <c r="K24" s="16" t="n">
        <v>77</v>
      </c>
      <c r="L24" s="19" t="n">
        <v>-10</v>
      </c>
      <c r="M24" s="18" t="n">
        <v>67</v>
      </c>
      <c r="P24" s="14" t="n">
        <v>91</v>
      </c>
      <c r="Q24" s="0" t="n">
        <v>-273</v>
      </c>
      <c r="R24" s="0" t="n">
        <v>1274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5</v>
      </c>
      <c r="E25" s="18" t="n">
        <v>10</v>
      </c>
      <c r="F25" s="12"/>
      <c r="J25" s="15" t="n">
        <v>90</v>
      </c>
      <c r="K25" s="16" t="n">
        <v>92</v>
      </c>
      <c r="L25" s="19" t="n">
        <v>-15</v>
      </c>
      <c r="M25" s="18" t="n">
        <v>77</v>
      </c>
      <c r="P25" s="14" t="n">
        <v>90</v>
      </c>
      <c r="Q25" s="0" t="n">
        <v>-450</v>
      </c>
      <c r="R25" s="0" t="n">
        <v>90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34</v>
      </c>
      <c r="D26" s="17" t="n">
        <v>-10</v>
      </c>
      <c r="E26" s="18" t="n">
        <v>24</v>
      </c>
      <c r="F26" s="12"/>
      <c r="J26" s="15" t="n">
        <v>89</v>
      </c>
      <c r="K26" s="16" t="n">
        <v>126</v>
      </c>
      <c r="L26" s="19" t="n">
        <v>-25</v>
      </c>
      <c r="M26" s="18" t="n">
        <v>101</v>
      </c>
      <c r="P26" s="14" t="n">
        <v>89</v>
      </c>
      <c r="Q26" s="0" t="n">
        <v>-890</v>
      </c>
      <c r="R26" s="0" t="n">
        <v>2136</v>
      </c>
      <c r="S26" s="0" t="n">
        <v>3026</v>
      </c>
    </row>
    <row r="27" customFormat="false" ht="13.5" hidden="false" customHeight="false" outlineLevel="0" collapsed="false">
      <c r="B27" s="15" t="n">
        <v>88</v>
      </c>
      <c r="C27" s="16" t="n">
        <v>36</v>
      </c>
      <c r="D27" s="17" t="n">
        <v>-15</v>
      </c>
      <c r="E27" s="18" t="n">
        <v>21</v>
      </c>
      <c r="F27" s="12"/>
      <c r="J27" s="15" t="n">
        <v>88</v>
      </c>
      <c r="K27" s="16" t="n">
        <v>162</v>
      </c>
      <c r="L27" s="19" t="n">
        <v>-40</v>
      </c>
      <c r="M27" s="18" t="n">
        <v>122</v>
      </c>
      <c r="P27" s="14" t="n">
        <v>88</v>
      </c>
      <c r="Q27" s="0" t="n">
        <v>-1320</v>
      </c>
      <c r="R27" s="0" t="n">
        <v>1848</v>
      </c>
      <c r="S27" s="0" t="n">
        <v>3168</v>
      </c>
    </row>
    <row r="28" customFormat="false" ht="13.5" hidden="false" customHeight="false" outlineLevel="0" collapsed="false">
      <c r="B28" s="15" t="n">
        <v>87</v>
      </c>
      <c r="C28" s="16" t="n">
        <v>27</v>
      </c>
      <c r="D28" s="17" t="n">
        <v>-7</v>
      </c>
      <c r="E28" s="18" t="n">
        <v>20</v>
      </c>
      <c r="F28" s="12"/>
      <c r="J28" s="15" t="n">
        <v>87</v>
      </c>
      <c r="K28" s="16" t="n">
        <v>189</v>
      </c>
      <c r="L28" s="19" t="n">
        <v>-47</v>
      </c>
      <c r="M28" s="18" t="n">
        <v>142</v>
      </c>
      <c r="P28" s="14" t="n">
        <v>87</v>
      </c>
      <c r="Q28" s="0" t="n">
        <v>-609</v>
      </c>
      <c r="R28" s="0" t="n">
        <v>1740</v>
      </c>
      <c r="S28" s="0" t="n">
        <v>2349</v>
      </c>
    </row>
    <row r="29" customFormat="false" ht="13.5" hidden="false" customHeight="false" outlineLevel="0" collapsed="false">
      <c r="B29" s="15" t="n">
        <v>86</v>
      </c>
      <c r="C29" s="16" t="n">
        <v>31</v>
      </c>
      <c r="D29" s="17" t="n">
        <v>-12</v>
      </c>
      <c r="E29" s="18" t="n">
        <v>19</v>
      </c>
      <c r="F29" s="12"/>
      <c r="J29" s="15" t="n">
        <v>86</v>
      </c>
      <c r="K29" s="16" t="n">
        <v>220</v>
      </c>
      <c r="L29" s="19" t="n">
        <v>-59</v>
      </c>
      <c r="M29" s="18" t="n">
        <v>161</v>
      </c>
      <c r="P29" s="14" t="n">
        <v>86</v>
      </c>
      <c r="Q29" s="0" t="n">
        <v>-1032</v>
      </c>
      <c r="R29" s="0" t="n">
        <v>1634</v>
      </c>
      <c r="S29" s="0" t="n">
        <v>2666</v>
      </c>
    </row>
    <row r="30" customFormat="false" ht="13.5" hidden="false" customHeight="false" outlineLevel="0" collapsed="false">
      <c r="B30" s="15" t="n">
        <v>85</v>
      </c>
      <c r="C30" s="16" t="n">
        <v>44</v>
      </c>
      <c r="D30" s="17" t="n">
        <v>-15</v>
      </c>
      <c r="E30" s="18" t="n">
        <v>29</v>
      </c>
      <c r="F30" s="12"/>
      <c r="J30" s="15" t="n">
        <v>85</v>
      </c>
      <c r="K30" s="16" t="n">
        <v>264</v>
      </c>
      <c r="L30" s="19" t="n">
        <v>-74</v>
      </c>
      <c r="M30" s="18" t="n">
        <v>190</v>
      </c>
      <c r="P30" s="14" t="n">
        <v>85</v>
      </c>
      <c r="Q30" s="0" t="n">
        <v>-1275</v>
      </c>
      <c r="R30" s="0" t="n">
        <v>2465</v>
      </c>
      <c r="S30" s="0" t="n">
        <v>3740</v>
      </c>
    </row>
    <row r="31" customFormat="false" ht="13.5" hidden="false" customHeight="false" outlineLevel="0" collapsed="false">
      <c r="B31" s="15" t="n">
        <v>84</v>
      </c>
      <c r="C31" s="16" t="n">
        <v>55</v>
      </c>
      <c r="D31" s="17" t="n">
        <v>-13</v>
      </c>
      <c r="E31" s="18" t="n">
        <v>42</v>
      </c>
      <c r="F31" s="12"/>
      <c r="J31" s="15" t="n">
        <v>84</v>
      </c>
      <c r="K31" s="16" t="n">
        <v>319</v>
      </c>
      <c r="L31" s="19" t="n">
        <v>-87</v>
      </c>
      <c r="M31" s="18" t="n">
        <v>232</v>
      </c>
      <c r="P31" s="14" t="n">
        <v>84</v>
      </c>
      <c r="Q31" s="0" t="n">
        <v>-1092</v>
      </c>
      <c r="R31" s="0" t="n">
        <v>3528</v>
      </c>
      <c r="S31" s="0" t="n">
        <v>4620</v>
      </c>
    </row>
    <row r="32" customFormat="false" ht="13.5" hidden="false" customHeight="false" outlineLevel="0" collapsed="false">
      <c r="B32" s="15" t="n">
        <v>83</v>
      </c>
      <c r="C32" s="16" t="n">
        <v>79</v>
      </c>
      <c r="D32" s="17" t="n">
        <v>-30</v>
      </c>
      <c r="E32" s="18" t="n">
        <v>49</v>
      </c>
      <c r="F32" s="12"/>
      <c r="J32" s="15" t="n">
        <v>83</v>
      </c>
      <c r="K32" s="16" t="n">
        <v>398</v>
      </c>
      <c r="L32" s="19" t="n">
        <v>-117</v>
      </c>
      <c r="M32" s="18" t="n">
        <v>281</v>
      </c>
      <c r="P32" s="14" t="n">
        <v>83</v>
      </c>
      <c r="Q32" s="0" t="n">
        <v>-2490</v>
      </c>
      <c r="R32" s="0" t="n">
        <v>4067</v>
      </c>
      <c r="S32" s="0" t="n">
        <v>6557</v>
      </c>
    </row>
    <row r="33" customFormat="false" ht="13.5" hidden="false" customHeight="false" outlineLevel="0" collapsed="false">
      <c r="B33" s="15" t="n">
        <v>82</v>
      </c>
      <c r="C33" s="16" t="n">
        <v>70</v>
      </c>
      <c r="D33" s="17" t="n">
        <v>-21</v>
      </c>
      <c r="E33" s="18" t="n">
        <v>49</v>
      </c>
      <c r="F33" s="12"/>
      <c r="J33" s="15" t="n">
        <v>82</v>
      </c>
      <c r="K33" s="16" t="n">
        <v>468</v>
      </c>
      <c r="L33" s="19" t="n">
        <v>-138</v>
      </c>
      <c r="M33" s="18" t="n">
        <v>330</v>
      </c>
      <c r="P33" s="14" t="n">
        <v>82</v>
      </c>
      <c r="Q33" s="0" t="n">
        <v>-1722</v>
      </c>
      <c r="R33" s="0" t="n">
        <v>4018</v>
      </c>
      <c r="S33" s="0" t="n">
        <v>5740</v>
      </c>
    </row>
    <row r="34" customFormat="false" ht="13.5" hidden="false" customHeight="false" outlineLevel="0" collapsed="false">
      <c r="B34" s="15" t="n">
        <v>81</v>
      </c>
      <c r="C34" s="16" t="n">
        <v>85</v>
      </c>
      <c r="D34" s="17" t="n">
        <v>-32</v>
      </c>
      <c r="E34" s="18" t="n">
        <v>53</v>
      </c>
      <c r="F34" s="12"/>
      <c r="J34" s="15" t="n">
        <v>81</v>
      </c>
      <c r="K34" s="16" t="n">
        <v>553</v>
      </c>
      <c r="L34" s="19" t="n">
        <v>-170</v>
      </c>
      <c r="M34" s="18" t="n">
        <v>383</v>
      </c>
      <c r="P34" s="14" t="n">
        <v>81</v>
      </c>
      <c r="Q34" s="0" t="n">
        <v>-2592</v>
      </c>
      <c r="R34" s="0" t="n">
        <v>4293</v>
      </c>
      <c r="S34" s="0" t="n">
        <v>6885</v>
      </c>
    </row>
    <row r="35" customFormat="false" ht="13.5" hidden="false" customHeight="false" outlineLevel="0" collapsed="false">
      <c r="B35" s="15" t="n">
        <v>80</v>
      </c>
      <c r="C35" s="16" t="n">
        <v>80</v>
      </c>
      <c r="D35" s="17" t="n">
        <v>-39</v>
      </c>
      <c r="E35" s="18" t="n">
        <v>41</v>
      </c>
      <c r="F35" s="12"/>
      <c r="J35" s="15" t="n">
        <v>80</v>
      </c>
      <c r="K35" s="16" t="n">
        <v>633</v>
      </c>
      <c r="L35" s="19" t="n">
        <v>-209</v>
      </c>
      <c r="M35" s="18" t="n">
        <v>424</v>
      </c>
      <c r="P35" s="14" t="n">
        <v>80</v>
      </c>
      <c r="Q35" s="0" t="n">
        <v>-3120</v>
      </c>
      <c r="R35" s="0" t="n">
        <v>3280</v>
      </c>
      <c r="S35" s="0" t="n">
        <v>6400</v>
      </c>
    </row>
    <row r="36" customFormat="false" ht="13.5" hidden="false" customHeight="false" outlineLevel="0" collapsed="false">
      <c r="B36" s="15" t="n">
        <v>79</v>
      </c>
      <c r="C36" s="16" t="n">
        <v>102</v>
      </c>
      <c r="D36" s="17" t="n">
        <v>-32</v>
      </c>
      <c r="E36" s="18" t="n">
        <v>70</v>
      </c>
      <c r="F36" s="12"/>
      <c r="J36" s="15" t="n">
        <v>79</v>
      </c>
      <c r="K36" s="16" t="n">
        <v>735</v>
      </c>
      <c r="L36" s="19" t="n">
        <v>-241</v>
      </c>
      <c r="M36" s="18" t="n">
        <v>494</v>
      </c>
      <c r="P36" s="14" t="n">
        <v>79</v>
      </c>
      <c r="Q36" s="0" t="n">
        <v>-2528</v>
      </c>
      <c r="R36" s="0" t="n">
        <v>5530</v>
      </c>
      <c r="S36" s="0" t="n">
        <v>8058</v>
      </c>
    </row>
    <row r="37" customFormat="false" ht="13.5" hidden="false" customHeight="false" outlineLevel="0" collapsed="false">
      <c r="B37" s="15" t="n">
        <v>78</v>
      </c>
      <c r="C37" s="16" t="n">
        <v>90</v>
      </c>
      <c r="D37" s="17" t="n">
        <v>-39</v>
      </c>
      <c r="E37" s="18" t="n">
        <v>51</v>
      </c>
      <c r="F37" s="12"/>
      <c r="J37" s="15" t="n">
        <v>78</v>
      </c>
      <c r="K37" s="16" t="n">
        <v>825</v>
      </c>
      <c r="L37" s="19" t="n">
        <v>-280</v>
      </c>
      <c r="M37" s="18" t="n">
        <v>545</v>
      </c>
      <c r="P37" s="14" t="n">
        <v>78</v>
      </c>
      <c r="Q37" s="0" t="n">
        <v>-3042</v>
      </c>
      <c r="R37" s="0" t="n">
        <v>3978</v>
      </c>
      <c r="S37" s="0" t="n">
        <v>7020</v>
      </c>
    </row>
    <row r="38" customFormat="false" ht="13.5" hidden="false" customHeight="false" outlineLevel="0" collapsed="false">
      <c r="B38" s="15" t="n">
        <v>77</v>
      </c>
      <c r="C38" s="16" t="n">
        <v>115</v>
      </c>
      <c r="D38" s="17" t="n">
        <v>-49</v>
      </c>
      <c r="E38" s="18" t="n">
        <v>66</v>
      </c>
      <c r="F38" s="12"/>
      <c r="J38" s="15" t="n">
        <v>77</v>
      </c>
      <c r="K38" s="16" t="n">
        <v>940</v>
      </c>
      <c r="L38" s="19" t="n">
        <v>-329</v>
      </c>
      <c r="M38" s="18" t="n">
        <v>611</v>
      </c>
      <c r="P38" s="14" t="n">
        <v>77</v>
      </c>
      <c r="Q38" s="0" t="n">
        <v>-3773</v>
      </c>
      <c r="R38" s="0" t="n">
        <v>5082</v>
      </c>
      <c r="S38" s="0" t="n">
        <v>8855</v>
      </c>
    </row>
    <row r="39" customFormat="false" ht="13.5" hidden="false" customHeight="false" outlineLevel="0" collapsed="false">
      <c r="B39" s="15" t="n">
        <v>76</v>
      </c>
      <c r="C39" s="16" t="n">
        <v>105</v>
      </c>
      <c r="D39" s="17" t="n">
        <v>-56</v>
      </c>
      <c r="E39" s="18" t="n">
        <v>49</v>
      </c>
      <c r="F39" s="12"/>
      <c r="J39" s="15" t="n">
        <v>76</v>
      </c>
      <c r="K39" s="16" t="n">
        <v>1045</v>
      </c>
      <c r="L39" s="19" t="n">
        <v>-385</v>
      </c>
      <c r="M39" s="18" t="n">
        <v>660</v>
      </c>
      <c r="P39" s="14" t="n">
        <v>76</v>
      </c>
      <c r="Q39" s="0" t="n">
        <v>-4256</v>
      </c>
      <c r="R39" s="0" t="n">
        <v>3724</v>
      </c>
      <c r="S39" s="0" t="n">
        <v>7980</v>
      </c>
    </row>
    <row r="40" customFormat="false" ht="13.5" hidden="false" customHeight="false" outlineLevel="0" collapsed="false">
      <c r="B40" s="15" t="n">
        <v>75</v>
      </c>
      <c r="C40" s="16" t="n">
        <v>120</v>
      </c>
      <c r="D40" s="17" t="n">
        <v>-53</v>
      </c>
      <c r="E40" s="18" t="n">
        <v>67</v>
      </c>
      <c r="F40" s="12"/>
      <c r="J40" s="15" t="n">
        <v>75</v>
      </c>
      <c r="K40" s="16" t="n">
        <v>1165</v>
      </c>
      <c r="L40" s="19" t="n">
        <v>-438</v>
      </c>
      <c r="M40" s="18" t="n">
        <v>727</v>
      </c>
      <c r="P40" s="14" t="n">
        <v>75</v>
      </c>
      <c r="Q40" s="0" t="n">
        <v>-3975</v>
      </c>
      <c r="R40" s="0" t="n">
        <v>5025</v>
      </c>
      <c r="S40" s="0" t="n">
        <v>9000</v>
      </c>
    </row>
    <row r="41" customFormat="false" ht="13.5" hidden="false" customHeight="false" outlineLevel="0" collapsed="false">
      <c r="B41" s="15" t="n">
        <v>74</v>
      </c>
      <c r="C41" s="16" t="n">
        <v>134</v>
      </c>
      <c r="D41" s="17" t="n">
        <v>-56</v>
      </c>
      <c r="E41" s="18" t="n">
        <v>78</v>
      </c>
      <c r="F41" s="12"/>
      <c r="J41" s="15" t="n">
        <v>74</v>
      </c>
      <c r="K41" s="16" t="n">
        <v>1299</v>
      </c>
      <c r="L41" s="19" t="n">
        <v>-494</v>
      </c>
      <c r="M41" s="18" t="n">
        <v>805</v>
      </c>
      <c r="P41" s="14" t="n">
        <v>74</v>
      </c>
      <c r="Q41" s="0" t="n">
        <v>-4144</v>
      </c>
      <c r="R41" s="0" t="n">
        <v>5772</v>
      </c>
      <c r="S41" s="0" t="n">
        <v>9916</v>
      </c>
    </row>
    <row r="42" customFormat="false" ht="13.5" hidden="false" customHeight="false" outlineLevel="0" collapsed="false">
      <c r="B42" s="15" t="n">
        <v>73</v>
      </c>
      <c r="C42" s="16" t="n">
        <v>124</v>
      </c>
      <c r="D42" s="17" t="n">
        <v>-47</v>
      </c>
      <c r="E42" s="18" t="n">
        <v>77</v>
      </c>
      <c r="F42" s="12"/>
      <c r="J42" s="15" t="n">
        <v>73</v>
      </c>
      <c r="K42" s="16" t="n">
        <v>1423</v>
      </c>
      <c r="L42" s="19" t="n">
        <v>-541</v>
      </c>
      <c r="M42" s="18" t="n">
        <v>882</v>
      </c>
      <c r="P42" s="14" t="n">
        <v>73</v>
      </c>
      <c r="Q42" s="0" t="n">
        <v>-3431</v>
      </c>
      <c r="R42" s="0" t="n">
        <v>5621</v>
      </c>
      <c r="S42" s="0" t="n">
        <v>9052</v>
      </c>
    </row>
    <row r="43" customFormat="false" ht="13.5" hidden="false" customHeight="false" outlineLevel="0" collapsed="false">
      <c r="B43" s="15" t="n">
        <v>72</v>
      </c>
      <c r="C43" s="16" t="n">
        <v>115</v>
      </c>
      <c r="D43" s="17" t="n">
        <v>-49</v>
      </c>
      <c r="E43" s="18" t="n">
        <v>66</v>
      </c>
      <c r="F43" s="12"/>
      <c r="J43" s="15" t="n">
        <v>72</v>
      </c>
      <c r="K43" s="16" t="n">
        <v>1538</v>
      </c>
      <c r="L43" s="19" t="n">
        <v>-590</v>
      </c>
      <c r="M43" s="18" t="n">
        <v>948</v>
      </c>
      <c r="P43" s="14" t="n">
        <v>72</v>
      </c>
      <c r="Q43" s="0" t="n">
        <v>-3528</v>
      </c>
      <c r="R43" s="0" t="n">
        <v>4752</v>
      </c>
      <c r="S43" s="0" t="n">
        <v>8280</v>
      </c>
    </row>
    <row r="44" customFormat="false" ht="13.5" hidden="false" customHeight="false" outlineLevel="0" collapsed="false">
      <c r="B44" s="15" t="n">
        <v>71</v>
      </c>
      <c r="C44" s="16" t="n">
        <v>129</v>
      </c>
      <c r="D44" s="17" t="n">
        <v>-46</v>
      </c>
      <c r="E44" s="18" t="n">
        <v>83</v>
      </c>
      <c r="F44" s="12"/>
      <c r="J44" s="15" t="n">
        <v>71</v>
      </c>
      <c r="K44" s="16" t="n">
        <v>1667</v>
      </c>
      <c r="L44" s="19" t="n">
        <v>-636</v>
      </c>
      <c r="M44" s="18" t="n">
        <v>1031</v>
      </c>
      <c r="P44" s="14" t="n">
        <v>71</v>
      </c>
      <c r="Q44" s="0" t="n">
        <v>-3266</v>
      </c>
      <c r="R44" s="0" t="n">
        <v>5893</v>
      </c>
      <c r="S44" s="0" t="n">
        <v>9159</v>
      </c>
    </row>
    <row r="45" customFormat="false" ht="13.5" hidden="false" customHeight="false" outlineLevel="0" collapsed="false">
      <c r="B45" s="15" t="n">
        <v>70</v>
      </c>
      <c r="C45" s="16" t="n">
        <v>120</v>
      </c>
      <c r="D45" s="17" t="n">
        <v>-61</v>
      </c>
      <c r="E45" s="18" t="n">
        <v>59</v>
      </c>
      <c r="F45" s="12"/>
      <c r="J45" s="15" t="n">
        <v>70</v>
      </c>
      <c r="K45" s="16" t="n">
        <v>1787</v>
      </c>
      <c r="L45" s="19" t="n">
        <v>-697</v>
      </c>
      <c r="M45" s="18" t="n">
        <v>1090</v>
      </c>
      <c r="P45" s="14" t="n">
        <v>70</v>
      </c>
      <c r="Q45" s="0" t="n">
        <v>-4270</v>
      </c>
      <c r="R45" s="0" t="n">
        <v>4130</v>
      </c>
      <c r="S45" s="0" t="n">
        <v>8400</v>
      </c>
    </row>
    <row r="46" customFormat="false" ht="13.5" hidden="false" customHeight="false" outlineLevel="0" collapsed="false">
      <c r="B46" s="15" t="n">
        <v>69</v>
      </c>
      <c r="C46" s="16" t="n">
        <v>128</v>
      </c>
      <c r="D46" s="17" t="n">
        <v>-68</v>
      </c>
      <c r="E46" s="18" t="n">
        <v>60</v>
      </c>
      <c r="F46" s="12"/>
      <c r="J46" s="15" t="n">
        <v>69</v>
      </c>
      <c r="K46" s="16" t="n">
        <v>1915</v>
      </c>
      <c r="L46" s="19" t="n">
        <v>-765</v>
      </c>
      <c r="M46" s="18" t="n">
        <v>1150</v>
      </c>
      <c r="P46" s="14" t="n">
        <v>69</v>
      </c>
      <c r="Q46" s="0" t="n">
        <v>-4692</v>
      </c>
      <c r="R46" s="0" t="n">
        <v>4140</v>
      </c>
      <c r="S46" s="0" t="n">
        <v>8832</v>
      </c>
    </row>
    <row r="47" customFormat="false" ht="13.5" hidden="false" customHeight="false" outlineLevel="0" collapsed="false">
      <c r="B47" s="15" t="n">
        <v>68</v>
      </c>
      <c r="C47" s="16" t="n">
        <v>145</v>
      </c>
      <c r="D47" s="17" t="n">
        <v>-63</v>
      </c>
      <c r="E47" s="18" t="n">
        <v>82</v>
      </c>
      <c r="F47" s="12"/>
      <c r="J47" s="15" t="n">
        <v>68</v>
      </c>
      <c r="K47" s="16" t="n">
        <v>2060</v>
      </c>
      <c r="L47" s="19" t="n">
        <v>-828</v>
      </c>
      <c r="M47" s="18" t="n">
        <v>1232</v>
      </c>
      <c r="P47" s="14" t="n">
        <v>68</v>
      </c>
      <c r="Q47" s="0" t="n">
        <v>-4284</v>
      </c>
      <c r="R47" s="0" t="n">
        <v>5576</v>
      </c>
      <c r="S47" s="0" t="n">
        <v>9860</v>
      </c>
    </row>
    <row r="48" customFormat="false" ht="13.5" hidden="false" customHeight="false" outlineLevel="0" collapsed="false">
      <c r="B48" s="15" t="n">
        <v>67</v>
      </c>
      <c r="C48" s="16" t="n">
        <v>139</v>
      </c>
      <c r="D48" s="17" t="n">
        <v>-61</v>
      </c>
      <c r="E48" s="18" t="n">
        <v>78</v>
      </c>
      <c r="F48" s="12"/>
      <c r="J48" s="15" t="n">
        <v>67</v>
      </c>
      <c r="K48" s="16" t="n">
        <v>2199</v>
      </c>
      <c r="L48" s="19" t="n">
        <v>-889</v>
      </c>
      <c r="M48" s="18" t="n">
        <v>1310</v>
      </c>
      <c r="P48" s="14" t="n">
        <v>67</v>
      </c>
      <c r="Q48" s="0" t="n">
        <v>-4087</v>
      </c>
      <c r="R48" s="0" t="n">
        <v>5226</v>
      </c>
      <c r="S48" s="0" t="n">
        <v>9313</v>
      </c>
    </row>
    <row r="49" customFormat="false" ht="13.5" hidden="false" customHeight="false" outlineLevel="0" collapsed="false">
      <c r="B49" s="15" t="n">
        <v>66</v>
      </c>
      <c r="C49" s="16" t="n">
        <v>136</v>
      </c>
      <c r="D49" s="17" t="n">
        <v>-57</v>
      </c>
      <c r="E49" s="18" t="n">
        <v>79</v>
      </c>
      <c r="F49" s="12"/>
      <c r="J49" s="15" t="n">
        <v>66</v>
      </c>
      <c r="K49" s="16" t="n">
        <v>2335</v>
      </c>
      <c r="L49" s="19" t="n">
        <v>-946</v>
      </c>
      <c r="M49" s="18" t="n">
        <v>1389</v>
      </c>
      <c r="P49" s="14" t="n">
        <v>66</v>
      </c>
      <c r="Q49" s="0" t="n">
        <v>-3762</v>
      </c>
      <c r="R49" s="0" t="n">
        <v>5214</v>
      </c>
      <c r="S49" s="0" t="n">
        <v>8976</v>
      </c>
    </row>
    <row r="50" customFormat="false" ht="13.5" hidden="false" customHeight="false" outlineLevel="0" collapsed="false">
      <c r="B50" s="15" t="n">
        <v>65</v>
      </c>
      <c r="C50" s="16" t="n">
        <v>96</v>
      </c>
      <c r="D50" s="17" t="n">
        <v>-40</v>
      </c>
      <c r="E50" s="18" t="n">
        <v>56</v>
      </c>
      <c r="F50" s="12"/>
      <c r="J50" s="15" t="n">
        <v>65</v>
      </c>
      <c r="K50" s="16" t="n">
        <v>2431</v>
      </c>
      <c r="L50" s="19" t="n">
        <v>-986</v>
      </c>
      <c r="M50" s="18" t="n">
        <v>1445</v>
      </c>
      <c r="P50" s="14" t="n">
        <v>65</v>
      </c>
      <c r="Q50" s="0" t="n">
        <v>-2600</v>
      </c>
      <c r="R50" s="0" t="n">
        <v>3640</v>
      </c>
      <c r="S50" s="0" t="n">
        <v>6240</v>
      </c>
    </row>
    <row r="51" customFormat="false" ht="13.5" hidden="false" customHeight="false" outlineLevel="0" collapsed="false">
      <c r="B51" s="15" t="n">
        <v>64</v>
      </c>
      <c r="C51" s="16" t="n">
        <v>97</v>
      </c>
      <c r="D51" s="17" t="n">
        <v>-50</v>
      </c>
      <c r="E51" s="18" t="n">
        <v>47</v>
      </c>
      <c r="F51" s="12"/>
      <c r="J51" s="15" t="n">
        <v>64</v>
      </c>
      <c r="K51" s="16" t="n">
        <v>2528</v>
      </c>
      <c r="L51" s="19" t="n">
        <v>-1036</v>
      </c>
      <c r="M51" s="18" t="n">
        <v>1492</v>
      </c>
      <c r="P51" s="14" t="n">
        <v>64</v>
      </c>
      <c r="Q51" s="0" t="n">
        <v>-3200</v>
      </c>
      <c r="R51" s="0" t="n">
        <v>3008</v>
      </c>
      <c r="S51" s="0" t="n">
        <v>6208</v>
      </c>
    </row>
    <row r="52" customFormat="false" ht="13.5" hidden="false" customHeight="false" outlineLevel="0" collapsed="false">
      <c r="B52" s="15" t="n">
        <v>63</v>
      </c>
      <c r="C52" s="16" t="n">
        <v>97</v>
      </c>
      <c r="D52" s="17" t="n">
        <v>-46</v>
      </c>
      <c r="E52" s="18" t="n">
        <v>51</v>
      </c>
      <c r="F52" s="12"/>
      <c r="J52" s="15" t="n">
        <v>63</v>
      </c>
      <c r="K52" s="16" t="n">
        <v>2625</v>
      </c>
      <c r="L52" s="19" t="n">
        <v>-1082</v>
      </c>
      <c r="M52" s="18" t="n">
        <v>1543</v>
      </c>
      <c r="P52" s="14" t="n">
        <v>63</v>
      </c>
      <c r="Q52" s="0" t="n">
        <v>-2898</v>
      </c>
      <c r="R52" s="0" t="n">
        <v>3213</v>
      </c>
      <c r="S52" s="0" t="n">
        <v>6111</v>
      </c>
    </row>
    <row r="53" customFormat="false" ht="13.5" hidden="false" customHeight="false" outlineLevel="0" collapsed="false">
      <c r="B53" s="15" t="n">
        <v>62</v>
      </c>
      <c r="C53" s="16" t="n">
        <v>144</v>
      </c>
      <c r="D53" s="17" t="n">
        <v>-66</v>
      </c>
      <c r="E53" s="18" t="n">
        <v>78</v>
      </c>
      <c r="F53" s="12"/>
      <c r="J53" s="15" t="n">
        <v>62</v>
      </c>
      <c r="K53" s="16" t="n">
        <v>2769</v>
      </c>
      <c r="L53" s="19" t="n">
        <v>-1148</v>
      </c>
      <c r="M53" s="18" t="n">
        <v>1621</v>
      </c>
      <c r="P53" s="14" t="n">
        <v>62</v>
      </c>
      <c r="Q53" s="0" t="n">
        <v>-4092</v>
      </c>
      <c r="R53" s="0" t="n">
        <v>4836</v>
      </c>
      <c r="S53" s="0" t="n">
        <v>8928</v>
      </c>
    </row>
    <row r="54" customFormat="false" ht="13.5" hidden="false" customHeight="false" outlineLevel="0" collapsed="false">
      <c r="B54" s="15" t="n">
        <v>61</v>
      </c>
      <c r="C54" s="16" t="n">
        <v>184</v>
      </c>
      <c r="D54" s="17" t="n">
        <v>-99</v>
      </c>
      <c r="E54" s="18" t="n">
        <v>85</v>
      </c>
      <c r="F54" s="12"/>
      <c r="J54" s="15" t="n">
        <v>61</v>
      </c>
      <c r="K54" s="16" t="n">
        <v>2953</v>
      </c>
      <c r="L54" s="19" t="n">
        <v>-1247</v>
      </c>
      <c r="M54" s="18" t="n">
        <v>1706</v>
      </c>
      <c r="P54" s="14" t="n">
        <v>61</v>
      </c>
      <c r="Q54" s="0" t="n">
        <v>-6039</v>
      </c>
      <c r="R54" s="0" t="n">
        <v>5185</v>
      </c>
      <c r="S54" s="0" t="n">
        <v>11224</v>
      </c>
    </row>
    <row r="55" customFormat="false" ht="13.5" hidden="false" customHeight="false" outlineLevel="0" collapsed="false">
      <c r="B55" s="15" t="n">
        <v>60</v>
      </c>
      <c r="C55" s="16" t="n">
        <v>157</v>
      </c>
      <c r="D55" s="17" t="n">
        <v>-81</v>
      </c>
      <c r="E55" s="18" t="n">
        <v>76</v>
      </c>
      <c r="F55" s="12"/>
      <c r="J55" s="15" t="n">
        <v>60</v>
      </c>
      <c r="K55" s="16" t="n">
        <v>3110</v>
      </c>
      <c r="L55" s="19" t="n">
        <v>-1328</v>
      </c>
      <c r="M55" s="18" t="n">
        <v>1782</v>
      </c>
      <c r="P55" s="14" t="n">
        <v>60</v>
      </c>
      <c r="Q55" s="0" t="n">
        <v>-4860</v>
      </c>
      <c r="R55" s="0" t="n">
        <v>4560</v>
      </c>
      <c r="S55" s="0" t="n">
        <v>9420</v>
      </c>
    </row>
    <row r="56" customFormat="false" ht="13.5" hidden="false" customHeight="false" outlineLevel="0" collapsed="false">
      <c r="B56" s="15" t="n">
        <v>59</v>
      </c>
      <c r="C56" s="16" t="n">
        <v>151</v>
      </c>
      <c r="D56" s="17" t="n">
        <v>-79</v>
      </c>
      <c r="E56" s="18" t="n">
        <v>72</v>
      </c>
      <c r="F56" s="12"/>
      <c r="J56" s="15" t="n">
        <v>59</v>
      </c>
      <c r="K56" s="16" t="n">
        <v>3261</v>
      </c>
      <c r="L56" s="19" t="n">
        <v>-1407</v>
      </c>
      <c r="M56" s="18" t="n">
        <v>1854</v>
      </c>
      <c r="P56" s="14" t="n">
        <v>59</v>
      </c>
      <c r="Q56" s="0" t="n">
        <v>-4661</v>
      </c>
      <c r="R56" s="0" t="n">
        <v>4248</v>
      </c>
      <c r="S56" s="0" t="n">
        <v>8909</v>
      </c>
    </row>
    <row r="57" customFormat="false" ht="13.5" hidden="false" customHeight="false" outlineLevel="0" collapsed="false">
      <c r="B57" s="15" t="n">
        <v>58</v>
      </c>
      <c r="C57" s="16" t="n">
        <v>128</v>
      </c>
      <c r="D57" s="17" t="n">
        <v>-61</v>
      </c>
      <c r="E57" s="18" t="n">
        <v>67</v>
      </c>
      <c r="F57" s="12"/>
      <c r="J57" s="15" t="n">
        <v>58</v>
      </c>
      <c r="K57" s="16" t="n">
        <v>3389</v>
      </c>
      <c r="L57" s="19" t="n">
        <v>-1468</v>
      </c>
      <c r="M57" s="18" t="n">
        <v>1921</v>
      </c>
      <c r="P57" s="14" t="n">
        <v>58</v>
      </c>
      <c r="Q57" s="0" t="n">
        <v>-3538</v>
      </c>
      <c r="R57" s="0" t="n">
        <v>3886</v>
      </c>
      <c r="S57" s="0" t="n">
        <v>7424</v>
      </c>
    </row>
    <row r="58" customFormat="false" ht="13.5" hidden="false" customHeight="false" outlineLevel="0" collapsed="false">
      <c r="B58" s="15" t="n">
        <v>57</v>
      </c>
      <c r="C58" s="16" t="n">
        <v>158</v>
      </c>
      <c r="D58" s="17" t="n">
        <v>-80</v>
      </c>
      <c r="E58" s="18" t="n">
        <v>78</v>
      </c>
      <c r="F58" s="12"/>
      <c r="J58" s="15" t="n">
        <v>57</v>
      </c>
      <c r="K58" s="16" t="n">
        <v>3547</v>
      </c>
      <c r="L58" s="19" t="n">
        <v>-1548</v>
      </c>
      <c r="M58" s="18" t="n">
        <v>1999</v>
      </c>
      <c r="P58" s="14" t="n">
        <v>57</v>
      </c>
      <c r="Q58" s="0" t="n">
        <v>-4560</v>
      </c>
      <c r="R58" s="0" t="n">
        <v>4446</v>
      </c>
      <c r="S58" s="0" t="n">
        <v>9006</v>
      </c>
    </row>
    <row r="59" customFormat="false" ht="13.5" hidden="false" customHeight="false" outlineLevel="0" collapsed="false">
      <c r="B59" s="15" t="n">
        <v>56</v>
      </c>
      <c r="C59" s="16" t="n">
        <v>122</v>
      </c>
      <c r="D59" s="17" t="n">
        <v>-52</v>
      </c>
      <c r="E59" s="18" t="n">
        <v>70</v>
      </c>
      <c r="F59" s="12"/>
      <c r="J59" s="15" t="n">
        <v>56</v>
      </c>
      <c r="K59" s="16" t="n">
        <v>3669</v>
      </c>
      <c r="L59" s="19" t="n">
        <v>-1600</v>
      </c>
      <c r="M59" s="18" t="n">
        <v>2069</v>
      </c>
      <c r="P59" s="14" t="n">
        <v>56</v>
      </c>
      <c r="Q59" s="0" t="n">
        <v>-2912</v>
      </c>
      <c r="R59" s="0" t="n">
        <v>3920</v>
      </c>
      <c r="S59" s="0" t="n">
        <v>6832</v>
      </c>
    </row>
    <row r="60" customFormat="false" ht="13.5" hidden="false" customHeight="false" outlineLevel="0" collapsed="false">
      <c r="B60" s="15" t="n">
        <v>55</v>
      </c>
      <c r="C60" s="16" t="n">
        <v>130</v>
      </c>
      <c r="D60" s="17" t="n">
        <v>-76</v>
      </c>
      <c r="E60" s="18" t="n">
        <v>54</v>
      </c>
      <c r="F60" s="12"/>
      <c r="J60" s="15" t="n">
        <v>55</v>
      </c>
      <c r="K60" s="16" t="n">
        <v>3799</v>
      </c>
      <c r="L60" s="19" t="n">
        <v>-1676</v>
      </c>
      <c r="M60" s="18" t="n">
        <v>2123</v>
      </c>
      <c r="P60" s="14" t="n">
        <v>55</v>
      </c>
      <c r="Q60" s="0" t="n">
        <v>-4180</v>
      </c>
      <c r="R60" s="0" t="n">
        <v>2970</v>
      </c>
      <c r="S60" s="0" t="n">
        <v>7150</v>
      </c>
    </row>
    <row r="61" customFormat="false" ht="13.5" hidden="false" customHeight="false" outlineLevel="0" collapsed="false">
      <c r="B61" s="15" t="n">
        <v>54</v>
      </c>
      <c r="C61" s="16" t="n">
        <v>147</v>
      </c>
      <c r="D61" s="17" t="n">
        <v>-81</v>
      </c>
      <c r="E61" s="18" t="n">
        <v>66</v>
      </c>
      <c r="F61" s="12"/>
      <c r="J61" s="15" t="n">
        <v>54</v>
      </c>
      <c r="K61" s="16" t="n">
        <v>3946</v>
      </c>
      <c r="L61" s="19" t="n">
        <v>-1757</v>
      </c>
      <c r="M61" s="18" t="n">
        <v>2189</v>
      </c>
      <c r="P61" s="14" t="n">
        <v>54</v>
      </c>
      <c r="Q61" s="0" t="n">
        <v>-4374</v>
      </c>
      <c r="R61" s="0" t="n">
        <v>3564</v>
      </c>
      <c r="S61" s="0" t="n">
        <v>7938</v>
      </c>
    </row>
    <row r="62" customFormat="false" ht="13.5" hidden="false" customHeight="false" outlineLevel="0" collapsed="false">
      <c r="B62" s="15" t="n">
        <v>53</v>
      </c>
      <c r="C62" s="16" t="n">
        <v>117</v>
      </c>
      <c r="D62" s="17" t="n">
        <v>-59</v>
      </c>
      <c r="E62" s="18" t="n">
        <v>58</v>
      </c>
      <c r="F62" s="12"/>
      <c r="J62" s="15" t="n">
        <v>53</v>
      </c>
      <c r="K62" s="16" t="n">
        <v>4063</v>
      </c>
      <c r="L62" s="19" t="n">
        <v>-1816</v>
      </c>
      <c r="M62" s="18" t="n">
        <v>2247</v>
      </c>
      <c r="P62" s="14" t="n">
        <v>53</v>
      </c>
      <c r="Q62" s="0" t="n">
        <v>-3127</v>
      </c>
      <c r="R62" s="0" t="n">
        <v>3074</v>
      </c>
      <c r="S62" s="0" t="n">
        <v>6201</v>
      </c>
    </row>
    <row r="63" customFormat="false" ht="13.5" hidden="false" customHeight="false" outlineLevel="0" collapsed="false">
      <c r="B63" s="15" t="n">
        <v>52</v>
      </c>
      <c r="C63" s="16" t="n">
        <v>100</v>
      </c>
      <c r="D63" s="17" t="n">
        <v>-51</v>
      </c>
      <c r="E63" s="18" t="n">
        <v>49</v>
      </c>
      <c r="F63" s="12"/>
      <c r="J63" s="15" t="n">
        <v>52</v>
      </c>
      <c r="K63" s="16" t="n">
        <v>4163</v>
      </c>
      <c r="L63" s="19" t="n">
        <v>-1867</v>
      </c>
      <c r="M63" s="18" t="n">
        <v>2296</v>
      </c>
      <c r="P63" s="14" t="n">
        <v>52</v>
      </c>
      <c r="Q63" s="0" t="n">
        <v>-2652</v>
      </c>
      <c r="R63" s="0" t="n">
        <v>2548</v>
      </c>
      <c r="S63" s="0" t="n">
        <v>5200</v>
      </c>
    </row>
    <row r="64" customFormat="false" ht="13.5" hidden="false" customHeight="false" outlineLevel="0" collapsed="false">
      <c r="B64" s="15" t="n">
        <v>51</v>
      </c>
      <c r="C64" s="16" t="n">
        <v>88</v>
      </c>
      <c r="D64" s="17" t="n">
        <v>-45</v>
      </c>
      <c r="E64" s="18" t="n">
        <v>43</v>
      </c>
      <c r="F64" s="12"/>
      <c r="J64" s="15" t="n">
        <v>51</v>
      </c>
      <c r="K64" s="16" t="n">
        <v>4251</v>
      </c>
      <c r="L64" s="19" t="n">
        <v>-1912</v>
      </c>
      <c r="M64" s="18" t="n">
        <v>2339</v>
      </c>
      <c r="P64" s="14" t="n">
        <v>51</v>
      </c>
      <c r="Q64" s="0" t="n">
        <v>-2295</v>
      </c>
      <c r="R64" s="0" t="n">
        <v>2193</v>
      </c>
      <c r="S64" s="0" t="n">
        <v>4488</v>
      </c>
    </row>
    <row r="65" customFormat="false" ht="13.5" hidden="false" customHeight="false" outlineLevel="0" collapsed="false">
      <c r="B65" s="15" t="n">
        <v>50</v>
      </c>
      <c r="C65" s="16" t="n">
        <v>132</v>
      </c>
      <c r="D65" s="17" t="n">
        <v>-69</v>
      </c>
      <c r="E65" s="18" t="n">
        <v>63</v>
      </c>
      <c r="F65" s="12"/>
      <c r="J65" s="15" t="n">
        <v>50</v>
      </c>
      <c r="K65" s="16" t="n">
        <v>4383</v>
      </c>
      <c r="L65" s="19" t="n">
        <v>-1981</v>
      </c>
      <c r="M65" s="18" t="n">
        <v>2402</v>
      </c>
      <c r="P65" s="14" t="n">
        <v>50</v>
      </c>
      <c r="Q65" s="0" t="n">
        <v>-3450</v>
      </c>
      <c r="R65" s="0" t="n">
        <v>3150</v>
      </c>
      <c r="S65" s="0" t="n">
        <v>6600</v>
      </c>
    </row>
    <row r="66" customFormat="false" ht="13.5" hidden="false" customHeight="false" outlineLevel="0" collapsed="false">
      <c r="B66" s="15" t="n">
        <v>49</v>
      </c>
      <c r="C66" s="16" t="n">
        <v>103</v>
      </c>
      <c r="D66" s="17" t="n">
        <v>-54</v>
      </c>
      <c r="E66" s="18" t="n">
        <v>49</v>
      </c>
      <c r="F66" s="12"/>
      <c r="J66" s="15" t="n">
        <v>49</v>
      </c>
      <c r="K66" s="16" t="n">
        <v>4486</v>
      </c>
      <c r="L66" s="19" t="n">
        <v>-2035</v>
      </c>
      <c r="M66" s="18" t="n">
        <v>2451</v>
      </c>
      <c r="P66" s="14" t="n">
        <v>49</v>
      </c>
      <c r="Q66" s="0" t="n">
        <v>-2646</v>
      </c>
      <c r="R66" s="0" t="n">
        <v>2401</v>
      </c>
      <c r="S66" s="0" t="n">
        <v>5047</v>
      </c>
    </row>
    <row r="67" customFormat="false" ht="13.5" hidden="false" customHeight="false" outlineLevel="0" collapsed="false">
      <c r="B67" s="15" t="n">
        <v>48</v>
      </c>
      <c r="C67" s="16" t="n">
        <v>116</v>
      </c>
      <c r="D67" s="17" t="n">
        <v>-58</v>
      </c>
      <c r="E67" s="18" t="n">
        <v>58</v>
      </c>
      <c r="F67" s="12"/>
      <c r="J67" s="15" t="n">
        <v>48</v>
      </c>
      <c r="K67" s="16" t="n">
        <v>4602</v>
      </c>
      <c r="L67" s="19" t="n">
        <v>-2093</v>
      </c>
      <c r="M67" s="18" t="n">
        <v>2509</v>
      </c>
      <c r="P67" s="14" t="n">
        <v>48</v>
      </c>
      <c r="Q67" s="0" t="n">
        <v>-2784</v>
      </c>
      <c r="R67" s="0" t="n">
        <v>2784</v>
      </c>
      <c r="S67" s="0" t="n">
        <v>5568</v>
      </c>
    </row>
    <row r="68" customFormat="false" ht="13.5" hidden="false" customHeight="false" outlineLevel="0" collapsed="false">
      <c r="B68" s="15" t="n">
        <v>47</v>
      </c>
      <c r="C68" s="16" t="n">
        <v>92</v>
      </c>
      <c r="D68" s="17" t="n">
        <v>-46</v>
      </c>
      <c r="E68" s="18" t="n">
        <v>46</v>
      </c>
      <c r="F68" s="12"/>
      <c r="J68" s="15" t="n">
        <v>47</v>
      </c>
      <c r="K68" s="16" t="n">
        <v>4694</v>
      </c>
      <c r="L68" s="19" t="n">
        <v>-2139</v>
      </c>
      <c r="M68" s="18" t="n">
        <v>2555</v>
      </c>
      <c r="P68" s="14" t="n">
        <v>47</v>
      </c>
      <c r="Q68" s="0" t="n">
        <v>-2162</v>
      </c>
      <c r="R68" s="0" t="n">
        <v>2162</v>
      </c>
      <c r="S68" s="0" t="n">
        <v>4324</v>
      </c>
    </row>
    <row r="69" customFormat="false" ht="13.5" hidden="false" customHeight="false" outlineLevel="0" collapsed="false">
      <c r="B69" s="15" t="n">
        <v>46</v>
      </c>
      <c r="C69" s="16" t="n">
        <v>110</v>
      </c>
      <c r="D69" s="17" t="n">
        <v>-53</v>
      </c>
      <c r="E69" s="18" t="n">
        <v>57</v>
      </c>
      <c r="F69" s="12"/>
      <c r="J69" s="15" t="n">
        <v>46</v>
      </c>
      <c r="K69" s="16" t="n">
        <v>4804</v>
      </c>
      <c r="L69" s="19" t="n">
        <v>-2192</v>
      </c>
      <c r="M69" s="18" t="n">
        <v>2612</v>
      </c>
      <c r="P69" s="14" t="n">
        <v>46</v>
      </c>
      <c r="Q69" s="0" t="n">
        <v>-2438</v>
      </c>
      <c r="R69" s="0" t="n">
        <v>2622</v>
      </c>
      <c r="S69" s="0" t="n">
        <v>5060</v>
      </c>
    </row>
    <row r="70" customFormat="false" ht="13.5" hidden="false" customHeight="false" outlineLevel="0" collapsed="false">
      <c r="B70" s="15" t="n">
        <v>45</v>
      </c>
      <c r="C70" s="16" t="n">
        <v>92</v>
      </c>
      <c r="D70" s="17" t="n">
        <v>-47</v>
      </c>
      <c r="E70" s="18" t="n">
        <v>45</v>
      </c>
      <c r="F70" s="12"/>
      <c r="J70" s="15" t="n">
        <v>45</v>
      </c>
      <c r="K70" s="16" t="n">
        <v>4896</v>
      </c>
      <c r="L70" s="19" t="n">
        <v>-2239</v>
      </c>
      <c r="M70" s="18" t="n">
        <v>2657</v>
      </c>
      <c r="P70" s="14" t="n">
        <v>45</v>
      </c>
      <c r="Q70" s="0" t="n">
        <v>-2115</v>
      </c>
      <c r="R70" s="0" t="n">
        <v>2025</v>
      </c>
      <c r="S70" s="0" t="n">
        <v>4140</v>
      </c>
    </row>
    <row r="71" customFormat="false" ht="13.5" hidden="false" customHeight="false" outlineLevel="0" collapsed="false">
      <c r="B71" s="15" t="n">
        <v>44</v>
      </c>
      <c r="C71" s="16" t="n">
        <v>115</v>
      </c>
      <c r="D71" s="17" t="n">
        <v>-52</v>
      </c>
      <c r="E71" s="18" t="n">
        <v>63</v>
      </c>
      <c r="F71" s="12"/>
      <c r="J71" s="15" t="n">
        <v>44</v>
      </c>
      <c r="K71" s="16" t="n">
        <v>5011</v>
      </c>
      <c r="L71" s="19" t="n">
        <v>-2291</v>
      </c>
      <c r="M71" s="18" t="n">
        <v>2720</v>
      </c>
      <c r="P71" s="14" t="n">
        <v>44</v>
      </c>
      <c r="Q71" s="0" t="n">
        <v>-2288</v>
      </c>
      <c r="R71" s="0" t="n">
        <v>2772</v>
      </c>
      <c r="S71" s="0" t="n">
        <v>5060</v>
      </c>
    </row>
    <row r="72" customFormat="false" ht="13.5" hidden="false" customHeight="false" outlineLevel="0" collapsed="false">
      <c r="B72" s="15" t="n">
        <v>43</v>
      </c>
      <c r="C72" s="16" t="n">
        <v>100</v>
      </c>
      <c r="D72" s="17" t="n">
        <v>-46</v>
      </c>
      <c r="E72" s="18" t="n">
        <v>54</v>
      </c>
      <c r="F72" s="12"/>
      <c r="J72" s="15" t="n">
        <v>43</v>
      </c>
      <c r="K72" s="16" t="n">
        <v>5111</v>
      </c>
      <c r="L72" s="19" t="n">
        <v>-2337</v>
      </c>
      <c r="M72" s="18" t="n">
        <v>2774</v>
      </c>
      <c r="P72" s="14" t="n">
        <v>43</v>
      </c>
      <c r="Q72" s="0" t="n">
        <v>-1978</v>
      </c>
      <c r="R72" s="0" t="n">
        <v>2322</v>
      </c>
      <c r="S72" s="0" t="n">
        <v>4300</v>
      </c>
    </row>
    <row r="73" customFormat="false" ht="13.5" hidden="false" customHeight="false" outlineLevel="0" collapsed="false">
      <c r="B73" s="15" t="n">
        <v>42</v>
      </c>
      <c r="C73" s="16" t="n">
        <v>121</v>
      </c>
      <c r="D73" s="17" t="n">
        <v>-65</v>
      </c>
      <c r="E73" s="18" t="n">
        <v>56</v>
      </c>
      <c r="F73" s="12"/>
      <c r="J73" s="15" t="n">
        <v>42</v>
      </c>
      <c r="K73" s="16" t="n">
        <v>5232</v>
      </c>
      <c r="L73" s="19" t="n">
        <v>-2402</v>
      </c>
      <c r="M73" s="18" t="n">
        <v>2830</v>
      </c>
      <c r="P73" s="14" t="n">
        <v>42</v>
      </c>
      <c r="Q73" s="0" t="n">
        <v>-2730</v>
      </c>
      <c r="R73" s="0" t="n">
        <v>2352</v>
      </c>
      <c r="S73" s="0" t="n">
        <v>5082</v>
      </c>
    </row>
    <row r="74" customFormat="false" ht="13.5" hidden="false" customHeight="false" outlineLevel="0" collapsed="false">
      <c r="B74" s="15" t="n">
        <v>41</v>
      </c>
      <c r="C74" s="16" t="n">
        <v>115</v>
      </c>
      <c r="D74" s="17" t="n">
        <v>-54</v>
      </c>
      <c r="E74" s="18" t="n">
        <v>61</v>
      </c>
      <c r="F74" s="12"/>
      <c r="J74" s="15" t="n">
        <v>41</v>
      </c>
      <c r="K74" s="16" t="n">
        <v>5347</v>
      </c>
      <c r="L74" s="19" t="n">
        <v>-2456</v>
      </c>
      <c r="M74" s="18" t="n">
        <v>2891</v>
      </c>
      <c r="P74" s="14" t="n">
        <v>41</v>
      </c>
      <c r="Q74" s="0" t="n">
        <v>-2214</v>
      </c>
      <c r="R74" s="0" t="n">
        <v>2501</v>
      </c>
      <c r="S74" s="0" t="n">
        <v>4715</v>
      </c>
    </row>
    <row r="75" customFormat="false" ht="13.5" hidden="false" customHeight="false" outlineLevel="0" collapsed="false">
      <c r="B75" s="15" t="n">
        <v>40</v>
      </c>
      <c r="C75" s="16" t="n">
        <v>117</v>
      </c>
      <c r="D75" s="17" t="n">
        <v>-54</v>
      </c>
      <c r="E75" s="18" t="n">
        <v>63</v>
      </c>
      <c r="F75" s="12"/>
      <c r="J75" s="15" t="n">
        <v>40</v>
      </c>
      <c r="K75" s="16" t="n">
        <v>5464</v>
      </c>
      <c r="L75" s="19" t="n">
        <v>-2510</v>
      </c>
      <c r="M75" s="18" t="n">
        <v>2954</v>
      </c>
      <c r="P75" s="14" t="n">
        <v>40</v>
      </c>
      <c r="Q75" s="0" t="n">
        <v>-2160</v>
      </c>
      <c r="R75" s="0" t="n">
        <v>2520</v>
      </c>
      <c r="S75" s="0" t="n">
        <v>4680</v>
      </c>
    </row>
    <row r="76" customFormat="false" ht="13.5" hidden="false" customHeight="false" outlineLevel="0" collapsed="false">
      <c r="B76" s="15" t="n">
        <v>39</v>
      </c>
      <c r="C76" s="16" t="n">
        <v>101</v>
      </c>
      <c r="D76" s="17" t="n">
        <v>-49</v>
      </c>
      <c r="E76" s="18" t="n">
        <v>52</v>
      </c>
      <c r="F76" s="12"/>
      <c r="J76" s="15" t="n">
        <v>39</v>
      </c>
      <c r="K76" s="16" t="n">
        <v>5565</v>
      </c>
      <c r="L76" s="19" t="n">
        <v>-2559</v>
      </c>
      <c r="M76" s="18" t="n">
        <v>3006</v>
      </c>
      <c r="P76" s="14" t="n">
        <v>39</v>
      </c>
      <c r="Q76" s="0" t="n">
        <v>-1911</v>
      </c>
      <c r="R76" s="0" t="n">
        <v>2028</v>
      </c>
      <c r="S76" s="0" t="n">
        <v>3939</v>
      </c>
    </row>
    <row r="77" customFormat="false" ht="13.5" hidden="false" customHeight="false" outlineLevel="0" collapsed="false">
      <c r="B77" s="15" t="n">
        <v>38</v>
      </c>
      <c r="C77" s="16" t="n">
        <v>100</v>
      </c>
      <c r="D77" s="17" t="n">
        <v>-52</v>
      </c>
      <c r="E77" s="18" t="n">
        <v>48</v>
      </c>
      <c r="F77" s="12"/>
      <c r="J77" s="15" t="n">
        <v>38</v>
      </c>
      <c r="K77" s="16" t="n">
        <v>5665</v>
      </c>
      <c r="L77" s="19" t="n">
        <v>-2611</v>
      </c>
      <c r="M77" s="18" t="n">
        <v>3054</v>
      </c>
      <c r="P77" s="14" t="n">
        <v>38</v>
      </c>
      <c r="Q77" s="0" t="n">
        <v>-1976</v>
      </c>
      <c r="R77" s="0" t="n">
        <v>1824</v>
      </c>
      <c r="S77" s="0" t="n">
        <v>3800</v>
      </c>
    </row>
    <row r="78" customFormat="false" ht="13.5" hidden="false" customHeight="false" outlineLevel="0" collapsed="false">
      <c r="B78" s="15" t="n">
        <v>37</v>
      </c>
      <c r="C78" s="16" t="n">
        <v>107</v>
      </c>
      <c r="D78" s="17" t="n">
        <v>-54</v>
      </c>
      <c r="E78" s="18" t="n">
        <v>53</v>
      </c>
      <c r="F78" s="12"/>
      <c r="J78" s="15" t="n">
        <v>37</v>
      </c>
      <c r="K78" s="16" t="n">
        <v>5772</v>
      </c>
      <c r="L78" s="19" t="n">
        <v>-2665</v>
      </c>
      <c r="M78" s="18" t="n">
        <v>3107</v>
      </c>
      <c r="P78" s="14" t="n">
        <v>37</v>
      </c>
      <c r="Q78" s="0" t="n">
        <v>-1998</v>
      </c>
      <c r="R78" s="0" t="n">
        <v>1961</v>
      </c>
      <c r="S78" s="0" t="n">
        <v>3959</v>
      </c>
    </row>
    <row r="79" customFormat="false" ht="13.5" hidden="false" customHeight="false" outlineLevel="0" collapsed="false">
      <c r="B79" s="15" t="n">
        <v>36</v>
      </c>
      <c r="C79" s="16" t="n">
        <v>97</v>
      </c>
      <c r="D79" s="17" t="n">
        <v>-48</v>
      </c>
      <c r="E79" s="18" t="n">
        <v>49</v>
      </c>
      <c r="F79" s="12"/>
      <c r="J79" s="15" t="n">
        <v>36</v>
      </c>
      <c r="K79" s="16" t="n">
        <v>5869</v>
      </c>
      <c r="L79" s="19" t="n">
        <v>-2713</v>
      </c>
      <c r="M79" s="18" t="n">
        <v>3156</v>
      </c>
      <c r="P79" s="14" t="n">
        <v>36</v>
      </c>
      <c r="Q79" s="0" t="n">
        <v>-1728</v>
      </c>
      <c r="R79" s="0" t="n">
        <v>1764</v>
      </c>
      <c r="S79" s="0" t="n">
        <v>3492</v>
      </c>
    </row>
    <row r="80" customFormat="false" ht="13.5" hidden="false" customHeight="false" outlineLevel="0" collapsed="false">
      <c r="B80" s="15" t="n">
        <v>35</v>
      </c>
      <c r="C80" s="16" t="n">
        <v>83</v>
      </c>
      <c r="D80" s="17" t="n">
        <v>-41</v>
      </c>
      <c r="E80" s="18" t="n">
        <v>42</v>
      </c>
      <c r="F80" s="12"/>
      <c r="J80" s="15" t="n">
        <v>35</v>
      </c>
      <c r="K80" s="16" t="n">
        <v>5952</v>
      </c>
      <c r="L80" s="19" t="n">
        <v>-2754</v>
      </c>
      <c r="M80" s="18" t="n">
        <v>3198</v>
      </c>
      <c r="P80" s="14" t="n">
        <v>35</v>
      </c>
      <c r="Q80" s="0" t="n">
        <v>-1435</v>
      </c>
      <c r="R80" s="0" t="n">
        <v>1470</v>
      </c>
      <c r="S80" s="0" t="n">
        <v>2905</v>
      </c>
    </row>
    <row r="81" customFormat="false" ht="13.5" hidden="false" customHeight="false" outlineLevel="0" collapsed="false">
      <c r="B81" s="15" t="n">
        <v>34</v>
      </c>
      <c r="C81" s="16" t="n">
        <v>86</v>
      </c>
      <c r="D81" s="17" t="n">
        <v>-45</v>
      </c>
      <c r="E81" s="18" t="n">
        <v>41</v>
      </c>
      <c r="F81" s="12"/>
      <c r="J81" s="15" t="n">
        <v>34</v>
      </c>
      <c r="K81" s="16" t="n">
        <v>6038</v>
      </c>
      <c r="L81" s="19" t="n">
        <v>-2799</v>
      </c>
      <c r="M81" s="18" t="n">
        <v>3239</v>
      </c>
      <c r="P81" s="14" t="n">
        <v>34</v>
      </c>
      <c r="Q81" s="0" t="n">
        <v>-1530</v>
      </c>
      <c r="R81" s="0" t="n">
        <v>1394</v>
      </c>
      <c r="S81" s="0" t="n">
        <v>2924</v>
      </c>
    </row>
    <row r="82" customFormat="false" ht="13.5" hidden="false" customHeight="false" outlineLevel="0" collapsed="false">
      <c r="B82" s="15" t="n">
        <v>33</v>
      </c>
      <c r="C82" s="16" t="n">
        <v>91</v>
      </c>
      <c r="D82" s="17" t="n">
        <v>-51</v>
      </c>
      <c r="E82" s="18" t="n">
        <v>40</v>
      </c>
      <c r="F82" s="12"/>
      <c r="J82" s="15" t="n">
        <v>33</v>
      </c>
      <c r="K82" s="16" t="n">
        <v>6129</v>
      </c>
      <c r="L82" s="19" t="n">
        <v>-2850</v>
      </c>
      <c r="M82" s="18" t="n">
        <v>3279</v>
      </c>
      <c r="P82" s="14" t="n">
        <v>33</v>
      </c>
      <c r="Q82" s="0" t="n">
        <v>-1683</v>
      </c>
      <c r="R82" s="0" t="n">
        <v>1320</v>
      </c>
      <c r="S82" s="0" t="n">
        <v>3003</v>
      </c>
    </row>
    <row r="83" customFormat="false" ht="13.5" hidden="false" customHeight="false" outlineLevel="0" collapsed="false">
      <c r="B83" s="15" t="n">
        <v>32</v>
      </c>
      <c r="C83" s="16" t="n">
        <v>63</v>
      </c>
      <c r="D83" s="17" t="n">
        <v>-39</v>
      </c>
      <c r="E83" s="18" t="n">
        <v>24</v>
      </c>
      <c r="F83" s="12"/>
      <c r="J83" s="15" t="n">
        <v>32</v>
      </c>
      <c r="K83" s="16" t="n">
        <v>6192</v>
      </c>
      <c r="L83" s="19" t="n">
        <v>-2889</v>
      </c>
      <c r="M83" s="18" t="n">
        <v>3303</v>
      </c>
      <c r="P83" s="14" t="n">
        <v>32</v>
      </c>
      <c r="Q83" s="0" t="n">
        <v>-1248</v>
      </c>
      <c r="R83" s="0" t="n">
        <v>768</v>
      </c>
      <c r="S83" s="0" t="n">
        <v>2016</v>
      </c>
    </row>
    <row r="84" customFormat="false" ht="13.5" hidden="false" customHeight="false" outlineLevel="0" collapsed="false">
      <c r="B84" s="15" t="n">
        <v>31</v>
      </c>
      <c r="C84" s="16" t="n">
        <v>73</v>
      </c>
      <c r="D84" s="17" t="n">
        <v>-36</v>
      </c>
      <c r="E84" s="18" t="n">
        <v>37</v>
      </c>
      <c r="F84" s="12"/>
      <c r="J84" s="15" t="n">
        <v>31</v>
      </c>
      <c r="K84" s="16" t="n">
        <v>6265</v>
      </c>
      <c r="L84" s="19" t="n">
        <v>-2925</v>
      </c>
      <c r="M84" s="18" t="n">
        <v>3340</v>
      </c>
      <c r="P84" s="14" t="n">
        <v>31</v>
      </c>
      <c r="Q84" s="0" t="n">
        <v>-1116</v>
      </c>
      <c r="R84" s="0" t="n">
        <v>1147</v>
      </c>
      <c r="S84" s="0" t="n">
        <v>2263</v>
      </c>
    </row>
    <row r="85" customFormat="false" ht="13.5" hidden="false" customHeight="false" outlineLevel="0" collapsed="false">
      <c r="B85" s="15" t="n">
        <v>30</v>
      </c>
      <c r="C85" s="16" t="n">
        <v>68</v>
      </c>
      <c r="D85" s="17" t="n">
        <v>-34</v>
      </c>
      <c r="E85" s="18" t="n">
        <v>34</v>
      </c>
      <c r="F85" s="12"/>
      <c r="J85" s="15" t="n">
        <v>30</v>
      </c>
      <c r="K85" s="16" t="n">
        <v>6333</v>
      </c>
      <c r="L85" s="19" t="n">
        <v>-2959</v>
      </c>
      <c r="M85" s="18" t="n">
        <v>3374</v>
      </c>
      <c r="P85" s="14" t="n">
        <v>30</v>
      </c>
      <c r="Q85" s="0" t="n">
        <v>-1020</v>
      </c>
      <c r="R85" s="0" t="n">
        <v>1020</v>
      </c>
      <c r="S85" s="0" t="n">
        <v>2040</v>
      </c>
    </row>
    <row r="86" customFormat="false" ht="13.5" hidden="false" customHeight="false" outlineLevel="0" collapsed="false">
      <c r="B86" s="15" t="n">
        <v>29</v>
      </c>
      <c r="C86" s="16" t="n">
        <v>55</v>
      </c>
      <c r="D86" s="17" t="n">
        <v>-29</v>
      </c>
      <c r="E86" s="18" t="n">
        <v>26</v>
      </c>
      <c r="F86" s="12"/>
      <c r="J86" s="15" t="n">
        <v>29</v>
      </c>
      <c r="K86" s="16" t="n">
        <v>6388</v>
      </c>
      <c r="L86" s="19" t="n">
        <v>-2988</v>
      </c>
      <c r="M86" s="18" t="n">
        <v>3400</v>
      </c>
      <c r="P86" s="14" t="n">
        <v>29</v>
      </c>
      <c r="Q86" s="0" t="n">
        <v>-841</v>
      </c>
      <c r="R86" s="0" t="n">
        <v>754</v>
      </c>
      <c r="S86" s="0" t="n">
        <v>1595</v>
      </c>
    </row>
    <row r="87" customFormat="false" ht="13.5" hidden="false" customHeight="false" outlineLevel="0" collapsed="false">
      <c r="B87" s="15" t="n">
        <v>28</v>
      </c>
      <c r="C87" s="16" t="n">
        <v>65</v>
      </c>
      <c r="D87" s="17" t="n">
        <v>-36</v>
      </c>
      <c r="E87" s="18" t="n">
        <v>29</v>
      </c>
      <c r="F87" s="12"/>
      <c r="J87" s="15" t="n">
        <v>28</v>
      </c>
      <c r="K87" s="16" t="n">
        <v>6453</v>
      </c>
      <c r="L87" s="19" t="n">
        <v>-3024</v>
      </c>
      <c r="M87" s="18" t="n">
        <v>3429</v>
      </c>
      <c r="P87" s="14" t="n">
        <v>28</v>
      </c>
      <c r="Q87" s="0" t="n">
        <v>-1008</v>
      </c>
      <c r="R87" s="0" t="n">
        <v>812</v>
      </c>
      <c r="S87" s="0" t="n">
        <v>1820</v>
      </c>
    </row>
    <row r="88" customFormat="false" ht="13.5" hidden="false" customHeight="false" outlineLevel="0" collapsed="false">
      <c r="B88" s="15" t="n">
        <v>27</v>
      </c>
      <c r="C88" s="16" t="n">
        <v>59</v>
      </c>
      <c r="D88" s="17" t="n">
        <v>-20</v>
      </c>
      <c r="E88" s="18" t="n">
        <v>39</v>
      </c>
      <c r="F88" s="12"/>
      <c r="J88" s="15" t="n">
        <v>27</v>
      </c>
      <c r="K88" s="16" t="n">
        <v>6512</v>
      </c>
      <c r="L88" s="19" t="n">
        <v>-3044</v>
      </c>
      <c r="M88" s="18" t="n">
        <v>3468</v>
      </c>
      <c r="P88" s="14" t="n">
        <v>27</v>
      </c>
      <c r="Q88" s="0" t="n">
        <v>-540</v>
      </c>
      <c r="R88" s="0" t="n">
        <v>1053</v>
      </c>
      <c r="S88" s="0" t="n">
        <v>1593</v>
      </c>
    </row>
    <row r="89" customFormat="false" ht="13.5" hidden="false" customHeight="false" outlineLevel="0" collapsed="false">
      <c r="B89" s="15" t="n">
        <v>26</v>
      </c>
      <c r="C89" s="16" t="n">
        <v>58</v>
      </c>
      <c r="D89" s="17" t="n">
        <v>-35</v>
      </c>
      <c r="E89" s="18" t="n">
        <v>23</v>
      </c>
      <c r="F89" s="12"/>
      <c r="J89" s="15" t="n">
        <v>26</v>
      </c>
      <c r="K89" s="16" t="n">
        <v>6570</v>
      </c>
      <c r="L89" s="19" t="n">
        <v>-3079</v>
      </c>
      <c r="M89" s="18" t="n">
        <v>3491</v>
      </c>
      <c r="P89" s="14" t="n">
        <v>26</v>
      </c>
      <c r="Q89" s="0" t="n">
        <v>-910</v>
      </c>
      <c r="R89" s="0" t="n">
        <v>598</v>
      </c>
      <c r="S89" s="0" t="n">
        <v>1508</v>
      </c>
    </row>
    <row r="90" customFormat="false" ht="13.5" hidden="false" customHeight="false" outlineLevel="0" collapsed="false">
      <c r="B90" s="15" t="n">
        <v>25</v>
      </c>
      <c r="C90" s="16" t="n">
        <v>63</v>
      </c>
      <c r="D90" s="17" t="n">
        <v>-28</v>
      </c>
      <c r="E90" s="18" t="n">
        <v>35</v>
      </c>
      <c r="F90" s="12"/>
      <c r="J90" s="15" t="n">
        <v>25</v>
      </c>
      <c r="K90" s="16" t="n">
        <v>6633</v>
      </c>
      <c r="L90" s="19" t="n">
        <v>-3107</v>
      </c>
      <c r="M90" s="18" t="n">
        <v>3526</v>
      </c>
      <c r="P90" s="14" t="n">
        <v>25</v>
      </c>
      <c r="Q90" s="0" t="n">
        <v>-700</v>
      </c>
      <c r="R90" s="0" t="n">
        <v>875</v>
      </c>
      <c r="S90" s="0" t="n">
        <v>1575</v>
      </c>
    </row>
    <row r="91" customFormat="false" ht="13.5" hidden="false" customHeight="false" outlineLevel="0" collapsed="false">
      <c r="B91" s="15" t="n">
        <v>24</v>
      </c>
      <c r="C91" s="16" t="n">
        <v>56</v>
      </c>
      <c r="D91" s="17" t="n">
        <v>-31</v>
      </c>
      <c r="E91" s="18" t="n">
        <v>25</v>
      </c>
      <c r="F91" s="12"/>
      <c r="J91" s="15" t="n">
        <v>24</v>
      </c>
      <c r="K91" s="16" t="n">
        <v>6689</v>
      </c>
      <c r="L91" s="19" t="n">
        <v>-3138</v>
      </c>
      <c r="M91" s="18" t="n">
        <v>3551</v>
      </c>
      <c r="P91" s="14" t="n">
        <v>24</v>
      </c>
      <c r="Q91" s="0" t="n">
        <v>-744</v>
      </c>
      <c r="R91" s="0" t="n">
        <v>600</v>
      </c>
      <c r="S91" s="0" t="n">
        <v>1344</v>
      </c>
    </row>
    <row r="92" customFormat="false" ht="13.5" hidden="false" customHeight="false" outlineLevel="0" collapsed="false">
      <c r="B92" s="15" t="n">
        <v>23</v>
      </c>
      <c r="C92" s="16" t="n">
        <v>57</v>
      </c>
      <c r="D92" s="17" t="n">
        <v>-26</v>
      </c>
      <c r="E92" s="18" t="n">
        <v>31</v>
      </c>
      <c r="F92" s="12"/>
      <c r="J92" s="15" t="n">
        <v>23</v>
      </c>
      <c r="K92" s="16" t="n">
        <v>6746</v>
      </c>
      <c r="L92" s="19" t="n">
        <v>-3164</v>
      </c>
      <c r="M92" s="18" t="n">
        <v>3582</v>
      </c>
      <c r="P92" s="14" t="n">
        <v>23</v>
      </c>
      <c r="Q92" s="0" t="n">
        <v>-598</v>
      </c>
      <c r="R92" s="0" t="n">
        <v>713</v>
      </c>
      <c r="S92" s="0" t="n">
        <v>1311</v>
      </c>
    </row>
    <row r="93" customFormat="false" ht="13.5" hidden="false" customHeight="false" outlineLevel="0" collapsed="false">
      <c r="B93" s="15" t="n">
        <v>22</v>
      </c>
      <c r="C93" s="16" t="n">
        <v>84</v>
      </c>
      <c r="D93" s="17" t="n">
        <v>-42</v>
      </c>
      <c r="E93" s="18" t="n">
        <v>42</v>
      </c>
      <c r="F93" s="12"/>
      <c r="J93" s="15" t="n">
        <v>22</v>
      </c>
      <c r="K93" s="16" t="n">
        <v>6830</v>
      </c>
      <c r="L93" s="19" t="n">
        <v>-3206</v>
      </c>
      <c r="M93" s="18" t="n">
        <v>3624</v>
      </c>
      <c r="P93" s="14" t="n">
        <v>22</v>
      </c>
      <c r="Q93" s="0" t="n">
        <v>-924</v>
      </c>
      <c r="R93" s="0" t="n">
        <v>924</v>
      </c>
      <c r="S93" s="0" t="n">
        <v>1848</v>
      </c>
    </row>
    <row r="94" customFormat="false" ht="13.5" hidden="false" customHeight="false" outlineLevel="0" collapsed="false">
      <c r="B94" s="15" t="n">
        <v>21</v>
      </c>
      <c r="C94" s="16" t="n">
        <v>49</v>
      </c>
      <c r="D94" s="17" t="n">
        <v>-28</v>
      </c>
      <c r="E94" s="18" t="n">
        <v>21</v>
      </c>
      <c r="F94" s="12"/>
      <c r="J94" s="15" t="n">
        <v>21</v>
      </c>
      <c r="K94" s="16" t="n">
        <v>6879</v>
      </c>
      <c r="L94" s="19" t="n">
        <v>-3234</v>
      </c>
      <c r="M94" s="18" t="n">
        <v>3645</v>
      </c>
      <c r="P94" s="14" t="n">
        <v>21</v>
      </c>
      <c r="Q94" s="0" t="n">
        <v>-588</v>
      </c>
      <c r="R94" s="0" t="n">
        <v>441</v>
      </c>
      <c r="S94" s="0" t="n">
        <v>1029</v>
      </c>
    </row>
    <row r="95" customFormat="false" ht="13.5" hidden="false" customHeight="false" outlineLevel="0" collapsed="false">
      <c r="B95" s="15" t="n">
        <v>20</v>
      </c>
      <c r="C95" s="16" t="n">
        <v>71</v>
      </c>
      <c r="D95" s="17" t="n">
        <v>-32</v>
      </c>
      <c r="E95" s="18" t="n">
        <v>39</v>
      </c>
      <c r="F95" s="12"/>
      <c r="J95" s="15" t="n">
        <v>20</v>
      </c>
      <c r="K95" s="16" t="n">
        <v>6950</v>
      </c>
      <c r="L95" s="19" t="n">
        <v>-3266</v>
      </c>
      <c r="M95" s="18" t="n">
        <v>3684</v>
      </c>
      <c r="P95" s="14" t="n">
        <v>20</v>
      </c>
      <c r="Q95" s="0" t="n">
        <v>-640</v>
      </c>
      <c r="R95" s="0" t="n">
        <v>780</v>
      </c>
      <c r="S95" s="0" t="n">
        <v>1420</v>
      </c>
    </row>
    <row r="96" customFormat="false" ht="13.5" hidden="false" customHeight="false" outlineLevel="0" collapsed="false">
      <c r="B96" s="15" t="n">
        <v>19</v>
      </c>
      <c r="C96" s="16" t="n">
        <v>81</v>
      </c>
      <c r="D96" s="17" t="n">
        <v>-40</v>
      </c>
      <c r="E96" s="18" t="n">
        <v>41</v>
      </c>
      <c r="F96" s="12"/>
      <c r="J96" s="15" t="n">
        <v>19</v>
      </c>
      <c r="K96" s="16" t="n">
        <v>7031</v>
      </c>
      <c r="L96" s="19" t="n">
        <v>-3306</v>
      </c>
      <c r="M96" s="18" t="n">
        <v>3725</v>
      </c>
      <c r="P96" s="14" t="n">
        <v>19</v>
      </c>
      <c r="Q96" s="0" t="n">
        <v>-760</v>
      </c>
      <c r="R96" s="0" t="n">
        <v>779</v>
      </c>
      <c r="S96" s="0" t="n">
        <v>1539</v>
      </c>
    </row>
    <row r="97" customFormat="false" ht="13.5" hidden="false" customHeight="false" outlineLevel="0" collapsed="false">
      <c r="B97" s="15" t="n">
        <v>18</v>
      </c>
      <c r="C97" s="16" t="n">
        <v>89</v>
      </c>
      <c r="D97" s="17" t="n">
        <v>-42</v>
      </c>
      <c r="E97" s="18" t="n">
        <v>47</v>
      </c>
      <c r="F97" s="12"/>
      <c r="J97" s="15" t="n">
        <v>18</v>
      </c>
      <c r="K97" s="16" t="n">
        <v>7120</v>
      </c>
      <c r="L97" s="19" t="n">
        <v>-3348</v>
      </c>
      <c r="M97" s="18" t="n">
        <v>3772</v>
      </c>
      <c r="P97" s="14" t="n">
        <v>18</v>
      </c>
      <c r="Q97" s="0" t="n">
        <v>-756</v>
      </c>
      <c r="R97" s="0" t="n">
        <v>846</v>
      </c>
      <c r="S97" s="0" t="n">
        <v>1602</v>
      </c>
    </row>
    <row r="98" customFormat="false" ht="13.5" hidden="false" customHeight="false" outlineLevel="0" collapsed="false">
      <c r="B98" s="15" t="n">
        <v>17</v>
      </c>
      <c r="C98" s="16" t="n">
        <v>91</v>
      </c>
      <c r="D98" s="17" t="n">
        <v>-49</v>
      </c>
      <c r="E98" s="18" t="n">
        <v>42</v>
      </c>
      <c r="F98" s="12"/>
      <c r="J98" s="15" t="n">
        <v>17</v>
      </c>
      <c r="K98" s="16" t="n">
        <v>7211</v>
      </c>
      <c r="L98" s="19" t="n">
        <v>-3397</v>
      </c>
      <c r="M98" s="18" t="n">
        <v>3814</v>
      </c>
      <c r="P98" s="14" t="n">
        <v>17</v>
      </c>
      <c r="Q98" s="0" t="n">
        <v>-833</v>
      </c>
      <c r="R98" s="0" t="n">
        <v>714</v>
      </c>
      <c r="S98" s="0" t="n">
        <v>1547</v>
      </c>
    </row>
    <row r="99" customFormat="false" ht="13.5" hidden="false" customHeight="false" outlineLevel="0" collapsed="false">
      <c r="B99" s="15" t="n">
        <v>16</v>
      </c>
      <c r="C99" s="16" t="n">
        <v>96</v>
      </c>
      <c r="D99" s="17" t="n">
        <v>-52</v>
      </c>
      <c r="E99" s="18" t="n">
        <v>44</v>
      </c>
      <c r="F99" s="12"/>
      <c r="J99" s="15" t="n">
        <v>16</v>
      </c>
      <c r="K99" s="16" t="n">
        <v>7307</v>
      </c>
      <c r="L99" s="19" t="n">
        <v>-3449</v>
      </c>
      <c r="M99" s="18" t="n">
        <v>3858</v>
      </c>
      <c r="P99" s="14" t="n">
        <v>16</v>
      </c>
      <c r="Q99" s="0" t="n">
        <v>-832</v>
      </c>
      <c r="R99" s="0" t="n">
        <v>704</v>
      </c>
      <c r="S99" s="0" t="n">
        <v>1536</v>
      </c>
    </row>
    <row r="100" customFormat="false" ht="13.5" hidden="false" customHeight="false" outlineLevel="0" collapsed="false">
      <c r="B100" s="15" t="n">
        <v>15</v>
      </c>
      <c r="C100" s="16" t="n">
        <v>102</v>
      </c>
      <c r="D100" s="17" t="n">
        <v>-57</v>
      </c>
      <c r="E100" s="18" t="n">
        <v>45</v>
      </c>
      <c r="F100" s="12"/>
      <c r="J100" s="15" t="n">
        <v>15</v>
      </c>
      <c r="K100" s="16" t="n">
        <v>7409</v>
      </c>
      <c r="L100" s="19" t="n">
        <v>-3506</v>
      </c>
      <c r="M100" s="18" t="n">
        <v>3903</v>
      </c>
      <c r="P100" s="14" t="n">
        <v>15</v>
      </c>
      <c r="Q100" s="0" t="n">
        <v>-855</v>
      </c>
      <c r="R100" s="0" t="n">
        <v>675</v>
      </c>
      <c r="S100" s="0" t="n">
        <v>1530</v>
      </c>
    </row>
    <row r="101" customFormat="false" ht="13.5" hidden="false" customHeight="false" outlineLevel="0" collapsed="false">
      <c r="B101" s="15" t="n">
        <v>14</v>
      </c>
      <c r="C101" s="16" t="n">
        <v>79</v>
      </c>
      <c r="D101" s="17" t="n">
        <v>-37</v>
      </c>
      <c r="E101" s="18" t="n">
        <v>42</v>
      </c>
      <c r="F101" s="12"/>
      <c r="J101" s="15" t="n">
        <v>14</v>
      </c>
      <c r="K101" s="16" t="n">
        <v>7488</v>
      </c>
      <c r="L101" s="19" t="n">
        <v>-3543</v>
      </c>
      <c r="M101" s="18" t="n">
        <v>3945</v>
      </c>
      <c r="P101" s="14" t="n">
        <v>14</v>
      </c>
      <c r="Q101" s="0" t="n">
        <v>-518</v>
      </c>
      <c r="R101" s="0" t="n">
        <v>588</v>
      </c>
      <c r="S101" s="0" t="n">
        <v>1106</v>
      </c>
    </row>
    <row r="102" customFormat="false" ht="13.5" hidden="false" customHeight="false" outlineLevel="0" collapsed="false">
      <c r="B102" s="15" t="n">
        <v>13</v>
      </c>
      <c r="C102" s="16" t="n">
        <v>100</v>
      </c>
      <c r="D102" s="17" t="n">
        <v>-55</v>
      </c>
      <c r="E102" s="18" t="n">
        <v>45</v>
      </c>
      <c r="F102" s="12"/>
      <c r="J102" s="15" t="n">
        <v>13</v>
      </c>
      <c r="K102" s="16" t="n">
        <v>7588</v>
      </c>
      <c r="L102" s="19" t="n">
        <v>-3598</v>
      </c>
      <c r="M102" s="18" t="n">
        <v>3990</v>
      </c>
      <c r="P102" s="14" t="n">
        <v>13</v>
      </c>
      <c r="Q102" s="0" t="n">
        <v>-715</v>
      </c>
      <c r="R102" s="0" t="n">
        <v>585</v>
      </c>
      <c r="S102" s="0" t="n">
        <v>1300</v>
      </c>
    </row>
    <row r="103" customFormat="false" ht="13.5" hidden="false" customHeight="false" outlineLevel="0" collapsed="false">
      <c r="B103" s="15" t="n">
        <v>12</v>
      </c>
      <c r="C103" s="16" t="n">
        <v>95</v>
      </c>
      <c r="D103" s="17" t="n">
        <v>-46</v>
      </c>
      <c r="E103" s="18" t="n">
        <v>49</v>
      </c>
      <c r="F103" s="12"/>
      <c r="J103" s="15" t="n">
        <v>12</v>
      </c>
      <c r="K103" s="16" t="n">
        <v>7683</v>
      </c>
      <c r="L103" s="19" t="n">
        <v>-3644</v>
      </c>
      <c r="M103" s="18" t="n">
        <v>4039</v>
      </c>
      <c r="P103" s="14" t="n">
        <v>12</v>
      </c>
      <c r="Q103" s="0" t="n">
        <v>-552</v>
      </c>
      <c r="R103" s="0" t="n">
        <v>588</v>
      </c>
      <c r="S103" s="0" t="n">
        <v>1140</v>
      </c>
    </row>
    <row r="104" customFormat="false" ht="13.5" hidden="false" customHeight="false" outlineLevel="0" collapsed="false">
      <c r="B104" s="15" t="n">
        <v>11</v>
      </c>
      <c r="C104" s="16" t="n">
        <v>86</v>
      </c>
      <c r="D104" s="17" t="n">
        <v>-47</v>
      </c>
      <c r="E104" s="18" t="n">
        <v>39</v>
      </c>
      <c r="F104" s="12"/>
      <c r="J104" s="15" t="n">
        <v>11</v>
      </c>
      <c r="K104" s="16" t="n">
        <v>7769</v>
      </c>
      <c r="L104" s="19" t="n">
        <v>-3691</v>
      </c>
      <c r="M104" s="18" t="n">
        <v>4078</v>
      </c>
      <c r="P104" s="14" t="n">
        <v>11</v>
      </c>
      <c r="Q104" s="0" t="n">
        <v>-517</v>
      </c>
      <c r="R104" s="0" t="n">
        <v>429</v>
      </c>
      <c r="S104" s="0" t="n">
        <v>946</v>
      </c>
    </row>
    <row r="105" customFormat="false" ht="13.5" hidden="false" customHeight="false" outlineLevel="0" collapsed="false">
      <c r="B105" s="15" t="n">
        <v>10</v>
      </c>
      <c r="C105" s="16" t="n">
        <v>79</v>
      </c>
      <c r="D105" s="17" t="n">
        <v>-48</v>
      </c>
      <c r="E105" s="18" t="n">
        <v>31</v>
      </c>
      <c r="F105" s="12"/>
      <c r="J105" s="15" t="n">
        <v>10</v>
      </c>
      <c r="K105" s="16" t="n">
        <v>7848</v>
      </c>
      <c r="L105" s="19" t="n">
        <v>-3739</v>
      </c>
      <c r="M105" s="18" t="n">
        <v>4109</v>
      </c>
      <c r="P105" s="14" t="n">
        <v>10</v>
      </c>
      <c r="Q105" s="0" t="n">
        <v>-480</v>
      </c>
      <c r="R105" s="0" t="n">
        <v>310</v>
      </c>
      <c r="S105" s="0" t="n">
        <v>790</v>
      </c>
    </row>
    <row r="106" customFormat="false" ht="13.5" hidden="false" customHeight="false" outlineLevel="0" collapsed="false">
      <c r="B106" s="15" t="n">
        <v>9</v>
      </c>
      <c r="C106" s="16" t="n">
        <v>71</v>
      </c>
      <c r="D106" s="17" t="n">
        <v>-39</v>
      </c>
      <c r="E106" s="18" t="n">
        <v>32</v>
      </c>
      <c r="F106" s="12"/>
      <c r="J106" s="15" t="n">
        <v>9</v>
      </c>
      <c r="K106" s="16" t="n">
        <v>7919</v>
      </c>
      <c r="L106" s="19" t="n">
        <v>-3778</v>
      </c>
      <c r="M106" s="18" t="n">
        <v>4141</v>
      </c>
      <c r="P106" s="14" t="n">
        <v>9</v>
      </c>
      <c r="Q106" s="0" t="n">
        <v>-351</v>
      </c>
      <c r="R106" s="0" t="n">
        <v>288</v>
      </c>
      <c r="S106" s="0" t="n">
        <v>639</v>
      </c>
    </row>
    <row r="107" customFormat="false" ht="13.5" hidden="false" customHeight="false" outlineLevel="0" collapsed="false">
      <c r="B107" s="15" t="n">
        <v>8</v>
      </c>
      <c r="C107" s="16" t="n">
        <v>73</v>
      </c>
      <c r="D107" s="17" t="n">
        <v>-42</v>
      </c>
      <c r="E107" s="18" t="n">
        <v>31</v>
      </c>
      <c r="F107" s="12"/>
      <c r="J107" s="15" t="n">
        <v>8</v>
      </c>
      <c r="K107" s="16" t="n">
        <v>7992</v>
      </c>
      <c r="L107" s="19" t="n">
        <v>-3820</v>
      </c>
      <c r="M107" s="18" t="n">
        <v>4172</v>
      </c>
      <c r="P107" s="14" t="n">
        <v>8</v>
      </c>
      <c r="Q107" s="0" t="n">
        <v>-336</v>
      </c>
      <c r="R107" s="0" t="n">
        <v>248</v>
      </c>
      <c r="S107" s="0" t="n">
        <v>584</v>
      </c>
    </row>
    <row r="108" customFormat="false" ht="13.5" hidden="false" customHeight="false" outlineLevel="0" collapsed="false">
      <c r="B108" s="15" t="n">
        <v>7</v>
      </c>
      <c r="C108" s="16" t="n">
        <v>68</v>
      </c>
      <c r="D108" s="17" t="n">
        <v>-38</v>
      </c>
      <c r="E108" s="18" t="n">
        <v>30</v>
      </c>
      <c r="F108" s="12"/>
      <c r="J108" s="15" t="n">
        <v>7</v>
      </c>
      <c r="K108" s="16" t="n">
        <v>8060</v>
      </c>
      <c r="L108" s="19" t="n">
        <v>-3858</v>
      </c>
      <c r="M108" s="18" t="n">
        <v>4202</v>
      </c>
      <c r="P108" s="14" t="n">
        <v>7</v>
      </c>
      <c r="Q108" s="0" t="n">
        <v>-266</v>
      </c>
      <c r="R108" s="0" t="n">
        <v>210</v>
      </c>
      <c r="S108" s="0" t="n">
        <v>476</v>
      </c>
    </row>
    <row r="109" customFormat="false" ht="13.5" hidden="false" customHeight="false" outlineLevel="0" collapsed="false">
      <c r="B109" s="15" t="n">
        <v>6</v>
      </c>
      <c r="C109" s="16" t="n">
        <v>58</v>
      </c>
      <c r="D109" s="17" t="n">
        <v>-28</v>
      </c>
      <c r="E109" s="18" t="n">
        <v>30</v>
      </c>
      <c r="F109" s="12"/>
      <c r="J109" s="15" t="n">
        <v>6</v>
      </c>
      <c r="K109" s="16" t="n">
        <v>8118</v>
      </c>
      <c r="L109" s="19" t="n">
        <v>-3886</v>
      </c>
      <c r="M109" s="18" t="n">
        <v>4232</v>
      </c>
      <c r="P109" s="14" t="n">
        <v>6</v>
      </c>
      <c r="Q109" s="0" t="n">
        <v>-168</v>
      </c>
      <c r="R109" s="0" t="n">
        <v>180</v>
      </c>
      <c r="S109" s="0" t="n">
        <v>348</v>
      </c>
    </row>
    <row r="110" customFormat="false" ht="13.5" hidden="false" customHeight="false" outlineLevel="0" collapsed="false">
      <c r="B110" s="15" t="n">
        <v>5</v>
      </c>
      <c r="C110" s="16" t="n">
        <v>57</v>
      </c>
      <c r="D110" s="17" t="n">
        <v>-24</v>
      </c>
      <c r="E110" s="18" t="n">
        <v>33</v>
      </c>
      <c r="F110" s="12"/>
      <c r="J110" s="15" t="n">
        <v>5</v>
      </c>
      <c r="K110" s="16" t="n">
        <v>8175</v>
      </c>
      <c r="L110" s="19" t="n">
        <v>-3910</v>
      </c>
      <c r="M110" s="18" t="n">
        <v>4265</v>
      </c>
      <c r="P110" s="14" t="n">
        <v>5</v>
      </c>
      <c r="Q110" s="0" t="n">
        <v>-120</v>
      </c>
      <c r="R110" s="0" t="n">
        <v>165</v>
      </c>
      <c r="S110" s="0" t="n">
        <v>285</v>
      </c>
    </row>
    <row r="111" customFormat="false" ht="13.5" hidden="false" customHeight="false" outlineLevel="0" collapsed="false">
      <c r="B111" s="15" t="n">
        <v>4</v>
      </c>
      <c r="C111" s="16" t="n">
        <v>47</v>
      </c>
      <c r="D111" s="17" t="n">
        <v>-24</v>
      </c>
      <c r="E111" s="18" t="n">
        <v>23</v>
      </c>
      <c r="F111" s="12"/>
      <c r="J111" s="15" t="n">
        <v>4</v>
      </c>
      <c r="K111" s="16" t="n">
        <v>8222</v>
      </c>
      <c r="L111" s="19" t="n">
        <v>-3934</v>
      </c>
      <c r="M111" s="18" t="n">
        <v>4288</v>
      </c>
      <c r="P111" s="14" t="n">
        <v>4</v>
      </c>
      <c r="Q111" s="0" t="n">
        <v>-96</v>
      </c>
      <c r="R111" s="0" t="n">
        <v>92</v>
      </c>
      <c r="S111" s="0" t="n">
        <v>188</v>
      </c>
    </row>
    <row r="112" customFormat="false" ht="13.5" hidden="false" customHeight="false" outlineLevel="0" collapsed="false">
      <c r="B112" s="15" t="n">
        <v>3</v>
      </c>
      <c r="C112" s="16" t="n">
        <v>39</v>
      </c>
      <c r="D112" s="17" t="n">
        <v>-17</v>
      </c>
      <c r="E112" s="18" t="n">
        <v>22</v>
      </c>
      <c r="F112" s="12"/>
      <c r="J112" s="15" t="n">
        <v>3</v>
      </c>
      <c r="K112" s="16" t="n">
        <v>8261</v>
      </c>
      <c r="L112" s="19" t="n">
        <v>-3951</v>
      </c>
      <c r="M112" s="18" t="n">
        <v>4310</v>
      </c>
      <c r="P112" s="14" t="n">
        <v>3</v>
      </c>
      <c r="Q112" s="0" t="n">
        <v>-51</v>
      </c>
      <c r="R112" s="0" t="n">
        <v>66</v>
      </c>
      <c r="S112" s="0" t="n">
        <v>117</v>
      </c>
    </row>
    <row r="113" customFormat="false" ht="13.5" hidden="false" customHeight="false" outlineLevel="0" collapsed="false">
      <c r="B113" s="15" t="n">
        <v>2</v>
      </c>
      <c r="C113" s="16" t="n">
        <v>46</v>
      </c>
      <c r="D113" s="17" t="n">
        <v>-18</v>
      </c>
      <c r="E113" s="18" t="n">
        <v>28</v>
      </c>
      <c r="F113" s="12"/>
      <c r="J113" s="15" t="n">
        <v>2</v>
      </c>
      <c r="K113" s="16" t="n">
        <v>8307</v>
      </c>
      <c r="L113" s="19" t="n">
        <v>-3969</v>
      </c>
      <c r="M113" s="18" t="n">
        <v>4338</v>
      </c>
      <c r="P113" s="14" t="n">
        <v>2</v>
      </c>
      <c r="Q113" s="0" t="n">
        <v>-36</v>
      </c>
      <c r="R113" s="0" t="n">
        <v>56</v>
      </c>
      <c r="S113" s="0" t="n">
        <v>92</v>
      </c>
    </row>
    <row r="114" customFormat="false" ht="13.5" hidden="false" customHeight="false" outlineLevel="0" collapsed="false">
      <c r="B114" s="15" t="n">
        <v>1</v>
      </c>
      <c r="C114" s="16" t="n">
        <v>32</v>
      </c>
      <c r="D114" s="17" t="n">
        <v>-15</v>
      </c>
      <c r="E114" s="18" t="n">
        <v>17</v>
      </c>
      <c r="F114" s="12"/>
      <c r="J114" s="15" t="n">
        <v>1</v>
      </c>
      <c r="K114" s="16" t="n">
        <v>8339</v>
      </c>
      <c r="L114" s="19" t="n">
        <v>-3984</v>
      </c>
      <c r="M114" s="18" t="n">
        <v>4355</v>
      </c>
      <c r="P114" s="14" t="n">
        <v>1</v>
      </c>
      <c r="Q114" s="0" t="n">
        <v>-15</v>
      </c>
      <c r="R114" s="0" t="n">
        <v>17</v>
      </c>
      <c r="S114" s="0" t="n">
        <v>32</v>
      </c>
    </row>
    <row r="115" customFormat="false" ht="14.25" hidden="false" customHeight="false" outlineLevel="0" collapsed="false">
      <c r="B115" s="20" t="n">
        <v>0</v>
      </c>
      <c r="C115" s="21" t="n">
        <v>43</v>
      </c>
      <c r="D115" s="22" t="n">
        <v>-26</v>
      </c>
      <c r="E115" s="23" t="n">
        <v>17</v>
      </c>
      <c r="F115" s="12"/>
      <c r="J115" s="20" t="n">
        <v>0</v>
      </c>
      <c r="K115" s="21" t="n">
        <v>8382</v>
      </c>
      <c r="L115" s="24" t="n">
        <v>-4010</v>
      </c>
      <c r="M115" s="23" t="n">
        <v>437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382</v>
      </c>
      <c r="D118" s="27" t="n">
        <f aca="false">SUM(D5:D115)</f>
        <v>-4010</v>
      </c>
      <c r="E118" s="28" t="n">
        <f aca="false">SUM(E5:E115)</f>
        <v>4372</v>
      </c>
      <c r="K118" s="26" t="n">
        <f aca="false">K115</f>
        <v>8382</v>
      </c>
      <c r="L118" s="27" t="n">
        <f aca="false">L115</f>
        <v>-4010</v>
      </c>
      <c r="M118" s="28" t="n">
        <f aca="false">M115</f>
        <v>4372</v>
      </c>
      <c r="Q118" s="0" t="n">
        <f aca="false">SUM(Q5:Q117)</f>
        <v>-184902</v>
      </c>
      <c r="R118" s="0" t="n">
        <f aca="false">SUM(R5:R117)</f>
        <v>218540</v>
      </c>
      <c r="S118" s="0" t="n">
        <f aca="false">SUM(S5:S117)</f>
        <v>403442</v>
      </c>
    </row>
    <row r="119" customFormat="false" ht="13.5" hidden="false" customHeight="false" outlineLevel="0" collapsed="false">
      <c r="Q119" s="29" t="n">
        <f aca="false">Q118/D118</f>
        <v>46.1102244389027</v>
      </c>
      <c r="R119" s="29" t="n">
        <f aca="false">R118/E118</f>
        <v>49.9862763037512</v>
      </c>
      <c r="S119" s="29" t="n">
        <f aca="false">S118/C118</f>
        <v>48.131949415414</v>
      </c>
    </row>
    <row r="120" customFormat="false" ht="13.5" hidden="false" customHeight="false" outlineLevel="0" collapsed="false">
      <c r="Q120" s="29" t="n">
        <f aca="false">ROUND(Q119,2)</f>
        <v>46.11</v>
      </c>
      <c r="R120" s="29" t="n">
        <f aca="false">ROUND(R119,2)</f>
        <v>49.99</v>
      </c>
      <c r="S120" s="29" t="n">
        <f aca="false">ROUND(S119,2)</f>
        <v>48.1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11歳　,　女　=　49.99歳　　　　．．．48.1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1</v>
      </c>
      <c r="E17" s="18" t="n">
        <v>4</v>
      </c>
      <c r="F17" s="12"/>
      <c r="J17" s="15" t="n">
        <v>98</v>
      </c>
      <c r="K17" s="16" t="n">
        <v>8</v>
      </c>
      <c r="L17" s="19" t="n">
        <v>-1</v>
      </c>
      <c r="M17" s="18" t="n">
        <v>7</v>
      </c>
      <c r="P17" s="14" t="n">
        <v>98</v>
      </c>
      <c r="Q17" s="0" t="n">
        <v>-98</v>
      </c>
      <c r="R17" s="0" t="n">
        <v>392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10</v>
      </c>
      <c r="L18" s="19" t="n">
        <v>-1</v>
      </c>
      <c r="M18" s="18" t="n">
        <v>9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6</v>
      </c>
      <c r="L19" s="19" t="n">
        <v>-2</v>
      </c>
      <c r="M19" s="18" t="n">
        <v>14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26</v>
      </c>
      <c r="L20" s="19" t="n">
        <v>-3</v>
      </c>
      <c r="M20" s="18" t="n">
        <v>23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20</v>
      </c>
      <c r="D21" s="17" t="n">
        <v>-4</v>
      </c>
      <c r="E21" s="18" t="n">
        <v>16</v>
      </c>
      <c r="F21" s="12"/>
      <c r="J21" s="15" t="n">
        <v>94</v>
      </c>
      <c r="K21" s="16" t="n">
        <v>46</v>
      </c>
      <c r="L21" s="19" t="n">
        <v>-7</v>
      </c>
      <c r="M21" s="18" t="n">
        <v>39</v>
      </c>
      <c r="P21" s="14" t="n">
        <v>94</v>
      </c>
      <c r="Q21" s="0" t="n">
        <v>-376</v>
      </c>
      <c r="R21" s="0" t="n">
        <v>1504</v>
      </c>
      <c r="S21" s="0" t="n">
        <v>1880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1</v>
      </c>
      <c r="E22" s="18" t="n">
        <v>12</v>
      </c>
      <c r="F22" s="12"/>
      <c r="J22" s="15" t="n">
        <v>93</v>
      </c>
      <c r="K22" s="16" t="n">
        <v>59</v>
      </c>
      <c r="L22" s="19" t="n">
        <v>-8</v>
      </c>
      <c r="M22" s="18" t="n">
        <v>51</v>
      </c>
      <c r="P22" s="14" t="n">
        <v>93</v>
      </c>
      <c r="Q22" s="0" t="n">
        <v>-93</v>
      </c>
      <c r="R22" s="0" t="n">
        <v>1116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24</v>
      </c>
      <c r="D23" s="17" t="n">
        <v>-6</v>
      </c>
      <c r="E23" s="18" t="n">
        <v>18</v>
      </c>
      <c r="F23" s="12"/>
      <c r="J23" s="15" t="n">
        <v>92</v>
      </c>
      <c r="K23" s="16" t="n">
        <v>83</v>
      </c>
      <c r="L23" s="19" t="n">
        <v>-14</v>
      </c>
      <c r="M23" s="18" t="n">
        <v>69</v>
      </c>
      <c r="P23" s="14" t="n">
        <v>92</v>
      </c>
      <c r="Q23" s="0" t="n">
        <v>-552</v>
      </c>
      <c r="R23" s="0" t="n">
        <v>1656</v>
      </c>
      <c r="S23" s="0" t="n">
        <v>2208</v>
      </c>
    </row>
    <row r="24" customFormat="false" ht="13.5" hidden="false" customHeight="false" outlineLevel="0" collapsed="false">
      <c r="B24" s="15" t="n">
        <v>91</v>
      </c>
      <c r="C24" s="16" t="n">
        <v>34</v>
      </c>
      <c r="D24" s="17" t="n">
        <v>-11</v>
      </c>
      <c r="E24" s="18" t="n">
        <v>23</v>
      </c>
      <c r="F24" s="12"/>
      <c r="J24" s="15" t="n">
        <v>91</v>
      </c>
      <c r="K24" s="16" t="n">
        <v>117</v>
      </c>
      <c r="L24" s="19" t="n">
        <v>-25</v>
      </c>
      <c r="M24" s="18" t="n">
        <v>92</v>
      </c>
      <c r="P24" s="14" t="n">
        <v>91</v>
      </c>
      <c r="Q24" s="0" t="n">
        <v>-1001</v>
      </c>
      <c r="R24" s="0" t="n">
        <v>2093</v>
      </c>
      <c r="S24" s="0" t="n">
        <v>3094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4</v>
      </c>
      <c r="E25" s="18" t="n">
        <v>20</v>
      </c>
      <c r="F25" s="12"/>
      <c r="J25" s="15" t="n">
        <v>90</v>
      </c>
      <c r="K25" s="16" t="n">
        <v>141</v>
      </c>
      <c r="L25" s="19" t="n">
        <v>-29</v>
      </c>
      <c r="M25" s="18" t="n">
        <v>112</v>
      </c>
      <c r="P25" s="14" t="n">
        <v>90</v>
      </c>
      <c r="Q25" s="0" t="n">
        <v>-360</v>
      </c>
      <c r="R25" s="0" t="n">
        <v>180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52</v>
      </c>
      <c r="D26" s="17" t="n">
        <v>-14</v>
      </c>
      <c r="E26" s="18" t="n">
        <v>38</v>
      </c>
      <c r="F26" s="12"/>
      <c r="J26" s="15" t="n">
        <v>89</v>
      </c>
      <c r="K26" s="16" t="n">
        <v>193</v>
      </c>
      <c r="L26" s="19" t="n">
        <v>-43</v>
      </c>
      <c r="M26" s="18" t="n">
        <v>150</v>
      </c>
      <c r="P26" s="14" t="n">
        <v>89</v>
      </c>
      <c r="Q26" s="0" t="n">
        <v>-1246</v>
      </c>
      <c r="R26" s="0" t="n">
        <v>3382</v>
      </c>
      <c r="S26" s="0" t="n">
        <v>4628</v>
      </c>
    </row>
    <row r="27" customFormat="false" ht="13.5" hidden="false" customHeight="false" outlineLevel="0" collapsed="false">
      <c r="B27" s="15" t="n">
        <v>88</v>
      </c>
      <c r="C27" s="16" t="n">
        <v>41</v>
      </c>
      <c r="D27" s="17" t="n">
        <v>-3</v>
      </c>
      <c r="E27" s="18" t="n">
        <v>38</v>
      </c>
      <c r="F27" s="12"/>
      <c r="J27" s="15" t="n">
        <v>88</v>
      </c>
      <c r="K27" s="16" t="n">
        <v>234</v>
      </c>
      <c r="L27" s="19" t="n">
        <v>-46</v>
      </c>
      <c r="M27" s="18" t="n">
        <v>188</v>
      </c>
      <c r="P27" s="14" t="n">
        <v>88</v>
      </c>
      <c r="Q27" s="0" t="n">
        <v>-264</v>
      </c>
      <c r="R27" s="0" t="n">
        <v>3344</v>
      </c>
      <c r="S27" s="0" t="n">
        <v>3608</v>
      </c>
    </row>
    <row r="28" customFormat="false" ht="13.5" hidden="false" customHeight="false" outlineLevel="0" collapsed="false">
      <c r="B28" s="15" t="n">
        <v>87</v>
      </c>
      <c r="C28" s="16" t="n">
        <v>68</v>
      </c>
      <c r="D28" s="17" t="n">
        <v>-20</v>
      </c>
      <c r="E28" s="18" t="n">
        <v>48</v>
      </c>
      <c r="F28" s="12"/>
      <c r="J28" s="15" t="n">
        <v>87</v>
      </c>
      <c r="K28" s="16" t="n">
        <v>302</v>
      </c>
      <c r="L28" s="19" t="n">
        <v>-66</v>
      </c>
      <c r="M28" s="18" t="n">
        <v>236</v>
      </c>
      <c r="P28" s="14" t="n">
        <v>87</v>
      </c>
      <c r="Q28" s="0" t="n">
        <v>-1740</v>
      </c>
      <c r="R28" s="0" t="n">
        <v>4176</v>
      </c>
      <c r="S28" s="0" t="n">
        <v>5916</v>
      </c>
    </row>
    <row r="29" customFormat="false" ht="13.5" hidden="false" customHeight="false" outlineLevel="0" collapsed="false">
      <c r="B29" s="15" t="n">
        <v>86</v>
      </c>
      <c r="C29" s="16" t="n">
        <v>77</v>
      </c>
      <c r="D29" s="17" t="n">
        <v>-20</v>
      </c>
      <c r="E29" s="18" t="n">
        <v>57</v>
      </c>
      <c r="F29" s="12"/>
      <c r="J29" s="15" t="n">
        <v>86</v>
      </c>
      <c r="K29" s="16" t="n">
        <v>379</v>
      </c>
      <c r="L29" s="19" t="n">
        <v>-86</v>
      </c>
      <c r="M29" s="18" t="n">
        <v>293</v>
      </c>
      <c r="P29" s="14" t="n">
        <v>86</v>
      </c>
      <c r="Q29" s="0" t="n">
        <v>-1720</v>
      </c>
      <c r="R29" s="0" t="n">
        <v>4902</v>
      </c>
      <c r="S29" s="0" t="n">
        <v>6622</v>
      </c>
    </row>
    <row r="30" customFormat="false" ht="13.5" hidden="false" customHeight="false" outlineLevel="0" collapsed="false">
      <c r="B30" s="15" t="n">
        <v>85</v>
      </c>
      <c r="C30" s="16" t="n">
        <v>86</v>
      </c>
      <c r="D30" s="17" t="n">
        <v>-23</v>
      </c>
      <c r="E30" s="18" t="n">
        <v>63</v>
      </c>
      <c r="F30" s="12"/>
      <c r="J30" s="15" t="n">
        <v>85</v>
      </c>
      <c r="K30" s="16" t="n">
        <v>465</v>
      </c>
      <c r="L30" s="19" t="n">
        <v>-109</v>
      </c>
      <c r="M30" s="18" t="n">
        <v>356</v>
      </c>
      <c r="P30" s="14" t="n">
        <v>85</v>
      </c>
      <c r="Q30" s="0" t="n">
        <v>-1955</v>
      </c>
      <c r="R30" s="0" t="n">
        <v>5355</v>
      </c>
      <c r="S30" s="0" t="n">
        <v>7310</v>
      </c>
    </row>
    <row r="31" customFormat="false" ht="13.5" hidden="false" customHeight="false" outlineLevel="0" collapsed="false">
      <c r="B31" s="15" t="n">
        <v>84</v>
      </c>
      <c r="C31" s="16" t="n">
        <v>108</v>
      </c>
      <c r="D31" s="17" t="n">
        <v>-37</v>
      </c>
      <c r="E31" s="18" t="n">
        <v>71</v>
      </c>
      <c r="F31" s="12"/>
      <c r="J31" s="15" t="n">
        <v>84</v>
      </c>
      <c r="K31" s="16" t="n">
        <v>573</v>
      </c>
      <c r="L31" s="19" t="n">
        <v>-146</v>
      </c>
      <c r="M31" s="18" t="n">
        <v>427</v>
      </c>
      <c r="P31" s="14" t="n">
        <v>84</v>
      </c>
      <c r="Q31" s="0" t="n">
        <v>-3108</v>
      </c>
      <c r="R31" s="0" t="n">
        <v>5964</v>
      </c>
      <c r="S31" s="0" t="n">
        <v>9072</v>
      </c>
    </row>
    <row r="32" customFormat="false" ht="13.5" hidden="false" customHeight="false" outlineLevel="0" collapsed="false">
      <c r="B32" s="15" t="n">
        <v>83</v>
      </c>
      <c r="C32" s="16" t="n">
        <v>133</v>
      </c>
      <c r="D32" s="17" t="n">
        <v>-63</v>
      </c>
      <c r="E32" s="18" t="n">
        <v>70</v>
      </c>
      <c r="F32" s="12"/>
      <c r="J32" s="15" t="n">
        <v>83</v>
      </c>
      <c r="K32" s="16" t="n">
        <v>706</v>
      </c>
      <c r="L32" s="19" t="n">
        <v>-209</v>
      </c>
      <c r="M32" s="18" t="n">
        <v>497</v>
      </c>
      <c r="P32" s="14" t="n">
        <v>83</v>
      </c>
      <c r="Q32" s="0" t="n">
        <v>-5229</v>
      </c>
      <c r="R32" s="0" t="n">
        <v>5810</v>
      </c>
      <c r="S32" s="0" t="n">
        <v>11039</v>
      </c>
    </row>
    <row r="33" customFormat="false" ht="13.5" hidden="false" customHeight="false" outlineLevel="0" collapsed="false">
      <c r="B33" s="15" t="n">
        <v>82</v>
      </c>
      <c r="C33" s="16" t="n">
        <v>127</v>
      </c>
      <c r="D33" s="17" t="n">
        <v>-47</v>
      </c>
      <c r="E33" s="18" t="n">
        <v>80</v>
      </c>
      <c r="F33" s="12"/>
      <c r="J33" s="15" t="n">
        <v>82</v>
      </c>
      <c r="K33" s="16" t="n">
        <v>833</v>
      </c>
      <c r="L33" s="19" t="n">
        <v>-256</v>
      </c>
      <c r="M33" s="18" t="n">
        <v>577</v>
      </c>
      <c r="P33" s="14" t="n">
        <v>82</v>
      </c>
      <c r="Q33" s="0" t="n">
        <v>-3854</v>
      </c>
      <c r="R33" s="0" t="n">
        <v>6560</v>
      </c>
      <c r="S33" s="0" t="n">
        <v>10414</v>
      </c>
    </row>
    <row r="34" customFormat="false" ht="13.5" hidden="false" customHeight="false" outlineLevel="0" collapsed="false">
      <c r="B34" s="15" t="n">
        <v>81</v>
      </c>
      <c r="C34" s="16" t="n">
        <v>164</v>
      </c>
      <c r="D34" s="17" t="n">
        <v>-59</v>
      </c>
      <c r="E34" s="18" t="n">
        <v>105</v>
      </c>
      <c r="F34" s="12"/>
      <c r="J34" s="15" t="n">
        <v>81</v>
      </c>
      <c r="K34" s="16" t="n">
        <v>997</v>
      </c>
      <c r="L34" s="19" t="n">
        <v>-315</v>
      </c>
      <c r="M34" s="18" t="n">
        <v>682</v>
      </c>
      <c r="P34" s="14" t="n">
        <v>81</v>
      </c>
      <c r="Q34" s="0" t="n">
        <v>-4779</v>
      </c>
      <c r="R34" s="0" t="n">
        <v>8505</v>
      </c>
      <c r="S34" s="0" t="n">
        <v>13284</v>
      </c>
    </row>
    <row r="35" customFormat="false" ht="13.5" hidden="false" customHeight="false" outlineLevel="0" collapsed="false">
      <c r="B35" s="15" t="n">
        <v>80</v>
      </c>
      <c r="C35" s="16" t="n">
        <v>162</v>
      </c>
      <c r="D35" s="17" t="n">
        <v>-60</v>
      </c>
      <c r="E35" s="18" t="n">
        <v>102</v>
      </c>
      <c r="F35" s="12"/>
      <c r="J35" s="15" t="n">
        <v>80</v>
      </c>
      <c r="K35" s="16" t="n">
        <v>1159</v>
      </c>
      <c r="L35" s="19" t="n">
        <v>-375</v>
      </c>
      <c r="M35" s="18" t="n">
        <v>784</v>
      </c>
      <c r="P35" s="14" t="n">
        <v>80</v>
      </c>
      <c r="Q35" s="0" t="n">
        <v>-4800</v>
      </c>
      <c r="R35" s="0" t="n">
        <v>8160</v>
      </c>
      <c r="S35" s="0" t="n">
        <v>12960</v>
      </c>
    </row>
    <row r="36" customFormat="false" ht="13.5" hidden="false" customHeight="false" outlineLevel="0" collapsed="false">
      <c r="B36" s="15" t="n">
        <v>79</v>
      </c>
      <c r="C36" s="16" t="n">
        <v>192</v>
      </c>
      <c r="D36" s="17" t="n">
        <v>-92</v>
      </c>
      <c r="E36" s="18" t="n">
        <v>100</v>
      </c>
      <c r="F36" s="12"/>
      <c r="J36" s="15" t="n">
        <v>79</v>
      </c>
      <c r="K36" s="16" t="n">
        <v>1351</v>
      </c>
      <c r="L36" s="19" t="n">
        <v>-467</v>
      </c>
      <c r="M36" s="18" t="n">
        <v>884</v>
      </c>
      <c r="P36" s="14" t="n">
        <v>79</v>
      </c>
      <c r="Q36" s="0" t="n">
        <v>-7268</v>
      </c>
      <c r="R36" s="0" t="n">
        <v>7900</v>
      </c>
      <c r="S36" s="0" t="n">
        <v>15168</v>
      </c>
    </row>
    <row r="37" customFormat="false" ht="13.5" hidden="false" customHeight="false" outlineLevel="0" collapsed="false">
      <c r="B37" s="15" t="n">
        <v>78</v>
      </c>
      <c r="C37" s="16" t="n">
        <v>199</v>
      </c>
      <c r="D37" s="17" t="n">
        <v>-69</v>
      </c>
      <c r="E37" s="18" t="n">
        <v>130</v>
      </c>
      <c r="F37" s="12"/>
      <c r="J37" s="15" t="n">
        <v>78</v>
      </c>
      <c r="K37" s="16" t="n">
        <v>1550</v>
      </c>
      <c r="L37" s="19" t="n">
        <v>-536</v>
      </c>
      <c r="M37" s="18" t="n">
        <v>1014</v>
      </c>
      <c r="P37" s="14" t="n">
        <v>78</v>
      </c>
      <c r="Q37" s="0" t="n">
        <v>-5382</v>
      </c>
      <c r="R37" s="0" t="n">
        <v>10140</v>
      </c>
      <c r="S37" s="0" t="n">
        <v>15522</v>
      </c>
    </row>
    <row r="38" customFormat="false" ht="13.5" hidden="false" customHeight="false" outlineLevel="0" collapsed="false">
      <c r="B38" s="15" t="n">
        <v>77</v>
      </c>
      <c r="C38" s="16" t="n">
        <v>215</v>
      </c>
      <c r="D38" s="17" t="n">
        <v>-81</v>
      </c>
      <c r="E38" s="18" t="n">
        <v>134</v>
      </c>
      <c r="F38" s="12"/>
      <c r="J38" s="15" t="n">
        <v>77</v>
      </c>
      <c r="K38" s="16" t="n">
        <v>1765</v>
      </c>
      <c r="L38" s="19" t="n">
        <v>-617</v>
      </c>
      <c r="M38" s="18" t="n">
        <v>1148</v>
      </c>
      <c r="P38" s="14" t="n">
        <v>77</v>
      </c>
      <c r="Q38" s="0" t="n">
        <v>-6237</v>
      </c>
      <c r="R38" s="0" t="n">
        <v>10318</v>
      </c>
      <c r="S38" s="0" t="n">
        <v>16555</v>
      </c>
    </row>
    <row r="39" customFormat="false" ht="13.5" hidden="false" customHeight="false" outlineLevel="0" collapsed="false">
      <c r="B39" s="15" t="n">
        <v>76</v>
      </c>
      <c r="C39" s="16" t="n">
        <v>215</v>
      </c>
      <c r="D39" s="17" t="n">
        <v>-101</v>
      </c>
      <c r="E39" s="18" t="n">
        <v>114</v>
      </c>
      <c r="F39" s="12"/>
      <c r="J39" s="15" t="n">
        <v>76</v>
      </c>
      <c r="K39" s="16" t="n">
        <v>1980</v>
      </c>
      <c r="L39" s="19" t="n">
        <v>-718</v>
      </c>
      <c r="M39" s="18" t="n">
        <v>1262</v>
      </c>
      <c r="P39" s="14" t="n">
        <v>76</v>
      </c>
      <c r="Q39" s="0" t="n">
        <v>-7676</v>
      </c>
      <c r="R39" s="0" t="n">
        <v>8664</v>
      </c>
      <c r="S39" s="0" t="n">
        <v>16340</v>
      </c>
    </row>
    <row r="40" customFormat="false" ht="13.5" hidden="false" customHeight="false" outlineLevel="0" collapsed="false">
      <c r="B40" s="15" t="n">
        <v>75</v>
      </c>
      <c r="C40" s="16" t="n">
        <v>272</v>
      </c>
      <c r="D40" s="17" t="n">
        <v>-126</v>
      </c>
      <c r="E40" s="18" t="n">
        <v>146</v>
      </c>
      <c r="F40" s="12"/>
      <c r="J40" s="15" t="n">
        <v>75</v>
      </c>
      <c r="K40" s="16" t="n">
        <v>2252</v>
      </c>
      <c r="L40" s="19" t="n">
        <v>-844</v>
      </c>
      <c r="M40" s="18" t="n">
        <v>1408</v>
      </c>
      <c r="P40" s="14" t="n">
        <v>75</v>
      </c>
      <c r="Q40" s="0" t="n">
        <v>-9450</v>
      </c>
      <c r="R40" s="0" t="n">
        <v>10950</v>
      </c>
      <c r="S40" s="0" t="n">
        <v>20400</v>
      </c>
    </row>
    <row r="41" customFormat="false" ht="13.5" hidden="false" customHeight="false" outlineLevel="0" collapsed="false">
      <c r="B41" s="15" t="n">
        <v>74</v>
      </c>
      <c r="C41" s="16" t="n">
        <v>265</v>
      </c>
      <c r="D41" s="17" t="n">
        <v>-106</v>
      </c>
      <c r="E41" s="18" t="n">
        <v>159</v>
      </c>
      <c r="F41" s="12"/>
      <c r="J41" s="15" t="n">
        <v>74</v>
      </c>
      <c r="K41" s="16" t="n">
        <v>2517</v>
      </c>
      <c r="L41" s="19" t="n">
        <v>-950</v>
      </c>
      <c r="M41" s="18" t="n">
        <v>1567</v>
      </c>
      <c r="P41" s="14" t="n">
        <v>74</v>
      </c>
      <c r="Q41" s="0" t="n">
        <v>-7844</v>
      </c>
      <c r="R41" s="0" t="n">
        <v>11766</v>
      </c>
      <c r="S41" s="0" t="n">
        <v>19610</v>
      </c>
    </row>
    <row r="42" customFormat="false" ht="13.5" hidden="false" customHeight="false" outlineLevel="0" collapsed="false">
      <c r="B42" s="15" t="n">
        <v>73</v>
      </c>
      <c r="C42" s="16" t="n">
        <v>267</v>
      </c>
      <c r="D42" s="17" t="n">
        <v>-99</v>
      </c>
      <c r="E42" s="18" t="n">
        <v>168</v>
      </c>
      <c r="F42" s="12"/>
      <c r="J42" s="15" t="n">
        <v>73</v>
      </c>
      <c r="K42" s="16" t="n">
        <v>2784</v>
      </c>
      <c r="L42" s="19" t="n">
        <v>-1049</v>
      </c>
      <c r="M42" s="18" t="n">
        <v>1735</v>
      </c>
      <c r="P42" s="14" t="n">
        <v>73</v>
      </c>
      <c r="Q42" s="0" t="n">
        <v>-7227</v>
      </c>
      <c r="R42" s="0" t="n">
        <v>12264</v>
      </c>
      <c r="S42" s="0" t="n">
        <v>19491</v>
      </c>
    </row>
    <row r="43" customFormat="false" ht="13.5" hidden="false" customHeight="false" outlineLevel="0" collapsed="false">
      <c r="B43" s="15" t="n">
        <v>72</v>
      </c>
      <c r="C43" s="16" t="n">
        <v>289</v>
      </c>
      <c r="D43" s="17" t="n">
        <v>-131</v>
      </c>
      <c r="E43" s="18" t="n">
        <v>158</v>
      </c>
      <c r="F43" s="12"/>
      <c r="J43" s="15" t="n">
        <v>72</v>
      </c>
      <c r="K43" s="16" t="n">
        <v>3073</v>
      </c>
      <c r="L43" s="19" t="n">
        <v>-1180</v>
      </c>
      <c r="M43" s="18" t="n">
        <v>1893</v>
      </c>
      <c r="P43" s="14" t="n">
        <v>72</v>
      </c>
      <c r="Q43" s="0" t="n">
        <v>-9432</v>
      </c>
      <c r="R43" s="0" t="n">
        <v>11376</v>
      </c>
      <c r="S43" s="0" t="n">
        <v>20808</v>
      </c>
    </row>
    <row r="44" customFormat="false" ht="13.5" hidden="false" customHeight="false" outlineLevel="0" collapsed="false">
      <c r="B44" s="15" t="n">
        <v>71</v>
      </c>
      <c r="C44" s="16" t="n">
        <v>270</v>
      </c>
      <c r="D44" s="17" t="n">
        <v>-106</v>
      </c>
      <c r="E44" s="18" t="n">
        <v>164</v>
      </c>
      <c r="F44" s="12"/>
      <c r="J44" s="15" t="n">
        <v>71</v>
      </c>
      <c r="K44" s="16" t="n">
        <v>3343</v>
      </c>
      <c r="L44" s="19" t="n">
        <v>-1286</v>
      </c>
      <c r="M44" s="18" t="n">
        <v>2057</v>
      </c>
      <c r="P44" s="14" t="n">
        <v>71</v>
      </c>
      <c r="Q44" s="0" t="n">
        <v>-7526</v>
      </c>
      <c r="R44" s="0" t="n">
        <v>11644</v>
      </c>
      <c r="S44" s="0" t="n">
        <v>19170</v>
      </c>
    </row>
    <row r="45" customFormat="false" ht="13.5" hidden="false" customHeight="false" outlineLevel="0" collapsed="false">
      <c r="B45" s="15" t="n">
        <v>70</v>
      </c>
      <c r="C45" s="16" t="n">
        <v>253</v>
      </c>
      <c r="D45" s="17" t="n">
        <v>-131</v>
      </c>
      <c r="E45" s="18" t="n">
        <v>122</v>
      </c>
      <c r="F45" s="12"/>
      <c r="J45" s="15" t="n">
        <v>70</v>
      </c>
      <c r="K45" s="16" t="n">
        <v>3596</v>
      </c>
      <c r="L45" s="19" t="n">
        <v>-1417</v>
      </c>
      <c r="M45" s="18" t="n">
        <v>2179</v>
      </c>
      <c r="P45" s="14" t="n">
        <v>70</v>
      </c>
      <c r="Q45" s="0" t="n">
        <v>-9170</v>
      </c>
      <c r="R45" s="0" t="n">
        <v>8540</v>
      </c>
      <c r="S45" s="0" t="n">
        <v>17710</v>
      </c>
    </row>
    <row r="46" customFormat="false" ht="13.5" hidden="false" customHeight="false" outlineLevel="0" collapsed="false">
      <c r="B46" s="15" t="n">
        <v>69</v>
      </c>
      <c r="C46" s="16" t="n">
        <v>279</v>
      </c>
      <c r="D46" s="17" t="n">
        <v>-126</v>
      </c>
      <c r="E46" s="18" t="n">
        <v>153</v>
      </c>
      <c r="F46" s="12"/>
      <c r="J46" s="15" t="n">
        <v>69</v>
      </c>
      <c r="K46" s="16" t="n">
        <v>3875</v>
      </c>
      <c r="L46" s="19" t="n">
        <v>-1543</v>
      </c>
      <c r="M46" s="18" t="n">
        <v>2332</v>
      </c>
      <c r="P46" s="14" t="n">
        <v>69</v>
      </c>
      <c r="Q46" s="0" t="n">
        <v>-8694</v>
      </c>
      <c r="R46" s="0" t="n">
        <v>10557</v>
      </c>
      <c r="S46" s="0" t="n">
        <v>19251</v>
      </c>
    </row>
    <row r="47" customFormat="false" ht="13.5" hidden="false" customHeight="false" outlineLevel="0" collapsed="false">
      <c r="B47" s="15" t="n">
        <v>68</v>
      </c>
      <c r="C47" s="16" t="n">
        <v>326</v>
      </c>
      <c r="D47" s="17" t="n">
        <v>-144</v>
      </c>
      <c r="E47" s="18" t="n">
        <v>182</v>
      </c>
      <c r="F47" s="12"/>
      <c r="J47" s="15" t="n">
        <v>68</v>
      </c>
      <c r="K47" s="16" t="n">
        <v>4201</v>
      </c>
      <c r="L47" s="19" t="n">
        <v>-1687</v>
      </c>
      <c r="M47" s="18" t="n">
        <v>2514</v>
      </c>
      <c r="P47" s="14" t="n">
        <v>68</v>
      </c>
      <c r="Q47" s="0" t="n">
        <v>-9792</v>
      </c>
      <c r="R47" s="0" t="n">
        <v>12376</v>
      </c>
      <c r="S47" s="0" t="n">
        <v>22168</v>
      </c>
    </row>
    <row r="48" customFormat="false" ht="13.5" hidden="false" customHeight="false" outlineLevel="0" collapsed="false">
      <c r="B48" s="15" t="n">
        <v>67</v>
      </c>
      <c r="C48" s="16" t="n">
        <v>315</v>
      </c>
      <c r="D48" s="17" t="n">
        <v>-154</v>
      </c>
      <c r="E48" s="18" t="n">
        <v>161</v>
      </c>
      <c r="F48" s="12"/>
      <c r="J48" s="15" t="n">
        <v>67</v>
      </c>
      <c r="K48" s="16" t="n">
        <v>4516</v>
      </c>
      <c r="L48" s="19" t="n">
        <v>-1841</v>
      </c>
      <c r="M48" s="18" t="n">
        <v>2675</v>
      </c>
      <c r="P48" s="14" t="n">
        <v>67</v>
      </c>
      <c r="Q48" s="0" t="n">
        <v>-10318</v>
      </c>
      <c r="R48" s="0" t="n">
        <v>10787</v>
      </c>
      <c r="S48" s="0" t="n">
        <v>21105</v>
      </c>
    </row>
    <row r="49" customFormat="false" ht="13.5" hidden="false" customHeight="false" outlineLevel="0" collapsed="false">
      <c r="B49" s="15" t="n">
        <v>66</v>
      </c>
      <c r="C49" s="16" t="n">
        <v>363</v>
      </c>
      <c r="D49" s="17" t="n">
        <v>-163</v>
      </c>
      <c r="E49" s="18" t="n">
        <v>200</v>
      </c>
      <c r="F49" s="12"/>
      <c r="J49" s="15" t="n">
        <v>66</v>
      </c>
      <c r="K49" s="16" t="n">
        <v>4879</v>
      </c>
      <c r="L49" s="19" t="n">
        <v>-2004</v>
      </c>
      <c r="M49" s="18" t="n">
        <v>2875</v>
      </c>
      <c r="P49" s="14" t="n">
        <v>66</v>
      </c>
      <c r="Q49" s="0" t="n">
        <v>-10758</v>
      </c>
      <c r="R49" s="0" t="n">
        <v>13200</v>
      </c>
      <c r="S49" s="0" t="n">
        <v>23958</v>
      </c>
    </row>
    <row r="50" customFormat="false" ht="13.5" hidden="false" customHeight="false" outlineLevel="0" collapsed="false">
      <c r="B50" s="15" t="n">
        <v>65</v>
      </c>
      <c r="C50" s="16" t="n">
        <v>361</v>
      </c>
      <c r="D50" s="17" t="n">
        <v>-178</v>
      </c>
      <c r="E50" s="18" t="n">
        <v>183</v>
      </c>
      <c r="F50" s="12"/>
      <c r="J50" s="15" t="n">
        <v>65</v>
      </c>
      <c r="K50" s="16" t="n">
        <v>5240</v>
      </c>
      <c r="L50" s="19" t="n">
        <v>-2182</v>
      </c>
      <c r="M50" s="18" t="n">
        <v>3058</v>
      </c>
      <c r="P50" s="14" t="n">
        <v>65</v>
      </c>
      <c r="Q50" s="0" t="n">
        <v>-11570</v>
      </c>
      <c r="R50" s="0" t="n">
        <v>11895</v>
      </c>
      <c r="S50" s="0" t="n">
        <v>23465</v>
      </c>
    </row>
    <row r="51" customFormat="false" ht="13.5" hidden="false" customHeight="false" outlineLevel="0" collapsed="false">
      <c r="B51" s="15" t="n">
        <v>64</v>
      </c>
      <c r="C51" s="16" t="n">
        <v>254</v>
      </c>
      <c r="D51" s="17" t="n">
        <v>-115</v>
      </c>
      <c r="E51" s="18" t="n">
        <v>139</v>
      </c>
      <c r="F51" s="12"/>
      <c r="J51" s="15" t="n">
        <v>64</v>
      </c>
      <c r="K51" s="16" t="n">
        <v>5494</v>
      </c>
      <c r="L51" s="19" t="n">
        <v>-2297</v>
      </c>
      <c r="M51" s="18" t="n">
        <v>3197</v>
      </c>
      <c r="P51" s="14" t="n">
        <v>64</v>
      </c>
      <c r="Q51" s="0" t="n">
        <v>-7360</v>
      </c>
      <c r="R51" s="0" t="n">
        <v>8896</v>
      </c>
      <c r="S51" s="0" t="n">
        <v>16256</v>
      </c>
    </row>
    <row r="52" customFormat="false" ht="13.5" hidden="false" customHeight="false" outlineLevel="0" collapsed="false">
      <c r="B52" s="15" t="n">
        <v>63</v>
      </c>
      <c r="C52" s="16" t="n">
        <v>356</v>
      </c>
      <c r="D52" s="17" t="n">
        <v>-161</v>
      </c>
      <c r="E52" s="18" t="n">
        <v>195</v>
      </c>
      <c r="F52" s="12"/>
      <c r="J52" s="15" t="n">
        <v>63</v>
      </c>
      <c r="K52" s="16" t="n">
        <v>5850</v>
      </c>
      <c r="L52" s="19" t="n">
        <v>-2458</v>
      </c>
      <c r="M52" s="18" t="n">
        <v>3392</v>
      </c>
      <c r="P52" s="14" t="n">
        <v>63</v>
      </c>
      <c r="Q52" s="0" t="n">
        <v>-10143</v>
      </c>
      <c r="R52" s="0" t="n">
        <v>12285</v>
      </c>
      <c r="S52" s="0" t="n">
        <v>22428</v>
      </c>
    </row>
    <row r="53" customFormat="false" ht="13.5" hidden="false" customHeight="false" outlineLevel="0" collapsed="false">
      <c r="B53" s="15" t="n">
        <v>62</v>
      </c>
      <c r="C53" s="16" t="n">
        <v>424</v>
      </c>
      <c r="D53" s="17" t="n">
        <v>-193</v>
      </c>
      <c r="E53" s="18" t="n">
        <v>231</v>
      </c>
      <c r="F53" s="12"/>
      <c r="J53" s="15" t="n">
        <v>62</v>
      </c>
      <c r="K53" s="16" t="n">
        <v>6274</v>
      </c>
      <c r="L53" s="19" t="n">
        <v>-2651</v>
      </c>
      <c r="M53" s="18" t="n">
        <v>3623</v>
      </c>
      <c r="P53" s="14" t="n">
        <v>62</v>
      </c>
      <c r="Q53" s="0" t="n">
        <v>-11966</v>
      </c>
      <c r="R53" s="0" t="n">
        <v>14322</v>
      </c>
      <c r="S53" s="0" t="n">
        <v>26288</v>
      </c>
    </row>
    <row r="54" customFormat="false" ht="13.5" hidden="false" customHeight="false" outlineLevel="0" collapsed="false">
      <c r="B54" s="15" t="n">
        <v>61</v>
      </c>
      <c r="C54" s="16" t="n">
        <v>421</v>
      </c>
      <c r="D54" s="17" t="n">
        <v>-201</v>
      </c>
      <c r="E54" s="18" t="n">
        <v>220</v>
      </c>
      <c r="F54" s="12"/>
      <c r="J54" s="15" t="n">
        <v>61</v>
      </c>
      <c r="K54" s="16" t="n">
        <v>6695</v>
      </c>
      <c r="L54" s="19" t="n">
        <v>-2852</v>
      </c>
      <c r="M54" s="18" t="n">
        <v>3843</v>
      </c>
      <c r="P54" s="14" t="n">
        <v>61</v>
      </c>
      <c r="Q54" s="0" t="n">
        <v>-12261</v>
      </c>
      <c r="R54" s="0" t="n">
        <v>13420</v>
      </c>
      <c r="S54" s="0" t="n">
        <v>25681</v>
      </c>
    </row>
    <row r="55" customFormat="false" ht="13.5" hidden="false" customHeight="false" outlineLevel="0" collapsed="false">
      <c r="B55" s="15" t="n">
        <v>60</v>
      </c>
      <c r="C55" s="16" t="n">
        <v>447</v>
      </c>
      <c r="D55" s="17" t="n">
        <v>-202</v>
      </c>
      <c r="E55" s="18" t="n">
        <v>245</v>
      </c>
      <c r="F55" s="12"/>
      <c r="J55" s="15" t="n">
        <v>60</v>
      </c>
      <c r="K55" s="16" t="n">
        <v>7142</v>
      </c>
      <c r="L55" s="19" t="n">
        <v>-3054</v>
      </c>
      <c r="M55" s="18" t="n">
        <v>4088</v>
      </c>
      <c r="P55" s="14" t="n">
        <v>60</v>
      </c>
      <c r="Q55" s="0" t="n">
        <v>-12120</v>
      </c>
      <c r="R55" s="0" t="n">
        <v>14700</v>
      </c>
      <c r="S55" s="0" t="n">
        <v>26820</v>
      </c>
    </row>
    <row r="56" customFormat="false" ht="13.5" hidden="false" customHeight="false" outlineLevel="0" collapsed="false">
      <c r="B56" s="15" t="n">
        <v>59</v>
      </c>
      <c r="C56" s="16" t="n">
        <v>417</v>
      </c>
      <c r="D56" s="17" t="n">
        <v>-184</v>
      </c>
      <c r="E56" s="18" t="n">
        <v>233</v>
      </c>
      <c r="F56" s="12"/>
      <c r="J56" s="15" t="n">
        <v>59</v>
      </c>
      <c r="K56" s="16" t="n">
        <v>7559</v>
      </c>
      <c r="L56" s="19" t="n">
        <v>-3238</v>
      </c>
      <c r="M56" s="18" t="n">
        <v>4321</v>
      </c>
      <c r="P56" s="14" t="n">
        <v>59</v>
      </c>
      <c r="Q56" s="0" t="n">
        <v>-10856</v>
      </c>
      <c r="R56" s="0" t="n">
        <v>13747</v>
      </c>
      <c r="S56" s="0" t="n">
        <v>24603</v>
      </c>
    </row>
    <row r="57" customFormat="false" ht="13.5" hidden="false" customHeight="false" outlineLevel="0" collapsed="false">
      <c r="B57" s="15" t="n">
        <v>58</v>
      </c>
      <c r="C57" s="16" t="n">
        <v>363</v>
      </c>
      <c r="D57" s="17" t="n">
        <v>-170</v>
      </c>
      <c r="E57" s="18" t="n">
        <v>193</v>
      </c>
      <c r="F57" s="12"/>
      <c r="J57" s="15" t="n">
        <v>58</v>
      </c>
      <c r="K57" s="16" t="n">
        <v>7922</v>
      </c>
      <c r="L57" s="19" t="n">
        <v>-3408</v>
      </c>
      <c r="M57" s="18" t="n">
        <v>4514</v>
      </c>
      <c r="P57" s="14" t="n">
        <v>58</v>
      </c>
      <c r="Q57" s="0" t="n">
        <v>-9860</v>
      </c>
      <c r="R57" s="0" t="n">
        <v>11194</v>
      </c>
      <c r="S57" s="0" t="n">
        <v>21054</v>
      </c>
    </row>
    <row r="58" customFormat="false" ht="13.5" hidden="false" customHeight="false" outlineLevel="0" collapsed="false">
      <c r="B58" s="15" t="n">
        <v>57</v>
      </c>
      <c r="C58" s="16" t="n">
        <v>374</v>
      </c>
      <c r="D58" s="17" t="n">
        <v>-181</v>
      </c>
      <c r="E58" s="18" t="n">
        <v>193</v>
      </c>
      <c r="F58" s="12"/>
      <c r="J58" s="15" t="n">
        <v>57</v>
      </c>
      <c r="K58" s="16" t="n">
        <v>8296</v>
      </c>
      <c r="L58" s="19" t="n">
        <v>-3589</v>
      </c>
      <c r="M58" s="18" t="n">
        <v>4707</v>
      </c>
      <c r="P58" s="14" t="n">
        <v>57</v>
      </c>
      <c r="Q58" s="0" t="n">
        <v>-10317</v>
      </c>
      <c r="R58" s="0" t="n">
        <v>11001</v>
      </c>
      <c r="S58" s="0" t="n">
        <v>21318</v>
      </c>
    </row>
    <row r="59" customFormat="false" ht="13.5" hidden="false" customHeight="false" outlineLevel="0" collapsed="false">
      <c r="B59" s="15" t="n">
        <v>56</v>
      </c>
      <c r="C59" s="16" t="n">
        <v>405</v>
      </c>
      <c r="D59" s="17" t="n">
        <v>-204</v>
      </c>
      <c r="E59" s="18" t="n">
        <v>201</v>
      </c>
      <c r="F59" s="12"/>
      <c r="J59" s="15" t="n">
        <v>56</v>
      </c>
      <c r="K59" s="16" t="n">
        <v>8701</v>
      </c>
      <c r="L59" s="19" t="n">
        <v>-3793</v>
      </c>
      <c r="M59" s="18" t="n">
        <v>4908</v>
      </c>
      <c r="P59" s="14" t="n">
        <v>56</v>
      </c>
      <c r="Q59" s="0" t="n">
        <v>-11424</v>
      </c>
      <c r="R59" s="0" t="n">
        <v>11256</v>
      </c>
      <c r="S59" s="0" t="n">
        <v>22680</v>
      </c>
    </row>
    <row r="60" customFormat="false" ht="13.5" hidden="false" customHeight="false" outlineLevel="0" collapsed="false">
      <c r="B60" s="15" t="n">
        <v>55</v>
      </c>
      <c r="C60" s="16" t="n">
        <v>342</v>
      </c>
      <c r="D60" s="17" t="n">
        <v>-169</v>
      </c>
      <c r="E60" s="18" t="n">
        <v>173</v>
      </c>
      <c r="F60" s="12"/>
      <c r="J60" s="15" t="n">
        <v>55</v>
      </c>
      <c r="K60" s="16" t="n">
        <v>9043</v>
      </c>
      <c r="L60" s="19" t="n">
        <v>-3962</v>
      </c>
      <c r="M60" s="18" t="n">
        <v>5081</v>
      </c>
      <c r="P60" s="14" t="n">
        <v>55</v>
      </c>
      <c r="Q60" s="0" t="n">
        <v>-9295</v>
      </c>
      <c r="R60" s="0" t="n">
        <v>9515</v>
      </c>
      <c r="S60" s="0" t="n">
        <v>18810</v>
      </c>
    </row>
    <row r="61" customFormat="false" ht="13.5" hidden="false" customHeight="false" outlineLevel="0" collapsed="false">
      <c r="B61" s="15" t="n">
        <v>54</v>
      </c>
      <c r="C61" s="16" t="n">
        <v>377</v>
      </c>
      <c r="D61" s="17" t="n">
        <v>-187</v>
      </c>
      <c r="E61" s="18" t="n">
        <v>190</v>
      </c>
      <c r="F61" s="12"/>
      <c r="J61" s="15" t="n">
        <v>54</v>
      </c>
      <c r="K61" s="16" t="n">
        <v>9420</v>
      </c>
      <c r="L61" s="19" t="n">
        <v>-4149</v>
      </c>
      <c r="M61" s="18" t="n">
        <v>5271</v>
      </c>
      <c r="P61" s="14" t="n">
        <v>54</v>
      </c>
      <c r="Q61" s="0" t="n">
        <v>-10098</v>
      </c>
      <c r="R61" s="0" t="n">
        <v>10260</v>
      </c>
      <c r="S61" s="0" t="n">
        <v>20358</v>
      </c>
    </row>
    <row r="62" customFormat="false" ht="13.5" hidden="false" customHeight="false" outlineLevel="0" collapsed="false">
      <c r="B62" s="15" t="n">
        <v>53</v>
      </c>
      <c r="C62" s="16" t="n">
        <v>364</v>
      </c>
      <c r="D62" s="17" t="n">
        <v>-173</v>
      </c>
      <c r="E62" s="18" t="n">
        <v>191</v>
      </c>
      <c r="F62" s="12"/>
      <c r="J62" s="15" t="n">
        <v>53</v>
      </c>
      <c r="K62" s="16" t="n">
        <v>9784</v>
      </c>
      <c r="L62" s="19" t="n">
        <v>-4322</v>
      </c>
      <c r="M62" s="18" t="n">
        <v>5462</v>
      </c>
      <c r="P62" s="14" t="n">
        <v>53</v>
      </c>
      <c r="Q62" s="0" t="n">
        <v>-9169</v>
      </c>
      <c r="R62" s="0" t="n">
        <v>10123</v>
      </c>
      <c r="S62" s="0" t="n">
        <v>19292</v>
      </c>
    </row>
    <row r="63" customFormat="false" ht="13.5" hidden="false" customHeight="false" outlineLevel="0" collapsed="false">
      <c r="B63" s="15" t="n">
        <v>52</v>
      </c>
      <c r="C63" s="16" t="n">
        <v>360</v>
      </c>
      <c r="D63" s="17" t="n">
        <v>-161</v>
      </c>
      <c r="E63" s="18" t="n">
        <v>199</v>
      </c>
      <c r="F63" s="12"/>
      <c r="J63" s="15" t="n">
        <v>52</v>
      </c>
      <c r="K63" s="16" t="n">
        <v>10144</v>
      </c>
      <c r="L63" s="19" t="n">
        <v>-4483</v>
      </c>
      <c r="M63" s="18" t="n">
        <v>5661</v>
      </c>
      <c r="P63" s="14" t="n">
        <v>52</v>
      </c>
      <c r="Q63" s="0" t="n">
        <v>-8372</v>
      </c>
      <c r="R63" s="0" t="n">
        <v>10348</v>
      </c>
      <c r="S63" s="0" t="n">
        <v>18720</v>
      </c>
    </row>
    <row r="64" customFormat="false" ht="13.5" hidden="false" customHeight="false" outlineLevel="0" collapsed="false">
      <c r="B64" s="15" t="n">
        <v>51</v>
      </c>
      <c r="C64" s="16" t="n">
        <v>397</v>
      </c>
      <c r="D64" s="17" t="n">
        <v>-189</v>
      </c>
      <c r="E64" s="18" t="n">
        <v>208</v>
      </c>
      <c r="F64" s="12"/>
      <c r="J64" s="15" t="n">
        <v>51</v>
      </c>
      <c r="K64" s="16" t="n">
        <v>10541</v>
      </c>
      <c r="L64" s="19" t="n">
        <v>-4672</v>
      </c>
      <c r="M64" s="18" t="n">
        <v>5869</v>
      </c>
      <c r="P64" s="14" t="n">
        <v>51</v>
      </c>
      <c r="Q64" s="0" t="n">
        <v>-9639</v>
      </c>
      <c r="R64" s="0" t="n">
        <v>10608</v>
      </c>
      <c r="S64" s="0" t="n">
        <v>20247</v>
      </c>
    </row>
    <row r="65" customFormat="false" ht="13.5" hidden="false" customHeight="false" outlineLevel="0" collapsed="false">
      <c r="B65" s="15" t="n">
        <v>50</v>
      </c>
      <c r="C65" s="16" t="n">
        <v>373</v>
      </c>
      <c r="D65" s="17" t="n">
        <v>-195</v>
      </c>
      <c r="E65" s="18" t="n">
        <v>178</v>
      </c>
      <c r="F65" s="12"/>
      <c r="J65" s="15" t="n">
        <v>50</v>
      </c>
      <c r="K65" s="16" t="n">
        <v>10914</v>
      </c>
      <c r="L65" s="19" t="n">
        <v>-4867</v>
      </c>
      <c r="M65" s="18" t="n">
        <v>6047</v>
      </c>
      <c r="P65" s="14" t="n">
        <v>50</v>
      </c>
      <c r="Q65" s="0" t="n">
        <v>-9750</v>
      </c>
      <c r="R65" s="0" t="n">
        <v>8900</v>
      </c>
      <c r="S65" s="0" t="n">
        <v>18650</v>
      </c>
    </row>
    <row r="66" customFormat="false" ht="13.5" hidden="false" customHeight="false" outlineLevel="0" collapsed="false">
      <c r="B66" s="15" t="n">
        <v>49</v>
      </c>
      <c r="C66" s="16" t="n">
        <v>389</v>
      </c>
      <c r="D66" s="17" t="n">
        <v>-191</v>
      </c>
      <c r="E66" s="18" t="n">
        <v>198</v>
      </c>
      <c r="F66" s="12"/>
      <c r="J66" s="15" t="n">
        <v>49</v>
      </c>
      <c r="K66" s="16" t="n">
        <v>11303</v>
      </c>
      <c r="L66" s="19" t="n">
        <v>-5058</v>
      </c>
      <c r="M66" s="18" t="n">
        <v>6245</v>
      </c>
      <c r="P66" s="14" t="n">
        <v>49</v>
      </c>
      <c r="Q66" s="0" t="n">
        <v>-9359</v>
      </c>
      <c r="R66" s="0" t="n">
        <v>9702</v>
      </c>
      <c r="S66" s="0" t="n">
        <v>19061</v>
      </c>
    </row>
    <row r="67" customFormat="false" ht="13.5" hidden="false" customHeight="false" outlineLevel="0" collapsed="false">
      <c r="B67" s="15" t="n">
        <v>48</v>
      </c>
      <c r="C67" s="16" t="n">
        <v>370</v>
      </c>
      <c r="D67" s="17" t="n">
        <v>-182</v>
      </c>
      <c r="E67" s="18" t="n">
        <v>188</v>
      </c>
      <c r="F67" s="12"/>
      <c r="J67" s="15" t="n">
        <v>48</v>
      </c>
      <c r="K67" s="16" t="n">
        <v>11673</v>
      </c>
      <c r="L67" s="19" t="n">
        <v>-5240</v>
      </c>
      <c r="M67" s="18" t="n">
        <v>6433</v>
      </c>
      <c r="P67" s="14" t="n">
        <v>48</v>
      </c>
      <c r="Q67" s="0" t="n">
        <v>-8736</v>
      </c>
      <c r="R67" s="0" t="n">
        <v>9024</v>
      </c>
      <c r="S67" s="0" t="n">
        <v>17760</v>
      </c>
    </row>
    <row r="68" customFormat="false" ht="13.5" hidden="false" customHeight="false" outlineLevel="0" collapsed="false">
      <c r="B68" s="15" t="n">
        <v>47</v>
      </c>
      <c r="C68" s="16" t="n">
        <v>353</v>
      </c>
      <c r="D68" s="17" t="n">
        <v>-164</v>
      </c>
      <c r="E68" s="18" t="n">
        <v>189</v>
      </c>
      <c r="F68" s="12"/>
      <c r="J68" s="15" t="n">
        <v>47</v>
      </c>
      <c r="K68" s="16" t="n">
        <v>12026</v>
      </c>
      <c r="L68" s="19" t="n">
        <v>-5404</v>
      </c>
      <c r="M68" s="18" t="n">
        <v>6622</v>
      </c>
      <c r="P68" s="14" t="n">
        <v>47</v>
      </c>
      <c r="Q68" s="0" t="n">
        <v>-7708</v>
      </c>
      <c r="R68" s="0" t="n">
        <v>8883</v>
      </c>
      <c r="S68" s="0" t="n">
        <v>16591</v>
      </c>
    </row>
    <row r="69" customFormat="false" ht="13.5" hidden="false" customHeight="false" outlineLevel="0" collapsed="false">
      <c r="B69" s="15" t="n">
        <v>46</v>
      </c>
      <c r="C69" s="16" t="n">
        <v>374</v>
      </c>
      <c r="D69" s="17" t="n">
        <v>-192</v>
      </c>
      <c r="E69" s="18" t="n">
        <v>182</v>
      </c>
      <c r="F69" s="12"/>
      <c r="J69" s="15" t="n">
        <v>46</v>
      </c>
      <c r="K69" s="16" t="n">
        <v>12400</v>
      </c>
      <c r="L69" s="19" t="n">
        <v>-5596</v>
      </c>
      <c r="M69" s="18" t="n">
        <v>6804</v>
      </c>
      <c r="P69" s="14" t="n">
        <v>46</v>
      </c>
      <c r="Q69" s="0" t="n">
        <v>-8832</v>
      </c>
      <c r="R69" s="0" t="n">
        <v>8372</v>
      </c>
      <c r="S69" s="0" t="n">
        <v>17204</v>
      </c>
    </row>
    <row r="70" customFormat="false" ht="13.5" hidden="false" customHeight="false" outlineLevel="0" collapsed="false">
      <c r="B70" s="15" t="n">
        <v>45</v>
      </c>
      <c r="C70" s="16" t="n">
        <v>383</v>
      </c>
      <c r="D70" s="17" t="n">
        <v>-183</v>
      </c>
      <c r="E70" s="18" t="n">
        <v>200</v>
      </c>
      <c r="F70" s="12"/>
      <c r="J70" s="15" t="n">
        <v>45</v>
      </c>
      <c r="K70" s="16" t="n">
        <v>12783</v>
      </c>
      <c r="L70" s="19" t="n">
        <v>-5779</v>
      </c>
      <c r="M70" s="18" t="n">
        <v>7004</v>
      </c>
      <c r="P70" s="14" t="n">
        <v>45</v>
      </c>
      <c r="Q70" s="0" t="n">
        <v>-8235</v>
      </c>
      <c r="R70" s="0" t="n">
        <v>9000</v>
      </c>
      <c r="S70" s="0" t="n">
        <v>17235</v>
      </c>
    </row>
    <row r="71" customFormat="false" ht="13.5" hidden="false" customHeight="false" outlineLevel="0" collapsed="false">
      <c r="B71" s="15" t="n">
        <v>44</v>
      </c>
      <c r="C71" s="16" t="n">
        <v>421</v>
      </c>
      <c r="D71" s="17" t="n">
        <v>-207</v>
      </c>
      <c r="E71" s="18" t="n">
        <v>214</v>
      </c>
      <c r="F71" s="12"/>
      <c r="J71" s="15" t="n">
        <v>44</v>
      </c>
      <c r="K71" s="16" t="n">
        <v>13204</v>
      </c>
      <c r="L71" s="19" t="n">
        <v>-5986</v>
      </c>
      <c r="M71" s="18" t="n">
        <v>7218</v>
      </c>
      <c r="P71" s="14" t="n">
        <v>44</v>
      </c>
      <c r="Q71" s="0" t="n">
        <v>-9108</v>
      </c>
      <c r="R71" s="0" t="n">
        <v>9416</v>
      </c>
      <c r="S71" s="0" t="n">
        <v>18524</v>
      </c>
    </row>
    <row r="72" customFormat="false" ht="13.5" hidden="false" customHeight="false" outlineLevel="0" collapsed="false">
      <c r="B72" s="15" t="n">
        <v>43</v>
      </c>
      <c r="C72" s="16" t="n">
        <v>312</v>
      </c>
      <c r="D72" s="17" t="n">
        <v>-152</v>
      </c>
      <c r="E72" s="18" t="n">
        <v>160</v>
      </c>
      <c r="F72" s="12"/>
      <c r="J72" s="15" t="n">
        <v>43</v>
      </c>
      <c r="K72" s="16" t="n">
        <v>13516</v>
      </c>
      <c r="L72" s="19" t="n">
        <v>-6138</v>
      </c>
      <c r="M72" s="18" t="n">
        <v>7378</v>
      </c>
      <c r="P72" s="14" t="n">
        <v>43</v>
      </c>
      <c r="Q72" s="0" t="n">
        <v>-6536</v>
      </c>
      <c r="R72" s="0" t="n">
        <v>6880</v>
      </c>
      <c r="S72" s="0" t="n">
        <v>13416</v>
      </c>
    </row>
    <row r="73" customFormat="false" ht="13.5" hidden="false" customHeight="false" outlineLevel="0" collapsed="false">
      <c r="B73" s="15" t="n">
        <v>42</v>
      </c>
      <c r="C73" s="16" t="n">
        <v>422</v>
      </c>
      <c r="D73" s="17" t="n">
        <v>-190</v>
      </c>
      <c r="E73" s="18" t="n">
        <v>232</v>
      </c>
      <c r="F73" s="12"/>
      <c r="J73" s="15" t="n">
        <v>42</v>
      </c>
      <c r="K73" s="16" t="n">
        <v>13938</v>
      </c>
      <c r="L73" s="19" t="n">
        <v>-6328</v>
      </c>
      <c r="M73" s="18" t="n">
        <v>7610</v>
      </c>
      <c r="P73" s="14" t="n">
        <v>42</v>
      </c>
      <c r="Q73" s="0" t="n">
        <v>-7980</v>
      </c>
      <c r="R73" s="0" t="n">
        <v>9744</v>
      </c>
      <c r="S73" s="0" t="n">
        <v>17724</v>
      </c>
    </row>
    <row r="74" customFormat="false" ht="13.5" hidden="false" customHeight="false" outlineLevel="0" collapsed="false">
      <c r="B74" s="15" t="n">
        <v>41</v>
      </c>
      <c r="C74" s="16" t="n">
        <v>454</v>
      </c>
      <c r="D74" s="17" t="n">
        <v>-217</v>
      </c>
      <c r="E74" s="18" t="n">
        <v>237</v>
      </c>
      <c r="F74" s="12"/>
      <c r="J74" s="15" t="n">
        <v>41</v>
      </c>
      <c r="K74" s="16" t="n">
        <v>14392</v>
      </c>
      <c r="L74" s="19" t="n">
        <v>-6545</v>
      </c>
      <c r="M74" s="18" t="n">
        <v>7847</v>
      </c>
      <c r="P74" s="14" t="n">
        <v>41</v>
      </c>
      <c r="Q74" s="0" t="n">
        <v>-8897</v>
      </c>
      <c r="R74" s="0" t="n">
        <v>9717</v>
      </c>
      <c r="S74" s="0" t="n">
        <v>18614</v>
      </c>
    </row>
    <row r="75" customFormat="false" ht="13.5" hidden="false" customHeight="false" outlineLevel="0" collapsed="false">
      <c r="B75" s="15" t="n">
        <v>40</v>
      </c>
      <c r="C75" s="16" t="n">
        <v>458</v>
      </c>
      <c r="D75" s="17" t="n">
        <v>-230</v>
      </c>
      <c r="E75" s="18" t="n">
        <v>228</v>
      </c>
      <c r="F75" s="12"/>
      <c r="J75" s="15" t="n">
        <v>40</v>
      </c>
      <c r="K75" s="16" t="n">
        <v>14850</v>
      </c>
      <c r="L75" s="19" t="n">
        <v>-6775</v>
      </c>
      <c r="M75" s="18" t="n">
        <v>8075</v>
      </c>
      <c r="P75" s="14" t="n">
        <v>40</v>
      </c>
      <c r="Q75" s="0" t="n">
        <v>-9200</v>
      </c>
      <c r="R75" s="0" t="n">
        <v>9120</v>
      </c>
      <c r="S75" s="0" t="n">
        <v>18320</v>
      </c>
    </row>
    <row r="76" customFormat="false" ht="13.5" hidden="false" customHeight="false" outlineLevel="0" collapsed="false">
      <c r="B76" s="15" t="n">
        <v>39</v>
      </c>
      <c r="C76" s="16" t="n">
        <v>493</v>
      </c>
      <c r="D76" s="17" t="n">
        <v>-250</v>
      </c>
      <c r="E76" s="18" t="n">
        <v>243</v>
      </c>
      <c r="F76" s="12"/>
      <c r="J76" s="15" t="n">
        <v>39</v>
      </c>
      <c r="K76" s="16" t="n">
        <v>15343</v>
      </c>
      <c r="L76" s="19" t="n">
        <v>-7025</v>
      </c>
      <c r="M76" s="18" t="n">
        <v>8318</v>
      </c>
      <c r="P76" s="14" t="n">
        <v>39</v>
      </c>
      <c r="Q76" s="0" t="n">
        <v>-9750</v>
      </c>
      <c r="R76" s="0" t="n">
        <v>9477</v>
      </c>
      <c r="S76" s="0" t="n">
        <v>19227</v>
      </c>
    </row>
    <row r="77" customFormat="false" ht="13.5" hidden="false" customHeight="false" outlineLevel="0" collapsed="false">
      <c r="B77" s="15" t="n">
        <v>38</v>
      </c>
      <c r="C77" s="16" t="n">
        <v>506</v>
      </c>
      <c r="D77" s="17" t="n">
        <v>-242</v>
      </c>
      <c r="E77" s="18" t="n">
        <v>264</v>
      </c>
      <c r="F77" s="12"/>
      <c r="J77" s="15" t="n">
        <v>38</v>
      </c>
      <c r="K77" s="16" t="n">
        <v>15849</v>
      </c>
      <c r="L77" s="19" t="n">
        <v>-7267</v>
      </c>
      <c r="M77" s="18" t="n">
        <v>8582</v>
      </c>
      <c r="P77" s="14" t="n">
        <v>38</v>
      </c>
      <c r="Q77" s="0" t="n">
        <v>-9196</v>
      </c>
      <c r="R77" s="0" t="n">
        <v>10032</v>
      </c>
      <c r="S77" s="0" t="n">
        <v>19228</v>
      </c>
    </row>
    <row r="78" customFormat="false" ht="13.5" hidden="false" customHeight="false" outlineLevel="0" collapsed="false">
      <c r="B78" s="15" t="n">
        <v>37</v>
      </c>
      <c r="C78" s="16" t="n">
        <v>522</v>
      </c>
      <c r="D78" s="17" t="n">
        <v>-272</v>
      </c>
      <c r="E78" s="18" t="n">
        <v>250</v>
      </c>
      <c r="F78" s="12"/>
      <c r="J78" s="15" t="n">
        <v>37</v>
      </c>
      <c r="K78" s="16" t="n">
        <v>16371</v>
      </c>
      <c r="L78" s="19" t="n">
        <v>-7539</v>
      </c>
      <c r="M78" s="18" t="n">
        <v>8832</v>
      </c>
      <c r="P78" s="14" t="n">
        <v>37</v>
      </c>
      <c r="Q78" s="0" t="n">
        <v>-10064</v>
      </c>
      <c r="R78" s="0" t="n">
        <v>9250</v>
      </c>
      <c r="S78" s="0" t="n">
        <v>19314</v>
      </c>
    </row>
    <row r="79" customFormat="false" ht="13.5" hidden="false" customHeight="false" outlineLevel="0" collapsed="false">
      <c r="B79" s="15" t="n">
        <v>36</v>
      </c>
      <c r="C79" s="16" t="n">
        <v>519</v>
      </c>
      <c r="D79" s="17" t="n">
        <v>-244</v>
      </c>
      <c r="E79" s="18" t="n">
        <v>275</v>
      </c>
      <c r="F79" s="12"/>
      <c r="J79" s="15" t="n">
        <v>36</v>
      </c>
      <c r="K79" s="16" t="n">
        <v>16890</v>
      </c>
      <c r="L79" s="19" t="n">
        <v>-7783</v>
      </c>
      <c r="M79" s="18" t="n">
        <v>9107</v>
      </c>
      <c r="P79" s="14" t="n">
        <v>36</v>
      </c>
      <c r="Q79" s="0" t="n">
        <v>-8784</v>
      </c>
      <c r="R79" s="0" t="n">
        <v>9900</v>
      </c>
      <c r="S79" s="0" t="n">
        <v>18684</v>
      </c>
    </row>
    <row r="80" customFormat="false" ht="13.5" hidden="false" customHeight="false" outlineLevel="0" collapsed="false">
      <c r="B80" s="15" t="n">
        <v>35</v>
      </c>
      <c r="C80" s="16" t="n">
        <v>451</v>
      </c>
      <c r="D80" s="17" t="n">
        <v>-234</v>
      </c>
      <c r="E80" s="18" t="n">
        <v>217</v>
      </c>
      <c r="F80" s="12"/>
      <c r="J80" s="15" t="n">
        <v>35</v>
      </c>
      <c r="K80" s="16" t="n">
        <v>17341</v>
      </c>
      <c r="L80" s="19" t="n">
        <v>-8017</v>
      </c>
      <c r="M80" s="18" t="n">
        <v>9324</v>
      </c>
      <c r="P80" s="14" t="n">
        <v>35</v>
      </c>
      <c r="Q80" s="0" t="n">
        <v>-8190</v>
      </c>
      <c r="R80" s="0" t="n">
        <v>7595</v>
      </c>
      <c r="S80" s="0" t="n">
        <v>15785</v>
      </c>
    </row>
    <row r="81" customFormat="false" ht="13.5" hidden="false" customHeight="false" outlineLevel="0" collapsed="false">
      <c r="B81" s="15" t="n">
        <v>34</v>
      </c>
      <c r="C81" s="16" t="n">
        <v>419</v>
      </c>
      <c r="D81" s="17" t="n">
        <v>-198</v>
      </c>
      <c r="E81" s="18" t="n">
        <v>221</v>
      </c>
      <c r="F81" s="12"/>
      <c r="J81" s="15" t="n">
        <v>34</v>
      </c>
      <c r="K81" s="16" t="n">
        <v>17760</v>
      </c>
      <c r="L81" s="19" t="n">
        <v>-8215</v>
      </c>
      <c r="M81" s="18" t="n">
        <v>9545</v>
      </c>
      <c r="P81" s="14" t="n">
        <v>34</v>
      </c>
      <c r="Q81" s="0" t="n">
        <v>-6732</v>
      </c>
      <c r="R81" s="0" t="n">
        <v>7514</v>
      </c>
      <c r="S81" s="0" t="n">
        <v>14246</v>
      </c>
    </row>
    <row r="82" customFormat="false" ht="13.5" hidden="false" customHeight="false" outlineLevel="0" collapsed="false">
      <c r="B82" s="15" t="n">
        <v>33</v>
      </c>
      <c r="C82" s="16" t="n">
        <v>410</v>
      </c>
      <c r="D82" s="17" t="n">
        <v>-191</v>
      </c>
      <c r="E82" s="18" t="n">
        <v>219</v>
      </c>
      <c r="F82" s="12"/>
      <c r="J82" s="15" t="n">
        <v>33</v>
      </c>
      <c r="K82" s="16" t="n">
        <v>18170</v>
      </c>
      <c r="L82" s="19" t="n">
        <v>-8406</v>
      </c>
      <c r="M82" s="18" t="n">
        <v>9764</v>
      </c>
      <c r="P82" s="14" t="n">
        <v>33</v>
      </c>
      <c r="Q82" s="0" t="n">
        <v>-6303</v>
      </c>
      <c r="R82" s="0" t="n">
        <v>7227</v>
      </c>
      <c r="S82" s="0" t="n">
        <v>13530</v>
      </c>
    </row>
    <row r="83" customFormat="false" ht="13.5" hidden="false" customHeight="false" outlineLevel="0" collapsed="false">
      <c r="B83" s="15" t="n">
        <v>32</v>
      </c>
      <c r="C83" s="16" t="n">
        <v>386</v>
      </c>
      <c r="D83" s="17" t="n">
        <v>-185</v>
      </c>
      <c r="E83" s="18" t="n">
        <v>201</v>
      </c>
      <c r="F83" s="12"/>
      <c r="J83" s="15" t="n">
        <v>32</v>
      </c>
      <c r="K83" s="16" t="n">
        <v>18556</v>
      </c>
      <c r="L83" s="19" t="n">
        <v>-8591</v>
      </c>
      <c r="M83" s="18" t="n">
        <v>9965</v>
      </c>
      <c r="P83" s="14" t="n">
        <v>32</v>
      </c>
      <c r="Q83" s="0" t="n">
        <v>-5920</v>
      </c>
      <c r="R83" s="0" t="n">
        <v>6432</v>
      </c>
      <c r="S83" s="0" t="n">
        <v>12352</v>
      </c>
    </row>
    <row r="84" customFormat="false" ht="13.5" hidden="false" customHeight="false" outlineLevel="0" collapsed="false">
      <c r="B84" s="15" t="n">
        <v>31</v>
      </c>
      <c r="C84" s="16" t="n">
        <v>407</v>
      </c>
      <c r="D84" s="17" t="n">
        <v>-197</v>
      </c>
      <c r="E84" s="18" t="n">
        <v>210</v>
      </c>
      <c r="F84" s="12"/>
      <c r="J84" s="15" t="n">
        <v>31</v>
      </c>
      <c r="K84" s="16" t="n">
        <v>18963</v>
      </c>
      <c r="L84" s="19" t="n">
        <v>-8788</v>
      </c>
      <c r="M84" s="18" t="n">
        <v>10175</v>
      </c>
      <c r="P84" s="14" t="n">
        <v>31</v>
      </c>
      <c r="Q84" s="0" t="n">
        <v>-6107</v>
      </c>
      <c r="R84" s="0" t="n">
        <v>6510</v>
      </c>
      <c r="S84" s="0" t="n">
        <v>12617</v>
      </c>
    </row>
    <row r="85" customFormat="false" ht="13.5" hidden="false" customHeight="false" outlineLevel="0" collapsed="false">
      <c r="B85" s="15" t="n">
        <v>30</v>
      </c>
      <c r="C85" s="16" t="n">
        <v>339</v>
      </c>
      <c r="D85" s="17" t="n">
        <v>-171</v>
      </c>
      <c r="E85" s="18" t="n">
        <v>168</v>
      </c>
      <c r="F85" s="12"/>
      <c r="J85" s="15" t="n">
        <v>30</v>
      </c>
      <c r="K85" s="16" t="n">
        <v>19302</v>
      </c>
      <c r="L85" s="19" t="n">
        <v>-8959</v>
      </c>
      <c r="M85" s="18" t="n">
        <v>10343</v>
      </c>
      <c r="P85" s="14" t="n">
        <v>30</v>
      </c>
      <c r="Q85" s="0" t="n">
        <v>-5130</v>
      </c>
      <c r="R85" s="0" t="n">
        <v>5040</v>
      </c>
      <c r="S85" s="0" t="n">
        <v>10170</v>
      </c>
    </row>
    <row r="86" customFormat="false" ht="13.5" hidden="false" customHeight="false" outlineLevel="0" collapsed="false">
      <c r="B86" s="15" t="n">
        <v>29</v>
      </c>
      <c r="C86" s="16" t="n">
        <v>330</v>
      </c>
      <c r="D86" s="17" t="n">
        <v>-157</v>
      </c>
      <c r="E86" s="18" t="n">
        <v>173</v>
      </c>
      <c r="F86" s="12"/>
      <c r="J86" s="15" t="n">
        <v>29</v>
      </c>
      <c r="K86" s="16" t="n">
        <v>19632</v>
      </c>
      <c r="L86" s="19" t="n">
        <v>-9116</v>
      </c>
      <c r="M86" s="18" t="n">
        <v>10516</v>
      </c>
      <c r="P86" s="14" t="n">
        <v>29</v>
      </c>
      <c r="Q86" s="0" t="n">
        <v>-4553</v>
      </c>
      <c r="R86" s="0" t="n">
        <v>5017</v>
      </c>
      <c r="S86" s="0" t="n">
        <v>9570</v>
      </c>
    </row>
    <row r="87" customFormat="false" ht="13.5" hidden="false" customHeight="false" outlineLevel="0" collapsed="false">
      <c r="B87" s="15" t="n">
        <v>28</v>
      </c>
      <c r="C87" s="16" t="n">
        <v>314</v>
      </c>
      <c r="D87" s="17" t="n">
        <v>-155</v>
      </c>
      <c r="E87" s="18" t="n">
        <v>159</v>
      </c>
      <c r="F87" s="12"/>
      <c r="J87" s="15" t="n">
        <v>28</v>
      </c>
      <c r="K87" s="16" t="n">
        <v>19946</v>
      </c>
      <c r="L87" s="19" t="n">
        <v>-9271</v>
      </c>
      <c r="M87" s="18" t="n">
        <v>10675</v>
      </c>
      <c r="P87" s="14" t="n">
        <v>28</v>
      </c>
      <c r="Q87" s="0" t="n">
        <v>-4340</v>
      </c>
      <c r="R87" s="0" t="n">
        <v>4452</v>
      </c>
      <c r="S87" s="0" t="n">
        <v>8792</v>
      </c>
    </row>
    <row r="88" customFormat="false" ht="13.5" hidden="false" customHeight="false" outlineLevel="0" collapsed="false">
      <c r="B88" s="15" t="n">
        <v>27</v>
      </c>
      <c r="C88" s="16" t="n">
        <v>251</v>
      </c>
      <c r="D88" s="17" t="n">
        <v>-126</v>
      </c>
      <c r="E88" s="18" t="n">
        <v>125</v>
      </c>
      <c r="F88" s="12"/>
      <c r="J88" s="15" t="n">
        <v>27</v>
      </c>
      <c r="K88" s="16" t="n">
        <v>20197</v>
      </c>
      <c r="L88" s="19" t="n">
        <v>-9397</v>
      </c>
      <c r="M88" s="18" t="n">
        <v>10800</v>
      </c>
      <c r="P88" s="14" t="n">
        <v>27</v>
      </c>
      <c r="Q88" s="0" t="n">
        <v>-3402</v>
      </c>
      <c r="R88" s="0" t="n">
        <v>3375</v>
      </c>
      <c r="S88" s="0" t="n">
        <v>6777</v>
      </c>
    </row>
    <row r="89" customFormat="false" ht="13.5" hidden="false" customHeight="false" outlineLevel="0" collapsed="false">
      <c r="B89" s="15" t="n">
        <v>26</v>
      </c>
      <c r="C89" s="16" t="n">
        <v>261</v>
      </c>
      <c r="D89" s="17" t="n">
        <v>-132</v>
      </c>
      <c r="E89" s="18" t="n">
        <v>129</v>
      </c>
      <c r="F89" s="12"/>
      <c r="J89" s="15" t="n">
        <v>26</v>
      </c>
      <c r="K89" s="16" t="n">
        <v>20458</v>
      </c>
      <c r="L89" s="19" t="n">
        <v>-9529</v>
      </c>
      <c r="M89" s="18" t="n">
        <v>10929</v>
      </c>
      <c r="P89" s="14" t="n">
        <v>26</v>
      </c>
      <c r="Q89" s="0" t="n">
        <v>-3432</v>
      </c>
      <c r="R89" s="0" t="n">
        <v>3354</v>
      </c>
      <c r="S89" s="0" t="n">
        <v>6786</v>
      </c>
    </row>
    <row r="90" customFormat="false" ht="13.5" hidden="false" customHeight="false" outlineLevel="0" collapsed="false">
      <c r="B90" s="15" t="n">
        <v>25</v>
      </c>
      <c r="C90" s="16" t="n">
        <v>275</v>
      </c>
      <c r="D90" s="17" t="n">
        <v>-139</v>
      </c>
      <c r="E90" s="18" t="n">
        <v>136</v>
      </c>
      <c r="F90" s="12"/>
      <c r="J90" s="15" t="n">
        <v>25</v>
      </c>
      <c r="K90" s="16" t="n">
        <v>20733</v>
      </c>
      <c r="L90" s="19" t="n">
        <v>-9668</v>
      </c>
      <c r="M90" s="18" t="n">
        <v>11065</v>
      </c>
      <c r="P90" s="14" t="n">
        <v>25</v>
      </c>
      <c r="Q90" s="0" t="n">
        <v>-3475</v>
      </c>
      <c r="R90" s="0" t="n">
        <v>3400</v>
      </c>
      <c r="S90" s="0" t="n">
        <v>6875</v>
      </c>
    </row>
    <row r="91" customFormat="false" ht="13.5" hidden="false" customHeight="false" outlineLevel="0" collapsed="false">
      <c r="B91" s="15" t="n">
        <v>24</v>
      </c>
      <c r="C91" s="16" t="n">
        <v>246</v>
      </c>
      <c r="D91" s="17" t="n">
        <v>-107</v>
      </c>
      <c r="E91" s="18" t="n">
        <v>139</v>
      </c>
      <c r="F91" s="12"/>
      <c r="J91" s="15" t="n">
        <v>24</v>
      </c>
      <c r="K91" s="16" t="n">
        <v>20979</v>
      </c>
      <c r="L91" s="19" t="n">
        <v>-9775</v>
      </c>
      <c r="M91" s="18" t="n">
        <v>11204</v>
      </c>
      <c r="P91" s="14" t="n">
        <v>24</v>
      </c>
      <c r="Q91" s="0" t="n">
        <v>-2568</v>
      </c>
      <c r="R91" s="0" t="n">
        <v>3336</v>
      </c>
      <c r="S91" s="0" t="n">
        <v>5904</v>
      </c>
    </row>
    <row r="92" customFormat="false" ht="13.5" hidden="false" customHeight="false" outlineLevel="0" collapsed="false">
      <c r="B92" s="15" t="n">
        <v>23</v>
      </c>
      <c r="C92" s="16" t="n">
        <v>220</v>
      </c>
      <c r="D92" s="17" t="n">
        <v>-93</v>
      </c>
      <c r="E92" s="18" t="n">
        <v>127</v>
      </c>
      <c r="F92" s="12"/>
      <c r="J92" s="15" t="n">
        <v>23</v>
      </c>
      <c r="K92" s="16" t="n">
        <v>21199</v>
      </c>
      <c r="L92" s="19" t="n">
        <v>-9868</v>
      </c>
      <c r="M92" s="18" t="n">
        <v>11331</v>
      </c>
      <c r="P92" s="14" t="n">
        <v>23</v>
      </c>
      <c r="Q92" s="0" t="n">
        <v>-2139</v>
      </c>
      <c r="R92" s="0" t="n">
        <v>2921</v>
      </c>
      <c r="S92" s="0" t="n">
        <v>5060</v>
      </c>
    </row>
    <row r="93" customFormat="false" ht="13.5" hidden="false" customHeight="false" outlineLevel="0" collapsed="false">
      <c r="B93" s="15" t="n">
        <v>22</v>
      </c>
      <c r="C93" s="16" t="n">
        <v>215</v>
      </c>
      <c r="D93" s="17" t="n">
        <v>-99</v>
      </c>
      <c r="E93" s="18" t="n">
        <v>116</v>
      </c>
      <c r="F93" s="12"/>
      <c r="J93" s="15" t="n">
        <v>22</v>
      </c>
      <c r="K93" s="16" t="n">
        <v>21414</v>
      </c>
      <c r="L93" s="19" t="n">
        <v>-9967</v>
      </c>
      <c r="M93" s="18" t="n">
        <v>11447</v>
      </c>
      <c r="P93" s="14" t="n">
        <v>22</v>
      </c>
      <c r="Q93" s="0" t="n">
        <v>-2178</v>
      </c>
      <c r="R93" s="0" t="n">
        <v>2552</v>
      </c>
      <c r="S93" s="0" t="n">
        <v>4730</v>
      </c>
    </row>
    <row r="94" customFormat="false" ht="13.5" hidden="false" customHeight="false" outlineLevel="0" collapsed="false">
      <c r="B94" s="15" t="n">
        <v>21</v>
      </c>
      <c r="C94" s="16" t="n">
        <v>214</v>
      </c>
      <c r="D94" s="17" t="n">
        <v>-108</v>
      </c>
      <c r="E94" s="18" t="n">
        <v>106</v>
      </c>
      <c r="F94" s="12"/>
      <c r="J94" s="15" t="n">
        <v>21</v>
      </c>
      <c r="K94" s="16" t="n">
        <v>21628</v>
      </c>
      <c r="L94" s="19" t="n">
        <v>-10075</v>
      </c>
      <c r="M94" s="18" t="n">
        <v>11553</v>
      </c>
      <c r="P94" s="14" t="n">
        <v>21</v>
      </c>
      <c r="Q94" s="0" t="n">
        <v>-2268</v>
      </c>
      <c r="R94" s="0" t="n">
        <v>2226</v>
      </c>
      <c r="S94" s="0" t="n">
        <v>4494</v>
      </c>
    </row>
    <row r="95" customFormat="false" ht="13.5" hidden="false" customHeight="false" outlineLevel="0" collapsed="false">
      <c r="B95" s="15" t="n">
        <v>20</v>
      </c>
      <c r="C95" s="16" t="n">
        <v>263</v>
      </c>
      <c r="D95" s="17" t="n">
        <v>-125</v>
      </c>
      <c r="E95" s="18" t="n">
        <v>138</v>
      </c>
      <c r="F95" s="12"/>
      <c r="J95" s="15" t="n">
        <v>20</v>
      </c>
      <c r="K95" s="16" t="n">
        <v>21891</v>
      </c>
      <c r="L95" s="19" t="n">
        <v>-10200</v>
      </c>
      <c r="M95" s="18" t="n">
        <v>11691</v>
      </c>
      <c r="P95" s="14" t="n">
        <v>20</v>
      </c>
      <c r="Q95" s="0" t="n">
        <v>-2500</v>
      </c>
      <c r="R95" s="0" t="n">
        <v>2760</v>
      </c>
      <c r="S95" s="0" t="n">
        <v>5260</v>
      </c>
    </row>
    <row r="96" customFormat="false" ht="13.5" hidden="false" customHeight="false" outlineLevel="0" collapsed="false">
      <c r="B96" s="15" t="n">
        <v>19</v>
      </c>
      <c r="C96" s="16" t="n">
        <v>227</v>
      </c>
      <c r="D96" s="17" t="n">
        <v>-120</v>
      </c>
      <c r="E96" s="18" t="n">
        <v>107</v>
      </c>
      <c r="F96" s="12"/>
      <c r="J96" s="15" t="n">
        <v>19</v>
      </c>
      <c r="K96" s="16" t="n">
        <v>22118</v>
      </c>
      <c r="L96" s="19" t="n">
        <v>-10320</v>
      </c>
      <c r="M96" s="18" t="n">
        <v>11798</v>
      </c>
      <c r="P96" s="14" t="n">
        <v>19</v>
      </c>
      <c r="Q96" s="0" t="n">
        <v>-2280</v>
      </c>
      <c r="R96" s="0" t="n">
        <v>2033</v>
      </c>
      <c r="S96" s="0" t="n">
        <v>4313</v>
      </c>
    </row>
    <row r="97" customFormat="false" ht="13.5" hidden="false" customHeight="false" outlineLevel="0" collapsed="false">
      <c r="B97" s="15" t="n">
        <v>18</v>
      </c>
      <c r="C97" s="16" t="n">
        <v>298</v>
      </c>
      <c r="D97" s="17" t="n">
        <v>-156</v>
      </c>
      <c r="E97" s="18" t="n">
        <v>142</v>
      </c>
      <c r="F97" s="12"/>
      <c r="J97" s="15" t="n">
        <v>18</v>
      </c>
      <c r="K97" s="16" t="n">
        <v>22416</v>
      </c>
      <c r="L97" s="19" t="n">
        <v>-10476</v>
      </c>
      <c r="M97" s="18" t="n">
        <v>11940</v>
      </c>
      <c r="P97" s="14" t="n">
        <v>18</v>
      </c>
      <c r="Q97" s="0" t="n">
        <v>-2808</v>
      </c>
      <c r="R97" s="0" t="n">
        <v>2556</v>
      </c>
      <c r="S97" s="0" t="n">
        <v>5364</v>
      </c>
    </row>
    <row r="98" customFormat="false" ht="13.5" hidden="false" customHeight="false" outlineLevel="0" collapsed="false">
      <c r="B98" s="15" t="n">
        <v>17</v>
      </c>
      <c r="C98" s="16" t="n">
        <v>319</v>
      </c>
      <c r="D98" s="17" t="n">
        <v>-161</v>
      </c>
      <c r="E98" s="18" t="n">
        <v>158</v>
      </c>
      <c r="F98" s="12"/>
      <c r="J98" s="15" t="n">
        <v>17</v>
      </c>
      <c r="K98" s="16" t="n">
        <v>22735</v>
      </c>
      <c r="L98" s="19" t="n">
        <v>-10637</v>
      </c>
      <c r="M98" s="18" t="n">
        <v>12098</v>
      </c>
      <c r="P98" s="14" t="n">
        <v>17</v>
      </c>
      <c r="Q98" s="0" t="n">
        <v>-2737</v>
      </c>
      <c r="R98" s="0" t="n">
        <v>2686</v>
      </c>
      <c r="S98" s="0" t="n">
        <v>5423</v>
      </c>
    </row>
    <row r="99" customFormat="false" ht="13.5" hidden="false" customHeight="false" outlineLevel="0" collapsed="false">
      <c r="B99" s="15" t="n">
        <v>16</v>
      </c>
      <c r="C99" s="16" t="n">
        <v>307</v>
      </c>
      <c r="D99" s="17" t="n">
        <v>-162</v>
      </c>
      <c r="E99" s="18" t="n">
        <v>145</v>
      </c>
      <c r="F99" s="12"/>
      <c r="J99" s="15" t="n">
        <v>16</v>
      </c>
      <c r="K99" s="16" t="n">
        <v>23042</v>
      </c>
      <c r="L99" s="19" t="n">
        <v>-10799</v>
      </c>
      <c r="M99" s="18" t="n">
        <v>12243</v>
      </c>
      <c r="P99" s="14" t="n">
        <v>16</v>
      </c>
      <c r="Q99" s="0" t="n">
        <v>-2592</v>
      </c>
      <c r="R99" s="0" t="n">
        <v>2320</v>
      </c>
      <c r="S99" s="0" t="n">
        <v>4912</v>
      </c>
    </row>
    <row r="100" customFormat="false" ht="13.5" hidden="false" customHeight="false" outlineLevel="0" collapsed="false">
      <c r="B100" s="15" t="n">
        <v>15</v>
      </c>
      <c r="C100" s="16" t="n">
        <v>323</v>
      </c>
      <c r="D100" s="17" t="n">
        <v>-161</v>
      </c>
      <c r="E100" s="18" t="n">
        <v>162</v>
      </c>
      <c r="F100" s="12"/>
      <c r="J100" s="15" t="n">
        <v>15</v>
      </c>
      <c r="K100" s="16" t="n">
        <v>23365</v>
      </c>
      <c r="L100" s="19" t="n">
        <v>-10960</v>
      </c>
      <c r="M100" s="18" t="n">
        <v>12405</v>
      </c>
      <c r="P100" s="14" t="n">
        <v>15</v>
      </c>
      <c r="Q100" s="0" t="n">
        <v>-2415</v>
      </c>
      <c r="R100" s="0" t="n">
        <v>2430</v>
      </c>
      <c r="S100" s="0" t="n">
        <v>4845</v>
      </c>
    </row>
    <row r="101" customFormat="false" ht="13.5" hidden="false" customHeight="false" outlineLevel="0" collapsed="false">
      <c r="B101" s="15" t="n">
        <v>14</v>
      </c>
      <c r="C101" s="16" t="n">
        <v>315</v>
      </c>
      <c r="D101" s="17" t="n">
        <v>-152</v>
      </c>
      <c r="E101" s="18" t="n">
        <v>163</v>
      </c>
      <c r="F101" s="12"/>
      <c r="J101" s="15" t="n">
        <v>14</v>
      </c>
      <c r="K101" s="16" t="n">
        <v>23680</v>
      </c>
      <c r="L101" s="19" t="n">
        <v>-11112</v>
      </c>
      <c r="M101" s="18" t="n">
        <v>12568</v>
      </c>
      <c r="P101" s="14" t="n">
        <v>14</v>
      </c>
      <c r="Q101" s="0" t="n">
        <v>-2128</v>
      </c>
      <c r="R101" s="0" t="n">
        <v>2282</v>
      </c>
      <c r="S101" s="0" t="n">
        <v>4410</v>
      </c>
    </row>
    <row r="102" customFormat="false" ht="13.5" hidden="false" customHeight="false" outlineLevel="0" collapsed="false">
      <c r="B102" s="15" t="n">
        <v>13</v>
      </c>
      <c r="C102" s="16" t="n">
        <v>344</v>
      </c>
      <c r="D102" s="17" t="n">
        <v>-180</v>
      </c>
      <c r="E102" s="18" t="n">
        <v>164</v>
      </c>
      <c r="F102" s="12"/>
      <c r="J102" s="15" t="n">
        <v>13</v>
      </c>
      <c r="K102" s="16" t="n">
        <v>24024</v>
      </c>
      <c r="L102" s="19" t="n">
        <v>-11292</v>
      </c>
      <c r="M102" s="18" t="n">
        <v>12732</v>
      </c>
      <c r="P102" s="14" t="n">
        <v>13</v>
      </c>
      <c r="Q102" s="0" t="n">
        <v>-2340</v>
      </c>
      <c r="R102" s="0" t="n">
        <v>2132</v>
      </c>
      <c r="S102" s="0" t="n">
        <v>4472</v>
      </c>
    </row>
    <row r="103" customFormat="false" ht="13.5" hidden="false" customHeight="false" outlineLevel="0" collapsed="false">
      <c r="B103" s="15" t="n">
        <v>12</v>
      </c>
      <c r="C103" s="16" t="n">
        <v>356</v>
      </c>
      <c r="D103" s="17" t="n">
        <v>-174</v>
      </c>
      <c r="E103" s="18" t="n">
        <v>182</v>
      </c>
      <c r="F103" s="12"/>
      <c r="J103" s="15" t="n">
        <v>12</v>
      </c>
      <c r="K103" s="16" t="n">
        <v>24380</v>
      </c>
      <c r="L103" s="19" t="n">
        <v>-11466</v>
      </c>
      <c r="M103" s="18" t="n">
        <v>12914</v>
      </c>
      <c r="P103" s="14" t="n">
        <v>12</v>
      </c>
      <c r="Q103" s="0" t="n">
        <v>-2088</v>
      </c>
      <c r="R103" s="0" t="n">
        <v>2184</v>
      </c>
      <c r="S103" s="0" t="n">
        <v>4272</v>
      </c>
    </row>
    <row r="104" customFormat="false" ht="13.5" hidden="false" customHeight="false" outlineLevel="0" collapsed="false">
      <c r="B104" s="15" t="n">
        <v>11</v>
      </c>
      <c r="C104" s="16" t="n">
        <v>322</v>
      </c>
      <c r="D104" s="17" t="n">
        <v>-155</v>
      </c>
      <c r="E104" s="18" t="n">
        <v>167</v>
      </c>
      <c r="F104" s="12"/>
      <c r="J104" s="15" t="n">
        <v>11</v>
      </c>
      <c r="K104" s="16" t="n">
        <v>24702</v>
      </c>
      <c r="L104" s="19" t="n">
        <v>-11621</v>
      </c>
      <c r="M104" s="18" t="n">
        <v>13081</v>
      </c>
      <c r="P104" s="14" t="n">
        <v>11</v>
      </c>
      <c r="Q104" s="0" t="n">
        <v>-1705</v>
      </c>
      <c r="R104" s="0" t="n">
        <v>1837</v>
      </c>
      <c r="S104" s="0" t="n">
        <v>3542</v>
      </c>
    </row>
    <row r="105" customFormat="false" ht="13.5" hidden="false" customHeight="false" outlineLevel="0" collapsed="false">
      <c r="B105" s="15" t="n">
        <v>10</v>
      </c>
      <c r="C105" s="16" t="n">
        <v>316</v>
      </c>
      <c r="D105" s="17" t="n">
        <v>-179</v>
      </c>
      <c r="E105" s="18" t="n">
        <v>137</v>
      </c>
      <c r="F105" s="12"/>
      <c r="J105" s="15" t="n">
        <v>10</v>
      </c>
      <c r="K105" s="16" t="n">
        <v>25018</v>
      </c>
      <c r="L105" s="19" t="n">
        <v>-11800</v>
      </c>
      <c r="M105" s="18" t="n">
        <v>13218</v>
      </c>
      <c r="P105" s="14" t="n">
        <v>10</v>
      </c>
      <c r="Q105" s="0" t="n">
        <v>-1790</v>
      </c>
      <c r="R105" s="0" t="n">
        <v>1370</v>
      </c>
      <c r="S105" s="0" t="n">
        <v>3160</v>
      </c>
    </row>
    <row r="106" customFormat="false" ht="13.5" hidden="false" customHeight="false" outlineLevel="0" collapsed="false">
      <c r="B106" s="15" t="n">
        <v>9</v>
      </c>
      <c r="C106" s="16" t="n">
        <v>351</v>
      </c>
      <c r="D106" s="17" t="n">
        <v>-187</v>
      </c>
      <c r="E106" s="18" t="n">
        <v>164</v>
      </c>
      <c r="F106" s="12"/>
      <c r="J106" s="15" t="n">
        <v>9</v>
      </c>
      <c r="K106" s="16" t="n">
        <v>25369</v>
      </c>
      <c r="L106" s="19" t="n">
        <v>-11987</v>
      </c>
      <c r="M106" s="18" t="n">
        <v>13382</v>
      </c>
      <c r="P106" s="14" t="n">
        <v>9</v>
      </c>
      <c r="Q106" s="0" t="n">
        <v>-1683</v>
      </c>
      <c r="R106" s="0" t="n">
        <v>1476</v>
      </c>
      <c r="S106" s="0" t="n">
        <v>3159</v>
      </c>
    </row>
    <row r="107" customFormat="false" ht="13.5" hidden="false" customHeight="false" outlineLevel="0" collapsed="false">
      <c r="B107" s="15" t="n">
        <v>8</v>
      </c>
      <c r="C107" s="16" t="n">
        <v>325</v>
      </c>
      <c r="D107" s="17" t="n">
        <v>-168</v>
      </c>
      <c r="E107" s="18" t="n">
        <v>157</v>
      </c>
      <c r="F107" s="12"/>
      <c r="J107" s="15" t="n">
        <v>8</v>
      </c>
      <c r="K107" s="16" t="n">
        <v>25694</v>
      </c>
      <c r="L107" s="19" t="n">
        <v>-12155</v>
      </c>
      <c r="M107" s="18" t="n">
        <v>13539</v>
      </c>
      <c r="P107" s="14" t="n">
        <v>8</v>
      </c>
      <c r="Q107" s="0" t="n">
        <v>-1344</v>
      </c>
      <c r="R107" s="0" t="n">
        <v>1256</v>
      </c>
      <c r="S107" s="0" t="n">
        <v>2600</v>
      </c>
    </row>
    <row r="108" customFormat="false" ht="13.5" hidden="false" customHeight="false" outlineLevel="0" collapsed="false">
      <c r="B108" s="15" t="n">
        <v>7</v>
      </c>
      <c r="C108" s="16" t="n">
        <v>329</v>
      </c>
      <c r="D108" s="17" t="n">
        <v>-171</v>
      </c>
      <c r="E108" s="18" t="n">
        <v>158</v>
      </c>
      <c r="F108" s="12"/>
      <c r="J108" s="15" t="n">
        <v>7</v>
      </c>
      <c r="K108" s="16" t="n">
        <v>26023</v>
      </c>
      <c r="L108" s="19" t="n">
        <v>-12326</v>
      </c>
      <c r="M108" s="18" t="n">
        <v>13697</v>
      </c>
      <c r="P108" s="14" t="n">
        <v>7</v>
      </c>
      <c r="Q108" s="0" t="n">
        <v>-1197</v>
      </c>
      <c r="R108" s="0" t="n">
        <v>1106</v>
      </c>
      <c r="S108" s="0" t="n">
        <v>2303</v>
      </c>
    </row>
    <row r="109" customFormat="false" ht="13.5" hidden="false" customHeight="false" outlineLevel="0" collapsed="false">
      <c r="B109" s="15" t="n">
        <v>6</v>
      </c>
      <c r="C109" s="16" t="n">
        <v>312</v>
      </c>
      <c r="D109" s="17" t="n">
        <v>-163</v>
      </c>
      <c r="E109" s="18" t="n">
        <v>149</v>
      </c>
      <c r="F109" s="12"/>
      <c r="J109" s="15" t="n">
        <v>6</v>
      </c>
      <c r="K109" s="16" t="n">
        <v>26335</v>
      </c>
      <c r="L109" s="19" t="n">
        <v>-12489</v>
      </c>
      <c r="M109" s="18" t="n">
        <v>13846</v>
      </c>
      <c r="P109" s="14" t="n">
        <v>6</v>
      </c>
      <c r="Q109" s="0" t="n">
        <v>-978</v>
      </c>
      <c r="R109" s="0" t="n">
        <v>894</v>
      </c>
      <c r="S109" s="0" t="n">
        <v>1872</v>
      </c>
    </row>
    <row r="110" customFormat="false" ht="13.5" hidden="false" customHeight="false" outlineLevel="0" collapsed="false">
      <c r="B110" s="15" t="n">
        <v>5</v>
      </c>
      <c r="C110" s="16" t="n">
        <v>295</v>
      </c>
      <c r="D110" s="17" t="n">
        <v>-164</v>
      </c>
      <c r="E110" s="18" t="n">
        <v>131</v>
      </c>
      <c r="F110" s="12"/>
      <c r="J110" s="15" t="n">
        <v>5</v>
      </c>
      <c r="K110" s="16" t="n">
        <v>26630</v>
      </c>
      <c r="L110" s="19" t="n">
        <v>-12653</v>
      </c>
      <c r="M110" s="18" t="n">
        <v>13977</v>
      </c>
      <c r="P110" s="14" t="n">
        <v>5</v>
      </c>
      <c r="Q110" s="0" t="n">
        <v>-820</v>
      </c>
      <c r="R110" s="0" t="n">
        <v>655</v>
      </c>
      <c r="S110" s="0" t="n">
        <v>1475</v>
      </c>
    </row>
    <row r="111" customFormat="false" ht="13.5" hidden="false" customHeight="false" outlineLevel="0" collapsed="false">
      <c r="B111" s="15" t="n">
        <v>4</v>
      </c>
      <c r="C111" s="16" t="n">
        <v>315</v>
      </c>
      <c r="D111" s="17" t="n">
        <v>-165</v>
      </c>
      <c r="E111" s="18" t="n">
        <v>150</v>
      </c>
      <c r="F111" s="12"/>
      <c r="J111" s="15" t="n">
        <v>4</v>
      </c>
      <c r="K111" s="16" t="n">
        <v>26945</v>
      </c>
      <c r="L111" s="19" t="n">
        <v>-12818</v>
      </c>
      <c r="M111" s="18" t="n">
        <v>14127</v>
      </c>
      <c r="P111" s="14" t="n">
        <v>4</v>
      </c>
      <c r="Q111" s="0" t="n">
        <v>-660</v>
      </c>
      <c r="R111" s="0" t="n">
        <v>600</v>
      </c>
      <c r="S111" s="0" t="n">
        <v>1260</v>
      </c>
    </row>
    <row r="112" customFormat="false" ht="13.5" hidden="false" customHeight="false" outlineLevel="0" collapsed="false">
      <c r="B112" s="15" t="n">
        <v>3</v>
      </c>
      <c r="C112" s="16" t="n">
        <v>286</v>
      </c>
      <c r="D112" s="17" t="n">
        <v>-154</v>
      </c>
      <c r="E112" s="18" t="n">
        <v>132</v>
      </c>
      <c r="F112" s="12"/>
      <c r="J112" s="15" t="n">
        <v>3</v>
      </c>
      <c r="K112" s="16" t="n">
        <v>27231</v>
      </c>
      <c r="L112" s="19" t="n">
        <v>-12972</v>
      </c>
      <c r="M112" s="18" t="n">
        <v>14259</v>
      </c>
      <c r="P112" s="14" t="n">
        <v>3</v>
      </c>
      <c r="Q112" s="0" t="n">
        <v>-462</v>
      </c>
      <c r="R112" s="0" t="n">
        <v>396</v>
      </c>
      <c r="S112" s="0" t="n">
        <v>858</v>
      </c>
    </row>
    <row r="113" customFormat="false" ht="13.5" hidden="false" customHeight="false" outlineLevel="0" collapsed="false">
      <c r="B113" s="15" t="n">
        <v>2</v>
      </c>
      <c r="C113" s="16" t="n">
        <v>308</v>
      </c>
      <c r="D113" s="17" t="n">
        <v>-154</v>
      </c>
      <c r="E113" s="18" t="n">
        <v>154</v>
      </c>
      <c r="F113" s="12"/>
      <c r="J113" s="15" t="n">
        <v>2</v>
      </c>
      <c r="K113" s="16" t="n">
        <v>27539</v>
      </c>
      <c r="L113" s="19" t="n">
        <v>-13126</v>
      </c>
      <c r="M113" s="18" t="n">
        <v>14413</v>
      </c>
      <c r="P113" s="14" t="n">
        <v>2</v>
      </c>
      <c r="Q113" s="0" t="n">
        <v>-308</v>
      </c>
      <c r="R113" s="0" t="n">
        <v>308</v>
      </c>
      <c r="S113" s="0" t="n">
        <v>616</v>
      </c>
    </row>
    <row r="114" customFormat="false" ht="13.5" hidden="false" customHeight="false" outlineLevel="0" collapsed="false">
      <c r="B114" s="15" t="n">
        <v>1</v>
      </c>
      <c r="C114" s="16" t="n">
        <v>275</v>
      </c>
      <c r="D114" s="17" t="n">
        <v>-139</v>
      </c>
      <c r="E114" s="18" t="n">
        <v>136</v>
      </c>
      <c r="F114" s="12"/>
      <c r="J114" s="15" t="n">
        <v>1</v>
      </c>
      <c r="K114" s="16" t="n">
        <v>27814</v>
      </c>
      <c r="L114" s="19" t="n">
        <v>-13265</v>
      </c>
      <c r="M114" s="18" t="n">
        <v>14549</v>
      </c>
      <c r="P114" s="14" t="n">
        <v>1</v>
      </c>
      <c r="Q114" s="0" t="n">
        <v>-139</v>
      </c>
      <c r="R114" s="0" t="n">
        <v>136</v>
      </c>
      <c r="S114" s="0" t="n">
        <v>275</v>
      </c>
    </row>
    <row r="115" customFormat="false" ht="14.25" hidden="false" customHeight="false" outlineLevel="0" collapsed="false">
      <c r="B115" s="20" t="n">
        <v>0</v>
      </c>
      <c r="C115" s="21" t="n">
        <v>249</v>
      </c>
      <c r="D115" s="22" t="n">
        <v>-132</v>
      </c>
      <c r="E115" s="23" t="n">
        <v>117</v>
      </c>
      <c r="F115" s="12"/>
      <c r="J115" s="20" t="n">
        <v>0</v>
      </c>
      <c r="K115" s="21" t="n">
        <v>28063</v>
      </c>
      <c r="L115" s="24" t="n">
        <v>-13397</v>
      </c>
      <c r="M115" s="23" t="n">
        <v>1466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063</v>
      </c>
      <c r="D118" s="27" t="n">
        <f aca="false">SUM(D5:D115)</f>
        <v>-13397</v>
      </c>
      <c r="E118" s="28" t="n">
        <f aca="false">SUM(E5:E115)</f>
        <v>14666</v>
      </c>
      <c r="K118" s="26" t="n">
        <f aca="false">K115</f>
        <v>28063</v>
      </c>
      <c r="L118" s="27" t="n">
        <f aca="false">L115</f>
        <v>-13397</v>
      </c>
      <c r="M118" s="28" t="n">
        <f aca="false">M115</f>
        <v>14666</v>
      </c>
      <c r="Q118" s="0" t="n">
        <f aca="false">SUM(Q5:Q117)</f>
        <v>-534436</v>
      </c>
      <c r="R118" s="0" t="n">
        <f aca="false">SUM(R5:R117)</f>
        <v>630386</v>
      </c>
      <c r="S118" s="0" t="n">
        <f aca="false">SUM(S5:S117)</f>
        <v>1164822</v>
      </c>
    </row>
    <row r="119" customFormat="false" ht="13.5" hidden="false" customHeight="false" outlineLevel="0" collapsed="false">
      <c r="Q119" s="29" t="n">
        <f aca="false">Q118/D118</f>
        <v>39.8922146749272</v>
      </c>
      <c r="R119" s="29" t="n">
        <f aca="false">R118/E118</f>
        <v>42.9828174007909</v>
      </c>
      <c r="S119" s="29" t="n">
        <f aca="false">S118/C118</f>
        <v>41.5073940776111</v>
      </c>
    </row>
    <row r="120" customFormat="false" ht="13.5" hidden="false" customHeight="false" outlineLevel="0" collapsed="false">
      <c r="Q120" s="29" t="n">
        <f aca="false">ROUND(Q119,2)</f>
        <v>39.89</v>
      </c>
      <c r="R120" s="29" t="n">
        <f aca="false">ROUND(R119,2)</f>
        <v>42.98</v>
      </c>
      <c r="S120" s="29" t="n">
        <f aca="false">ROUND(S119,2)</f>
        <v>41.5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9.89歳　,　女　=　42.98歳　　　　．．．41.5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1</v>
      </c>
      <c r="L15" s="19" t="n">
        <v>-1</v>
      </c>
      <c r="M15" s="18" t="n">
        <v>0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2</v>
      </c>
      <c r="E20" s="18" t="n">
        <v>4</v>
      </c>
      <c r="F20" s="12"/>
      <c r="J20" s="15" t="n">
        <v>95</v>
      </c>
      <c r="K20" s="16" t="n">
        <v>17</v>
      </c>
      <c r="L20" s="19" t="n">
        <v>-4</v>
      </c>
      <c r="M20" s="18" t="n">
        <v>13</v>
      </c>
      <c r="P20" s="14" t="n">
        <v>95</v>
      </c>
      <c r="Q20" s="0" t="n">
        <v>-190</v>
      </c>
      <c r="R20" s="0" t="n">
        <v>38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23</v>
      </c>
      <c r="L21" s="19" t="n">
        <v>-4</v>
      </c>
      <c r="M21" s="18" t="n">
        <v>19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2</v>
      </c>
      <c r="E22" s="18" t="n">
        <v>8</v>
      </c>
      <c r="F22" s="12"/>
      <c r="J22" s="15" t="n">
        <v>93</v>
      </c>
      <c r="K22" s="16" t="n">
        <v>33</v>
      </c>
      <c r="L22" s="19" t="n">
        <v>-6</v>
      </c>
      <c r="M22" s="18" t="n">
        <v>27</v>
      </c>
      <c r="P22" s="14" t="n">
        <v>93</v>
      </c>
      <c r="Q22" s="0" t="n">
        <v>-186</v>
      </c>
      <c r="R22" s="0" t="n">
        <v>744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1</v>
      </c>
      <c r="E23" s="18" t="n">
        <v>8</v>
      </c>
      <c r="F23" s="12"/>
      <c r="J23" s="15" t="n">
        <v>92</v>
      </c>
      <c r="K23" s="16" t="n">
        <v>42</v>
      </c>
      <c r="L23" s="19" t="n">
        <v>-7</v>
      </c>
      <c r="M23" s="18" t="n">
        <v>35</v>
      </c>
      <c r="P23" s="14" t="n">
        <v>92</v>
      </c>
      <c r="Q23" s="0" t="n">
        <v>-92</v>
      </c>
      <c r="R23" s="0" t="n">
        <v>736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3</v>
      </c>
      <c r="E24" s="18" t="n">
        <v>15</v>
      </c>
      <c r="F24" s="12"/>
      <c r="J24" s="15" t="n">
        <v>91</v>
      </c>
      <c r="K24" s="16" t="n">
        <v>60</v>
      </c>
      <c r="L24" s="19" t="n">
        <v>-10</v>
      </c>
      <c r="M24" s="18" t="n">
        <v>50</v>
      </c>
      <c r="P24" s="14" t="n">
        <v>91</v>
      </c>
      <c r="Q24" s="0" t="n">
        <v>-273</v>
      </c>
      <c r="R24" s="0" t="n">
        <v>1365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2</v>
      </c>
      <c r="E25" s="18" t="n">
        <v>6</v>
      </c>
      <c r="F25" s="12"/>
      <c r="J25" s="15" t="n">
        <v>90</v>
      </c>
      <c r="K25" s="16" t="n">
        <v>68</v>
      </c>
      <c r="L25" s="19" t="n">
        <v>-12</v>
      </c>
      <c r="M25" s="18" t="n">
        <v>56</v>
      </c>
      <c r="P25" s="14" t="n">
        <v>90</v>
      </c>
      <c r="Q25" s="0" t="n">
        <v>-180</v>
      </c>
      <c r="R25" s="0" t="n">
        <v>54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4</v>
      </c>
      <c r="E26" s="18" t="n">
        <v>8</v>
      </c>
      <c r="F26" s="12"/>
      <c r="J26" s="15" t="n">
        <v>89</v>
      </c>
      <c r="K26" s="16" t="n">
        <v>80</v>
      </c>
      <c r="L26" s="19" t="n">
        <v>-16</v>
      </c>
      <c r="M26" s="18" t="n">
        <v>64</v>
      </c>
      <c r="P26" s="14" t="n">
        <v>89</v>
      </c>
      <c r="Q26" s="0" t="n">
        <v>-356</v>
      </c>
      <c r="R26" s="0" t="n">
        <v>712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17</v>
      </c>
      <c r="D27" s="17" t="n">
        <v>-2</v>
      </c>
      <c r="E27" s="18" t="n">
        <v>15</v>
      </c>
      <c r="F27" s="12"/>
      <c r="J27" s="15" t="n">
        <v>88</v>
      </c>
      <c r="K27" s="16" t="n">
        <v>97</v>
      </c>
      <c r="L27" s="19" t="n">
        <v>-18</v>
      </c>
      <c r="M27" s="18" t="n">
        <v>79</v>
      </c>
      <c r="P27" s="14" t="n">
        <v>88</v>
      </c>
      <c r="Q27" s="0" t="n">
        <v>-176</v>
      </c>
      <c r="R27" s="0" t="n">
        <v>1320</v>
      </c>
      <c r="S27" s="0" t="n">
        <v>1496</v>
      </c>
    </row>
    <row r="28" customFormat="false" ht="13.5" hidden="false" customHeight="false" outlineLevel="0" collapsed="false">
      <c r="B28" s="15" t="n">
        <v>87</v>
      </c>
      <c r="C28" s="16" t="n">
        <v>17</v>
      </c>
      <c r="D28" s="17" t="n">
        <v>-6</v>
      </c>
      <c r="E28" s="18" t="n">
        <v>11</v>
      </c>
      <c r="F28" s="12"/>
      <c r="J28" s="15" t="n">
        <v>87</v>
      </c>
      <c r="K28" s="16" t="n">
        <v>114</v>
      </c>
      <c r="L28" s="19" t="n">
        <v>-24</v>
      </c>
      <c r="M28" s="18" t="n">
        <v>90</v>
      </c>
      <c r="P28" s="14" t="n">
        <v>87</v>
      </c>
      <c r="Q28" s="0" t="n">
        <v>-522</v>
      </c>
      <c r="R28" s="0" t="n">
        <v>957</v>
      </c>
      <c r="S28" s="0" t="n">
        <v>1479</v>
      </c>
    </row>
    <row r="29" customFormat="false" ht="13.5" hidden="false" customHeight="false" outlineLevel="0" collapsed="false">
      <c r="B29" s="15" t="n">
        <v>86</v>
      </c>
      <c r="C29" s="16" t="n">
        <v>31</v>
      </c>
      <c r="D29" s="17" t="n">
        <v>-12</v>
      </c>
      <c r="E29" s="18" t="n">
        <v>19</v>
      </c>
      <c r="F29" s="12"/>
      <c r="J29" s="15" t="n">
        <v>86</v>
      </c>
      <c r="K29" s="16" t="n">
        <v>145</v>
      </c>
      <c r="L29" s="19" t="n">
        <v>-36</v>
      </c>
      <c r="M29" s="18" t="n">
        <v>109</v>
      </c>
      <c r="P29" s="14" t="n">
        <v>86</v>
      </c>
      <c r="Q29" s="0" t="n">
        <v>-1032</v>
      </c>
      <c r="R29" s="0" t="n">
        <v>1634</v>
      </c>
      <c r="S29" s="0" t="n">
        <v>2666</v>
      </c>
    </row>
    <row r="30" customFormat="false" ht="13.5" hidden="false" customHeight="false" outlineLevel="0" collapsed="false">
      <c r="B30" s="15" t="n">
        <v>85</v>
      </c>
      <c r="C30" s="16" t="n">
        <v>22</v>
      </c>
      <c r="D30" s="17" t="n">
        <v>0</v>
      </c>
      <c r="E30" s="18" t="n">
        <v>22</v>
      </c>
      <c r="F30" s="12"/>
      <c r="J30" s="15" t="n">
        <v>85</v>
      </c>
      <c r="K30" s="16" t="n">
        <v>167</v>
      </c>
      <c r="L30" s="19" t="n">
        <v>-36</v>
      </c>
      <c r="M30" s="18" t="n">
        <v>131</v>
      </c>
      <c r="P30" s="14" t="n">
        <v>85</v>
      </c>
      <c r="Q30" s="0" t="n">
        <v>0</v>
      </c>
      <c r="R30" s="0" t="n">
        <v>1870</v>
      </c>
      <c r="S30" s="0" t="n">
        <v>1870</v>
      </c>
    </row>
    <row r="31" customFormat="false" ht="13.5" hidden="false" customHeight="false" outlineLevel="0" collapsed="false">
      <c r="B31" s="15" t="n">
        <v>84</v>
      </c>
      <c r="C31" s="16" t="n">
        <v>31</v>
      </c>
      <c r="D31" s="17" t="n">
        <v>-9</v>
      </c>
      <c r="E31" s="18" t="n">
        <v>22</v>
      </c>
      <c r="F31" s="12"/>
      <c r="J31" s="15" t="n">
        <v>84</v>
      </c>
      <c r="K31" s="16" t="n">
        <v>198</v>
      </c>
      <c r="L31" s="19" t="n">
        <v>-45</v>
      </c>
      <c r="M31" s="18" t="n">
        <v>153</v>
      </c>
      <c r="P31" s="14" t="n">
        <v>84</v>
      </c>
      <c r="Q31" s="0" t="n">
        <v>-756</v>
      </c>
      <c r="R31" s="0" t="n">
        <v>1848</v>
      </c>
      <c r="S31" s="0" t="n">
        <v>2604</v>
      </c>
    </row>
    <row r="32" customFormat="false" ht="13.5" hidden="false" customHeight="false" outlineLevel="0" collapsed="false">
      <c r="B32" s="15" t="n">
        <v>83</v>
      </c>
      <c r="C32" s="16" t="n">
        <v>29</v>
      </c>
      <c r="D32" s="17" t="n">
        <v>-9</v>
      </c>
      <c r="E32" s="18" t="n">
        <v>20</v>
      </c>
      <c r="F32" s="12"/>
      <c r="J32" s="15" t="n">
        <v>83</v>
      </c>
      <c r="K32" s="16" t="n">
        <v>227</v>
      </c>
      <c r="L32" s="19" t="n">
        <v>-54</v>
      </c>
      <c r="M32" s="18" t="n">
        <v>173</v>
      </c>
      <c r="P32" s="14" t="n">
        <v>83</v>
      </c>
      <c r="Q32" s="0" t="n">
        <v>-747</v>
      </c>
      <c r="R32" s="0" t="n">
        <v>1660</v>
      </c>
      <c r="S32" s="0" t="n">
        <v>2407</v>
      </c>
    </row>
    <row r="33" customFormat="false" ht="13.5" hidden="false" customHeight="false" outlineLevel="0" collapsed="false">
      <c r="B33" s="15" t="n">
        <v>82</v>
      </c>
      <c r="C33" s="16" t="n">
        <v>31</v>
      </c>
      <c r="D33" s="17" t="n">
        <v>-13</v>
      </c>
      <c r="E33" s="18" t="n">
        <v>18</v>
      </c>
      <c r="F33" s="12"/>
      <c r="J33" s="15" t="n">
        <v>82</v>
      </c>
      <c r="K33" s="16" t="n">
        <v>258</v>
      </c>
      <c r="L33" s="19" t="n">
        <v>-67</v>
      </c>
      <c r="M33" s="18" t="n">
        <v>191</v>
      </c>
      <c r="P33" s="14" t="n">
        <v>82</v>
      </c>
      <c r="Q33" s="0" t="n">
        <v>-1066</v>
      </c>
      <c r="R33" s="0" t="n">
        <v>1476</v>
      </c>
      <c r="S33" s="0" t="n">
        <v>2542</v>
      </c>
    </row>
    <row r="34" customFormat="false" ht="13.5" hidden="false" customHeight="false" outlineLevel="0" collapsed="false">
      <c r="B34" s="15" t="n">
        <v>81</v>
      </c>
      <c r="C34" s="16" t="n">
        <v>31</v>
      </c>
      <c r="D34" s="17" t="n">
        <v>-10</v>
      </c>
      <c r="E34" s="18" t="n">
        <v>21</v>
      </c>
      <c r="F34" s="12"/>
      <c r="J34" s="15" t="n">
        <v>81</v>
      </c>
      <c r="K34" s="16" t="n">
        <v>289</v>
      </c>
      <c r="L34" s="19" t="n">
        <v>-77</v>
      </c>
      <c r="M34" s="18" t="n">
        <v>212</v>
      </c>
      <c r="P34" s="14" t="n">
        <v>81</v>
      </c>
      <c r="Q34" s="0" t="n">
        <v>-810</v>
      </c>
      <c r="R34" s="0" t="n">
        <v>1701</v>
      </c>
      <c r="S34" s="0" t="n">
        <v>2511</v>
      </c>
    </row>
    <row r="35" customFormat="false" ht="13.5" hidden="false" customHeight="false" outlineLevel="0" collapsed="false">
      <c r="B35" s="15" t="n">
        <v>80</v>
      </c>
      <c r="C35" s="16" t="n">
        <v>41</v>
      </c>
      <c r="D35" s="17" t="n">
        <v>-17</v>
      </c>
      <c r="E35" s="18" t="n">
        <v>24</v>
      </c>
      <c r="F35" s="12"/>
      <c r="J35" s="15" t="n">
        <v>80</v>
      </c>
      <c r="K35" s="16" t="n">
        <v>330</v>
      </c>
      <c r="L35" s="19" t="n">
        <v>-94</v>
      </c>
      <c r="M35" s="18" t="n">
        <v>236</v>
      </c>
      <c r="P35" s="14" t="n">
        <v>80</v>
      </c>
      <c r="Q35" s="0" t="n">
        <v>-1360</v>
      </c>
      <c r="R35" s="0" t="n">
        <v>1920</v>
      </c>
      <c r="S35" s="0" t="n">
        <v>3280</v>
      </c>
    </row>
    <row r="36" customFormat="false" ht="13.5" hidden="false" customHeight="false" outlineLevel="0" collapsed="false">
      <c r="B36" s="15" t="n">
        <v>79</v>
      </c>
      <c r="C36" s="16" t="n">
        <v>35</v>
      </c>
      <c r="D36" s="17" t="n">
        <v>-15</v>
      </c>
      <c r="E36" s="18" t="n">
        <v>20</v>
      </c>
      <c r="F36" s="12"/>
      <c r="J36" s="15" t="n">
        <v>79</v>
      </c>
      <c r="K36" s="16" t="n">
        <v>365</v>
      </c>
      <c r="L36" s="19" t="n">
        <v>-109</v>
      </c>
      <c r="M36" s="18" t="n">
        <v>256</v>
      </c>
      <c r="P36" s="14" t="n">
        <v>79</v>
      </c>
      <c r="Q36" s="0" t="n">
        <v>-1185</v>
      </c>
      <c r="R36" s="0" t="n">
        <v>1580</v>
      </c>
      <c r="S36" s="0" t="n">
        <v>2765</v>
      </c>
    </row>
    <row r="37" customFormat="false" ht="13.5" hidden="false" customHeight="false" outlineLevel="0" collapsed="false">
      <c r="B37" s="15" t="n">
        <v>78</v>
      </c>
      <c r="C37" s="16" t="n">
        <v>57</v>
      </c>
      <c r="D37" s="17" t="n">
        <v>-23</v>
      </c>
      <c r="E37" s="18" t="n">
        <v>34</v>
      </c>
      <c r="F37" s="12"/>
      <c r="J37" s="15" t="n">
        <v>78</v>
      </c>
      <c r="K37" s="16" t="n">
        <v>422</v>
      </c>
      <c r="L37" s="19" t="n">
        <v>-132</v>
      </c>
      <c r="M37" s="18" t="n">
        <v>290</v>
      </c>
      <c r="P37" s="14" t="n">
        <v>78</v>
      </c>
      <c r="Q37" s="0" t="n">
        <v>-1794</v>
      </c>
      <c r="R37" s="0" t="n">
        <v>2652</v>
      </c>
      <c r="S37" s="0" t="n">
        <v>4446</v>
      </c>
    </row>
    <row r="38" customFormat="false" ht="13.5" hidden="false" customHeight="false" outlineLevel="0" collapsed="false">
      <c r="B38" s="15" t="n">
        <v>77</v>
      </c>
      <c r="C38" s="16" t="n">
        <v>71</v>
      </c>
      <c r="D38" s="17" t="n">
        <v>-35</v>
      </c>
      <c r="E38" s="18" t="n">
        <v>36</v>
      </c>
      <c r="F38" s="12"/>
      <c r="J38" s="15" t="n">
        <v>77</v>
      </c>
      <c r="K38" s="16" t="n">
        <v>493</v>
      </c>
      <c r="L38" s="19" t="n">
        <v>-167</v>
      </c>
      <c r="M38" s="18" t="n">
        <v>326</v>
      </c>
      <c r="P38" s="14" t="n">
        <v>77</v>
      </c>
      <c r="Q38" s="0" t="n">
        <v>-2695</v>
      </c>
      <c r="R38" s="0" t="n">
        <v>2772</v>
      </c>
      <c r="S38" s="0" t="n">
        <v>5467</v>
      </c>
    </row>
    <row r="39" customFormat="false" ht="13.5" hidden="false" customHeight="false" outlineLevel="0" collapsed="false">
      <c r="B39" s="15" t="n">
        <v>76</v>
      </c>
      <c r="C39" s="16" t="n">
        <v>68</v>
      </c>
      <c r="D39" s="17" t="n">
        <v>-33</v>
      </c>
      <c r="E39" s="18" t="n">
        <v>35</v>
      </c>
      <c r="F39" s="12"/>
      <c r="J39" s="15" t="n">
        <v>76</v>
      </c>
      <c r="K39" s="16" t="n">
        <v>561</v>
      </c>
      <c r="L39" s="19" t="n">
        <v>-200</v>
      </c>
      <c r="M39" s="18" t="n">
        <v>361</v>
      </c>
      <c r="P39" s="14" t="n">
        <v>76</v>
      </c>
      <c r="Q39" s="0" t="n">
        <v>-2508</v>
      </c>
      <c r="R39" s="0" t="n">
        <v>2660</v>
      </c>
      <c r="S39" s="0" t="n">
        <v>5168</v>
      </c>
    </row>
    <row r="40" customFormat="false" ht="13.5" hidden="false" customHeight="false" outlineLevel="0" collapsed="false">
      <c r="B40" s="15" t="n">
        <v>75</v>
      </c>
      <c r="C40" s="16" t="n">
        <v>85</v>
      </c>
      <c r="D40" s="17" t="n">
        <v>-39</v>
      </c>
      <c r="E40" s="18" t="n">
        <v>46</v>
      </c>
      <c r="F40" s="12"/>
      <c r="J40" s="15" t="n">
        <v>75</v>
      </c>
      <c r="K40" s="16" t="n">
        <v>646</v>
      </c>
      <c r="L40" s="19" t="n">
        <v>-239</v>
      </c>
      <c r="M40" s="18" t="n">
        <v>407</v>
      </c>
      <c r="P40" s="14" t="n">
        <v>75</v>
      </c>
      <c r="Q40" s="0" t="n">
        <v>-2925</v>
      </c>
      <c r="R40" s="0" t="n">
        <v>3450</v>
      </c>
      <c r="S40" s="0" t="n">
        <v>6375</v>
      </c>
    </row>
    <row r="41" customFormat="false" ht="13.5" hidden="false" customHeight="false" outlineLevel="0" collapsed="false">
      <c r="B41" s="15" t="n">
        <v>74</v>
      </c>
      <c r="C41" s="16" t="n">
        <v>72</v>
      </c>
      <c r="D41" s="17" t="n">
        <v>-39</v>
      </c>
      <c r="E41" s="18" t="n">
        <v>33</v>
      </c>
      <c r="F41" s="12"/>
      <c r="J41" s="15" t="n">
        <v>74</v>
      </c>
      <c r="K41" s="16" t="n">
        <v>718</v>
      </c>
      <c r="L41" s="19" t="n">
        <v>-278</v>
      </c>
      <c r="M41" s="18" t="n">
        <v>440</v>
      </c>
      <c r="P41" s="14" t="n">
        <v>74</v>
      </c>
      <c r="Q41" s="0" t="n">
        <v>-2886</v>
      </c>
      <c r="R41" s="0" t="n">
        <v>2442</v>
      </c>
      <c r="S41" s="0" t="n">
        <v>5328</v>
      </c>
    </row>
    <row r="42" customFormat="false" ht="13.5" hidden="false" customHeight="false" outlineLevel="0" collapsed="false">
      <c r="B42" s="15" t="n">
        <v>73</v>
      </c>
      <c r="C42" s="16" t="n">
        <v>86</v>
      </c>
      <c r="D42" s="17" t="n">
        <v>-42</v>
      </c>
      <c r="E42" s="18" t="n">
        <v>44</v>
      </c>
      <c r="F42" s="12"/>
      <c r="J42" s="15" t="n">
        <v>73</v>
      </c>
      <c r="K42" s="16" t="n">
        <v>804</v>
      </c>
      <c r="L42" s="19" t="n">
        <v>-320</v>
      </c>
      <c r="M42" s="18" t="n">
        <v>484</v>
      </c>
      <c r="P42" s="14" t="n">
        <v>73</v>
      </c>
      <c r="Q42" s="0" t="n">
        <v>-3066</v>
      </c>
      <c r="R42" s="0" t="n">
        <v>3212</v>
      </c>
      <c r="S42" s="0" t="n">
        <v>6278</v>
      </c>
    </row>
    <row r="43" customFormat="false" ht="13.5" hidden="false" customHeight="false" outlineLevel="0" collapsed="false">
      <c r="B43" s="15" t="n">
        <v>72</v>
      </c>
      <c r="C43" s="16" t="n">
        <v>86</v>
      </c>
      <c r="D43" s="17" t="n">
        <v>-47</v>
      </c>
      <c r="E43" s="18" t="n">
        <v>39</v>
      </c>
      <c r="F43" s="12"/>
      <c r="J43" s="15" t="n">
        <v>72</v>
      </c>
      <c r="K43" s="16" t="n">
        <v>890</v>
      </c>
      <c r="L43" s="19" t="n">
        <v>-367</v>
      </c>
      <c r="M43" s="18" t="n">
        <v>523</v>
      </c>
      <c r="P43" s="14" t="n">
        <v>72</v>
      </c>
      <c r="Q43" s="0" t="n">
        <v>-3384</v>
      </c>
      <c r="R43" s="0" t="n">
        <v>2808</v>
      </c>
      <c r="S43" s="0" t="n">
        <v>6192</v>
      </c>
    </row>
    <row r="44" customFormat="false" ht="13.5" hidden="false" customHeight="false" outlineLevel="0" collapsed="false">
      <c r="B44" s="15" t="n">
        <v>71</v>
      </c>
      <c r="C44" s="16" t="n">
        <v>97</v>
      </c>
      <c r="D44" s="17" t="n">
        <v>-46</v>
      </c>
      <c r="E44" s="18" t="n">
        <v>51</v>
      </c>
      <c r="F44" s="12"/>
      <c r="J44" s="15" t="n">
        <v>71</v>
      </c>
      <c r="K44" s="16" t="n">
        <v>987</v>
      </c>
      <c r="L44" s="19" t="n">
        <v>-413</v>
      </c>
      <c r="M44" s="18" t="n">
        <v>574</v>
      </c>
      <c r="P44" s="14" t="n">
        <v>71</v>
      </c>
      <c r="Q44" s="0" t="n">
        <v>-3266</v>
      </c>
      <c r="R44" s="0" t="n">
        <v>3621</v>
      </c>
      <c r="S44" s="0" t="n">
        <v>6887</v>
      </c>
    </row>
    <row r="45" customFormat="false" ht="13.5" hidden="false" customHeight="false" outlineLevel="0" collapsed="false">
      <c r="B45" s="15" t="n">
        <v>70</v>
      </c>
      <c r="C45" s="16" t="n">
        <v>80</v>
      </c>
      <c r="D45" s="17" t="n">
        <v>-47</v>
      </c>
      <c r="E45" s="18" t="n">
        <v>33</v>
      </c>
      <c r="F45" s="12"/>
      <c r="J45" s="15" t="n">
        <v>70</v>
      </c>
      <c r="K45" s="16" t="n">
        <v>1067</v>
      </c>
      <c r="L45" s="19" t="n">
        <v>-460</v>
      </c>
      <c r="M45" s="18" t="n">
        <v>607</v>
      </c>
      <c r="P45" s="14" t="n">
        <v>70</v>
      </c>
      <c r="Q45" s="0" t="n">
        <v>-3290</v>
      </c>
      <c r="R45" s="0" t="n">
        <v>2310</v>
      </c>
      <c r="S45" s="0" t="n">
        <v>5600</v>
      </c>
    </row>
    <row r="46" customFormat="false" ht="13.5" hidden="false" customHeight="false" outlineLevel="0" collapsed="false">
      <c r="B46" s="15" t="n">
        <v>69</v>
      </c>
      <c r="C46" s="16" t="n">
        <v>103</v>
      </c>
      <c r="D46" s="17" t="n">
        <v>-54</v>
      </c>
      <c r="E46" s="18" t="n">
        <v>49</v>
      </c>
      <c r="F46" s="12"/>
      <c r="J46" s="15" t="n">
        <v>69</v>
      </c>
      <c r="K46" s="16" t="n">
        <v>1170</v>
      </c>
      <c r="L46" s="19" t="n">
        <v>-514</v>
      </c>
      <c r="M46" s="18" t="n">
        <v>656</v>
      </c>
      <c r="P46" s="14" t="n">
        <v>69</v>
      </c>
      <c r="Q46" s="0" t="n">
        <v>-3726</v>
      </c>
      <c r="R46" s="0" t="n">
        <v>3381</v>
      </c>
      <c r="S46" s="0" t="n">
        <v>7107</v>
      </c>
    </row>
    <row r="47" customFormat="false" ht="13.5" hidden="false" customHeight="false" outlineLevel="0" collapsed="false">
      <c r="B47" s="15" t="n">
        <v>68</v>
      </c>
      <c r="C47" s="16" t="n">
        <v>123</v>
      </c>
      <c r="D47" s="17" t="n">
        <v>-61</v>
      </c>
      <c r="E47" s="18" t="n">
        <v>62</v>
      </c>
      <c r="F47" s="12"/>
      <c r="J47" s="15" t="n">
        <v>68</v>
      </c>
      <c r="K47" s="16" t="n">
        <v>1293</v>
      </c>
      <c r="L47" s="19" t="n">
        <v>-575</v>
      </c>
      <c r="M47" s="18" t="n">
        <v>718</v>
      </c>
      <c r="P47" s="14" t="n">
        <v>68</v>
      </c>
      <c r="Q47" s="0" t="n">
        <v>-4148</v>
      </c>
      <c r="R47" s="0" t="n">
        <v>4216</v>
      </c>
      <c r="S47" s="0" t="n">
        <v>8364</v>
      </c>
    </row>
    <row r="48" customFormat="false" ht="13.5" hidden="false" customHeight="false" outlineLevel="0" collapsed="false">
      <c r="B48" s="15" t="n">
        <v>67</v>
      </c>
      <c r="C48" s="16" t="n">
        <v>115</v>
      </c>
      <c r="D48" s="17" t="n">
        <v>-50</v>
      </c>
      <c r="E48" s="18" t="n">
        <v>65</v>
      </c>
      <c r="F48" s="12"/>
      <c r="J48" s="15" t="n">
        <v>67</v>
      </c>
      <c r="K48" s="16" t="n">
        <v>1408</v>
      </c>
      <c r="L48" s="19" t="n">
        <v>-625</v>
      </c>
      <c r="M48" s="18" t="n">
        <v>783</v>
      </c>
      <c r="P48" s="14" t="n">
        <v>67</v>
      </c>
      <c r="Q48" s="0" t="n">
        <v>-3350</v>
      </c>
      <c r="R48" s="0" t="n">
        <v>4355</v>
      </c>
      <c r="S48" s="0" t="n">
        <v>7705</v>
      </c>
    </row>
    <row r="49" customFormat="false" ht="13.5" hidden="false" customHeight="false" outlineLevel="0" collapsed="false">
      <c r="B49" s="15" t="n">
        <v>66</v>
      </c>
      <c r="C49" s="16" t="n">
        <v>116</v>
      </c>
      <c r="D49" s="17" t="n">
        <v>-60</v>
      </c>
      <c r="E49" s="18" t="n">
        <v>56</v>
      </c>
      <c r="F49" s="12"/>
      <c r="J49" s="15" t="n">
        <v>66</v>
      </c>
      <c r="K49" s="16" t="n">
        <v>1524</v>
      </c>
      <c r="L49" s="19" t="n">
        <v>-685</v>
      </c>
      <c r="M49" s="18" t="n">
        <v>839</v>
      </c>
      <c r="P49" s="14" t="n">
        <v>66</v>
      </c>
      <c r="Q49" s="0" t="n">
        <v>-3960</v>
      </c>
      <c r="R49" s="0" t="n">
        <v>3696</v>
      </c>
      <c r="S49" s="0" t="n">
        <v>7656</v>
      </c>
    </row>
    <row r="50" customFormat="false" ht="13.5" hidden="false" customHeight="false" outlineLevel="0" collapsed="false">
      <c r="B50" s="15" t="n">
        <v>65</v>
      </c>
      <c r="C50" s="16" t="n">
        <v>97</v>
      </c>
      <c r="D50" s="17" t="n">
        <v>-52</v>
      </c>
      <c r="E50" s="18" t="n">
        <v>45</v>
      </c>
      <c r="F50" s="12"/>
      <c r="J50" s="15" t="n">
        <v>65</v>
      </c>
      <c r="K50" s="16" t="n">
        <v>1621</v>
      </c>
      <c r="L50" s="19" t="n">
        <v>-737</v>
      </c>
      <c r="M50" s="18" t="n">
        <v>884</v>
      </c>
      <c r="P50" s="14" t="n">
        <v>65</v>
      </c>
      <c r="Q50" s="0" t="n">
        <v>-3380</v>
      </c>
      <c r="R50" s="0" t="n">
        <v>2925</v>
      </c>
      <c r="S50" s="0" t="n">
        <v>6305</v>
      </c>
    </row>
    <row r="51" customFormat="false" ht="13.5" hidden="false" customHeight="false" outlineLevel="0" collapsed="false">
      <c r="B51" s="15" t="n">
        <v>64</v>
      </c>
      <c r="C51" s="16" t="n">
        <v>81</v>
      </c>
      <c r="D51" s="17" t="n">
        <v>-34</v>
      </c>
      <c r="E51" s="18" t="n">
        <v>47</v>
      </c>
      <c r="F51" s="12"/>
      <c r="J51" s="15" t="n">
        <v>64</v>
      </c>
      <c r="K51" s="16" t="n">
        <v>1702</v>
      </c>
      <c r="L51" s="19" t="n">
        <v>-771</v>
      </c>
      <c r="M51" s="18" t="n">
        <v>931</v>
      </c>
      <c r="P51" s="14" t="n">
        <v>64</v>
      </c>
      <c r="Q51" s="0" t="n">
        <v>-2176</v>
      </c>
      <c r="R51" s="0" t="n">
        <v>3008</v>
      </c>
      <c r="S51" s="0" t="n">
        <v>5184</v>
      </c>
    </row>
    <row r="52" customFormat="false" ht="13.5" hidden="false" customHeight="false" outlineLevel="0" collapsed="false">
      <c r="B52" s="15" t="n">
        <v>63</v>
      </c>
      <c r="C52" s="16" t="n">
        <v>103</v>
      </c>
      <c r="D52" s="17" t="n">
        <v>-45</v>
      </c>
      <c r="E52" s="18" t="n">
        <v>58</v>
      </c>
      <c r="F52" s="12"/>
      <c r="J52" s="15" t="n">
        <v>63</v>
      </c>
      <c r="K52" s="16" t="n">
        <v>1805</v>
      </c>
      <c r="L52" s="19" t="n">
        <v>-816</v>
      </c>
      <c r="M52" s="18" t="n">
        <v>989</v>
      </c>
      <c r="P52" s="14" t="n">
        <v>63</v>
      </c>
      <c r="Q52" s="0" t="n">
        <v>-2835</v>
      </c>
      <c r="R52" s="0" t="n">
        <v>3654</v>
      </c>
      <c r="S52" s="0" t="n">
        <v>6489</v>
      </c>
    </row>
    <row r="53" customFormat="false" ht="13.5" hidden="false" customHeight="false" outlineLevel="0" collapsed="false">
      <c r="B53" s="15" t="n">
        <v>62</v>
      </c>
      <c r="C53" s="16" t="n">
        <v>140</v>
      </c>
      <c r="D53" s="17" t="n">
        <v>-57</v>
      </c>
      <c r="E53" s="18" t="n">
        <v>83</v>
      </c>
      <c r="F53" s="12"/>
      <c r="J53" s="15" t="n">
        <v>62</v>
      </c>
      <c r="K53" s="16" t="n">
        <v>1945</v>
      </c>
      <c r="L53" s="19" t="n">
        <v>-873</v>
      </c>
      <c r="M53" s="18" t="n">
        <v>1072</v>
      </c>
      <c r="P53" s="14" t="n">
        <v>62</v>
      </c>
      <c r="Q53" s="0" t="n">
        <v>-3534</v>
      </c>
      <c r="R53" s="0" t="n">
        <v>5146</v>
      </c>
      <c r="S53" s="0" t="n">
        <v>8680</v>
      </c>
    </row>
    <row r="54" customFormat="false" ht="13.5" hidden="false" customHeight="false" outlineLevel="0" collapsed="false">
      <c r="B54" s="15" t="n">
        <v>61</v>
      </c>
      <c r="C54" s="16" t="n">
        <v>118</v>
      </c>
      <c r="D54" s="17" t="n">
        <v>-58</v>
      </c>
      <c r="E54" s="18" t="n">
        <v>60</v>
      </c>
      <c r="F54" s="12"/>
      <c r="J54" s="15" t="n">
        <v>61</v>
      </c>
      <c r="K54" s="16" t="n">
        <v>2063</v>
      </c>
      <c r="L54" s="19" t="n">
        <v>-931</v>
      </c>
      <c r="M54" s="18" t="n">
        <v>1132</v>
      </c>
      <c r="P54" s="14" t="n">
        <v>61</v>
      </c>
      <c r="Q54" s="0" t="n">
        <v>-3538</v>
      </c>
      <c r="R54" s="0" t="n">
        <v>3660</v>
      </c>
      <c r="S54" s="0" t="n">
        <v>7198</v>
      </c>
    </row>
    <row r="55" customFormat="false" ht="13.5" hidden="false" customHeight="false" outlineLevel="0" collapsed="false">
      <c r="B55" s="15" t="n">
        <v>60</v>
      </c>
      <c r="C55" s="16" t="n">
        <v>121</v>
      </c>
      <c r="D55" s="17" t="n">
        <v>-53</v>
      </c>
      <c r="E55" s="18" t="n">
        <v>68</v>
      </c>
      <c r="F55" s="12"/>
      <c r="J55" s="15" t="n">
        <v>60</v>
      </c>
      <c r="K55" s="16" t="n">
        <v>2184</v>
      </c>
      <c r="L55" s="19" t="n">
        <v>-984</v>
      </c>
      <c r="M55" s="18" t="n">
        <v>1200</v>
      </c>
      <c r="P55" s="14" t="n">
        <v>60</v>
      </c>
      <c r="Q55" s="0" t="n">
        <v>-3180</v>
      </c>
      <c r="R55" s="0" t="n">
        <v>4080</v>
      </c>
      <c r="S55" s="0" t="n">
        <v>7260</v>
      </c>
    </row>
    <row r="56" customFormat="false" ht="13.5" hidden="false" customHeight="false" outlineLevel="0" collapsed="false">
      <c r="B56" s="15" t="n">
        <v>59</v>
      </c>
      <c r="C56" s="16" t="n">
        <v>122</v>
      </c>
      <c r="D56" s="17" t="n">
        <v>-50</v>
      </c>
      <c r="E56" s="18" t="n">
        <v>72</v>
      </c>
      <c r="F56" s="12"/>
      <c r="J56" s="15" t="n">
        <v>59</v>
      </c>
      <c r="K56" s="16" t="n">
        <v>2306</v>
      </c>
      <c r="L56" s="19" t="n">
        <v>-1034</v>
      </c>
      <c r="M56" s="18" t="n">
        <v>1272</v>
      </c>
      <c r="P56" s="14" t="n">
        <v>59</v>
      </c>
      <c r="Q56" s="0" t="n">
        <v>-2950</v>
      </c>
      <c r="R56" s="0" t="n">
        <v>4248</v>
      </c>
      <c r="S56" s="0" t="n">
        <v>7198</v>
      </c>
    </row>
    <row r="57" customFormat="false" ht="13.5" hidden="false" customHeight="false" outlineLevel="0" collapsed="false">
      <c r="B57" s="15" t="n">
        <v>58</v>
      </c>
      <c r="C57" s="16" t="n">
        <v>109</v>
      </c>
      <c r="D57" s="17" t="n">
        <v>-58</v>
      </c>
      <c r="E57" s="18" t="n">
        <v>51</v>
      </c>
      <c r="F57" s="12"/>
      <c r="J57" s="15" t="n">
        <v>58</v>
      </c>
      <c r="K57" s="16" t="n">
        <v>2415</v>
      </c>
      <c r="L57" s="19" t="n">
        <v>-1092</v>
      </c>
      <c r="M57" s="18" t="n">
        <v>1323</v>
      </c>
      <c r="P57" s="14" t="n">
        <v>58</v>
      </c>
      <c r="Q57" s="0" t="n">
        <v>-3364</v>
      </c>
      <c r="R57" s="0" t="n">
        <v>2958</v>
      </c>
      <c r="S57" s="0" t="n">
        <v>6322</v>
      </c>
    </row>
    <row r="58" customFormat="false" ht="13.5" hidden="false" customHeight="false" outlineLevel="0" collapsed="false">
      <c r="B58" s="15" t="n">
        <v>57</v>
      </c>
      <c r="C58" s="16" t="n">
        <v>98</v>
      </c>
      <c r="D58" s="17" t="n">
        <v>-48</v>
      </c>
      <c r="E58" s="18" t="n">
        <v>50</v>
      </c>
      <c r="F58" s="12"/>
      <c r="J58" s="15" t="n">
        <v>57</v>
      </c>
      <c r="K58" s="16" t="n">
        <v>2513</v>
      </c>
      <c r="L58" s="19" t="n">
        <v>-1140</v>
      </c>
      <c r="M58" s="18" t="n">
        <v>1373</v>
      </c>
      <c r="P58" s="14" t="n">
        <v>57</v>
      </c>
      <c r="Q58" s="0" t="n">
        <v>-2736</v>
      </c>
      <c r="R58" s="0" t="n">
        <v>2850</v>
      </c>
      <c r="S58" s="0" t="n">
        <v>5586</v>
      </c>
    </row>
    <row r="59" customFormat="false" ht="13.5" hidden="false" customHeight="false" outlineLevel="0" collapsed="false">
      <c r="B59" s="15" t="n">
        <v>56</v>
      </c>
      <c r="C59" s="16" t="n">
        <v>89</v>
      </c>
      <c r="D59" s="17" t="n">
        <v>-41</v>
      </c>
      <c r="E59" s="18" t="n">
        <v>48</v>
      </c>
      <c r="F59" s="12"/>
      <c r="J59" s="15" t="n">
        <v>56</v>
      </c>
      <c r="K59" s="16" t="n">
        <v>2602</v>
      </c>
      <c r="L59" s="19" t="n">
        <v>-1181</v>
      </c>
      <c r="M59" s="18" t="n">
        <v>1421</v>
      </c>
      <c r="P59" s="14" t="n">
        <v>56</v>
      </c>
      <c r="Q59" s="0" t="n">
        <v>-2296</v>
      </c>
      <c r="R59" s="0" t="n">
        <v>2688</v>
      </c>
      <c r="S59" s="0" t="n">
        <v>4984</v>
      </c>
    </row>
    <row r="60" customFormat="false" ht="13.5" hidden="false" customHeight="false" outlineLevel="0" collapsed="false">
      <c r="B60" s="15" t="n">
        <v>55</v>
      </c>
      <c r="C60" s="16" t="n">
        <v>79</v>
      </c>
      <c r="D60" s="17" t="n">
        <v>-27</v>
      </c>
      <c r="E60" s="18" t="n">
        <v>52</v>
      </c>
      <c r="F60" s="12"/>
      <c r="J60" s="15" t="n">
        <v>55</v>
      </c>
      <c r="K60" s="16" t="n">
        <v>2681</v>
      </c>
      <c r="L60" s="19" t="n">
        <v>-1208</v>
      </c>
      <c r="M60" s="18" t="n">
        <v>1473</v>
      </c>
      <c r="P60" s="14" t="n">
        <v>55</v>
      </c>
      <c r="Q60" s="0" t="n">
        <v>-1485</v>
      </c>
      <c r="R60" s="0" t="n">
        <v>2860</v>
      </c>
      <c r="S60" s="0" t="n">
        <v>4345</v>
      </c>
    </row>
    <row r="61" customFormat="false" ht="13.5" hidden="false" customHeight="false" outlineLevel="0" collapsed="false">
      <c r="B61" s="15" t="n">
        <v>54</v>
      </c>
      <c r="C61" s="16" t="n">
        <v>74</v>
      </c>
      <c r="D61" s="17" t="n">
        <v>-41</v>
      </c>
      <c r="E61" s="18" t="n">
        <v>33</v>
      </c>
      <c r="F61" s="12"/>
      <c r="J61" s="15" t="n">
        <v>54</v>
      </c>
      <c r="K61" s="16" t="n">
        <v>2755</v>
      </c>
      <c r="L61" s="19" t="n">
        <v>-1249</v>
      </c>
      <c r="M61" s="18" t="n">
        <v>1506</v>
      </c>
      <c r="P61" s="14" t="n">
        <v>54</v>
      </c>
      <c r="Q61" s="0" t="n">
        <v>-2214</v>
      </c>
      <c r="R61" s="0" t="n">
        <v>1782</v>
      </c>
      <c r="S61" s="0" t="n">
        <v>3996</v>
      </c>
    </row>
    <row r="62" customFormat="false" ht="13.5" hidden="false" customHeight="false" outlineLevel="0" collapsed="false">
      <c r="B62" s="15" t="n">
        <v>53</v>
      </c>
      <c r="C62" s="16" t="n">
        <v>56</v>
      </c>
      <c r="D62" s="17" t="n">
        <v>-29</v>
      </c>
      <c r="E62" s="18" t="n">
        <v>27</v>
      </c>
      <c r="F62" s="12"/>
      <c r="J62" s="15" t="n">
        <v>53</v>
      </c>
      <c r="K62" s="16" t="n">
        <v>2811</v>
      </c>
      <c r="L62" s="19" t="n">
        <v>-1278</v>
      </c>
      <c r="M62" s="18" t="n">
        <v>1533</v>
      </c>
      <c r="P62" s="14" t="n">
        <v>53</v>
      </c>
      <c r="Q62" s="0" t="n">
        <v>-1537</v>
      </c>
      <c r="R62" s="0" t="n">
        <v>1431</v>
      </c>
      <c r="S62" s="0" t="n">
        <v>2968</v>
      </c>
    </row>
    <row r="63" customFormat="false" ht="13.5" hidden="false" customHeight="false" outlineLevel="0" collapsed="false">
      <c r="B63" s="15" t="n">
        <v>52</v>
      </c>
      <c r="C63" s="16" t="n">
        <v>65</v>
      </c>
      <c r="D63" s="17" t="n">
        <v>-32</v>
      </c>
      <c r="E63" s="18" t="n">
        <v>33</v>
      </c>
      <c r="F63" s="12"/>
      <c r="J63" s="15" t="n">
        <v>52</v>
      </c>
      <c r="K63" s="16" t="n">
        <v>2876</v>
      </c>
      <c r="L63" s="19" t="n">
        <v>-1310</v>
      </c>
      <c r="M63" s="18" t="n">
        <v>1566</v>
      </c>
      <c r="P63" s="14" t="n">
        <v>52</v>
      </c>
      <c r="Q63" s="0" t="n">
        <v>-1664</v>
      </c>
      <c r="R63" s="0" t="n">
        <v>1716</v>
      </c>
      <c r="S63" s="0" t="n">
        <v>3380</v>
      </c>
    </row>
    <row r="64" customFormat="false" ht="13.5" hidden="false" customHeight="false" outlineLevel="0" collapsed="false">
      <c r="B64" s="15" t="n">
        <v>51</v>
      </c>
      <c r="C64" s="16" t="n">
        <v>69</v>
      </c>
      <c r="D64" s="17" t="n">
        <v>-33</v>
      </c>
      <c r="E64" s="18" t="n">
        <v>36</v>
      </c>
      <c r="F64" s="12"/>
      <c r="J64" s="15" t="n">
        <v>51</v>
      </c>
      <c r="K64" s="16" t="n">
        <v>2945</v>
      </c>
      <c r="L64" s="19" t="n">
        <v>-1343</v>
      </c>
      <c r="M64" s="18" t="n">
        <v>1602</v>
      </c>
      <c r="P64" s="14" t="n">
        <v>51</v>
      </c>
      <c r="Q64" s="0" t="n">
        <v>-1683</v>
      </c>
      <c r="R64" s="0" t="n">
        <v>1836</v>
      </c>
      <c r="S64" s="0" t="n">
        <v>3519</v>
      </c>
    </row>
    <row r="65" customFormat="false" ht="13.5" hidden="false" customHeight="false" outlineLevel="0" collapsed="false">
      <c r="B65" s="15" t="n">
        <v>50</v>
      </c>
      <c r="C65" s="16" t="n">
        <v>52</v>
      </c>
      <c r="D65" s="17" t="n">
        <v>-32</v>
      </c>
      <c r="E65" s="18" t="n">
        <v>20</v>
      </c>
      <c r="F65" s="12"/>
      <c r="J65" s="15" t="n">
        <v>50</v>
      </c>
      <c r="K65" s="16" t="n">
        <v>2997</v>
      </c>
      <c r="L65" s="19" t="n">
        <v>-1375</v>
      </c>
      <c r="M65" s="18" t="n">
        <v>1622</v>
      </c>
      <c r="P65" s="14" t="n">
        <v>50</v>
      </c>
      <c r="Q65" s="0" t="n">
        <v>-1600</v>
      </c>
      <c r="R65" s="0" t="n">
        <v>1000</v>
      </c>
      <c r="S65" s="0" t="n">
        <v>2600</v>
      </c>
    </row>
    <row r="66" customFormat="false" ht="13.5" hidden="false" customHeight="false" outlineLevel="0" collapsed="false">
      <c r="B66" s="15" t="n">
        <v>49</v>
      </c>
      <c r="C66" s="16" t="n">
        <v>70</v>
      </c>
      <c r="D66" s="17" t="n">
        <v>-32</v>
      </c>
      <c r="E66" s="18" t="n">
        <v>38</v>
      </c>
      <c r="F66" s="12"/>
      <c r="J66" s="15" t="n">
        <v>49</v>
      </c>
      <c r="K66" s="16" t="n">
        <v>3067</v>
      </c>
      <c r="L66" s="19" t="n">
        <v>-1407</v>
      </c>
      <c r="M66" s="18" t="n">
        <v>1660</v>
      </c>
      <c r="P66" s="14" t="n">
        <v>49</v>
      </c>
      <c r="Q66" s="0" t="n">
        <v>-1568</v>
      </c>
      <c r="R66" s="0" t="n">
        <v>1862</v>
      </c>
      <c r="S66" s="0" t="n">
        <v>3430</v>
      </c>
    </row>
    <row r="67" customFormat="false" ht="13.5" hidden="false" customHeight="false" outlineLevel="0" collapsed="false">
      <c r="B67" s="15" t="n">
        <v>48</v>
      </c>
      <c r="C67" s="16" t="n">
        <v>58</v>
      </c>
      <c r="D67" s="17" t="n">
        <v>-22</v>
      </c>
      <c r="E67" s="18" t="n">
        <v>36</v>
      </c>
      <c r="F67" s="12"/>
      <c r="J67" s="15" t="n">
        <v>48</v>
      </c>
      <c r="K67" s="16" t="n">
        <v>3125</v>
      </c>
      <c r="L67" s="19" t="n">
        <v>-1429</v>
      </c>
      <c r="M67" s="18" t="n">
        <v>1696</v>
      </c>
      <c r="P67" s="14" t="n">
        <v>48</v>
      </c>
      <c r="Q67" s="0" t="n">
        <v>-1056</v>
      </c>
      <c r="R67" s="0" t="n">
        <v>1728</v>
      </c>
      <c r="S67" s="0" t="n">
        <v>2784</v>
      </c>
    </row>
    <row r="68" customFormat="false" ht="13.5" hidden="false" customHeight="false" outlineLevel="0" collapsed="false">
      <c r="B68" s="15" t="n">
        <v>47</v>
      </c>
      <c r="C68" s="16" t="n">
        <v>69</v>
      </c>
      <c r="D68" s="17" t="n">
        <v>-39</v>
      </c>
      <c r="E68" s="18" t="n">
        <v>30</v>
      </c>
      <c r="F68" s="12"/>
      <c r="J68" s="15" t="n">
        <v>47</v>
      </c>
      <c r="K68" s="16" t="n">
        <v>3194</v>
      </c>
      <c r="L68" s="19" t="n">
        <v>-1468</v>
      </c>
      <c r="M68" s="18" t="n">
        <v>1726</v>
      </c>
      <c r="P68" s="14" t="n">
        <v>47</v>
      </c>
      <c r="Q68" s="0" t="n">
        <v>-1833</v>
      </c>
      <c r="R68" s="0" t="n">
        <v>1410</v>
      </c>
      <c r="S68" s="0" t="n">
        <v>3243</v>
      </c>
    </row>
    <row r="69" customFormat="false" ht="13.5" hidden="false" customHeight="false" outlineLevel="0" collapsed="false">
      <c r="B69" s="15" t="n">
        <v>46</v>
      </c>
      <c r="C69" s="16" t="n">
        <v>51</v>
      </c>
      <c r="D69" s="17" t="n">
        <v>-30</v>
      </c>
      <c r="E69" s="18" t="n">
        <v>21</v>
      </c>
      <c r="F69" s="12"/>
      <c r="J69" s="15" t="n">
        <v>46</v>
      </c>
      <c r="K69" s="16" t="n">
        <v>3245</v>
      </c>
      <c r="L69" s="19" t="n">
        <v>-1498</v>
      </c>
      <c r="M69" s="18" t="n">
        <v>1747</v>
      </c>
      <c r="P69" s="14" t="n">
        <v>46</v>
      </c>
      <c r="Q69" s="0" t="n">
        <v>-1380</v>
      </c>
      <c r="R69" s="0" t="n">
        <v>966</v>
      </c>
      <c r="S69" s="0" t="n">
        <v>2346</v>
      </c>
    </row>
    <row r="70" customFormat="false" ht="13.5" hidden="false" customHeight="false" outlineLevel="0" collapsed="false">
      <c r="B70" s="15" t="n">
        <v>45</v>
      </c>
      <c r="C70" s="16" t="n">
        <v>61</v>
      </c>
      <c r="D70" s="17" t="n">
        <v>-24</v>
      </c>
      <c r="E70" s="18" t="n">
        <v>37</v>
      </c>
      <c r="F70" s="12"/>
      <c r="J70" s="15" t="n">
        <v>45</v>
      </c>
      <c r="K70" s="16" t="n">
        <v>3306</v>
      </c>
      <c r="L70" s="19" t="n">
        <v>-1522</v>
      </c>
      <c r="M70" s="18" t="n">
        <v>1784</v>
      </c>
      <c r="P70" s="14" t="n">
        <v>45</v>
      </c>
      <c r="Q70" s="0" t="n">
        <v>-1080</v>
      </c>
      <c r="R70" s="0" t="n">
        <v>1665</v>
      </c>
      <c r="S70" s="0" t="n">
        <v>2745</v>
      </c>
    </row>
    <row r="71" customFormat="false" ht="13.5" hidden="false" customHeight="false" outlineLevel="0" collapsed="false">
      <c r="B71" s="15" t="n">
        <v>44</v>
      </c>
      <c r="C71" s="16" t="n">
        <v>65</v>
      </c>
      <c r="D71" s="17" t="n">
        <v>-30</v>
      </c>
      <c r="E71" s="18" t="n">
        <v>35</v>
      </c>
      <c r="F71" s="12"/>
      <c r="J71" s="15" t="n">
        <v>44</v>
      </c>
      <c r="K71" s="16" t="n">
        <v>3371</v>
      </c>
      <c r="L71" s="19" t="n">
        <v>-1552</v>
      </c>
      <c r="M71" s="18" t="n">
        <v>1819</v>
      </c>
      <c r="P71" s="14" t="n">
        <v>44</v>
      </c>
      <c r="Q71" s="0" t="n">
        <v>-1320</v>
      </c>
      <c r="R71" s="0" t="n">
        <v>1540</v>
      </c>
      <c r="S71" s="0" t="n">
        <v>2860</v>
      </c>
    </row>
    <row r="72" customFormat="false" ht="13.5" hidden="false" customHeight="false" outlineLevel="0" collapsed="false">
      <c r="B72" s="15" t="n">
        <v>43</v>
      </c>
      <c r="C72" s="16" t="n">
        <v>51</v>
      </c>
      <c r="D72" s="17" t="n">
        <v>-24</v>
      </c>
      <c r="E72" s="18" t="n">
        <v>27</v>
      </c>
      <c r="F72" s="12"/>
      <c r="J72" s="15" t="n">
        <v>43</v>
      </c>
      <c r="K72" s="16" t="n">
        <v>3422</v>
      </c>
      <c r="L72" s="19" t="n">
        <v>-1576</v>
      </c>
      <c r="M72" s="18" t="n">
        <v>1846</v>
      </c>
      <c r="P72" s="14" t="n">
        <v>43</v>
      </c>
      <c r="Q72" s="0" t="n">
        <v>-1032</v>
      </c>
      <c r="R72" s="0" t="n">
        <v>1161</v>
      </c>
      <c r="S72" s="0" t="n">
        <v>2193</v>
      </c>
    </row>
    <row r="73" customFormat="false" ht="13.5" hidden="false" customHeight="false" outlineLevel="0" collapsed="false">
      <c r="B73" s="15" t="n">
        <v>42</v>
      </c>
      <c r="C73" s="16" t="n">
        <v>62</v>
      </c>
      <c r="D73" s="17" t="n">
        <v>-31</v>
      </c>
      <c r="E73" s="18" t="n">
        <v>31</v>
      </c>
      <c r="F73" s="12"/>
      <c r="J73" s="15" t="n">
        <v>42</v>
      </c>
      <c r="K73" s="16" t="n">
        <v>3484</v>
      </c>
      <c r="L73" s="19" t="n">
        <v>-1607</v>
      </c>
      <c r="M73" s="18" t="n">
        <v>1877</v>
      </c>
      <c r="P73" s="14" t="n">
        <v>42</v>
      </c>
      <c r="Q73" s="0" t="n">
        <v>-1302</v>
      </c>
      <c r="R73" s="0" t="n">
        <v>1302</v>
      </c>
      <c r="S73" s="0" t="n">
        <v>2604</v>
      </c>
    </row>
    <row r="74" customFormat="false" ht="13.5" hidden="false" customHeight="false" outlineLevel="0" collapsed="false">
      <c r="B74" s="15" t="n">
        <v>41</v>
      </c>
      <c r="C74" s="16" t="n">
        <v>59</v>
      </c>
      <c r="D74" s="17" t="n">
        <v>-33</v>
      </c>
      <c r="E74" s="18" t="n">
        <v>26</v>
      </c>
      <c r="F74" s="12"/>
      <c r="J74" s="15" t="n">
        <v>41</v>
      </c>
      <c r="K74" s="16" t="n">
        <v>3543</v>
      </c>
      <c r="L74" s="19" t="n">
        <v>-1640</v>
      </c>
      <c r="M74" s="18" t="n">
        <v>1903</v>
      </c>
      <c r="P74" s="14" t="n">
        <v>41</v>
      </c>
      <c r="Q74" s="0" t="n">
        <v>-1353</v>
      </c>
      <c r="R74" s="0" t="n">
        <v>1066</v>
      </c>
      <c r="S74" s="0" t="n">
        <v>2419</v>
      </c>
    </row>
    <row r="75" customFormat="false" ht="13.5" hidden="false" customHeight="false" outlineLevel="0" collapsed="false">
      <c r="B75" s="15" t="n">
        <v>40</v>
      </c>
      <c r="C75" s="16" t="n">
        <v>56</v>
      </c>
      <c r="D75" s="17" t="n">
        <v>-30</v>
      </c>
      <c r="E75" s="18" t="n">
        <v>26</v>
      </c>
      <c r="F75" s="12"/>
      <c r="J75" s="15" t="n">
        <v>40</v>
      </c>
      <c r="K75" s="16" t="n">
        <v>3599</v>
      </c>
      <c r="L75" s="19" t="n">
        <v>-1670</v>
      </c>
      <c r="M75" s="18" t="n">
        <v>1929</v>
      </c>
      <c r="P75" s="14" t="n">
        <v>40</v>
      </c>
      <c r="Q75" s="0" t="n">
        <v>-1200</v>
      </c>
      <c r="R75" s="0" t="n">
        <v>1040</v>
      </c>
      <c r="S75" s="0" t="n">
        <v>2240</v>
      </c>
    </row>
    <row r="76" customFormat="false" ht="13.5" hidden="false" customHeight="false" outlineLevel="0" collapsed="false">
      <c r="B76" s="15" t="n">
        <v>39</v>
      </c>
      <c r="C76" s="16" t="n">
        <v>66</v>
      </c>
      <c r="D76" s="17" t="n">
        <v>-35</v>
      </c>
      <c r="E76" s="18" t="n">
        <v>31</v>
      </c>
      <c r="F76" s="12"/>
      <c r="J76" s="15" t="n">
        <v>39</v>
      </c>
      <c r="K76" s="16" t="n">
        <v>3665</v>
      </c>
      <c r="L76" s="19" t="n">
        <v>-1705</v>
      </c>
      <c r="M76" s="18" t="n">
        <v>1960</v>
      </c>
      <c r="P76" s="14" t="n">
        <v>39</v>
      </c>
      <c r="Q76" s="0" t="n">
        <v>-1365</v>
      </c>
      <c r="R76" s="0" t="n">
        <v>1209</v>
      </c>
      <c r="S76" s="0" t="n">
        <v>2574</v>
      </c>
    </row>
    <row r="77" customFormat="false" ht="13.5" hidden="false" customHeight="false" outlineLevel="0" collapsed="false">
      <c r="B77" s="15" t="n">
        <v>38</v>
      </c>
      <c r="C77" s="16" t="n">
        <v>80</v>
      </c>
      <c r="D77" s="17" t="n">
        <v>-40</v>
      </c>
      <c r="E77" s="18" t="n">
        <v>40</v>
      </c>
      <c r="F77" s="12"/>
      <c r="J77" s="15" t="n">
        <v>38</v>
      </c>
      <c r="K77" s="16" t="n">
        <v>3745</v>
      </c>
      <c r="L77" s="19" t="n">
        <v>-1745</v>
      </c>
      <c r="M77" s="18" t="n">
        <v>2000</v>
      </c>
      <c r="P77" s="14" t="n">
        <v>38</v>
      </c>
      <c r="Q77" s="0" t="n">
        <v>-1520</v>
      </c>
      <c r="R77" s="0" t="n">
        <v>1520</v>
      </c>
      <c r="S77" s="0" t="n">
        <v>3040</v>
      </c>
    </row>
    <row r="78" customFormat="false" ht="13.5" hidden="false" customHeight="false" outlineLevel="0" collapsed="false">
      <c r="B78" s="15" t="n">
        <v>37</v>
      </c>
      <c r="C78" s="16" t="n">
        <v>68</v>
      </c>
      <c r="D78" s="17" t="n">
        <v>-36</v>
      </c>
      <c r="E78" s="18" t="n">
        <v>32</v>
      </c>
      <c r="F78" s="12"/>
      <c r="J78" s="15" t="n">
        <v>37</v>
      </c>
      <c r="K78" s="16" t="n">
        <v>3813</v>
      </c>
      <c r="L78" s="19" t="n">
        <v>-1781</v>
      </c>
      <c r="M78" s="18" t="n">
        <v>2032</v>
      </c>
      <c r="P78" s="14" t="n">
        <v>37</v>
      </c>
      <c r="Q78" s="0" t="n">
        <v>-1332</v>
      </c>
      <c r="R78" s="0" t="n">
        <v>1184</v>
      </c>
      <c r="S78" s="0" t="n">
        <v>2516</v>
      </c>
    </row>
    <row r="79" customFormat="false" ht="13.5" hidden="false" customHeight="false" outlineLevel="0" collapsed="false">
      <c r="B79" s="15" t="n">
        <v>36</v>
      </c>
      <c r="C79" s="16" t="n">
        <v>68</v>
      </c>
      <c r="D79" s="17" t="n">
        <v>-34</v>
      </c>
      <c r="E79" s="18" t="n">
        <v>34</v>
      </c>
      <c r="F79" s="12"/>
      <c r="J79" s="15" t="n">
        <v>36</v>
      </c>
      <c r="K79" s="16" t="n">
        <v>3881</v>
      </c>
      <c r="L79" s="19" t="n">
        <v>-1815</v>
      </c>
      <c r="M79" s="18" t="n">
        <v>2066</v>
      </c>
      <c r="P79" s="14" t="n">
        <v>36</v>
      </c>
      <c r="Q79" s="0" t="n">
        <v>-1224</v>
      </c>
      <c r="R79" s="0" t="n">
        <v>1224</v>
      </c>
      <c r="S79" s="0" t="n">
        <v>2448</v>
      </c>
    </row>
    <row r="80" customFormat="false" ht="13.5" hidden="false" customHeight="false" outlineLevel="0" collapsed="false">
      <c r="B80" s="15" t="n">
        <v>35</v>
      </c>
      <c r="C80" s="16" t="n">
        <v>67</v>
      </c>
      <c r="D80" s="17" t="n">
        <v>-40</v>
      </c>
      <c r="E80" s="18" t="n">
        <v>27</v>
      </c>
      <c r="F80" s="12"/>
      <c r="J80" s="15" t="n">
        <v>35</v>
      </c>
      <c r="K80" s="16" t="n">
        <v>3948</v>
      </c>
      <c r="L80" s="19" t="n">
        <v>-1855</v>
      </c>
      <c r="M80" s="18" t="n">
        <v>2093</v>
      </c>
      <c r="P80" s="14" t="n">
        <v>35</v>
      </c>
      <c r="Q80" s="0" t="n">
        <v>-1400</v>
      </c>
      <c r="R80" s="0" t="n">
        <v>945</v>
      </c>
      <c r="S80" s="0" t="n">
        <v>2345</v>
      </c>
    </row>
    <row r="81" customFormat="false" ht="13.5" hidden="false" customHeight="false" outlineLevel="0" collapsed="false">
      <c r="B81" s="15" t="n">
        <v>34</v>
      </c>
      <c r="C81" s="16" t="n">
        <v>73</v>
      </c>
      <c r="D81" s="17" t="n">
        <v>-38</v>
      </c>
      <c r="E81" s="18" t="n">
        <v>35</v>
      </c>
      <c r="F81" s="12"/>
      <c r="J81" s="15" t="n">
        <v>34</v>
      </c>
      <c r="K81" s="16" t="n">
        <v>4021</v>
      </c>
      <c r="L81" s="19" t="n">
        <v>-1893</v>
      </c>
      <c r="M81" s="18" t="n">
        <v>2128</v>
      </c>
      <c r="P81" s="14" t="n">
        <v>34</v>
      </c>
      <c r="Q81" s="0" t="n">
        <v>-1292</v>
      </c>
      <c r="R81" s="0" t="n">
        <v>1190</v>
      </c>
      <c r="S81" s="0" t="n">
        <v>2482</v>
      </c>
    </row>
    <row r="82" customFormat="false" ht="13.5" hidden="false" customHeight="false" outlineLevel="0" collapsed="false">
      <c r="B82" s="15" t="n">
        <v>33</v>
      </c>
      <c r="C82" s="16" t="n">
        <v>53</v>
      </c>
      <c r="D82" s="17" t="n">
        <v>-26</v>
      </c>
      <c r="E82" s="18" t="n">
        <v>27</v>
      </c>
      <c r="F82" s="12"/>
      <c r="J82" s="15" t="n">
        <v>33</v>
      </c>
      <c r="K82" s="16" t="n">
        <v>4074</v>
      </c>
      <c r="L82" s="19" t="n">
        <v>-1919</v>
      </c>
      <c r="M82" s="18" t="n">
        <v>2155</v>
      </c>
      <c r="P82" s="14" t="n">
        <v>33</v>
      </c>
      <c r="Q82" s="0" t="n">
        <v>-858</v>
      </c>
      <c r="R82" s="0" t="n">
        <v>891</v>
      </c>
      <c r="S82" s="0" t="n">
        <v>1749</v>
      </c>
    </row>
    <row r="83" customFormat="false" ht="13.5" hidden="false" customHeight="false" outlineLevel="0" collapsed="false">
      <c r="B83" s="15" t="n">
        <v>32</v>
      </c>
      <c r="C83" s="16" t="n">
        <v>51</v>
      </c>
      <c r="D83" s="17" t="n">
        <v>-22</v>
      </c>
      <c r="E83" s="18" t="n">
        <v>29</v>
      </c>
      <c r="F83" s="12"/>
      <c r="J83" s="15" t="n">
        <v>32</v>
      </c>
      <c r="K83" s="16" t="n">
        <v>4125</v>
      </c>
      <c r="L83" s="19" t="n">
        <v>-1941</v>
      </c>
      <c r="M83" s="18" t="n">
        <v>2184</v>
      </c>
      <c r="P83" s="14" t="n">
        <v>32</v>
      </c>
      <c r="Q83" s="0" t="n">
        <v>-704</v>
      </c>
      <c r="R83" s="0" t="n">
        <v>928</v>
      </c>
      <c r="S83" s="0" t="n">
        <v>1632</v>
      </c>
    </row>
    <row r="84" customFormat="false" ht="13.5" hidden="false" customHeight="false" outlineLevel="0" collapsed="false">
      <c r="B84" s="15" t="n">
        <v>31</v>
      </c>
      <c r="C84" s="16" t="n">
        <v>44</v>
      </c>
      <c r="D84" s="17" t="n">
        <v>-18</v>
      </c>
      <c r="E84" s="18" t="n">
        <v>26</v>
      </c>
      <c r="F84" s="12"/>
      <c r="J84" s="15" t="n">
        <v>31</v>
      </c>
      <c r="K84" s="16" t="n">
        <v>4169</v>
      </c>
      <c r="L84" s="19" t="n">
        <v>-1959</v>
      </c>
      <c r="M84" s="18" t="n">
        <v>2210</v>
      </c>
      <c r="P84" s="14" t="n">
        <v>31</v>
      </c>
      <c r="Q84" s="0" t="n">
        <v>-558</v>
      </c>
      <c r="R84" s="0" t="n">
        <v>806</v>
      </c>
      <c r="S84" s="0" t="n">
        <v>1364</v>
      </c>
    </row>
    <row r="85" customFormat="false" ht="13.5" hidden="false" customHeight="false" outlineLevel="0" collapsed="false">
      <c r="B85" s="15" t="n">
        <v>30</v>
      </c>
      <c r="C85" s="16" t="n">
        <v>56</v>
      </c>
      <c r="D85" s="17" t="n">
        <v>-35</v>
      </c>
      <c r="E85" s="18" t="n">
        <v>21</v>
      </c>
      <c r="F85" s="12"/>
      <c r="J85" s="15" t="n">
        <v>30</v>
      </c>
      <c r="K85" s="16" t="n">
        <v>4225</v>
      </c>
      <c r="L85" s="19" t="n">
        <v>-1994</v>
      </c>
      <c r="M85" s="18" t="n">
        <v>2231</v>
      </c>
      <c r="P85" s="14" t="n">
        <v>30</v>
      </c>
      <c r="Q85" s="0" t="n">
        <v>-1050</v>
      </c>
      <c r="R85" s="0" t="n">
        <v>630</v>
      </c>
      <c r="S85" s="0" t="n">
        <v>1680</v>
      </c>
    </row>
    <row r="86" customFormat="false" ht="13.5" hidden="false" customHeight="false" outlineLevel="0" collapsed="false">
      <c r="B86" s="15" t="n">
        <v>29</v>
      </c>
      <c r="C86" s="16" t="n">
        <v>43</v>
      </c>
      <c r="D86" s="17" t="n">
        <v>-23</v>
      </c>
      <c r="E86" s="18" t="n">
        <v>20</v>
      </c>
      <c r="F86" s="12"/>
      <c r="J86" s="15" t="n">
        <v>29</v>
      </c>
      <c r="K86" s="16" t="n">
        <v>4268</v>
      </c>
      <c r="L86" s="19" t="n">
        <v>-2017</v>
      </c>
      <c r="M86" s="18" t="n">
        <v>2251</v>
      </c>
      <c r="P86" s="14" t="n">
        <v>29</v>
      </c>
      <c r="Q86" s="0" t="n">
        <v>-667</v>
      </c>
      <c r="R86" s="0" t="n">
        <v>580</v>
      </c>
      <c r="S86" s="0" t="n">
        <v>1247</v>
      </c>
    </row>
    <row r="87" customFormat="false" ht="13.5" hidden="false" customHeight="false" outlineLevel="0" collapsed="false">
      <c r="B87" s="15" t="n">
        <v>28</v>
      </c>
      <c r="C87" s="16" t="n">
        <v>55</v>
      </c>
      <c r="D87" s="17" t="n">
        <v>-28</v>
      </c>
      <c r="E87" s="18" t="n">
        <v>27</v>
      </c>
      <c r="F87" s="12"/>
      <c r="J87" s="15" t="n">
        <v>28</v>
      </c>
      <c r="K87" s="16" t="n">
        <v>4323</v>
      </c>
      <c r="L87" s="19" t="n">
        <v>-2045</v>
      </c>
      <c r="M87" s="18" t="n">
        <v>2278</v>
      </c>
      <c r="P87" s="14" t="n">
        <v>28</v>
      </c>
      <c r="Q87" s="0" t="n">
        <v>-784</v>
      </c>
      <c r="R87" s="0" t="n">
        <v>756</v>
      </c>
      <c r="S87" s="0" t="n">
        <v>1540</v>
      </c>
    </row>
    <row r="88" customFormat="false" ht="13.5" hidden="false" customHeight="false" outlineLevel="0" collapsed="false">
      <c r="B88" s="15" t="n">
        <v>27</v>
      </c>
      <c r="C88" s="16" t="n">
        <v>45</v>
      </c>
      <c r="D88" s="17" t="n">
        <v>-23</v>
      </c>
      <c r="E88" s="18" t="n">
        <v>22</v>
      </c>
      <c r="F88" s="12"/>
      <c r="J88" s="15" t="n">
        <v>27</v>
      </c>
      <c r="K88" s="16" t="n">
        <v>4368</v>
      </c>
      <c r="L88" s="19" t="n">
        <v>-2068</v>
      </c>
      <c r="M88" s="18" t="n">
        <v>2300</v>
      </c>
      <c r="P88" s="14" t="n">
        <v>27</v>
      </c>
      <c r="Q88" s="0" t="n">
        <v>-621</v>
      </c>
      <c r="R88" s="0" t="n">
        <v>594</v>
      </c>
      <c r="S88" s="0" t="n">
        <v>1215</v>
      </c>
    </row>
    <row r="89" customFormat="false" ht="13.5" hidden="false" customHeight="false" outlineLevel="0" collapsed="false">
      <c r="B89" s="15" t="n">
        <v>26</v>
      </c>
      <c r="C89" s="16" t="n">
        <v>43</v>
      </c>
      <c r="D89" s="17" t="n">
        <v>-19</v>
      </c>
      <c r="E89" s="18" t="n">
        <v>24</v>
      </c>
      <c r="F89" s="12"/>
      <c r="J89" s="15" t="n">
        <v>26</v>
      </c>
      <c r="K89" s="16" t="n">
        <v>4411</v>
      </c>
      <c r="L89" s="19" t="n">
        <v>-2087</v>
      </c>
      <c r="M89" s="18" t="n">
        <v>2324</v>
      </c>
      <c r="P89" s="14" t="n">
        <v>26</v>
      </c>
      <c r="Q89" s="0" t="n">
        <v>-494</v>
      </c>
      <c r="R89" s="0" t="n">
        <v>624</v>
      </c>
      <c r="S89" s="0" t="n">
        <v>1118</v>
      </c>
    </row>
    <row r="90" customFormat="false" ht="13.5" hidden="false" customHeight="false" outlineLevel="0" collapsed="false">
      <c r="B90" s="15" t="n">
        <v>25</v>
      </c>
      <c r="C90" s="16" t="n">
        <v>38</v>
      </c>
      <c r="D90" s="17" t="n">
        <v>-22</v>
      </c>
      <c r="E90" s="18" t="n">
        <v>16</v>
      </c>
      <c r="F90" s="12"/>
      <c r="J90" s="15" t="n">
        <v>25</v>
      </c>
      <c r="K90" s="16" t="n">
        <v>4449</v>
      </c>
      <c r="L90" s="19" t="n">
        <v>-2109</v>
      </c>
      <c r="M90" s="18" t="n">
        <v>2340</v>
      </c>
      <c r="P90" s="14" t="n">
        <v>25</v>
      </c>
      <c r="Q90" s="0" t="n">
        <v>-550</v>
      </c>
      <c r="R90" s="0" t="n">
        <v>400</v>
      </c>
      <c r="S90" s="0" t="n">
        <v>950</v>
      </c>
    </row>
    <row r="91" customFormat="false" ht="13.5" hidden="false" customHeight="false" outlineLevel="0" collapsed="false">
      <c r="B91" s="15" t="n">
        <v>24</v>
      </c>
      <c r="C91" s="16" t="n">
        <v>37</v>
      </c>
      <c r="D91" s="17" t="n">
        <v>-16</v>
      </c>
      <c r="E91" s="18" t="n">
        <v>21</v>
      </c>
      <c r="F91" s="12"/>
      <c r="J91" s="15" t="n">
        <v>24</v>
      </c>
      <c r="K91" s="16" t="n">
        <v>4486</v>
      </c>
      <c r="L91" s="19" t="n">
        <v>-2125</v>
      </c>
      <c r="M91" s="18" t="n">
        <v>2361</v>
      </c>
      <c r="P91" s="14" t="n">
        <v>24</v>
      </c>
      <c r="Q91" s="0" t="n">
        <v>-384</v>
      </c>
      <c r="R91" s="0" t="n">
        <v>504</v>
      </c>
      <c r="S91" s="0" t="n">
        <v>888</v>
      </c>
    </row>
    <row r="92" customFormat="false" ht="13.5" hidden="false" customHeight="false" outlineLevel="0" collapsed="false">
      <c r="B92" s="15" t="n">
        <v>23</v>
      </c>
      <c r="C92" s="16" t="n">
        <v>46</v>
      </c>
      <c r="D92" s="17" t="n">
        <v>-18</v>
      </c>
      <c r="E92" s="18" t="n">
        <v>28</v>
      </c>
      <c r="F92" s="12"/>
      <c r="J92" s="15" t="n">
        <v>23</v>
      </c>
      <c r="K92" s="16" t="n">
        <v>4532</v>
      </c>
      <c r="L92" s="19" t="n">
        <v>-2143</v>
      </c>
      <c r="M92" s="18" t="n">
        <v>2389</v>
      </c>
      <c r="P92" s="14" t="n">
        <v>23</v>
      </c>
      <c r="Q92" s="0" t="n">
        <v>-414</v>
      </c>
      <c r="R92" s="0" t="n">
        <v>644</v>
      </c>
      <c r="S92" s="0" t="n">
        <v>1058</v>
      </c>
    </row>
    <row r="93" customFormat="false" ht="13.5" hidden="false" customHeight="false" outlineLevel="0" collapsed="false">
      <c r="B93" s="15" t="n">
        <v>22</v>
      </c>
      <c r="C93" s="16" t="n">
        <v>42</v>
      </c>
      <c r="D93" s="17" t="n">
        <v>-16</v>
      </c>
      <c r="E93" s="18" t="n">
        <v>26</v>
      </c>
      <c r="F93" s="12"/>
      <c r="J93" s="15" t="n">
        <v>22</v>
      </c>
      <c r="K93" s="16" t="n">
        <v>4574</v>
      </c>
      <c r="L93" s="19" t="n">
        <v>-2159</v>
      </c>
      <c r="M93" s="18" t="n">
        <v>2415</v>
      </c>
      <c r="P93" s="14" t="n">
        <v>22</v>
      </c>
      <c r="Q93" s="0" t="n">
        <v>-352</v>
      </c>
      <c r="R93" s="0" t="n">
        <v>572</v>
      </c>
      <c r="S93" s="0" t="n">
        <v>924</v>
      </c>
    </row>
    <row r="94" customFormat="false" ht="13.5" hidden="false" customHeight="false" outlineLevel="0" collapsed="false">
      <c r="B94" s="15" t="n">
        <v>21</v>
      </c>
      <c r="C94" s="16" t="n">
        <v>38</v>
      </c>
      <c r="D94" s="17" t="n">
        <v>-18</v>
      </c>
      <c r="E94" s="18" t="n">
        <v>20</v>
      </c>
      <c r="F94" s="12"/>
      <c r="J94" s="15" t="n">
        <v>21</v>
      </c>
      <c r="K94" s="16" t="n">
        <v>4612</v>
      </c>
      <c r="L94" s="19" t="n">
        <v>-2177</v>
      </c>
      <c r="M94" s="18" t="n">
        <v>2435</v>
      </c>
      <c r="P94" s="14" t="n">
        <v>21</v>
      </c>
      <c r="Q94" s="0" t="n">
        <v>-378</v>
      </c>
      <c r="R94" s="0" t="n">
        <v>420</v>
      </c>
      <c r="S94" s="0" t="n">
        <v>798</v>
      </c>
    </row>
    <row r="95" customFormat="false" ht="13.5" hidden="false" customHeight="false" outlineLevel="0" collapsed="false">
      <c r="B95" s="15" t="n">
        <v>20</v>
      </c>
      <c r="C95" s="16" t="n">
        <v>50</v>
      </c>
      <c r="D95" s="17" t="n">
        <v>-26</v>
      </c>
      <c r="E95" s="18" t="n">
        <v>24</v>
      </c>
      <c r="F95" s="12"/>
      <c r="J95" s="15" t="n">
        <v>20</v>
      </c>
      <c r="K95" s="16" t="n">
        <v>4662</v>
      </c>
      <c r="L95" s="19" t="n">
        <v>-2203</v>
      </c>
      <c r="M95" s="18" t="n">
        <v>2459</v>
      </c>
      <c r="P95" s="14" t="n">
        <v>20</v>
      </c>
      <c r="Q95" s="0" t="n">
        <v>-520</v>
      </c>
      <c r="R95" s="0" t="n">
        <v>480</v>
      </c>
      <c r="S95" s="0" t="n">
        <v>1000</v>
      </c>
    </row>
    <row r="96" customFormat="false" ht="13.5" hidden="false" customHeight="false" outlineLevel="0" collapsed="false">
      <c r="B96" s="15" t="n">
        <v>19</v>
      </c>
      <c r="C96" s="16" t="n">
        <v>38</v>
      </c>
      <c r="D96" s="17" t="n">
        <v>-19</v>
      </c>
      <c r="E96" s="18" t="n">
        <v>19</v>
      </c>
      <c r="F96" s="12"/>
      <c r="J96" s="15" t="n">
        <v>19</v>
      </c>
      <c r="K96" s="16" t="n">
        <v>4700</v>
      </c>
      <c r="L96" s="19" t="n">
        <v>-2222</v>
      </c>
      <c r="M96" s="18" t="n">
        <v>2478</v>
      </c>
      <c r="P96" s="14" t="n">
        <v>19</v>
      </c>
      <c r="Q96" s="0" t="n">
        <v>-361</v>
      </c>
      <c r="R96" s="0" t="n">
        <v>361</v>
      </c>
      <c r="S96" s="0" t="n">
        <v>722</v>
      </c>
    </row>
    <row r="97" customFormat="false" ht="13.5" hidden="false" customHeight="false" outlineLevel="0" collapsed="false">
      <c r="B97" s="15" t="n">
        <v>18</v>
      </c>
      <c r="C97" s="16" t="n">
        <v>49</v>
      </c>
      <c r="D97" s="17" t="n">
        <v>-19</v>
      </c>
      <c r="E97" s="18" t="n">
        <v>30</v>
      </c>
      <c r="F97" s="12"/>
      <c r="J97" s="15" t="n">
        <v>18</v>
      </c>
      <c r="K97" s="16" t="n">
        <v>4749</v>
      </c>
      <c r="L97" s="19" t="n">
        <v>-2241</v>
      </c>
      <c r="M97" s="18" t="n">
        <v>2508</v>
      </c>
      <c r="P97" s="14" t="n">
        <v>18</v>
      </c>
      <c r="Q97" s="0" t="n">
        <v>-342</v>
      </c>
      <c r="R97" s="0" t="n">
        <v>540</v>
      </c>
      <c r="S97" s="0" t="n">
        <v>882</v>
      </c>
    </row>
    <row r="98" customFormat="false" ht="13.5" hidden="false" customHeight="false" outlineLevel="0" collapsed="false">
      <c r="B98" s="15" t="n">
        <v>17</v>
      </c>
      <c r="C98" s="16" t="n">
        <v>60</v>
      </c>
      <c r="D98" s="17" t="n">
        <v>-33</v>
      </c>
      <c r="E98" s="18" t="n">
        <v>27</v>
      </c>
      <c r="F98" s="12"/>
      <c r="J98" s="15" t="n">
        <v>17</v>
      </c>
      <c r="K98" s="16" t="n">
        <v>4809</v>
      </c>
      <c r="L98" s="19" t="n">
        <v>-2274</v>
      </c>
      <c r="M98" s="18" t="n">
        <v>2535</v>
      </c>
      <c r="P98" s="14" t="n">
        <v>17</v>
      </c>
      <c r="Q98" s="0" t="n">
        <v>-561</v>
      </c>
      <c r="R98" s="0" t="n">
        <v>459</v>
      </c>
      <c r="S98" s="0" t="n">
        <v>1020</v>
      </c>
    </row>
    <row r="99" customFormat="false" ht="13.5" hidden="false" customHeight="false" outlineLevel="0" collapsed="false">
      <c r="B99" s="15" t="n">
        <v>16</v>
      </c>
      <c r="C99" s="16" t="n">
        <v>42</v>
      </c>
      <c r="D99" s="17" t="n">
        <v>-16</v>
      </c>
      <c r="E99" s="18" t="n">
        <v>26</v>
      </c>
      <c r="F99" s="12"/>
      <c r="J99" s="15" t="n">
        <v>16</v>
      </c>
      <c r="K99" s="16" t="n">
        <v>4851</v>
      </c>
      <c r="L99" s="19" t="n">
        <v>-2290</v>
      </c>
      <c r="M99" s="18" t="n">
        <v>2561</v>
      </c>
      <c r="P99" s="14" t="n">
        <v>16</v>
      </c>
      <c r="Q99" s="0" t="n">
        <v>-256</v>
      </c>
      <c r="R99" s="0" t="n">
        <v>416</v>
      </c>
      <c r="S99" s="0" t="n">
        <v>672</v>
      </c>
    </row>
    <row r="100" customFormat="false" ht="13.5" hidden="false" customHeight="false" outlineLevel="0" collapsed="false">
      <c r="B100" s="15" t="n">
        <v>15</v>
      </c>
      <c r="C100" s="16" t="n">
        <v>45</v>
      </c>
      <c r="D100" s="17" t="n">
        <v>-25</v>
      </c>
      <c r="E100" s="18" t="n">
        <v>20</v>
      </c>
      <c r="F100" s="12"/>
      <c r="J100" s="15" t="n">
        <v>15</v>
      </c>
      <c r="K100" s="16" t="n">
        <v>4896</v>
      </c>
      <c r="L100" s="19" t="n">
        <v>-2315</v>
      </c>
      <c r="M100" s="18" t="n">
        <v>2581</v>
      </c>
      <c r="P100" s="14" t="n">
        <v>15</v>
      </c>
      <c r="Q100" s="0" t="n">
        <v>-375</v>
      </c>
      <c r="R100" s="0" t="n">
        <v>300</v>
      </c>
      <c r="S100" s="0" t="n">
        <v>675</v>
      </c>
    </row>
    <row r="101" customFormat="false" ht="13.5" hidden="false" customHeight="false" outlineLevel="0" collapsed="false">
      <c r="B101" s="15" t="n">
        <v>14</v>
      </c>
      <c r="C101" s="16" t="n">
        <v>47</v>
      </c>
      <c r="D101" s="17" t="n">
        <v>-24</v>
      </c>
      <c r="E101" s="18" t="n">
        <v>23</v>
      </c>
      <c r="F101" s="12"/>
      <c r="J101" s="15" t="n">
        <v>14</v>
      </c>
      <c r="K101" s="16" t="n">
        <v>4943</v>
      </c>
      <c r="L101" s="19" t="n">
        <v>-2339</v>
      </c>
      <c r="M101" s="18" t="n">
        <v>2604</v>
      </c>
      <c r="P101" s="14" t="n">
        <v>14</v>
      </c>
      <c r="Q101" s="0" t="n">
        <v>-336</v>
      </c>
      <c r="R101" s="0" t="n">
        <v>322</v>
      </c>
      <c r="S101" s="0" t="n">
        <v>658</v>
      </c>
    </row>
    <row r="102" customFormat="false" ht="13.5" hidden="false" customHeight="false" outlineLevel="0" collapsed="false">
      <c r="B102" s="15" t="n">
        <v>13</v>
      </c>
      <c r="C102" s="16" t="n">
        <v>52</v>
      </c>
      <c r="D102" s="17" t="n">
        <v>-23</v>
      </c>
      <c r="E102" s="18" t="n">
        <v>29</v>
      </c>
      <c r="F102" s="12"/>
      <c r="J102" s="15" t="n">
        <v>13</v>
      </c>
      <c r="K102" s="16" t="n">
        <v>4995</v>
      </c>
      <c r="L102" s="19" t="n">
        <v>-2362</v>
      </c>
      <c r="M102" s="18" t="n">
        <v>2633</v>
      </c>
      <c r="P102" s="14" t="n">
        <v>13</v>
      </c>
      <c r="Q102" s="0" t="n">
        <v>-299</v>
      </c>
      <c r="R102" s="0" t="n">
        <v>377</v>
      </c>
      <c r="S102" s="0" t="n">
        <v>676</v>
      </c>
    </row>
    <row r="103" customFormat="false" ht="13.5" hidden="false" customHeight="false" outlineLevel="0" collapsed="false">
      <c r="B103" s="15" t="n">
        <v>12</v>
      </c>
      <c r="C103" s="16" t="n">
        <v>54</v>
      </c>
      <c r="D103" s="17" t="n">
        <v>-30</v>
      </c>
      <c r="E103" s="18" t="n">
        <v>24</v>
      </c>
      <c r="F103" s="12"/>
      <c r="J103" s="15" t="n">
        <v>12</v>
      </c>
      <c r="K103" s="16" t="n">
        <v>5049</v>
      </c>
      <c r="L103" s="19" t="n">
        <v>-2392</v>
      </c>
      <c r="M103" s="18" t="n">
        <v>2657</v>
      </c>
      <c r="P103" s="14" t="n">
        <v>12</v>
      </c>
      <c r="Q103" s="0" t="n">
        <v>-360</v>
      </c>
      <c r="R103" s="0" t="n">
        <v>288</v>
      </c>
      <c r="S103" s="0" t="n">
        <v>648</v>
      </c>
    </row>
    <row r="104" customFormat="false" ht="13.5" hidden="false" customHeight="false" outlineLevel="0" collapsed="false">
      <c r="B104" s="15" t="n">
        <v>11</v>
      </c>
      <c r="C104" s="16" t="n">
        <v>50</v>
      </c>
      <c r="D104" s="17" t="n">
        <v>-30</v>
      </c>
      <c r="E104" s="18" t="n">
        <v>20</v>
      </c>
      <c r="F104" s="12"/>
      <c r="J104" s="15" t="n">
        <v>11</v>
      </c>
      <c r="K104" s="16" t="n">
        <v>5099</v>
      </c>
      <c r="L104" s="19" t="n">
        <v>-2422</v>
      </c>
      <c r="M104" s="18" t="n">
        <v>2677</v>
      </c>
      <c r="P104" s="14" t="n">
        <v>11</v>
      </c>
      <c r="Q104" s="0" t="n">
        <v>-330</v>
      </c>
      <c r="R104" s="0" t="n">
        <v>220</v>
      </c>
      <c r="S104" s="0" t="n">
        <v>550</v>
      </c>
    </row>
    <row r="105" customFormat="false" ht="13.5" hidden="false" customHeight="false" outlineLevel="0" collapsed="false">
      <c r="B105" s="15" t="n">
        <v>10</v>
      </c>
      <c r="C105" s="16" t="n">
        <v>53</v>
      </c>
      <c r="D105" s="17" t="n">
        <v>-24</v>
      </c>
      <c r="E105" s="18" t="n">
        <v>29</v>
      </c>
      <c r="F105" s="12"/>
      <c r="J105" s="15" t="n">
        <v>10</v>
      </c>
      <c r="K105" s="16" t="n">
        <v>5152</v>
      </c>
      <c r="L105" s="19" t="n">
        <v>-2446</v>
      </c>
      <c r="M105" s="18" t="n">
        <v>2706</v>
      </c>
      <c r="P105" s="14" t="n">
        <v>10</v>
      </c>
      <c r="Q105" s="0" t="n">
        <v>-240</v>
      </c>
      <c r="R105" s="0" t="n">
        <v>290</v>
      </c>
      <c r="S105" s="0" t="n">
        <v>530</v>
      </c>
    </row>
    <row r="106" customFormat="false" ht="13.5" hidden="false" customHeight="false" outlineLevel="0" collapsed="false">
      <c r="B106" s="15" t="n">
        <v>9</v>
      </c>
      <c r="C106" s="16" t="n">
        <v>48</v>
      </c>
      <c r="D106" s="17" t="n">
        <v>-26</v>
      </c>
      <c r="E106" s="18" t="n">
        <v>22</v>
      </c>
      <c r="F106" s="12"/>
      <c r="J106" s="15" t="n">
        <v>9</v>
      </c>
      <c r="K106" s="16" t="n">
        <v>5200</v>
      </c>
      <c r="L106" s="19" t="n">
        <v>-2472</v>
      </c>
      <c r="M106" s="18" t="n">
        <v>2728</v>
      </c>
      <c r="P106" s="14" t="n">
        <v>9</v>
      </c>
      <c r="Q106" s="0" t="n">
        <v>-234</v>
      </c>
      <c r="R106" s="0" t="n">
        <v>198</v>
      </c>
      <c r="S106" s="0" t="n">
        <v>432</v>
      </c>
    </row>
    <row r="107" customFormat="false" ht="13.5" hidden="false" customHeight="false" outlineLevel="0" collapsed="false">
      <c r="B107" s="15" t="n">
        <v>8</v>
      </c>
      <c r="C107" s="16" t="n">
        <v>44</v>
      </c>
      <c r="D107" s="17" t="n">
        <v>-22</v>
      </c>
      <c r="E107" s="18" t="n">
        <v>22</v>
      </c>
      <c r="F107" s="12"/>
      <c r="J107" s="15" t="n">
        <v>8</v>
      </c>
      <c r="K107" s="16" t="n">
        <v>5244</v>
      </c>
      <c r="L107" s="19" t="n">
        <v>-2494</v>
      </c>
      <c r="M107" s="18" t="n">
        <v>2750</v>
      </c>
      <c r="P107" s="14" t="n">
        <v>8</v>
      </c>
      <c r="Q107" s="0" t="n">
        <v>-176</v>
      </c>
      <c r="R107" s="0" t="n">
        <v>176</v>
      </c>
      <c r="S107" s="0" t="n">
        <v>352</v>
      </c>
    </row>
    <row r="108" customFormat="false" ht="13.5" hidden="false" customHeight="false" outlineLevel="0" collapsed="false">
      <c r="B108" s="15" t="n">
        <v>7</v>
      </c>
      <c r="C108" s="16" t="n">
        <v>56</v>
      </c>
      <c r="D108" s="17" t="n">
        <v>-31</v>
      </c>
      <c r="E108" s="18" t="n">
        <v>25</v>
      </c>
      <c r="F108" s="12"/>
      <c r="J108" s="15" t="n">
        <v>7</v>
      </c>
      <c r="K108" s="16" t="n">
        <v>5300</v>
      </c>
      <c r="L108" s="19" t="n">
        <v>-2525</v>
      </c>
      <c r="M108" s="18" t="n">
        <v>2775</v>
      </c>
      <c r="P108" s="14" t="n">
        <v>7</v>
      </c>
      <c r="Q108" s="0" t="n">
        <v>-217</v>
      </c>
      <c r="R108" s="0" t="n">
        <v>175</v>
      </c>
      <c r="S108" s="0" t="n">
        <v>392</v>
      </c>
    </row>
    <row r="109" customFormat="false" ht="13.5" hidden="false" customHeight="false" outlineLevel="0" collapsed="false">
      <c r="B109" s="15" t="n">
        <v>6</v>
      </c>
      <c r="C109" s="16" t="n">
        <v>34</v>
      </c>
      <c r="D109" s="17" t="n">
        <v>-20</v>
      </c>
      <c r="E109" s="18" t="n">
        <v>14</v>
      </c>
      <c r="F109" s="12"/>
      <c r="J109" s="15" t="n">
        <v>6</v>
      </c>
      <c r="K109" s="16" t="n">
        <v>5334</v>
      </c>
      <c r="L109" s="19" t="n">
        <v>-2545</v>
      </c>
      <c r="M109" s="18" t="n">
        <v>2789</v>
      </c>
      <c r="P109" s="14" t="n">
        <v>6</v>
      </c>
      <c r="Q109" s="0" t="n">
        <v>-120</v>
      </c>
      <c r="R109" s="0" t="n">
        <v>84</v>
      </c>
      <c r="S109" s="0" t="n">
        <v>204</v>
      </c>
    </row>
    <row r="110" customFormat="false" ht="13.5" hidden="false" customHeight="false" outlineLevel="0" collapsed="false">
      <c r="B110" s="15" t="n">
        <v>5</v>
      </c>
      <c r="C110" s="16" t="n">
        <v>35</v>
      </c>
      <c r="D110" s="17" t="n">
        <v>-13</v>
      </c>
      <c r="E110" s="18" t="n">
        <v>22</v>
      </c>
      <c r="F110" s="12"/>
      <c r="J110" s="15" t="n">
        <v>5</v>
      </c>
      <c r="K110" s="16" t="n">
        <v>5369</v>
      </c>
      <c r="L110" s="19" t="n">
        <v>-2558</v>
      </c>
      <c r="M110" s="18" t="n">
        <v>2811</v>
      </c>
      <c r="P110" s="14" t="n">
        <v>5</v>
      </c>
      <c r="Q110" s="0" t="n">
        <v>-65</v>
      </c>
      <c r="R110" s="0" t="n">
        <v>110</v>
      </c>
      <c r="S110" s="0" t="n">
        <v>175</v>
      </c>
    </row>
    <row r="111" customFormat="false" ht="13.5" hidden="false" customHeight="false" outlineLevel="0" collapsed="false">
      <c r="B111" s="15" t="n">
        <v>4</v>
      </c>
      <c r="C111" s="16" t="n">
        <v>41</v>
      </c>
      <c r="D111" s="17" t="n">
        <v>-20</v>
      </c>
      <c r="E111" s="18" t="n">
        <v>21</v>
      </c>
      <c r="F111" s="12"/>
      <c r="J111" s="15" t="n">
        <v>4</v>
      </c>
      <c r="K111" s="16" t="n">
        <v>5410</v>
      </c>
      <c r="L111" s="19" t="n">
        <v>-2578</v>
      </c>
      <c r="M111" s="18" t="n">
        <v>2832</v>
      </c>
      <c r="P111" s="14" t="n">
        <v>4</v>
      </c>
      <c r="Q111" s="0" t="n">
        <v>-80</v>
      </c>
      <c r="R111" s="0" t="n">
        <v>84</v>
      </c>
      <c r="S111" s="0" t="n">
        <v>164</v>
      </c>
    </row>
    <row r="112" customFormat="false" ht="13.5" hidden="false" customHeight="false" outlineLevel="0" collapsed="false">
      <c r="B112" s="15" t="n">
        <v>3</v>
      </c>
      <c r="C112" s="16" t="n">
        <v>44</v>
      </c>
      <c r="D112" s="17" t="n">
        <v>-21</v>
      </c>
      <c r="E112" s="18" t="n">
        <v>23</v>
      </c>
      <c r="F112" s="12"/>
      <c r="J112" s="15" t="n">
        <v>3</v>
      </c>
      <c r="K112" s="16" t="n">
        <v>5454</v>
      </c>
      <c r="L112" s="19" t="n">
        <v>-2599</v>
      </c>
      <c r="M112" s="18" t="n">
        <v>2855</v>
      </c>
      <c r="P112" s="14" t="n">
        <v>3</v>
      </c>
      <c r="Q112" s="0" t="n">
        <v>-63</v>
      </c>
      <c r="R112" s="0" t="n">
        <v>69</v>
      </c>
      <c r="S112" s="0" t="n">
        <v>132</v>
      </c>
    </row>
    <row r="113" customFormat="false" ht="13.5" hidden="false" customHeight="false" outlineLevel="0" collapsed="false">
      <c r="B113" s="15" t="n">
        <v>2</v>
      </c>
      <c r="C113" s="16" t="n">
        <v>39</v>
      </c>
      <c r="D113" s="17" t="n">
        <v>-24</v>
      </c>
      <c r="E113" s="18" t="n">
        <v>15</v>
      </c>
      <c r="F113" s="12"/>
      <c r="J113" s="15" t="n">
        <v>2</v>
      </c>
      <c r="K113" s="16" t="n">
        <v>5493</v>
      </c>
      <c r="L113" s="19" t="n">
        <v>-2623</v>
      </c>
      <c r="M113" s="18" t="n">
        <v>2870</v>
      </c>
      <c r="P113" s="14" t="n">
        <v>2</v>
      </c>
      <c r="Q113" s="0" t="n">
        <v>-48</v>
      </c>
      <c r="R113" s="0" t="n">
        <v>30</v>
      </c>
      <c r="S113" s="0" t="n">
        <v>78</v>
      </c>
    </row>
    <row r="114" customFormat="false" ht="13.5" hidden="false" customHeight="false" outlineLevel="0" collapsed="false">
      <c r="B114" s="15" t="n">
        <v>1</v>
      </c>
      <c r="C114" s="16" t="n">
        <v>34</v>
      </c>
      <c r="D114" s="17" t="n">
        <v>-15</v>
      </c>
      <c r="E114" s="18" t="n">
        <v>19</v>
      </c>
      <c r="F114" s="12"/>
      <c r="J114" s="15" t="n">
        <v>1</v>
      </c>
      <c r="K114" s="16" t="n">
        <v>5527</v>
      </c>
      <c r="L114" s="19" t="n">
        <v>-2638</v>
      </c>
      <c r="M114" s="18" t="n">
        <v>2889</v>
      </c>
      <c r="P114" s="14" t="n">
        <v>1</v>
      </c>
      <c r="Q114" s="0" t="n">
        <v>-15</v>
      </c>
      <c r="R114" s="0" t="n">
        <v>19</v>
      </c>
      <c r="S114" s="0" t="n">
        <v>34</v>
      </c>
    </row>
    <row r="115" customFormat="false" ht="14.25" hidden="false" customHeight="false" outlineLevel="0" collapsed="false">
      <c r="B115" s="20" t="n">
        <v>0</v>
      </c>
      <c r="C115" s="21" t="n">
        <v>16</v>
      </c>
      <c r="D115" s="22" t="n">
        <v>-8</v>
      </c>
      <c r="E115" s="23" t="n">
        <v>8</v>
      </c>
      <c r="F115" s="12"/>
      <c r="J115" s="20" t="n">
        <v>0</v>
      </c>
      <c r="K115" s="21" t="n">
        <v>5543</v>
      </c>
      <c r="L115" s="24" t="n">
        <v>-2646</v>
      </c>
      <c r="M115" s="23" t="n">
        <v>289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5543</v>
      </c>
      <c r="D118" s="27" t="n">
        <f aca="false">SUM(D5:D115)</f>
        <v>-2646</v>
      </c>
      <c r="E118" s="28" t="n">
        <f aca="false">SUM(E5:E115)</f>
        <v>2897</v>
      </c>
      <c r="K118" s="26" t="n">
        <f aca="false">K115</f>
        <v>5543</v>
      </c>
      <c r="L118" s="27" t="n">
        <f aca="false">L115</f>
        <v>-2646</v>
      </c>
      <c r="M118" s="28" t="n">
        <f aca="false">M115</f>
        <v>2897</v>
      </c>
      <c r="Q118" s="0" t="n">
        <f aca="false">SUM(Q5:Q117)</f>
        <v>-124368</v>
      </c>
      <c r="R118" s="0" t="n">
        <f aca="false">SUM(R5:R117)</f>
        <v>143662</v>
      </c>
      <c r="S118" s="0" t="n">
        <f aca="false">SUM(S5:S117)</f>
        <v>268030</v>
      </c>
    </row>
    <row r="119" customFormat="false" ht="13.5" hidden="false" customHeight="false" outlineLevel="0" collapsed="false">
      <c r="Q119" s="29" t="n">
        <f aca="false">Q118/D118</f>
        <v>47.0022675736961</v>
      </c>
      <c r="R119" s="29" t="n">
        <f aca="false">R118/E118</f>
        <v>49.589920607525</v>
      </c>
      <c r="S119" s="29" t="n">
        <f aca="false">S118/C118</f>
        <v>48.3546815803716</v>
      </c>
    </row>
    <row r="120" customFormat="false" ht="13.5" hidden="false" customHeight="false" outlineLevel="0" collapsed="false">
      <c r="Q120" s="29" t="n">
        <f aca="false">ROUND(Q119,2)</f>
        <v>47</v>
      </c>
      <c r="R120" s="29" t="n">
        <f aca="false">ROUND(R119,2)</f>
        <v>49.59</v>
      </c>
      <c r="S120" s="29" t="n">
        <f aca="false">ROUND(S119,2)</f>
        <v>48.3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歳　,　女　=　49.59歳　　　　．．．48.3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11</v>
      </c>
      <c r="L19" s="19" t="n">
        <v>0</v>
      </c>
      <c r="M19" s="18" t="n">
        <v>11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5</v>
      </c>
      <c r="L20" s="19" t="n">
        <v>0</v>
      </c>
      <c r="M20" s="18" t="n">
        <v>15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22</v>
      </c>
      <c r="L21" s="19" t="n">
        <v>-1</v>
      </c>
      <c r="M21" s="18" t="n">
        <v>21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3</v>
      </c>
      <c r="E22" s="18" t="n">
        <v>12</v>
      </c>
      <c r="F22" s="12"/>
      <c r="J22" s="15" t="n">
        <v>93</v>
      </c>
      <c r="K22" s="16" t="n">
        <v>37</v>
      </c>
      <c r="L22" s="19" t="n">
        <v>-4</v>
      </c>
      <c r="M22" s="18" t="n">
        <v>33</v>
      </c>
      <c r="P22" s="14" t="n">
        <v>93</v>
      </c>
      <c r="Q22" s="0" t="n">
        <v>-279</v>
      </c>
      <c r="R22" s="0" t="n">
        <v>1116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6</v>
      </c>
      <c r="E23" s="18" t="n">
        <v>5</v>
      </c>
      <c r="F23" s="12"/>
      <c r="J23" s="15" t="n">
        <v>92</v>
      </c>
      <c r="K23" s="16" t="n">
        <v>48</v>
      </c>
      <c r="L23" s="19" t="n">
        <v>-10</v>
      </c>
      <c r="M23" s="18" t="n">
        <v>38</v>
      </c>
      <c r="P23" s="14" t="n">
        <v>92</v>
      </c>
      <c r="Q23" s="0" t="n">
        <v>-552</v>
      </c>
      <c r="R23" s="0" t="n">
        <v>460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3</v>
      </c>
      <c r="E24" s="18" t="n">
        <v>5</v>
      </c>
      <c r="F24" s="12"/>
      <c r="J24" s="15" t="n">
        <v>91</v>
      </c>
      <c r="K24" s="16" t="n">
        <v>56</v>
      </c>
      <c r="L24" s="19" t="n">
        <v>-13</v>
      </c>
      <c r="M24" s="18" t="n">
        <v>43</v>
      </c>
      <c r="P24" s="14" t="n">
        <v>91</v>
      </c>
      <c r="Q24" s="0" t="n">
        <v>-273</v>
      </c>
      <c r="R24" s="0" t="n">
        <v>455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7</v>
      </c>
      <c r="E25" s="18" t="n">
        <v>9</v>
      </c>
      <c r="F25" s="12"/>
      <c r="J25" s="15" t="n">
        <v>90</v>
      </c>
      <c r="K25" s="16" t="n">
        <v>72</v>
      </c>
      <c r="L25" s="19" t="n">
        <v>-20</v>
      </c>
      <c r="M25" s="18" t="n">
        <v>52</v>
      </c>
      <c r="P25" s="14" t="n">
        <v>90</v>
      </c>
      <c r="Q25" s="0" t="n">
        <v>-630</v>
      </c>
      <c r="R25" s="0" t="n">
        <v>81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3</v>
      </c>
      <c r="E26" s="18" t="n">
        <v>21</v>
      </c>
      <c r="F26" s="12"/>
      <c r="J26" s="15" t="n">
        <v>89</v>
      </c>
      <c r="K26" s="16" t="n">
        <v>96</v>
      </c>
      <c r="L26" s="19" t="n">
        <v>-23</v>
      </c>
      <c r="M26" s="18" t="n">
        <v>73</v>
      </c>
      <c r="P26" s="14" t="n">
        <v>89</v>
      </c>
      <c r="Q26" s="0" t="n">
        <v>-267</v>
      </c>
      <c r="R26" s="0" t="n">
        <v>1869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7</v>
      </c>
      <c r="E27" s="18" t="n">
        <v>21</v>
      </c>
      <c r="F27" s="12"/>
      <c r="J27" s="15" t="n">
        <v>88</v>
      </c>
      <c r="K27" s="16" t="n">
        <v>124</v>
      </c>
      <c r="L27" s="19" t="n">
        <v>-30</v>
      </c>
      <c r="M27" s="18" t="n">
        <v>94</v>
      </c>
      <c r="P27" s="14" t="n">
        <v>88</v>
      </c>
      <c r="Q27" s="0" t="n">
        <v>-616</v>
      </c>
      <c r="R27" s="0" t="n">
        <v>1848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28</v>
      </c>
      <c r="D28" s="17" t="n">
        <v>-8</v>
      </c>
      <c r="E28" s="18" t="n">
        <v>20</v>
      </c>
      <c r="F28" s="12"/>
      <c r="J28" s="15" t="n">
        <v>87</v>
      </c>
      <c r="K28" s="16" t="n">
        <v>152</v>
      </c>
      <c r="L28" s="19" t="n">
        <v>-38</v>
      </c>
      <c r="M28" s="18" t="n">
        <v>114</v>
      </c>
      <c r="P28" s="14" t="n">
        <v>87</v>
      </c>
      <c r="Q28" s="0" t="n">
        <v>-696</v>
      </c>
      <c r="R28" s="0" t="n">
        <v>1740</v>
      </c>
      <c r="S28" s="0" t="n">
        <v>2436</v>
      </c>
    </row>
    <row r="29" customFormat="false" ht="13.5" hidden="false" customHeight="false" outlineLevel="0" collapsed="false">
      <c r="B29" s="15" t="n">
        <v>86</v>
      </c>
      <c r="C29" s="16" t="n">
        <v>45</v>
      </c>
      <c r="D29" s="17" t="n">
        <v>-18</v>
      </c>
      <c r="E29" s="18" t="n">
        <v>27</v>
      </c>
      <c r="F29" s="12"/>
      <c r="J29" s="15" t="n">
        <v>86</v>
      </c>
      <c r="K29" s="16" t="n">
        <v>197</v>
      </c>
      <c r="L29" s="19" t="n">
        <v>-56</v>
      </c>
      <c r="M29" s="18" t="n">
        <v>141</v>
      </c>
      <c r="P29" s="14" t="n">
        <v>86</v>
      </c>
      <c r="Q29" s="0" t="n">
        <v>-1548</v>
      </c>
      <c r="R29" s="0" t="n">
        <v>2322</v>
      </c>
      <c r="S29" s="0" t="n">
        <v>3870</v>
      </c>
    </row>
    <row r="30" customFormat="false" ht="13.5" hidden="false" customHeight="false" outlineLevel="0" collapsed="false">
      <c r="B30" s="15" t="n">
        <v>85</v>
      </c>
      <c r="C30" s="16" t="n">
        <v>49</v>
      </c>
      <c r="D30" s="17" t="n">
        <v>-18</v>
      </c>
      <c r="E30" s="18" t="n">
        <v>31</v>
      </c>
      <c r="F30" s="12"/>
      <c r="J30" s="15" t="n">
        <v>85</v>
      </c>
      <c r="K30" s="16" t="n">
        <v>246</v>
      </c>
      <c r="L30" s="19" t="n">
        <v>-74</v>
      </c>
      <c r="M30" s="18" t="n">
        <v>172</v>
      </c>
      <c r="P30" s="14" t="n">
        <v>85</v>
      </c>
      <c r="Q30" s="0" t="n">
        <v>-1530</v>
      </c>
      <c r="R30" s="0" t="n">
        <v>2635</v>
      </c>
      <c r="S30" s="0" t="n">
        <v>4165</v>
      </c>
    </row>
    <row r="31" customFormat="false" ht="13.5" hidden="false" customHeight="false" outlineLevel="0" collapsed="false">
      <c r="B31" s="15" t="n">
        <v>84</v>
      </c>
      <c r="C31" s="16" t="n">
        <v>56</v>
      </c>
      <c r="D31" s="17" t="n">
        <v>-22</v>
      </c>
      <c r="E31" s="18" t="n">
        <v>34</v>
      </c>
      <c r="F31" s="12"/>
      <c r="J31" s="15" t="n">
        <v>84</v>
      </c>
      <c r="K31" s="16" t="n">
        <v>302</v>
      </c>
      <c r="L31" s="19" t="n">
        <v>-96</v>
      </c>
      <c r="M31" s="18" t="n">
        <v>206</v>
      </c>
      <c r="P31" s="14" t="n">
        <v>84</v>
      </c>
      <c r="Q31" s="0" t="n">
        <v>-1848</v>
      </c>
      <c r="R31" s="0" t="n">
        <v>2856</v>
      </c>
      <c r="S31" s="0" t="n">
        <v>4704</v>
      </c>
    </row>
    <row r="32" customFormat="false" ht="13.5" hidden="false" customHeight="false" outlineLevel="0" collapsed="false">
      <c r="B32" s="15" t="n">
        <v>83</v>
      </c>
      <c r="C32" s="16" t="n">
        <v>49</v>
      </c>
      <c r="D32" s="17" t="n">
        <v>-16</v>
      </c>
      <c r="E32" s="18" t="n">
        <v>33</v>
      </c>
      <c r="F32" s="12"/>
      <c r="J32" s="15" t="n">
        <v>83</v>
      </c>
      <c r="K32" s="16" t="n">
        <v>351</v>
      </c>
      <c r="L32" s="19" t="n">
        <v>-112</v>
      </c>
      <c r="M32" s="18" t="n">
        <v>239</v>
      </c>
      <c r="P32" s="14" t="n">
        <v>83</v>
      </c>
      <c r="Q32" s="0" t="n">
        <v>-1328</v>
      </c>
      <c r="R32" s="0" t="n">
        <v>2739</v>
      </c>
      <c r="S32" s="0" t="n">
        <v>4067</v>
      </c>
    </row>
    <row r="33" customFormat="false" ht="13.5" hidden="false" customHeight="false" outlineLevel="0" collapsed="false">
      <c r="B33" s="15" t="n">
        <v>82</v>
      </c>
      <c r="C33" s="16" t="n">
        <v>72</v>
      </c>
      <c r="D33" s="17" t="n">
        <v>-34</v>
      </c>
      <c r="E33" s="18" t="n">
        <v>38</v>
      </c>
      <c r="F33" s="12"/>
      <c r="J33" s="15" t="n">
        <v>82</v>
      </c>
      <c r="K33" s="16" t="n">
        <v>423</v>
      </c>
      <c r="L33" s="19" t="n">
        <v>-146</v>
      </c>
      <c r="M33" s="18" t="n">
        <v>277</v>
      </c>
      <c r="P33" s="14" t="n">
        <v>82</v>
      </c>
      <c r="Q33" s="0" t="n">
        <v>-2788</v>
      </c>
      <c r="R33" s="0" t="n">
        <v>3116</v>
      </c>
      <c r="S33" s="0" t="n">
        <v>5904</v>
      </c>
    </row>
    <row r="34" customFormat="false" ht="13.5" hidden="false" customHeight="false" outlineLevel="0" collapsed="false">
      <c r="B34" s="15" t="n">
        <v>81</v>
      </c>
      <c r="C34" s="16" t="n">
        <v>86</v>
      </c>
      <c r="D34" s="17" t="n">
        <v>-38</v>
      </c>
      <c r="E34" s="18" t="n">
        <v>48</v>
      </c>
      <c r="F34" s="12"/>
      <c r="J34" s="15" t="n">
        <v>81</v>
      </c>
      <c r="K34" s="16" t="n">
        <v>509</v>
      </c>
      <c r="L34" s="19" t="n">
        <v>-184</v>
      </c>
      <c r="M34" s="18" t="n">
        <v>325</v>
      </c>
      <c r="P34" s="14" t="n">
        <v>81</v>
      </c>
      <c r="Q34" s="0" t="n">
        <v>-3078</v>
      </c>
      <c r="R34" s="0" t="n">
        <v>3888</v>
      </c>
      <c r="S34" s="0" t="n">
        <v>6966</v>
      </c>
    </row>
    <row r="35" customFormat="false" ht="13.5" hidden="false" customHeight="false" outlineLevel="0" collapsed="false">
      <c r="B35" s="15" t="n">
        <v>80</v>
      </c>
      <c r="C35" s="16" t="n">
        <v>79</v>
      </c>
      <c r="D35" s="17" t="n">
        <v>-32</v>
      </c>
      <c r="E35" s="18" t="n">
        <v>47</v>
      </c>
      <c r="F35" s="12"/>
      <c r="J35" s="15" t="n">
        <v>80</v>
      </c>
      <c r="K35" s="16" t="n">
        <v>588</v>
      </c>
      <c r="L35" s="19" t="n">
        <v>-216</v>
      </c>
      <c r="M35" s="18" t="n">
        <v>372</v>
      </c>
      <c r="P35" s="14" t="n">
        <v>80</v>
      </c>
      <c r="Q35" s="0" t="n">
        <v>-2560</v>
      </c>
      <c r="R35" s="0" t="n">
        <v>3760</v>
      </c>
      <c r="S35" s="0" t="n">
        <v>6320</v>
      </c>
    </row>
    <row r="36" customFormat="false" ht="13.5" hidden="false" customHeight="false" outlineLevel="0" collapsed="false">
      <c r="B36" s="15" t="n">
        <v>79</v>
      </c>
      <c r="C36" s="16" t="n">
        <v>93</v>
      </c>
      <c r="D36" s="17" t="n">
        <v>-36</v>
      </c>
      <c r="E36" s="18" t="n">
        <v>57</v>
      </c>
      <c r="F36" s="12"/>
      <c r="J36" s="15" t="n">
        <v>79</v>
      </c>
      <c r="K36" s="16" t="n">
        <v>681</v>
      </c>
      <c r="L36" s="19" t="n">
        <v>-252</v>
      </c>
      <c r="M36" s="18" t="n">
        <v>429</v>
      </c>
      <c r="P36" s="14" t="n">
        <v>79</v>
      </c>
      <c r="Q36" s="0" t="n">
        <v>-2844</v>
      </c>
      <c r="R36" s="0" t="n">
        <v>4503</v>
      </c>
      <c r="S36" s="0" t="n">
        <v>7347</v>
      </c>
    </row>
    <row r="37" customFormat="false" ht="13.5" hidden="false" customHeight="false" outlineLevel="0" collapsed="false">
      <c r="B37" s="15" t="n">
        <v>78</v>
      </c>
      <c r="C37" s="16" t="n">
        <v>102</v>
      </c>
      <c r="D37" s="17" t="n">
        <v>-39</v>
      </c>
      <c r="E37" s="18" t="n">
        <v>63</v>
      </c>
      <c r="F37" s="12"/>
      <c r="J37" s="15" t="n">
        <v>78</v>
      </c>
      <c r="K37" s="16" t="n">
        <v>783</v>
      </c>
      <c r="L37" s="19" t="n">
        <v>-291</v>
      </c>
      <c r="M37" s="18" t="n">
        <v>492</v>
      </c>
      <c r="P37" s="14" t="n">
        <v>78</v>
      </c>
      <c r="Q37" s="0" t="n">
        <v>-3042</v>
      </c>
      <c r="R37" s="0" t="n">
        <v>4914</v>
      </c>
      <c r="S37" s="0" t="n">
        <v>7956</v>
      </c>
    </row>
    <row r="38" customFormat="false" ht="13.5" hidden="false" customHeight="false" outlineLevel="0" collapsed="false">
      <c r="B38" s="15" t="n">
        <v>77</v>
      </c>
      <c r="C38" s="16" t="n">
        <v>104</v>
      </c>
      <c r="D38" s="17" t="n">
        <v>-43</v>
      </c>
      <c r="E38" s="18" t="n">
        <v>61</v>
      </c>
      <c r="F38" s="12"/>
      <c r="J38" s="15" t="n">
        <v>77</v>
      </c>
      <c r="K38" s="16" t="n">
        <v>887</v>
      </c>
      <c r="L38" s="19" t="n">
        <v>-334</v>
      </c>
      <c r="M38" s="18" t="n">
        <v>553</v>
      </c>
      <c r="P38" s="14" t="n">
        <v>77</v>
      </c>
      <c r="Q38" s="0" t="n">
        <v>-3311</v>
      </c>
      <c r="R38" s="0" t="n">
        <v>4697</v>
      </c>
      <c r="S38" s="0" t="n">
        <v>8008</v>
      </c>
    </row>
    <row r="39" customFormat="false" ht="13.5" hidden="false" customHeight="false" outlineLevel="0" collapsed="false">
      <c r="B39" s="15" t="n">
        <v>76</v>
      </c>
      <c r="C39" s="16" t="n">
        <v>78</v>
      </c>
      <c r="D39" s="17" t="n">
        <v>-27</v>
      </c>
      <c r="E39" s="18" t="n">
        <v>51</v>
      </c>
      <c r="F39" s="12"/>
      <c r="J39" s="15" t="n">
        <v>76</v>
      </c>
      <c r="K39" s="16" t="n">
        <v>965</v>
      </c>
      <c r="L39" s="19" t="n">
        <v>-361</v>
      </c>
      <c r="M39" s="18" t="n">
        <v>604</v>
      </c>
      <c r="P39" s="14" t="n">
        <v>76</v>
      </c>
      <c r="Q39" s="0" t="n">
        <v>-2052</v>
      </c>
      <c r="R39" s="0" t="n">
        <v>3876</v>
      </c>
      <c r="S39" s="0" t="n">
        <v>5928</v>
      </c>
    </row>
    <row r="40" customFormat="false" ht="13.5" hidden="false" customHeight="false" outlineLevel="0" collapsed="false">
      <c r="B40" s="15" t="n">
        <v>75</v>
      </c>
      <c r="C40" s="16" t="n">
        <v>107</v>
      </c>
      <c r="D40" s="17" t="n">
        <v>-34</v>
      </c>
      <c r="E40" s="18" t="n">
        <v>73</v>
      </c>
      <c r="F40" s="12"/>
      <c r="J40" s="15" t="n">
        <v>75</v>
      </c>
      <c r="K40" s="16" t="n">
        <v>1072</v>
      </c>
      <c r="L40" s="19" t="n">
        <v>-395</v>
      </c>
      <c r="M40" s="18" t="n">
        <v>677</v>
      </c>
      <c r="P40" s="14" t="n">
        <v>75</v>
      </c>
      <c r="Q40" s="0" t="n">
        <v>-2550</v>
      </c>
      <c r="R40" s="0" t="n">
        <v>5475</v>
      </c>
      <c r="S40" s="0" t="n">
        <v>8025</v>
      </c>
    </row>
    <row r="41" customFormat="false" ht="13.5" hidden="false" customHeight="false" outlineLevel="0" collapsed="false">
      <c r="B41" s="15" t="n">
        <v>74</v>
      </c>
      <c r="C41" s="16" t="n">
        <v>127</v>
      </c>
      <c r="D41" s="17" t="n">
        <v>-50</v>
      </c>
      <c r="E41" s="18" t="n">
        <v>77</v>
      </c>
      <c r="F41" s="12"/>
      <c r="J41" s="15" t="n">
        <v>74</v>
      </c>
      <c r="K41" s="16" t="n">
        <v>1199</v>
      </c>
      <c r="L41" s="19" t="n">
        <v>-445</v>
      </c>
      <c r="M41" s="18" t="n">
        <v>754</v>
      </c>
      <c r="P41" s="14" t="n">
        <v>74</v>
      </c>
      <c r="Q41" s="0" t="n">
        <v>-3700</v>
      </c>
      <c r="R41" s="0" t="n">
        <v>5698</v>
      </c>
      <c r="S41" s="0" t="n">
        <v>9398</v>
      </c>
    </row>
    <row r="42" customFormat="false" ht="13.5" hidden="false" customHeight="false" outlineLevel="0" collapsed="false">
      <c r="B42" s="15" t="n">
        <v>73</v>
      </c>
      <c r="C42" s="16" t="n">
        <v>91</v>
      </c>
      <c r="D42" s="17" t="n">
        <v>-37</v>
      </c>
      <c r="E42" s="18" t="n">
        <v>54</v>
      </c>
      <c r="F42" s="12"/>
      <c r="J42" s="15" t="n">
        <v>73</v>
      </c>
      <c r="K42" s="16" t="n">
        <v>1290</v>
      </c>
      <c r="L42" s="19" t="n">
        <v>-482</v>
      </c>
      <c r="M42" s="18" t="n">
        <v>808</v>
      </c>
      <c r="P42" s="14" t="n">
        <v>73</v>
      </c>
      <c r="Q42" s="0" t="n">
        <v>-2701</v>
      </c>
      <c r="R42" s="0" t="n">
        <v>3942</v>
      </c>
      <c r="S42" s="0" t="n">
        <v>6643</v>
      </c>
    </row>
    <row r="43" customFormat="false" ht="13.5" hidden="false" customHeight="false" outlineLevel="0" collapsed="false">
      <c r="B43" s="15" t="n">
        <v>72</v>
      </c>
      <c r="C43" s="16" t="n">
        <v>103</v>
      </c>
      <c r="D43" s="17" t="n">
        <v>-49</v>
      </c>
      <c r="E43" s="18" t="n">
        <v>54</v>
      </c>
      <c r="F43" s="12"/>
      <c r="J43" s="15" t="n">
        <v>72</v>
      </c>
      <c r="K43" s="16" t="n">
        <v>1393</v>
      </c>
      <c r="L43" s="19" t="n">
        <v>-531</v>
      </c>
      <c r="M43" s="18" t="n">
        <v>862</v>
      </c>
      <c r="P43" s="14" t="n">
        <v>72</v>
      </c>
      <c r="Q43" s="0" t="n">
        <v>-3528</v>
      </c>
      <c r="R43" s="0" t="n">
        <v>3888</v>
      </c>
      <c r="S43" s="0" t="n">
        <v>7416</v>
      </c>
    </row>
    <row r="44" customFormat="false" ht="13.5" hidden="false" customHeight="false" outlineLevel="0" collapsed="false">
      <c r="B44" s="15" t="n">
        <v>71</v>
      </c>
      <c r="C44" s="16" t="n">
        <v>108</v>
      </c>
      <c r="D44" s="17" t="n">
        <v>-51</v>
      </c>
      <c r="E44" s="18" t="n">
        <v>57</v>
      </c>
      <c r="F44" s="12"/>
      <c r="J44" s="15" t="n">
        <v>71</v>
      </c>
      <c r="K44" s="16" t="n">
        <v>1501</v>
      </c>
      <c r="L44" s="19" t="n">
        <v>-582</v>
      </c>
      <c r="M44" s="18" t="n">
        <v>919</v>
      </c>
      <c r="P44" s="14" t="n">
        <v>71</v>
      </c>
      <c r="Q44" s="0" t="n">
        <v>-3621</v>
      </c>
      <c r="R44" s="0" t="n">
        <v>4047</v>
      </c>
      <c r="S44" s="0" t="n">
        <v>7668</v>
      </c>
    </row>
    <row r="45" customFormat="false" ht="13.5" hidden="false" customHeight="false" outlineLevel="0" collapsed="false">
      <c r="B45" s="15" t="n">
        <v>70</v>
      </c>
      <c r="C45" s="16" t="n">
        <v>95</v>
      </c>
      <c r="D45" s="17" t="n">
        <v>-41</v>
      </c>
      <c r="E45" s="18" t="n">
        <v>54</v>
      </c>
      <c r="F45" s="12"/>
      <c r="J45" s="15" t="n">
        <v>70</v>
      </c>
      <c r="K45" s="16" t="n">
        <v>1596</v>
      </c>
      <c r="L45" s="19" t="n">
        <v>-623</v>
      </c>
      <c r="M45" s="18" t="n">
        <v>973</v>
      </c>
      <c r="P45" s="14" t="n">
        <v>70</v>
      </c>
      <c r="Q45" s="0" t="n">
        <v>-2870</v>
      </c>
      <c r="R45" s="0" t="n">
        <v>3780</v>
      </c>
      <c r="S45" s="0" t="n">
        <v>6650</v>
      </c>
    </row>
    <row r="46" customFormat="false" ht="13.5" hidden="false" customHeight="false" outlineLevel="0" collapsed="false">
      <c r="B46" s="15" t="n">
        <v>69</v>
      </c>
      <c r="C46" s="16" t="n">
        <v>110</v>
      </c>
      <c r="D46" s="17" t="n">
        <v>-54</v>
      </c>
      <c r="E46" s="18" t="n">
        <v>56</v>
      </c>
      <c r="F46" s="12"/>
      <c r="J46" s="15" t="n">
        <v>69</v>
      </c>
      <c r="K46" s="16" t="n">
        <v>1706</v>
      </c>
      <c r="L46" s="19" t="n">
        <v>-677</v>
      </c>
      <c r="M46" s="18" t="n">
        <v>1029</v>
      </c>
      <c r="P46" s="14" t="n">
        <v>69</v>
      </c>
      <c r="Q46" s="0" t="n">
        <v>-3726</v>
      </c>
      <c r="R46" s="0" t="n">
        <v>3864</v>
      </c>
      <c r="S46" s="0" t="n">
        <v>7590</v>
      </c>
    </row>
    <row r="47" customFormat="false" ht="13.5" hidden="false" customHeight="false" outlineLevel="0" collapsed="false">
      <c r="B47" s="15" t="n">
        <v>68</v>
      </c>
      <c r="C47" s="16" t="n">
        <v>121</v>
      </c>
      <c r="D47" s="17" t="n">
        <v>-60</v>
      </c>
      <c r="E47" s="18" t="n">
        <v>61</v>
      </c>
      <c r="F47" s="12"/>
      <c r="J47" s="15" t="n">
        <v>68</v>
      </c>
      <c r="K47" s="16" t="n">
        <v>1827</v>
      </c>
      <c r="L47" s="19" t="n">
        <v>-737</v>
      </c>
      <c r="M47" s="18" t="n">
        <v>1090</v>
      </c>
      <c r="P47" s="14" t="n">
        <v>68</v>
      </c>
      <c r="Q47" s="0" t="n">
        <v>-4080</v>
      </c>
      <c r="R47" s="0" t="n">
        <v>4148</v>
      </c>
      <c r="S47" s="0" t="n">
        <v>8228</v>
      </c>
    </row>
    <row r="48" customFormat="false" ht="13.5" hidden="false" customHeight="false" outlineLevel="0" collapsed="false">
      <c r="B48" s="15" t="n">
        <v>67</v>
      </c>
      <c r="C48" s="16" t="n">
        <v>133</v>
      </c>
      <c r="D48" s="17" t="n">
        <v>-65</v>
      </c>
      <c r="E48" s="18" t="n">
        <v>68</v>
      </c>
      <c r="F48" s="12"/>
      <c r="J48" s="15" t="n">
        <v>67</v>
      </c>
      <c r="K48" s="16" t="n">
        <v>1960</v>
      </c>
      <c r="L48" s="19" t="n">
        <v>-802</v>
      </c>
      <c r="M48" s="18" t="n">
        <v>1158</v>
      </c>
      <c r="P48" s="14" t="n">
        <v>67</v>
      </c>
      <c r="Q48" s="0" t="n">
        <v>-4355</v>
      </c>
      <c r="R48" s="0" t="n">
        <v>4556</v>
      </c>
      <c r="S48" s="0" t="n">
        <v>8911</v>
      </c>
    </row>
    <row r="49" customFormat="false" ht="13.5" hidden="false" customHeight="false" outlineLevel="0" collapsed="false">
      <c r="B49" s="15" t="n">
        <v>66</v>
      </c>
      <c r="C49" s="16" t="n">
        <v>146</v>
      </c>
      <c r="D49" s="17" t="n">
        <v>-66</v>
      </c>
      <c r="E49" s="18" t="n">
        <v>80</v>
      </c>
      <c r="F49" s="12"/>
      <c r="J49" s="15" t="n">
        <v>66</v>
      </c>
      <c r="K49" s="16" t="n">
        <v>2106</v>
      </c>
      <c r="L49" s="19" t="n">
        <v>-868</v>
      </c>
      <c r="M49" s="18" t="n">
        <v>1238</v>
      </c>
      <c r="P49" s="14" t="n">
        <v>66</v>
      </c>
      <c r="Q49" s="0" t="n">
        <v>-4356</v>
      </c>
      <c r="R49" s="0" t="n">
        <v>5280</v>
      </c>
      <c r="S49" s="0" t="n">
        <v>9636</v>
      </c>
    </row>
    <row r="50" customFormat="false" ht="13.5" hidden="false" customHeight="false" outlineLevel="0" collapsed="false">
      <c r="B50" s="15" t="n">
        <v>65</v>
      </c>
      <c r="C50" s="16" t="n">
        <v>118</v>
      </c>
      <c r="D50" s="17" t="n">
        <v>-54</v>
      </c>
      <c r="E50" s="18" t="n">
        <v>64</v>
      </c>
      <c r="F50" s="12"/>
      <c r="J50" s="15" t="n">
        <v>65</v>
      </c>
      <c r="K50" s="16" t="n">
        <v>2224</v>
      </c>
      <c r="L50" s="19" t="n">
        <v>-922</v>
      </c>
      <c r="M50" s="18" t="n">
        <v>1302</v>
      </c>
      <c r="P50" s="14" t="n">
        <v>65</v>
      </c>
      <c r="Q50" s="0" t="n">
        <v>-3510</v>
      </c>
      <c r="R50" s="0" t="n">
        <v>4160</v>
      </c>
      <c r="S50" s="0" t="n">
        <v>7670</v>
      </c>
    </row>
    <row r="51" customFormat="false" ht="13.5" hidden="false" customHeight="false" outlineLevel="0" collapsed="false">
      <c r="B51" s="15" t="n">
        <v>64</v>
      </c>
      <c r="C51" s="16" t="n">
        <v>85</v>
      </c>
      <c r="D51" s="17" t="n">
        <v>-38</v>
      </c>
      <c r="E51" s="18" t="n">
        <v>47</v>
      </c>
      <c r="F51" s="12"/>
      <c r="J51" s="15" t="n">
        <v>64</v>
      </c>
      <c r="K51" s="16" t="n">
        <v>2309</v>
      </c>
      <c r="L51" s="19" t="n">
        <v>-960</v>
      </c>
      <c r="M51" s="18" t="n">
        <v>1349</v>
      </c>
      <c r="P51" s="14" t="n">
        <v>64</v>
      </c>
      <c r="Q51" s="0" t="n">
        <v>-2432</v>
      </c>
      <c r="R51" s="0" t="n">
        <v>3008</v>
      </c>
      <c r="S51" s="0" t="n">
        <v>5440</v>
      </c>
    </row>
    <row r="52" customFormat="false" ht="13.5" hidden="false" customHeight="false" outlineLevel="0" collapsed="false">
      <c r="B52" s="15" t="n">
        <v>63</v>
      </c>
      <c r="C52" s="16" t="n">
        <v>120</v>
      </c>
      <c r="D52" s="17" t="n">
        <v>-54</v>
      </c>
      <c r="E52" s="18" t="n">
        <v>66</v>
      </c>
      <c r="F52" s="12"/>
      <c r="J52" s="15" t="n">
        <v>63</v>
      </c>
      <c r="K52" s="16" t="n">
        <v>2429</v>
      </c>
      <c r="L52" s="19" t="n">
        <v>-1014</v>
      </c>
      <c r="M52" s="18" t="n">
        <v>1415</v>
      </c>
      <c r="P52" s="14" t="n">
        <v>63</v>
      </c>
      <c r="Q52" s="0" t="n">
        <v>-3402</v>
      </c>
      <c r="R52" s="0" t="n">
        <v>4158</v>
      </c>
      <c r="S52" s="0" t="n">
        <v>7560</v>
      </c>
    </row>
    <row r="53" customFormat="false" ht="13.5" hidden="false" customHeight="false" outlineLevel="0" collapsed="false">
      <c r="B53" s="15" t="n">
        <v>62</v>
      </c>
      <c r="C53" s="16" t="n">
        <v>183</v>
      </c>
      <c r="D53" s="17" t="n">
        <v>-84</v>
      </c>
      <c r="E53" s="18" t="n">
        <v>99</v>
      </c>
      <c r="F53" s="12"/>
      <c r="J53" s="15" t="n">
        <v>62</v>
      </c>
      <c r="K53" s="16" t="n">
        <v>2612</v>
      </c>
      <c r="L53" s="19" t="n">
        <v>-1098</v>
      </c>
      <c r="M53" s="18" t="n">
        <v>1514</v>
      </c>
      <c r="P53" s="14" t="n">
        <v>62</v>
      </c>
      <c r="Q53" s="0" t="n">
        <v>-5208</v>
      </c>
      <c r="R53" s="0" t="n">
        <v>6138</v>
      </c>
      <c r="S53" s="0" t="n">
        <v>11346</v>
      </c>
    </row>
    <row r="54" customFormat="false" ht="13.5" hidden="false" customHeight="false" outlineLevel="0" collapsed="false">
      <c r="B54" s="15" t="n">
        <v>61</v>
      </c>
      <c r="C54" s="16" t="n">
        <v>167</v>
      </c>
      <c r="D54" s="17" t="n">
        <v>-78</v>
      </c>
      <c r="E54" s="18" t="n">
        <v>89</v>
      </c>
      <c r="F54" s="12"/>
      <c r="J54" s="15" t="n">
        <v>61</v>
      </c>
      <c r="K54" s="16" t="n">
        <v>2779</v>
      </c>
      <c r="L54" s="19" t="n">
        <v>-1176</v>
      </c>
      <c r="M54" s="18" t="n">
        <v>1603</v>
      </c>
      <c r="P54" s="14" t="n">
        <v>61</v>
      </c>
      <c r="Q54" s="0" t="n">
        <v>-4758</v>
      </c>
      <c r="R54" s="0" t="n">
        <v>5429</v>
      </c>
      <c r="S54" s="0" t="n">
        <v>10187</v>
      </c>
    </row>
    <row r="55" customFormat="false" ht="13.5" hidden="false" customHeight="false" outlineLevel="0" collapsed="false">
      <c r="B55" s="15" t="n">
        <v>60</v>
      </c>
      <c r="C55" s="16" t="n">
        <v>180</v>
      </c>
      <c r="D55" s="17" t="n">
        <v>-90</v>
      </c>
      <c r="E55" s="18" t="n">
        <v>90</v>
      </c>
      <c r="F55" s="12"/>
      <c r="J55" s="15" t="n">
        <v>60</v>
      </c>
      <c r="K55" s="16" t="n">
        <v>2959</v>
      </c>
      <c r="L55" s="19" t="n">
        <v>-1266</v>
      </c>
      <c r="M55" s="18" t="n">
        <v>1693</v>
      </c>
      <c r="P55" s="14" t="n">
        <v>60</v>
      </c>
      <c r="Q55" s="0" t="n">
        <v>-5400</v>
      </c>
      <c r="R55" s="0" t="n">
        <v>5400</v>
      </c>
      <c r="S55" s="0" t="n">
        <v>10800</v>
      </c>
    </row>
    <row r="56" customFormat="false" ht="13.5" hidden="false" customHeight="false" outlineLevel="0" collapsed="false">
      <c r="B56" s="15" t="n">
        <v>59</v>
      </c>
      <c r="C56" s="16" t="n">
        <v>175</v>
      </c>
      <c r="D56" s="17" t="n">
        <v>-93</v>
      </c>
      <c r="E56" s="18" t="n">
        <v>82</v>
      </c>
      <c r="F56" s="12"/>
      <c r="J56" s="15" t="n">
        <v>59</v>
      </c>
      <c r="K56" s="16" t="n">
        <v>3134</v>
      </c>
      <c r="L56" s="19" t="n">
        <v>-1359</v>
      </c>
      <c r="M56" s="18" t="n">
        <v>1775</v>
      </c>
      <c r="P56" s="14" t="n">
        <v>59</v>
      </c>
      <c r="Q56" s="0" t="n">
        <v>-5487</v>
      </c>
      <c r="R56" s="0" t="n">
        <v>4838</v>
      </c>
      <c r="S56" s="0" t="n">
        <v>10325</v>
      </c>
    </row>
    <row r="57" customFormat="false" ht="13.5" hidden="false" customHeight="false" outlineLevel="0" collapsed="false">
      <c r="B57" s="15" t="n">
        <v>58</v>
      </c>
      <c r="C57" s="16" t="n">
        <v>168</v>
      </c>
      <c r="D57" s="17" t="n">
        <v>-88</v>
      </c>
      <c r="E57" s="18" t="n">
        <v>80</v>
      </c>
      <c r="F57" s="12"/>
      <c r="J57" s="15" t="n">
        <v>58</v>
      </c>
      <c r="K57" s="16" t="n">
        <v>3302</v>
      </c>
      <c r="L57" s="19" t="n">
        <v>-1447</v>
      </c>
      <c r="M57" s="18" t="n">
        <v>1855</v>
      </c>
      <c r="P57" s="14" t="n">
        <v>58</v>
      </c>
      <c r="Q57" s="0" t="n">
        <v>-5104</v>
      </c>
      <c r="R57" s="0" t="n">
        <v>4640</v>
      </c>
      <c r="S57" s="0" t="n">
        <v>9744</v>
      </c>
    </row>
    <row r="58" customFormat="false" ht="13.5" hidden="false" customHeight="false" outlineLevel="0" collapsed="false">
      <c r="B58" s="15" t="n">
        <v>57</v>
      </c>
      <c r="C58" s="16" t="n">
        <v>170</v>
      </c>
      <c r="D58" s="17" t="n">
        <v>-77</v>
      </c>
      <c r="E58" s="18" t="n">
        <v>93</v>
      </c>
      <c r="F58" s="12"/>
      <c r="J58" s="15" t="n">
        <v>57</v>
      </c>
      <c r="K58" s="16" t="n">
        <v>3472</v>
      </c>
      <c r="L58" s="19" t="n">
        <v>-1524</v>
      </c>
      <c r="M58" s="18" t="n">
        <v>1948</v>
      </c>
      <c r="P58" s="14" t="n">
        <v>57</v>
      </c>
      <c r="Q58" s="0" t="n">
        <v>-4389</v>
      </c>
      <c r="R58" s="0" t="n">
        <v>5301</v>
      </c>
      <c r="S58" s="0" t="n">
        <v>9690</v>
      </c>
    </row>
    <row r="59" customFormat="false" ht="13.5" hidden="false" customHeight="false" outlineLevel="0" collapsed="false">
      <c r="B59" s="15" t="n">
        <v>56</v>
      </c>
      <c r="C59" s="16" t="n">
        <v>160</v>
      </c>
      <c r="D59" s="17" t="n">
        <v>-77</v>
      </c>
      <c r="E59" s="18" t="n">
        <v>83</v>
      </c>
      <c r="F59" s="12"/>
      <c r="J59" s="15" t="n">
        <v>56</v>
      </c>
      <c r="K59" s="16" t="n">
        <v>3632</v>
      </c>
      <c r="L59" s="19" t="n">
        <v>-1601</v>
      </c>
      <c r="M59" s="18" t="n">
        <v>2031</v>
      </c>
      <c r="P59" s="14" t="n">
        <v>56</v>
      </c>
      <c r="Q59" s="0" t="n">
        <v>-4312</v>
      </c>
      <c r="R59" s="0" t="n">
        <v>4648</v>
      </c>
      <c r="S59" s="0" t="n">
        <v>8960</v>
      </c>
    </row>
    <row r="60" customFormat="false" ht="13.5" hidden="false" customHeight="false" outlineLevel="0" collapsed="false">
      <c r="B60" s="15" t="n">
        <v>55</v>
      </c>
      <c r="C60" s="16" t="n">
        <v>156</v>
      </c>
      <c r="D60" s="17" t="n">
        <v>-78</v>
      </c>
      <c r="E60" s="18" t="n">
        <v>78</v>
      </c>
      <c r="F60" s="12"/>
      <c r="J60" s="15" t="n">
        <v>55</v>
      </c>
      <c r="K60" s="16" t="n">
        <v>3788</v>
      </c>
      <c r="L60" s="19" t="n">
        <v>-1679</v>
      </c>
      <c r="M60" s="18" t="n">
        <v>2109</v>
      </c>
      <c r="P60" s="14" t="n">
        <v>55</v>
      </c>
      <c r="Q60" s="0" t="n">
        <v>-4290</v>
      </c>
      <c r="R60" s="0" t="n">
        <v>4290</v>
      </c>
      <c r="S60" s="0" t="n">
        <v>8580</v>
      </c>
    </row>
    <row r="61" customFormat="false" ht="13.5" hidden="false" customHeight="false" outlineLevel="0" collapsed="false">
      <c r="B61" s="15" t="n">
        <v>54</v>
      </c>
      <c r="C61" s="16" t="n">
        <v>171</v>
      </c>
      <c r="D61" s="17" t="n">
        <v>-92</v>
      </c>
      <c r="E61" s="18" t="n">
        <v>79</v>
      </c>
      <c r="F61" s="12"/>
      <c r="J61" s="15" t="n">
        <v>54</v>
      </c>
      <c r="K61" s="16" t="n">
        <v>3959</v>
      </c>
      <c r="L61" s="19" t="n">
        <v>-1771</v>
      </c>
      <c r="M61" s="18" t="n">
        <v>2188</v>
      </c>
      <c r="P61" s="14" t="n">
        <v>54</v>
      </c>
      <c r="Q61" s="0" t="n">
        <v>-4968</v>
      </c>
      <c r="R61" s="0" t="n">
        <v>4266</v>
      </c>
      <c r="S61" s="0" t="n">
        <v>9234</v>
      </c>
    </row>
    <row r="62" customFormat="false" ht="13.5" hidden="false" customHeight="false" outlineLevel="0" collapsed="false">
      <c r="B62" s="15" t="n">
        <v>53</v>
      </c>
      <c r="C62" s="16" t="n">
        <v>166</v>
      </c>
      <c r="D62" s="17" t="n">
        <v>-84</v>
      </c>
      <c r="E62" s="18" t="n">
        <v>82</v>
      </c>
      <c r="F62" s="12"/>
      <c r="J62" s="15" t="n">
        <v>53</v>
      </c>
      <c r="K62" s="16" t="n">
        <v>4125</v>
      </c>
      <c r="L62" s="19" t="n">
        <v>-1855</v>
      </c>
      <c r="M62" s="18" t="n">
        <v>2270</v>
      </c>
      <c r="P62" s="14" t="n">
        <v>53</v>
      </c>
      <c r="Q62" s="0" t="n">
        <v>-4452</v>
      </c>
      <c r="R62" s="0" t="n">
        <v>4346</v>
      </c>
      <c r="S62" s="0" t="n">
        <v>8798</v>
      </c>
    </row>
    <row r="63" customFormat="false" ht="13.5" hidden="false" customHeight="false" outlineLevel="0" collapsed="false">
      <c r="B63" s="15" t="n">
        <v>52</v>
      </c>
      <c r="C63" s="16" t="n">
        <v>159</v>
      </c>
      <c r="D63" s="17" t="n">
        <v>-87</v>
      </c>
      <c r="E63" s="18" t="n">
        <v>72</v>
      </c>
      <c r="F63" s="12"/>
      <c r="J63" s="15" t="n">
        <v>52</v>
      </c>
      <c r="K63" s="16" t="n">
        <v>4284</v>
      </c>
      <c r="L63" s="19" t="n">
        <v>-1942</v>
      </c>
      <c r="M63" s="18" t="n">
        <v>2342</v>
      </c>
      <c r="P63" s="14" t="n">
        <v>52</v>
      </c>
      <c r="Q63" s="0" t="n">
        <v>-4524</v>
      </c>
      <c r="R63" s="0" t="n">
        <v>3744</v>
      </c>
      <c r="S63" s="0" t="n">
        <v>8268</v>
      </c>
    </row>
    <row r="64" customFormat="false" ht="13.5" hidden="false" customHeight="false" outlineLevel="0" collapsed="false">
      <c r="B64" s="15" t="n">
        <v>51</v>
      </c>
      <c r="C64" s="16" t="n">
        <v>145</v>
      </c>
      <c r="D64" s="17" t="n">
        <v>-84</v>
      </c>
      <c r="E64" s="18" t="n">
        <v>61</v>
      </c>
      <c r="F64" s="12"/>
      <c r="J64" s="15" t="n">
        <v>51</v>
      </c>
      <c r="K64" s="16" t="n">
        <v>4429</v>
      </c>
      <c r="L64" s="19" t="n">
        <v>-2026</v>
      </c>
      <c r="M64" s="18" t="n">
        <v>2403</v>
      </c>
      <c r="P64" s="14" t="n">
        <v>51</v>
      </c>
      <c r="Q64" s="0" t="n">
        <v>-4284</v>
      </c>
      <c r="R64" s="0" t="n">
        <v>3111</v>
      </c>
      <c r="S64" s="0" t="n">
        <v>7395</v>
      </c>
    </row>
    <row r="65" customFormat="false" ht="13.5" hidden="false" customHeight="false" outlineLevel="0" collapsed="false">
      <c r="B65" s="15" t="n">
        <v>50</v>
      </c>
      <c r="C65" s="16" t="n">
        <v>160</v>
      </c>
      <c r="D65" s="17" t="n">
        <v>-73</v>
      </c>
      <c r="E65" s="18" t="n">
        <v>87</v>
      </c>
      <c r="F65" s="12"/>
      <c r="J65" s="15" t="n">
        <v>50</v>
      </c>
      <c r="K65" s="16" t="n">
        <v>4589</v>
      </c>
      <c r="L65" s="19" t="n">
        <v>-2099</v>
      </c>
      <c r="M65" s="18" t="n">
        <v>2490</v>
      </c>
      <c r="P65" s="14" t="n">
        <v>50</v>
      </c>
      <c r="Q65" s="0" t="n">
        <v>-3650</v>
      </c>
      <c r="R65" s="0" t="n">
        <v>4350</v>
      </c>
      <c r="S65" s="0" t="n">
        <v>8000</v>
      </c>
    </row>
    <row r="66" customFormat="false" ht="13.5" hidden="false" customHeight="false" outlineLevel="0" collapsed="false">
      <c r="B66" s="15" t="n">
        <v>49</v>
      </c>
      <c r="C66" s="16" t="n">
        <v>142</v>
      </c>
      <c r="D66" s="17" t="n">
        <v>-68</v>
      </c>
      <c r="E66" s="18" t="n">
        <v>74</v>
      </c>
      <c r="F66" s="12"/>
      <c r="J66" s="15" t="n">
        <v>49</v>
      </c>
      <c r="K66" s="16" t="n">
        <v>4731</v>
      </c>
      <c r="L66" s="19" t="n">
        <v>-2167</v>
      </c>
      <c r="M66" s="18" t="n">
        <v>2564</v>
      </c>
      <c r="P66" s="14" t="n">
        <v>49</v>
      </c>
      <c r="Q66" s="0" t="n">
        <v>-3332</v>
      </c>
      <c r="R66" s="0" t="n">
        <v>3626</v>
      </c>
      <c r="S66" s="0" t="n">
        <v>6958</v>
      </c>
    </row>
    <row r="67" customFormat="false" ht="13.5" hidden="false" customHeight="false" outlineLevel="0" collapsed="false">
      <c r="B67" s="15" t="n">
        <v>48</v>
      </c>
      <c r="C67" s="16" t="n">
        <v>148</v>
      </c>
      <c r="D67" s="17" t="n">
        <v>-66</v>
      </c>
      <c r="E67" s="18" t="n">
        <v>82</v>
      </c>
      <c r="F67" s="12"/>
      <c r="J67" s="15" t="n">
        <v>48</v>
      </c>
      <c r="K67" s="16" t="n">
        <v>4879</v>
      </c>
      <c r="L67" s="19" t="n">
        <v>-2233</v>
      </c>
      <c r="M67" s="18" t="n">
        <v>2646</v>
      </c>
      <c r="P67" s="14" t="n">
        <v>48</v>
      </c>
      <c r="Q67" s="0" t="n">
        <v>-3168</v>
      </c>
      <c r="R67" s="0" t="n">
        <v>3936</v>
      </c>
      <c r="S67" s="0" t="n">
        <v>7104</v>
      </c>
    </row>
    <row r="68" customFormat="false" ht="13.5" hidden="false" customHeight="false" outlineLevel="0" collapsed="false">
      <c r="B68" s="15" t="n">
        <v>47</v>
      </c>
      <c r="C68" s="16" t="n">
        <v>149</v>
      </c>
      <c r="D68" s="17" t="n">
        <v>-67</v>
      </c>
      <c r="E68" s="18" t="n">
        <v>82</v>
      </c>
      <c r="F68" s="12"/>
      <c r="J68" s="15" t="n">
        <v>47</v>
      </c>
      <c r="K68" s="16" t="n">
        <v>5028</v>
      </c>
      <c r="L68" s="19" t="n">
        <v>-2300</v>
      </c>
      <c r="M68" s="18" t="n">
        <v>2728</v>
      </c>
      <c r="P68" s="14" t="n">
        <v>47</v>
      </c>
      <c r="Q68" s="0" t="n">
        <v>-3149</v>
      </c>
      <c r="R68" s="0" t="n">
        <v>3854</v>
      </c>
      <c r="S68" s="0" t="n">
        <v>7003</v>
      </c>
    </row>
    <row r="69" customFormat="false" ht="13.5" hidden="false" customHeight="false" outlineLevel="0" collapsed="false">
      <c r="B69" s="15" t="n">
        <v>46</v>
      </c>
      <c r="C69" s="16" t="n">
        <v>136</v>
      </c>
      <c r="D69" s="17" t="n">
        <v>-61</v>
      </c>
      <c r="E69" s="18" t="n">
        <v>75</v>
      </c>
      <c r="F69" s="12"/>
      <c r="J69" s="15" t="n">
        <v>46</v>
      </c>
      <c r="K69" s="16" t="n">
        <v>5164</v>
      </c>
      <c r="L69" s="19" t="n">
        <v>-2361</v>
      </c>
      <c r="M69" s="18" t="n">
        <v>2803</v>
      </c>
      <c r="P69" s="14" t="n">
        <v>46</v>
      </c>
      <c r="Q69" s="0" t="n">
        <v>-2806</v>
      </c>
      <c r="R69" s="0" t="n">
        <v>3450</v>
      </c>
      <c r="S69" s="0" t="n">
        <v>6256</v>
      </c>
    </row>
    <row r="70" customFormat="false" ht="13.5" hidden="false" customHeight="false" outlineLevel="0" collapsed="false">
      <c r="B70" s="15" t="n">
        <v>45</v>
      </c>
      <c r="C70" s="16" t="n">
        <v>122</v>
      </c>
      <c r="D70" s="17" t="n">
        <v>-61</v>
      </c>
      <c r="E70" s="18" t="n">
        <v>61</v>
      </c>
      <c r="F70" s="12"/>
      <c r="J70" s="15" t="n">
        <v>45</v>
      </c>
      <c r="K70" s="16" t="n">
        <v>5286</v>
      </c>
      <c r="L70" s="19" t="n">
        <v>-2422</v>
      </c>
      <c r="M70" s="18" t="n">
        <v>2864</v>
      </c>
      <c r="P70" s="14" t="n">
        <v>45</v>
      </c>
      <c r="Q70" s="0" t="n">
        <v>-2745</v>
      </c>
      <c r="R70" s="0" t="n">
        <v>2745</v>
      </c>
      <c r="S70" s="0" t="n">
        <v>5490</v>
      </c>
    </row>
    <row r="71" customFormat="false" ht="13.5" hidden="false" customHeight="false" outlineLevel="0" collapsed="false">
      <c r="B71" s="15" t="n">
        <v>44</v>
      </c>
      <c r="C71" s="16" t="n">
        <v>112</v>
      </c>
      <c r="D71" s="17" t="n">
        <v>-59</v>
      </c>
      <c r="E71" s="18" t="n">
        <v>53</v>
      </c>
      <c r="F71" s="12"/>
      <c r="J71" s="15" t="n">
        <v>44</v>
      </c>
      <c r="K71" s="16" t="n">
        <v>5398</v>
      </c>
      <c r="L71" s="19" t="n">
        <v>-2481</v>
      </c>
      <c r="M71" s="18" t="n">
        <v>2917</v>
      </c>
      <c r="P71" s="14" t="n">
        <v>44</v>
      </c>
      <c r="Q71" s="0" t="n">
        <v>-2596</v>
      </c>
      <c r="R71" s="0" t="n">
        <v>2332</v>
      </c>
      <c r="S71" s="0" t="n">
        <v>4928</v>
      </c>
    </row>
    <row r="72" customFormat="false" ht="13.5" hidden="false" customHeight="false" outlineLevel="0" collapsed="false">
      <c r="B72" s="15" t="n">
        <v>43</v>
      </c>
      <c r="C72" s="16" t="n">
        <v>104</v>
      </c>
      <c r="D72" s="17" t="n">
        <v>-45</v>
      </c>
      <c r="E72" s="18" t="n">
        <v>59</v>
      </c>
      <c r="F72" s="12"/>
      <c r="J72" s="15" t="n">
        <v>43</v>
      </c>
      <c r="K72" s="16" t="n">
        <v>5502</v>
      </c>
      <c r="L72" s="19" t="n">
        <v>-2526</v>
      </c>
      <c r="M72" s="18" t="n">
        <v>2976</v>
      </c>
      <c r="P72" s="14" t="n">
        <v>43</v>
      </c>
      <c r="Q72" s="0" t="n">
        <v>-1935</v>
      </c>
      <c r="R72" s="0" t="n">
        <v>2537</v>
      </c>
      <c r="S72" s="0" t="n">
        <v>4472</v>
      </c>
    </row>
    <row r="73" customFormat="false" ht="13.5" hidden="false" customHeight="false" outlineLevel="0" collapsed="false">
      <c r="B73" s="15" t="n">
        <v>42</v>
      </c>
      <c r="C73" s="16" t="n">
        <v>135</v>
      </c>
      <c r="D73" s="17" t="n">
        <v>-68</v>
      </c>
      <c r="E73" s="18" t="n">
        <v>67</v>
      </c>
      <c r="F73" s="12"/>
      <c r="J73" s="15" t="n">
        <v>42</v>
      </c>
      <c r="K73" s="16" t="n">
        <v>5637</v>
      </c>
      <c r="L73" s="19" t="n">
        <v>-2594</v>
      </c>
      <c r="M73" s="18" t="n">
        <v>3043</v>
      </c>
      <c r="P73" s="14" t="n">
        <v>42</v>
      </c>
      <c r="Q73" s="0" t="n">
        <v>-2856</v>
      </c>
      <c r="R73" s="0" t="n">
        <v>2814</v>
      </c>
      <c r="S73" s="0" t="n">
        <v>5670</v>
      </c>
    </row>
    <row r="74" customFormat="false" ht="13.5" hidden="false" customHeight="false" outlineLevel="0" collapsed="false">
      <c r="B74" s="15" t="n">
        <v>41</v>
      </c>
      <c r="C74" s="16" t="n">
        <v>131</v>
      </c>
      <c r="D74" s="17" t="n">
        <v>-73</v>
      </c>
      <c r="E74" s="18" t="n">
        <v>58</v>
      </c>
      <c r="F74" s="12"/>
      <c r="J74" s="15" t="n">
        <v>41</v>
      </c>
      <c r="K74" s="16" t="n">
        <v>5768</v>
      </c>
      <c r="L74" s="19" t="n">
        <v>-2667</v>
      </c>
      <c r="M74" s="18" t="n">
        <v>3101</v>
      </c>
      <c r="P74" s="14" t="n">
        <v>41</v>
      </c>
      <c r="Q74" s="0" t="n">
        <v>-2993</v>
      </c>
      <c r="R74" s="0" t="n">
        <v>2378</v>
      </c>
      <c r="S74" s="0" t="n">
        <v>5371</v>
      </c>
    </row>
    <row r="75" customFormat="false" ht="13.5" hidden="false" customHeight="false" outlineLevel="0" collapsed="false">
      <c r="B75" s="15" t="n">
        <v>40</v>
      </c>
      <c r="C75" s="16" t="n">
        <v>155</v>
      </c>
      <c r="D75" s="17" t="n">
        <v>-82</v>
      </c>
      <c r="E75" s="18" t="n">
        <v>73</v>
      </c>
      <c r="F75" s="12"/>
      <c r="J75" s="15" t="n">
        <v>40</v>
      </c>
      <c r="K75" s="16" t="n">
        <v>5923</v>
      </c>
      <c r="L75" s="19" t="n">
        <v>-2749</v>
      </c>
      <c r="M75" s="18" t="n">
        <v>3174</v>
      </c>
      <c r="P75" s="14" t="n">
        <v>40</v>
      </c>
      <c r="Q75" s="0" t="n">
        <v>-3280</v>
      </c>
      <c r="R75" s="0" t="n">
        <v>2920</v>
      </c>
      <c r="S75" s="0" t="n">
        <v>6200</v>
      </c>
    </row>
    <row r="76" customFormat="false" ht="13.5" hidden="false" customHeight="false" outlineLevel="0" collapsed="false">
      <c r="B76" s="15" t="n">
        <v>39</v>
      </c>
      <c r="C76" s="16" t="n">
        <v>125</v>
      </c>
      <c r="D76" s="17" t="n">
        <v>-55</v>
      </c>
      <c r="E76" s="18" t="n">
        <v>70</v>
      </c>
      <c r="F76" s="12"/>
      <c r="J76" s="15" t="n">
        <v>39</v>
      </c>
      <c r="K76" s="16" t="n">
        <v>6048</v>
      </c>
      <c r="L76" s="19" t="n">
        <v>-2804</v>
      </c>
      <c r="M76" s="18" t="n">
        <v>3244</v>
      </c>
      <c r="P76" s="14" t="n">
        <v>39</v>
      </c>
      <c r="Q76" s="0" t="n">
        <v>-2145</v>
      </c>
      <c r="R76" s="0" t="n">
        <v>2730</v>
      </c>
      <c r="S76" s="0" t="n">
        <v>4875</v>
      </c>
    </row>
    <row r="77" customFormat="false" ht="13.5" hidden="false" customHeight="false" outlineLevel="0" collapsed="false">
      <c r="B77" s="15" t="n">
        <v>38</v>
      </c>
      <c r="C77" s="16" t="n">
        <v>142</v>
      </c>
      <c r="D77" s="17" t="n">
        <v>-69</v>
      </c>
      <c r="E77" s="18" t="n">
        <v>73</v>
      </c>
      <c r="F77" s="12"/>
      <c r="J77" s="15" t="n">
        <v>38</v>
      </c>
      <c r="K77" s="16" t="n">
        <v>6190</v>
      </c>
      <c r="L77" s="19" t="n">
        <v>-2873</v>
      </c>
      <c r="M77" s="18" t="n">
        <v>3317</v>
      </c>
      <c r="P77" s="14" t="n">
        <v>38</v>
      </c>
      <c r="Q77" s="0" t="n">
        <v>-2622</v>
      </c>
      <c r="R77" s="0" t="n">
        <v>2774</v>
      </c>
      <c r="S77" s="0" t="n">
        <v>5396</v>
      </c>
    </row>
    <row r="78" customFormat="false" ht="13.5" hidden="false" customHeight="false" outlineLevel="0" collapsed="false">
      <c r="B78" s="15" t="n">
        <v>37</v>
      </c>
      <c r="C78" s="16" t="n">
        <v>136</v>
      </c>
      <c r="D78" s="17" t="n">
        <v>-68</v>
      </c>
      <c r="E78" s="18" t="n">
        <v>68</v>
      </c>
      <c r="F78" s="12"/>
      <c r="J78" s="15" t="n">
        <v>37</v>
      </c>
      <c r="K78" s="16" t="n">
        <v>6326</v>
      </c>
      <c r="L78" s="19" t="n">
        <v>-2941</v>
      </c>
      <c r="M78" s="18" t="n">
        <v>3385</v>
      </c>
      <c r="P78" s="14" t="n">
        <v>37</v>
      </c>
      <c r="Q78" s="0" t="n">
        <v>-2516</v>
      </c>
      <c r="R78" s="0" t="n">
        <v>2516</v>
      </c>
      <c r="S78" s="0" t="n">
        <v>5032</v>
      </c>
    </row>
    <row r="79" customFormat="false" ht="13.5" hidden="false" customHeight="false" outlineLevel="0" collapsed="false">
      <c r="B79" s="15" t="n">
        <v>36</v>
      </c>
      <c r="C79" s="16" t="n">
        <v>147</v>
      </c>
      <c r="D79" s="17" t="n">
        <v>-79</v>
      </c>
      <c r="E79" s="18" t="n">
        <v>68</v>
      </c>
      <c r="F79" s="12"/>
      <c r="J79" s="15" t="n">
        <v>36</v>
      </c>
      <c r="K79" s="16" t="n">
        <v>6473</v>
      </c>
      <c r="L79" s="19" t="n">
        <v>-3020</v>
      </c>
      <c r="M79" s="18" t="n">
        <v>3453</v>
      </c>
      <c r="P79" s="14" t="n">
        <v>36</v>
      </c>
      <c r="Q79" s="0" t="n">
        <v>-2844</v>
      </c>
      <c r="R79" s="0" t="n">
        <v>2448</v>
      </c>
      <c r="S79" s="0" t="n">
        <v>5292</v>
      </c>
    </row>
    <row r="80" customFormat="false" ht="13.5" hidden="false" customHeight="false" outlineLevel="0" collapsed="false">
      <c r="B80" s="15" t="n">
        <v>35</v>
      </c>
      <c r="C80" s="16" t="n">
        <v>127</v>
      </c>
      <c r="D80" s="17" t="n">
        <v>-69</v>
      </c>
      <c r="E80" s="18" t="n">
        <v>58</v>
      </c>
      <c r="F80" s="12"/>
      <c r="J80" s="15" t="n">
        <v>35</v>
      </c>
      <c r="K80" s="16" t="n">
        <v>6600</v>
      </c>
      <c r="L80" s="19" t="n">
        <v>-3089</v>
      </c>
      <c r="M80" s="18" t="n">
        <v>3511</v>
      </c>
      <c r="P80" s="14" t="n">
        <v>35</v>
      </c>
      <c r="Q80" s="0" t="n">
        <v>-2415</v>
      </c>
      <c r="R80" s="0" t="n">
        <v>2030</v>
      </c>
      <c r="S80" s="0" t="n">
        <v>4445</v>
      </c>
    </row>
    <row r="81" customFormat="false" ht="13.5" hidden="false" customHeight="false" outlineLevel="0" collapsed="false">
      <c r="B81" s="15" t="n">
        <v>34</v>
      </c>
      <c r="C81" s="16" t="n">
        <v>139</v>
      </c>
      <c r="D81" s="17" t="n">
        <v>-71</v>
      </c>
      <c r="E81" s="18" t="n">
        <v>68</v>
      </c>
      <c r="F81" s="12"/>
      <c r="J81" s="15" t="n">
        <v>34</v>
      </c>
      <c r="K81" s="16" t="n">
        <v>6739</v>
      </c>
      <c r="L81" s="19" t="n">
        <v>-3160</v>
      </c>
      <c r="M81" s="18" t="n">
        <v>3579</v>
      </c>
      <c r="P81" s="14" t="n">
        <v>34</v>
      </c>
      <c r="Q81" s="0" t="n">
        <v>-2414</v>
      </c>
      <c r="R81" s="0" t="n">
        <v>2312</v>
      </c>
      <c r="S81" s="0" t="n">
        <v>4726</v>
      </c>
    </row>
    <row r="82" customFormat="false" ht="13.5" hidden="false" customHeight="false" outlineLevel="0" collapsed="false">
      <c r="B82" s="15" t="n">
        <v>33</v>
      </c>
      <c r="C82" s="16" t="n">
        <v>157</v>
      </c>
      <c r="D82" s="17" t="n">
        <v>-76</v>
      </c>
      <c r="E82" s="18" t="n">
        <v>81</v>
      </c>
      <c r="F82" s="12"/>
      <c r="J82" s="15" t="n">
        <v>33</v>
      </c>
      <c r="K82" s="16" t="n">
        <v>6896</v>
      </c>
      <c r="L82" s="19" t="n">
        <v>-3236</v>
      </c>
      <c r="M82" s="18" t="n">
        <v>3660</v>
      </c>
      <c r="P82" s="14" t="n">
        <v>33</v>
      </c>
      <c r="Q82" s="0" t="n">
        <v>-2508</v>
      </c>
      <c r="R82" s="0" t="n">
        <v>2673</v>
      </c>
      <c r="S82" s="0" t="n">
        <v>5181</v>
      </c>
    </row>
    <row r="83" customFormat="false" ht="13.5" hidden="false" customHeight="false" outlineLevel="0" collapsed="false">
      <c r="B83" s="15" t="n">
        <v>32</v>
      </c>
      <c r="C83" s="16" t="n">
        <v>146</v>
      </c>
      <c r="D83" s="17" t="n">
        <v>-69</v>
      </c>
      <c r="E83" s="18" t="n">
        <v>77</v>
      </c>
      <c r="F83" s="12"/>
      <c r="J83" s="15" t="n">
        <v>32</v>
      </c>
      <c r="K83" s="16" t="n">
        <v>7042</v>
      </c>
      <c r="L83" s="19" t="n">
        <v>-3305</v>
      </c>
      <c r="M83" s="18" t="n">
        <v>3737</v>
      </c>
      <c r="P83" s="14" t="n">
        <v>32</v>
      </c>
      <c r="Q83" s="0" t="n">
        <v>-2208</v>
      </c>
      <c r="R83" s="0" t="n">
        <v>2464</v>
      </c>
      <c r="S83" s="0" t="n">
        <v>4672</v>
      </c>
    </row>
    <row r="84" customFormat="false" ht="13.5" hidden="false" customHeight="false" outlineLevel="0" collapsed="false">
      <c r="B84" s="15" t="n">
        <v>31</v>
      </c>
      <c r="C84" s="16" t="n">
        <v>129</v>
      </c>
      <c r="D84" s="17" t="n">
        <v>-66</v>
      </c>
      <c r="E84" s="18" t="n">
        <v>63</v>
      </c>
      <c r="F84" s="12"/>
      <c r="J84" s="15" t="n">
        <v>31</v>
      </c>
      <c r="K84" s="16" t="n">
        <v>7171</v>
      </c>
      <c r="L84" s="19" t="n">
        <v>-3371</v>
      </c>
      <c r="M84" s="18" t="n">
        <v>3800</v>
      </c>
      <c r="P84" s="14" t="n">
        <v>31</v>
      </c>
      <c r="Q84" s="0" t="n">
        <v>-2046</v>
      </c>
      <c r="R84" s="0" t="n">
        <v>1953</v>
      </c>
      <c r="S84" s="0" t="n">
        <v>3999</v>
      </c>
    </row>
    <row r="85" customFormat="false" ht="13.5" hidden="false" customHeight="false" outlineLevel="0" collapsed="false">
      <c r="B85" s="15" t="n">
        <v>30</v>
      </c>
      <c r="C85" s="16" t="n">
        <v>140</v>
      </c>
      <c r="D85" s="17" t="n">
        <v>-77</v>
      </c>
      <c r="E85" s="18" t="n">
        <v>63</v>
      </c>
      <c r="F85" s="12"/>
      <c r="J85" s="15" t="n">
        <v>30</v>
      </c>
      <c r="K85" s="16" t="n">
        <v>7311</v>
      </c>
      <c r="L85" s="19" t="n">
        <v>-3448</v>
      </c>
      <c r="M85" s="18" t="n">
        <v>3863</v>
      </c>
      <c r="P85" s="14" t="n">
        <v>30</v>
      </c>
      <c r="Q85" s="0" t="n">
        <v>-2310</v>
      </c>
      <c r="R85" s="0" t="n">
        <v>1890</v>
      </c>
      <c r="S85" s="0" t="n">
        <v>4200</v>
      </c>
    </row>
    <row r="86" customFormat="false" ht="13.5" hidden="false" customHeight="false" outlineLevel="0" collapsed="false">
      <c r="B86" s="15" t="n">
        <v>29</v>
      </c>
      <c r="C86" s="16" t="n">
        <v>129</v>
      </c>
      <c r="D86" s="17" t="n">
        <v>-62</v>
      </c>
      <c r="E86" s="18" t="n">
        <v>67</v>
      </c>
      <c r="F86" s="12"/>
      <c r="J86" s="15" t="n">
        <v>29</v>
      </c>
      <c r="K86" s="16" t="n">
        <v>7440</v>
      </c>
      <c r="L86" s="19" t="n">
        <v>-3510</v>
      </c>
      <c r="M86" s="18" t="n">
        <v>3930</v>
      </c>
      <c r="P86" s="14" t="n">
        <v>29</v>
      </c>
      <c r="Q86" s="0" t="n">
        <v>-1798</v>
      </c>
      <c r="R86" s="0" t="n">
        <v>1943</v>
      </c>
      <c r="S86" s="0" t="n">
        <v>3741</v>
      </c>
    </row>
    <row r="87" customFormat="false" ht="13.5" hidden="false" customHeight="false" outlineLevel="0" collapsed="false">
      <c r="B87" s="15" t="n">
        <v>28</v>
      </c>
      <c r="C87" s="16" t="n">
        <v>126</v>
      </c>
      <c r="D87" s="17" t="n">
        <v>-63</v>
      </c>
      <c r="E87" s="18" t="n">
        <v>63</v>
      </c>
      <c r="F87" s="12"/>
      <c r="J87" s="15" t="n">
        <v>28</v>
      </c>
      <c r="K87" s="16" t="n">
        <v>7566</v>
      </c>
      <c r="L87" s="19" t="n">
        <v>-3573</v>
      </c>
      <c r="M87" s="18" t="n">
        <v>3993</v>
      </c>
      <c r="P87" s="14" t="n">
        <v>28</v>
      </c>
      <c r="Q87" s="0" t="n">
        <v>-1764</v>
      </c>
      <c r="R87" s="0" t="n">
        <v>1764</v>
      </c>
      <c r="S87" s="0" t="n">
        <v>3528</v>
      </c>
    </row>
    <row r="88" customFormat="false" ht="13.5" hidden="false" customHeight="false" outlineLevel="0" collapsed="false">
      <c r="B88" s="15" t="n">
        <v>27</v>
      </c>
      <c r="C88" s="16" t="n">
        <v>132</v>
      </c>
      <c r="D88" s="17" t="n">
        <v>-63</v>
      </c>
      <c r="E88" s="18" t="n">
        <v>69</v>
      </c>
      <c r="F88" s="12"/>
      <c r="J88" s="15" t="n">
        <v>27</v>
      </c>
      <c r="K88" s="16" t="n">
        <v>7698</v>
      </c>
      <c r="L88" s="19" t="n">
        <v>-3636</v>
      </c>
      <c r="M88" s="18" t="n">
        <v>4062</v>
      </c>
      <c r="P88" s="14" t="n">
        <v>27</v>
      </c>
      <c r="Q88" s="0" t="n">
        <v>-1701</v>
      </c>
      <c r="R88" s="0" t="n">
        <v>1863</v>
      </c>
      <c r="S88" s="0" t="n">
        <v>3564</v>
      </c>
    </row>
    <row r="89" customFormat="false" ht="13.5" hidden="false" customHeight="false" outlineLevel="0" collapsed="false">
      <c r="B89" s="15" t="n">
        <v>26</v>
      </c>
      <c r="C89" s="16" t="n">
        <v>94</v>
      </c>
      <c r="D89" s="17" t="n">
        <v>-45</v>
      </c>
      <c r="E89" s="18" t="n">
        <v>49</v>
      </c>
      <c r="F89" s="12"/>
      <c r="J89" s="15" t="n">
        <v>26</v>
      </c>
      <c r="K89" s="16" t="n">
        <v>7792</v>
      </c>
      <c r="L89" s="19" t="n">
        <v>-3681</v>
      </c>
      <c r="M89" s="18" t="n">
        <v>4111</v>
      </c>
      <c r="P89" s="14" t="n">
        <v>26</v>
      </c>
      <c r="Q89" s="0" t="n">
        <v>-1170</v>
      </c>
      <c r="R89" s="0" t="n">
        <v>1274</v>
      </c>
      <c r="S89" s="0" t="n">
        <v>2444</v>
      </c>
    </row>
    <row r="90" customFormat="false" ht="13.5" hidden="false" customHeight="false" outlineLevel="0" collapsed="false">
      <c r="B90" s="15" t="n">
        <v>25</v>
      </c>
      <c r="C90" s="16" t="n">
        <v>100</v>
      </c>
      <c r="D90" s="17" t="n">
        <v>-47</v>
      </c>
      <c r="E90" s="18" t="n">
        <v>53</v>
      </c>
      <c r="F90" s="12"/>
      <c r="J90" s="15" t="n">
        <v>25</v>
      </c>
      <c r="K90" s="16" t="n">
        <v>7892</v>
      </c>
      <c r="L90" s="19" t="n">
        <v>-3728</v>
      </c>
      <c r="M90" s="18" t="n">
        <v>4164</v>
      </c>
      <c r="P90" s="14" t="n">
        <v>25</v>
      </c>
      <c r="Q90" s="0" t="n">
        <v>-1175</v>
      </c>
      <c r="R90" s="0" t="n">
        <v>1325</v>
      </c>
      <c r="S90" s="0" t="n">
        <v>2500</v>
      </c>
    </row>
    <row r="91" customFormat="false" ht="13.5" hidden="false" customHeight="false" outlineLevel="0" collapsed="false">
      <c r="B91" s="15" t="n">
        <v>24</v>
      </c>
      <c r="C91" s="16" t="n">
        <v>109</v>
      </c>
      <c r="D91" s="17" t="n">
        <v>-44</v>
      </c>
      <c r="E91" s="18" t="n">
        <v>65</v>
      </c>
      <c r="F91" s="12"/>
      <c r="J91" s="15" t="n">
        <v>24</v>
      </c>
      <c r="K91" s="16" t="n">
        <v>8001</v>
      </c>
      <c r="L91" s="19" t="n">
        <v>-3772</v>
      </c>
      <c r="M91" s="18" t="n">
        <v>4229</v>
      </c>
      <c r="P91" s="14" t="n">
        <v>24</v>
      </c>
      <c r="Q91" s="0" t="n">
        <v>-1056</v>
      </c>
      <c r="R91" s="0" t="n">
        <v>1560</v>
      </c>
      <c r="S91" s="0" t="n">
        <v>2616</v>
      </c>
    </row>
    <row r="92" customFormat="false" ht="13.5" hidden="false" customHeight="false" outlineLevel="0" collapsed="false">
      <c r="B92" s="15" t="n">
        <v>23</v>
      </c>
      <c r="C92" s="16" t="n">
        <v>103</v>
      </c>
      <c r="D92" s="17" t="n">
        <v>-59</v>
      </c>
      <c r="E92" s="18" t="n">
        <v>44</v>
      </c>
      <c r="F92" s="12"/>
      <c r="J92" s="15" t="n">
        <v>23</v>
      </c>
      <c r="K92" s="16" t="n">
        <v>8104</v>
      </c>
      <c r="L92" s="19" t="n">
        <v>-3831</v>
      </c>
      <c r="M92" s="18" t="n">
        <v>4273</v>
      </c>
      <c r="P92" s="14" t="n">
        <v>23</v>
      </c>
      <c r="Q92" s="0" t="n">
        <v>-1357</v>
      </c>
      <c r="R92" s="0" t="n">
        <v>1012</v>
      </c>
      <c r="S92" s="0" t="n">
        <v>2369</v>
      </c>
    </row>
    <row r="93" customFormat="false" ht="13.5" hidden="false" customHeight="false" outlineLevel="0" collapsed="false">
      <c r="B93" s="15" t="n">
        <v>22</v>
      </c>
      <c r="C93" s="16" t="n">
        <v>97</v>
      </c>
      <c r="D93" s="17" t="n">
        <v>-48</v>
      </c>
      <c r="E93" s="18" t="n">
        <v>49</v>
      </c>
      <c r="F93" s="12"/>
      <c r="J93" s="15" t="n">
        <v>22</v>
      </c>
      <c r="K93" s="16" t="n">
        <v>8201</v>
      </c>
      <c r="L93" s="19" t="n">
        <v>-3879</v>
      </c>
      <c r="M93" s="18" t="n">
        <v>4322</v>
      </c>
      <c r="P93" s="14" t="n">
        <v>22</v>
      </c>
      <c r="Q93" s="0" t="n">
        <v>-1056</v>
      </c>
      <c r="R93" s="0" t="n">
        <v>1078</v>
      </c>
      <c r="S93" s="0" t="n">
        <v>2134</v>
      </c>
    </row>
    <row r="94" customFormat="false" ht="13.5" hidden="false" customHeight="false" outlineLevel="0" collapsed="false">
      <c r="B94" s="15" t="n">
        <v>21</v>
      </c>
      <c r="C94" s="16" t="n">
        <v>107</v>
      </c>
      <c r="D94" s="17" t="n">
        <v>-55</v>
      </c>
      <c r="E94" s="18" t="n">
        <v>52</v>
      </c>
      <c r="F94" s="12"/>
      <c r="J94" s="15" t="n">
        <v>21</v>
      </c>
      <c r="K94" s="16" t="n">
        <v>8308</v>
      </c>
      <c r="L94" s="19" t="n">
        <v>-3934</v>
      </c>
      <c r="M94" s="18" t="n">
        <v>4374</v>
      </c>
      <c r="P94" s="14" t="n">
        <v>21</v>
      </c>
      <c r="Q94" s="0" t="n">
        <v>-1155</v>
      </c>
      <c r="R94" s="0" t="n">
        <v>1092</v>
      </c>
      <c r="S94" s="0" t="n">
        <v>2247</v>
      </c>
    </row>
    <row r="95" customFormat="false" ht="13.5" hidden="false" customHeight="false" outlineLevel="0" collapsed="false">
      <c r="B95" s="15" t="n">
        <v>20</v>
      </c>
      <c r="C95" s="16" t="n">
        <v>96</v>
      </c>
      <c r="D95" s="17" t="n">
        <v>-57</v>
      </c>
      <c r="E95" s="18" t="n">
        <v>39</v>
      </c>
      <c r="F95" s="12"/>
      <c r="J95" s="15" t="n">
        <v>20</v>
      </c>
      <c r="K95" s="16" t="n">
        <v>8404</v>
      </c>
      <c r="L95" s="19" t="n">
        <v>-3991</v>
      </c>
      <c r="M95" s="18" t="n">
        <v>4413</v>
      </c>
      <c r="P95" s="14" t="n">
        <v>20</v>
      </c>
      <c r="Q95" s="0" t="n">
        <v>-1140</v>
      </c>
      <c r="R95" s="0" t="n">
        <v>780</v>
      </c>
      <c r="S95" s="0" t="n">
        <v>1920</v>
      </c>
    </row>
    <row r="96" customFormat="false" ht="13.5" hidden="false" customHeight="false" outlineLevel="0" collapsed="false">
      <c r="B96" s="15" t="n">
        <v>19</v>
      </c>
      <c r="C96" s="16" t="n">
        <v>103</v>
      </c>
      <c r="D96" s="17" t="n">
        <v>-49</v>
      </c>
      <c r="E96" s="18" t="n">
        <v>54</v>
      </c>
      <c r="F96" s="12"/>
      <c r="J96" s="15" t="n">
        <v>19</v>
      </c>
      <c r="K96" s="16" t="n">
        <v>8507</v>
      </c>
      <c r="L96" s="19" t="n">
        <v>-4040</v>
      </c>
      <c r="M96" s="18" t="n">
        <v>4467</v>
      </c>
      <c r="P96" s="14" t="n">
        <v>19</v>
      </c>
      <c r="Q96" s="0" t="n">
        <v>-931</v>
      </c>
      <c r="R96" s="0" t="n">
        <v>1026</v>
      </c>
      <c r="S96" s="0" t="n">
        <v>1957</v>
      </c>
    </row>
    <row r="97" customFormat="false" ht="13.5" hidden="false" customHeight="false" outlineLevel="0" collapsed="false">
      <c r="B97" s="15" t="n">
        <v>18</v>
      </c>
      <c r="C97" s="16" t="n">
        <v>118</v>
      </c>
      <c r="D97" s="17" t="n">
        <v>-63</v>
      </c>
      <c r="E97" s="18" t="n">
        <v>55</v>
      </c>
      <c r="F97" s="12"/>
      <c r="J97" s="15" t="n">
        <v>18</v>
      </c>
      <c r="K97" s="16" t="n">
        <v>8625</v>
      </c>
      <c r="L97" s="19" t="n">
        <v>-4103</v>
      </c>
      <c r="M97" s="18" t="n">
        <v>4522</v>
      </c>
      <c r="P97" s="14" t="n">
        <v>18</v>
      </c>
      <c r="Q97" s="0" t="n">
        <v>-1134</v>
      </c>
      <c r="R97" s="0" t="n">
        <v>990</v>
      </c>
      <c r="S97" s="0" t="n">
        <v>2124</v>
      </c>
    </row>
    <row r="98" customFormat="false" ht="13.5" hidden="false" customHeight="false" outlineLevel="0" collapsed="false">
      <c r="B98" s="15" t="n">
        <v>17</v>
      </c>
      <c r="C98" s="16" t="n">
        <v>125</v>
      </c>
      <c r="D98" s="17" t="n">
        <v>-73</v>
      </c>
      <c r="E98" s="18" t="n">
        <v>52</v>
      </c>
      <c r="F98" s="12"/>
      <c r="J98" s="15" t="n">
        <v>17</v>
      </c>
      <c r="K98" s="16" t="n">
        <v>8750</v>
      </c>
      <c r="L98" s="19" t="n">
        <v>-4176</v>
      </c>
      <c r="M98" s="18" t="n">
        <v>4574</v>
      </c>
      <c r="P98" s="14" t="n">
        <v>17</v>
      </c>
      <c r="Q98" s="0" t="n">
        <v>-1241</v>
      </c>
      <c r="R98" s="0" t="n">
        <v>884</v>
      </c>
      <c r="S98" s="0" t="n">
        <v>2125</v>
      </c>
    </row>
    <row r="99" customFormat="false" ht="13.5" hidden="false" customHeight="false" outlineLevel="0" collapsed="false">
      <c r="B99" s="15" t="n">
        <v>16</v>
      </c>
      <c r="C99" s="16" t="n">
        <v>119</v>
      </c>
      <c r="D99" s="17" t="n">
        <v>-62</v>
      </c>
      <c r="E99" s="18" t="n">
        <v>57</v>
      </c>
      <c r="F99" s="12"/>
      <c r="J99" s="15" t="n">
        <v>16</v>
      </c>
      <c r="K99" s="16" t="n">
        <v>8869</v>
      </c>
      <c r="L99" s="19" t="n">
        <v>-4238</v>
      </c>
      <c r="M99" s="18" t="n">
        <v>4631</v>
      </c>
      <c r="P99" s="14" t="n">
        <v>16</v>
      </c>
      <c r="Q99" s="0" t="n">
        <v>-992</v>
      </c>
      <c r="R99" s="0" t="n">
        <v>912</v>
      </c>
      <c r="S99" s="0" t="n">
        <v>1904</v>
      </c>
    </row>
    <row r="100" customFormat="false" ht="13.5" hidden="false" customHeight="false" outlineLevel="0" collapsed="false">
      <c r="B100" s="15" t="n">
        <v>15</v>
      </c>
      <c r="C100" s="16" t="n">
        <v>134</v>
      </c>
      <c r="D100" s="17" t="n">
        <v>-69</v>
      </c>
      <c r="E100" s="18" t="n">
        <v>65</v>
      </c>
      <c r="F100" s="12"/>
      <c r="J100" s="15" t="n">
        <v>15</v>
      </c>
      <c r="K100" s="16" t="n">
        <v>9003</v>
      </c>
      <c r="L100" s="19" t="n">
        <v>-4307</v>
      </c>
      <c r="M100" s="18" t="n">
        <v>4696</v>
      </c>
      <c r="P100" s="14" t="n">
        <v>15</v>
      </c>
      <c r="Q100" s="0" t="n">
        <v>-1035</v>
      </c>
      <c r="R100" s="0" t="n">
        <v>975</v>
      </c>
      <c r="S100" s="0" t="n">
        <v>2010</v>
      </c>
    </row>
    <row r="101" customFormat="false" ht="13.5" hidden="false" customHeight="false" outlineLevel="0" collapsed="false">
      <c r="B101" s="15" t="n">
        <v>14</v>
      </c>
      <c r="C101" s="16" t="n">
        <v>101</v>
      </c>
      <c r="D101" s="17" t="n">
        <v>-41</v>
      </c>
      <c r="E101" s="18" t="n">
        <v>60</v>
      </c>
      <c r="F101" s="12"/>
      <c r="J101" s="15" t="n">
        <v>14</v>
      </c>
      <c r="K101" s="16" t="n">
        <v>9104</v>
      </c>
      <c r="L101" s="19" t="n">
        <v>-4348</v>
      </c>
      <c r="M101" s="18" t="n">
        <v>4756</v>
      </c>
      <c r="P101" s="14" t="n">
        <v>14</v>
      </c>
      <c r="Q101" s="0" t="n">
        <v>-574</v>
      </c>
      <c r="R101" s="0" t="n">
        <v>840</v>
      </c>
      <c r="S101" s="0" t="n">
        <v>1414</v>
      </c>
    </row>
    <row r="102" customFormat="false" ht="13.5" hidden="false" customHeight="false" outlineLevel="0" collapsed="false">
      <c r="B102" s="15" t="n">
        <v>13</v>
      </c>
      <c r="C102" s="16" t="n">
        <v>98</v>
      </c>
      <c r="D102" s="17" t="n">
        <v>-49</v>
      </c>
      <c r="E102" s="18" t="n">
        <v>49</v>
      </c>
      <c r="F102" s="12"/>
      <c r="J102" s="15" t="n">
        <v>13</v>
      </c>
      <c r="K102" s="16" t="n">
        <v>9202</v>
      </c>
      <c r="L102" s="19" t="n">
        <v>-4397</v>
      </c>
      <c r="M102" s="18" t="n">
        <v>4805</v>
      </c>
      <c r="P102" s="14" t="n">
        <v>13</v>
      </c>
      <c r="Q102" s="0" t="n">
        <v>-637</v>
      </c>
      <c r="R102" s="0" t="n">
        <v>637</v>
      </c>
      <c r="S102" s="0" t="n">
        <v>1274</v>
      </c>
    </row>
    <row r="103" customFormat="false" ht="13.5" hidden="false" customHeight="false" outlineLevel="0" collapsed="false">
      <c r="B103" s="15" t="n">
        <v>12</v>
      </c>
      <c r="C103" s="16" t="n">
        <v>105</v>
      </c>
      <c r="D103" s="17" t="n">
        <v>-53</v>
      </c>
      <c r="E103" s="18" t="n">
        <v>52</v>
      </c>
      <c r="F103" s="12"/>
      <c r="J103" s="15" t="n">
        <v>12</v>
      </c>
      <c r="K103" s="16" t="n">
        <v>9307</v>
      </c>
      <c r="L103" s="19" t="n">
        <v>-4450</v>
      </c>
      <c r="M103" s="18" t="n">
        <v>4857</v>
      </c>
      <c r="P103" s="14" t="n">
        <v>12</v>
      </c>
      <c r="Q103" s="0" t="n">
        <v>-636</v>
      </c>
      <c r="R103" s="0" t="n">
        <v>624</v>
      </c>
      <c r="S103" s="0" t="n">
        <v>1260</v>
      </c>
    </row>
    <row r="104" customFormat="false" ht="13.5" hidden="false" customHeight="false" outlineLevel="0" collapsed="false">
      <c r="B104" s="15" t="n">
        <v>11</v>
      </c>
      <c r="C104" s="16" t="n">
        <v>87</v>
      </c>
      <c r="D104" s="17" t="n">
        <v>-41</v>
      </c>
      <c r="E104" s="18" t="n">
        <v>46</v>
      </c>
      <c r="F104" s="12"/>
      <c r="J104" s="15" t="n">
        <v>11</v>
      </c>
      <c r="K104" s="16" t="n">
        <v>9394</v>
      </c>
      <c r="L104" s="19" t="n">
        <v>-4491</v>
      </c>
      <c r="M104" s="18" t="n">
        <v>4903</v>
      </c>
      <c r="P104" s="14" t="n">
        <v>11</v>
      </c>
      <c r="Q104" s="0" t="n">
        <v>-451</v>
      </c>
      <c r="R104" s="0" t="n">
        <v>506</v>
      </c>
      <c r="S104" s="0" t="n">
        <v>957</v>
      </c>
    </row>
    <row r="105" customFormat="false" ht="13.5" hidden="false" customHeight="false" outlineLevel="0" collapsed="false">
      <c r="B105" s="15" t="n">
        <v>10</v>
      </c>
      <c r="C105" s="16" t="n">
        <v>93</v>
      </c>
      <c r="D105" s="17" t="n">
        <v>-45</v>
      </c>
      <c r="E105" s="18" t="n">
        <v>48</v>
      </c>
      <c r="F105" s="12"/>
      <c r="J105" s="15" t="n">
        <v>10</v>
      </c>
      <c r="K105" s="16" t="n">
        <v>9487</v>
      </c>
      <c r="L105" s="19" t="n">
        <v>-4536</v>
      </c>
      <c r="M105" s="18" t="n">
        <v>4951</v>
      </c>
      <c r="P105" s="14" t="n">
        <v>10</v>
      </c>
      <c r="Q105" s="0" t="n">
        <v>-450</v>
      </c>
      <c r="R105" s="0" t="n">
        <v>480</v>
      </c>
      <c r="S105" s="0" t="n">
        <v>930</v>
      </c>
    </row>
    <row r="106" customFormat="false" ht="13.5" hidden="false" customHeight="false" outlineLevel="0" collapsed="false">
      <c r="B106" s="15" t="n">
        <v>9</v>
      </c>
      <c r="C106" s="16" t="n">
        <v>96</v>
      </c>
      <c r="D106" s="17" t="n">
        <v>-52</v>
      </c>
      <c r="E106" s="18" t="n">
        <v>44</v>
      </c>
      <c r="F106" s="12"/>
      <c r="J106" s="15" t="n">
        <v>9</v>
      </c>
      <c r="K106" s="16" t="n">
        <v>9583</v>
      </c>
      <c r="L106" s="19" t="n">
        <v>-4588</v>
      </c>
      <c r="M106" s="18" t="n">
        <v>4995</v>
      </c>
      <c r="P106" s="14" t="n">
        <v>9</v>
      </c>
      <c r="Q106" s="0" t="n">
        <v>-468</v>
      </c>
      <c r="R106" s="0" t="n">
        <v>396</v>
      </c>
      <c r="S106" s="0" t="n">
        <v>864</v>
      </c>
    </row>
    <row r="107" customFormat="false" ht="13.5" hidden="false" customHeight="false" outlineLevel="0" collapsed="false">
      <c r="B107" s="15" t="n">
        <v>8</v>
      </c>
      <c r="C107" s="16" t="n">
        <v>82</v>
      </c>
      <c r="D107" s="17" t="n">
        <v>-39</v>
      </c>
      <c r="E107" s="18" t="n">
        <v>43</v>
      </c>
      <c r="F107" s="12"/>
      <c r="J107" s="15" t="n">
        <v>8</v>
      </c>
      <c r="K107" s="16" t="n">
        <v>9665</v>
      </c>
      <c r="L107" s="19" t="n">
        <v>-4627</v>
      </c>
      <c r="M107" s="18" t="n">
        <v>5038</v>
      </c>
      <c r="P107" s="14" t="n">
        <v>8</v>
      </c>
      <c r="Q107" s="0" t="n">
        <v>-312</v>
      </c>
      <c r="R107" s="0" t="n">
        <v>344</v>
      </c>
      <c r="S107" s="0" t="n">
        <v>656</v>
      </c>
    </row>
    <row r="108" customFormat="false" ht="13.5" hidden="false" customHeight="false" outlineLevel="0" collapsed="false">
      <c r="B108" s="15" t="n">
        <v>7</v>
      </c>
      <c r="C108" s="16" t="n">
        <v>93</v>
      </c>
      <c r="D108" s="17" t="n">
        <v>-54</v>
      </c>
      <c r="E108" s="18" t="n">
        <v>39</v>
      </c>
      <c r="F108" s="12"/>
      <c r="J108" s="15" t="n">
        <v>7</v>
      </c>
      <c r="K108" s="16" t="n">
        <v>9758</v>
      </c>
      <c r="L108" s="19" t="n">
        <v>-4681</v>
      </c>
      <c r="M108" s="18" t="n">
        <v>5077</v>
      </c>
      <c r="P108" s="14" t="n">
        <v>7</v>
      </c>
      <c r="Q108" s="0" t="n">
        <v>-378</v>
      </c>
      <c r="R108" s="0" t="n">
        <v>273</v>
      </c>
      <c r="S108" s="0" t="n">
        <v>651</v>
      </c>
    </row>
    <row r="109" customFormat="false" ht="13.5" hidden="false" customHeight="false" outlineLevel="0" collapsed="false">
      <c r="B109" s="15" t="n">
        <v>6</v>
      </c>
      <c r="C109" s="16" t="n">
        <v>82</v>
      </c>
      <c r="D109" s="17" t="n">
        <v>-44</v>
      </c>
      <c r="E109" s="18" t="n">
        <v>38</v>
      </c>
      <c r="F109" s="12"/>
      <c r="J109" s="15" t="n">
        <v>6</v>
      </c>
      <c r="K109" s="16" t="n">
        <v>9840</v>
      </c>
      <c r="L109" s="19" t="n">
        <v>-4725</v>
      </c>
      <c r="M109" s="18" t="n">
        <v>5115</v>
      </c>
      <c r="P109" s="14" t="n">
        <v>6</v>
      </c>
      <c r="Q109" s="0" t="n">
        <v>-264</v>
      </c>
      <c r="R109" s="0" t="n">
        <v>228</v>
      </c>
      <c r="S109" s="0" t="n">
        <v>492</v>
      </c>
    </row>
    <row r="110" customFormat="false" ht="13.5" hidden="false" customHeight="false" outlineLevel="0" collapsed="false">
      <c r="B110" s="15" t="n">
        <v>5</v>
      </c>
      <c r="C110" s="16" t="n">
        <v>99</v>
      </c>
      <c r="D110" s="17" t="n">
        <v>-41</v>
      </c>
      <c r="E110" s="18" t="n">
        <v>58</v>
      </c>
      <c r="F110" s="12"/>
      <c r="J110" s="15" t="n">
        <v>5</v>
      </c>
      <c r="K110" s="16" t="n">
        <v>9939</v>
      </c>
      <c r="L110" s="19" t="n">
        <v>-4766</v>
      </c>
      <c r="M110" s="18" t="n">
        <v>5173</v>
      </c>
      <c r="P110" s="14" t="n">
        <v>5</v>
      </c>
      <c r="Q110" s="0" t="n">
        <v>-205</v>
      </c>
      <c r="R110" s="0" t="n">
        <v>290</v>
      </c>
      <c r="S110" s="0" t="n">
        <v>495</v>
      </c>
    </row>
    <row r="111" customFormat="false" ht="13.5" hidden="false" customHeight="false" outlineLevel="0" collapsed="false">
      <c r="B111" s="15" t="n">
        <v>4</v>
      </c>
      <c r="C111" s="16" t="n">
        <v>91</v>
      </c>
      <c r="D111" s="17" t="n">
        <v>-38</v>
      </c>
      <c r="E111" s="18" t="n">
        <v>53</v>
      </c>
      <c r="F111" s="12"/>
      <c r="J111" s="15" t="n">
        <v>4</v>
      </c>
      <c r="K111" s="16" t="n">
        <v>10030</v>
      </c>
      <c r="L111" s="19" t="n">
        <v>-4804</v>
      </c>
      <c r="M111" s="18" t="n">
        <v>5226</v>
      </c>
      <c r="P111" s="14" t="n">
        <v>4</v>
      </c>
      <c r="Q111" s="0" t="n">
        <v>-152</v>
      </c>
      <c r="R111" s="0" t="n">
        <v>212</v>
      </c>
      <c r="S111" s="0" t="n">
        <v>364</v>
      </c>
    </row>
    <row r="112" customFormat="false" ht="13.5" hidden="false" customHeight="false" outlineLevel="0" collapsed="false">
      <c r="B112" s="15" t="n">
        <v>3</v>
      </c>
      <c r="C112" s="16" t="n">
        <v>82</v>
      </c>
      <c r="D112" s="17" t="n">
        <v>-46</v>
      </c>
      <c r="E112" s="18" t="n">
        <v>36</v>
      </c>
      <c r="F112" s="12"/>
      <c r="J112" s="15" t="n">
        <v>3</v>
      </c>
      <c r="K112" s="16" t="n">
        <v>10112</v>
      </c>
      <c r="L112" s="19" t="n">
        <v>-4850</v>
      </c>
      <c r="M112" s="18" t="n">
        <v>5262</v>
      </c>
      <c r="P112" s="14" t="n">
        <v>3</v>
      </c>
      <c r="Q112" s="0" t="n">
        <v>-138</v>
      </c>
      <c r="R112" s="0" t="n">
        <v>108</v>
      </c>
      <c r="S112" s="0" t="n">
        <v>246</v>
      </c>
    </row>
    <row r="113" customFormat="false" ht="13.5" hidden="false" customHeight="false" outlineLevel="0" collapsed="false">
      <c r="B113" s="15" t="n">
        <v>2</v>
      </c>
      <c r="C113" s="16" t="n">
        <v>83</v>
      </c>
      <c r="D113" s="17" t="n">
        <v>-47</v>
      </c>
      <c r="E113" s="18" t="n">
        <v>36</v>
      </c>
      <c r="F113" s="12"/>
      <c r="J113" s="15" t="n">
        <v>2</v>
      </c>
      <c r="K113" s="16" t="n">
        <v>10195</v>
      </c>
      <c r="L113" s="19" t="n">
        <v>-4897</v>
      </c>
      <c r="M113" s="18" t="n">
        <v>5298</v>
      </c>
      <c r="P113" s="14" t="n">
        <v>2</v>
      </c>
      <c r="Q113" s="0" t="n">
        <v>-94</v>
      </c>
      <c r="R113" s="0" t="n">
        <v>72</v>
      </c>
      <c r="S113" s="0" t="n">
        <v>166</v>
      </c>
    </row>
    <row r="114" customFormat="false" ht="13.5" hidden="false" customHeight="false" outlineLevel="0" collapsed="false">
      <c r="B114" s="15" t="n">
        <v>1</v>
      </c>
      <c r="C114" s="16" t="n">
        <v>92</v>
      </c>
      <c r="D114" s="17" t="n">
        <v>-45</v>
      </c>
      <c r="E114" s="18" t="n">
        <v>47</v>
      </c>
      <c r="F114" s="12"/>
      <c r="J114" s="15" t="n">
        <v>1</v>
      </c>
      <c r="K114" s="16" t="n">
        <v>10287</v>
      </c>
      <c r="L114" s="19" t="n">
        <v>-4942</v>
      </c>
      <c r="M114" s="18" t="n">
        <v>5345</v>
      </c>
      <c r="P114" s="14" t="n">
        <v>1</v>
      </c>
      <c r="Q114" s="0" t="n">
        <v>-45</v>
      </c>
      <c r="R114" s="0" t="n">
        <v>47</v>
      </c>
      <c r="S114" s="0" t="n">
        <v>92</v>
      </c>
    </row>
    <row r="115" customFormat="false" ht="14.25" hidden="false" customHeight="false" outlineLevel="0" collapsed="false">
      <c r="B115" s="20" t="n">
        <v>0</v>
      </c>
      <c r="C115" s="21" t="n">
        <v>85</v>
      </c>
      <c r="D115" s="22" t="n">
        <v>-40</v>
      </c>
      <c r="E115" s="23" t="n">
        <v>45</v>
      </c>
      <c r="F115" s="12"/>
      <c r="J115" s="20" t="n">
        <v>0</v>
      </c>
      <c r="K115" s="21" t="n">
        <v>10372</v>
      </c>
      <c r="L115" s="24" t="n">
        <v>-4982</v>
      </c>
      <c r="M115" s="23" t="n">
        <v>539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372</v>
      </c>
      <c r="D118" s="27" t="n">
        <f aca="false">SUM(D5:D115)</f>
        <v>-4982</v>
      </c>
      <c r="E118" s="28" t="n">
        <f aca="false">SUM(E5:E115)</f>
        <v>5390</v>
      </c>
      <c r="K118" s="26" t="n">
        <f aca="false">K115</f>
        <v>10372</v>
      </c>
      <c r="L118" s="27" t="n">
        <f aca="false">L115</f>
        <v>-4982</v>
      </c>
      <c r="M118" s="28" t="n">
        <f aca="false">M115</f>
        <v>5390</v>
      </c>
      <c r="Q118" s="0" t="n">
        <f aca="false">SUM(Q5:Q117)</f>
        <v>-211390</v>
      </c>
      <c r="R118" s="0" t="n">
        <f aca="false">SUM(R5:R117)</f>
        <v>244043</v>
      </c>
      <c r="S118" s="0" t="n">
        <f aca="false">SUM(S5:S117)</f>
        <v>455433</v>
      </c>
    </row>
    <row r="119" customFormat="false" ht="13.5" hidden="false" customHeight="false" outlineLevel="0" collapsed="false">
      <c r="Q119" s="29" t="n">
        <f aca="false">Q118/D118</f>
        <v>42.4307507025291</v>
      </c>
      <c r="R119" s="29" t="n">
        <f aca="false">R118/E118</f>
        <v>45.2769944341373</v>
      </c>
      <c r="S119" s="29" t="n">
        <f aca="false">S118/C118</f>
        <v>43.9098534516005</v>
      </c>
    </row>
    <row r="120" customFormat="false" ht="13.5" hidden="false" customHeight="false" outlineLevel="0" collapsed="false">
      <c r="Q120" s="29" t="n">
        <f aca="false">ROUND(Q119,2)</f>
        <v>42.43</v>
      </c>
      <c r="R120" s="29" t="n">
        <f aca="false">ROUND(R119,2)</f>
        <v>45.28</v>
      </c>
      <c r="S120" s="29" t="n">
        <f aca="false">ROUND(S119,2)</f>
        <v>43.9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43歳　,　女　=　45.28歳　　　　．．．43.9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-1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-102</v>
      </c>
      <c r="R13" s="0" t="n">
        <v>0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5</v>
      </c>
      <c r="L18" s="19" t="n">
        <v>-2</v>
      </c>
      <c r="M18" s="18" t="n">
        <v>3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7</v>
      </c>
      <c r="L19" s="19" t="n">
        <v>-2</v>
      </c>
      <c r="M19" s="18" t="n">
        <v>5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2</v>
      </c>
      <c r="L20" s="19" t="n">
        <v>-3</v>
      </c>
      <c r="M20" s="18" t="n">
        <v>9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1</v>
      </c>
      <c r="E21" s="18" t="n">
        <v>11</v>
      </c>
      <c r="F21" s="12"/>
      <c r="J21" s="15" t="n">
        <v>94</v>
      </c>
      <c r="K21" s="16" t="n">
        <v>24</v>
      </c>
      <c r="L21" s="19" t="n">
        <v>-4</v>
      </c>
      <c r="M21" s="18" t="n">
        <v>20</v>
      </c>
      <c r="P21" s="14" t="n">
        <v>94</v>
      </c>
      <c r="Q21" s="0" t="n">
        <v>-94</v>
      </c>
      <c r="R21" s="0" t="n">
        <v>1034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2</v>
      </c>
      <c r="E22" s="18" t="n">
        <v>13</v>
      </c>
      <c r="F22" s="12"/>
      <c r="J22" s="15" t="n">
        <v>93</v>
      </c>
      <c r="K22" s="16" t="n">
        <v>39</v>
      </c>
      <c r="L22" s="19" t="n">
        <v>-6</v>
      </c>
      <c r="M22" s="18" t="n">
        <v>33</v>
      </c>
      <c r="P22" s="14" t="n">
        <v>93</v>
      </c>
      <c r="Q22" s="0" t="n">
        <v>-186</v>
      </c>
      <c r="R22" s="0" t="n">
        <v>1209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0</v>
      </c>
      <c r="E23" s="18" t="n">
        <v>18</v>
      </c>
      <c r="F23" s="12"/>
      <c r="J23" s="15" t="n">
        <v>92</v>
      </c>
      <c r="K23" s="16" t="n">
        <v>57</v>
      </c>
      <c r="L23" s="19" t="n">
        <v>-6</v>
      </c>
      <c r="M23" s="18" t="n">
        <v>51</v>
      </c>
      <c r="P23" s="14" t="n">
        <v>92</v>
      </c>
      <c r="Q23" s="0" t="n">
        <v>0</v>
      </c>
      <c r="R23" s="0" t="n">
        <v>1656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4</v>
      </c>
      <c r="E24" s="18" t="n">
        <v>12</v>
      </c>
      <c r="F24" s="12"/>
      <c r="J24" s="15" t="n">
        <v>91</v>
      </c>
      <c r="K24" s="16" t="n">
        <v>73</v>
      </c>
      <c r="L24" s="19" t="n">
        <v>-10</v>
      </c>
      <c r="M24" s="18" t="n">
        <v>63</v>
      </c>
      <c r="P24" s="14" t="n">
        <v>91</v>
      </c>
      <c r="Q24" s="0" t="n">
        <v>-364</v>
      </c>
      <c r="R24" s="0" t="n">
        <v>1092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4</v>
      </c>
      <c r="E25" s="18" t="n">
        <v>11</v>
      </c>
      <c r="F25" s="12"/>
      <c r="J25" s="15" t="n">
        <v>90</v>
      </c>
      <c r="K25" s="16" t="n">
        <v>88</v>
      </c>
      <c r="L25" s="19" t="n">
        <v>-14</v>
      </c>
      <c r="M25" s="18" t="n">
        <v>74</v>
      </c>
      <c r="P25" s="14" t="n">
        <v>90</v>
      </c>
      <c r="Q25" s="0" t="n">
        <v>-360</v>
      </c>
      <c r="R25" s="0" t="n">
        <v>99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23</v>
      </c>
      <c r="D26" s="17" t="n">
        <v>-3</v>
      </c>
      <c r="E26" s="18" t="n">
        <v>20</v>
      </c>
      <c r="F26" s="12"/>
      <c r="J26" s="15" t="n">
        <v>89</v>
      </c>
      <c r="K26" s="16" t="n">
        <v>111</v>
      </c>
      <c r="L26" s="19" t="n">
        <v>-17</v>
      </c>
      <c r="M26" s="18" t="n">
        <v>94</v>
      </c>
      <c r="P26" s="14" t="n">
        <v>89</v>
      </c>
      <c r="Q26" s="0" t="n">
        <v>-267</v>
      </c>
      <c r="R26" s="0" t="n">
        <v>1780</v>
      </c>
      <c r="S26" s="0" t="n">
        <v>2047</v>
      </c>
    </row>
    <row r="27" customFormat="false" ht="13.5" hidden="false" customHeight="false" outlineLevel="0" collapsed="false">
      <c r="B27" s="15" t="n">
        <v>88</v>
      </c>
      <c r="C27" s="16" t="n">
        <v>24</v>
      </c>
      <c r="D27" s="17" t="n">
        <v>-5</v>
      </c>
      <c r="E27" s="18" t="n">
        <v>19</v>
      </c>
      <c r="F27" s="12"/>
      <c r="J27" s="15" t="n">
        <v>88</v>
      </c>
      <c r="K27" s="16" t="n">
        <v>135</v>
      </c>
      <c r="L27" s="19" t="n">
        <v>-22</v>
      </c>
      <c r="M27" s="18" t="n">
        <v>113</v>
      </c>
      <c r="P27" s="14" t="n">
        <v>88</v>
      </c>
      <c r="Q27" s="0" t="n">
        <v>-440</v>
      </c>
      <c r="R27" s="0" t="n">
        <v>1672</v>
      </c>
      <c r="S27" s="0" t="n">
        <v>2112</v>
      </c>
    </row>
    <row r="28" customFormat="false" ht="13.5" hidden="false" customHeight="false" outlineLevel="0" collapsed="false">
      <c r="B28" s="15" t="n">
        <v>87</v>
      </c>
      <c r="C28" s="16" t="n">
        <v>34</v>
      </c>
      <c r="D28" s="17" t="n">
        <v>-6</v>
      </c>
      <c r="E28" s="18" t="n">
        <v>28</v>
      </c>
      <c r="F28" s="12"/>
      <c r="J28" s="15" t="n">
        <v>87</v>
      </c>
      <c r="K28" s="16" t="n">
        <v>169</v>
      </c>
      <c r="L28" s="19" t="n">
        <v>-28</v>
      </c>
      <c r="M28" s="18" t="n">
        <v>141</v>
      </c>
      <c r="P28" s="14" t="n">
        <v>87</v>
      </c>
      <c r="Q28" s="0" t="n">
        <v>-522</v>
      </c>
      <c r="R28" s="0" t="n">
        <v>2436</v>
      </c>
      <c r="S28" s="0" t="n">
        <v>2958</v>
      </c>
    </row>
    <row r="29" customFormat="false" ht="13.5" hidden="false" customHeight="false" outlineLevel="0" collapsed="false">
      <c r="B29" s="15" t="n">
        <v>86</v>
      </c>
      <c r="C29" s="16" t="n">
        <v>32</v>
      </c>
      <c r="D29" s="17" t="n">
        <v>-9</v>
      </c>
      <c r="E29" s="18" t="n">
        <v>23</v>
      </c>
      <c r="F29" s="12"/>
      <c r="J29" s="15" t="n">
        <v>86</v>
      </c>
      <c r="K29" s="16" t="n">
        <v>201</v>
      </c>
      <c r="L29" s="19" t="n">
        <v>-37</v>
      </c>
      <c r="M29" s="18" t="n">
        <v>164</v>
      </c>
      <c r="P29" s="14" t="n">
        <v>86</v>
      </c>
      <c r="Q29" s="0" t="n">
        <v>-774</v>
      </c>
      <c r="R29" s="0" t="n">
        <v>1978</v>
      </c>
      <c r="S29" s="0" t="n">
        <v>2752</v>
      </c>
    </row>
    <row r="30" customFormat="false" ht="13.5" hidden="false" customHeight="false" outlineLevel="0" collapsed="false">
      <c r="B30" s="15" t="n">
        <v>85</v>
      </c>
      <c r="C30" s="16" t="n">
        <v>43</v>
      </c>
      <c r="D30" s="17" t="n">
        <v>-13</v>
      </c>
      <c r="E30" s="18" t="n">
        <v>30</v>
      </c>
      <c r="F30" s="12"/>
      <c r="J30" s="15" t="n">
        <v>85</v>
      </c>
      <c r="K30" s="16" t="n">
        <v>244</v>
      </c>
      <c r="L30" s="19" t="n">
        <v>-50</v>
      </c>
      <c r="M30" s="18" t="n">
        <v>194</v>
      </c>
      <c r="P30" s="14" t="n">
        <v>85</v>
      </c>
      <c r="Q30" s="0" t="n">
        <v>-1105</v>
      </c>
      <c r="R30" s="0" t="n">
        <v>2550</v>
      </c>
      <c r="S30" s="0" t="n">
        <v>3655</v>
      </c>
    </row>
    <row r="31" customFormat="false" ht="13.5" hidden="false" customHeight="false" outlineLevel="0" collapsed="false">
      <c r="B31" s="15" t="n">
        <v>84</v>
      </c>
      <c r="C31" s="16" t="n">
        <v>71</v>
      </c>
      <c r="D31" s="17" t="n">
        <v>-23</v>
      </c>
      <c r="E31" s="18" t="n">
        <v>48</v>
      </c>
      <c r="F31" s="12"/>
      <c r="J31" s="15" t="n">
        <v>84</v>
      </c>
      <c r="K31" s="16" t="n">
        <v>315</v>
      </c>
      <c r="L31" s="19" t="n">
        <v>-73</v>
      </c>
      <c r="M31" s="18" t="n">
        <v>242</v>
      </c>
      <c r="P31" s="14" t="n">
        <v>84</v>
      </c>
      <c r="Q31" s="0" t="n">
        <v>-1932</v>
      </c>
      <c r="R31" s="0" t="n">
        <v>4032</v>
      </c>
      <c r="S31" s="0" t="n">
        <v>5964</v>
      </c>
    </row>
    <row r="32" customFormat="false" ht="13.5" hidden="false" customHeight="false" outlineLevel="0" collapsed="false">
      <c r="B32" s="15" t="n">
        <v>83</v>
      </c>
      <c r="C32" s="16" t="n">
        <v>61</v>
      </c>
      <c r="D32" s="17" t="n">
        <v>-22</v>
      </c>
      <c r="E32" s="18" t="n">
        <v>39</v>
      </c>
      <c r="F32" s="12"/>
      <c r="J32" s="15" t="n">
        <v>83</v>
      </c>
      <c r="K32" s="16" t="n">
        <v>376</v>
      </c>
      <c r="L32" s="19" t="n">
        <v>-95</v>
      </c>
      <c r="M32" s="18" t="n">
        <v>281</v>
      </c>
      <c r="P32" s="14" t="n">
        <v>83</v>
      </c>
      <c r="Q32" s="0" t="n">
        <v>-1826</v>
      </c>
      <c r="R32" s="0" t="n">
        <v>3237</v>
      </c>
      <c r="S32" s="0" t="n">
        <v>5063</v>
      </c>
    </row>
    <row r="33" customFormat="false" ht="13.5" hidden="false" customHeight="false" outlineLevel="0" collapsed="false">
      <c r="B33" s="15" t="n">
        <v>82</v>
      </c>
      <c r="C33" s="16" t="n">
        <v>76</v>
      </c>
      <c r="D33" s="17" t="n">
        <v>-34</v>
      </c>
      <c r="E33" s="18" t="n">
        <v>42</v>
      </c>
      <c r="F33" s="12"/>
      <c r="J33" s="15" t="n">
        <v>82</v>
      </c>
      <c r="K33" s="16" t="n">
        <v>452</v>
      </c>
      <c r="L33" s="19" t="n">
        <v>-129</v>
      </c>
      <c r="M33" s="18" t="n">
        <v>323</v>
      </c>
      <c r="P33" s="14" t="n">
        <v>82</v>
      </c>
      <c r="Q33" s="0" t="n">
        <v>-2788</v>
      </c>
      <c r="R33" s="0" t="n">
        <v>3444</v>
      </c>
      <c r="S33" s="0" t="n">
        <v>6232</v>
      </c>
    </row>
    <row r="34" customFormat="false" ht="13.5" hidden="false" customHeight="false" outlineLevel="0" collapsed="false">
      <c r="B34" s="15" t="n">
        <v>81</v>
      </c>
      <c r="C34" s="16" t="n">
        <v>91</v>
      </c>
      <c r="D34" s="17" t="n">
        <v>-28</v>
      </c>
      <c r="E34" s="18" t="n">
        <v>63</v>
      </c>
      <c r="F34" s="12"/>
      <c r="J34" s="15" t="n">
        <v>81</v>
      </c>
      <c r="K34" s="16" t="n">
        <v>543</v>
      </c>
      <c r="L34" s="19" t="n">
        <v>-157</v>
      </c>
      <c r="M34" s="18" t="n">
        <v>386</v>
      </c>
      <c r="P34" s="14" t="n">
        <v>81</v>
      </c>
      <c r="Q34" s="0" t="n">
        <v>-2268</v>
      </c>
      <c r="R34" s="0" t="n">
        <v>5103</v>
      </c>
      <c r="S34" s="0" t="n">
        <v>7371</v>
      </c>
    </row>
    <row r="35" customFormat="false" ht="13.5" hidden="false" customHeight="false" outlineLevel="0" collapsed="false">
      <c r="B35" s="15" t="n">
        <v>80</v>
      </c>
      <c r="C35" s="16" t="n">
        <v>83</v>
      </c>
      <c r="D35" s="17" t="n">
        <v>-39</v>
      </c>
      <c r="E35" s="18" t="n">
        <v>44</v>
      </c>
      <c r="F35" s="12"/>
      <c r="J35" s="15" t="n">
        <v>80</v>
      </c>
      <c r="K35" s="16" t="n">
        <v>626</v>
      </c>
      <c r="L35" s="19" t="n">
        <v>-196</v>
      </c>
      <c r="M35" s="18" t="n">
        <v>430</v>
      </c>
      <c r="P35" s="14" t="n">
        <v>80</v>
      </c>
      <c r="Q35" s="0" t="n">
        <v>-3120</v>
      </c>
      <c r="R35" s="0" t="n">
        <v>3520</v>
      </c>
      <c r="S35" s="0" t="n">
        <v>6640</v>
      </c>
    </row>
    <row r="36" customFormat="false" ht="13.5" hidden="false" customHeight="false" outlineLevel="0" collapsed="false">
      <c r="B36" s="15" t="n">
        <v>79</v>
      </c>
      <c r="C36" s="16" t="n">
        <v>103</v>
      </c>
      <c r="D36" s="17" t="n">
        <v>-47</v>
      </c>
      <c r="E36" s="18" t="n">
        <v>56</v>
      </c>
      <c r="F36" s="12"/>
      <c r="J36" s="15" t="n">
        <v>79</v>
      </c>
      <c r="K36" s="16" t="n">
        <v>729</v>
      </c>
      <c r="L36" s="19" t="n">
        <v>-243</v>
      </c>
      <c r="M36" s="18" t="n">
        <v>486</v>
      </c>
      <c r="P36" s="14" t="n">
        <v>79</v>
      </c>
      <c r="Q36" s="0" t="n">
        <v>-3713</v>
      </c>
      <c r="R36" s="0" t="n">
        <v>4424</v>
      </c>
      <c r="S36" s="0" t="n">
        <v>8137</v>
      </c>
    </row>
    <row r="37" customFormat="false" ht="13.5" hidden="false" customHeight="false" outlineLevel="0" collapsed="false">
      <c r="B37" s="15" t="n">
        <v>78</v>
      </c>
      <c r="C37" s="16" t="n">
        <v>106</v>
      </c>
      <c r="D37" s="17" t="n">
        <v>-42</v>
      </c>
      <c r="E37" s="18" t="n">
        <v>64</v>
      </c>
      <c r="F37" s="12"/>
      <c r="J37" s="15" t="n">
        <v>78</v>
      </c>
      <c r="K37" s="16" t="n">
        <v>835</v>
      </c>
      <c r="L37" s="19" t="n">
        <v>-285</v>
      </c>
      <c r="M37" s="18" t="n">
        <v>550</v>
      </c>
      <c r="P37" s="14" t="n">
        <v>78</v>
      </c>
      <c r="Q37" s="0" t="n">
        <v>-3276</v>
      </c>
      <c r="R37" s="0" t="n">
        <v>4992</v>
      </c>
      <c r="S37" s="0" t="n">
        <v>8268</v>
      </c>
    </row>
    <row r="38" customFormat="false" ht="13.5" hidden="false" customHeight="false" outlineLevel="0" collapsed="false">
      <c r="B38" s="15" t="n">
        <v>77</v>
      </c>
      <c r="C38" s="16" t="n">
        <v>129</v>
      </c>
      <c r="D38" s="17" t="n">
        <v>-55</v>
      </c>
      <c r="E38" s="18" t="n">
        <v>74</v>
      </c>
      <c r="F38" s="12"/>
      <c r="J38" s="15" t="n">
        <v>77</v>
      </c>
      <c r="K38" s="16" t="n">
        <v>964</v>
      </c>
      <c r="L38" s="19" t="n">
        <v>-340</v>
      </c>
      <c r="M38" s="18" t="n">
        <v>624</v>
      </c>
      <c r="P38" s="14" t="n">
        <v>77</v>
      </c>
      <c r="Q38" s="0" t="n">
        <v>-4235</v>
      </c>
      <c r="R38" s="0" t="n">
        <v>5698</v>
      </c>
      <c r="S38" s="0" t="n">
        <v>9933</v>
      </c>
    </row>
    <row r="39" customFormat="false" ht="13.5" hidden="false" customHeight="false" outlineLevel="0" collapsed="false">
      <c r="B39" s="15" t="n">
        <v>76</v>
      </c>
      <c r="C39" s="16" t="n">
        <v>127</v>
      </c>
      <c r="D39" s="17" t="n">
        <v>-49</v>
      </c>
      <c r="E39" s="18" t="n">
        <v>78</v>
      </c>
      <c r="F39" s="12"/>
      <c r="J39" s="15" t="n">
        <v>76</v>
      </c>
      <c r="K39" s="16" t="n">
        <v>1091</v>
      </c>
      <c r="L39" s="19" t="n">
        <v>-389</v>
      </c>
      <c r="M39" s="18" t="n">
        <v>702</v>
      </c>
      <c r="P39" s="14" t="n">
        <v>76</v>
      </c>
      <c r="Q39" s="0" t="n">
        <v>-3724</v>
      </c>
      <c r="R39" s="0" t="n">
        <v>5928</v>
      </c>
      <c r="S39" s="0" t="n">
        <v>9652</v>
      </c>
    </row>
    <row r="40" customFormat="false" ht="13.5" hidden="false" customHeight="false" outlineLevel="0" collapsed="false">
      <c r="B40" s="15" t="n">
        <v>75</v>
      </c>
      <c r="C40" s="16" t="n">
        <v>142</v>
      </c>
      <c r="D40" s="17" t="n">
        <v>-67</v>
      </c>
      <c r="E40" s="18" t="n">
        <v>75</v>
      </c>
      <c r="F40" s="12"/>
      <c r="J40" s="15" t="n">
        <v>75</v>
      </c>
      <c r="K40" s="16" t="n">
        <v>1233</v>
      </c>
      <c r="L40" s="19" t="n">
        <v>-456</v>
      </c>
      <c r="M40" s="18" t="n">
        <v>777</v>
      </c>
      <c r="P40" s="14" t="n">
        <v>75</v>
      </c>
      <c r="Q40" s="0" t="n">
        <v>-5025</v>
      </c>
      <c r="R40" s="0" t="n">
        <v>5625</v>
      </c>
      <c r="S40" s="0" t="n">
        <v>10650</v>
      </c>
    </row>
    <row r="41" customFormat="false" ht="13.5" hidden="false" customHeight="false" outlineLevel="0" collapsed="false">
      <c r="B41" s="15" t="n">
        <v>74</v>
      </c>
      <c r="C41" s="16" t="n">
        <v>174</v>
      </c>
      <c r="D41" s="17" t="n">
        <v>-80</v>
      </c>
      <c r="E41" s="18" t="n">
        <v>94</v>
      </c>
      <c r="F41" s="12"/>
      <c r="J41" s="15" t="n">
        <v>74</v>
      </c>
      <c r="K41" s="16" t="n">
        <v>1407</v>
      </c>
      <c r="L41" s="19" t="n">
        <v>-536</v>
      </c>
      <c r="M41" s="18" t="n">
        <v>871</v>
      </c>
      <c r="P41" s="14" t="n">
        <v>74</v>
      </c>
      <c r="Q41" s="0" t="n">
        <v>-5920</v>
      </c>
      <c r="R41" s="0" t="n">
        <v>6956</v>
      </c>
      <c r="S41" s="0" t="n">
        <v>12876</v>
      </c>
    </row>
    <row r="42" customFormat="false" ht="13.5" hidden="false" customHeight="false" outlineLevel="0" collapsed="false">
      <c r="B42" s="15" t="n">
        <v>73</v>
      </c>
      <c r="C42" s="16" t="n">
        <v>134</v>
      </c>
      <c r="D42" s="17" t="n">
        <v>-57</v>
      </c>
      <c r="E42" s="18" t="n">
        <v>77</v>
      </c>
      <c r="F42" s="12"/>
      <c r="J42" s="15" t="n">
        <v>73</v>
      </c>
      <c r="K42" s="16" t="n">
        <v>1541</v>
      </c>
      <c r="L42" s="19" t="n">
        <v>-593</v>
      </c>
      <c r="M42" s="18" t="n">
        <v>948</v>
      </c>
      <c r="P42" s="14" t="n">
        <v>73</v>
      </c>
      <c r="Q42" s="0" t="n">
        <v>-4161</v>
      </c>
      <c r="R42" s="0" t="n">
        <v>5621</v>
      </c>
      <c r="S42" s="0" t="n">
        <v>9782</v>
      </c>
    </row>
    <row r="43" customFormat="false" ht="13.5" hidden="false" customHeight="false" outlineLevel="0" collapsed="false">
      <c r="B43" s="15" t="n">
        <v>72</v>
      </c>
      <c r="C43" s="16" t="n">
        <v>163</v>
      </c>
      <c r="D43" s="17" t="n">
        <v>-67</v>
      </c>
      <c r="E43" s="18" t="n">
        <v>96</v>
      </c>
      <c r="F43" s="12"/>
      <c r="J43" s="15" t="n">
        <v>72</v>
      </c>
      <c r="K43" s="16" t="n">
        <v>1704</v>
      </c>
      <c r="L43" s="19" t="n">
        <v>-660</v>
      </c>
      <c r="M43" s="18" t="n">
        <v>1044</v>
      </c>
      <c r="P43" s="14" t="n">
        <v>72</v>
      </c>
      <c r="Q43" s="0" t="n">
        <v>-4824</v>
      </c>
      <c r="R43" s="0" t="n">
        <v>6912</v>
      </c>
      <c r="S43" s="0" t="n">
        <v>11736</v>
      </c>
    </row>
    <row r="44" customFormat="false" ht="13.5" hidden="false" customHeight="false" outlineLevel="0" collapsed="false">
      <c r="B44" s="15" t="n">
        <v>71</v>
      </c>
      <c r="C44" s="16" t="n">
        <v>137</v>
      </c>
      <c r="D44" s="17" t="n">
        <v>-70</v>
      </c>
      <c r="E44" s="18" t="n">
        <v>67</v>
      </c>
      <c r="F44" s="12"/>
      <c r="J44" s="15" t="n">
        <v>71</v>
      </c>
      <c r="K44" s="16" t="n">
        <v>1841</v>
      </c>
      <c r="L44" s="19" t="n">
        <v>-730</v>
      </c>
      <c r="M44" s="18" t="n">
        <v>1111</v>
      </c>
      <c r="P44" s="14" t="n">
        <v>71</v>
      </c>
      <c r="Q44" s="0" t="n">
        <v>-4970</v>
      </c>
      <c r="R44" s="0" t="n">
        <v>4757</v>
      </c>
      <c r="S44" s="0" t="n">
        <v>9727</v>
      </c>
    </row>
    <row r="45" customFormat="false" ht="13.5" hidden="false" customHeight="false" outlineLevel="0" collapsed="false">
      <c r="B45" s="15" t="n">
        <v>70</v>
      </c>
      <c r="C45" s="16" t="n">
        <v>148</v>
      </c>
      <c r="D45" s="17" t="n">
        <v>-76</v>
      </c>
      <c r="E45" s="18" t="n">
        <v>72</v>
      </c>
      <c r="F45" s="12"/>
      <c r="J45" s="15" t="n">
        <v>70</v>
      </c>
      <c r="K45" s="16" t="n">
        <v>1989</v>
      </c>
      <c r="L45" s="19" t="n">
        <v>-806</v>
      </c>
      <c r="M45" s="18" t="n">
        <v>1183</v>
      </c>
      <c r="P45" s="14" t="n">
        <v>70</v>
      </c>
      <c r="Q45" s="0" t="n">
        <v>-5320</v>
      </c>
      <c r="R45" s="0" t="n">
        <v>5040</v>
      </c>
      <c r="S45" s="0" t="n">
        <v>10360</v>
      </c>
    </row>
    <row r="46" customFormat="false" ht="13.5" hidden="false" customHeight="false" outlineLevel="0" collapsed="false">
      <c r="B46" s="15" t="n">
        <v>69</v>
      </c>
      <c r="C46" s="16" t="n">
        <v>150</v>
      </c>
      <c r="D46" s="17" t="n">
        <v>-77</v>
      </c>
      <c r="E46" s="18" t="n">
        <v>73</v>
      </c>
      <c r="F46" s="12"/>
      <c r="J46" s="15" t="n">
        <v>69</v>
      </c>
      <c r="K46" s="16" t="n">
        <v>2139</v>
      </c>
      <c r="L46" s="19" t="n">
        <v>-883</v>
      </c>
      <c r="M46" s="18" t="n">
        <v>1256</v>
      </c>
      <c r="P46" s="14" t="n">
        <v>69</v>
      </c>
      <c r="Q46" s="0" t="n">
        <v>-5313</v>
      </c>
      <c r="R46" s="0" t="n">
        <v>5037</v>
      </c>
      <c r="S46" s="0" t="n">
        <v>10350</v>
      </c>
    </row>
    <row r="47" customFormat="false" ht="13.5" hidden="false" customHeight="false" outlineLevel="0" collapsed="false">
      <c r="B47" s="15" t="n">
        <v>68</v>
      </c>
      <c r="C47" s="16" t="n">
        <v>168</v>
      </c>
      <c r="D47" s="17" t="n">
        <v>-63</v>
      </c>
      <c r="E47" s="18" t="n">
        <v>105</v>
      </c>
      <c r="F47" s="12"/>
      <c r="J47" s="15" t="n">
        <v>68</v>
      </c>
      <c r="K47" s="16" t="n">
        <v>2307</v>
      </c>
      <c r="L47" s="19" t="n">
        <v>-946</v>
      </c>
      <c r="M47" s="18" t="n">
        <v>1361</v>
      </c>
      <c r="P47" s="14" t="n">
        <v>68</v>
      </c>
      <c r="Q47" s="0" t="n">
        <v>-4284</v>
      </c>
      <c r="R47" s="0" t="n">
        <v>7140</v>
      </c>
      <c r="S47" s="0" t="n">
        <v>11424</v>
      </c>
    </row>
    <row r="48" customFormat="false" ht="13.5" hidden="false" customHeight="false" outlineLevel="0" collapsed="false">
      <c r="B48" s="15" t="n">
        <v>67</v>
      </c>
      <c r="C48" s="16" t="n">
        <v>169</v>
      </c>
      <c r="D48" s="17" t="n">
        <v>-72</v>
      </c>
      <c r="E48" s="18" t="n">
        <v>97</v>
      </c>
      <c r="F48" s="12"/>
      <c r="J48" s="15" t="n">
        <v>67</v>
      </c>
      <c r="K48" s="16" t="n">
        <v>2476</v>
      </c>
      <c r="L48" s="19" t="n">
        <v>-1018</v>
      </c>
      <c r="M48" s="18" t="n">
        <v>1458</v>
      </c>
      <c r="P48" s="14" t="n">
        <v>67</v>
      </c>
      <c r="Q48" s="0" t="n">
        <v>-4824</v>
      </c>
      <c r="R48" s="0" t="n">
        <v>6499</v>
      </c>
      <c r="S48" s="0" t="n">
        <v>11323</v>
      </c>
    </row>
    <row r="49" customFormat="false" ht="13.5" hidden="false" customHeight="false" outlineLevel="0" collapsed="false">
      <c r="B49" s="15" t="n">
        <v>66</v>
      </c>
      <c r="C49" s="16" t="n">
        <v>180</v>
      </c>
      <c r="D49" s="17" t="n">
        <v>-83</v>
      </c>
      <c r="E49" s="18" t="n">
        <v>97</v>
      </c>
      <c r="F49" s="12"/>
      <c r="J49" s="15" t="n">
        <v>66</v>
      </c>
      <c r="K49" s="16" t="n">
        <v>2656</v>
      </c>
      <c r="L49" s="19" t="n">
        <v>-1101</v>
      </c>
      <c r="M49" s="18" t="n">
        <v>1555</v>
      </c>
      <c r="P49" s="14" t="n">
        <v>66</v>
      </c>
      <c r="Q49" s="0" t="n">
        <v>-5478</v>
      </c>
      <c r="R49" s="0" t="n">
        <v>6402</v>
      </c>
      <c r="S49" s="0" t="n">
        <v>11880</v>
      </c>
    </row>
    <row r="50" customFormat="false" ht="13.5" hidden="false" customHeight="false" outlineLevel="0" collapsed="false">
      <c r="B50" s="15" t="n">
        <v>65</v>
      </c>
      <c r="C50" s="16" t="n">
        <v>161</v>
      </c>
      <c r="D50" s="17" t="n">
        <v>-72</v>
      </c>
      <c r="E50" s="18" t="n">
        <v>89</v>
      </c>
      <c r="F50" s="12"/>
      <c r="J50" s="15" t="n">
        <v>65</v>
      </c>
      <c r="K50" s="16" t="n">
        <v>2817</v>
      </c>
      <c r="L50" s="19" t="n">
        <v>-1173</v>
      </c>
      <c r="M50" s="18" t="n">
        <v>1644</v>
      </c>
      <c r="P50" s="14" t="n">
        <v>65</v>
      </c>
      <c r="Q50" s="0" t="n">
        <v>-4680</v>
      </c>
      <c r="R50" s="0" t="n">
        <v>5785</v>
      </c>
      <c r="S50" s="0" t="n">
        <v>10465</v>
      </c>
    </row>
    <row r="51" customFormat="false" ht="13.5" hidden="false" customHeight="false" outlineLevel="0" collapsed="false">
      <c r="B51" s="15" t="n">
        <v>64</v>
      </c>
      <c r="C51" s="16" t="n">
        <v>137</v>
      </c>
      <c r="D51" s="17" t="n">
        <v>-62</v>
      </c>
      <c r="E51" s="18" t="n">
        <v>75</v>
      </c>
      <c r="F51" s="12"/>
      <c r="J51" s="15" t="n">
        <v>64</v>
      </c>
      <c r="K51" s="16" t="n">
        <v>2954</v>
      </c>
      <c r="L51" s="19" t="n">
        <v>-1235</v>
      </c>
      <c r="M51" s="18" t="n">
        <v>1719</v>
      </c>
      <c r="P51" s="14" t="n">
        <v>64</v>
      </c>
      <c r="Q51" s="0" t="n">
        <v>-3968</v>
      </c>
      <c r="R51" s="0" t="n">
        <v>4800</v>
      </c>
      <c r="S51" s="0" t="n">
        <v>8768</v>
      </c>
    </row>
    <row r="52" customFormat="false" ht="13.5" hidden="false" customHeight="false" outlineLevel="0" collapsed="false">
      <c r="B52" s="15" t="n">
        <v>63</v>
      </c>
      <c r="C52" s="16" t="n">
        <v>157</v>
      </c>
      <c r="D52" s="17" t="n">
        <v>-76</v>
      </c>
      <c r="E52" s="18" t="n">
        <v>81</v>
      </c>
      <c r="F52" s="12"/>
      <c r="J52" s="15" t="n">
        <v>63</v>
      </c>
      <c r="K52" s="16" t="n">
        <v>3111</v>
      </c>
      <c r="L52" s="19" t="n">
        <v>-1311</v>
      </c>
      <c r="M52" s="18" t="n">
        <v>1800</v>
      </c>
      <c r="P52" s="14" t="n">
        <v>63</v>
      </c>
      <c r="Q52" s="0" t="n">
        <v>-4788</v>
      </c>
      <c r="R52" s="0" t="n">
        <v>5103</v>
      </c>
      <c r="S52" s="0" t="n">
        <v>9891</v>
      </c>
    </row>
    <row r="53" customFormat="false" ht="13.5" hidden="false" customHeight="false" outlineLevel="0" collapsed="false">
      <c r="B53" s="15" t="n">
        <v>62</v>
      </c>
      <c r="C53" s="16" t="n">
        <v>212</v>
      </c>
      <c r="D53" s="17" t="n">
        <v>-103</v>
      </c>
      <c r="E53" s="18" t="n">
        <v>109</v>
      </c>
      <c r="F53" s="12"/>
      <c r="J53" s="15" t="n">
        <v>62</v>
      </c>
      <c r="K53" s="16" t="n">
        <v>3323</v>
      </c>
      <c r="L53" s="19" t="n">
        <v>-1414</v>
      </c>
      <c r="M53" s="18" t="n">
        <v>1909</v>
      </c>
      <c r="P53" s="14" t="n">
        <v>62</v>
      </c>
      <c r="Q53" s="0" t="n">
        <v>-6386</v>
      </c>
      <c r="R53" s="0" t="n">
        <v>6758</v>
      </c>
      <c r="S53" s="0" t="n">
        <v>13144</v>
      </c>
    </row>
    <row r="54" customFormat="false" ht="13.5" hidden="false" customHeight="false" outlineLevel="0" collapsed="false">
      <c r="B54" s="15" t="n">
        <v>61</v>
      </c>
      <c r="C54" s="16" t="n">
        <v>207</v>
      </c>
      <c r="D54" s="17" t="n">
        <v>-110</v>
      </c>
      <c r="E54" s="18" t="n">
        <v>97</v>
      </c>
      <c r="F54" s="12"/>
      <c r="J54" s="15" t="n">
        <v>61</v>
      </c>
      <c r="K54" s="16" t="n">
        <v>3530</v>
      </c>
      <c r="L54" s="19" t="n">
        <v>-1524</v>
      </c>
      <c r="M54" s="18" t="n">
        <v>2006</v>
      </c>
      <c r="P54" s="14" t="n">
        <v>61</v>
      </c>
      <c r="Q54" s="0" t="n">
        <v>-6710</v>
      </c>
      <c r="R54" s="0" t="n">
        <v>5917</v>
      </c>
      <c r="S54" s="0" t="n">
        <v>12627</v>
      </c>
    </row>
    <row r="55" customFormat="false" ht="13.5" hidden="false" customHeight="false" outlineLevel="0" collapsed="false">
      <c r="B55" s="15" t="n">
        <v>60</v>
      </c>
      <c r="C55" s="16" t="n">
        <v>222</v>
      </c>
      <c r="D55" s="17" t="n">
        <v>-109</v>
      </c>
      <c r="E55" s="18" t="n">
        <v>113</v>
      </c>
      <c r="F55" s="12"/>
      <c r="J55" s="15" t="n">
        <v>60</v>
      </c>
      <c r="K55" s="16" t="n">
        <v>3752</v>
      </c>
      <c r="L55" s="19" t="n">
        <v>-1633</v>
      </c>
      <c r="M55" s="18" t="n">
        <v>2119</v>
      </c>
      <c r="P55" s="14" t="n">
        <v>60</v>
      </c>
      <c r="Q55" s="0" t="n">
        <v>-6540</v>
      </c>
      <c r="R55" s="0" t="n">
        <v>6780</v>
      </c>
      <c r="S55" s="0" t="n">
        <v>13320</v>
      </c>
    </row>
    <row r="56" customFormat="false" ht="13.5" hidden="false" customHeight="false" outlineLevel="0" collapsed="false">
      <c r="B56" s="15" t="n">
        <v>59</v>
      </c>
      <c r="C56" s="16" t="n">
        <v>251</v>
      </c>
      <c r="D56" s="17" t="n">
        <v>-128</v>
      </c>
      <c r="E56" s="18" t="n">
        <v>123</v>
      </c>
      <c r="F56" s="12"/>
      <c r="J56" s="15" t="n">
        <v>59</v>
      </c>
      <c r="K56" s="16" t="n">
        <v>4003</v>
      </c>
      <c r="L56" s="19" t="n">
        <v>-1761</v>
      </c>
      <c r="M56" s="18" t="n">
        <v>2242</v>
      </c>
      <c r="P56" s="14" t="n">
        <v>59</v>
      </c>
      <c r="Q56" s="0" t="n">
        <v>-7552</v>
      </c>
      <c r="R56" s="0" t="n">
        <v>7257</v>
      </c>
      <c r="S56" s="0" t="n">
        <v>14809</v>
      </c>
    </row>
    <row r="57" customFormat="false" ht="13.5" hidden="false" customHeight="false" outlineLevel="0" collapsed="false">
      <c r="B57" s="15" t="n">
        <v>58</v>
      </c>
      <c r="C57" s="16" t="n">
        <v>164</v>
      </c>
      <c r="D57" s="17" t="n">
        <v>-74</v>
      </c>
      <c r="E57" s="18" t="n">
        <v>90</v>
      </c>
      <c r="F57" s="12"/>
      <c r="J57" s="15" t="n">
        <v>58</v>
      </c>
      <c r="K57" s="16" t="n">
        <v>4167</v>
      </c>
      <c r="L57" s="19" t="n">
        <v>-1835</v>
      </c>
      <c r="M57" s="18" t="n">
        <v>2332</v>
      </c>
      <c r="P57" s="14" t="n">
        <v>58</v>
      </c>
      <c r="Q57" s="0" t="n">
        <v>-4292</v>
      </c>
      <c r="R57" s="0" t="n">
        <v>5220</v>
      </c>
      <c r="S57" s="0" t="n">
        <v>9512</v>
      </c>
    </row>
    <row r="58" customFormat="false" ht="13.5" hidden="false" customHeight="false" outlineLevel="0" collapsed="false">
      <c r="B58" s="15" t="n">
        <v>57</v>
      </c>
      <c r="C58" s="16" t="n">
        <v>199</v>
      </c>
      <c r="D58" s="17" t="n">
        <v>-112</v>
      </c>
      <c r="E58" s="18" t="n">
        <v>87</v>
      </c>
      <c r="F58" s="12"/>
      <c r="J58" s="15" t="n">
        <v>57</v>
      </c>
      <c r="K58" s="16" t="n">
        <v>4366</v>
      </c>
      <c r="L58" s="19" t="n">
        <v>-1947</v>
      </c>
      <c r="M58" s="18" t="n">
        <v>2419</v>
      </c>
      <c r="P58" s="14" t="n">
        <v>57</v>
      </c>
      <c r="Q58" s="0" t="n">
        <v>-6384</v>
      </c>
      <c r="R58" s="0" t="n">
        <v>4959</v>
      </c>
      <c r="S58" s="0" t="n">
        <v>11343</v>
      </c>
    </row>
    <row r="59" customFormat="false" ht="13.5" hidden="false" customHeight="false" outlineLevel="0" collapsed="false">
      <c r="B59" s="15" t="n">
        <v>56</v>
      </c>
      <c r="C59" s="16" t="n">
        <v>206</v>
      </c>
      <c r="D59" s="17" t="n">
        <v>-113</v>
      </c>
      <c r="E59" s="18" t="n">
        <v>93</v>
      </c>
      <c r="F59" s="12"/>
      <c r="J59" s="15" t="n">
        <v>56</v>
      </c>
      <c r="K59" s="16" t="n">
        <v>4572</v>
      </c>
      <c r="L59" s="19" t="n">
        <v>-2060</v>
      </c>
      <c r="M59" s="18" t="n">
        <v>2512</v>
      </c>
      <c r="P59" s="14" t="n">
        <v>56</v>
      </c>
      <c r="Q59" s="0" t="n">
        <v>-6328</v>
      </c>
      <c r="R59" s="0" t="n">
        <v>5208</v>
      </c>
      <c r="S59" s="0" t="n">
        <v>11536</v>
      </c>
    </row>
    <row r="60" customFormat="false" ht="13.5" hidden="false" customHeight="false" outlineLevel="0" collapsed="false">
      <c r="B60" s="15" t="n">
        <v>55</v>
      </c>
      <c r="C60" s="16" t="n">
        <v>196</v>
      </c>
      <c r="D60" s="17" t="n">
        <v>-102</v>
      </c>
      <c r="E60" s="18" t="n">
        <v>94</v>
      </c>
      <c r="F60" s="12"/>
      <c r="J60" s="15" t="n">
        <v>55</v>
      </c>
      <c r="K60" s="16" t="n">
        <v>4768</v>
      </c>
      <c r="L60" s="19" t="n">
        <v>-2162</v>
      </c>
      <c r="M60" s="18" t="n">
        <v>2606</v>
      </c>
      <c r="P60" s="14" t="n">
        <v>55</v>
      </c>
      <c r="Q60" s="0" t="n">
        <v>-5610</v>
      </c>
      <c r="R60" s="0" t="n">
        <v>5170</v>
      </c>
      <c r="S60" s="0" t="n">
        <v>10780</v>
      </c>
    </row>
    <row r="61" customFormat="false" ht="13.5" hidden="false" customHeight="false" outlineLevel="0" collapsed="false">
      <c r="B61" s="15" t="n">
        <v>54</v>
      </c>
      <c r="C61" s="16" t="n">
        <v>181</v>
      </c>
      <c r="D61" s="17" t="n">
        <v>-98</v>
      </c>
      <c r="E61" s="18" t="n">
        <v>83</v>
      </c>
      <c r="F61" s="12"/>
      <c r="J61" s="15" t="n">
        <v>54</v>
      </c>
      <c r="K61" s="16" t="n">
        <v>4949</v>
      </c>
      <c r="L61" s="19" t="n">
        <v>-2260</v>
      </c>
      <c r="M61" s="18" t="n">
        <v>2689</v>
      </c>
      <c r="P61" s="14" t="n">
        <v>54</v>
      </c>
      <c r="Q61" s="0" t="n">
        <v>-5292</v>
      </c>
      <c r="R61" s="0" t="n">
        <v>4482</v>
      </c>
      <c r="S61" s="0" t="n">
        <v>9774</v>
      </c>
    </row>
    <row r="62" customFormat="false" ht="13.5" hidden="false" customHeight="false" outlineLevel="0" collapsed="false">
      <c r="B62" s="15" t="n">
        <v>53</v>
      </c>
      <c r="C62" s="16" t="n">
        <v>168</v>
      </c>
      <c r="D62" s="17" t="n">
        <v>-79</v>
      </c>
      <c r="E62" s="18" t="n">
        <v>89</v>
      </c>
      <c r="F62" s="12"/>
      <c r="J62" s="15" t="n">
        <v>53</v>
      </c>
      <c r="K62" s="16" t="n">
        <v>5117</v>
      </c>
      <c r="L62" s="19" t="n">
        <v>-2339</v>
      </c>
      <c r="M62" s="18" t="n">
        <v>2778</v>
      </c>
      <c r="P62" s="14" t="n">
        <v>53</v>
      </c>
      <c r="Q62" s="0" t="n">
        <v>-4187</v>
      </c>
      <c r="R62" s="0" t="n">
        <v>4717</v>
      </c>
      <c r="S62" s="0" t="n">
        <v>8904</v>
      </c>
    </row>
    <row r="63" customFormat="false" ht="13.5" hidden="false" customHeight="false" outlineLevel="0" collapsed="false">
      <c r="B63" s="15" t="n">
        <v>52</v>
      </c>
      <c r="C63" s="16" t="n">
        <v>145</v>
      </c>
      <c r="D63" s="17" t="n">
        <v>-76</v>
      </c>
      <c r="E63" s="18" t="n">
        <v>69</v>
      </c>
      <c r="F63" s="12"/>
      <c r="J63" s="15" t="n">
        <v>52</v>
      </c>
      <c r="K63" s="16" t="n">
        <v>5262</v>
      </c>
      <c r="L63" s="19" t="n">
        <v>-2415</v>
      </c>
      <c r="M63" s="18" t="n">
        <v>2847</v>
      </c>
      <c r="P63" s="14" t="n">
        <v>52</v>
      </c>
      <c r="Q63" s="0" t="n">
        <v>-3952</v>
      </c>
      <c r="R63" s="0" t="n">
        <v>3588</v>
      </c>
      <c r="S63" s="0" t="n">
        <v>7540</v>
      </c>
    </row>
    <row r="64" customFormat="false" ht="13.5" hidden="false" customHeight="false" outlineLevel="0" collapsed="false">
      <c r="B64" s="15" t="n">
        <v>51</v>
      </c>
      <c r="C64" s="16" t="n">
        <v>188</v>
      </c>
      <c r="D64" s="17" t="n">
        <v>-98</v>
      </c>
      <c r="E64" s="18" t="n">
        <v>90</v>
      </c>
      <c r="F64" s="12"/>
      <c r="J64" s="15" t="n">
        <v>51</v>
      </c>
      <c r="K64" s="16" t="n">
        <v>5450</v>
      </c>
      <c r="L64" s="19" t="n">
        <v>-2513</v>
      </c>
      <c r="M64" s="18" t="n">
        <v>2937</v>
      </c>
      <c r="P64" s="14" t="n">
        <v>51</v>
      </c>
      <c r="Q64" s="0" t="n">
        <v>-4998</v>
      </c>
      <c r="R64" s="0" t="n">
        <v>4590</v>
      </c>
      <c r="S64" s="0" t="n">
        <v>9588</v>
      </c>
    </row>
    <row r="65" customFormat="false" ht="13.5" hidden="false" customHeight="false" outlineLevel="0" collapsed="false">
      <c r="B65" s="15" t="n">
        <v>50</v>
      </c>
      <c r="C65" s="16" t="n">
        <v>157</v>
      </c>
      <c r="D65" s="17" t="n">
        <v>-76</v>
      </c>
      <c r="E65" s="18" t="n">
        <v>81</v>
      </c>
      <c r="F65" s="12"/>
      <c r="J65" s="15" t="n">
        <v>50</v>
      </c>
      <c r="K65" s="16" t="n">
        <v>5607</v>
      </c>
      <c r="L65" s="19" t="n">
        <v>-2589</v>
      </c>
      <c r="M65" s="18" t="n">
        <v>3018</v>
      </c>
      <c r="P65" s="14" t="n">
        <v>50</v>
      </c>
      <c r="Q65" s="0" t="n">
        <v>-3800</v>
      </c>
      <c r="R65" s="0" t="n">
        <v>4050</v>
      </c>
      <c r="S65" s="0" t="n">
        <v>7850</v>
      </c>
    </row>
    <row r="66" customFormat="false" ht="13.5" hidden="false" customHeight="false" outlineLevel="0" collapsed="false">
      <c r="B66" s="15" t="n">
        <v>49</v>
      </c>
      <c r="C66" s="16" t="n">
        <v>171</v>
      </c>
      <c r="D66" s="17" t="n">
        <v>-85</v>
      </c>
      <c r="E66" s="18" t="n">
        <v>86</v>
      </c>
      <c r="F66" s="12"/>
      <c r="J66" s="15" t="n">
        <v>49</v>
      </c>
      <c r="K66" s="16" t="n">
        <v>5778</v>
      </c>
      <c r="L66" s="19" t="n">
        <v>-2674</v>
      </c>
      <c r="M66" s="18" t="n">
        <v>3104</v>
      </c>
      <c r="P66" s="14" t="n">
        <v>49</v>
      </c>
      <c r="Q66" s="0" t="n">
        <v>-4165</v>
      </c>
      <c r="R66" s="0" t="n">
        <v>4214</v>
      </c>
      <c r="S66" s="0" t="n">
        <v>8379</v>
      </c>
    </row>
    <row r="67" customFormat="false" ht="13.5" hidden="false" customHeight="false" outlineLevel="0" collapsed="false">
      <c r="B67" s="15" t="n">
        <v>48</v>
      </c>
      <c r="C67" s="16" t="n">
        <v>154</v>
      </c>
      <c r="D67" s="17" t="n">
        <v>-78</v>
      </c>
      <c r="E67" s="18" t="n">
        <v>76</v>
      </c>
      <c r="F67" s="12"/>
      <c r="J67" s="15" t="n">
        <v>48</v>
      </c>
      <c r="K67" s="16" t="n">
        <v>5932</v>
      </c>
      <c r="L67" s="19" t="n">
        <v>-2752</v>
      </c>
      <c r="M67" s="18" t="n">
        <v>3180</v>
      </c>
      <c r="P67" s="14" t="n">
        <v>48</v>
      </c>
      <c r="Q67" s="0" t="n">
        <v>-3744</v>
      </c>
      <c r="R67" s="0" t="n">
        <v>3648</v>
      </c>
      <c r="S67" s="0" t="n">
        <v>7392</v>
      </c>
    </row>
    <row r="68" customFormat="false" ht="13.5" hidden="false" customHeight="false" outlineLevel="0" collapsed="false">
      <c r="B68" s="15" t="n">
        <v>47</v>
      </c>
      <c r="C68" s="16" t="n">
        <v>177</v>
      </c>
      <c r="D68" s="17" t="n">
        <v>-85</v>
      </c>
      <c r="E68" s="18" t="n">
        <v>92</v>
      </c>
      <c r="F68" s="12"/>
      <c r="J68" s="15" t="n">
        <v>47</v>
      </c>
      <c r="K68" s="16" t="n">
        <v>6109</v>
      </c>
      <c r="L68" s="19" t="n">
        <v>-2837</v>
      </c>
      <c r="M68" s="18" t="n">
        <v>3272</v>
      </c>
      <c r="P68" s="14" t="n">
        <v>47</v>
      </c>
      <c r="Q68" s="0" t="n">
        <v>-3995</v>
      </c>
      <c r="R68" s="0" t="n">
        <v>4324</v>
      </c>
      <c r="S68" s="0" t="n">
        <v>8319</v>
      </c>
    </row>
    <row r="69" customFormat="false" ht="13.5" hidden="false" customHeight="false" outlineLevel="0" collapsed="false">
      <c r="B69" s="15" t="n">
        <v>46</v>
      </c>
      <c r="C69" s="16" t="n">
        <v>158</v>
      </c>
      <c r="D69" s="17" t="n">
        <v>-79</v>
      </c>
      <c r="E69" s="18" t="n">
        <v>79</v>
      </c>
      <c r="F69" s="12"/>
      <c r="J69" s="15" t="n">
        <v>46</v>
      </c>
      <c r="K69" s="16" t="n">
        <v>6267</v>
      </c>
      <c r="L69" s="19" t="n">
        <v>-2916</v>
      </c>
      <c r="M69" s="18" t="n">
        <v>3351</v>
      </c>
      <c r="P69" s="14" t="n">
        <v>46</v>
      </c>
      <c r="Q69" s="0" t="n">
        <v>-3634</v>
      </c>
      <c r="R69" s="0" t="n">
        <v>3634</v>
      </c>
      <c r="S69" s="0" t="n">
        <v>7268</v>
      </c>
    </row>
    <row r="70" customFormat="false" ht="13.5" hidden="false" customHeight="false" outlineLevel="0" collapsed="false">
      <c r="B70" s="15" t="n">
        <v>45</v>
      </c>
      <c r="C70" s="16" t="n">
        <v>172</v>
      </c>
      <c r="D70" s="17" t="n">
        <v>-91</v>
      </c>
      <c r="E70" s="18" t="n">
        <v>81</v>
      </c>
      <c r="F70" s="12"/>
      <c r="J70" s="15" t="n">
        <v>45</v>
      </c>
      <c r="K70" s="16" t="n">
        <v>6439</v>
      </c>
      <c r="L70" s="19" t="n">
        <v>-3007</v>
      </c>
      <c r="M70" s="18" t="n">
        <v>3432</v>
      </c>
      <c r="P70" s="14" t="n">
        <v>45</v>
      </c>
      <c r="Q70" s="0" t="n">
        <v>-4095</v>
      </c>
      <c r="R70" s="0" t="n">
        <v>3645</v>
      </c>
      <c r="S70" s="0" t="n">
        <v>7740</v>
      </c>
    </row>
    <row r="71" customFormat="false" ht="13.5" hidden="false" customHeight="false" outlineLevel="0" collapsed="false">
      <c r="B71" s="15" t="n">
        <v>44</v>
      </c>
      <c r="C71" s="16" t="n">
        <v>162</v>
      </c>
      <c r="D71" s="17" t="n">
        <v>-91</v>
      </c>
      <c r="E71" s="18" t="n">
        <v>71</v>
      </c>
      <c r="F71" s="12"/>
      <c r="J71" s="15" t="n">
        <v>44</v>
      </c>
      <c r="K71" s="16" t="n">
        <v>6601</v>
      </c>
      <c r="L71" s="19" t="n">
        <v>-3098</v>
      </c>
      <c r="M71" s="18" t="n">
        <v>3503</v>
      </c>
      <c r="P71" s="14" t="n">
        <v>44</v>
      </c>
      <c r="Q71" s="0" t="n">
        <v>-4004</v>
      </c>
      <c r="R71" s="0" t="n">
        <v>3124</v>
      </c>
      <c r="S71" s="0" t="n">
        <v>7128</v>
      </c>
    </row>
    <row r="72" customFormat="false" ht="13.5" hidden="false" customHeight="false" outlineLevel="0" collapsed="false">
      <c r="B72" s="15" t="n">
        <v>43</v>
      </c>
      <c r="C72" s="16" t="n">
        <v>116</v>
      </c>
      <c r="D72" s="17" t="n">
        <v>-58</v>
      </c>
      <c r="E72" s="18" t="n">
        <v>58</v>
      </c>
      <c r="F72" s="12"/>
      <c r="J72" s="15" t="n">
        <v>43</v>
      </c>
      <c r="K72" s="16" t="n">
        <v>6717</v>
      </c>
      <c r="L72" s="19" t="n">
        <v>-3156</v>
      </c>
      <c r="M72" s="18" t="n">
        <v>3561</v>
      </c>
      <c r="P72" s="14" t="n">
        <v>43</v>
      </c>
      <c r="Q72" s="0" t="n">
        <v>-2494</v>
      </c>
      <c r="R72" s="0" t="n">
        <v>2494</v>
      </c>
      <c r="S72" s="0" t="n">
        <v>4988</v>
      </c>
    </row>
    <row r="73" customFormat="false" ht="13.5" hidden="false" customHeight="false" outlineLevel="0" collapsed="false">
      <c r="B73" s="15" t="n">
        <v>42</v>
      </c>
      <c r="C73" s="16" t="n">
        <v>161</v>
      </c>
      <c r="D73" s="17" t="n">
        <v>-83</v>
      </c>
      <c r="E73" s="18" t="n">
        <v>78</v>
      </c>
      <c r="F73" s="12"/>
      <c r="J73" s="15" t="n">
        <v>42</v>
      </c>
      <c r="K73" s="16" t="n">
        <v>6878</v>
      </c>
      <c r="L73" s="19" t="n">
        <v>-3239</v>
      </c>
      <c r="M73" s="18" t="n">
        <v>3639</v>
      </c>
      <c r="P73" s="14" t="n">
        <v>42</v>
      </c>
      <c r="Q73" s="0" t="n">
        <v>-3486</v>
      </c>
      <c r="R73" s="0" t="n">
        <v>3276</v>
      </c>
      <c r="S73" s="0" t="n">
        <v>6762</v>
      </c>
    </row>
    <row r="74" customFormat="false" ht="13.5" hidden="false" customHeight="false" outlineLevel="0" collapsed="false">
      <c r="B74" s="15" t="n">
        <v>41</v>
      </c>
      <c r="C74" s="16" t="n">
        <v>170</v>
      </c>
      <c r="D74" s="17" t="n">
        <v>-97</v>
      </c>
      <c r="E74" s="18" t="n">
        <v>73</v>
      </c>
      <c r="F74" s="12"/>
      <c r="J74" s="15" t="n">
        <v>41</v>
      </c>
      <c r="K74" s="16" t="n">
        <v>7048</v>
      </c>
      <c r="L74" s="19" t="n">
        <v>-3336</v>
      </c>
      <c r="M74" s="18" t="n">
        <v>3712</v>
      </c>
      <c r="P74" s="14" t="n">
        <v>41</v>
      </c>
      <c r="Q74" s="0" t="n">
        <v>-3977</v>
      </c>
      <c r="R74" s="0" t="n">
        <v>2993</v>
      </c>
      <c r="S74" s="0" t="n">
        <v>6970</v>
      </c>
    </row>
    <row r="75" customFormat="false" ht="13.5" hidden="false" customHeight="false" outlineLevel="0" collapsed="false">
      <c r="B75" s="15" t="n">
        <v>40</v>
      </c>
      <c r="C75" s="16" t="n">
        <v>176</v>
      </c>
      <c r="D75" s="17" t="n">
        <v>-87</v>
      </c>
      <c r="E75" s="18" t="n">
        <v>89</v>
      </c>
      <c r="F75" s="12"/>
      <c r="J75" s="15" t="n">
        <v>40</v>
      </c>
      <c r="K75" s="16" t="n">
        <v>7224</v>
      </c>
      <c r="L75" s="19" t="n">
        <v>-3423</v>
      </c>
      <c r="M75" s="18" t="n">
        <v>3801</v>
      </c>
      <c r="P75" s="14" t="n">
        <v>40</v>
      </c>
      <c r="Q75" s="0" t="n">
        <v>-3480</v>
      </c>
      <c r="R75" s="0" t="n">
        <v>3560</v>
      </c>
      <c r="S75" s="0" t="n">
        <v>7040</v>
      </c>
    </row>
    <row r="76" customFormat="false" ht="13.5" hidden="false" customHeight="false" outlineLevel="0" collapsed="false">
      <c r="B76" s="15" t="n">
        <v>39</v>
      </c>
      <c r="C76" s="16" t="n">
        <v>175</v>
      </c>
      <c r="D76" s="17" t="n">
        <v>-91</v>
      </c>
      <c r="E76" s="18" t="n">
        <v>84</v>
      </c>
      <c r="F76" s="12"/>
      <c r="J76" s="15" t="n">
        <v>39</v>
      </c>
      <c r="K76" s="16" t="n">
        <v>7399</v>
      </c>
      <c r="L76" s="19" t="n">
        <v>-3514</v>
      </c>
      <c r="M76" s="18" t="n">
        <v>3885</v>
      </c>
      <c r="P76" s="14" t="n">
        <v>39</v>
      </c>
      <c r="Q76" s="0" t="n">
        <v>-3549</v>
      </c>
      <c r="R76" s="0" t="n">
        <v>3276</v>
      </c>
      <c r="S76" s="0" t="n">
        <v>6825</v>
      </c>
    </row>
    <row r="77" customFormat="false" ht="13.5" hidden="false" customHeight="false" outlineLevel="0" collapsed="false">
      <c r="B77" s="15" t="n">
        <v>38</v>
      </c>
      <c r="C77" s="16" t="n">
        <v>198</v>
      </c>
      <c r="D77" s="17" t="n">
        <v>-116</v>
      </c>
      <c r="E77" s="18" t="n">
        <v>82</v>
      </c>
      <c r="F77" s="12"/>
      <c r="J77" s="15" t="n">
        <v>38</v>
      </c>
      <c r="K77" s="16" t="n">
        <v>7597</v>
      </c>
      <c r="L77" s="19" t="n">
        <v>-3630</v>
      </c>
      <c r="M77" s="18" t="n">
        <v>3967</v>
      </c>
      <c r="P77" s="14" t="n">
        <v>38</v>
      </c>
      <c r="Q77" s="0" t="n">
        <v>-4408</v>
      </c>
      <c r="R77" s="0" t="n">
        <v>3116</v>
      </c>
      <c r="S77" s="0" t="n">
        <v>7524</v>
      </c>
    </row>
    <row r="78" customFormat="false" ht="13.5" hidden="false" customHeight="false" outlineLevel="0" collapsed="false">
      <c r="B78" s="15" t="n">
        <v>37</v>
      </c>
      <c r="C78" s="16" t="n">
        <v>197</v>
      </c>
      <c r="D78" s="17" t="n">
        <v>-110</v>
      </c>
      <c r="E78" s="18" t="n">
        <v>87</v>
      </c>
      <c r="F78" s="12"/>
      <c r="J78" s="15" t="n">
        <v>37</v>
      </c>
      <c r="K78" s="16" t="n">
        <v>7794</v>
      </c>
      <c r="L78" s="19" t="n">
        <v>-3740</v>
      </c>
      <c r="M78" s="18" t="n">
        <v>4054</v>
      </c>
      <c r="P78" s="14" t="n">
        <v>37</v>
      </c>
      <c r="Q78" s="0" t="n">
        <v>-4070</v>
      </c>
      <c r="R78" s="0" t="n">
        <v>3219</v>
      </c>
      <c r="S78" s="0" t="n">
        <v>7289</v>
      </c>
    </row>
    <row r="79" customFormat="false" ht="13.5" hidden="false" customHeight="false" outlineLevel="0" collapsed="false">
      <c r="B79" s="15" t="n">
        <v>36</v>
      </c>
      <c r="C79" s="16" t="n">
        <v>178</v>
      </c>
      <c r="D79" s="17" t="n">
        <v>-95</v>
      </c>
      <c r="E79" s="18" t="n">
        <v>83</v>
      </c>
      <c r="F79" s="12"/>
      <c r="J79" s="15" t="n">
        <v>36</v>
      </c>
      <c r="K79" s="16" t="n">
        <v>7972</v>
      </c>
      <c r="L79" s="19" t="n">
        <v>-3835</v>
      </c>
      <c r="M79" s="18" t="n">
        <v>4137</v>
      </c>
      <c r="P79" s="14" t="n">
        <v>36</v>
      </c>
      <c r="Q79" s="0" t="n">
        <v>-3420</v>
      </c>
      <c r="R79" s="0" t="n">
        <v>2988</v>
      </c>
      <c r="S79" s="0" t="n">
        <v>6408</v>
      </c>
    </row>
    <row r="80" customFormat="false" ht="13.5" hidden="false" customHeight="false" outlineLevel="0" collapsed="false">
      <c r="B80" s="15" t="n">
        <v>35</v>
      </c>
      <c r="C80" s="16" t="n">
        <v>152</v>
      </c>
      <c r="D80" s="17" t="n">
        <v>-72</v>
      </c>
      <c r="E80" s="18" t="n">
        <v>80</v>
      </c>
      <c r="F80" s="12"/>
      <c r="J80" s="15" t="n">
        <v>35</v>
      </c>
      <c r="K80" s="16" t="n">
        <v>8124</v>
      </c>
      <c r="L80" s="19" t="n">
        <v>-3907</v>
      </c>
      <c r="M80" s="18" t="n">
        <v>4217</v>
      </c>
      <c r="P80" s="14" t="n">
        <v>35</v>
      </c>
      <c r="Q80" s="0" t="n">
        <v>-2520</v>
      </c>
      <c r="R80" s="0" t="n">
        <v>2800</v>
      </c>
      <c r="S80" s="0" t="n">
        <v>5320</v>
      </c>
    </row>
    <row r="81" customFormat="false" ht="13.5" hidden="false" customHeight="false" outlineLevel="0" collapsed="false">
      <c r="B81" s="15" t="n">
        <v>34</v>
      </c>
      <c r="C81" s="16" t="n">
        <v>164</v>
      </c>
      <c r="D81" s="17" t="n">
        <v>-91</v>
      </c>
      <c r="E81" s="18" t="n">
        <v>73</v>
      </c>
      <c r="F81" s="12"/>
      <c r="J81" s="15" t="n">
        <v>34</v>
      </c>
      <c r="K81" s="16" t="n">
        <v>8288</v>
      </c>
      <c r="L81" s="19" t="n">
        <v>-3998</v>
      </c>
      <c r="M81" s="18" t="n">
        <v>4290</v>
      </c>
      <c r="P81" s="14" t="n">
        <v>34</v>
      </c>
      <c r="Q81" s="0" t="n">
        <v>-3094</v>
      </c>
      <c r="R81" s="0" t="n">
        <v>2482</v>
      </c>
      <c r="S81" s="0" t="n">
        <v>5576</v>
      </c>
    </row>
    <row r="82" customFormat="false" ht="13.5" hidden="false" customHeight="false" outlineLevel="0" collapsed="false">
      <c r="B82" s="15" t="n">
        <v>33</v>
      </c>
      <c r="C82" s="16" t="n">
        <v>151</v>
      </c>
      <c r="D82" s="17" t="n">
        <v>-74</v>
      </c>
      <c r="E82" s="18" t="n">
        <v>77</v>
      </c>
      <c r="F82" s="12"/>
      <c r="J82" s="15" t="n">
        <v>33</v>
      </c>
      <c r="K82" s="16" t="n">
        <v>8439</v>
      </c>
      <c r="L82" s="19" t="n">
        <v>-4072</v>
      </c>
      <c r="M82" s="18" t="n">
        <v>4367</v>
      </c>
      <c r="P82" s="14" t="n">
        <v>33</v>
      </c>
      <c r="Q82" s="0" t="n">
        <v>-2442</v>
      </c>
      <c r="R82" s="0" t="n">
        <v>2541</v>
      </c>
      <c r="S82" s="0" t="n">
        <v>4983</v>
      </c>
    </row>
    <row r="83" customFormat="false" ht="13.5" hidden="false" customHeight="false" outlineLevel="0" collapsed="false">
      <c r="B83" s="15" t="n">
        <v>32</v>
      </c>
      <c r="C83" s="16" t="n">
        <v>159</v>
      </c>
      <c r="D83" s="17" t="n">
        <v>-86</v>
      </c>
      <c r="E83" s="18" t="n">
        <v>73</v>
      </c>
      <c r="F83" s="12"/>
      <c r="J83" s="15" t="n">
        <v>32</v>
      </c>
      <c r="K83" s="16" t="n">
        <v>8598</v>
      </c>
      <c r="L83" s="19" t="n">
        <v>-4158</v>
      </c>
      <c r="M83" s="18" t="n">
        <v>4440</v>
      </c>
      <c r="P83" s="14" t="n">
        <v>32</v>
      </c>
      <c r="Q83" s="0" t="n">
        <v>-2752</v>
      </c>
      <c r="R83" s="0" t="n">
        <v>2336</v>
      </c>
      <c r="S83" s="0" t="n">
        <v>5088</v>
      </c>
    </row>
    <row r="84" customFormat="false" ht="13.5" hidden="false" customHeight="false" outlineLevel="0" collapsed="false">
      <c r="B84" s="15" t="n">
        <v>31</v>
      </c>
      <c r="C84" s="16" t="n">
        <v>148</v>
      </c>
      <c r="D84" s="17" t="n">
        <v>-76</v>
      </c>
      <c r="E84" s="18" t="n">
        <v>72</v>
      </c>
      <c r="F84" s="12"/>
      <c r="J84" s="15" t="n">
        <v>31</v>
      </c>
      <c r="K84" s="16" t="n">
        <v>8746</v>
      </c>
      <c r="L84" s="19" t="n">
        <v>-4234</v>
      </c>
      <c r="M84" s="18" t="n">
        <v>4512</v>
      </c>
      <c r="P84" s="14" t="n">
        <v>31</v>
      </c>
      <c r="Q84" s="0" t="n">
        <v>-2356</v>
      </c>
      <c r="R84" s="0" t="n">
        <v>2232</v>
      </c>
      <c r="S84" s="0" t="n">
        <v>4588</v>
      </c>
    </row>
    <row r="85" customFormat="false" ht="13.5" hidden="false" customHeight="false" outlineLevel="0" collapsed="false">
      <c r="B85" s="15" t="n">
        <v>30</v>
      </c>
      <c r="C85" s="16" t="n">
        <v>137</v>
      </c>
      <c r="D85" s="17" t="n">
        <v>-62</v>
      </c>
      <c r="E85" s="18" t="n">
        <v>75</v>
      </c>
      <c r="F85" s="12"/>
      <c r="J85" s="15" t="n">
        <v>30</v>
      </c>
      <c r="K85" s="16" t="n">
        <v>8883</v>
      </c>
      <c r="L85" s="19" t="n">
        <v>-4296</v>
      </c>
      <c r="M85" s="18" t="n">
        <v>4587</v>
      </c>
      <c r="P85" s="14" t="n">
        <v>30</v>
      </c>
      <c r="Q85" s="0" t="n">
        <v>-1860</v>
      </c>
      <c r="R85" s="0" t="n">
        <v>2250</v>
      </c>
      <c r="S85" s="0" t="n">
        <v>4110</v>
      </c>
    </row>
    <row r="86" customFormat="false" ht="13.5" hidden="false" customHeight="false" outlineLevel="0" collapsed="false">
      <c r="B86" s="15" t="n">
        <v>29</v>
      </c>
      <c r="C86" s="16" t="n">
        <v>141</v>
      </c>
      <c r="D86" s="17" t="n">
        <v>-84</v>
      </c>
      <c r="E86" s="18" t="n">
        <v>57</v>
      </c>
      <c r="F86" s="12"/>
      <c r="J86" s="15" t="n">
        <v>29</v>
      </c>
      <c r="K86" s="16" t="n">
        <v>9024</v>
      </c>
      <c r="L86" s="19" t="n">
        <v>-4380</v>
      </c>
      <c r="M86" s="18" t="n">
        <v>4644</v>
      </c>
      <c r="P86" s="14" t="n">
        <v>29</v>
      </c>
      <c r="Q86" s="0" t="n">
        <v>-2436</v>
      </c>
      <c r="R86" s="0" t="n">
        <v>1653</v>
      </c>
      <c r="S86" s="0" t="n">
        <v>4089</v>
      </c>
    </row>
    <row r="87" customFormat="false" ht="13.5" hidden="false" customHeight="false" outlineLevel="0" collapsed="false">
      <c r="B87" s="15" t="n">
        <v>28</v>
      </c>
      <c r="C87" s="16" t="n">
        <v>123</v>
      </c>
      <c r="D87" s="17" t="n">
        <v>-76</v>
      </c>
      <c r="E87" s="18" t="n">
        <v>47</v>
      </c>
      <c r="F87" s="12"/>
      <c r="J87" s="15" t="n">
        <v>28</v>
      </c>
      <c r="K87" s="16" t="n">
        <v>9147</v>
      </c>
      <c r="L87" s="19" t="n">
        <v>-4456</v>
      </c>
      <c r="M87" s="18" t="n">
        <v>4691</v>
      </c>
      <c r="P87" s="14" t="n">
        <v>28</v>
      </c>
      <c r="Q87" s="0" t="n">
        <v>-2128</v>
      </c>
      <c r="R87" s="0" t="n">
        <v>1316</v>
      </c>
      <c r="S87" s="0" t="n">
        <v>3444</v>
      </c>
    </row>
    <row r="88" customFormat="false" ht="13.5" hidden="false" customHeight="false" outlineLevel="0" collapsed="false">
      <c r="B88" s="15" t="n">
        <v>27</v>
      </c>
      <c r="C88" s="16" t="n">
        <v>126</v>
      </c>
      <c r="D88" s="17" t="n">
        <v>-70</v>
      </c>
      <c r="E88" s="18" t="n">
        <v>56</v>
      </c>
      <c r="F88" s="12"/>
      <c r="J88" s="15" t="n">
        <v>27</v>
      </c>
      <c r="K88" s="16" t="n">
        <v>9273</v>
      </c>
      <c r="L88" s="19" t="n">
        <v>-4526</v>
      </c>
      <c r="M88" s="18" t="n">
        <v>4747</v>
      </c>
      <c r="P88" s="14" t="n">
        <v>27</v>
      </c>
      <c r="Q88" s="0" t="n">
        <v>-1890</v>
      </c>
      <c r="R88" s="0" t="n">
        <v>1512</v>
      </c>
      <c r="S88" s="0" t="n">
        <v>3402</v>
      </c>
    </row>
    <row r="89" customFormat="false" ht="13.5" hidden="false" customHeight="false" outlineLevel="0" collapsed="false">
      <c r="B89" s="15" t="n">
        <v>26</v>
      </c>
      <c r="C89" s="16" t="n">
        <v>152</v>
      </c>
      <c r="D89" s="17" t="n">
        <v>-89</v>
      </c>
      <c r="E89" s="18" t="n">
        <v>63</v>
      </c>
      <c r="F89" s="12"/>
      <c r="J89" s="15" t="n">
        <v>26</v>
      </c>
      <c r="K89" s="16" t="n">
        <v>9425</v>
      </c>
      <c r="L89" s="19" t="n">
        <v>-4615</v>
      </c>
      <c r="M89" s="18" t="n">
        <v>4810</v>
      </c>
      <c r="P89" s="14" t="n">
        <v>26</v>
      </c>
      <c r="Q89" s="0" t="n">
        <v>-2314</v>
      </c>
      <c r="R89" s="0" t="n">
        <v>1638</v>
      </c>
      <c r="S89" s="0" t="n">
        <v>3952</v>
      </c>
    </row>
    <row r="90" customFormat="false" ht="13.5" hidden="false" customHeight="false" outlineLevel="0" collapsed="false">
      <c r="B90" s="15" t="n">
        <v>25</v>
      </c>
      <c r="C90" s="16" t="n">
        <v>156</v>
      </c>
      <c r="D90" s="17" t="n">
        <v>-95</v>
      </c>
      <c r="E90" s="18" t="n">
        <v>61</v>
      </c>
      <c r="F90" s="12"/>
      <c r="J90" s="15" t="n">
        <v>25</v>
      </c>
      <c r="K90" s="16" t="n">
        <v>9581</v>
      </c>
      <c r="L90" s="19" t="n">
        <v>-4710</v>
      </c>
      <c r="M90" s="18" t="n">
        <v>4871</v>
      </c>
      <c r="P90" s="14" t="n">
        <v>25</v>
      </c>
      <c r="Q90" s="0" t="n">
        <v>-2375</v>
      </c>
      <c r="R90" s="0" t="n">
        <v>1525</v>
      </c>
      <c r="S90" s="0" t="n">
        <v>3900</v>
      </c>
    </row>
    <row r="91" customFormat="false" ht="13.5" hidden="false" customHeight="false" outlineLevel="0" collapsed="false">
      <c r="B91" s="15" t="n">
        <v>24</v>
      </c>
      <c r="C91" s="16" t="n">
        <v>158</v>
      </c>
      <c r="D91" s="17" t="n">
        <v>-94</v>
      </c>
      <c r="E91" s="18" t="n">
        <v>64</v>
      </c>
      <c r="F91" s="12"/>
      <c r="J91" s="15" t="n">
        <v>24</v>
      </c>
      <c r="K91" s="16" t="n">
        <v>9739</v>
      </c>
      <c r="L91" s="19" t="n">
        <v>-4804</v>
      </c>
      <c r="M91" s="18" t="n">
        <v>4935</v>
      </c>
      <c r="P91" s="14" t="n">
        <v>24</v>
      </c>
      <c r="Q91" s="0" t="n">
        <v>-2256</v>
      </c>
      <c r="R91" s="0" t="n">
        <v>1536</v>
      </c>
      <c r="S91" s="0" t="n">
        <v>3792</v>
      </c>
    </row>
    <row r="92" customFormat="false" ht="13.5" hidden="false" customHeight="false" outlineLevel="0" collapsed="false">
      <c r="B92" s="15" t="n">
        <v>23</v>
      </c>
      <c r="C92" s="16" t="n">
        <v>164</v>
      </c>
      <c r="D92" s="17" t="n">
        <v>-98</v>
      </c>
      <c r="E92" s="18" t="n">
        <v>66</v>
      </c>
      <c r="F92" s="12"/>
      <c r="J92" s="15" t="n">
        <v>23</v>
      </c>
      <c r="K92" s="16" t="n">
        <v>9903</v>
      </c>
      <c r="L92" s="19" t="n">
        <v>-4902</v>
      </c>
      <c r="M92" s="18" t="n">
        <v>5001</v>
      </c>
      <c r="P92" s="14" t="n">
        <v>23</v>
      </c>
      <c r="Q92" s="0" t="n">
        <v>-2254</v>
      </c>
      <c r="R92" s="0" t="n">
        <v>1518</v>
      </c>
      <c r="S92" s="0" t="n">
        <v>3772</v>
      </c>
    </row>
    <row r="93" customFormat="false" ht="13.5" hidden="false" customHeight="false" outlineLevel="0" collapsed="false">
      <c r="B93" s="15" t="n">
        <v>22</v>
      </c>
      <c r="C93" s="16" t="n">
        <v>165</v>
      </c>
      <c r="D93" s="17" t="n">
        <v>-111</v>
      </c>
      <c r="E93" s="18" t="n">
        <v>54</v>
      </c>
      <c r="F93" s="12"/>
      <c r="J93" s="15" t="n">
        <v>22</v>
      </c>
      <c r="K93" s="16" t="n">
        <v>10068</v>
      </c>
      <c r="L93" s="19" t="n">
        <v>-5013</v>
      </c>
      <c r="M93" s="18" t="n">
        <v>5055</v>
      </c>
      <c r="P93" s="14" t="n">
        <v>22</v>
      </c>
      <c r="Q93" s="0" t="n">
        <v>-2442</v>
      </c>
      <c r="R93" s="0" t="n">
        <v>1188</v>
      </c>
      <c r="S93" s="0" t="n">
        <v>3630</v>
      </c>
    </row>
    <row r="94" customFormat="false" ht="13.5" hidden="false" customHeight="false" outlineLevel="0" collapsed="false">
      <c r="B94" s="15" t="n">
        <v>21</v>
      </c>
      <c r="C94" s="16" t="n">
        <v>197</v>
      </c>
      <c r="D94" s="17" t="n">
        <v>-135</v>
      </c>
      <c r="E94" s="18" t="n">
        <v>62</v>
      </c>
      <c r="F94" s="12"/>
      <c r="J94" s="15" t="n">
        <v>21</v>
      </c>
      <c r="K94" s="16" t="n">
        <v>10265</v>
      </c>
      <c r="L94" s="19" t="n">
        <v>-5148</v>
      </c>
      <c r="M94" s="18" t="n">
        <v>5117</v>
      </c>
      <c r="P94" s="14" t="n">
        <v>21</v>
      </c>
      <c r="Q94" s="0" t="n">
        <v>-2835</v>
      </c>
      <c r="R94" s="0" t="n">
        <v>1302</v>
      </c>
      <c r="S94" s="0" t="n">
        <v>4137</v>
      </c>
    </row>
    <row r="95" customFormat="false" ht="13.5" hidden="false" customHeight="false" outlineLevel="0" collapsed="false">
      <c r="B95" s="15" t="n">
        <v>20</v>
      </c>
      <c r="C95" s="16" t="n">
        <v>196</v>
      </c>
      <c r="D95" s="17" t="n">
        <v>-139</v>
      </c>
      <c r="E95" s="18" t="n">
        <v>57</v>
      </c>
      <c r="F95" s="12"/>
      <c r="J95" s="15" t="n">
        <v>20</v>
      </c>
      <c r="K95" s="16" t="n">
        <v>10461</v>
      </c>
      <c r="L95" s="19" t="n">
        <v>-5287</v>
      </c>
      <c r="M95" s="18" t="n">
        <v>5174</v>
      </c>
      <c r="P95" s="14" t="n">
        <v>20</v>
      </c>
      <c r="Q95" s="0" t="n">
        <v>-2780</v>
      </c>
      <c r="R95" s="0" t="n">
        <v>1140</v>
      </c>
      <c r="S95" s="0" t="n">
        <v>3920</v>
      </c>
    </row>
    <row r="96" customFormat="false" ht="13.5" hidden="false" customHeight="false" outlineLevel="0" collapsed="false">
      <c r="B96" s="15" t="n">
        <v>19</v>
      </c>
      <c r="C96" s="16" t="n">
        <v>180</v>
      </c>
      <c r="D96" s="17" t="n">
        <v>-115</v>
      </c>
      <c r="E96" s="18" t="n">
        <v>65</v>
      </c>
      <c r="F96" s="12"/>
      <c r="J96" s="15" t="n">
        <v>19</v>
      </c>
      <c r="K96" s="16" t="n">
        <v>10641</v>
      </c>
      <c r="L96" s="19" t="n">
        <v>-5402</v>
      </c>
      <c r="M96" s="18" t="n">
        <v>5239</v>
      </c>
      <c r="P96" s="14" t="n">
        <v>19</v>
      </c>
      <c r="Q96" s="0" t="n">
        <v>-2185</v>
      </c>
      <c r="R96" s="0" t="n">
        <v>1235</v>
      </c>
      <c r="S96" s="0" t="n">
        <v>3420</v>
      </c>
    </row>
    <row r="97" customFormat="false" ht="13.5" hidden="false" customHeight="false" outlineLevel="0" collapsed="false">
      <c r="B97" s="15" t="n">
        <v>18</v>
      </c>
      <c r="C97" s="16" t="n">
        <v>156</v>
      </c>
      <c r="D97" s="17" t="n">
        <v>-70</v>
      </c>
      <c r="E97" s="18" t="n">
        <v>86</v>
      </c>
      <c r="F97" s="12"/>
      <c r="J97" s="15" t="n">
        <v>18</v>
      </c>
      <c r="K97" s="16" t="n">
        <v>10797</v>
      </c>
      <c r="L97" s="19" t="n">
        <v>-5472</v>
      </c>
      <c r="M97" s="18" t="n">
        <v>5325</v>
      </c>
      <c r="P97" s="14" t="n">
        <v>18</v>
      </c>
      <c r="Q97" s="0" t="n">
        <v>-1260</v>
      </c>
      <c r="R97" s="0" t="n">
        <v>1548</v>
      </c>
      <c r="S97" s="0" t="n">
        <v>2808</v>
      </c>
    </row>
    <row r="98" customFormat="false" ht="13.5" hidden="false" customHeight="false" outlineLevel="0" collapsed="false">
      <c r="B98" s="15" t="n">
        <v>17</v>
      </c>
      <c r="C98" s="16" t="n">
        <v>156</v>
      </c>
      <c r="D98" s="17" t="n">
        <v>-80</v>
      </c>
      <c r="E98" s="18" t="n">
        <v>76</v>
      </c>
      <c r="F98" s="12"/>
      <c r="J98" s="15" t="n">
        <v>17</v>
      </c>
      <c r="K98" s="16" t="n">
        <v>10953</v>
      </c>
      <c r="L98" s="19" t="n">
        <v>-5552</v>
      </c>
      <c r="M98" s="18" t="n">
        <v>5401</v>
      </c>
      <c r="P98" s="14" t="n">
        <v>17</v>
      </c>
      <c r="Q98" s="0" t="n">
        <v>-1360</v>
      </c>
      <c r="R98" s="0" t="n">
        <v>1292</v>
      </c>
      <c r="S98" s="0" t="n">
        <v>2652</v>
      </c>
    </row>
    <row r="99" customFormat="false" ht="13.5" hidden="false" customHeight="false" outlineLevel="0" collapsed="false">
      <c r="B99" s="15" t="n">
        <v>16</v>
      </c>
      <c r="C99" s="16" t="n">
        <v>147</v>
      </c>
      <c r="D99" s="17" t="n">
        <v>-69</v>
      </c>
      <c r="E99" s="18" t="n">
        <v>78</v>
      </c>
      <c r="F99" s="12"/>
      <c r="J99" s="15" t="n">
        <v>16</v>
      </c>
      <c r="K99" s="16" t="n">
        <v>11100</v>
      </c>
      <c r="L99" s="19" t="n">
        <v>-5621</v>
      </c>
      <c r="M99" s="18" t="n">
        <v>5479</v>
      </c>
      <c r="P99" s="14" t="n">
        <v>16</v>
      </c>
      <c r="Q99" s="0" t="n">
        <v>-1104</v>
      </c>
      <c r="R99" s="0" t="n">
        <v>1248</v>
      </c>
      <c r="S99" s="0" t="n">
        <v>2352</v>
      </c>
    </row>
    <row r="100" customFormat="false" ht="13.5" hidden="false" customHeight="false" outlineLevel="0" collapsed="false">
      <c r="B100" s="15" t="n">
        <v>15</v>
      </c>
      <c r="C100" s="16" t="n">
        <v>143</v>
      </c>
      <c r="D100" s="17" t="n">
        <v>-76</v>
      </c>
      <c r="E100" s="18" t="n">
        <v>67</v>
      </c>
      <c r="F100" s="12"/>
      <c r="J100" s="15" t="n">
        <v>15</v>
      </c>
      <c r="K100" s="16" t="n">
        <v>11243</v>
      </c>
      <c r="L100" s="19" t="n">
        <v>-5697</v>
      </c>
      <c r="M100" s="18" t="n">
        <v>5546</v>
      </c>
      <c r="P100" s="14" t="n">
        <v>15</v>
      </c>
      <c r="Q100" s="0" t="n">
        <v>-1140</v>
      </c>
      <c r="R100" s="0" t="n">
        <v>1005</v>
      </c>
      <c r="S100" s="0" t="n">
        <v>2145</v>
      </c>
    </row>
    <row r="101" customFormat="false" ht="13.5" hidden="false" customHeight="false" outlineLevel="0" collapsed="false">
      <c r="B101" s="15" t="n">
        <v>14</v>
      </c>
      <c r="C101" s="16" t="n">
        <v>144</v>
      </c>
      <c r="D101" s="17" t="n">
        <v>-80</v>
      </c>
      <c r="E101" s="18" t="n">
        <v>64</v>
      </c>
      <c r="F101" s="12"/>
      <c r="J101" s="15" t="n">
        <v>14</v>
      </c>
      <c r="K101" s="16" t="n">
        <v>11387</v>
      </c>
      <c r="L101" s="19" t="n">
        <v>-5777</v>
      </c>
      <c r="M101" s="18" t="n">
        <v>5610</v>
      </c>
      <c r="P101" s="14" t="n">
        <v>14</v>
      </c>
      <c r="Q101" s="0" t="n">
        <v>-1120</v>
      </c>
      <c r="R101" s="0" t="n">
        <v>896</v>
      </c>
      <c r="S101" s="0" t="n">
        <v>2016</v>
      </c>
    </row>
    <row r="102" customFormat="false" ht="13.5" hidden="false" customHeight="false" outlineLevel="0" collapsed="false">
      <c r="B102" s="15" t="n">
        <v>13</v>
      </c>
      <c r="C102" s="16" t="n">
        <v>154</v>
      </c>
      <c r="D102" s="17" t="n">
        <v>-87</v>
      </c>
      <c r="E102" s="18" t="n">
        <v>67</v>
      </c>
      <c r="F102" s="12"/>
      <c r="J102" s="15" t="n">
        <v>13</v>
      </c>
      <c r="K102" s="16" t="n">
        <v>11541</v>
      </c>
      <c r="L102" s="19" t="n">
        <v>-5864</v>
      </c>
      <c r="M102" s="18" t="n">
        <v>5677</v>
      </c>
      <c r="P102" s="14" t="n">
        <v>13</v>
      </c>
      <c r="Q102" s="0" t="n">
        <v>-1131</v>
      </c>
      <c r="R102" s="0" t="n">
        <v>871</v>
      </c>
      <c r="S102" s="0" t="n">
        <v>2002</v>
      </c>
    </row>
    <row r="103" customFormat="false" ht="13.5" hidden="false" customHeight="false" outlineLevel="0" collapsed="false">
      <c r="B103" s="15" t="n">
        <v>12</v>
      </c>
      <c r="C103" s="16" t="n">
        <v>111</v>
      </c>
      <c r="D103" s="17" t="n">
        <v>-51</v>
      </c>
      <c r="E103" s="18" t="n">
        <v>60</v>
      </c>
      <c r="F103" s="12"/>
      <c r="J103" s="15" t="n">
        <v>12</v>
      </c>
      <c r="K103" s="16" t="n">
        <v>11652</v>
      </c>
      <c r="L103" s="19" t="n">
        <v>-5915</v>
      </c>
      <c r="M103" s="18" t="n">
        <v>5737</v>
      </c>
      <c r="P103" s="14" t="n">
        <v>12</v>
      </c>
      <c r="Q103" s="0" t="n">
        <v>-612</v>
      </c>
      <c r="R103" s="0" t="n">
        <v>720</v>
      </c>
      <c r="S103" s="0" t="n">
        <v>1332</v>
      </c>
    </row>
    <row r="104" customFormat="false" ht="13.5" hidden="false" customHeight="false" outlineLevel="0" collapsed="false">
      <c r="B104" s="15" t="n">
        <v>11</v>
      </c>
      <c r="C104" s="16" t="n">
        <v>114</v>
      </c>
      <c r="D104" s="17" t="n">
        <v>-56</v>
      </c>
      <c r="E104" s="18" t="n">
        <v>58</v>
      </c>
      <c r="F104" s="12"/>
      <c r="J104" s="15" t="n">
        <v>11</v>
      </c>
      <c r="K104" s="16" t="n">
        <v>11766</v>
      </c>
      <c r="L104" s="19" t="n">
        <v>-5971</v>
      </c>
      <c r="M104" s="18" t="n">
        <v>5795</v>
      </c>
      <c r="P104" s="14" t="n">
        <v>11</v>
      </c>
      <c r="Q104" s="0" t="n">
        <v>-616</v>
      </c>
      <c r="R104" s="0" t="n">
        <v>638</v>
      </c>
      <c r="S104" s="0" t="n">
        <v>1254</v>
      </c>
    </row>
    <row r="105" customFormat="false" ht="13.5" hidden="false" customHeight="false" outlineLevel="0" collapsed="false">
      <c r="B105" s="15" t="n">
        <v>10</v>
      </c>
      <c r="C105" s="16" t="n">
        <v>116</v>
      </c>
      <c r="D105" s="17" t="n">
        <v>-57</v>
      </c>
      <c r="E105" s="18" t="n">
        <v>59</v>
      </c>
      <c r="F105" s="12"/>
      <c r="J105" s="15" t="n">
        <v>10</v>
      </c>
      <c r="K105" s="16" t="n">
        <v>11882</v>
      </c>
      <c r="L105" s="19" t="n">
        <v>-6028</v>
      </c>
      <c r="M105" s="18" t="n">
        <v>5854</v>
      </c>
      <c r="P105" s="14" t="n">
        <v>10</v>
      </c>
      <c r="Q105" s="0" t="n">
        <v>-570</v>
      </c>
      <c r="R105" s="0" t="n">
        <v>590</v>
      </c>
      <c r="S105" s="0" t="n">
        <v>1160</v>
      </c>
    </row>
    <row r="106" customFormat="false" ht="13.5" hidden="false" customHeight="false" outlineLevel="0" collapsed="false">
      <c r="B106" s="15" t="n">
        <v>9</v>
      </c>
      <c r="C106" s="16" t="n">
        <v>137</v>
      </c>
      <c r="D106" s="17" t="n">
        <v>-76</v>
      </c>
      <c r="E106" s="18" t="n">
        <v>61</v>
      </c>
      <c r="F106" s="12"/>
      <c r="J106" s="15" t="n">
        <v>9</v>
      </c>
      <c r="K106" s="16" t="n">
        <v>12019</v>
      </c>
      <c r="L106" s="19" t="n">
        <v>-6104</v>
      </c>
      <c r="M106" s="18" t="n">
        <v>5915</v>
      </c>
      <c r="P106" s="14" t="n">
        <v>9</v>
      </c>
      <c r="Q106" s="0" t="n">
        <v>-684</v>
      </c>
      <c r="R106" s="0" t="n">
        <v>549</v>
      </c>
      <c r="S106" s="0" t="n">
        <v>1233</v>
      </c>
    </row>
    <row r="107" customFormat="false" ht="13.5" hidden="false" customHeight="false" outlineLevel="0" collapsed="false">
      <c r="B107" s="15" t="n">
        <v>8</v>
      </c>
      <c r="C107" s="16" t="n">
        <v>106</v>
      </c>
      <c r="D107" s="17" t="n">
        <v>-62</v>
      </c>
      <c r="E107" s="18" t="n">
        <v>44</v>
      </c>
      <c r="F107" s="12"/>
      <c r="J107" s="15" t="n">
        <v>8</v>
      </c>
      <c r="K107" s="16" t="n">
        <v>12125</v>
      </c>
      <c r="L107" s="19" t="n">
        <v>-6166</v>
      </c>
      <c r="M107" s="18" t="n">
        <v>5959</v>
      </c>
      <c r="P107" s="14" t="n">
        <v>8</v>
      </c>
      <c r="Q107" s="0" t="n">
        <v>-496</v>
      </c>
      <c r="R107" s="0" t="n">
        <v>352</v>
      </c>
      <c r="S107" s="0" t="n">
        <v>848</v>
      </c>
    </row>
    <row r="108" customFormat="false" ht="13.5" hidden="false" customHeight="false" outlineLevel="0" collapsed="false">
      <c r="B108" s="15" t="n">
        <v>7</v>
      </c>
      <c r="C108" s="16" t="n">
        <v>137</v>
      </c>
      <c r="D108" s="17" t="n">
        <v>-61</v>
      </c>
      <c r="E108" s="18" t="n">
        <v>76</v>
      </c>
      <c r="F108" s="12"/>
      <c r="J108" s="15" t="n">
        <v>7</v>
      </c>
      <c r="K108" s="16" t="n">
        <v>12262</v>
      </c>
      <c r="L108" s="19" t="n">
        <v>-6227</v>
      </c>
      <c r="M108" s="18" t="n">
        <v>6035</v>
      </c>
      <c r="P108" s="14" t="n">
        <v>7</v>
      </c>
      <c r="Q108" s="0" t="n">
        <v>-427</v>
      </c>
      <c r="R108" s="0" t="n">
        <v>532</v>
      </c>
      <c r="S108" s="0" t="n">
        <v>959</v>
      </c>
    </row>
    <row r="109" customFormat="false" ht="13.5" hidden="false" customHeight="false" outlineLevel="0" collapsed="false">
      <c r="B109" s="15" t="n">
        <v>6</v>
      </c>
      <c r="C109" s="16" t="n">
        <v>118</v>
      </c>
      <c r="D109" s="17" t="n">
        <v>-65</v>
      </c>
      <c r="E109" s="18" t="n">
        <v>53</v>
      </c>
      <c r="F109" s="12"/>
      <c r="J109" s="15" t="n">
        <v>6</v>
      </c>
      <c r="K109" s="16" t="n">
        <v>12380</v>
      </c>
      <c r="L109" s="19" t="n">
        <v>-6292</v>
      </c>
      <c r="M109" s="18" t="n">
        <v>6088</v>
      </c>
      <c r="P109" s="14" t="n">
        <v>6</v>
      </c>
      <c r="Q109" s="0" t="n">
        <v>-390</v>
      </c>
      <c r="R109" s="0" t="n">
        <v>318</v>
      </c>
      <c r="S109" s="0" t="n">
        <v>708</v>
      </c>
    </row>
    <row r="110" customFormat="false" ht="13.5" hidden="false" customHeight="false" outlineLevel="0" collapsed="false">
      <c r="B110" s="15" t="n">
        <v>5</v>
      </c>
      <c r="C110" s="16" t="n">
        <v>104</v>
      </c>
      <c r="D110" s="17" t="n">
        <v>-54</v>
      </c>
      <c r="E110" s="18" t="n">
        <v>50</v>
      </c>
      <c r="F110" s="12"/>
      <c r="J110" s="15" t="n">
        <v>5</v>
      </c>
      <c r="K110" s="16" t="n">
        <v>12484</v>
      </c>
      <c r="L110" s="19" t="n">
        <v>-6346</v>
      </c>
      <c r="M110" s="18" t="n">
        <v>6138</v>
      </c>
      <c r="P110" s="14" t="n">
        <v>5</v>
      </c>
      <c r="Q110" s="0" t="n">
        <v>-270</v>
      </c>
      <c r="R110" s="0" t="n">
        <v>250</v>
      </c>
      <c r="S110" s="0" t="n">
        <v>520</v>
      </c>
    </row>
    <row r="111" customFormat="false" ht="13.5" hidden="false" customHeight="false" outlineLevel="0" collapsed="false">
      <c r="B111" s="15" t="n">
        <v>4</v>
      </c>
      <c r="C111" s="16" t="n">
        <v>97</v>
      </c>
      <c r="D111" s="17" t="n">
        <v>-49</v>
      </c>
      <c r="E111" s="18" t="n">
        <v>48</v>
      </c>
      <c r="F111" s="12"/>
      <c r="J111" s="15" t="n">
        <v>4</v>
      </c>
      <c r="K111" s="16" t="n">
        <v>12581</v>
      </c>
      <c r="L111" s="19" t="n">
        <v>-6395</v>
      </c>
      <c r="M111" s="18" t="n">
        <v>6186</v>
      </c>
      <c r="P111" s="14" t="n">
        <v>4</v>
      </c>
      <c r="Q111" s="0" t="n">
        <v>-196</v>
      </c>
      <c r="R111" s="0" t="n">
        <v>192</v>
      </c>
      <c r="S111" s="0" t="n">
        <v>388</v>
      </c>
    </row>
    <row r="112" customFormat="false" ht="13.5" hidden="false" customHeight="false" outlineLevel="0" collapsed="false">
      <c r="B112" s="15" t="n">
        <v>3</v>
      </c>
      <c r="C112" s="16" t="n">
        <v>74</v>
      </c>
      <c r="D112" s="17" t="n">
        <v>-38</v>
      </c>
      <c r="E112" s="18" t="n">
        <v>36</v>
      </c>
      <c r="F112" s="12"/>
      <c r="J112" s="15" t="n">
        <v>3</v>
      </c>
      <c r="K112" s="16" t="n">
        <v>12655</v>
      </c>
      <c r="L112" s="19" t="n">
        <v>-6433</v>
      </c>
      <c r="M112" s="18" t="n">
        <v>6222</v>
      </c>
      <c r="P112" s="14" t="n">
        <v>3</v>
      </c>
      <c r="Q112" s="0" t="n">
        <v>-114</v>
      </c>
      <c r="R112" s="0" t="n">
        <v>108</v>
      </c>
      <c r="S112" s="0" t="n">
        <v>222</v>
      </c>
    </row>
    <row r="113" customFormat="false" ht="13.5" hidden="false" customHeight="false" outlineLevel="0" collapsed="false">
      <c r="B113" s="15" t="n">
        <v>2</v>
      </c>
      <c r="C113" s="16" t="n">
        <v>99</v>
      </c>
      <c r="D113" s="17" t="n">
        <v>-47</v>
      </c>
      <c r="E113" s="18" t="n">
        <v>52</v>
      </c>
      <c r="F113" s="12"/>
      <c r="J113" s="15" t="n">
        <v>2</v>
      </c>
      <c r="K113" s="16" t="n">
        <v>12754</v>
      </c>
      <c r="L113" s="19" t="n">
        <v>-6480</v>
      </c>
      <c r="M113" s="18" t="n">
        <v>6274</v>
      </c>
      <c r="P113" s="14" t="n">
        <v>2</v>
      </c>
      <c r="Q113" s="0" t="n">
        <v>-94</v>
      </c>
      <c r="R113" s="0" t="n">
        <v>104</v>
      </c>
      <c r="S113" s="0" t="n">
        <v>198</v>
      </c>
    </row>
    <row r="114" customFormat="false" ht="13.5" hidden="false" customHeight="false" outlineLevel="0" collapsed="false">
      <c r="B114" s="15" t="n">
        <v>1</v>
      </c>
      <c r="C114" s="16" t="n">
        <v>87</v>
      </c>
      <c r="D114" s="17" t="n">
        <v>-43</v>
      </c>
      <c r="E114" s="18" t="n">
        <v>44</v>
      </c>
      <c r="F114" s="12"/>
      <c r="J114" s="15" t="n">
        <v>1</v>
      </c>
      <c r="K114" s="16" t="n">
        <v>12841</v>
      </c>
      <c r="L114" s="19" t="n">
        <v>-6523</v>
      </c>
      <c r="M114" s="18" t="n">
        <v>6318</v>
      </c>
      <c r="P114" s="14" t="n">
        <v>1</v>
      </c>
      <c r="Q114" s="0" t="n">
        <v>-43</v>
      </c>
      <c r="R114" s="0" t="n">
        <v>44</v>
      </c>
      <c r="S114" s="0" t="n">
        <v>87</v>
      </c>
    </row>
    <row r="115" customFormat="false" ht="14.25" hidden="false" customHeight="false" outlineLevel="0" collapsed="false">
      <c r="B115" s="20" t="n">
        <v>0</v>
      </c>
      <c r="C115" s="21" t="n">
        <v>97</v>
      </c>
      <c r="D115" s="22" t="n">
        <v>-47</v>
      </c>
      <c r="E115" s="23" t="n">
        <v>50</v>
      </c>
      <c r="F115" s="12"/>
      <c r="J115" s="20" t="n">
        <v>0</v>
      </c>
      <c r="K115" s="21" t="n">
        <v>12938</v>
      </c>
      <c r="L115" s="24" t="n">
        <v>-6570</v>
      </c>
      <c r="M115" s="23" t="n">
        <v>636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938</v>
      </c>
      <c r="D118" s="27" t="n">
        <f aca="false">SUM(D5:D115)</f>
        <v>-6570</v>
      </c>
      <c r="E118" s="28" t="n">
        <f aca="false">SUM(E5:E115)</f>
        <v>6368</v>
      </c>
      <c r="K118" s="26" t="n">
        <f aca="false">K115</f>
        <v>12938</v>
      </c>
      <c r="L118" s="27" t="n">
        <f aca="false">L115</f>
        <v>-6570</v>
      </c>
      <c r="M118" s="28" t="n">
        <f aca="false">M115</f>
        <v>6368</v>
      </c>
      <c r="Q118" s="0" t="n">
        <f aca="false">SUM(Q5:Q117)</f>
        <v>-271941</v>
      </c>
      <c r="R118" s="0" t="n">
        <f aca="false">SUM(R5:R117)</f>
        <v>290997</v>
      </c>
      <c r="S118" s="0" t="n">
        <f aca="false">SUM(S5:S117)</f>
        <v>562938</v>
      </c>
    </row>
    <row r="119" customFormat="false" ht="13.5" hidden="false" customHeight="false" outlineLevel="0" collapsed="false">
      <c r="Q119" s="29" t="n">
        <f aca="false">Q118/D118</f>
        <v>41.3913242009132</v>
      </c>
      <c r="R119" s="29" t="n">
        <f aca="false">R118/E118</f>
        <v>45.6967650753769</v>
      </c>
      <c r="S119" s="29" t="n">
        <f aca="false">S118/C118</f>
        <v>43.5104343793477</v>
      </c>
    </row>
    <row r="120" customFormat="false" ht="13.5" hidden="false" customHeight="false" outlineLevel="0" collapsed="false">
      <c r="Q120" s="29" t="n">
        <f aca="false">ROUND(Q119,2)</f>
        <v>41.39</v>
      </c>
      <c r="R120" s="29" t="n">
        <f aca="false">ROUND(R119,2)</f>
        <v>45.7</v>
      </c>
      <c r="S120" s="29" t="n">
        <f aca="false">ROUND(S119,2)</f>
        <v>43.5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1.39歳　,　女　=　45.7歳　　　　．．．43.5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-1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7</v>
      </c>
      <c r="L20" s="19" t="n">
        <v>-1</v>
      </c>
      <c r="M20" s="18" t="n">
        <v>6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9</v>
      </c>
      <c r="L21" s="19" t="n">
        <v>-1</v>
      </c>
      <c r="M21" s="18" t="n">
        <v>8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0</v>
      </c>
      <c r="E22" s="18" t="n">
        <v>6</v>
      </c>
      <c r="F22" s="12"/>
      <c r="J22" s="15" t="n">
        <v>93</v>
      </c>
      <c r="K22" s="16" t="n">
        <v>15</v>
      </c>
      <c r="L22" s="19" t="n">
        <v>-1</v>
      </c>
      <c r="M22" s="18" t="n">
        <v>14</v>
      </c>
      <c r="P22" s="14" t="n">
        <v>93</v>
      </c>
      <c r="Q22" s="0" t="n">
        <v>0</v>
      </c>
      <c r="R22" s="0" t="n">
        <v>558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20</v>
      </c>
      <c r="L23" s="19" t="n">
        <v>-1</v>
      </c>
      <c r="M23" s="18" t="n">
        <v>19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2</v>
      </c>
      <c r="E24" s="18" t="n">
        <v>10</v>
      </c>
      <c r="F24" s="12"/>
      <c r="J24" s="15" t="n">
        <v>91</v>
      </c>
      <c r="K24" s="16" t="n">
        <v>32</v>
      </c>
      <c r="L24" s="19" t="n">
        <v>-3</v>
      </c>
      <c r="M24" s="18" t="n">
        <v>29</v>
      </c>
      <c r="P24" s="14" t="n">
        <v>91</v>
      </c>
      <c r="Q24" s="0" t="n">
        <v>-182</v>
      </c>
      <c r="R24" s="0" t="n">
        <v>910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1</v>
      </c>
      <c r="E25" s="18" t="n">
        <v>7</v>
      </c>
      <c r="F25" s="12"/>
      <c r="J25" s="15" t="n">
        <v>90</v>
      </c>
      <c r="K25" s="16" t="n">
        <v>40</v>
      </c>
      <c r="L25" s="19" t="n">
        <v>-4</v>
      </c>
      <c r="M25" s="18" t="n">
        <v>36</v>
      </c>
      <c r="P25" s="14" t="n">
        <v>90</v>
      </c>
      <c r="Q25" s="0" t="n">
        <v>-90</v>
      </c>
      <c r="R25" s="0" t="n">
        <v>63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6</v>
      </c>
      <c r="E26" s="18" t="n">
        <v>16</v>
      </c>
      <c r="F26" s="12"/>
      <c r="J26" s="15" t="n">
        <v>89</v>
      </c>
      <c r="K26" s="16" t="n">
        <v>62</v>
      </c>
      <c r="L26" s="19" t="n">
        <v>-10</v>
      </c>
      <c r="M26" s="18" t="n">
        <v>52</v>
      </c>
      <c r="P26" s="14" t="n">
        <v>89</v>
      </c>
      <c r="Q26" s="0" t="n">
        <v>-534</v>
      </c>
      <c r="R26" s="0" t="n">
        <v>1424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20</v>
      </c>
      <c r="D27" s="17" t="n">
        <v>-6</v>
      </c>
      <c r="E27" s="18" t="n">
        <v>14</v>
      </c>
      <c r="F27" s="12"/>
      <c r="J27" s="15" t="n">
        <v>88</v>
      </c>
      <c r="K27" s="16" t="n">
        <v>82</v>
      </c>
      <c r="L27" s="19" t="n">
        <v>-16</v>
      </c>
      <c r="M27" s="18" t="n">
        <v>66</v>
      </c>
      <c r="P27" s="14" t="n">
        <v>88</v>
      </c>
      <c r="Q27" s="0" t="n">
        <v>-528</v>
      </c>
      <c r="R27" s="0" t="n">
        <v>1232</v>
      </c>
      <c r="S27" s="0" t="n">
        <v>1760</v>
      </c>
    </row>
    <row r="28" customFormat="false" ht="13.5" hidden="false" customHeight="false" outlineLevel="0" collapsed="false">
      <c r="B28" s="15" t="n">
        <v>87</v>
      </c>
      <c r="C28" s="16" t="n">
        <v>26</v>
      </c>
      <c r="D28" s="17" t="n">
        <v>-8</v>
      </c>
      <c r="E28" s="18" t="n">
        <v>18</v>
      </c>
      <c r="F28" s="12"/>
      <c r="J28" s="15" t="n">
        <v>87</v>
      </c>
      <c r="K28" s="16" t="n">
        <v>108</v>
      </c>
      <c r="L28" s="19" t="n">
        <v>-24</v>
      </c>
      <c r="M28" s="18" t="n">
        <v>84</v>
      </c>
      <c r="P28" s="14" t="n">
        <v>87</v>
      </c>
      <c r="Q28" s="0" t="n">
        <v>-696</v>
      </c>
      <c r="R28" s="0" t="n">
        <v>1566</v>
      </c>
      <c r="S28" s="0" t="n">
        <v>2262</v>
      </c>
    </row>
    <row r="29" customFormat="false" ht="13.5" hidden="false" customHeight="false" outlineLevel="0" collapsed="false">
      <c r="B29" s="15" t="n">
        <v>86</v>
      </c>
      <c r="C29" s="16" t="n">
        <v>30</v>
      </c>
      <c r="D29" s="17" t="n">
        <v>-7</v>
      </c>
      <c r="E29" s="18" t="n">
        <v>23</v>
      </c>
      <c r="F29" s="12"/>
      <c r="J29" s="15" t="n">
        <v>86</v>
      </c>
      <c r="K29" s="16" t="n">
        <v>138</v>
      </c>
      <c r="L29" s="19" t="n">
        <v>-31</v>
      </c>
      <c r="M29" s="18" t="n">
        <v>107</v>
      </c>
      <c r="P29" s="14" t="n">
        <v>86</v>
      </c>
      <c r="Q29" s="0" t="n">
        <v>-602</v>
      </c>
      <c r="R29" s="0" t="n">
        <v>1978</v>
      </c>
      <c r="S29" s="0" t="n">
        <v>2580</v>
      </c>
    </row>
    <row r="30" customFormat="false" ht="13.5" hidden="false" customHeight="false" outlineLevel="0" collapsed="false">
      <c r="B30" s="15" t="n">
        <v>85</v>
      </c>
      <c r="C30" s="16" t="n">
        <v>23</v>
      </c>
      <c r="D30" s="17" t="n">
        <v>-6</v>
      </c>
      <c r="E30" s="18" t="n">
        <v>17</v>
      </c>
      <c r="F30" s="12"/>
      <c r="J30" s="15" t="n">
        <v>85</v>
      </c>
      <c r="K30" s="16" t="n">
        <v>161</v>
      </c>
      <c r="L30" s="19" t="n">
        <v>-37</v>
      </c>
      <c r="M30" s="18" t="n">
        <v>124</v>
      </c>
      <c r="P30" s="14" t="n">
        <v>85</v>
      </c>
      <c r="Q30" s="0" t="n">
        <v>-510</v>
      </c>
      <c r="R30" s="0" t="n">
        <v>1445</v>
      </c>
      <c r="S30" s="0" t="n">
        <v>1955</v>
      </c>
    </row>
    <row r="31" customFormat="false" ht="13.5" hidden="false" customHeight="false" outlineLevel="0" collapsed="false">
      <c r="B31" s="15" t="n">
        <v>84</v>
      </c>
      <c r="C31" s="16" t="n">
        <v>22</v>
      </c>
      <c r="D31" s="17" t="n">
        <v>-4</v>
      </c>
      <c r="E31" s="18" t="n">
        <v>18</v>
      </c>
      <c r="F31" s="12"/>
      <c r="J31" s="15" t="n">
        <v>84</v>
      </c>
      <c r="K31" s="16" t="n">
        <v>183</v>
      </c>
      <c r="L31" s="19" t="n">
        <v>-41</v>
      </c>
      <c r="M31" s="18" t="n">
        <v>142</v>
      </c>
      <c r="P31" s="14" t="n">
        <v>84</v>
      </c>
      <c r="Q31" s="0" t="n">
        <v>-336</v>
      </c>
      <c r="R31" s="0" t="n">
        <v>1512</v>
      </c>
      <c r="S31" s="0" t="n">
        <v>1848</v>
      </c>
    </row>
    <row r="32" customFormat="false" ht="13.5" hidden="false" customHeight="false" outlineLevel="0" collapsed="false">
      <c r="B32" s="15" t="n">
        <v>83</v>
      </c>
      <c r="C32" s="16" t="n">
        <v>39</v>
      </c>
      <c r="D32" s="17" t="n">
        <v>-15</v>
      </c>
      <c r="E32" s="18" t="n">
        <v>24</v>
      </c>
      <c r="F32" s="12"/>
      <c r="J32" s="15" t="n">
        <v>83</v>
      </c>
      <c r="K32" s="16" t="n">
        <v>222</v>
      </c>
      <c r="L32" s="19" t="n">
        <v>-56</v>
      </c>
      <c r="M32" s="18" t="n">
        <v>166</v>
      </c>
      <c r="P32" s="14" t="n">
        <v>83</v>
      </c>
      <c r="Q32" s="0" t="n">
        <v>-1245</v>
      </c>
      <c r="R32" s="0" t="n">
        <v>1992</v>
      </c>
      <c r="S32" s="0" t="n">
        <v>3237</v>
      </c>
    </row>
    <row r="33" customFormat="false" ht="13.5" hidden="false" customHeight="false" outlineLevel="0" collapsed="false">
      <c r="B33" s="15" t="n">
        <v>82</v>
      </c>
      <c r="C33" s="16" t="n">
        <v>48</v>
      </c>
      <c r="D33" s="17" t="n">
        <v>-15</v>
      </c>
      <c r="E33" s="18" t="n">
        <v>33</v>
      </c>
      <c r="F33" s="12"/>
      <c r="J33" s="15" t="n">
        <v>82</v>
      </c>
      <c r="K33" s="16" t="n">
        <v>270</v>
      </c>
      <c r="L33" s="19" t="n">
        <v>-71</v>
      </c>
      <c r="M33" s="18" t="n">
        <v>199</v>
      </c>
      <c r="P33" s="14" t="n">
        <v>82</v>
      </c>
      <c r="Q33" s="0" t="n">
        <v>-1230</v>
      </c>
      <c r="R33" s="0" t="n">
        <v>2706</v>
      </c>
      <c r="S33" s="0" t="n">
        <v>3936</v>
      </c>
    </row>
    <row r="34" customFormat="false" ht="13.5" hidden="false" customHeight="false" outlineLevel="0" collapsed="false">
      <c r="B34" s="15" t="n">
        <v>81</v>
      </c>
      <c r="C34" s="16" t="n">
        <v>52</v>
      </c>
      <c r="D34" s="17" t="n">
        <v>-15</v>
      </c>
      <c r="E34" s="18" t="n">
        <v>37</v>
      </c>
      <c r="F34" s="12"/>
      <c r="J34" s="15" t="n">
        <v>81</v>
      </c>
      <c r="K34" s="16" t="n">
        <v>322</v>
      </c>
      <c r="L34" s="19" t="n">
        <v>-86</v>
      </c>
      <c r="M34" s="18" t="n">
        <v>236</v>
      </c>
      <c r="P34" s="14" t="n">
        <v>81</v>
      </c>
      <c r="Q34" s="0" t="n">
        <v>-1215</v>
      </c>
      <c r="R34" s="0" t="n">
        <v>2997</v>
      </c>
      <c r="S34" s="0" t="n">
        <v>4212</v>
      </c>
    </row>
    <row r="35" customFormat="false" ht="13.5" hidden="false" customHeight="false" outlineLevel="0" collapsed="false">
      <c r="B35" s="15" t="n">
        <v>80</v>
      </c>
      <c r="C35" s="16" t="n">
        <v>42</v>
      </c>
      <c r="D35" s="17" t="n">
        <v>-15</v>
      </c>
      <c r="E35" s="18" t="n">
        <v>27</v>
      </c>
      <c r="F35" s="12"/>
      <c r="J35" s="15" t="n">
        <v>80</v>
      </c>
      <c r="K35" s="16" t="n">
        <v>364</v>
      </c>
      <c r="L35" s="19" t="n">
        <v>-101</v>
      </c>
      <c r="M35" s="18" t="n">
        <v>263</v>
      </c>
      <c r="P35" s="14" t="n">
        <v>80</v>
      </c>
      <c r="Q35" s="0" t="n">
        <v>-1200</v>
      </c>
      <c r="R35" s="0" t="n">
        <v>2160</v>
      </c>
      <c r="S35" s="0" t="n">
        <v>3360</v>
      </c>
    </row>
    <row r="36" customFormat="false" ht="13.5" hidden="false" customHeight="false" outlineLevel="0" collapsed="false">
      <c r="B36" s="15" t="n">
        <v>79</v>
      </c>
      <c r="C36" s="16" t="n">
        <v>41</v>
      </c>
      <c r="D36" s="17" t="n">
        <v>-13</v>
      </c>
      <c r="E36" s="18" t="n">
        <v>28</v>
      </c>
      <c r="F36" s="12"/>
      <c r="J36" s="15" t="n">
        <v>79</v>
      </c>
      <c r="K36" s="16" t="n">
        <v>405</v>
      </c>
      <c r="L36" s="19" t="n">
        <v>-114</v>
      </c>
      <c r="M36" s="18" t="n">
        <v>291</v>
      </c>
      <c r="P36" s="14" t="n">
        <v>79</v>
      </c>
      <c r="Q36" s="0" t="n">
        <v>-1027</v>
      </c>
      <c r="R36" s="0" t="n">
        <v>2212</v>
      </c>
      <c r="S36" s="0" t="n">
        <v>3239</v>
      </c>
    </row>
    <row r="37" customFormat="false" ht="13.5" hidden="false" customHeight="false" outlineLevel="0" collapsed="false">
      <c r="B37" s="15" t="n">
        <v>78</v>
      </c>
      <c r="C37" s="16" t="n">
        <v>49</v>
      </c>
      <c r="D37" s="17" t="n">
        <v>-23</v>
      </c>
      <c r="E37" s="18" t="n">
        <v>26</v>
      </c>
      <c r="F37" s="12"/>
      <c r="J37" s="15" t="n">
        <v>78</v>
      </c>
      <c r="K37" s="16" t="n">
        <v>454</v>
      </c>
      <c r="L37" s="19" t="n">
        <v>-137</v>
      </c>
      <c r="M37" s="18" t="n">
        <v>317</v>
      </c>
      <c r="P37" s="14" t="n">
        <v>78</v>
      </c>
      <c r="Q37" s="0" t="n">
        <v>-1794</v>
      </c>
      <c r="R37" s="0" t="n">
        <v>2028</v>
      </c>
      <c r="S37" s="0" t="n">
        <v>3822</v>
      </c>
    </row>
    <row r="38" customFormat="false" ht="13.5" hidden="false" customHeight="false" outlineLevel="0" collapsed="false">
      <c r="B38" s="15" t="n">
        <v>77</v>
      </c>
      <c r="C38" s="16" t="n">
        <v>35</v>
      </c>
      <c r="D38" s="17" t="n">
        <v>-10</v>
      </c>
      <c r="E38" s="18" t="n">
        <v>25</v>
      </c>
      <c r="F38" s="12"/>
      <c r="J38" s="15" t="n">
        <v>77</v>
      </c>
      <c r="K38" s="16" t="n">
        <v>489</v>
      </c>
      <c r="L38" s="19" t="n">
        <v>-147</v>
      </c>
      <c r="M38" s="18" t="n">
        <v>342</v>
      </c>
      <c r="P38" s="14" t="n">
        <v>77</v>
      </c>
      <c r="Q38" s="0" t="n">
        <v>-770</v>
      </c>
      <c r="R38" s="0" t="n">
        <v>1925</v>
      </c>
      <c r="S38" s="0" t="n">
        <v>2695</v>
      </c>
    </row>
    <row r="39" customFormat="false" ht="13.5" hidden="false" customHeight="false" outlineLevel="0" collapsed="false">
      <c r="B39" s="15" t="n">
        <v>76</v>
      </c>
      <c r="C39" s="16" t="n">
        <v>59</v>
      </c>
      <c r="D39" s="17" t="n">
        <v>-20</v>
      </c>
      <c r="E39" s="18" t="n">
        <v>39</v>
      </c>
      <c r="F39" s="12"/>
      <c r="J39" s="15" t="n">
        <v>76</v>
      </c>
      <c r="K39" s="16" t="n">
        <v>548</v>
      </c>
      <c r="L39" s="19" t="n">
        <v>-167</v>
      </c>
      <c r="M39" s="18" t="n">
        <v>381</v>
      </c>
      <c r="P39" s="14" t="n">
        <v>76</v>
      </c>
      <c r="Q39" s="0" t="n">
        <v>-1520</v>
      </c>
      <c r="R39" s="0" t="n">
        <v>2964</v>
      </c>
      <c r="S39" s="0" t="n">
        <v>4484</v>
      </c>
    </row>
    <row r="40" customFormat="false" ht="13.5" hidden="false" customHeight="false" outlineLevel="0" collapsed="false">
      <c r="B40" s="15" t="n">
        <v>75</v>
      </c>
      <c r="C40" s="16" t="n">
        <v>65</v>
      </c>
      <c r="D40" s="17" t="n">
        <v>-30</v>
      </c>
      <c r="E40" s="18" t="n">
        <v>35</v>
      </c>
      <c r="F40" s="12"/>
      <c r="J40" s="15" t="n">
        <v>75</v>
      </c>
      <c r="K40" s="16" t="n">
        <v>613</v>
      </c>
      <c r="L40" s="19" t="n">
        <v>-197</v>
      </c>
      <c r="M40" s="18" t="n">
        <v>416</v>
      </c>
      <c r="P40" s="14" t="n">
        <v>75</v>
      </c>
      <c r="Q40" s="0" t="n">
        <v>-2250</v>
      </c>
      <c r="R40" s="0" t="n">
        <v>2625</v>
      </c>
      <c r="S40" s="0" t="n">
        <v>4875</v>
      </c>
    </row>
    <row r="41" customFormat="false" ht="13.5" hidden="false" customHeight="false" outlineLevel="0" collapsed="false">
      <c r="B41" s="15" t="n">
        <v>74</v>
      </c>
      <c r="C41" s="16" t="n">
        <v>38</v>
      </c>
      <c r="D41" s="17" t="n">
        <v>-21</v>
      </c>
      <c r="E41" s="18" t="n">
        <v>17</v>
      </c>
      <c r="F41" s="12"/>
      <c r="J41" s="15" t="n">
        <v>74</v>
      </c>
      <c r="K41" s="16" t="n">
        <v>651</v>
      </c>
      <c r="L41" s="19" t="n">
        <v>-218</v>
      </c>
      <c r="M41" s="18" t="n">
        <v>433</v>
      </c>
      <c r="P41" s="14" t="n">
        <v>74</v>
      </c>
      <c r="Q41" s="0" t="n">
        <v>-1554</v>
      </c>
      <c r="R41" s="0" t="n">
        <v>1258</v>
      </c>
      <c r="S41" s="0" t="n">
        <v>2812</v>
      </c>
    </row>
    <row r="42" customFormat="false" ht="13.5" hidden="false" customHeight="false" outlineLevel="0" collapsed="false">
      <c r="B42" s="15" t="n">
        <v>73</v>
      </c>
      <c r="C42" s="16" t="n">
        <v>52</v>
      </c>
      <c r="D42" s="17" t="n">
        <v>-17</v>
      </c>
      <c r="E42" s="18" t="n">
        <v>35</v>
      </c>
      <c r="F42" s="12"/>
      <c r="J42" s="15" t="n">
        <v>73</v>
      </c>
      <c r="K42" s="16" t="n">
        <v>703</v>
      </c>
      <c r="L42" s="19" t="n">
        <v>-235</v>
      </c>
      <c r="M42" s="18" t="n">
        <v>468</v>
      </c>
      <c r="P42" s="14" t="n">
        <v>73</v>
      </c>
      <c r="Q42" s="0" t="n">
        <v>-1241</v>
      </c>
      <c r="R42" s="0" t="n">
        <v>2555</v>
      </c>
      <c r="S42" s="0" t="n">
        <v>3796</v>
      </c>
    </row>
    <row r="43" customFormat="false" ht="13.5" hidden="false" customHeight="false" outlineLevel="0" collapsed="false">
      <c r="B43" s="15" t="n">
        <v>72</v>
      </c>
      <c r="C43" s="16" t="n">
        <v>64</v>
      </c>
      <c r="D43" s="17" t="n">
        <v>-32</v>
      </c>
      <c r="E43" s="18" t="n">
        <v>32</v>
      </c>
      <c r="F43" s="12"/>
      <c r="J43" s="15" t="n">
        <v>72</v>
      </c>
      <c r="K43" s="16" t="n">
        <v>767</v>
      </c>
      <c r="L43" s="19" t="n">
        <v>-267</v>
      </c>
      <c r="M43" s="18" t="n">
        <v>500</v>
      </c>
      <c r="P43" s="14" t="n">
        <v>72</v>
      </c>
      <c r="Q43" s="0" t="n">
        <v>-2304</v>
      </c>
      <c r="R43" s="0" t="n">
        <v>2304</v>
      </c>
      <c r="S43" s="0" t="n">
        <v>4608</v>
      </c>
    </row>
    <row r="44" customFormat="false" ht="13.5" hidden="false" customHeight="false" outlineLevel="0" collapsed="false">
      <c r="B44" s="15" t="n">
        <v>71</v>
      </c>
      <c r="C44" s="16" t="n">
        <v>51</v>
      </c>
      <c r="D44" s="17" t="n">
        <v>-25</v>
      </c>
      <c r="E44" s="18" t="n">
        <v>26</v>
      </c>
      <c r="F44" s="12"/>
      <c r="J44" s="15" t="n">
        <v>71</v>
      </c>
      <c r="K44" s="16" t="n">
        <v>818</v>
      </c>
      <c r="L44" s="19" t="n">
        <v>-292</v>
      </c>
      <c r="M44" s="18" t="n">
        <v>526</v>
      </c>
      <c r="P44" s="14" t="n">
        <v>71</v>
      </c>
      <c r="Q44" s="0" t="n">
        <v>-1775</v>
      </c>
      <c r="R44" s="0" t="n">
        <v>1846</v>
      </c>
      <c r="S44" s="0" t="n">
        <v>3621</v>
      </c>
    </row>
    <row r="45" customFormat="false" ht="13.5" hidden="false" customHeight="false" outlineLevel="0" collapsed="false">
      <c r="B45" s="15" t="n">
        <v>70</v>
      </c>
      <c r="C45" s="16" t="n">
        <v>53</v>
      </c>
      <c r="D45" s="17" t="n">
        <v>-28</v>
      </c>
      <c r="E45" s="18" t="n">
        <v>25</v>
      </c>
      <c r="F45" s="12"/>
      <c r="J45" s="15" t="n">
        <v>70</v>
      </c>
      <c r="K45" s="16" t="n">
        <v>871</v>
      </c>
      <c r="L45" s="19" t="n">
        <v>-320</v>
      </c>
      <c r="M45" s="18" t="n">
        <v>551</v>
      </c>
      <c r="P45" s="14" t="n">
        <v>70</v>
      </c>
      <c r="Q45" s="0" t="n">
        <v>-1960</v>
      </c>
      <c r="R45" s="0" t="n">
        <v>1750</v>
      </c>
      <c r="S45" s="0" t="n">
        <v>3710</v>
      </c>
    </row>
    <row r="46" customFormat="false" ht="13.5" hidden="false" customHeight="false" outlineLevel="0" collapsed="false">
      <c r="B46" s="15" t="n">
        <v>69</v>
      </c>
      <c r="C46" s="16" t="n">
        <v>65</v>
      </c>
      <c r="D46" s="17" t="n">
        <v>-26</v>
      </c>
      <c r="E46" s="18" t="n">
        <v>39</v>
      </c>
      <c r="F46" s="12"/>
      <c r="J46" s="15" t="n">
        <v>69</v>
      </c>
      <c r="K46" s="16" t="n">
        <v>936</v>
      </c>
      <c r="L46" s="19" t="n">
        <v>-346</v>
      </c>
      <c r="M46" s="18" t="n">
        <v>590</v>
      </c>
      <c r="P46" s="14" t="n">
        <v>69</v>
      </c>
      <c r="Q46" s="0" t="n">
        <v>-1794</v>
      </c>
      <c r="R46" s="0" t="n">
        <v>2691</v>
      </c>
      <c r="S46" s="0" t="n">
        <v>4485</v>
      </c>
    </row>
    <row r="47" customFormat="false" ht="13.5" hidden="false" customHeight="false" outlineLevel="0" collapsed="false">
      <c r="B47" s="15" t="n">
        <v>68</v>
      </c>
      <c r="C47" s="16" t="n">
        <v>76</v>
      </c>
      <c r="D47" s="17" t="n">
        <v>-37</v>
      </c>
      <c r="E47" s="18" t="n">
        <v>39</v>
      </c>
      <c r="F47" s="12"/>
      <c r="J47" s="15" t="n">
        <v>68</v>
      </c>
      <c r="K47" s="16" t="n">
        <v>1012</v>
      </c>
      <c r="L47" s="19" t="n">
        <v>-383</v>
      </c>
      <c r="M47" s="18" t="n">
        <v>629</v>
      </c>
      <c r="P47" s="14" t="n">
        <v>68</v>
      </c>
      <c r="Q47" s="0" t="n">
        <v>-2516</v>
      </c>
      <c r="R47" s="0" t="n">
        <v>2652</v>
      </c>
      <c r="S47" s="0" t="n">
        <v>5168</v>
      </c>
    </row>
    <row r="48" customFormat="false" ht="13.5" hidden="false" customHeight="false" outlineLevel="0" collapsed="false">
      <c r="B48" s="15" t="n">
        <v>67</v>
      </c>
      <c r="C48" s="16" t="n">
        <v>68</v>
      </c>
      <c r="D48" s="17" t="n">
        <v>-25</v>
      </c>
      <c r="E48" s="18" t="n">
        <v>43</v>
      </c>
      <c r="F48" s="12"/>
      <c r="J48" s="15" t="n">
        <v>67</v>
      </c>
      <c r="K48" s="16" t="n">
        <v>1080</v>
      </c>
      <c r="L48" s="19" t="n">
        <v>-408</v>
      </c>
      <c r="M48" s="18" t="n">
        <v>672</v>
      </c>
      <c r="P48" s="14" t="n">
        <v>67</v>
      </c>
      <c r="Q48" s="0" t="n">
        <v>-1675</v>
      </c>
      <c r="R48" s="0" t="n">
        <v>2881</v>
      </c>
      <c r="S48" s="0" t="n">
        <v>4556</v>
      </c>
    </row>
    <row r="49" customFormat="false" ht="13.5" hidden="false" customHeight="false" outlineLevel="0" collapsed="false">
      <c r="B49" s="15" t="n">
        <v>66</v>
      </c>
      <c r="C49" s="16" t="n">
        <v>66</v>
      </c>
      <c r="D49" s="17" t="n">
        <v>-31</v>
      </c>
      <c r="E49" s="18" t="n">
        <v>35</v>
      </c>
      <c r="F49" s="12"/>
      <c r="J49" s="15" t="n">
        <v>66</v>
      </c>
      <c r="K49" s="16" t="n">
        <v>1146</v>
      </c>
      <c r="L49" s="19" t="n">
        <v>-439</v>
      </c>
      <c r="M49" s="18" t="n">
        <v>707</v>
      </c>
      <c r="P49" s="14" t="n">
        <v>66</v>
      </c>
      <c r="Q49" s="0" t="n">
        <v>-2046</v>
      </c>
      <c r="R49" s="0" t="n">
        <v>2310</v>
      </c>
      <c r="S49" s="0" t="n">
        <v>4356</v>
      </c>
    </row>
    <row r="50" customFormat="false" ht="13.5" hidden="false" customHeight="false" outlineLevel="0" collapsed="false">
      <c r="B50" s="15" t="n">
        <v>65</v>
      </c>
      <c r="C50" s="16" t="n">
        <v>68</v>
      </c>
      <c r="D50" s="17" t="n">
        <v>-42</v>
      </c>
      <c r="E50" s="18" t="n">
        <v>26</v>
      </c>
      <c r="F50" s="12"/>
      <c r="J50" s="15" t="n">
        <v>65</v>
      </c>
      <c r="K50" s="16" t="n">
        <v>1214</v>
      </c>
      <c r="L50" s="19" t="n">
        <v>-481</v>
      </c>
      <c r="M50" s="18" t="n">
        <v>733</v>
      </c>
      <c r="P50" s="14" t="n">
        <v>65</v>
      </c>
      <c r="Q50" s="0" t="n">
        <v>-2730</v>
      </c>
      <c r="R50" s="0" t="n">
        <v>1690</v>
      </c>
      <c r="S50" s="0" t="n">
        <v>4420</v>
      </c>
    </row>
    <row r="51" customFormat="false" ht="13.5" hidden="false" customHeight="false" outlineLevel="0" collapsed="false">
      <c r="B51" s="15" t="n">
        <v>64</v>
      </c>
      <c r="C51" s="16" t="n">
        <v>57</v>
      </c>
      <c r="D51" s="17" t="n">
        <v>-28</v>
      </c>
      <c r="E51" s="18" t="n">
        <v>29</v>
      </c>
      <c r="F51" s="12"/>
      <c r="J51" s="15" t="n">
        <v>64</v>
      </c>
      <c r="K51" s="16" t="n">
        <v>1271</v>
      </c>
      <c r="L51" s="19" t="n">
        <v>-509</v>
      </c>
      <c r="M51" s="18" t="n">
        <v>762</v>
      </c>
      <c r="P51" s="14" t="n">
        <v>64</v>
      </c>
      <c r="Q51" s="0" t="n">
        <v>-1792</v>
      </c>
      <c r="R51" s="0" t="n">
        <v>1856</v>
      </c>
      <c r="S51" s="0" t="n">
        <v>3648</v>
      </c>
    </row>
    <row r="52" customFormat="false" ht="13.5" hidden="false" customHeight="false" outlineLevel="0" collapsed="false">
      <c r="B52" s="15" t="n">
        <v>63</v>
      </c>
      <c r="C52" s="16" t="n">
        <v>77</v>
      </c>
      <c r="D52" s="17" t="n">
        <v>-41</v>
      </c>
      <c r="E52" s="18" t="n">
        <v>36</v>
      </c>
      <c r="F52" s="12"/>
      <c r="J52" s="15" t="n">
        <v>63</v>
      </c>
      <c r="K52" s="16" t="n">
        <v>1348</v>
      </c>
      <c r="L52" s="19" t="n">
        <v>-550</v>
      </c>
      <c r="M52" s="18" t="n">
        <v>798</v>
      </c>
      <c r="P52" s="14" t="n">
        <v>63</v>
      </c>
      <c r="Q52" s="0" t="n">
        <v>-2583</v>
      </c>
      <c r="R52" s="0" t="n">
        <v>2268</v>
      </c>
      <c r="S52" s="0" t="n">
        <v>4851</v>
      </c>
    </row>
    <row r="53" customFormat="false" ht="13.5" hidden="false" customHeight="false" outlineLevel="0" collapsed="false">
      <c r="B53" s="15" t="n">
        <v>62</v>
      </c>
      <c r="C53" s="16" t="n">
        <v>89</v>
      </c>
      <c r="D53" s="17" t="n">
        <v>-52</v>
      </c>
      <c r="E53" s="18" t="n">
        <v>37</v>
      </c>
      <c r="F53" s="12"/>
      <c r="J53" s="15" t="n">
        <v>62</v>
      </c>
      <c r="K53" s="16" t="n">
        <v>1437</v>
      </c>
      <c r="L53" s="19" t="n">
        <v>-602</v>
      </c>
      <c r="M53" s="18" t="n">
        <v>835</v>
      </c>
      <c r="P53" s="14" t="n">
        <v>62</v>
      </c>
      <c r="Q53" s="0" t="n">
        <v>-3224</v>
      </c>
      <c r="R53" s="0" t="n">
        <v>2294</v>
      </c>
      <c r="S53" s="0" t="n">
        <v>5518</v>
      </c>
    </row>
    <row r="54" customFormat="false" ht="13.5" hidden="false" customHeight="false" outlineLevel="0" collapsed="false">
      <c r="B54" s="15" t="n">
        <v>61</v>
      </c>
      <c r="C54" s="16" t="n">
        <v>93</v>
      </c>
      <c r="D54" s="17" t="n">
        <v>-51</v>
      </c>
      <c r="E54" s="18" t="n">
        <v>42</v>
      </c>
      <c r="F54" s="12"/>
      <c r="J54" s="15" t="n">
        <v>61</v>
      </c>
      <c r="K54" s="16" t="n">
        <v>1530</v>
      </c>
      <c r="L54" s="19" t="n">
        <v>-653</v>
      </c>
      <c r="M54" s="18" t="n">
        <v>877</v>
      </c>
      <c r="P54" s="14" t="n">
        <v>61</v>
      </c>
      <c r="Q54" s="0" t="n">
        <v>-3111</v>
      </c>
      <c r="R54" s="0" t="n">
        <v>2562</v>
      </c>
      <c r="S54" s="0" t="n">
        <v>5673</v>
      </c>
    </row>
    <row r="55" customFormat="false" ht="13.5" hidden="false" customHeight="false" outlineLevel="0" collapsed="false">
      <c r="B55" s="15" t="n">
        <v>60</v>
      </c>
      <c r="C55" s="16" t="n">
        <v>111</v>
      </c>
      <c r="D55" s="17" t="n">
        <v>-45</v>
      </c>
      <c r="E55" s="18" t="n">
        <v>66</v>
      </c>
      <c r="F55" s="12"/>
      <c r="J55" s="15" t="n">
        <v>60</v>
      </c>
      <c r="K55" s="16" t="n">
        <v>1641</v>
      </c>
      <c r="L55" s="19" t="n">
        <v>-698</v>
      </c>
      <c r="M55" s="18" t="n">
        <v>943</v>
      </c>
      <c r="P55" s="14" t="n">
        <v>60</v>
      </c>
      <c r="Q55" s="0" t="n">
        <v>-2700</v>
      </c>
      <c r="R55" s="0" t="n">
        <v>3960</v>
      </c>
      <c r="S55" s="0" t="n">
        <v>6660</v>
      </c>
    </row>
    <row r="56" customFormat="false" ht="13.5" hidden="false" customHeight="false" outlineLevel="0" collapsed="false">
      <c r="B56" s="15" t="n">
        <v>59</v>
      </c>
      <c r="C56" s="16" t="n">
        <v>91</v>
      </c>
      <c r="D56" s="17" t="n">
        <v>-46</v>
      </c>
      <c r="E56" s="18" t="n">
        <v>45</v>
      </c>
      <c r="F56" s="12"/>
      <c r="J56" s="15" t="n">
        <v>59</v>
      </c>
      <c r="K56" s="16" t="n">
        <v>1732</v>
      </c>
      <c r="L56" s="19" t="n">
        <v>-744</v>
      </c>
      <c r="M56" s="18" t="n">
        <v>988</v>
      </c>
      <c r="P56" s="14" t="n">
        <v>59</v>
      </c>
      <c r="Q56" s="0" t="n">
        <v>-2714</v>
      </c>
      <c r="R56" s="0" t="n">
        <v>2655</v>
      </c>
      <c r="S56" s="0" t="n">
        <v>5369</v>
      </c>
    </row>
    <row r="57" customFormat="false" ht="13.5" hidden="false" customHeight="false" outlineLevel="0" collapsed="false">
      <c r="B57" s="15" t="n">
        <v>58</v>
      </c>
      <c r="C57" s="16" t="n">
        <v>74</v>
      </c>
      <c r="D57" s="17" t="n">
        <v>-39</v>
      </c>
      <c r="E57" s="18" t="n">
        <v>35</v>
      </c>
      <c r="F57" s="12"/>
      <c r="J57" s="15" t="n">
        <v>58</v>
      </c>
      <c r="K57" s="16" t="n">
        <v>1806</v>
      </c>
      <c r="L57" s="19" t="n">
        <v>-783</v>
      </c>
      <c r="M57" s="18" t="n">
        <v>1023</v>
      </c>
      <c r="P57" s="14" t="n">
        <v>58</v>
      </c>
      <c r="Q57" s="0" t="n">
        <v>-2262</v>
      </c>
      <c r="R57" s="0" t="n">
        <v>2030</v>
      </c>
      <c r="S57" s="0" t="n">
        <v>4292</v>
      </c>
    </row>
    <row r="58" customFormat="false" ht="13.5" hidden="false" customHeight="false" outlineLevel="0" collapsed="false">
      <c r="B58" s="15" t="n">
        <v>57</v>
      </c>
      <c r="C58" s="16" t="n">
        <v>81</v>
      </c>
      <c r="D58" s="17" t="n">
        <v>-36</v>
      </c>
      <c r="E58" s="18" t="n">
        <v>45</v>
      </c>
      <c r="F58" s="12"/>
      <c r="J58" s="15" t="n">
        <v>57</v>
      </c>
      <c r="K58" s="16" t="n">
        <v>1887</v>
      </c>
      <c r="L58" s="19" t="n">
        <v>-819</v>
      </c>
      <c r="M58" s="18" t="n">
        <v>1068</v>
      </c>
      <c r="P58" s="14" t="n">
        <v>57</v>
      </c>
      <c r="Q58" s="0" t="n">
        <v>-2052</v>
      </c>
      <c r="R58" s="0" t="n">
        <v>2565</v>
      </c>
      <c r="S58" s="0" t="n">
        <v>4617</v>
      </c>
    </row>
    <row r="59" customFormat="false" ht="13.5" hidden="false" customHeight="false" outlineLevel="0" collapsed="false">
      <c r="B59" s="15" t="n">
        <v>56</v>
      </c>
      <c r="C59" s="16" t="n">
        <v>66</v>
      </c>
      <c r="D59" s="17" t="n">
        <v>-28</v>
      </c>
      <c r="E59" s="18" t="n">
        <v>38</v>
      </c>
      <c r="F59" s="12"/>
      <c r="J59" s="15" t="n">
        <v>56</v>
      </c>
      <c r="K59" s="16" t="n">
        <v>1953</v>
      </c>
      <c r="L59" s="19" t="n">
        <v>-847</v>
      </c>
      <c r="M59" s="18" t="n">
        <v>1106</v>
      </c>
      <c r="P59" s="14" t="n">
        <v>56</v>
      </c>
      <c r="Q59" s="0" t="n">
        <v>-1568</v>
      </c>
      <c r="R59" s="0" t="n">
        <v>2128</v>
      </c>
      <c r="S59" s="0" t="n">
        <v>3696</v>
      </c>
    </row>
    <row r="60" customFormat="false" ht="13.5" hidden="false" customHeight="false" outlineLevel="0" collapsed="false">
      <c r="B60" s="15" t="n">
        <v>55</v>
      </c>
      <c r="C60" s="16" t="n">
        <v>68</v>
      </c>
      <c r="D60" s="17" t="n">
        <v>-35</v>
      </c>
      <c r="E60" s="18" t="n">
        <v>33</v>
      </c>
      <c r="F60" s="12"/>
      <c r="J60" s="15" t="n">
        <v>55</v>
      </c>
      <c r="K60" s="16" t="n">
        <v>2021</v>
      </c>
      <c r="L60" s="19" t="n">
        <v>-882</v>
      </c>
      <c r="M60" s="18" t="n">
        <v>1139</v>
      </c>
      <c r="P60" s="14" t="n">
        <v>55</v>
      </c>
      <c r="Q60" s="0" t="n">
        <v>-1925</v>
      </c>
      <c r="R60" s="0" t="n">
        <v>1815</v>
      </c>
      <c r="S60" s="0" t="n">
        <v>3740</v>
      </c>
    </row>
    <row r="61" customFormat="false" ht="13.5" hidden="false" customHeight="false" outlineLevel="0" collapsed="false">
      <c r="B61" s="15" t="n">
        <v>54</v>
      </c>
      <c r="C61" s="16" t="n">
        <v>78</v>
      </c>
      <c r="D61" s="17" t="n">
        <v>-38</v>
      </c>
      <c r="E61" s="18" t="n">
        <v>40</v>
      </c>
      <c r="F61" s="12"/>
      <c r="J61" s="15" t="n">
        <v>54</v>
      </c>
      <c r="K61" s="16" t="n">
        <v>2099</v>
      </c>
      <c r="L61" s="19" t="n">
        <v>-920</v>
      </c>
      <c r="M61" s="18" t="n">
        <v>1179</v>
      </c>
      <c r="P61" s="14" t="n">
        <v>54</v>
      </c>
      <c r="Q61" s="0" t="n">
        <v>-2052</v>
      </c>
      <c r="R61" s="0" t="n">
        <v>2160</v>
      </c>
      <c r="S61" s="0" t="n">
        <v>4212</v>
      </c>
    </row>
    <row r="62" customFormat="false" ht="13.5" hidden="false" customHeight="false" outlineLevel="0" collapsed="false">
      <c r="B62" s="15" t="n">
        <v>53</v>
      </c>
      <c r="C62" s="16" t="n">
        <v>64</v>
      </c>
      <c r="D62" s="17" t="n">
        <v>-34</v>
      </c>
      <c r="E62" s="18" t="n">
        <v>30</v>
      </c>
      <c r="F62" s="12"/>
      <c r="J62" s="15" t="n">
        <v>53</v>
      </c>
      <c r="K62" s="16" t="n">
        <v>2163</v>
      </c>
      <c r="L62" s="19" t="n">
        <v>-954</v>
      </c>
      <c r="M62" s="18" t="n">
        <v>1209</v>
      </c>
      <c r="P62" s="14" t="n">
        <v>53</v>
      </c>
      <c r="Q62" s="0" t="n">
        <v>-1802</v>
      </c>
      <c r="R62" s="0" t="n">
        <v>1590</v>
      </c>
      <c r="S62" s="0" t="n">
        <v>3392</v>
      </c>
    </row>
    <row r="63" customFormat="false" ht="13.5" hidden="false" customHeight="false" outlineLevel="0" collapsed="false">
      <c r="B63" s="15" t="n">
        <v>52</v>
      </c>
      <c r="C63" s="16" t="n">
        <v>53</v>
      </c>
      <c r="D63" s="17" t="n">
        <v>-28</v>
      </c>
      <c r="E63" s="18" t="n">
        <v>25</v>
      </c>
      <c r="F63" s="12"/>
      <c r="J63" s="15" t="n">
        <v>52</v>
      </c>
      <c r="K63" s="16" t="n">
        <v>2216</v>
      </c>
      <c r="L63" s="19" t="n">
        <v>-982</v>
      </c>
      <c r="M63" s="18" t="n">
        <v>1234</v>
      </c>
      <c r="P63" s="14" t="n">
        <v>52</v>
      </c>
      <c r="Q63" s="0" t="n">
        <v>-1456</v>
      </c>
      <c r="R63" s="0" t="n">
        <v>1300</v>
      </c>
      <c r="S63" s="0" t="n">
        <v>2756</v>
      </c>
    </row>
    <row r="64" customFormat="false" ht="13.5" hidden="false" customHeight="false" outlineLevel="0" collapsed="false">
      <c r="B64" s="15" t="n">
        <v>51</v>
      </c>
      <c r="C64" s="16" t="n">
        <v>71</v>
      </c>
      <c r="D64" s="17" t="n">
        <v>-40</v>
      </c>
      <c r="E64" s="18" t="n">
        <v>31</v>
      </c>
      <c r="F64" s="12"/>
      <c r="J64" s="15" t="n">
        <v>51</v>
      </c>
      <c r="K64" s="16" t="n">
        <v>2287</v>
      </c>
      <c r="L64" s="19" t="n">
        <v>-1022</v>
      </c>
      <c r="M64" s="18" t="n">
        <v>1265</v>
      </c>
      <c r="P64" s="14" t="n">
        <v>51</v>
      </c>
      <c r="Q64" s="0" t="n">
        <v>-2040</v>
      </c>
      <c r="R64" s="0" t="n">
        <v>1581</v>
      </c>
      <c r="S64" s="0" t="n">
        <v>3621</v>
      </c>
    </row>
    <row r="65" customFormat="false" ht="13.5" hidden="false" customHeight="false" outlineLevel="0" collapsed="false">
      <c r="B65" s="15" t="n">
        <v>50</v>
      </c>
      <c r="C65" s="16" t="n">
        <v>46</v>
      </c>
      <c r="D65" s="17" t="n">
        <v>-25</v>
      </c>
      <c r="E65" s="18" t="n">
        <v>21</v>
      </c>
      <c r="F65" s="12"/>
      <c r="J65" s="15" t="n">
        <v>50</v>
      </c>
      <c r="K65" s="16" t="n">
        <v>2333</v>
      </c>
      <c r="L65" s="19" t="n">
        <v>-1047</v>
      </c>
      <c r="M65" s="18" t="n">
        <v>1286</v>
      </c>
      <c r="P65" s="14" t="n">
        <v>50</v>
      </c>
      <c r="Q65" s="0" t="n">
        <v>-1250</v>
      </c>
      <c r="R65" s="0" t="n">
        <v>1050</v>
      </c>
      <c r="S65" s="0" t="n">
        <v>2300</v>
      </c>
    </row>
    <row r="66" customFormat="false" ht="13.5" hidden="false" customHeight="false" outlineLevel="0" collapsed="false">
      <c r="B66" s="15" t="n">
        <v>49</v>
      </c>
      <c r="C66" s="16" t="n">
        <v>51</v>
      </c>
      <c r="D66" s="17" t="n">
        <v>-27</v>
      </c>
      <c r="E66" s="18" t="n">
        <v>24</v>
      </c>
      <c r="F66" s="12"/>
      <c r="J66" s="15" t="n">
        <v>49</v>
      </c>
      <c r="K66" s="16" t="n">
        <v>2384</v>
      </c>
      <c r="L66" s="19" t="n">
        <v>-1074</v>
      </c>
      <c r="M66" s="18" t="n">
        <v>1310</v>
      </c>
      <c r="P66" s="14" t="n">
        <v>49</v>
      </c>
      <c r="Q66" s="0" t="n">
        <v>-1323</v>
      </c>
      <c r="R66" s="0" t="n">
        <v>1176</v>
      </c>
      <c r="S66" s="0" t="n">
        <v>2499</v>
      </c>
    </row>
    <row r="67" customFormat="false" ht="13.5" hidden="false" customHeight="false" outlineLevel="0" collapsed="false">
      <c r="B67" s="15" t="n">
        <v>48</v>
      </c>
      <c r="C67" s="16" t="n">
        <v>50</v>
      </c>
      <c r="D67" s="17" t="n">
        <v>-32</v>
      </c>
      <c r="E67" s="18" t="n">
        <v>18</v>
      </c>
      <c r="F67" s="12"/>
      <c r="J67" s="15" t="n">
        <v>48</v>
      </c>
      <c r="K67" s="16" t="n">
        <v>2434</v>
      </c>
      <c r="L67" s="19" t="n">
        <v>-1106</v>
      </c>
      <c r="M67" s="18" t="n">
        <v>1328</v>
      </c>
      <c r="P67" s="14" t="n">
        <v>48</v>
      </c>
      <c r="Q67" s="0" t="n">
        <v>-1536</v>
      </c>
      <c r="R67" s="0" t="n">
        <v>864</v>
      </c>
      <c r="S67" s="0" t="n">
        <v>2400</v>
      </c>
    </row>
    <row r="68" customFormat="false" ht="13.5" hidden="false" customHeight="false" outlineLevel="0" collapsed="false">
      <c r="B68" s="15" t="n">
        <v>47</v>
      </c>
      <c r="C68" s="16" t="n">
        <v>41</v>
      </c>
      <c r="D68" s="17" t="n">
        <v>-15</v>
      </c>
      <c r="E68" s="18" t="n">
        <v>26</v>
      </c>
      <c r="F68" s="12"/>
      <c r="J68" s="15" t="n">
        <v>47</v>
      </c>
      <c r="K68" s="16" t="n">
        <v>2475</v>
      </c>
      <c r="L68" s="19" t="n">
        <v>-1121</v>
      </c>
      <c r="M68" s="18" t="n">
        <v>1354</v>
      </c>
      <c r="P68" s="14" t="n">
        <v>47</v>
      </c>
      <c r="Q68" s="0" t="n">
        <v>-705</v>
      </c>
      <c r="R68" s="0" t="n">
        <v>1222</v>
      </c>
      <c r="S68" s="0" t="n">
        <v>1927</v>
      </c>
    </row>
    <row r="69" customFormat="false" ht="13.5" hidden="false" customHeight="false" outlineLevel="0" collapsed="false">
      <c r="B69" s="15" t="n">
        <v>46</v>
      </c>
      <c r="C69" s="16" t="n">
        <v>49</v>
      </c>
      <c r="D69" s="17" t="n">
        <v>-28</v>
      </c>
      <c r="E69" s="18" t="n">
        <v>21</v>
      </c>
      <c r="F69" s="12"/>
      <c r="J69" s="15" t="n">
        <v>46</v>
      </c>
      <c r="K69" s="16" t="n">
        <v>2524</v>
      </c>
      <c r="L69" s="19" t="n">
        <v>-1149</v>
      </c>
      <c r="M69" s="18" t="n">
        <v>1375</v>
      </c>
      <c r="P69" s="14" t="n">
        <v>46</v>
      </c>
      <c r="Q69" s="0" t="n">
        <v>-1288</v>
      </c>
      <c r="R69" s="0" t="n">
        <v>966</v>
      </c>
      <c r="S69" s="0" t="n">
        <v>2254</v>
      </c>
    </row>
    <row r="70" customFormat="false" ht="13.5" hidden="false" customHeight="false" outlineLevel="0" collapsed="false">
      <c r="B70" s="15" t="n">
        <v>45</v>
      </c>
      <c r="C70" s="16" t="n">
        <v>38</v>
      </c>
      <c r="D70" s="17" t="n">
        <v>-25</v>
      </c>
      <c r="E70" s="18" t="n">
        <v>13</v>
      </c>
      <c r="F70" s="12"/>
      <c r="J70" s="15" t="n">
        <v>45</v>
      </c>
      <c r="K70" s="16" t="n">
        <v>2562</v>
      </c>
      <c r="L70" s="19" t="n">
        <v>-1174</v>
      </c>
      <c r="M70" s="18" t="n">
        <v>1388</v>
      </c>
      <c r="P70" s="14" t="n">
        <v>45</v>
      </c>
      <c r="Q70" s="0" t="n">
        <v>-1125</v>
      </c>
      <c r="R70" s="0" t="n">
        <v>585</v>
      </c>
      <c r="S70" s="0" t="n">
        <v>1710</v>
      </c>
    </row>
    <row r="71" customFormat="false" ht="13.5" hidden="false" customHeight="false" outlineLevel="0" collapsed="false">
      <c r="B71" s="15" t="n">
        <v>44</v>
      </c>
      <c r="C71" s="16" t="n">
        <v>58</v>
      </c>
      <c r="D71" s="17" t="n">
        <v>-28</v>
      </c>
      <c r="E71" s="18" t="n">
        <v>30</v>
      </c>
      <c r="F71" s="12"/>
      <c r="J71" s="15" t="n">
        <v>44</v>
      </c>
      <c r="K71" s="16" t="n">
        <v>2620</v>
      </c>
      <c r="L71" s="19" t="n">
        <v>-1202</v>
      </c>
      <c r="M71" s="18" t="n">
        <v>1418</v>
      </c>
      <c r="P71" s="14" t="n">
        <v>44</v>
      </c>
      <c r="Q71" s="0" t="n">
        <v>-1232</v>
      </c>
      <c r="R71" s="0" t="n">
        <v>1320</v>
      </c>
      <c r="S71" s="0" t="n">
        <v>2552</v>
      </c>
    </row>
    <row r="72" customFormat="false" ht="13.5" hidden="false" customHeight="false" outlineLevel="0" collapsed="false">
      <c r="B72" s="15" t="n">
        <v>43</v>
      </c>
      <c r="C72" s="16" t="n">
        <v>47</v>
      </c>
      <c r="D72" s="17" t="n">
        <v>-23</v>
      </c>
      <c r="E72" s="18" t="n">
        <v>24</v>
      </c>
      <c r="F72" s="12"/>
      <c r="J72" s="15" t="n">
        <v>43</v>
      </c>
      <c r="K72" s="16" t="n">
        <v>2667</v>
      </c>
      <c r="L72" s="19" t="n">
        <v>-1225</v>
      </c>
      <c r="M72" s="18" t="n">
        <v>1442</v>
      </c>
      <c r="P72" s="14" t="n">
        <v>43</v>
      </c>
      <c r="Q72" s="0" t="n">
        <v>-989</v>
      </c>
      <c r="R72" s="0" t="n">
        <v>1032</v>
      </c>
      <c r="S72" s="0" t="n">
        <v>2021</v>
      </c>
    </row>
    <row r="73" customFormat="false" ht="13.5" hidden="false" customHeight="false" outlineLevel="0" collapsed="false">
      <c r="B73" s="15" t="n">
        <v>42</v>
      </c>
      <c r="C73" s="16" t="n">
        <v>50</v>
      </c>
      <c r="D73" s="17" t="n">
        <v>-23</v>
      </c>
      <c r="E73" s="18" t="n">
        <v>27</v>
      </c>
      <c r="F73" s="12"/>
      <c r="J73" s="15" t="n">
        <v>42</v>
      </c>
      <c r="K73" s="16" t="n">
        <v>2717</v>
      </c>
      <c r="L73" s="19" t="n">
        <v>-1248</v>
      </c>
      <c r="M73" s="18" t="n">
        <v>1469</v>
      </c>
      <c r="P73" s="14" t="n">
        <v>42</v>
      </c>
      <c r="Q73" s="0" t="n">
        <v>-966</v>
      </c>
      <c r="R73" s="0" t="n">
        <v>1134</v>
      </c>
      <c r="S73" s="0" t="n">
        <v>2100</v>
      </c>
    </row>
    <row r="74" customFormat="false" ht="13.5" hidden="false" customHeight="false" outlineLevel="0" collapsed="false">
      <c r="B74" s="15" t="n">
        <v>41</v>
      </c>
      <c r="C74" s="16" t="n">
        <v>36</v>
      </c>
      <c r="D74" s="17" t="n">
        <v>-22</v>
      </c>
      <c r="E74" s="18" t="n">
        <v>14</v>
      </c>
      <c r="F74" s="12"/>
      <c r="J74" s="15" t="n">
        <v>41</v>
      </c>
      <c r="K74" s="16" t="n">
        <v>2753</v>
      </c>
      <c r="L74" s="19" t="n">
        <v>-1270</v>
      </c>
      <c r="M74" s="18" t="n">
        <v>1483</v>
      </c>
      <c r="P74" s="14" t="n">
        <v>41</v>
      </c>
      <c r="Q74" s="0" t="n">
        <v>-902</v>
      </c>
      <c r="R74" s="0" t="n">
        <v>574</v>
      </c>
      <c r="S74" s="0" t="n">
        <v>1476</v>
      </c>
    </row>
    <row r="75" customFormat="false" ht="13.5" hidden="false" customHeight="false" outlineLevel="0" collapsed="false">
      <c r="B75" s="15" t="n">
        <v>40</v>
      </c>
      <c r="C75" s="16" t="n">
        <v>55</v>
      </c>
      <c r="D75" s="17" t="n">
        <v>-26</v>
      </c>
      <c r="E75" s="18" t="n">
        <v>29</v>
      </c>
      <c r="F75" s="12"/>
      <c r="J75" s="15" t="n">
        <v>40</v>
      </c>
      <c r="K75" s="16" t="n">
        <v>2808</v>
      </c>
      <c r="L75" s="19" t="n">
        <v>-1296</v>
      </c>
      <c r="M75" s="18" t="n">
        <v>1512</v>
      </c>
      <c r="P75" s="14" t="n">
        <v>40</v>
      </c>
      <c r="Q75" s="0" t="n">
        <v>-1040</v>
      </c>
      <c r="R75" s="0" t="n">
        <v>1160</v>
      </c>
      <c r="S75" s="0" t="n">
        <v>2200</v>
      </c>
    </row>
    <row r="76" customFormat="false" ht="13.5" hidden="false" customHeight="false" outlineLevel="0" collapsed="false">
      <c r="B76" s="15" t="n">
        <v>39</v>
      </c>
      <c r="C76" s="16" t="n">
        <v>55</v>
      </c>
      <c r="D76" s="17" t="n">
        <v>-25</v>
      </c>
      <c r="E76" s="18" t="n">
        <v>30</v>
      </c>
      <c r="F76" s="12"/>
      <c r="J76" s="15" t="n">
        <v>39</v>
      </c>
      <c r="K76" s="16" t="n">
        <v>2863</v>
      </c>
      <c r="L76" s="19" t="n">
        <v>-1321</v>
      </c>
      <c r="M76" s="18" t="n">
        <v>1542</v>
      </c>
      <c r="P76" s="14" t="n">
        <v>39</v>
      </c>
      <c r="Q76" s="0" t="n">
        <v>-975</v>
      </c>
      <c r="R76" s="0" t="n">
        <v>1170</v>
      </c>
      <c r="S76" s="0" t="n">
        <v>2145</v>
      </c>
    </row>
    <row r="77" customFormat="false" ht="13.5" hidden="false" customHeight="false" outlineLevel="0" collapsed="false">
      <c r="B77" s="15" t="n">
        <v>38</v>
      </c>
      <c r="C77" s="16" t="n">
        <v>53</v>
      </c>
      <c r="D77" s="17" t="n">
        <v>-29</v>
      </c>
      <c r="E77" s="18" t="n">
        <v>24</v>
      </c>
      <c r="F77" s="12"/>
      <c r="J77" s="15" t="n">
        <v>38</v>
      </c>
      <c r="K77" s="16" t="n">
        <v>2916</v>
      </c>
      <c r="L77" s="19" t="n">
        <v>-1350</v>
      </c>
      <c r="M77" s="18" t="n">
        <v>1566</v>
      </c>
      <c r="P77" s="14" t="n">
        <v>38</v>
      </c>
      <c r="Q77" s="0" t="n">
        <v>-1102</v>
      </c>
      <c r="R77" s="0" t="n">
        <v>912</v>
      </c>
      <c r="S77" s="0" t="n">
        <v>2014</v>
      </c>
    </row>
    <row r="78" customFormat="false" ht="13.5" hidden="false" customHeight="false" outlineLevel="0" collapsed="false">
      <c r="B78" s="15" t="n">
        <v>37</v>
      </c>
      <c r="C78" s="16" t="n">
        <v>63</v>
      </c>
      <c r="D78" s="17" t="n">
        <v>-33</v>
      </c>
      <c r="E78" s="18" t="n">
        <v>30</v>
      </c>
      <c r="F78" s="12"/>
      <c r="J78" s="15" t="n">
        <v>37</v>
      </c>
      <c r="K78" s="16" t="n">
        <v>2979</v>
      </c>
      <c r="L78" s="19" t="n">
        <v>-1383</v>
      </c>
      <c r="M78" s="18" t="n">
        <v>1596</v>
      </c>
      <c r="P78" s="14" t="n">
        <v>37</v>
      </c>
      <c r="Q78" s="0" t="n">
        <v>-1221</v>
      </c>
      <c r="R78" s="0" t="n">
        <v>1110</v>
      </c>
      <c r="S78" s="0" t="n">
        <v>2331</v>
      </c>
    </row>
    <row r="79" customFormat="false" ht="13.5" hidden="false" customHeight="false" outlineLevel="0" collapsed="false">
      <c r="B79" s="15" t="n">
        <v>36</v>
      </c>
      <c r="C79" s="16" t="n">
        <v>53</v>
      </c>
      <c r="D79" s="17" t="n">
        <v>-32</v>
      </c>
      <c r="E79" s="18" t="n">
        <v>21</v>
      </c>
      <c r="F79" s="12"/>
      <c r="J79" s="15" t="n">
        <v>36</v>
      </c>
      <c r="K79" s="16" t="n">
        <v>3032</v>
      </c>
      <c r="L79" s="19" t="n">
        <v>-1415</v>
      </c>
      <c r="M79" s="18" t="n">
        <v>1617</v>
      </c>
      <c r="P79" s="14" t="n">
        <v>36</v>
      </c>
      <c r="Q79" s="0" t="n">
        <v>-1152</v>
      </c>
      <c r="R79" s="0" t="n">
        <v>756</v>
      </c>
      <c r="S79" s="0" t="n">
        <v>1908</v>
      </c>
    </row>
    <row r="80" customFormat="false" ht="13.5" hidden="false" customHeight="false" outlineLevel="0" collapsed="false">
      <c r="B80" s="15" t="n">
        <v>35</v>
      </c>
      <c r="C80" s="16" t="n">
        <v>52</v>
      </c>
      <c r="D80" s="17" t="n">
        <v>-24</v>
      </c>
      <c r="E80" s="18" t="n">
        <v>28</v>
      </c>
      <c r="F80" s="12"/>
      <c r="J80" s="15" t="n">
        <v>35</v>
      </c>
      <c r="K80" s="16" t="n">
        <v>3084</v>
      </c>
      <c r="L80" s="19" t="n">
        <v>-1439</v>
      </c>
      <c r="M80" s="18" t="n">
        <v>1645</v>
      </c>
      <c r="P80" s="14" t="n">
        <v>35</v>
      </c>
      <c r="Q80" s="0" t="n">
        <v>-840</v>
      </c>
      <c r="R80" s="0" t="n">
        <v>980</v>
      </c>
      <c r="S80" s="0" t="n">
        <v>1820</v>
      </c>
    </row>
    <row r="81" customFormat="false" ht="13.5" hidden="false" customHeight="false" outlineLevel="0" collapsed="false">
      <c r="B81" s="15" t="n">
        <v>34</v>
      </c>
      <c r="C81" s="16" t="n">
        <v>39</v>
      </c>
      <c r="D81" s="17" t="n">
        <v>-24</v>
      </c>
      <c r="E81" s="18" t="n">
        <v>15</v>
      </c>
      <c r="F81" s="12"/>
      <c r="J81" s="15" t="n">
        <v>34</v>
      </c>
      <c r="K81" s="16" t="n">
        <v>3123</v>
      </c>
      <c r="L81" s="19" t="n">
        <v>-1463</v>
      </c>
      <c r="M81" s="18" t="n">
        <v>1660</v>
      </c>
      <c r="P81" s="14" t="n">
        <v>34</v>
      </c>
      <c r="Q81" s="0" t="n">
        <v>-816</v>
      </c>
      <c r="R81" s="0" t="n">
        <v>510</v>
      </c>
      <c r="S81" s="0" t="n">
        <v>1326</v>
      </c>
    </row>
    <row r="82" customFormat="false" ht="13.5" hidden="false" customHeight="false" outlineLevel="0" collapsed="false">
      <c r="B82" s="15" t="n">
        <v>33</v>
      </c>
      <c r="C82" s="16" t="n">
        <v>41</v>
      </c>
      <c r="D82" s="17" t="n">
        <v>-16</v>
      </c>
      <c r="E82" s="18" t="n">
        <v>25</v>
      </c>
      <c r="F82" s="12"/>
      <c r="J82" s="15" t="n">
        <v>33</v>
      </c>
      <c r="K82" s="16" t="n">
        <v>3164</v>
      </c>
      <c r="L82" s="19" t="n">
        <v>-1479</v>
      </c>
      <c r="M82" s="18" t="n">
        <v>1685</v>
      </c>
      <c r="P82" s="14" t="n">
        <v>33</v>
      </c>
      <c r="Q82" s="0" t="n">
        <v>-528</v>
      </c>
      <c r="R82" s="0" t="n">
        <v>825</v>
      </c>
      <c r="S82" s="0" t="n">
        <v>1353</v>
      </c>
    </row>
    <row r="83" customFormat="false" ht="13.5" hidden="false" customHeight="false" outlineLevel="0" collapsed="false">
      <c r="B83" s="15" t="n">
        <v>32</v>
      </c>
      <c r="C83" s="16" t="n">
        <v>51</v>
      </c>
      <c r="D83" s="17" t="n">
        <v>-30</v>
      </c>
      <c r="E83" s="18" t="n">
        <v>21</v>
      </c>
      <c r="F83" s="12"/>
      <c r="J83" s="15" t="n">
        <v>32</v>
      </c>
      <c r="K83" s="16" t="n">
        <v>3215</v>
      </c>
      <c r="L83" s="19" t="n">
        <v>-1509</v>
      </c>
      <c r="M83" s="18" t="n">
        <v>1706</v>
      </c>
      <c r="P83" s="14" t="n">
        <v>32</v>
      </c>
      <c r="Q83" s="0" t="n">
        <v>-960</v>
      </c>
      <c r="R83" s="0" t="n">
        <v>672</v>
      </c>
      <c r="S83" s="0" t="n">
        <v>1632</v>
      </c>
    </row>
    <row r="84" customFormat="false" ht="13.5" hidden="false" customHeight="false" outlineLevel="0" collapsed="false">
      <c r="B84" s="15" t="n">
        <v>31</v>
      </c>
      <c r="C84" s="16" t="n">
        <v>39</v>
      </c>
      <c r="D84" s="17" t="n">
        <v>-19</v>
      </c>
      <c r="E84" s="18" t="n">
        <v>20</v>
      </c>
      <c r="F84" s="12"/>
      <c r="J84" s="15" t="n">
        <v>31</v>
      </c>
      <c r="K84" s="16" t="n">
        <v>3254</v>
      </c>
      <c r="L84" s="19" t="n">
        <v>-1528</v>
      </c>
      <c r="M84" s="18" t="n">
        <v>1726</v>
      </c>
      <c r="P84" s="14" t="n">
        <v>31</v>
      </c>
      <c r="Q84" s="0" t="n">
        <v>-589</v>
      </c>
      <c r="R84" s="0" t="n">
        <v>620</v>
      </c>
      <c r="S84" s="0" t="n">
        <v>1209</v>
      </c>
    </row>
    <row r="85" customFormat="false" ht="13.5" hidden="false" customHeight="false" outlineLevel="0" collapsed="false">
      <c r="B85" s="15" t="n">
        <v>30</v>
      </c>
      <c r="C85" s="16" t="n">
        <v>42</v>
      </c>
      <c r="D85" s="17" t="n">
        <v>-21</v>
      </c>
      <c r="E85" s="18" t="n">
        <v>21</v>
      </c>
      <c r="F85" s="12"/>
      <c r="J85" s="15" t="n">
        <v>30</v>
      </c>
      <c r="K85" s="16" t="n">
        <v>3296</v>
      </c>
      <c r="L85" s="19" t="n">
        <v>-1549</v>
      </c>
      <c r="M85" s="18" t="n">
        <v>1747</v>
      </c>
      <c r="P85" s="14" t="n">
        <v>30</v>
      </c>
      <c r="Q85" s="0" t="n">
        <v>-630</v>
      </c>
      <c r="R85" s="0" t="n">
        <v>630</v>
      </c>
      <c r="S85" s="0" t="n">
        <v>1260</v>
      </c>
    </row>
    <row r="86" customFormat="false" ht="13.5" hidden="false" customHeight="false" outlineLevel="0" collapsed="false">
      <c r="B86" s="15" t="n">
        <v>29</v>
      </c>
      <c r="C86" s="16" t="n">
        <v>26</v>
      </c>
      <c r="D86" s="17" t="n">
        <v>-13</v>
      </c>
      <c r="E86" s="18" t="n">
        <v>13</v>
      </c>
      <c r="F86" s="12"/>
      <c r="J86" s="15" t="n">
        <v>29</v>
      </c>
      <c r="K86" s="16" t="n">
        <v>3322</v>
      </c>
      <c r="L86" s="19" t="n">
        <v>-1562</v>
      </c>
      <c r="M86" s="18" t="n">
        <v>1760</v>
      </c>
      <c r="P86" s="14" t="n">
        <v>29</v>
      </c>
      <c r="Q86" s="0" t="n">
        <v>-377</v>
      </c>
      <c r="R86" s="0" t="n">
        <v>377</v>
      </c>
      <c r="S86" s="0" t="n">
        <v>754</v>
      </c>
    </row>
    <row r="87" customFormat="false" ht="13.5" hidden="false" customHeight="false" outlineLevel="0" collapsed="false">
      <c r="B87" s="15" t="n">
        <v>28</v>
      </c>
      <c r="C87" s="16" t="n">
        <v>44</v>
      </c>
      <c r="D87" s="17" t="n">
        <v>-26</v>
      </c>
      <c r="E87" s="18" t="n">
        <v>18</v>
      </c>
      <c r="F87" s="12"/>
      <c r="J87" s="15" t="n">
        <v>28</v>
      </c>
      <c r="K87" s="16" t="n">
        <v>3366</v>
      </c>
      <c r="L87" s="19" t="n">
        <v>-1588</v>
      </c>
      <c r="M87" s="18" t="n">
        <v>1778</v>
      </c>
      <c r="P87" s="14" t="n">
        <v>28</v>
      </c>
      <c r="Q87" s="0" t="n">
        <v>-728</v>
      </c>
      <c r="R87" s="0" t="n">
        <v>504</v>
      </c>
      <c r="S87" s="0" t="n">
        <v>1232</v>
      </c>
    </row>
    <row r="88" customFormat="false" ht="13.5" hidden="false" customHeight="false" outlineLevel="0" collapsed="false">
      <c r="B88" s="15" t="n">
        <v>27</v>
      </c>
      <c r="C88" s="16" t="n">
        <v>27</v>
      </c>
      <c r="D88" s="17" t="n">
        <v>-12</v>
      </c>
      <c r="E88" s="18" t="n">
        <v>15</v>
      </c>
      <c r="F88" s="12"/>
      <c r="J88" s="15" t="n">
        <v>27</v>
      </c>
      <c r="K88" s="16" t="n">
        <v>3393</v>
      </c>
      <c r="L88" s="19" t="n">
        <v>-1600</v>
      </c>
      <c r="M88" s="18" t="n">
        <v>1793</v>
      </c>
      <c r="P88" s="14" t="n">
        <v>27</v>
      </c>
      <c r="Q88" s="0" t="n">
        <v>-324</v>
      </c>
      <c r="R88" s="0" t="n">
        <v>405</v>
      </c>
      <c r="S88" s="0" t="n">
        <v>729</v>
      </c>
    </row>
    <row r="89" customFormat="false" ht="13.5" hidden="false" customHeight="false" outlineLevel="0" collapsed="false">
      <c r="B89" s="15" t="n">
        <v>26</v>
      </c>
      <c r="C89" s="16" t="n">
        <v>29</v>
      </c>
      <c r="D89" s="17" t="n">
        <v>-19</v>
      </c>
      <c r="E89" s="18" t="n">
        <v>10</v>
      </c>
      <c r="F89" s="12"/>
      <c r="J89" s="15" t="n">
        <v>26</v>
      </c>
      <c r="K89" s="16" t="n">
        <v>3422</v>
      </c>
      <c r="L89" s="19" t="n">
        <v>-1619</v>
      </c>
      <c r="M89" s="18" t="n">
        <v>1803</v>
      </c>
      <c r="P89" s="14" t="n">
        <v>26</v>
      </c>
      <c r="Q89" s="0" t="n">
        <v>-494</v>
      </c>
      <c r="R89" s="0" t="n">
        <v>260</v>
      </c>
      <c r="S89" s="0" t="n">
        <v>754</v>
      </c>
    </row>
    <row r="90" customFormat="false" ht="13.5" hidden="false" customHeight="false" outlineLevel="0" collapsed="false">
      <c r="B90" s="15" t="n">
        <v>25</v>
      </c>
      <c r="C90" s="16" t="n">
        <v>29</v>
      </c>
      <c r="D90" s="17" t="n">
        <v>-12</v>
      </c>
      <c r="E90" s="18" t="n">
        <v>17</v>
      </c>
      <c r="F90" s="12"/>
      <c r="J90" s="15" t="n">
        <v>25</v>
      </c>
      <c r="K90" s="16" t="n">
        <v>3451</v>
      </c>
      <c r="L90" s="19" t="n">
        <v>-1631</v>
      </c>
      <c r="M90" s="18" t="n">
        <v>1820</v>
      </c>
      <c r="P90" s="14" t="n">
        <v>25</v>
      </c>
      <c r="Q90" s="0" t="n">
        <v>-300</v>
      </c>
      <c r="R90" s="0" t="n">
        <v>425</v>
      </c>
      <c r="S90" s="0" t="n">
        <v>725</v>
      </c>
    </row>
    <row r="91" customFormat="false" ht="13.5" hidden="false" customHeight="false" outlineLevel="0" collapsed="false">
      <c r="B91" s="15" t="n">
        <v>24</v>
      </c>
      <c r="C91" s="16" t="n">
        <v>22</v>
      </c>
      <c r="D91" s="17" t="n">
        <v>-8</v>
      </c>
      <c r="E91" s="18" t="n">
        <v>14</v>
      </c>
      <c r="F91" s="12"/>
      <c r="J91" s="15" t="n">
        <v>24</v>
      </c>
      <c r="K91" s="16" t="n">
        <v>3473</v>
      </c>
      <c r="L91" s="19" t="n">
        <v>-1639</v>
      </c>
      <c r="M91" s="18" t="n">
        <v>1834</v>
      </c>
      <c r="P91" s="14" t="n">
        <v>24</v>
      </c>
      <c r="Q91" s="0" t="n">
        <v>-192</v>
      </c>
      <c r="R91" s="0" t="n">
        <v>336</v>
      </c>
      <c r="S91" s="0" t="n">
        <v>528</v>
      </c>
    </row>
    <row r="92" customFormat="false" ht="13.5" hidden="false" customHeight="false" outlineLevel="0" collapsed="false">
      <c r="B92" s="15" t="n">
        <v>23</v>
      </c>
      <c r="C92" s="16" t="n">
        <v>27</v>
      </c>
      <c r="D92" s="17" t="n">
        <v>-11</v>
      </c>
      <c r="E92" s="18" t="n">
        <v>16</v>
      </c>
      <c r="F92" s="12"/>
      <c r="J92" s="15" t="n">
        <v>23</v>
      </c>
      <c r="K92" s="16" t="n">
        <v>3500</v>
      </c>
      <c r="L92" s="19" t="n">
        <v>-1650</v>
      </c>
      <c r="M92" s="18" t="n">
        <v>1850</v>
      </c>
      <c r="P92" s="14" t="n">
        <v>23</v>
      </c>
      <c r="Q92" s="0" t="n">
        <v>-253</v>
      </c>
      <c r="R92" s="0" t="n">
        <v>368</v>
      </c>
      <c r="S92" s="0" t="n">
        <v>621</v>
      </c>
    </row>
    <row r="93" customFormat="false" ht="13.5" hidden="false" customHeight="false" outlineLevel="0" collapsed="false">
      <c r="B93" s="15" t="n">
        <v>22</v>
      </c>
      <c r="C93" s="16" t="n">
        <v>34</v>
      </c>
      <c r="D93" s="17" t="n">
        <v>-12</v>
      </c>
      <c r="E93" s="18" t="n">
        <v>22</v>
      </c>
      <c r="F93" s="12"/>
      <c r="J93" s="15" t="n">
        <v>22</v>
      </c>
      <c r="K93" s="16" t="n">
        <v>3534</v>
      </c>
      <c r="L93" s="19" t="n">
        <v>-1662</v>
      </c>
      <c r="M93" s="18" t="n">
        <v>1872</v>
      </c>
      <c r="P93" s="14" t="n">
        <v>22</v>
      </c>
      <c r="Q93" s="0" t="n">
        <v>-264</v>
      </c>
      <c r="R93" s="0" t="n">
        <v>484</v>
      </c>
      <c r="S93" s="0" t="n">
        <v>748</v>
      </c>
    </row>
    <row r="94" customFormat="false" ht="13.5" hidden="false" customHeight="false" outlineLevel="0" collapsed="false">
      <c r="B94" s="15" t="n">
        <v>21</v>
      </c>
      <c r="C94" s="16" t="n">
        <v>32</v>
      </c>
      <c r="D94" s="17" t="n">
        <v>-15</v>
      </c>
      <c r="E94" s="18" t="n">
        <v>17</v>
      </c>
      <c r="F94" s="12"/>
      <c r="J94" s="15" t="n">
        <v>21</v>
      </c>
      <c r="K94" s="16" t="n">
        <v>3566</v>
      </c>
      <c r="L94" s="19" t="n">
        <v>-1677</v>
      </c>
      <c r="M94" s="18" t="n">
        <v>1889</v>
      </c>
      <c r="P94" s="14" t="n">
        <v>21</v>
      </c>
      <c r="Q94" s="0" t="n">
        <v>-315</v>
      </c>
      <c r="R94" s="0" t="n">
        <v>357</v>
      </c>
      <c r="S94" s="0" t="n">
        <v>672</v>
      </c>
    </row>
    <row r="95" customFormat="false" ht="13.5" hidden="false" customHeight="false" outlineLevel="0" collapsed="false">
      <c r="B95" s="15" t="n">
        <v>20</v>
      </c>
      <c r="C95" s="16" t="n">
        <v>36</v>
      </c>
      <c r="D95" s="17" t="n">
        <v>-20</v>
      </c>
      <c r="E95" s="18" t="n">
        <v>16</v>
      </c>
      <c r="F95" s="12"/>
      <c r="J95" s="15" t="n">
        <v>20</v>
      </c>
      <c r="K95" s="16" t="n">
        <v>3602</v>
      </c>
      <c r="L95" s="19" t="n">
        <v>-1697</v>
      </c>
      <c r="M95" s="18" t="n">
        <v>1905</v>
      </c>
      <c r="P95" s="14" t="n">
        <v>20</v>
      </c>
      <c r="Q95" s="0" t="n">
        <v>-400</v>
      </c>
      <c r="R95" s="0" t="n">
        <v>320</v>
      </c>
      <c r="S95" s="0" t="n">
        <v>720</v>
      </c>
    </row>
    <row r="96" customFormat="false" ht="13.5" hidden="false" customHeight="false" outlineLevel="0" collapsed="false">
      <c r="B96" s="15" t="n">
        <v>19</v>
      </c>
      <c r="C96" s="16" t="n">
        <v>33</v>
      </c>
      <c r="D96" s="17" t="n">
        <v>-18</v>
      </c>
      <c r="E96" s="18" t="n">
        <v>15</v>
      </c>
      <c r="F96" s="12"/>
      <c r="J96" s="15" t="n">
        <v>19</v>
      </c>
      <c r="K96" s="16" t="n">
        <v>3635</v>
      </c>
      <c r="L96" s="19" t="n">
        <v>-1715</v>
      </c>
      <c r="M96" s="18" t="n">
        <v>1920</v>
      </c>
      <c r="P96" s="14" t="n">
        <v>19</v>
      </c>
      <c r="Q96" s="0" t="n">
        <v>-342</v>
      </c>
      <c r="R96" s="0" t="n">
        <v>285</v>
      </c>
      <c r="S96" s="0" t="n">
        <v>627</v>
      </c>
    </row>
    <row r="97" customFormat="false" ht="13.5" hidden="false" customHeight="false" outlineLevel="0" collapsed="false">
      <c r="B97" s="15" t="n">
        <v>18</v>
      </c>
      <c r="C97" s="16" t="n">
        <v>29</v>
      </c>
      <c r="D97" s="17" t="n">
        <v>-18</v>
      </c>
      <c r="E97" s="18" t="n">
        <v>11</v>
      </c>
      <c r="F97" s="12"/>
      <c r="J97" s="15" t="n">
        <v>18</v>
      </c>
      <c r="K97" s="16" t="n">
        <v>3664</v>
      </c>
      <c r="L97" s="19" t="n">
        <v>-1733</v>
      </c>
      <c r="M97" s="18" t="n">
        <v>1931</v>
      </c>
      <c r="P97" s="14" t="n">
        <v>18</v>
      </c>
      <c r="Q97" s="0" t="n">
        <v>-324</v>
      </c>
      <c r="R97" s="0" t="n">
        <v>198</v>
      </c>
      <c r="S97" s="0" t="n">
        <v>522</v>
      </c>
    </row>
    <row r="98" customFormat="false" ht="13.5" hidden="false" customHeight="false" outlineLevel="0" collapsed="false">
      <c r="B98" s="15" t="n">
        <v>17</v>
      </c>
      <c r="C98" s="16" t="n">
        <v>44</v>
      </c>
      <c r="D98" s="17" t="n">
        <v>-20</v>
      </c>
      <c r="E98" s="18" t="n">
        <v>24</v>
      </c>
      <c r="F98" s="12"/>
      <c r="J98" s="15" t="n">
        <v>17</v>
      </c>
      <c r="K98" s="16" t="n">
        <v>3708</v>
      </c>
      <c r="L98" s="19" t="n">
        <v>-1753</v>
      </c>
      <c r="M98" s="18" t="n">
        <v>1955</v>
      </c>
      <c r="P98" s="14" t="n">
        <v>17</v>
      </c>
      <c r="Q98" s="0" t="n">
        <v>-340</v>
      </c>
      <c r="R98" s="0" t="n">
        <v>408</v>
      </c>
      <c r="S98" s="0" t="n">
        <v>748</v>
      </c>
    </row>
    <row r="99" customFormat="false" ht="13.5" hidden="false" customHeight="false" outlineLevel="0" collapsed="false">
      <c r="B99" s="15" t="n">
        <v>16</v>
      </c>
      <c r="C99" s="16" t="n">
        <v>54</v>
      </c>
      <c r="D99" s="17" t="n">
        <v>-26</v>
      </c>
      <c r="E99" s="18" t="n">
        <v>28</v>
      </c>
      <c r="F99" s="12"/>
      <c r="J99" s="15" t="n">
        <v>16</v>
      </c>
      <c r="K99" s="16" t="n">
        <v>3762</v>
      </c>
      <c r="L99" s="19" t="n">
        <v>-1779</v>
      </c>
      <c r="M99" s="18" t="n">
        <v>1983</v>
      </c>
      <c r="P99" s="14" t="n">
        <v>16</v>
      </c>
      <c r="Q99" s="0" t="n">
        <v>-416</v>
      </c>
      <c r="R99" s="0" t="n">
        <v>448</v>
      </c>
      <c r="S99" s="0" t="n">
        <v>864</v>
      </c>
    </row>
    <row r="100" customFormat="false" ht="13.5" hidden="false" customHeight="false" outlineLevel="0" collapsed="false">
      <c r="B100" s="15" t="n">
        <v>15</v>
      </c>
      <c r="C100" s="16" t="n">
        <v>42</v>
      </c>
      <c r="D100" s="17" t="n">
        <v>-18</v>
      </c>
      <c r="E100" s="18" t="n">
        <v>24</v>
      </c>
      <c r="F100" s="12"/>
      <c r="J100" s="15" t="n">
        <v>15</v>
      </c>
      <c r="K100" s="16" t="n">
        <v>3804</v>
      </c>
      <c r="L100" s="19" t="n">
        <v>-1797</v>
      </c>
      <c r="M100" s="18" t="n">
        <v>2007</v>
      </c>
      <c r="P100" s="14" t="n">
        <v>15</v>
      </c>
      <c r="Q100" s="0" t="n">
        <v>-270</v>
      </c>
      <c r="R100" s="0" t="n">
        <v>360</v>
      </c>
      <c r="S100" s="0" t="n">
        <v>630</v>
      </c>
    </row>
    <row r="101" customFormat="false" ht="13.5" hidden="false" customHeight="false" outlineLevel="0" collapsed="false">
      <c r="B101" s="15" t="n">
        <v>14</v>
      </c>
      <c r="C101" s="16" t="n">
        <v>44</v>
      </c>
      <c r="D101" s="17" t="n">
        <v>-21</v>
      </c>
      <c r="E101" s="18" t="n">
        <v>23</v>
      </c>
      <c r="F101" s="12"/>
      <c r="J101" s="15" t="n">
        <v>14</v>
      </c>
      <c r="K101" s="16" t="n">
        <v>3848</v>
      </c>
      <c r="L101" s="19" t="n">
        <v>-1818</v>
      </c>
      <c r="M101" s="18" t="n">
        <v>2030</v>
      </c>
      <c r="P101" s="14" t="n">
        <v>14</v>
      </c>
      <c r="Q101" s="0" t="n">
        <v>-294</v>
      </c>
      <c r="R101" s="0" t="n">
        <v>322</v>
      </c>
      <c r="S101" s="0" t="n">
        <v>616</v>
      </c>
    </row>
    <row r="102" customFormat="false" ht="13.5" hidden="false" customHeight="false" outlineLevel="0" collapsed="false">
      <c r="B102" s="15" t="n">
        <v>13</v>
      </c>
      <c r="C102" s="16" t="n">
        <v>44</v>
      </c>
      <c r="D102" s="17" t="n">
        <v>-27</v>
      </c>
      <c r="E102" s="18" t="n">
        <v>17</v>
      </c>
      <c r="F102" s="12"/>
      <c r="J102" s="15" t="n">
        <v>13</v>
      </c>
      <c r="K102" s="16" t="n">
        <v>3892</v>
      </c>
      <c r="L102" s="19" t="n">
        <v>-1845</v>
      </c>
      <c r="M102" s="18" t="n">
        <v>2047</v>
      </c>
      <c r="P102" s="14" t="n">
        <v>13</v>
      </c>
      <c r="Q102" s="0" t="n">
        <v>-351</v>
      </c>
      <c r="R102" s="0" t="n">
        <v>221</v>
      </c>
      <c r="S102" s="0" t="n">
        <v>572</v>
      </c>
    </row>
    <row r="103" customFormat="false" ht="13.5" hidden="false" customHeight="false" outlineLevel="0" collapsed="false">
      <c r="B103" s="15" t="n">
        <v>12</v>
      </c>
      <c r="C103" s="16" t="n">
        <v>28</v>
      </c>
      <c r="D103" s="17" t="n">
        <v>-15</v>
      </c>
      <c r="E103" s="18" t="n">
        <v>13</v>
      </c>
      <c r="F103" s="12"/>
      <c r="J103" s="15" t="n">
        <v>12</v>
      </c>
      <c r="K103" s="16" t="n">
        <v>3920</v>
      </c>
      <c r="L103" s="19" t="n">
        <v>-1860</v>
      </c>
      <c r="M103" s="18" t="n">
        <v>2060</v>
      </c>
      <c r="P103" s="14" t="n">
        <v>12</v>
      </c>
      <c r="Q103" s="0" t="n">
        <v>-180</v>
      </c>
      <c r="R103" s="0" t="n">
        <v>156</v>
      </c>
      <c r="S103" s="0" t="n">
        <v>336</v>
      </c>
    </row>
    <row r="104" customFormat="false" ht="13.5" hidden="false" customHeight="false" outlineLevel="0" collapsed="false">
      <c r="B104" s="15" t="n">
        <v>11</v>
      </c>
      <c r="C104" s="16" t="n">
        <v>38</v>
      </c>
      <c r="D104" s="17" t="n">
        <v>-18</v>
      </c>
      <c r="E104" s="18" t="n">
        <v>20</v>
      </c>
      <c r="F104" s="12"/>
      <c r="J104" s="15" t="n">
        <v>11</v>
      </c>
      <c r="K104" s="16" t="n">
        <v>3958</v>
      </c>
      <c r="L104" s="19" t="n">
        <v>-1878</v>
      </c>
      <c r="M104" s="18" t="n">
        <v>2080</v>
      </c>
      <c r="P104" s="14" t="n">
        <v>11</v>
      </c>
      <c r="Q104" s="0" t="n">
        <v>-198</v>
      </c>
      <c r="R104" s="0" t="n">
        <v>220</v>
      </c>
      <c r="S104" s="0" t="n">
        <v>418</v>
      </c>
    </row>
    <row r="105" customFormat="false" ht="13.5" hidden="false" customHeight="false" outlineLevel="0" collapsed="false">
      <c r="B105" s="15" t="n">
        <v>10</v>
      </c>
      <c r="C105" s="16" t="n">
        <v>33</v>
      </c>
      <c r="D105" s="17" t="n">
        <v>-16</v>
      </c>
      <c r="E105" s="18" t="n">
        <v>17</v>
      </c>
      <c r="F105" s="12"/>
      <c r="J105" s="15" t="n">
        <v>10</v>
      </c>
      <c r="K105" s="16" t="n">
        <v>3991</v>
      </c>
      <c r="L105" s="19" t="n">
        <v>-1894</v>
      </c>
      <c r="M105" s="18" t="n">
        <v>2097</v>
      </c>
      <c r="P105" s="14" t="n">
        <v>10</v>
      </c>
      <c r="Q105" s="0" t="n">
        <v>-160</v>
      </c>
      <c r="R105" s="0" t="n">
        <v>170</v>
      </c>
      <c r="S105" s="0" t="n">
        <v>330</v>
      </c>
    </row>
    <row r="106" customFormat="false" ht="13.5" hidden="false" customHeight="false" outlineLevel="0" collapsed="false">
      <c r="B106" s="15" t="n">
        <v>9</v>
      </c>
      <c r="C106" s="16" t="n">
        <v>44</v>
      </c>
      <c r="D106" s="17" t="n">
        <v>-21</v>
      </c>
      <c r="E106" s="18" t="n">
        <v>23</v>
      </c>
      <c r="F106" s="12"/>
      <c r="J106" s="15" t="n">
        <v>9</v>
      </c>
      <c r="K106" s="16" t="n">
        <v>4035</v>
      </c>
      <c r="L106" s="19" t="n">
        <v>-1915</v>
      </c>
      <c r="M106" s="18" t="n">
        <v>2120</v>
      </c>
      <c r="P106" s="14" t="n">
        <v>9</v>
      </c>
      <c r="Q106" s="0" t="n">
        <v>-189</v>
      </c>
      <c r="R106" s="0" t="n">
        <v>207</v>
      </c>
      <c r="S106" s="0" t="n">
        <v>396</v>
      </c>
    </row>
    <row r="107" customFormat="false" ht="13.5" hidden="false" customHeight="false" outlineLevel="0" collapsed="false">
      <c r="B107" s="15" t="n">
        <v>8</v>
      </c>
      <c r="C107" s="16" t="n">
        <v>30</v>
      </c>
      <c r="D107" s="17" t="n">
        <v>-17</v>
      </c>
      <c r="E107" s="18" t="n">
        <v>13</v>
      </c>
      <c r="F107" s="12"/>
      <c r="J107" s="15" t="n">
        <v>8</v>
      </c>
      <c r="K107" s="16" t="n">
        <v>4065</v>
      </c>
      <c r="L107" s="19" t="n">
        <v>-1932</v>
      </c>
      <c r="M107" s="18" t="n">
        <v>2133</v>
      </c>
      <c r="P107" s="14" t="n">
        <v>8</v>
      </c>
      <c r="Q107" s="0" t="n">
        <v>-136</v>
      </c>
      <c r="R107" s="0" t="n">
        <v>104</v>
      </c>
      <c r="S107" s="0" t="n">
        <v>240</v>
      </c>
    </row>
    <row r="108" customFormat="false" ht="13.5" hidden="false" customHeight="false" outlineLevel="0" collapsed="false">
      <c r="B108" s="15" t="n">
        <v>7</v>
      </c>
      <c r="C108" s="16" t="n">
        <v>28</v>
      </c>
      <c r="D108" s="17" t="n">
        <v>-15</v>
      </c>
      <c r="E108" s="18" t="n">
        <v>13</v>
      </c>
      <c r="F108" s="12"/>
      <c r="J108" s="15" t="n">
        <v>7</v>
      </c>
      <c r="K108" s="16" t="n">
        <v>4093</v>
      </c>
      <c r="L108" s="19" t="n">
        <v>-1947</v>
      </c>
      <c r="M108" s="18" t="n">
        <v>2146</v>
      </c>
      <c r="P108" s="14" t="n">
        <v>7</v>
      </c>
      <c r="Q108" s="0" t="n">
        <v>-105</v>
      </c>
      <c r="R108" s="0" t="n">
        <v>91</v>
      </c>
      <c r="S108" s="0" t="n">
        <v>196</v>
      </c>
    </row>
    <row r="109" customFormat="false" ht="13.5" hidden="false" customHeight="false" outlineLevel="0" collapsed="false">
      <c r="B109" s="15" t="n">
        <v>6</v>
      </c>
      <c r="C109" s="16" t="n">
        <v>26</v>
      </c>
      <c r="D109" s="17" t="n">
        <v>-14</v>
      </c>
      <c r="E109" s="18" t="n">
        <v>12</v>
      </c>
      <c r="F109" s="12"/>
      <c r="J109" s="15" t="n">
        <v>6</v>
      </c>
      <c r="K109" s="16" t="n">
        <v>4119</v>
      </c>
      <c r="L109" s="19" t="n">
        <v>-1961</v>
      </c>
      <c r="M109" s="18" t="n">
        <v>2158</v>
      </c>
      <c r="P109" s="14" t="n">
        <v>6</v>
      </c>
      <c r="Q109" s="0" t="n">
        <v>-84</v>
      </c>
      <c r="R109" s="0" t="n">
        <v>72</v>
      </c>
      <c r="S109" s="0" t="n">
        <v>156</v>
      </c>
    </row>
    <row r="110" customFormat="false" ht="13.5" hidden="false" customHeight="false" outlineLevel="0" collapsed="false">
      <c r="B110" s="15" t="n">
        <v>5</v>
      </c>
      <c r="C110" s="16" t="n">
        <v>28</v>
      </c>
      <c r="D110" s="17" t="n">
        <v>-20</v>
      </c>
      <c r="E110" s="18" t="n">
        <v>8</v>
      </c>
      <c r="F110" s="12"/>
      <c r="J110" s="15" t="n">
        <v>5</v>
      </c>
      <c r="K110" s="16" t="n">
        <v>4147</v>
      </c>
      <c r="L110" s="19" t="n">
        <v>-1981</v>
      </c>
      <c r="M110" s="18" t="n">
        <v>2166</v>
      </c>
      <c r="P110" s="14" t="n">
        <v>5</v>
      </c>
      <c r="Q110" s="0" t="n">
        <v>-100</v>
      </c>
      <c r="R110" s="0" t="n">
        <v>40</v>
      </c>
      <c r="S110" s="0" t="n">
        <v>140</v>
      </c>
    </row>
    <row r="111" customFormat="false" ht="13.5" hidden="false" customHeight="false" outlineLevel="0" collapsed="false">
      <c r="B111" s="15" t="n">
        <v>4</v>
      </c>
      <c r="C111" s="16" t="n">
        <v>30</v>
      </c>
      <c r="D111" s="17" t="n">
        <v>-16</v>
      </c>
      <c r="E111" s="18" t="n">
        <v>14</v>
      </c>
      <c r="F111" s="12"/>
      <c r="J111" s="15" t="n">
        <v>4</v>
      </c>
      <c r="K111" s="16" t="n">
        <v>4177</v>
      </c>
      <c r="L111" s="19" t="n">
        <v>-1997</v>
      </c>
      <c r="M111" s="18" t="n">
        <v>2180</v>
      </c>
      <c r="P111" s="14" t="n">
        <v>4</v>
      </c>
      <c r="Q111" s="0" t="n">
        <v>-64</v>
      </c>
      <c r="R111" s="0" t="n">
        <v>56</v>
      </c>
      <c r="S111" s="0" t="n">
        <v>120</v>
      </c>
    </row>
    <row r="112" customFormat="false" ht="13.5" hidden="false" customHeight="false" outlineLevel="0" collapsed="false">
      <c r="B112" s="15" t="n">
        <v>3</v>
      </c>
      <c r="C112" s="16" t="n">
        <v>28</v>
      </c>
      <c r="D112" s="17" t="n">
        <v>-16</v>
      </c>
      <c r="E112" s="18" t="n">
        <v>12</v>
      </c>
      <c r="F112" s="12"/>
      <c r="J112" s="15" t="n">
        <v>3</v>
      </c>
      <c r="K112" s="16" t="n">
        <v>4205</v>
      </c>
      <c r="L112" s="19" t="n">
        <v>-2013</v>
      </c>
      <c r="M112" s="18" t="n">
        <v>2192</v>
      </c>
      <c r="P112" s="14" t="n">
        <v>3</v>
      </c>
      <c r="Q112" s="0" t="n">
        <v>-48</v>
      </c>
      <c r="R112" s="0" t="n">
        <v>36</v>
      </c>
      <c r="S112" s="0" t="n">
        <v>84</v>
      </c>
    </row>
    <row r="113" customFormat="false" ht="13.5" hidden="false" customHeight="false" outlineLevel="0" collapsed="false">
      <c r="B113" s="15" t="n">
        <v>2</v>
      </c>
      <c r="C113" s="16" t="n">
        <v>27</v>
      </c>
      <c r="D113" s="17" t="n">
        <v>-16</v>
      </c>
      <c r="E113" s="18" t="n">
        <v>11</v>
      </c>
      <c r="F113" s="12"/>
      <c r="J113" s="15" t="n">
        <v>2</v>
      </c>
      <c r="K113" s="16" t="n">
        <v>4232</v>
      </c>
      <c r="L113" s="19" t="n">
        <v>-2029</v>
      </c>
      <c r="M113" s="18" t="n">
        <v>2203</v>
      </c>
      <c r="P113" s="14" t="n">
        <v>2</v>
      </c>
      <c r="Q113" s="0" t="n">
        <v>-32</v>
      </c>
      <c r="R113" s="0" t="n">
        <v>22</v>
      </c>
      <c r="S113" s="0" t="n">
        <v>54</v>
      </c>
    </row>
    <row r="114" customFormat="false" ht="13.5" hidden="false" customHeight="false" outlineLevel="0" collapsed="false">
      <c r="B114" s="15" t="n">
        <v>1</v>
      </c>
      <c r="C114" s="16" t="n">
        <v>21</v>
      </c>
      <c r="D114" s="17" t="n">
        <v>-9</v>
      </c>
      <c r="E114" s="18" t="n">
        <v>12</v>
      </c>
      <c r="F114" s="12"/>
      <c r="J114" s="15" t="n">
        <v>1</v>
      </c>
      <c r="K114" s="16" t="n">
        <v>4253</v>
      </c>
      <c r="L114" s="19" t="n">
        <v>-2038</v>
      </c>
      <c r="M114" s="18" t="n">
        <v>2215</v>
      </c>
      <c r="P114" s="14" t="n">
        <v>1</v>
      </c>
      <c r="Q114" s="0" t="n">
        <v>-9</v>
      </c>
      <c r="R114" s="0" t="n">
        <v>12</v>
      </c>
      <c r="S114" s="0" t="n">
        <v>21</v>
      </c>
    </row>
    <row r="115" customFormat="false" ht="14.25" hidden="false" customHeight="false" outlineLevel="0" collapsed="false">
      <c r="B115" s="20" t="n">
        <v>0</v>
      </c>
      <c r="C115" s="21" t="n">
        <v>27</v>
      </c>
      <c r="D115" s="22" t="n">
        <v>-12</v>
      </c>
      <c r="E115" s="23" t="n">
        <v>15</v>
      </c>
      <c r="F115" s="12"/>
      <c r="J115" s="20" t="n">
        <v>0</v>
      </c>
      <c r="K115" s="21" t="n">
        <v>4280</v>
      </c>
      <c r="L115" s="24" t="n">
        <v>-2050</v>
      </c>
      <c r="M115" s="23" t="n">
        <v>223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4280</v>
      </c>
      <c r="D118" s="27" t="n">
        <f aca="false">SUM(D5:D115)</f>
        <v>-2050</v>
      </c>
      <c r="E118" s="28" t="n">
        <f aca="false">SUM(E5:E115)</f>
        <v>2230</v>
      </c>
      <c r="K118" s="26" t="n">
        <f aca="false">K115</f>
        <v>4280</v>
      </c>
      <c r="L118" s="27" t="n">
        <f aca="false">L115</f>
        <v>-2050</v>
      </c>
      <c r="M118" s="28" t="n">
        <f aca="false">M115</f>
        <v>2230</v>
      </c>
      <c r="Q118" s="0" t="n">
        <f aca="false">SUM(Q5:Q117)</f>
        <v>-95160</v>
      </c>
      <c r="R118" s="0" t="n">
        <f aca="false">SUM(R5:R117)</f>
        <v>113327</v>
      </c>
      <c r="S118" s="0" t="n">
        <f aca="false">SUM(S5:S117)</f>
        <v>208487</v>
      </c>
    </row>
    <row r="119" customFormat="false" ht="13.5" hidden="false" customHeight="false" outlineLevel="0" collapsed="false">
      <c r="Q119" s="29" t="n">
        <f aca="false">Q118/D118</f>
        <v>46.419512195122</v>
      </c>
      <c r="R119" s="29" t="n">
        <f aca="false">R118/E118</f>
        <v>50.8192825112108</v>
      </c>
      <c r="S119" s="29" t="n">
        <f aca="false">S118/C118</f>
        <v>48.7119158878505</v>
      </c>
    </row>
    <row r="120" customFormat="false" ht="13.5" hidden="false" customHeight="false" outlineLevel="0" collapsed="false">
      <c r="Q120" s="29" t="n">
        <f aca="false">ROUND(Q119,2)</f>
        <v>46.42</v>
      </c>
      <c r="R120" s="29" t="n">
        <f aca="false">ROUND(R119,2)</f>
        <v>50.82</v>
      </c>
      <c r="S120" s="29" t="n">
        <f aca="false">ROUND(S119,2)</f>
        <v>48.7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42歳　,　女　=　50.82歳　　　　．．．48.7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5</v>
      </c>
      <c r="L22" s="19" t="n">
        <v>0</v>
      </c>
      <c r="M22" s="18" t="n">
        <v>5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7</v>
      </c>
      <c r="L23" s="19" t="n">
        <v>0</v>
      </c>
      <c r="M23" s="18" t="n">
        <v>7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-1</v>
      </c>
      <c r="E24" s="18" t="n">
        <v>1</v>
      </c>
      <c r="F24" s="12"/>
      <c r="J24" s="15" t="n">
        <v>91</v>
      </c>
      <c r="K24" s="16" t="n">
        <v>9</v>
      </c>
      <c r="L24" s="19" t="n">
        <v>-1</v>
      </c>
      <c r="M24" s="18" t="n">
        <v>8</v>
      </c>
      <c r="P24" s="14" t="n">
        <v>91</v>
      </c>
      <c r="Q24" s="0" t="n">
        <v>-91</v>
      </c>
      <c r="R24" s="0" t="n">
        <v>91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0</v>
      </c>
      <c r="E25" s="18" t="n">
        <v>3</v>
      </c>
      <c r="F25" s="12"/>
      <c r="J25" s="15" t="n">
        <v>90</v>
      </c>
      <c r="K25" s="16" t="n">
        <v>12</v>
      </c>
      <c r="L25" s="19" t="n">
        <v>-1</v>
      </c>
      <c r="M25" s="18" t="n">
        <v>11</v>
      </c>
      <c r="P25" s="14" t="n">
        <v>90</v>
      </c>
      <c r="Q25" s="0" t="n">
        <v>0</v>
      </c>
      <c r="R25" s="0" t="n">
        <v>27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10</v>
      </c>
      <c r="D26" s="17" t="n">
        <v>-4</v>
      </c>
      <c r="E26" s="18" t="n">
        <v>6</v>
      </c>
      <c r="F26" s="12"/>
      <c r="J26" s="15" t="n">
        <v>89</v>
      </c>
      <c r="K26" s="16" t="n">
        <v>22</v>
      </c>
      <c r="L26" s="19" t="n">
        <v>-5</v>
      </c>
      <c r="M26" s="18" t="n">
        <v>17</v>
      </c>
      <c r="P26" s="14" t="n">
        <v>89</v>
      </c>
      <c r="Q26" s="0" t="n">
        <v>-356</v>
      </c>
      <c r="R26" s="0" t="n">
        <v>534</v>
      </c>
      <c r="S26" s="0" t="n">
        <v>890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6</v>
      </c>
      <c r="E27" s="18" t="n">
        <v>5</v>
      </c>
      <c r="F27" s="12"/>
      <c r="J27" s="15" t="n">
        <v>88</v>
      </c>
      <c r="K27" s="16" t="n">
        <v>33</v>
      </c>
      <c r="L27" s="19" t="n">
        <v>-11</v>
      </c>
      <c r="M27" s="18" t="n">
        <v>22</v>
      </c>
      <c r="P27" s="14" t="n">
        <v>88</v>
      </c>
      <c r="Q27" s="0" t="n">
        <v>-528</v>
      </c>
      <c r="R27" s="0" t="n">
        <v>440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1</v>
      </c>
      <c r="E28" s="18" t="n">
        <v>4</v>
      </c>
      <c r="F28" s="12"/>
      <c r="J28" s="15" t="n">
        <v>87</v>
      </c>
      <c r="K28" s="16" t="n">
        <v>38</v>
      </c>
      <c r="L28" s="19" t="n">
        <v>-12</v>
      </c>
      <c r="M28" s="18" t="n">
        <v>26</v>
      </c>
      <c r="P28" s="14" t="n">
        <v>87</v>
      </c>
      <c r="Q28" s="0" t="n">
        <v>-87</v>
      </c>
      <c r="R28" s="0" t="n">
        <v>348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15</v>
      </c>
      <c r="D29" s="17" t="n">
        <v>-5</v>
      </c>
      <c r="E29" s="18" t="n">
        <v>10</v>
      </c>
      <c r="F29" s="12"/>
      <c r="J29" s="15" t="n">
        <v>86</v>
      </c>
      <c r="K29" s="16" t="n">
        <v>53</v>
      </c>
      <c r="L29" s="19" t="n">
        <v>-17</v>
      </c>
      <c r="M29" s="18" t="n">
        <v>36</v>
      </c>
      <c r="P29" s="14" t="n">
        <v>86</v>
      </c>
      <c r="Q29" s="0" t="n">
        <v>-430</v>
      </c>
      <c r="R29" s="0" t="n">
        <v>860</v>
      </c>
      <c r="S29" s="0" t="n">
        <v>1290</v>
      </c>
    </row>
    <row r="30" customFormat="false" ht="13.5" hidden="false" customHeight="false" outlineLevel="0" collapsed="false">
      <c r="B30" s="15" t="n">
        <v>85</v>
      </c>
      <c r="C30" s="16" t="n">
        <v>19</v>
      </c>
      <c r="D30" s="17" t="n">
        <v>-7</v>
      </c>
      <c r="E30" s="18" t="n">
        <v>12</v>
      </c>
      <c r="F30" s="12"/>
      <c r="J30" s="15" t="n">
        <v>85</v>
      </c>
      <c r="K30" s="16" t="n">
        <v>72</v>
      </c>
      <c r="L30" s="19" t="n">
        <v>-24</v>
      </c>
      <c r="M30" s="18" t="n">
        <v>48</v>
      </c>
      <c r="P30" s="14" t="n">
        <v>85</v>
      </c>
      <c r="Q30" s="0" t="n">
        <v>-595</v>
      </c>
      <c r="R30" s="0" t="n">
        <v>1020</v>
      </c>
      <c r="S30" s="0" t="n">
        <v>1615</v>
      </c>
    </row>
    <row r="31" customFormat="false" ht="13.5" hidden="false" customHeight="false" outlineLevel="0" collapsed="false">
      <c r="B31" s="15" t="n">
        <v>84</v>
      </c>
      <c r="C31" s="16" t="n">
        <v>29</v>
      </c>
      <c r="D31" s="17" t="n">
        <v>-8</v>
      </c>
      <c r="E31" s="18" t="n">
        <v>21</v>
      </c>
      <c r="F31" s="12"/>
      <c r="J31" s="15" t="n">
        <v>84</v>
      </c>
      <c r="K31" s="16" t="n">
        <v>101</v>
      </c>
      <c r="L31" s="19" t="n">
        <v>-32</v>
      </c>
      <c r="M31" s="18" t="n">
        <v>69</v>
      </c>
      <c r="P31" s="14" t="n">
        <v>84</v>
      </c>
      <c r="Q31" s="0" t="n">
        <v>-672</v>
      </c>
      <c r="R31" s="0" t="n">
        <v>1764</v>
      </c>
      <c r="S31" s="0" t="n">
        <v>2436</v>
      </c>
    </row>
    <row r="32" customFormat="false" ht="13.5" hidden="false" customHeight="false" outlineLevel="0" collapsed="false">
      <c r="B32" s="15" t="n">
        <v>83</v>
      </c>
      <c r="C32" s="16" t="n">
        <v>21</v>
      </c>
      <c r="D32" s="17" t="n">
        <v>-7</v>
      </c>
      <c r="E32" s="18" t="n">
        <v>14</v>
      </c>
      <c r="F32" s="12"/>
      <c r="J32" s="15" t="n">
        <v>83</v>
      </c>
      <c r="K32" s="16" t="n">
        <v>122</v>
      </c>
      <c r="L32" s="19" t="n">
        <v>-39</v>
      </c>
      <c r="M32" s="18" t="n">
        <v>83</v>
      </c>
      <c r="P32" s="14" t="n">
        <v>83</v>
      </c>
      <c r="Q32" s="0" t="n">
        <v>-581</v>
      </c>
      <c r="R32" s="0" t="n">
        <v>1162</v>
      </c>
      <c r="S32" s="0" t="n">
        <v>1743</v>
      </c>
    </row>
    <row r="33" customFormat="false" ht="13.5" hidden="false" customHeight="false" outlineLevel="0" collapsed="false">
      <c r="B33" s="15" t="n">
        <v>82</v>
      </c>
      <c r="C33" s="16" t="n">
        <v>14</v>
      </c>
      <c r="D33" s="17" t="n">
        <v>-4</v>
      </c>
      <c r="E33" s="18" t="n">
        <v>10</v>
      </c>
      <c r="F33" s="12"/>
      <c r="J33" s="15" t="n">
        <v>82</v>
      </c>
      <c r="K33" s="16" t="n">
        <v>136</v>
      </c>
      <c r="L33" s="19" t="n">
        <v>-43</v>
      </c>
      <c r="M33" s="18" t="n">
        <v>93</v>
      </c>
      <c r="P33" s="14" t="n">
        <v>82</v>
      </c>
      <c r="Q33" s="0" t="n">
        <v>-328</v>
      </c>
      <c r="R33" s="0" t="n">
        <v>820</v>
      </c>
      <c r="S33" s="0" t="n">
        <v>1148</v>
      </c>
    </row>
    <row r="34" customFormat="false" ht="13.5" hidden="false" customHeight="false" outlineLevel="0" collapsed="false">
      <c r="B34" s="15" t="n">
        <v>81</v>
      </c>
      <c r="C34" s="16" t="n">
        <v>29</v>
      </c>
      <c r="D34" s="17" t="n">
        <v>-8</v>
      </c>
      <c r="E34" s="18" t="n">
        <v>21</v>
      </c>
      <c r="F34" s="12"/>
      <c r="J34" s="15" t="n">
        <v>81</v>
      </c>
      <c r="K34" s="16" t="n">
        <v>165</v>
      </c>
      <c r="L34" s="19" t="n">
        <v>-51</v>
      </c>
      <c r="M34" s="18" t="n">
        <v>114</v>
      </c>
      <c r="P34" s="14" t="n">
        <v>81</v>
      </c>
      <c r="Q34" s="0" t="n">
        <v>-648</v>
      </c>
      <c r="R34" s="0" t="n">
        <v>1701</v>
      </c>
      <c r="S34" s="0" t="n">
        <v>2349</v>
      </c>
    </row>
    <row r="35" customFormat="false" ht="13.5" hidden="false" customHeight="false" outlineLevel="0" collapsed="false">
      <c r="B35" s="15" t="n">
        <v>80</v>
      </c>
      <c r="C35" s="16" t="n">
        <v>21</v>
      </c>
      <c r="D35" s="17" t="n">
        <v>-7</v>
      </c>
      <c r="E35" s="18" t="n">
        <v>14</v>
      </c>
      <c r="F35" s="12"/>
      <c r="J35" s="15" t="n">
        <v>80</v>
      </c>
      <c r="K35" s="16" t="n">
        <v>186</v>
      </c>
      <c r="L35" s="19" t="n">
        <v>-58</v>
      </c>
      <c r="M35" s="18" t="n">
        <v>128</v>
      </c>
      <c r="P35" s="14" t="n">
        <v>80</v>
      </c>
      <c r="Q35" s="0" t="n">
        <v>-560</v>
      </c>
      <c r="R35" s="0" t="n">
        <v>1120</v>
      </c>
      <c r="S35" s="0" t="n">
        <v>1680</v>
      </c>
    </row>
    <row r="36" customFormat="false" ht="13.5" hidden="false" customHeight="false" outlineLevel="0" collapsed="false">
      <c r="B36" s="15" t="n">
        <v>79</v>
      </c>
      <c r="C36" s="16" t="n">
        <v>23</v>
      </c>
      <c r="D36" s="17" t="n">
        <v>-9</v>
      </c>
      <c r="E36" s="18" t="n">
        <v>14</v>
      </c>
      <c r="F36" s="12"/>
      <c r="J36" s="15" t="n">
        <v>79</v>
      </c>
      <c r="K36" s="16" t="n">
        <v>209</v>
      </c>
      <c r="L36" s="19" t="n">
        <v>-67</v>
      </c>
      <c r="M36" s="18" t="n">
        <v>142</v>
      </c>
      <c r="P36" s="14" t="n">
        <v>79</v>
      </c>
      <c r="Q36" s="0" t="n">
        <v>-711</v>
      </c>
      <c r="R36" s="0" t="n">
        <v>1106</v>
      </c>
      <c r="S36" s="0" t="n">
        <v>1817</v>
      </c>
    </row>
    <row r="37" customFormat="false" ht="13.5" hidden="false" customHeight="false" outlineLevel="0" collapsed="false">
      <c r="B37" s="15" t="n">
        <v>78</v>
      </c>
      <c r="C37" s="16" t="n">
        <v>21</v>
      </c>
      <c r="D37" s="17" t="n">
        <v>-4</v>
      </c>
      <c r="E37" s="18" t="n">
        <v>17</v>
      </c>
      <c r="F37" s="12"/>
      <c r="J37" s="15" t="n">
        <v>78</v>
      </c>
      <c r="K37" s="16" t="n">
        <v>230</v>
      </c>
      <c r="L37" s="19" t="n">
        <v>-71</v>
      </c>
      <c r="M37" s="18" t="n">
        <v>159</v>
      </c>
      <c r="P37" s="14" t="n">
        <v>78</v>
      </c>
      <c r="Q37" s="0" t="n">
        <v>-312</v>
      </c>
      <c r="R37" s="0" t="n">
        <v>1326</v>
      </c>
      <c r="S37" s="0" t="n">
        <v>1638</v>
      </c>
    </row>
    <row r="38" customFormat="false" ht="13.5" hidden="false" customHeight="false" outlineLevel="0" collapsed="false">
      <c r="B38" s="15" t="n">
        <v>77</v>
      </c>
      <c r="C38" s="16" t="n">
        <v>32</v>
      </c>
      <c r="D38" s="17" t="n">
        <v>-21</v>
      </c>
      <c r="E38" s="18" t="n">
        <v>11</v>
      </c>
      <c r="F38" s="12"/>
      <c r="J38" s="15" t="n">
        <v>77</v>
      </c>
      <c r="K38" s="16" t="n">
        <v>262</v>
      </c>
      <c r="L38" s="19" t="n">
        <v>-92</v>
      </c>
      <c r="M38" s="18" t="n">
        <v>170</v>
      </c>
      <c r="P38" s="14" t="n">
        <v>77</v>
      </c>
      <c r="Q38" s="0" t="n">
        <v>-1617</v>
      </c>
      <c r="R38" s="0" t="n">
        <v>847</v>
      </c>
      <c r="S38" s="0" t="n">
        <v>2464</v>
      </c>
    </row>
    <row r="39" customFormat="false" ht="13.5" hidden="false" customHeight="false" outlineLevel="0" collapsed="false">
      <c r="B39" s="15" t="n">
        <v>76</v>
      </c>
      <c r="C39" s="16" t="n">
        <v>17</v>
      </c>
      <c r="D39" s="17" t="n">
        <v>-7</v>
      </c>
      <c r="E39" s="18" t="n">
        <v>10</v>
      </c>
      <c r="F39" s="12"/>
      <c r="J39" s="15" t="n">
        <v>76</v>
      </c>
      <c r="K39" s="16" t="n">
        <v>279</v>
      </c>
      <c r="L39" s="19" t="n">
        <v>-99</v>
      </c>
      <c r="M39" s="18" t="n">
        <v>180</v>
      </c>
      <c r="P39" s="14" t="n">
        <v>76</v>
      </c>
      <c r="Q39" s="0" t="n">
        <v>-532</v>
      </c>
      <c r="R39" s="0" t="n">
        <v>760</v>
      </c>
      <c r="S39" s="0" t="n">
        <v>1292</v>
      </c>
    </row>
    <row r="40" customFormat="false" ht="13.5" hidden="false" customHeight="false" outlineLevel="0" collapsed="false">
      <c r="B40" s="15" t="n">
        <v>75</v>
      </c>
      <c r="C40" s="16" t="n">
        <v>23</v>
      </c>
      <c r="D40" s="17" t="n">
        <v>-12</v>
      </c>
      <c r="E40" s="18" t="n">
        <v>11</v>
      </c>
      <c r="F40" s="12"/>
      <c r="J40" s="15" t="n">
        <v>75</v>
      </c>
      <c r="K40" s="16" t="n">
        <v>302</v>
      </c>
      <c r="L40" s="19" t="n">
        <v>-111</v>
      </c>
      <c r="M40" s="18" t="n">
        <v>191</v>
      </c>
      <c r="P40" s="14" t="n">
        <v>75</v>
      </c>
      <c r="Q40" s="0" t="n">
        <v>-900</v>
      </c>
      <c r="R40" s="0" t="n">
        <v>825</v>
      </c>
      <c r="S40" s="0" t="n">
        <v>1725</v>
      </c>
    </row>
    <row r="41" customFormat="false" ht="13.5" hidden="false" customHeight="false" outlineLevel="0" collapsed="false">
      <c r="B41" s="15" t="n">
        <v>74</v>
      </c>
      <c r="C41" s="16" t="n">
        <v>29</v>
      </c>
      <c r="D41" s="17" t="n">
        <v>-11</v>
      </c>
      <c r="E41" s="18" t="n">
        <v>18</v>
      </c>
      <c r="F41" s="12"/>
      <c r="J41" s="15" t="n">
        <v>74</v>
      </c>
      <c r="K41" s="16" t="n">
        <v>331</v>
      </c>
      <c r="L41" s="19" t="n">
        <v>-122</v>
      </c>
      <c r="M41" s="18" t="n">
        <v>209</v>
      </c>
      <c r="P41" s="14" t="n">
        <v>74</v>
      </c>
      <c r="Q41" s="0" t="n">
        <v>-814</v>
      </c>
      <c r="R41" s="0" t="n">
        <v>1332</v>
      </c>
      <c r="S41" s="0" t="n">
        <v>2146</v>
      </c>
    </row>
    <row r="42" customFormat="false" ht="13.5" hidden="false" customHeight="false" outlineLevel="0" collapsed="false">
      <c r="B42" s="15" t="n">
        <v>73</v>
      </c>
      <c r="C42" s="16" t="n">
        <v>20</v>
      </c>
      <c r="D42" s="17" t="n">
        <v>-11</v>
      </c>
      <c r="E42" s="18" t="n">
        <v>9</v>
      </c>
      <c r="F42" s="12"/>
      <c r="J42" s="15" t="n">
        <v>73</v>
      </c>
      <c r="K42" s="16" t="n">
        <v>351</v>
      </c>
      <c r="L42" s="19" t="n">
        <v>-133</v>
      </c>
      <c r="M42" s="18" t="n">
        <v>218</v>
      </c>
      <c r="P42" s="14" t="n">
        <v>73</v>
      </c>
      <c r="Q42" s="0" t="n">
        <v>-803</v>
      </c>
      <c r="R42" s="0" t="n">
        <v>657</v>
      </c>
      <c r="S42" s="0" t="n">
        <v>1460</v>
      </c>
    </row>
    <row r="43" customFormat="false" ht="13.5" hidden="false" customHeight="false" outlineLevel="0" collapsed="false">
      <c r="B43" s="15" t="n">
        <v>72</v>
      </c>
      <c r="C43" s="16" t="n">
        <v>34</v>
      </c>
      <c r="D43" s="17" t="n">
        <v>-10</v>
      </c>
      <c r="E43" s="18" t="n">
        <v>24</v>
      </c>
      <c r="F43" s="12"/>
      <c r="J43" s="15" t="n">
        <v>72</v>
      </c>
      <c r="K43" s="16" t="n">
        <v>385</v>
      </c>
      <c r="L43" s="19" t="n">
        <v>-143</v>
      </c>
      <c r="M43" s="18" t="n">
        <v>242</v>
      </c>
      <c r="P43" s="14" t="n">
        <v>72</v>
      </c>
      <c r="Q43" s="0" t="n">
        <v>-720</v>
      </c>
      <c r="R43" s="0" t="n">
        <v>1728</v>
      </c>
      <c r="S43" s="0" t="n">
        <v>2448</v>
      </c>
    </row>
    <row r="44" customFormat="false" ht="13.5" hidden="false" customHeight="false" outlineLevel="0" collapsed="false">
      <c r="B44" s="15" t="n">
        <v>71</v>
      </c>
      <c r="C44" s="16" t="n">
        <v>30</v>
      </c>
      <c r="D44" s="17" t="n">
        <v>-12</v>
      </c>
      <c r="E44" s="18" t="n">
        <v>18</v>
      </c>
      <c r="F44" s="12"/>
      <c r="J44" s="15" t="n">
        <v>71</v>
      </c>
      <c r="K44" s="16" t="n">
        <v>415</v>
      </c>
      <c r="L44" s="19" t="n">
        <v>-155</v>
      </c>
      <c r="M44" s="18" t="n">
        <v>260</v>
      </c>
      <c r="P44" s="14" t="n">
        <v>71</v>
      </c>
      <c r="Q44" s="0" t="n">
        <v>-852</v>
      </c>
      <c r="R44" s="0" t="n">
        <v>1278</v>
      </c>
      <c r="S44" s="0" t="n">
        <v>2130</v>
      </c>
    </row>
    <row r="45" customFormat="false" ht="13.5" hidden="false" customHeight="false" outlineLevel="0" collapsed="false">
      <c r="B45" s="15" t="n">
        <v>70</v>
      </c>
      <c r="C45" s="16" t="n">
        <v>22</v>
      </c>
      <c r="D45" s="17" t="n">
        <v>-12</v>
      </c>
      <c r="E45" s="18" t="n">
        <v>10</v>
      </c>
      <c r="F45" s="12"/>
      <c r="J45" s="15" t="n">
        <v>70</v>
      </c>
      <c r="K45" s="16" t="n">
        <v>437</v>
      </c>
      <c r="L45" s="19" t="n">
        <v>-167</v>
      </c>
      <c r="M45" s="18" t="n">
        <v>270</v>
      </c>
      <c r="P45" s="14" t="n">
        <v>70</v>
      </c>
      <c r="Q45" s="0" t="n">
        <v>-840</v>
      </c>
      <c r="R45" s="0" t="n">
        <v>700</v>
      </c>
      <c r="S45" s="0" t="n">
        <v>1540</v>
      </c>
    </row>
    <row r="46" customFormat="false" ht="13.5" hidden="false" customHeight="false" outlineLevel="0" collapsed="false">
      <c r="B46" s="15" t="n">
        <v>69</v>
      </c>
      <c r="C46" s="16" t="n">
        <v>35</v>
      </c>
      <c r="D46" s="17" t="n">
        <v>-19</v>
      </c>
      <c r="E46" s="18" t="n">
        <v>16</v>
      </c>
      <c r="F46" s="12"/>
      <c r="J46" s="15" t="n">
        <v>69</v>
      </c>
      <c r="K46" s="16" t="n">
        <v>472</v>
      </c>
      <c r="L46" s="19" t="n">
        <v>-186</v>
      </c>
      <c r="M46" s="18" t="n">
        <v>286</v>
      </c>
      <c r="P46" s="14" t="n">
        <v>69</v>
      </c>
      <c r="Q46" s="0" t="n">
        <v>-1311</v>
      </c>
      <c r="R46" s="0" t="n">
        <v>1104</v>
      </c>
      <c r="S46" s="0" t="n">
        <v>2415</v>
      </c>
    </row>
    <row r="47" customFormat="false" ht="13.5" hidden="false" customHeight="false" outlineLevel="0" collapsed="false">
      <c r="B47" s="15" t="n">
        <v>68</v>
      </c>
      <c r="C47" s="16" t="n">
        <v>25</v>
      </c>
      <c r="D47" s="17" t="n">
        <v>-11</v>
      </c>
      <c r="E47" s="18" t="n">
        <v>14</v>
      </c>
      <c r="F47" s="12"/>
      <c r="J47" s="15" t="n">
        <v>68</v>
      </c>
      <c r="K47" s="16" t="n">
        <v>497</v>
      </c>
      <c r="L47" s="19" t="n">
        <v>-197</v>
      </c>
      <c r="M47" s="18" t="n">
        <v>300</v>
      </c>
      <c r="P47" s="14" t="n">
        <v>68</v>
      </c>
      <c r="Q47" s="0" t="n">
        <v>-748</v>
      </c>
      <c r="R47" s="0" t="n">
        <v>952</v>
      </c>
      <c r="S47" s="0" t="n">
        <v>1700</v>
      </c>
    </row>
    <row r="48" customFormat="false" ht="13.5" hidden="false" customHeight="false" outlineLevel="0" collapsed="false">
      <c r="B48" s="15" t="n">
        <v>67</v>
      </c>
      <c r="C48" s="16" t="n">
        <v>24</v>
      </c>
      <c r="D48" s="17" t="n">
        <v>-7</v>
      </c>
      <c r="E48" s="18" t="n">
        <v>17</v>
      </c>
      <c r="F48" s="12"/>
      <c r="J48" s="15" t="n">
        <v>67</v>
      </c>
      <c r="K48" s="16" t="n">
        <v>521</v>
      </c>
      <c r="L48" s="19" t="n">
        <v>-204</v>
      </c>
      <c r="M48" s="18" t="n">
        <v>317</v>
      </c>
      <c r="P48" s="14" t="n">
        <v>67</v>
      </c>
      <c r="Q48" s="0" t="n">
        <v>-469</v>
      </c>
      <c r="R48" s="0" t="n">
        <v>1139</v>
      </c>
      <c r="S48" s="0" t="n">
        <v>1608</v>
      </c>
    </row>
    <row r="49" customFormat="false" ht="13.5" hidden="false" customHeight="false" outlineLevel="0" collapsed="false">
      <c r="B49" s="15" t="n">
        <v>66</v>
      </c>
      <c r="C49" s="16" t="n">
        <v>28</v>
      </c>
      <c r="D49" s="17" t="n">
        <v>-16</v>
      </c>
      <c r="E49" s="18" t="n">
        <v>12</v>
      </c>
      <c r="F49" s="12"/>
      <c r="J49" s="15" t="n">
        <v>66</v>
      </c>
      <c r="K49" s="16" t="n">
        <v>549</v>
      </c>
      <c r="L49" s="19" t="n">
        <v>-220</v>
      </c>
      <c r="M49" s="18" t="n">
        <v>329</v>
      </c>
      <c r="P49" s="14" t="n">
        <v>66</v>
      </c>
      <c r="Q49" s="0" t="n">
        <v>-1056</v>
      </c>
      <c r="R49" s="0" t="n">
        <v>792</v>
      </c>
      <c r="S49" s="0" t="n">
        <v>1848</v>
      </c>
    </row>
    <row r="50" customFormat="false" ht="13.5" hidden="false" customHeight="false" outlineLevel="0" collapsed="false">
      <c r="B50" s="15" t="n">
        <v>65</v>
      </c>
      <c r="C50" s="16" t="n">
        <v>26</v>
      </c>
      <c r="D50" s="17" t="n">
        <v>-11</v>
      </c>
      <c r="E50" s="18" t="n">
        <v>15</v>
      </c>
      <c r="F50" s="12"/>
      <c r="J50" s="15" t="n">
        <v>65</v>
      </c>
      <c r="K50" s="16" t="n">
        <v>575</v>
      </c>
      <c r="L50" s="19" t="n">
        <v>-231</v>
      </c>
      <c r="M50" s="18" t="n">
        <v>344</v>
      </c>
      <c r="P50" s="14" t="n">
        <v>65</v>
      </c>
      <c r="Q50" s="0" t="n">
        <v>-715</v>
      </c>
      <c r="R50" s="0" t="n">
        <v>975</v>
      </c>
      <c r="S50" s="0" t="n">
        <v>1690</v>
      </c>
    </row>
    <row r="51" customFormat="false" ht="13.5" hidden="false" customHeight="false" outlineLevel="0" collapsed="false">
      <c r="B51" s="15" t="n">
        <v>64</v>
      </c>
      <c r="C51" s="16" t="n">
        <v>19</v>
      </c>
      <c r="D51" s="17" t="n">
        <v>-8</v>
      </c>
      <c r="E51" s="18" t="n">
        <v>11</v>
      </c>
      <c r="F51" s="12"/>
      <c r="J51" s="15" t="n">
        <v>64</v>
      </c>
      <c r="K51" s="16" t="n">
        <v>594</v>
      </c>
      <c r="L51" s="19" t="n">
        <v>-239</v>
      </c>
      <c r="M51" s="18" t="n">
        <v>355</v>
      </c>
      <c r="P51" s="14" t="n">
        <v>64</v>
      </c>
      <c r="Q51" s="0" t="n">
        <v>-512</v>
      </c>
      <c r="R51" s="0" t="n">
        <v>704</v>
      </c>
      <c r="S51" s="0" t="n">
        <v>1216</v>
      </c>
    </row>
    <row r="52" customFormat="false" ht="13.5" hidden="false" customHeight="false" outlineLevel="0" collapsed="false">
      <c r="B52" s="15" t="n">
        <v>63</v>
      </c>
      <c r="C52" s="16" t="n">
        <v>24</v>
      </c>
      <c r="D52" s="17" t="n">
        <v>-12</v>
      </c>
      <c r="E52" s="18" t="n">
        <v>12</v>
      </c>
      <c r="F52" s="12"/>
      <c r="J52" s="15" t="n">
        <v>63</v>
      </c>
      <c r="K52" s="16" t="n">
        <v>618</v>
      </c>
      <c r="L52" s="19" t="n">
        <v>-251</v>
      </c>
      <c r="M52" s="18" t="n">
        <v>367</v>
      </c>
      <c r="P52" s="14" t="n">
        <v>63</v>
      </c>
      <c r="Q52" s="0" t="n">
        <v>-756</v>
      </c>
      <c r="R52" s="0" t="n">
        <v>756</v>
      </c>
      <c r="S52" s="0" t="n">
        <v>1512</v>
      </c>
    </row>
    <row r="53" customFormat="false" ht="13.5" hidden="false" customHeight="false" outlineLevel="0" collapsed="false">
      <c r="B53" s="15" t="n">
        <v>62</v>
      </c>
      <c r="C53" s="16" t="n">
        <v>36</v>
      </c>
      <c r="D53" s="17" t="n">
        <v>-20</v>
      </c>
      <c r="E53" s="18" t="n">
        <v>16</v>
      </c>
      <c r="F53" s="12"/>
      <c r="J53" s="15" t="n">
        <v>62</v>
      </c>
      <c r="K53" s="16" t="n">
        <v>654</v>
      </c>
      <c r="L53" s="19" t="n">
        <v>-271</v>
      </c>
      <c r="M53" s="18" t="n">
        <v>383</v>
      </c>
      <c r="P53" s="14" t="n">
        <v>62</v>
      </c>
      <c r="Q53" s="0" t="n">
        <v>-1240</v>
      </c>
      <c r="R53" s="0" t="n">
        <v>992</v>
      </c>
      <c r="S53" s="0" t="n">
        <v>2232</v>
      </c>
    </row>
    <row r="54" customFormat="false" ht="13.5" hidden="false" customHeight="false" outlineLevel="0" collapsed="false">
      <c r="B54" s="15" t="n">
        <v>61</v>
      </c>
      <c r="C54" s="16" t="n">
        <v>40</v>
      </c>
      <c r="D54" s="17" t="n">
        <v>-24</v>
      </c>
      <c r="E54" s="18" t="n">
        <v>16</v>
      </c>
      <c r="F54" s="12"/>
      <c r="J54" s="15" t="n">
        <v>61</v>
      </c>
      <c r="K54" s="16" t="n">
        <v>694</v>
      </c>
      <c r="L54" s="19" t="n">
        <v>-295</v>
      </c>
      <c r="M54" s="18" t="n">
        <v>399</v>
      </c>
      <c r="P54" s="14" t="n">
        <v>61</v>
      </c>
      <c r="Q54" s="0" t="n">
        <v>-1464</v>
      </c>
      <c r="R54" s="0" t="n">
        <v>976</v>
      </c>
      <c r="S54" s="0" t="n">
        <v>2440</v>
      </c>
    </row>
    <row r="55" customFormat="false" ht="13.5" hidden="false" customHeight="false" outlineLevel="0" collapsed="false">
      <c r="B55" s="15" t="n">
        <v>60</v>
      </c>
      <c r="C55" s="16" t="n">
        <v>45</v>
      </c>
      <c r="D55" s="17" t="n">
        <v>-20</v>
      </c>
      <c r="E55" s="18" t="n">
        <v>25</v>
      </c>
      <c r="F55" s="12"/>
      <c r="J55" s="15" t="n">
        <v>60</v>
      </c>
      <c r="K55" s="16" t="n">
        <v>739</v>
      </c>
      <c r="L55" s="19" t="n">
        <v>-315</v>
      </c>
      <c r="M55" s="18" t="n">
        <v>424</v>
      </c>
      <c r="P55" s="14" t="n">
        <v>60</v>
      </c>
      <c r="Q55" s="0" t="n">
        <v>-1200</v>
      </c>
      <c r="R55" s="0" t="n">
        <v>1500</v>
      </c>
      <c r="S55" s="0" t="n">
        <v>2700</v>
      </c>
    </row>
    <row r="56" customFormat="false" ht="13.5" hidden="false" customHeight="false" outlineLevel="0" collapsed="false">
      <c r="B56" s="15" t="n">
        <v>59</v>
      </c>
      <c r="C56" s="16" t="n">
        <v>28</v>
      </c>
      <c r="D56" s="17" t="n">
        <v>-19</v>
      </c>
      <c r="E56" s="18" t="n">
        <v>9</v>
      </c>
      <c r="F56" s="12"/>
      <c r="J56" s="15" t="n">
        <v>59</v>
      </c>
      <c r="K56" s="16" t="n">
        <v>767</v>
      </c>
      <c r="L56" s="19" t="n">
        <v>-334</v>
      </c>
      <c r="M56" s="18" t="n">
        <v>433</v>
      </c>
      <c r="P56" s="14" t="n">
        <v>59</v>
      </c>
      <c r="Q56" s="0" t="n">
        <v>-1121</v>
      </c>
      <c r="R56" s="0" t="n">
        <v>531</v>
      </c>
      <c r="S56" s="0" t="n">
        <v>1652</v>
      </c>
    </row>
    <row r="57" customFormat="false" ht="13.5" hidden="false" customHeight="false" outlineLevel="0" collapsed="false">
      <c r="B57" s="15" t="n">
        <v>58</v>
      </c>
      <c r="C57" s="16" t="n">
        <v>36</v>
      </c>
      <c r="D57" s="17" t="n">
        <v>-17</v>
      </c>
      <c r="E57" s="18" t="n">
        <v>19</v>
      </c>
      <c r="F57" s="12"/>
      <c r="J57" s="15" t="n">
        <v>58</v>
      </c>
      <c r="K57" s="16" t="n">
        <v>803</v>
      </c>
      <c r="L57" s="19" t="n">
        <v>-351</v>
      </c>
      <c r="M57" s="18" t="n">
        <v>452</v>
      </c>
      <c r="P57" s="14" t="n">
        <v>58</v>
      </c>
      <c r="Q57" s="0" t="n">
        <v>-986</v>
      </c>
      <c r="R57" s="0" t="n">
        <v>1102</v>
      </c>
      <c r="S57" s="0" t="n">
        <v>2088</v>
      </c>
    </row>
    <row r="58" customFormat="false" ht="13.5" hidden="false" customHeight="false" outlineLevel="0" collapsed="false">
      <c r="B58" s="15" t="n">
        <v>57</v>
      </c>
      <c r="C58" s="16" t="n">
        <v>49</v>
      </c>
      <c r="D58" s="17" t="n">
        <v>-23</v>
      </c>
      <c r="E58" s="18" t="n">
        <v>26</v>
      </c>
      <c r="F58" s="12"/>
      <c r="J58" s="15" t="n">
        <v>57</v>
      </c>
      <c r="K58" s="16" t="n">
        <v>852</v>
      </c>
      <c r="L58" s="19" t="n">
        <v>-374</v>
      </c>
      <c r="M58" s="18" t="n">
        <v>478</v>
      </c>
      <c r="P58" s="14" t="n">
        <v>57</v>
      </c>
      <c r="Q58" s="0" t="n">
        <v>-1311</v>
      </c>
      <c r="R58" s="0" t="n">
        <v>1482</v>
      </c>
      <c r="S58" s="0" t="n">
        <v>2793</v>
      </c>
    </row>
    <row r="59" customFormat="false" ht="13.5" hidden="false" customHeight="false" outlineLevel="0" collapsed="false">
      <c r="B59" s="15" t="n">
        <v>56</v>
      </c>
      <c r="C59" s="16" t="n">
        <v>30</v>
      </c>
      <c r="D59" s="17" t="n">
        <v>-13</v>
      </c>
      <c r="E59" s="18" t="n">
        <v>17</v>
      </c>
      <c r="F59" s="12"/>
      <c r="J59" s="15" t="n">
        <v>56</v>
      </c>
      <c r="K59" s="16" t="n">
        <v>882</v>
      </c>
      <c r="L59" s="19" t="n">
        <v>-387</v>
      </c>
      <c r="M59" s="18" t="n">
        <v>495</v>
      </c>
      <c r="P59" s="14" t="n">
        <v>56</v>
      </c>
      <c r="Q59" s="0" t="n">
        <v>-728</v>
      </c>
      <c r="R59" s="0" t="n">
        <v>952</v>
      </c>
      <c r="S59" s="0" t="n">
        <v>1680</v>
      </c>
    </row>
    <row r="60" customFormat="false" ht="13.5" hidden="false" customHeight="false" outlineLevel="0" collapsed="false">
      <c r="B60" s="15" t="n">
        <v>55</v>
      </c>
      <c r="C60" s="16" t="n">
        <v>36</v>
      </c>
      <c r="D60" s="17" t="n">
        <v>-14</v>
      </c>
      <c r="E60" s="18" t="n">
        <v>22</v>
      </c>
      <c r="F60" s="12"/>
      <c r="J60" s="15" t="n">
        <v>55</v>
      </c>
      <c r="K60" s="16" t="n">
        <v>918</v>
      </c>
      <c r="L60" s="19" t="n">
        <v>-401</v>
      </c>
      <c r="M60" s="18" t="n">
        <v>517</v>
      </c>
      <c r="P60" s="14" t="n">
        <v>55</v>
      </c>
      <c r="Q60" s="0" t="n">
        <v>-770</v>
      </c>
      <c r="R60" s="0" t="n">
        <v>1210</v>
      </c>
      <c r="S60" s="0" t="n">
        <v>1980</v>
      </c>
    </row>
    <row r="61" customFormat="false" ht="13.5" hidden="false" customHeight="false" outlineLevel="0" collapsed="false">
      <c r="B61" s="15" t="n">
        <v>54</v>
      </c>
      <c r="C61" s="16" t="n">
        <v>28</v>
      </c>
      <c r="D61" s="17" t="n">
        <v>-12</v>
      </c>
      <c r="E61" s="18" t="n">
        <v>16</v>
      </c>
      <c r="F61" s="12"/>
      <c r="J61" s="15" t="n">
        <v>54</v>
      </c>
      <c r="K61" s="16" t="n">
        <v>946</v>
      </c>
      <c r="L61" s="19" t="n">
        <v>-413</v>
      </c>
      <c r="M61" s="18" t="n">
        <v>533</v>
      </c>
      <c r="P61" s="14" t="n">
        <v>54</v>
      </c>
      <c r="Q61" s="0" t="n">
        <v>-648</v>
      </c>
      <c r="R61" s="0" t="n">
        <v>864</v>
      </c>
      <c r="S61" s="0" t="n">
        <v>1512</v>
      </c>
    </row>
    <row r="62" customFormat="false" ht="13.5" hidden="false" customHeight="false" outlineLevel="0" collapsed="false">
      <c r="B62" s="15" t="n">
        <v>53</v>
      </c>
      <c r="C62" s="16" t="n">
        <v>27</v>
      </c>
      <c r="D62" s="17" t="n">
        <v>-12</v>
      </c>
      <c r="E62" s="18" t="n">
        <v>15</v>
      </c>
      <c r="F62" s="12"/>
      <c r="J62" s="15" t="n">
        <v>53</v>
      </c>
      <c r="K62" s="16" t="n">
        <v>973</v>
      </c>
      <c r="L62" s="19" t="n">
        <v>-425</v>
      </c>
      <c r="M62" s="18" t="n">
        <v>548</v>
      </c>
      <c r="P62" s="14" t="n">
        <v>53</v>
      </c>
      <c r="Q62" s="0" t="n">
        <v>-636</v>
      </c>
      <c r="R62" s="0" t="n">
        <v>795</v>
      </c>
      <c r="S62" s="0" t="n">
        <v>1431</v>
      </c>
    </row>
    <row r="63" customFormat="false" ht="13.5" hidden="false" customHeight="false" outlineLevel="0" collapsed="false">
      <c r="B63" s="15" t="n">
        <v>52</v>
      </c>
      <c r="C63" s="16" t="n">
        <v>19</v>
      </c>
      <c r="D63" s="17" t="n">
        <v>-13</v>
      </c>
      <c r="E63" s="18" t="n">
        <v>6</v>
      </c>
      <c r="F63" s="12"/>
      <c r="J63" s="15" t="n">
        <v>52</v>
      </c>
      <c r="K63" s="16" t="n">
        <v>992</v>
      </c>
      <c r="L63" s="19" t="n">
        <v>-438</v>
      </c>
      <c r="M63" s="18" t="n">
        <v>554</v>
      </c>
      <c r="P63" s="14" t="n">
        <v>52</v>
      </c>
      <c r="Q63" s="0" t="n">
        <v>-676</v>
      </c>
      <c r="R63" s="0" t="n">
        <v>312</v>
      </c>
      <c r="S63" s="0" t="n">
        <v>988</v>
      </c>
    </row>
    <row r="64" customFormat="false" ht="13.5" hidden="false" customHeight="false" outlineLevel="0" collapsed="false">
      <c r="B64" s="15" t="n">
        <v>51</v>
      </c>
      <c r="C64" s="16" t="n">
        <v>26</v>
      </c>
      <c r="D64" s="17" t="n">
        <v>-17</v>
      </c>
      <c r="E64" s="18" t="n">
        <v>9</v>
      </c>
      <c r="F64" s="12"/>
      <c r="J64" s="15" t="n">
        <v>51</v>
      </c>
      <c r="K64" s="16" t="n">
        <v>1018</v>
      </c>
      <c r="L64" s="19" t="n">
        <v>-455</v>
      </c>
      <c r="M64" s="18" t="n">
        <v>563</v>
      </c>
      <c r="P64" s="14" t="n">
        <v>51</v>
      </c>
      <c r="Q64" s="0" t="n">
        <v>-867</v>
      </c>
      <c r="R64" s="0" t="n">
        <v>459</v>
      </c>
      <c r="S64" s="0" t="n">
        <v>1326</v>
      </c>
    </row>
    <row r="65" customFormat="false" ht="13.5" hidden="false" customHeight="false" outlineLevel="0" collapsed="false">
      <c r="B65" s="15" t="n">
        <v>50</v>
      </c>
      <c r="C65" s="16" t="n">
        <v>21</v>
      </c>
      <c r="D65" s="17" t="n">
        <v>-14</v>
      </c>
      <c r="E65" s="18" t="n">
        <v>7</v>
      </c>
      <c r="F65" s="12"/>
      <c r="J65" s="15" t="n">
        <v>50</v>
      </c>
      <c r="K65" s="16" t="n">
        <v>1039</v>
      </c>
      <c r="L65" s="19" t="n">
        <v>-469</v>
      </c>
      <c r="M65" s="18" t="n">
        <v>570</v>
      </c>
      <c r="P65" s="14" t="n">
        <v>50</v>
      </c>
      <c r="Q65" s="0" t="n">
        <v>-700</v>
      </c>
      <c r="R65" s="0" t="n">
        <v>350</v>
      </c>
      <c r="S65" s="0" t="n">
        <v>1050</v>
      </c>
    </row>
    <row r="66" customFormat="false" ht="13.5" hidden="false" customHeight="false" outlineLevel="0" collapsed="false">
      <c r="B66" s="15" t="n">
        <v>49</v>
      </c>
      <c r="C66" s="16" t="n">
        <v>17</v>
      </c>
      <c r="D66" s="17" t="n">
        <v>-8</v>
      </c>
      <c r="E66" s="18" t="n">
        <v>9</v>
      </c>
      <c r="F66" s="12"/>
      <c r="J66" s="15" t="n">
        <v>49</v>
      </c>
      <c r="K66" s="16" t="n">
        <v>1056</v>
      </c>
      <c r="L66" s="19" t="n">
        <v>-477</v>
      </c>
      <c r="M66" s="18" t="n">
        <v>579</v>
      </c>
      <c r="P66" s="14" t="n">
        <v>49</v>
      </c>
      <c r="Q66" s="0" t="n">
        <v>-392</v>
      </c>
      <c r="R66" s="0" t="n">
        <v>441</v>
      </c>
      <c r="S66" s="0" t="n">
        <v>833</v>
      </c>
    </row>
    <row r="67" customFormat="false" ht="13.5" hidden="false" customHeight="false" outlineLevel="0" collapsed="false">
      <c r="B67" s="15" t="n">
        <v>48</v>
      </c>
      <c r="C67" s="16" t="n">
        <v>24</v>
      </c>
      <c r="D67" s="17" t="n">
        <v>-16</v>
      </c>
      <c r="E67" s="18" t="n">
        <v>8</v>
      </c>
      <c r="F67" s="12"/>
      <c r="J67" s="15" t="n">
        <v>48</v>
      </c>
      <c r="K67" s="16" t="n">
        <v>1080</v>
      </c>
      <c r="L67" s="19" t="n">
        <v>-493</v>
      </c>
      <c r="M67" s="18" t="n">
        <v>587</v>
      </c>
      <c r="P67" s="14" t="n">
        <v>48</v>
      </c>
      <c r="Q67" s="0" t="n">
        <v>-768</v>
      </c>
      <c r="R67" s="0" t="n">
        <v>384</v>
      </c>
      <c r="S67" s="0" t="n">
        <v>1152</v>
      </c>
    </row>
    <row r="68" customFormat="false" ht="13.5" hidden="false" customHeight="false" outlineLevel="0" collapsed="false">
      <c r="B68" s="15" t="n">
        <v>47</v>
      </c>
      <c r="C68" s="16" t="n">
        <v>26</v>
      </c>
      <c r="D68" s="17" t="n">
        <v>-15</v>
      </c>
      <c r="E68" s="18" t="n">
        <v>11</v>
      </c>
      <c r="F68" s="12"/>
      <c r="J68" s="15" t="n">
        <v>47</v>
      </c>
      <c r="K68" s="16" t="n">
        <v>1106</v>
      </c>
      <c r="L68" s="19" t="n">
        <v>-508</v>
      </c>
      <c r="M68" s="18" t="n">
        <v>598</v>
      </c>
      <c r="P68" s="14" t="n">
        <v>47</v>
      </c>
      <c r="Q68" s="0" t="n">
        <v>-705</v>
      </c>
      <c r="R68" s="0" t="n">
        <v>517</v>
      </c>
      <c r="S68" s="0" t="n">
        <v>1222</v>
      </c>
    </row>
    <row r="69" customFormat="false" ht="13.5" hidden="false" customHeight="false" outlineLevel="0" collapsed="false">
      <c r="B69" s="15" t="n">
        <v>46</v>
      </c>
      <c r="C69" s="16" t="n">
        <v>21</v>
      </c>
      <c r="D69" s="17" t="n">
        <v>-5</v>
      </c>
      <c r="E69" s="18" t="n">
        <v>16</v>
      </c>
      <c r="F69" s="12"/>
      <c r="J69" s="15" t="n">
        <v>46</v>
      </c>
      <c r="K69" s="16" t="n">
        <v>1127</v>
      </c>
      <c r="L69" s="19" t="n">
        <v>-513</v>
      </c>
      <c r="M69" s="18" t="n">
        <v>614</v>
      </c>
      <c r="P69" s="14" t="n">
        <v>46</v>
      </c>
      <c r="Q69" s="0" t="n">
        <v>-230</v>
      </c>
      <c r="R69" s="0" t="n">
        <v>736</v>
      </c>
      <c r="S69" s="0" t="n">
        <v>966</v>
      </c>
    </row>
    <row r="70" customFormat="false" ht="13.5" hidden="false" customHeight="false" outlineLevel="0" collapsed="false">
      <c r="B70" s="15" t="n">
        <v>45</v>
      </c>
      <c r="C70" s="16" t="n">
        <v>29</v>
      </c>
      <c r="D70" s="17" t="n">
        <v>-16</v>
      </c>
      <c r="E70" s="18" t="n">
        <v>13</v>
      </c>
      <c r="F70" s="12"/>
      <c r="J70" s="15" t="n">
        <v>45</v>
      </c>
      <c r="K70" s="16" t="n">
        <v>1156</v>
      </c>
      <c r="L70" s="19" t="n">
        <v>-529</v>
      </c>
      <c r="M70" s="18" t="n">
        <v>627</v>
      </c>
      <c r="P70" s="14" t="n">
        <v>45</v>
      </c>
      <c r="Q70" s="0" t="n">
        <v>-720</v>
      </c>
      <c r="R70" s="0" t="n">
        <v>585</v>
      </c>
      <c r="S70" s="0" t="n">
        <v>1305</v>
      </c>
    </row>
    <row r="71" customFormat="false" ht="13.5" hidden="false" customHeight="false" outlineLevel="0" collapsed="false">
      <c r="B71" s="15" t="n">
        <v>44</v>
      </c>
      <c r="C71" s="16" t="n">
        <v>28</v>
      </c>
      <c r="D71" s="17" t="n">
        <v>-13</v>
      </c>
      <c r="E71" s="18" t="n">
        <v>15</v>
      </c>
      <c r="F71" s="12"/>
      <c r="J71" s="15" t="n">
        <v>44</v>
      </c>
      <c r="K71" s="16" t="n">
        <v>1184</v>
      </c>
      <c r="L71" s="19" t="n">
        <v>-542</v>
      </c>
      <c r="M71" s="18" t="n">
        <v>642</v>
      </c>
      <c r="P71" s="14" t="n">
        <v>44</v>
      </c>
      <c r="Q71" s="0" t="n">
        <v>-572</v>
      </c>
      <c r="R71" s="0" t="n">
        <v>660</v>
      </c>
      <c r="S71" s="0" t="n">
        <v>1232</v>
      </c>
    </row>
    <row r="72" customFormat="false" ht="13.5" hidden="false" customHeight="false" outlineLevel="0" collapsed="false">
      <c r="B72" s="15" t="n">
        <v>43</v>
      </c>
      <c r="C72" s="16" t="n">
        <v>19</v>
      </c>
      <c r="D72" s="17" t="n">
        <v>-9</v>
      </c>
      <c r="E72" s="18" t="n">
        <v>10</v>
      </c>
      <c r="F72" s="12"/>
      <c r="J72" s="15" t="n">
        <v>43</v>
      </c>
      <c r="K72" s="16" t="n">
        <v>1203</v>
      </c>
      <c r="L72" s="19" t="n">
        <v>-551</v>
      </c>
      <c r="M72" s="18" t="n">
        <v>652</v>
      </c>
      <c r="P72" s="14" t="n">
        <v>43</v>
      </c>
      <c r="Q72" s="0" t="n">
        <v>-387</v>
      </c>
      <c r="R72" s="0" t="n">
        <v>430</v>
      </c>
      <c r="S72" s="0" t="n">
        <v>817</v>
      </c>
    </row>
    <row r="73" customFormat="false" ht="13.5" hidden="false" customHeight="false" outlineLevel="0" collapsed="false">
      <c r="B73" s="15" t="n">
        <v>42</v>
      </c>
      <c r="C73" s="16" t="n">
        <v>32</v>
      </c>
      <c r="D73" s="17" t="n">
        <v>-18</v>
      </c>
      <c r="E73" s="18" t="n">
        <v>14</v>
      </c>
      <c r="F73" s="12"/>
      <c r="J73" s="15" t="n">
        <v>42</v>
      </c>
      <c r="K73" s="16" t="n">
        <v>1235</v>
      </c>
      <c r="L73" s="19" t="n">
        <v>-569</v>
      </c>
      <c r="M73" s="18" t="n">
        <v>666</v>
      </c>
      <c r="P73" s="14" t="n">
        <v>42</v>
      </c>
      <c r="Q73" s="0" t="n">
        <v>-756</v>
      </c>
      <c r="R73" s="0" t="n">
        <v>588</v>
      </c>
      <c r="S73" s="0" t="n">
        <v>1344</v>
      </c>
    </row>
    <row r="74" customFormat="false" ht="13.5" hidden="false" customHeight="false" outlineLevel="0" collapsed="false">
      <c r="B74" s="15" t="n">
        <v>41</v>
      </c>
      <c r="C74" s="16" t="n">
        <v>35</v>
      </c>
      <c r="D74" s="17" t="n">
        <v>-17</v>
      </c>
      <c r="E74" s="18" t="n">
        <v>18</v>
      </c>
      <c r="F74" s="12"/>
      <c r="J74" s="15" t="n">
        <v>41</v>
      </c>
      <c r="K74" s="16" t="n">
        <v>1270</v>
      </c>
      <c r="L74" s="19" t="n">
        <v>-586</v>
      </c>
      <c r="M74" s="18" t="n">
        <v>684</v>
      </c>
      <c r="P74" s="14" t="n">
        <v>41</v>
      </c>
      <c r="Q74" s="0" t="n">
        <v>-697</v>
      </c>
      <c r="R74" s="0" t="n">
        <v>738</v>
      </c>
      <c r="S74" s="0" t="n">
        <v>1435</v>
      </c>
    </row>
    <row r="75" customFormat="false" ht="13.5" hidden="false" customHeight="false" outlineLevel="0" collapsed="false">
      <c r="B75" s="15" t="n">
        <v>40</v>
      </c>
      <c r="C75" s="16" t="n">
        <v>32</v>
      </c>
      <c r="D75" s="17" t="n">
        <v>-19</v>
      </c>
      <c r="E75" s="18" t="n">
        <v>13</v>
      </c>
      <c r="F75" s="12"/>
      <c r="J75" s="15" t="n">
        <v>40</v>
      </c>
      <c r="K75" s="16" t="n">
        <v>1302</v>
      </c>
      <c r="L75" s="19" t="n">
        <v>-605</v>
      </c>
      <c r="M75" s="18" t="n">
        <v>697</v>
      </c>
      <c r="P75" s="14" t="n">
        <v>40</v>
      </c>
      <c r="Q75" s="0" t="n">
        <v>-760</v>
      </c>
      <c r="R75" s="0" t="n">
        <v>520</v>
      </c>
      <c r="S75" s="0" t="n">
        <v>1280</v>
      </c>
    </row>
    <row r="76" customFormat="false" ht="13.5" hidden="false" customHeight="false" outlineLevel="0" collapsed="false">
      <c r="B76" s="15" t="n">
        <v>39</v>
      </c>
      <c r="C76" s="16" t="n">
        <v>21</v>
      </c>
      <c r="D76" s="17" t="n">
        <v>-11</v>
      </c>
      <c r="E76" s="18" t="n">
        <v>10</v>
      </c>
      <c r="F76" s="12"/>
      <c r="J76" s="15" t="n">
        <v>39</v>
      </c>
      <c r="K76" s="16" t="n">
        <v>1323</v>
      </c>
      <c r="L76" s="19" t="n">
        <v>-616</v>
      </c>
      <c r="M76" s="18" t="n">
        <v>707</v>
      </c>
      <c r="P76" s="14" t="n">
        <v>39</v>
      </c>
      <c r="Q76" s="0" t="n">
        <v>-429</v>
      </c>
      <c r="R76" s="0" t="n">
        <v>390</v>
      </c>
      <c r="S76" s="0" t="n">
        <v>819</v>
      </c>
    </row>
    <row r="77" customFormat="false" ht="13.5" hidden="false" customHeight="false" outlineLevel="0" collapsed="false">
      <c r="B77" s="15" t="n">
        <v>38</v>
      </c>
      <c r="C77" s="16" t="n">
        <v>19</v>
      </c>
      <c r="D77" s="17" t="n">
        <v>-9</v>
      </c>
      <c r="E77" s="18" t="n">
        <v>10</v>
      </c>
      <c r="F77" s="12"/>
      <c r="J77" s="15" t="n">
        <v>38</v>
      </c>
      <c r="K77" s="16" t="n">
        <v>1342</v>
      </c>
      <c r="L77" s="19" t="n">
        <v>-625</v>
      </c>
      <c r="M77" s="18" t="n">
        <v>717</v>
      </c>
      <c r="P77" s="14" t="n">
        <v>38</v>
      </c>
      <c r="Q77" s="0" t="n">
        <v>-342</v>
      </c>
      <c r="R77" s="0" t="n">
        <v>380</v>
      </c>
      <c r="S77" s="0" t="n">
        <v>722</v>
      </c>
    </row>
    <row r="78" customFormat="false" ht="13.5" hidden="false" customHeight="false" outlineLevel="0" collapsed="false">
      <c r="B78" s="15" t="n">
        <v>37</v>
      </c>
      <c r="C78" s="16" t="n">
        <v>12</v>
      </c>
      <c r="D78" s="17" t="n">
        <v>-7</v>
      </c>
      <c r="E78" s="18" t="n">
        <v>5</v>
      </c>
      <c r="F78" s="12"/>
      <c r="J78" s="15" t="n">
        <v>37</v>
      </c>
      <c r="K78" s="16" t="n">
        <v>1354</v>
      </c>
      <c r="L78" s="19" t="n">
        <v>-632</v>
      </c>
      <c r="M78" s="18" t="n">
        <v>722</v>
      </c>
      <c r="P78" s="14" t="n">
        <v>37</v>
      </c>
      <c r="Q78" s="0" t="n">
        <v>-259</v>
      </c>
      <c r="R78" s="0" t="n">
        <v>185</v>
      </c>
      <c r="S78" s="0" t="n">
        <v>444</v>
      </c>
    </row>
    <row r="79" customFormat="false" ht="13.5" hidden="false" customHeight="false" outlineLevel="0" collapsed="false">
      <c r="B79" s="15" t="n">
        <v>36</v>
      </c>
      <c r="C79" s="16" t="n">
        <v>29</v>
      </c>
      <c r="D79" s="17" t="n">
        <v>-10</v>
      </c>
      <c r="E79" s="18" t="n">
        <v>19</v>
      </c>
      <c r="F79" s="12"/>
      <c r="J79" s="15" t="n">
        <v>36</v>
      </c>
      <c r="K79" s="16" t="n">
        <v>1383</v>
      </c>
      <c r="L79" s="19" t="n">
        <v>-642</v>
      </c>
      <c r="M79" s="18" t="n">
        <v>741</v>
      </c>
      <c r="P79" s="14" t="n">
        <v>36</v>
      </c>
      <c r="Q79" s="0" t="n">
        <v>-360</v>
      </c>
      <c r="R79" s="0" t="n">
        <v>684</v>
      </c>
      <c r="S79" s="0" t="n">
        <v>1044</v>
      </c>
    </row>
    <row r="80" customFormat="false" ht="13.5" hidden="false" customHeight="false" outlineLevel="0" collapsed="false">
      <c r="B80" s="15" t="n">
        <v>35</v>
      </c>
      <c r="C80" s="16" t="n">
        <v>19</v>
      </c>
      <c r="D80" s="17" t="n">
        <v>-12</v>
      </c>
      <c r="E80" s="18" t="n">
        <v>7</v>
      </c>
      <c r="F80" s="12"/>
      <c r="J80" s="15" t="n">
        <v>35</v>
      </c>
      <c r="K80" s="16" t="n">
        <v>1402</v>
      </c>
      <c r="L80" s="19" t="n">
        <v>-654</v>
      </c>
      <c r="M80" s="18" t="n">
        <v>748</v>
      </c>
      <c r="P80" s="14" t="n">
        <v>35</v>
      </c>
      <c r="Q80" s="0" t="n">
        <v>-420</v>
      </c>
      <c r="R80" s="0" t="n">
        <v>245</v>
      </c>
      <c r="S80" s="0" t="n">
        <v>665</v>
      </c>
    </row>
    <row r="81" customFormat="false" ht="13.5" hidden="false" customHeight="false" outlineLevel="0" collapsed="false">
      <c r="B81" s="15" t="n">
        <v>34</v>
      </c>
      <c r="C81" s="16" t="n">
        <v>19</v>
      </c>
      <c r="D81" s="17" t="n">
        <v>-10</v>
      </c>
      <c r="E81" s="18" t="n">
        <v>9</v>
      </c>
      <c r="F81" s="12"/>
      <c r="J81" s="15" t="n">
        <v>34</v>
      </c>
      <c r="K81" s="16" t="n">
        <v>1421</v>
      </c>
      <c r="L81" s="19" t="n">
        <v>-664</v>
      </c>
      <c r="M81" s="18" t="n">
        <v>757</v>
      </c>
      <c r="P81" s="14" t="n">
        <v>34</v>
      </c>
      <c r="Q81" s="0" t="n">
        <v>-340</v>
      </c>
      <c r="R81" s="0" t="n">
        <v>306</v>
      </c>
      <c r="S81" s="0" t="n">
        <v>646</v>
      </c>
    </row>
    <row r="82" customFormat="false" ht="13.5" hidden="false" customHeight="false" outlineLevel="0" collapsed="false">
      <c r="B82" s="15" t="n">
        <v>33</v>
      </c>
      <c r="C82" s="16" t="n">
        <v>11</v>
      </c>
      <c r="D82" s="17" t="n">
        <v>-4</v>
      </c>
      <c r="E82" s="18" t="n">
        <v>7</v>
      </c>
      <c r="F82" s="12"/>
      <c r="J82" s="15" t="n">
        <v>33</v>
      </c>
      <c r="K82" s="16" t="n">
        <v>1432</v>
      </c>
      <c r="L82" s="19" t="n">
        <v>-668</v>
      </c>
      <c r="M82" s="18" t="n">
        <v>764</v>
      </c>
      <c r="P82" s="14" t="n">
        <v>33</v>
      </c>
      <c r="Q82" s="0" t="n">
        <v>-132</v>
      </c>
      <c r="R82" s="0" t="n">
        <v>231</v>
      </c>
      <c r="S82" s="0" t="n">
        <v>363</v>
      </c>
    </row>
    <row r="83" customFormat="false" ht="13.5" hidden="false" customHeight="false" outlineLevel="0" collapsed="false">
      <c r="B83" s="15" t="n">
        <v>32</v>
      </c>
      <c r="C83" s="16" t="n">
        <v>25</v>
      </c>
      <c r="D83" s="17" t="n">
        <v>-17</v>
      </c>
      <c r="E83" s="18" t="n">
        <v>8</v>
      </c>
      <c r="F83" s="12"/>
      <c r="J83" s="15" t="n">
        <v>32</v>
      </c>
      <c r="K83" s="16" t="n">
        <v>1457</v>
      </c>
      <c r="L83" s="19" t="n">
        <v>-685</v>
      </c>
      <c r="M83" s="18" t="n">
        <v>772</v>
      </c>
      <c r="P83" s="14" t="n">
        <v>32</v>
      </c>
      <c r="Q83" s="0" t="n">
        <v>-544</v>
      </c>
      <c r="R83" s="0" t="n">
        <v>256</v>
      </c>
      <c r="S83" s="0" t="n">
        <v>800</v>
      </c>
    </row>
    <row r="84" customFormat="false" ht="13.5" hidden="false" customHeight="false" outlineLevel="0" collapsed="false">
      <c r="B84" s="15" t="n">
        <v>31</v>
      </c>
      <c r="C84" s="16" t="n">
        <v>19</v>
      </c>
      <c r="D84" s="17" t="n">
        <v>-7</v>
      </c>
      <c r="E84" s="18" t="n">
        <v>12</v>
      </c>
      <c r="F84" s="12"/>
      <c r="J84" s="15" t="n">
        <v>31</v>
      </c>
      <c r="K84" s="16" t="n">
        <v>1476</v>
      </c>
      <c r="L84" s="19" t="n">
        <v>-692</v>
      </c>
      <c r="M84" s="18" t="n">
        <v>784</v>
      </c>
      <c r="P84" s="14" t="n">
        <v>31</v>
      </c>
      <c r="Q84" s="0" t="n">
        <v>-217</v>
      </c>
      <c r="R84" s="0" t="n">
        <v>372</v>
      </c>
      <c r="S84" s="0" t="n">
        <v>589</v>
      </c>
    </row>
    <row r="85" customFormat="false" ht="13.5" hidden="false" customHeight="false" outlineLevel="0" collapsed="false">
      <c r="B85" s="15" t="n">
        <v>30</v>
      </c>
      <c r="C85" s="16" t="n">
        <v>14</v>
      </c>
      <c r="D85" s="17" t="n">
        <v>-10</v>
      </c>
      <c r="E85" s="18" t="n">
        <v>4</v>
      </c>
      <c r="F85" s="12"/>
      <c r="J85" s="15" t="n">
        <v>30</v>
      </c>
      <c r="K85" s="16" t="n">
        <v>1490</v>
      </c>
      <c r="L85" s="19" t="n">
        <v>-702</v>
      </c>
      <c r="M85" s="18" t="n">
        <v>788</v>
      </c>
      <c r="P85" s="14" t="n">
        <v>30</v>
      </c>
      <c r="Q85" s="0" t="n">
        <v>-300</v>
      </c>
      <c r="R85" s="0" t="n">
        <v>120</v>
      </c>
      <c r="S85" s="0" t="n">
        <v>420</v>
      </c>
    </row>
    <row r="86" customFormat="false" ht="13.5" hidden="false" customHeight="false" outlineLevel="0" collapsed="false">
      <c r="B86" s="15" t="n">
        <v>29</v>
      </c>
      <c r="C86" s="16" t="n">
        <v>19</v>
      </c>
      <c r="D86" s="17" t="n">
        <v>-11</v>
      </c>
      <c r="E86" s="18" t="n">
        <v>8</v>
      </c>
      <c r="F86" s="12"/>
      <c r="J86" s="15" t="n">
        <v>29</v>
      </c>
      <c r="K86" s="16" t="n">
        <v>1509</v>
      </c>
      <c r="L86" s="19" t="n">
        <v>-713</v>
      </c>
      <c r="M86" s="18" t="n">
        <v>796</v>
      </c>
      <c r="P86" s="14" t="n">
        <v>29</v>
      </c>
      <c r="Q86" s="0" t="n">
        <v>-319</v>
      </c>
      <c r="R86" s="0" t="n">
        <v>232</v>
      </c>
      <c r="S86" s="0" t="n">
        <v>551</v>
      </c>
    </row>
    <row r="87" customFormat="false" ht="13.5" hidden="false" customHeight="false" outlineLevel="0" collapsed="false">
      <c r="B87" s="15" t="n">
        <v>28</v>
      </c>
      <c r="C87" s="16" t="n">
        <v>21</v>
      </c>
      <c r="D87" s="17" t="n">
        <v>-9</v>
      </c>
      <c r="E87" s="18" t="n">
        <v>12</v>
      </c>
      <c r="F87" s="12"/>
      <c r="J87" s="15" t="n">
        <v>28</v>
      </c>
      <c r="K87" s="16" t="n">
        <v>1530</v>
      </c>
      <c r="L87" s="19" t="n">
        <v>-722</v>
      </c>
      <c r="M87" s="18" t="n">
        <v>808</v>
      </c>
      <c r="P87" s="14" t="n">
        <v>28</v>
      </c>
      <c r="Q87" s="0" t="n">
        <v>-252</v>
      </c>
      <c r="R87" s="0" t="n">
        <v>336</v>
      </c>
      <c r="S87" s="0" t="n">
        <v>588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0</v>
      </c>
      <c r="E88" s="18" t="n">
        <v>10</v>
      </c>
      <c r="F88" s="12"/>
      <c r="J88" s="15" t="n">
        <v>27</v>
      </c>
      <c r="K88" s="16" t="n">
        <v>1550</v>
      </c>
      <c r="L88" s="19" t="n">
        <v>-732</v>
      </c>
      <c r="M88" s="18" t="n">
        <v>818</v>
      </c>
      <c r="P88" s="14" t="n">
        <v>27</v>
      </c>
      <c r="Q88" s="0" t="n">
        <v>-270</v>
      </c>
      <c r="R88" s="0" t="n">
        <v>270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14</v>
      </c>
      <c r="D89" s="17" t="n">
        <v>-7</v>
      </c>
      <c r="E89" s="18" t="n">
        <v>7</v>
      </c>
      <c r="F89" s="12"/>
      <c r="J89" s="15" t="n">
        <v>26</v>
      </c>
      <c r="K89" s="16" t="n">
        <v>1564</v>
      </c>
      <c r="L89" s="19" t="n">
        <v>-739</v>
      </c>
      <c r="M89" s="18" t="n">
        <v>825</v>
      </c>
      <c r="P89" s="14" t="n">
        <v>26</v>
      </c>
      <c r="Q89" s="0" t="n">
        <v>-182</v>
      </c>
      <c r="R89" s="0" t="n">
        <v>182</v>
      </c>
      <c r="S89" s="0" t="n">
        <v>364</v>
      </c>
    </row>
    <row r="90" customFormat="false" ht="13.5" hidden="false" customHeight="false" outlineLevel="0" collapsed="false">
      <c r="B90" s="15" t="n">
        <v>25</v>
      </c>
      <c r="C90" s="16" t="n">
        <v>11</v>
      </c>
      <c r="D90" s="17" t="n">
        <v>-3</v>
      </c>
      <c r="E90" s="18" t="n">
        <v>8</v>
      </c>
      <c r="F90" s="12"/>
      <c r="J90" s="15" t="n">
        <v>25</v>
      </c>
      <c r="K90" s="16" t="n">
        <v>1575</v>
      </c>
      <c r="L90" s="19" t="n">
        <v>-742</v>
      </c>
      <c r="M90" s="18" t="n">
        <v>833</v>
      </c>
      <c r="P90" s="14" t="n">
        <v>25</v>
      </c>
      <c r="Q90" s="0" t="n">
        <v>-75</v>
      </c>
      <c r="R90" s="0" t="n">
        <v>200</v>
      </c>
      <c r="S90" s="0" t="n">
        <v>275</v>
      </c>
    </row>
    <row r="91" customFormat="false" ht="13.5" hidden="false" customHeight="false" outlineLevel="0" collapsed="false">
      <c r="B91" s="15" t="n">
        <v>24</v>
      </c>
      <c r="C91" s="16" t="n">
        <v>18</v>
      </c>
      <c r="D91" s="17" t="n">
        <v>-10</v>
      </c>
      <c r="E91" s="18" t="n">
        <v>8</v>
      </c>
      <c r="F91" s="12"/>
      <c r="J91" s="15" t="n">
        <v>24</v>
      </c>
      <c r="K91" s="16" t="n">
        <v>1593</v>
      </c>
      <c r="L91" s="19" t="n">
        <v>-752</v>
      </c>
      <c r="M91" s="18" t="n">
        <v>841</v>
      </c>
      <c r="P91" s="14" t="n">
        <v>24</v>
      </c>
      <c r="Q91" s="0" t="n">
        <v>-240</v>
      </c>
      <c r="R91" s="0" t="n">
        <v>192</v>
      </c>
      <c r="S91" s="0" t="n">
        <v>432</v>
      </c>
    </row>
    <row r="92" customFormat="false" ht="13.5" hidden="false" customHeight="false" outlineLevel="0" collapsed="false">
      <c r="B92" s="15" t="n">
        <v>23</v>
      </c>
      <c r="C92" s="16" t="n">
        <v>10</v>
      </c>
      <c r="D92" s="17" t="n">
        <v>-4</v>
      </c>
      <c r="E92" s="18" t="n">
        <v>6</v>
      </c>
      <c r="F92" s="12"/>
      <c r="J92" s="15" t="n">
        <v>23</v>
      </c>
      <c r="K92" s="16" t="n">
        <v>1603</v>
      </c>
      <c r="L92" s="19" t="n">
        <v>-756</v>
      </c>
      <c r="M92" s="18" t="n">
        <v>847</v>
      </c>
      <c r="P92" s="14" t="n">
        <v>23</v>
      </c>
      <c r="Q92" s="0" t="n">
        <v>-92</v>
      </c>
      <c r="R92" s="0" t="n">
        <v>138</v>
      </c>
      <c r="S92" s="0" t="n">
        <v>230</v>
      </c>
    </row>
    <row r="93" customFormat="false" ht="13.5" hidden="false" customHeight="false" outlineLevel="0" collapsed="false">
      <c r="B93" s="15" t="n">
        <v>22</v>
      </c>
      <c r="C93" s="16" t="n">
        <v>19</v>
      </c>
      <c r="D93" s="17" t="n">
        <v>-7</v>
      </c>
      <c r="E93" s="18" t="n">
        <v>12</v>
      </c>
      <c r="F93" s="12"/>
      <c r="J93" s="15" t="n">
        <v>22</v>
      </c>
      <c r="K93" s="16" t="n">
        <v>1622</v>
      </c>
      <c r="L93" s="19" t="n">
        <v>-763</v>
      </c>
      <c r="M93" s="18" t="n">
        <v>859</v>
      </c>
      <c r="P93" s="14" t="n">
        <v>22</v>
      </c>
      <c r="Q93" s="0" t="n">
        <v>-154</v>
      </c>
      <c r="R93" s="0" t="n">
        <v>264</v>
      </c>
      <c r="S93" s="0" t="n">
        <v>418</v>
      </c>
    </row>
    <row r="94" customFormat="false" ht="13.5" hidden="false" customHeight="false" outlineLevel="0" collapsed="false">
      <c r="B94" s="15" t="n">
        <v>21</v>
      </c>
      <c r="C94" s="16" t="n">
        <v>16</v>
      </c>
      <c r="D94" s="17" t="n">
        <v>-8</v>
      </c>
      <c r="E94" s="18" t="n">
        <v>8</v>
      </c>
      <c r="F94" s="12"/>
      <c r="J94" s="15" t="n">
        <v>21</v>
      </c>
      <c r="K94" s="16" t="n">
        <v>1638</v>
      </c>
      <c r="L94" s="19" t="n">
        <v>-771</v>
      </c>
      <c r="M94" s="18" t="n">
        <v>867</v>
      </c>
      <c r="P94" s="14" t="n">
        <v>21</v>
      </c>
      <c r="Q94" s="0" t="n">
        <v>-168</v>
      </c>
      <c r="R94" s="0" t="n">
        <v>168</v>
      </c>
      <c r="S94" s="0" t="n">
        <v>336</v>
      </c>
    </row>
    <row r="95" customFormat="false" ht="13.5" hidden="false" customHeight="false" outlineLevel="0" collapsed="false">
      <c r="B95" s="15" t="n">
        <v>20</v>
      </c>
      <c r="C95" s="16" t="n">
        <v>18</v>
      </c>
      <c r="D95" s="17" t="n">
        <v>-10</v>
      </c>
      <c r="E95" s="18" t="n">
        <v>8</v>
      </c>
      <c r="F95" s="12"/>
      <c r="J95" s="15" t="n">
        <v>20</v>
      </c>
      <c r="K95" s="16" t="n">
        <v>1656</v>
      </c>
      <c r="L95" s="19" t="n">
        <v>-781</v>
      </c>
      <c r="M95" s="18" t="n">
        <v>875</v>
      </c>
      <c r="P95" s="14" t="n">
        <v>20</v>
      </c>
      <c r="Q95" s="0" t="n">
        <v>-200</v>
      </c>
      <c r="R95" s="0" t="n">
        <v>160</v>
      </c>
      <c r="S95" s="0" t="n">
        <v>360</v>
      </c>
    </row>
    <row r="96" customFormat="false" ht="13.5" hidden="false" customHeight="false" outlineLevel="0" collapsed="false">
      <c r="B96" s="15" t="n">
        <v>19</v>
      </c>
      <c r="C96" s="16" t="n">
        <v>12</v>
      </c>
      <c r="D96" s="17" t="n">
        <v>-5</v>
      </c>
      <c r="E96" s="18" t="n">
        <v>7</v>
      </c>
      <c r="F96" s="12"/>
      <c r="J96" s="15" t="n">
        <v>19</v>
      </c>
      <c r="K96" s="16" t="n">
        <v>1668</v>
      </c>
      <c r="L96" s="19" t="n">
        <v>-786</v>
      </c>
      <c r="M96" s="18" t="n">
        <v>882</v>
      </c>
      <c r="P96" s="14" t="n">
        <v>19</v>
      </c>
      <c r="Q96" s="0" t="n">
        <v>-95</v>
      </c>
      <c r="R96" s="0" t="n">
        <v>133</v>
      </c>
      <c r="S96" s="0" t="n">
        <v>228</v>
      </c>
    </row>
    <row r="97" customFormat="false" ht="13.5" hidden="false" customHeight="false" outlineLevel="0" collapsed="false">
      <c r="B97" s="15" t="n">
        <v>18</v>
      </c>
      <c r="C97" s="16" t="n">
        <v>24</v>
      </c>
      <c r="D97" s="17" t="n">
        <v>-11</v>
      </c>
      <c r="E97" s="18" t="n">
        <v>13</v>
      </c>
      <c r="F97" s="12"/>
      <c r="J97" s="15" t="n">
        <v>18</v>
      </c>
      <c r="K97" s="16" t="n">
        <v>1692</v>
      </c>
      <c r="L97" s="19" t="n">
        <v>-797</v>
      </c>
      <c r="M97" s="18" t="n">
        <v>895</v>
      </c>
      <c r="P97" s="14" t="n">
        <v>18</v>
      </c>
      <c r="Q97" s="0" t="n">
        <v>-198</v>
      </c>
      <c r="R97" s="0" t="n">
        <v>234</v>
      </c>
      <c r="S97" s="0" t="n">
        <v>432</v>
      </c>
    </row>
    <row r="98" customFormat="false" ht="13.5" hidden="false" customHeight="false" outlineLevel="0" collapsed="false">
      <c r="B98" s="15" t="n">
        <v>17</v>
      </c>
      <c r="C98" s="16" t="n">
        <v>15</v>
      </c>
      <c r="D98" s="17" t="n">
        <v>-5</v>
      </c>
      <c r="E98" s="18" t="n">
        <v>10</v>
      </c>
      <c r="F98" s="12"/>
      <c r="J98" s="15" t="n">
        <v>17</v>
      </c>
      <c r="K98" s="16" t="n">
        <v>1707</v>
      </c>
      <c r="L98" s="19" t="n">
        <v>-802</v>
      </c>
      <c r="M98" s="18" t="n">
        <v>905</v>
      </c>
      <c r="P98" s="14" t="n">
        <v>17</v>
      </c>
      <c r="Q98" s="0" t="n">
        <v>-85</v>
      </c>
      <c r="R98" s="0" t="n">
        <v>170</v>
      </c>
      <c r="S98" s="0" t="n">
        <v>255</v>
      </c>
    </row>
    <row r="99" customFormat="false" ht="13.5" hidden="false" customHeight="false" outlineLevel="0" collapsed="false">
      <c r="B99" s="15" t="n">
        <v>16</v>
      </c>
      <c r="C99" s="16" t="n">
        <v>22</v>
      </c>
      <c r="D99" s="17" t="n">
        <v>-10</v>
      </c>
      <c r="E99" s="18" t="n">
        <v>12</v>
      </c>
      <c r="F99" s="12"/>
      <c r="J99" s="15" t="n">
        <v>16</v>
      </c>
      <c r="K99" s="16" t="n">
        <v>1729</v>
      </c>
      <c r="L99" s="19" t="n">
        <v>-812</v>
      </c>
      <c r="M99" s="18" t="n">
        <v>917</v>
      </c>
      <c r="P99" s="14" t="n">
        <v>16</v>
      </c>
      <c r="Q99" s="0" t="n">
        <v>-160</v>
      </c>
      <c r="R99" s="0" t="n">
        <v>192</v>
      </c>
      <c r="S99" s="0" t="n">
        <v>352</v>
      </c>
    </row>
    <row r="100" customFormat="false" ht="13.5" hidden="false" customHeight="false" outlineLevel="0" collapsed="false">
      <c r="B100" s="15" t="n">
        <v>15</v>
      </c>
      <c r="C100" s="16" t="n">
        <v>16</v>
      </c>
      <c r="D100" s="17" t="n">
        <v>-6</v>
      </c>
      <c r="E100" s="18" t="n">
        <v>10</v>
      </c>
      <c r="F100" s="12"/>
      <c r="J100" s="15" t="n">
        <v>15</v>
      </c>
      <c r="K100" s="16" t="n">
        <v>1745</v>
      </c>
      <c r="L100" s="19" t="n">
        <v>-818</v>
      </c>
      <c r="M100" s="18" t="n">
        <v>927</v>
      </c>
      <c r="P100" s="14" t="n">
        <v>15</v>
      </c>
      <c r="Q100" s="0" t="n">
        <v>-90</v>
      </c>
      <c r="R100" s="0" t="n">
        <v>150</v>
      </c>
      <c r="S100" s="0" t="n">
        <v>240</v>
      </c>
    </row>
    <row r="101" customFormat="false" ht="13.5" hidden="false" customHeight="false" outlineLevel="0" collapsed="false">
      <c r="B101" s="15" t="n">
        <v>14</v>
      </c>
      <c r="C101" s="16" t="n">
        <v>23</v>
      </c>
      <c r="D101" s="17" t="n">
        <v>-13</v>
      </c>
      <c r="E101" s="18" t="n">
        <v>10</v>
      </c>
      <c r="F101" s="12"/>
      <c r="J101" s="15" t="n">
        <v>14</v>
      </c>
      <c r="K101" s="16" t="n">
        <v>1768</v>
      </c>
      <c r="L101" s="19" t="n">
        <v>-831</v>
      </c>
      <c r="M101" s="18" t="n">
        <v>937</v>
      </c>
      <c r="P101" s="14" t="n">
        <v>14</v>
      </c>
      <c r="Q101" s="0" t="n">
        <v>-182</v>
      </c>
      <c r="R101" s="0" t="n">
        <v>140</v>
      </c>
      <c r="S101" s="0" t="n">
        <v>322</v>
      </c>
    </row>
    <row r="102" customFormat="false" ht="13.5" hidden="false" customHeight="false" outlineLevel="0" collapsed="false">
      <c r="B102" s="15" t="n">
        <v>13</v>
      </c>
      <c r="C102" s="16" t="n">
        <v>22</v>
      </c>
      <c r="D102" s="17" t="n">
        <v>-10</v>
      </c>
      <c r="E102" s="18" t="n">
        <v>12</v>
      </c>
      <c r="F102" s="12"/>
      <c r="J102" s="15" t="n">
        <v>13</v>
      </c>
      <c r="K102" s="16" t="n">
        <v>1790</v>
      </c>
      <c r="L102" s="19" t="n">
        <v>-841</v>
      </c>
      <c r="M102" s="18" t="n">
        <v>949</v>
      </c>
      <c r="P102" s="14" t="n">
        <v>13</v>
      </c>
      <c r="Q102" s="0" t="n">
        <v>-130</v>
      </c>
      <c r="R102" s="0" t="n">
        <v>156</v>
      </c>
      <c r="S102" s="0" t="n">
        <v>286</v>
      </c>
    </row>
    <row r="103" customFormat="false" ht="13.5" hidden="false" customHeight="false" outlineLevel="0" collapsed="false">
      <c r="B103" s="15" t="n">
        <v>12</v>
      </c>
      <c r="C103" s="16" t="n">
        <v>26</v>
      </c>
      <c r="D103" s="17" t="n">
        <v>-15</v>
      </c>
      <c r="E103" s="18" t="n">
        <v>11</v>
      </c>
      <c r="F103" s="12"/>
      <c r="J103" s="15" t="n">
        <v>12</v>
      </c>
      <c r="K103" s="16" t="n">
        <v>1816</v>
      </c>
      <c r="L103" s="19" t="n">
        <v>-856</v>
      </c>
      <c r="M103" s="18" t="n">
        <v>960</v>
      </c>
      <c r="P103" s="14" t="n">
        <v>12</v>
      </c>
      <c r="Q103" s="0" t="n">
        <v>-180</v>
      </c>
      <c r="R103" s="0" t="n">
        <v>132</v>
      </c>
      <c r="S103" s="0" t="n">
        <v>312</v>
      </c>
    </row>
    <row r="104" customFormat="false" ht="13.5" hidden="false" customHeight="false" outlineLevel="0" collapsed="false">
      <c r="B104" s="15" t="n">
        <v>11</v>
      </c>
      <c r="C104" s="16" t="n">
        <v>17</v>
      </c>
      <c r="D104" s="17" t="n">
        <v>-9</v>
      </c>
      <c r="E104" s="18" t="n">
        <v>8</v>
      </c>
      <c r="F104" s="12"/>
      <c r="J104" s="15" t="n">
        <v>11</v>
      </c>
      <c r="K104" s="16" t="n">
        <v>1833</v>
      </c>
      <c r="L104" s="19" t="n">
        <v>-865</v>
      </c>
      <c r="M104" s="18" t="n">
        <v>968</v>
      </c>
      <c r="P104" s="14" t="n">
        <v>11</v>
      </c>
      <c r="Q104" s="0" t="n">
        <v>-99</v>
      </c>
      <c r="R104" s="0" t="n">
        <v>88</v>
      </c>
      <c r="S104" s="0" t="n">
        <v>187</v>
      </c>
    </row>
    <row r="105" customFormat="false" ht="13.5" hidden="false" customHeight="false" outlineLevel="0" collapsed="false">
      <c r="B105" s="15" t="n">
        <v>10</v>
      </c>
      <c r="C105" s="16" t="n">
        <v>17</v>
      </c>
      <c r="D105" s="17" t="n">
        <v>-10</v>
      </c>
      <c r="E105" s="18" t="n">
        <v>7</v>
      </c>
      <c r="F105" s="12"/>
      <c r="J105" s="15" t="n">
        <v>10</v>
      </c>
      <c r="K105" s="16" t="n">
        <v>1850</v>
      </c>
      <c r="L105" s="19" t="n">
        <v>-875</v>
      </c>
      <c r="M105" s="18" t="n">
        <v>975</v>
      </c>
      <c r="P105" s="14" t="n">
        <v>10</v>
      </c>
      <c r="Q105" s="0" t="n">
        <v>-100</v>
      </c>
      <c r="R105" s="0" t="n">
        <v>70</v>
      </c>
      <c r="S105" s="0" t="n">
        <v>170</v>
      </c>
    </row>
    <row r="106" customFormat="false" ht="13.5" hidden="false" customHeight="false" outlineLevel="0" collapsed="false">
      <c r="B106" s="15" t="n">
        <v>9</v>
      </c>
      <c r="C106" s="16" t="n">
        <v>12</v>
      </c>
      <c r="D106" s="17" t="n">
        <v>-4</v>
      </c>
      <c r="E106" s="18" t="n">
        <v>8</v>
      </c>
      <c r="F106" s="12"/>
      <c r="J106" s="15" t="n">
        <v>9</v>
      </c>
      <c r="K106" s="16" t="n">
        <v>1862</v>
      </c>
      <c r="L106" s="19" t="n">
        <v>-879</v>
      </c>
      <c r="M106" s="18" t="n">
        <v>983</v>
      </c>
      <c r="P106" s="14" t="n">
        <v>9</v>
      </c>
      <c r="Q106" s="0" t="n">
        <v>-36</v>
      </c>
      <c r="R106" s="0" t="n">
        <v>72</v>
      </c>
      <c r="S106" s="0" t="n">
        <v>108</v>
      </c>
    </row>
    <row r="107" customFormat="false" ht="13.5" hidden="false" customHeight="false" outlineLevel="0" collapsed="false">
      <c r="B107" s="15" t="n">
        <v>8</v>
      </c>
      <c r="C107" s="16" t="n">
        <v>18</v>
      </c>
      <c r="D107" s="17" t="n">
        <v>-15</v>
      </c>
      <c r="E107" s="18" t="n">
        <v>3</v>
      </c>
      <c r="F107" s="12"/>
      <c r="J107" s="15" t="n">
        <v>8</v>
      </c>
      <c r="K107" s="16" t="n">
        <v>1880</v>
      </c>
      <c r="L107" s="19" t="n">
        <v>-894</v>
      </c>
      <c r="M107" s="18" t="n">
        <v>986</v>
      </c>
      <c r="P107" s="14" t="n">
        <v>8</v>
      </c>
      <c r="Q107" s="0" t="n">
        <v>-120</v>
      </c>
      <c r="R107" s="0" t="n">
        <v>24</v>
      </c>
      <c r="S107" s="0" t="n">
        <v>144</v>
      </c>
    </row>
    <row r="108" customFormat="false" ht="13.5" hidden="false" customHeight="false" outlineLevel="0" collapsed="false">
      <c r="B108" s="15" t="n">
        <v>7</v>
      </c>
      <c r="C108" s="16" t="n">
        <v>15</v>
      </c>
      <c r="D108" s="17" t="n">
        <v>-7</v>
      </c>
      <c r="E108" s="18" t="n">
        <v>8</v>
      </c>
      <c r="F108" s="12"/>
      <c r="J108" s="15" t="n">
        <v>7</v>
      </c>
      <c r="K108" s="16" t="n">
        <v>1895</v>
      </c>
      <c r="L108" s="19" t="n">
        <v>-901</v>
      </c>
      <c r="M108" s="18" t="n">
        <v>994</v>
      </c>
      <c r="P108" s="14" t="n">
        <v>7</v>
      </c>
      <c r="Q108" s="0" t="n">
        <v>-49</v>
      </c>
      <c r="R108" s="0" t="n">
        <v>56</v>
      </c>
      <c r="S108" s="0" t="n">
        <v>105</v>
      </c>
    </row>
    <row r="109" customFormat="false" ht="13.5" hidden="false" customHeight="false" outlineLevel="0" collapsed="false">
      <c r="B109" s="15" t="n">
        <v>6</v>
      </c>
      <c r="C109" s="16" t="n">
        <v>10</v>
      </c>
      <c r="D109" s="17" t="n">
        <v>-4</v>
      </c>
      <c r="E109" s="18" t="n">
        <v>6</v>
      </c>
      <c r="F109" s="12"/>
      <c r="J109" s="15" t="n">
        <v>6</v>
      </c>
      <c r="K109" s="16" t="n">
        <v>1905</v>
      </c>
      <c r="L109" s="19" t="n">
        <v>-905</v>
      </c>
      <c r="M109" s="18" t="n">
        <v>1000</v>
      </c>
      <c r="P109" s="14" t="n">
        <v>6</v>
      </c>
      <c r="Q109" s="0" t="n">
        <v>-24</v>
      </c>
      <c r="R109" s="0" t="n">
        <v>36</v>
      </c>
      <c r="S109" s="0" t="n">
        <v>60</v>
      </c>
    </row>
    <row r="110" customFormat="false" ht="13.5" hidden="false" customHeight="false" outlineLevel="0" collapsed="false">
      <c r="B110" s="15" t="n">
        <v>5</v>
      </c>
      <c r="C110" s="16" t="n">
        <v>21</v>
      </c>
      <c r="D110" s="17" t="n">
        <v>-10</v>
      </c>
      <c r="E110" s="18" t="n">
        <v>11</v>
      </c>
      <c r="F110" s="12"/>
      <c r="J110" s="15" t="n">
        <v>5</v>
      </c>
      <c r="K110" s="16" t="n">
        <v>1926</v>
      </c>
      <c r="L110" s="19" t="n">
        <v>-915</v>
      </c>
      <c r="M110" s="18" t="n">
        <v>1011</v>
      </c>
      <c r="P110" s="14" t="n">
        <v>5</v>
      </c>
      <c r="Q110" s="0" t="n">
        <v>-50</v>
      </c>
      <c r="R110" s="0" t="n">
        <v>55</v>
      </c>
      <c r="S110" s="0" t="n">
        <v>105</v>
      </c>
    </row>
    <row r="111" customFormat="false" ht="13.5" hidden="false" customHeight="false" outlineLevel="0" collapsed="false">
      <c r="B111" s="15" t="n">
        <v>4</v>
      </c>
      <c r="C111" s="16" t="n">
        <v>9</v>
      </c>
      <c r="D111" s="17" t="n">
        <v>-7</v>
      </c>
      <c r="E111" s="18" t="n">
        <v>2</v>
      </c>
      <c r="F111" s="12"/>
      <c r="J111" s="15" t="n">
        <v>4</v>
      </c>
      <c r="K111" s="16" t="n">
        <v>1935</v>
      </c>
      <c r="L111" s="19" t="n">
        <v>-922</v>
      </c>
      <c r="M111" s="18" t="n">
        <v>1013</v>
      </c>
      <c r="P111" s="14" t="n">
        <v>4</v>
      </c>
      <c r="Q111" s="0" t="n">
        <v>-28</v>
      </c>
      <c r="R111" s="0" t="n">
        <v>8</v>
      </c>
      <c r="S111" s="0" t="n">
        <v>36</v>
      </c>
    </row>
    <row r="112" customFormat="false" ht="13.5" hidden="false" customHeight="false" outlineLevel="0" collapsed="false">
      <c r="B112" s="15" t="n">
        <v>3</v>
      </c>
      <c r="C112" s="16" t="n">
        <v>17</v>
      </c>
      <c r="D112" s="17" t="n">
        <v>-8</v>
      </c>
      <c r="E112" s="18" t="n">
        <v>9</v>
      </c>
      <c r="F112" s="12"/>
      <c r="J112" s="15" t="n">
        <v>3</v>
      </c>
      <c r="K112" s="16" t="n">
        <v>1952</v>
      </c>
      <c r="L112" s="19" t="n">
        <v>-930</v>
      </c>
      <c r="M112" s="18" t="n">
        <v>1022</v>
      </c>
      <c r="P112" s="14" t="n">
        <v>3</v>
      </c>
      <c r="Q112" s="0" t="n">
        <v>-24</v>
      </c>
      <c r="R112" s="0" t="n">
        <v>27</v>
      </c>
      <c r="S112" s="0" t="n">
        <v>51</v>
      </c>
    </row>
    <row r="113" customFormat="false" ht="13.5" hidden="false" customHeight="false" outlineLevel="0" collapsed="false">
      <c r="B113" s="15" t="n">
        <v>2</v>
      </c>
      <c r="C113" s="16" t="n">
        <v>8</v>
      </c>
      <c r="D113" s="17" t="n">
        <v>-5</v>
      </c>
      <c r="E113" s="18" t="n">
        <v>3</v>
      </c>
      <c r="F113" s="12"/>
      <c r="J113" s="15" t="n">
        <v>2</v>
      </c>
      <c r="K113" s="16" t="n">
        <v>1960</v>
      </c>
      <c r="L113" s="19" t="n">
        <v>-935</v>
      </c>
      <c r="M113" s="18" t="n">
        <v>1025</v>
      </c>
      <c r="P113" s="14" t="n">
        <v>2</v>
      </c>
      <c r="Q113" s="0" t="n">
        <v>-10</v>
      </c>
      <c r="R113" s="0" t="n">
        <v>6</v>
      </c>
      <c r="S113" s="0" t="n">
        <v>16</v>
      </c>
    </row>
    <row r="114" customFormat="false" ht="13.5" hidden="false" customHeight="false" outlineLevel="0" collapsed="false">
      <c r="B114" s="15" t="n">
        <v>1</v>
      </c>
      <c r="C114" s="16" t="n">
        <v>13</v>
      </c>
      <c r="D114" s="17" t="n">
        <v>-7</v>
      </c>
      <c r="E114" s="18" t="n">
        <v>6</v>
      </c>
      <c r="F114" s="12"/>
      <c r="J114" s="15" t="n">
        <v>1</v>
      </c>
      <c r="K114" s="16" t="n">
        <v>1973</v>
      </c>
      <c r="L114" s="19" t="n">
        <v>-942</v>
      </c>
      <c r="M114" s="18" t="n">
        <v>1031</v>
      </c>
      <c r="P114" s="14" t="n">
        <v>1</v>
      </c>
      <c r="Q114" s="0" t="n">
        <v>-7</v>
      </c>
      <c r="R114" s="0" t="n">
        <v>6</v>
      </c>
      <c r="S114" s="0" t="n">
        <v>13</v>
      </c>
    </row>
    <row r="115" customFormat="false" ht="14.25" hidden="false" customHeight="false" outlineLevel="0" collapsed="false">
      <c r="B115" s="20" t="n">
        <v>0</v>
      </c>
      <c r="C115" s="21" t="n">
        <v>11</v>
      </c>
      <c r="D115" s="22" t="n">
        <v>-6</v>
      </c>
      <c r="E115" s="23" t="n">
        <v>5</v>
      </c>
      <c r="F115" s="12"/>
      <c r="J115" s="20" t="n">
        <v>0</v>
      </c>
      <c r="K115" s="21" t="n">
        <v>1984</v>
      </c>
      <c r="L115" s="24" t="n">
        <v>-948</v>
      </c>
      <c r="M115" s="23" t="n">
        <v>103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984</v>
      </c>
      <c r="D118" s="27" t="n">
        <f aca="false">SUM(D5:D115)</f>
        <v>-948</v>
      </c>
      <c r="E118" s="28" t="n">
        <f aca="false">SUM(E5:E115)</f>
        <v>1036</v>
      </c>
      <c r="K118" s="26" t="n">
        <f aca="false">K115</f>
        <v>1984</v>
      </c>
      <c r="L118" s="27" t="n">
        <f aca="false">L115</f>
        <v>-948</v>
      </c>
      <c r="M118" s="28" t="n">
        <f aca="false">M115</f>
        <v>1036</v>
      </c>
      <c r="Q118" s="0" t="n">
        <f aca="false">SUM(Q5:Q117)</f>
        <v>-43840</v>
      </c>
      <c r="R118" s="0" t="n">
        <f aca="false">SUM(R5:R117)</f>
        <v>51959</v>
      </c>
      <c r="S118" s="0" t="n">
        <f aca="false">SUM(S5:S117)</f>
        <v>95799</v>
      </c>
    </row>
    <row r="119" customFormat="false" ht="13.5" hidden="false" customHeight="false" outlineLevel="0" collapsed="false">
      <c r="Q119" s="29" t="n">
        <f aca="false">Q118/D118</f>
        <v>46.2447257383966</v>
      </c>
      <c r="R119" s="29" t="n">
        <f aca="false">R118/E118</f>
        <v>50.1534749034749</v>
      </c>
      <c r="S119" s="29" t="n">
        <f aca="false">S118/C118</f>
        <v>48.2857862903226</v>
      </c>
    </row>
    <row r="120" customFormat="false" ht="13.5" hidden="false" customHeight="false" outlineLevel="0" collapsed="false">
      <c r="Q120" s="29" t="n">
        <f aca="false">ROUND(Q119,2)</f>
        <v>46.24</v>
      </c>
      <c r="R120" s="29" t="n">
        <f aca="false">ROUND(R119,2)</f>
        <v>50.15</v>
      </c>
      <c r="S120" s="29" t="n">
        <f aca="false">ROUND(S119,2)</f>
        <v>48.2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24歳　,　女　=　50.15歳　　　　．．．48.2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8</v>
      </c>
      <c r="D17" s="17" t="n">
        <v>-1</v>
      </c>
      <c r="E17" s="18" t="n">
        <v>7</v>
      </c>
      <c r="F17" s="12"/>
      <c r="J17" s="15" t="n">
        <v>98</v>
      </c>
      <c r="K17" s="16" t="n">
        <v>14</v>
      </c>
      <c r="L17" s="19" t="n">
        <v>-1</v>
      </c>
      <c r="M17" s="18" t="n">
        <v>13</v>
      </c>
      <c r="P17" s="14" t="n">
        <v>98</v>
      </c>
      <c r="Q17" s="0" t="n">
        <v>-98</v>
      </c>
      <c r="R17" s="0" t="n">
        <v>686</v>
      </c>
      <c r="S17" s="0" t="n">
        <v>784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0</v>
      </c>
      <c r="E18" s="18" t="n">
        <v>5</v>
      </c>
      <c r="F18" s="12"/>
      <c r="J18" s="15" t="n">
        <v>97</v>
      </c>
      <c r="K18" s="16" t="n">
        <v>19</v>
      </c>
      <c r="L18" s="19" t="n">
        <v>-1</v>
      </c>
      <c r="M18" s="18" t="n">
        <v>18</v>
      </c>
      <c r="P18" s="14" t="n">
        <v>97</v>
      </c>
      <c r="Q18" s="0" t="n">
        <v>0</v>
      </c>
      <c r="R18" s="0" t="n">
        <v>485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3</v>
      </c>
      <c r="E19" s="18" t="n">
        <v>3</v>
      </c>
      <c r="F19" s="12"/>
      <c r="J19" s="15" t="n">
        <v>96</v>
      </c>
      <c r="K19" s="16" t="n">
        <v>25</v>
      </c>
      <c r="L19" s="19" t="n">
        <v>-4</v>
      </c>
      <c r="M19" s="18" t="n">
        <v>21</v>
      </c>
      <c r="P19" s="14" t="n">
        <v>96</v>
      </c>
      <c r="Q19" s="0" t="n">
        <v>-288</v>
      </c>
      <c r="R19" s="0" t="n">
        <v>288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34</v>
      </c>
      <c r="L20" s="19" t="n">
        <v>-5</v>
      </c>
      <c r="M20" s="18" t="n">
        <v>29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1</v>
      </c>
      <c r="E21" s="18" t="n">
        <v>11</v>
      </c>
      <c r="F21" s="12"/>
      <c r="J21" s="15" t="n">
        <v>94</v>
      </c>
      <c r="K21" s="16" t="n">
        <v>46</v>
      </c>
      <c r="L21" s="19" t="n">
        <v>-6</v>
      </c>
      <c r="M21" s="18" t="n">
        <v>40</v>
      </c>
      <c r="P21" s="14" t="n">
        <v>94</v>
      </c>
      <c r="Q21" s="0" t="n">
        <v>-94</v>
      </c>
      <c r="R21" s="0" t="n">
        <v>1034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4</v>
      </c>
      <c r="E22" s="18" t="n">
        <v>10</v>
      </c>
      <c r="F22" s="12"/>
      <c r="J22" s="15" t="n">
        <v>93</v>
      </c>
      <c r="K22" s="16" t="n">
        <v>60</v>
      </c>
      <c r="L22" s="19" t="n">
        <v>-10</v>
      </c>
      <c r="M22" s="18" t="n">
        <v>50</v>
      </c>
      <c r="P22" s="14" t="n">
        <v>93</v>
      </c>
      <c r="Q22" s="0" t="n">
        <v>-372</v>
      </c>
      <c r="R22" s="0" t="n">
        <v>930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5</v>
      </c>
      <c r="E23" s="18" t="n">
        <v>16</v>
      </c>
      <c r="F23" s="12"/>
      <c r="J23" s="15" t="n">
        <v>92</v>
      </c>
      <c r="K23" s="16" t="n">
        <v>81</v>
      </c>
      <c r="L23" s="19" t="n">
        <v>-15</v>
      </c>
      <c r="M23" s="18" t="n">
        <v>66</v>
      </c>
      <c r="P23" s="14" t="n">
        <v>92</v>
      </c>
      <c r="Q23" s="0" t="n">
        <v>-460</v>
      </c>
      <c r="R23" s="0" t="n">
        <v>1472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23</v>
      </c>
      <c r="D24" s="17" t="n">
        <v>-4</v>
      </c>
      <c r="E24" s="18" t="n">
        <v>19</v>
      </c>
      <c r="F24" s="12"/>
      <c r="J24" s="15" t="n">
        <v>91</v>
      </c>
      <c r="K24" s="16" t="n">
        <v>104</v>
      </c>
      <c r="L24" s="19" t="n">
        <v>-19</v>
      </c>
      <c r="M24" s="18" t="n">
        <v>85</v>
      </c>
      <c r="P24" s="14" t="n">
        <v>91</v>
      </c>
      <c r="Q24" s="0" t="n">
        <v>-364</v>
      </c>
      <c r="R24" s="0" t="n">
        <v>1729</v>
      </c>
      <c r="S24" s="0" t="n">
        <v>2093</v>
      </c>
    </row>
    <row r="25" customFormat="false" ht="13.5" hidden="false" customHeight="false" outlineLevel="0" collapsed="false">
      <c r="B25" s="15" t="n">
        <v>90</v>
      </c>
      <c r="C25" s="16" t="n">
        <v>28</v>
      </c>
      <c r="D25" s="17" t="n">
        <v>-6</v>
      </c>
      <c r="E25" s="18" t="n">
        <v>22</v>
      </c>
      <c r="F25" s="12"/>
      <c r="J25" s="15" t="n">
        <v>90</v>
      </c>
      <c r="K25" s="16" t="n">
        <v>132</v>
      </c>
      <c r="L25" s="19" t="n">
        <v>-25</v>
      </c>
      <c r="M25" s="18" t="n">
        <v>107</v>
      </c>
      <c r="P25" s="14" t="n">
        <v>90</v>
      </c>
      <c r="Q25" s="0" t="n">
        <v>-540</v>
      </c>
      <c r="R25" s="0" t="n">
        <v>1980</v>
      </c>
      <c r="S25" s="0" t="n">
        <v>2520</v>
      </c>
    </row>
    <row r="26" customFormat="false" ht="13.5" hidden="false" customHeight="false" outlineLevel="0" collapsed="false">
      <c r="B26" s="15" t="n">
        <v>89</v>
      </c>
      <c r="C26" s="16" t="n">
        <v>51</v>
      </c>
      <c r="D26" s="17" t="n">
        <v>-10</v>
      </c>
      <c r="E26" s="18" t="n">
        <v>41</v>
      </c>
      <c r="F26" s="12"/>
      <c r="J26" s="15" t="n">
        <v>89</v>
      </c>
      <c r="K26" s="16" t="n">
        <v>183</v>
      </c>
      <c r="L26" s="19" t="n">
        <v>-35</v>
      </c>
      <c r="M26" s="18" t="n">
        <v>148</v>
      </c>
      <c r="P26" s="14" t="n">
        <v>89</v>
      </c>
      <c r="Q26" s="0" t="n">
        <v>-890</v>
      </c>
      <c r="R26" s="0" t="n">
        <v>3649</v>
      </c>
      <c r="S26" s="0" t="n">
        <v>4539</v>
      </c>
    </row>
    <row r="27" customFormat="false" ht="13.5" hidden="false" customHeight="false" outlineLevel="0" collapsed="false">
      <c r="B27" s="15" t="n">
        <v>88</v>
      </c>
      <c r="C27" s="16" t="n">
        <v>57</v>
      </c>
      <c r="D27" s="17" t="n">
        <v>-16</v>
      </c>
      <c r="E27" s="18" t="n">
        <v>41</v>
      </c>
      <c r="F27" s="12"/>
      <c r="J27" s="15" t="n">
        <v>88</v>
      </c>
      <c r="K27" s="16" t="n">
        <v>240</v>
      </c>
      <c r="L27" s="19" t="n">
        <v>-51</v>
      </c>
      <c r="M27" s="18" t="n">
        <v>189</v>
      </c>
      <c r="P27" s="14" t="n">
        <v>88</v>
      </c>
      <c r="Q27" s="0" t="n">
        <v>-1408</v>
      </c>
      <c r="R27" s="0" t="n">
        <v>3608</v>
      </c>
      <c r="S27" s="0" t="n">
        <v>5016</v>
      </c>
    </row>
    <row r="28" customFormat="false" ht="13.5" hidden="false" customHeight="false" outlineLevel="0" collapsed="false">
      <c r="B28" s="15" t="n">
        <v>87</v>
      </c>
      <c r="C28" s="16" t="n">
        <v>48</v>
      </c>
      <c r="D28" s="17" t="n">
        <v>-14</v>
      </c>
      <c r="E28" s="18" t="n">
        <v>34</v>
      </c>
      <c r="F28" s="12"/>
      <c r="J28" s="15" t="n">
        <v>87</v>
      </c>
      <c r="K28" s="16" t="n">
        <v>288</v>
      </c>
      <c r="L28" s="19" t="n">
        <v>-65</v>
      </c>
      <c r="M28" s="18" t="n">
        <v>223</v>
      </c>
      <c r="P28" s="14" t="n">
        <v>87</v>
      </c>
      <c r="Q28" s="0" t="n">
        <v>-1218</v>
      </c>
      <c r="R28" s="0" t="n">
        <v>2958</v>
      </c>
      <c r="S28" s="0" t="n">
        <v>4176</v>
      </c>
    </row>
    <row r="29" customFormat="false" ht="13.5" hidden="false" customHeight="false" outlineLevel="0" collapsed="false">
      <c r="B29" s="15" t="n">
        <v>86</v>
      </c>
      <c r="C29" s="16" t="n">
        <v>62</v>
      </c>
      <c r="D29" s="17" t="n">
        <v>-17</v>
      </c>
      <c r="E29" s="18" t="n">
        <v>45</v>
      </c>
      <c r="F29" s="12"/>
      <c r="J29" s="15" t="n">
        <v>86</v>
      </c>
      <c r="K29" s="16" t="n">
        <v>350</v>
      </c>
      <c r="L29" s="19" t="n">
        <v>-82</v>
      </c>
      <c r="M29" s="18" t="n">
        <v>268</v>
      </c>
      <c r="P29" s="14" t="n">
        <v>86</v>
      </c>
      <c r="Q29" s="0" t="n">
        <v>-1462</v>
      </c>
      <c r="R29" s="0" t="n">
        <v>3870</v>
      </c>
      <c r="S29" s="0" t="n">
        <v>5332</v>
      </c>
    </row>
    <row r="30" customFormat="false" ht="13.5" hidden="false" customHeight="false" outlineLevel="0" collapsed="false">
      <c r="B30" s="15" t="n">
        <v>85</v>
      </c>
      <c r="C30" s="16" t="n">
        <v>74</v>
      </c>
      <c r="D30" s="17" t="n">
        <v>-29</v>
      </c>
      <c r="E30" s="18" t="n">
        <v>45</v>
      </c>
      <c r="F30" s="12"/>
      <c r="J30" s="15" t="n">
        <v>85</v>
      </c>
      <c r="K30" s="16" t="n">
        <v>424</v>
      </c>
      <c r="L30" s="19" t="n">
        <v>-111</v>
      </c>
      <c r="M30" s="18" t="n">
        <v>313</v>
      </c>
      <c r="P30" s="14" t="n">
        <v>85</v>
      </c>
      <c r="Q30" s="0" t="n">
        <v>-2465</v>
      </c>
      <c r="R30" s="0" t="n">
        <v>3825</v>
      </c>
      <c r="S30" s="0" t="n">
        <v>6290</v>
      </c>
    </row>
    <row r="31" customFormat="false" ht="13.5" hidden="false" customHeight="false" outlineLevel="0" collapsed="false">
      <c r="B31" s="15" t="n">
        <v>84</v>
      </c>
      <c r="C31" s="16" t="n">
        <v>107</v>
      </c>
      <c r="D31" s="17" t="n">
        <v>-40</v>
      </c>
      <c r="E31" s="18" t="n">
        <v>67</v>
      </c>
      <c r="F31" s="12"/>
      <c r="J31" s="15" t="n">
        <v>84</v>
      </c>
      <c r="K31" s="16" t="n">
        <v>531</v>
      </c>
      <c r="L31" s="19" t="n">
        <v>-151</v>
      </c>
      <c r="M31" s="18" t="n">
        <v>380</v>
      </c>
      <c r="P31" s="14" t="n">
        <v>84</v>
      </c>
      <c r="Q31" s="0" t="n">
        <v>-3360</v>
      </c>
      <c r="R31" s="0" t="n">
        <v>5628</v>
      </c>
      <c r="S31" s="0" t="n">
        <v>8988</v>
      </c>
    </row>
    <row r="32" customFormat="false" ht="13.5" hidden="false" customHeight="false" outlineLevel="0" collapsed="false">
      <c r="B32" s="15" t="n">
        <v>83</v>
      </c>
      <c r="C32" s="16" t="n">
        <v>100</v>
      </c>
      <c r="D32" s="17" t="n">
        <v>-47</v>
      </c>
      <c r="E32" s="18" t="n">
        <v>53</v>
      </c>
      <c r="F32" s="12"/>
      <c r="J32" s="15" t="n">
        <v>83</v>
      </c>
      <c r="K32" s="16" t="n">
        <v>631</v>
      </c>
      <c r="L32" s="19" t="n">
        <v>-198</v>
      </c>
      <c r="M32" s="18" t="n">
        <v>433</v>
      </c>
      <c r="P32" s="14" t="n">
        <v>83</v>
      </c>
      <c r="Q32" s="0" t="n">
        <v>-3901</v>
      </c>
      <c r="R32" s="0" t="n">
        <v>4399</v>
      </c>
      <c r="S32" s="0" t="n">
        <v>8300</v>
      </c>
    </row>
    <row r="33" customFormat="false" ht="13.5" hidden="false" customHeight="false" outlineLevel="0" collapsed="false">
      <c r="B33" s="15" t="n">
        <v>82</v>
      </c>
      <c r="C33" s="16" t="n">
        <v>110</v>
      </c>
      <c r="D33" s="17" t="n">
        <v>-41</v>
      </c>
      <c r="E33" s="18" t="n">
        <v>69</v>
      </c>
      <c r="F33" s="12"/>
      <c r="J33" s="15" t="n">
        <v>82</v>
      </c>
      <c r="K33" s="16" t="n">
        <v>741</v>
      </c>
      <c r="L33" s="19" t="n">
        <v>-239</v>
      </c>
      <c r="M33" s="18" t="n">
        <v>502</v>
      </c>
      <c r="P33" s="14" t="n">
        <v>82</v>
      </c>
      <c r="Q33" s="0" t="n">
        <v>-3362</v>
      </c>
      <c r="R33" s="0" t="n">
        <v>5658</v>
      </c>
      <c r="S33" s="0" t="n">
        <v>9020</v>
      </c>
    </row>
    <row r="34" customFormat="false" ht="13.5" hidden="false" customHeight="false" outlineLevel="0" collapsed="false">
      <c r="B34" s="15" t="n">
        <v>81</v>
      </c>
      <c r="C34" s="16" t="n">
        <v>150</v>
      </c>
      <c r="D34" s="17" t="n">
        <v>-59</v>
      </c>
      <c r="E34" s="18" t="n">
        <v>91</v>
      </c>
      <c r="F34" s="12"/>
      <c r="J34" s="15" t="n">
        <v>81</v>
      </c>
      <c r="K34" s="16" t="n">
        <v>891</v>
      </c>
      <c r="L34" s="19" t="n">
        <v>-298</v>
      </c>
      <c r="M34" s="18" t="n">
        <v>593</v>
      </c>
      <c r="P34" s="14" t="n">
        <v>81</v>
      </c>
      <c r="Q34" s="0" t="n">
        <v>-4779</v>
      </c>
      <c r="R34" s="0" t="n">
        <v>7371</v>
      </c>
      <c r="S34" s="0" t="n">
        <v>12150</v>
      </c>
    </row>
    <row r="35" customFormat="false" ht="13.5" hidden="false" customHeight="false" outlineLevel="0" collapsed="false">
      <c r="B35" s="15" t="n">
        <v>80</v>
      </c>
      <c r="C35" s="16" t="n">
        <v>131</v>
      </c>
      <c r="D35" s="17" t="n">
        <v>-47</v>
      </c>
      <c r="E35" s="18" t="n">
        <v>84</v>
      </c>
      <c r="F35" s="12"/>
      <c r="J35" s="15" t="n">
        <v>80</v>
      </c>
      <c r="K35" s="16" t="n">
        <v>1022</v>
      </c>
      <c r="L35" s="19" t="n">
        <v>-345</v>
      </c>
      <c r="M35" s="18" t="n">
        <v>677</v>
      </c>
      <c r="P35" s="14" t="n">
        <v>80</v>
      </c>
      <c r="Q35" s="0" t="n">
        <v>-3760</v>
      </c>
      <c r="R35" s="0" t="n">
        <v>6720</v>
      </c>
      <c r="S35" s="0" t="n">
        <v>10480</v>
      </c>
    </row>
    <row r="36" customFormat="false" ht="13.5" hidden="false" customHeight="false" outlineLevel="0" collapsed="false">
      <c r="B36" s="15" t="n">
        <v>79</v>
      </c>
      <c r="C36" s="16" t="n">
        <v>173</v>
      </c>
      <c r="D36" s="17" t="n">
        <v>-79</v>
      </c>
      <c r="E36" s="18" t="n">
        <v>94</v>
      </c>
      <c r="F36" s="12"/>
      <c r="J36" s="15" t="n">
        <v>79</v>
      </c>
      <c r="K36" s="16" t="n">
        <v>1195</v>
      </c>
      <c r="L36" s="19" t="n">
        <v>-424</v>
      </c>
      <c r="M36" s="18" t="n">
        <v>771</v>
      </c>
      <c r="P36" s="14" t="n">
        <v>79</v>
      </c>
      <c r="Q36" s="0" t="n">
        <v>-6241</v>
      </c>
      <c r="R36" s="0" t="n">
        <v>7426</v>
      </c>
      <c r="S36" s="0" t="n">
        <v>13667</v>
      </c>
    </row>
    <row r="37" customFormat="false" ht="13.5" hidden="false" customHeight="false" outlineLevel="0" collapsed="false">
      <c r="B37" s="15" t="n">
        <v>78</v>
      </c>
      <c r="C37" s="16" t="n">
        <v>156</v>
      </c>
      <c r="D37" s="17" t="n">
        <v>-71</v>
      </c>
      <c r="E37" s="18" t="n">
        <v>85</v>
      </c>
      <c r="F37" s="12"/>
      <c r="J37" s="15" t="n">
        <v>78</v>
      </c>
      <c r="K37" s="16" t="n">
        <v>1351</v>
      </c>
      <c r="L37" s="19" t="n">
        <v>-495</v>
      </c>
      <c r="M37" s="18" t="n">
        <v>856</v>
      </c>
      <c r="P37" s="14" t="n">
        <v>78</v>
      </c>
      <c r="Q37" s="0" t="n">
        <v>-5538</v>
      </c>
      <c r="R37" s="0" t="n">
        <v>6630</v>
      </c>
      <c r="S37" s="0" t="n">
        <v>12168</v>
      </c>
    </row>
    <row r="38" customFormat="false" ht="13.5" hidden="false" customHeight="false" outlineLevel="0" collapsed="false">
      <c r="B38" s="15" t="n">
        <v>77</v>
      </c>
      <c r="C38" s="16" t="n">
        <v>203</v>
      </c>
      <c r="D38" s="17" t="n">
        <v>-93</v>
      </c>
      <c r="E38" s="18" t="n">
        <v>110</v>
      </c>
      <c r="F38" s="12"/>
      <c r="J38" s="15" t="n">
        <v>77</v>
      </c>
      <c r="K38" s="16" t="n">
        <v>1554</v>
      </c>
      <c r="L38" s="19" t="n">
        <v>-588</v>
      </c>
      <c r="M38" s="18" t="n">
        <v>966</v>
      </c>
      <c r="P38" s="14" t="n">
        <v>77</v>
      </c>
      <c r="Q38" s="0" t="n">
        <v>-7161</v>
      </c>
      <c r="R38" s="0" t="n">
        <v>8470</v>
      </c>
      <c r="S38" s="0" t="n">
        <v>15631</v>
      </c>
    </row>
    <row r="39" customFormat="false" ht="13.5" hidden="false" customHeight="false" outlineLevel="0" collapsed="false">
      <c r="B39" s="15" t="n">
        <v>76</v>
      </c>
      <c r="C39" s="16" t="n">
        <v>203</v>
      </c>
      <c r="D39" s="17" t="n">
        <v>-87</v>
      </c>
      <c r="E39" s="18" t="n">
        <v>116</v>
      </c>
      <c r="F39" s="12"/>
      <c r="J39" s="15" t="n">
        <v>76</v>
      </c>
      <c r="K39" s="16" t="n">
        <v>1757</v>
      </c>
      <c r="L39" s="19" t="n">
        <v>-675</v>
      </c>
      <c r="M39" s="18" t="n">
        <v>1082</v>
      </c>
      <c r="P39" s="14" t="n">
        <v>76</v>
      </c>
      <c r="Q39" s="0" t="n">
        <v>-6612</v>
      </c>
      <c r="R39" s="0" t="n">
        <v>8816</v>
      </c>
      <c r="S39" s="0" t="n">
        <v>15428</v>
      </c>
    </row>
    <row r="40" customFormat="false" ht="13.5" hidden="false" customHeight="false" outlineLevel="0" collapsed="false">
      <c r="B40" s="15" t="n">
        <v>75</v>
      </c>
      <c r="C40" s="16" t="n">
        <v>228</v>
      </c>
      <c r="D40" s="17" t="n">
        <v>-93</v>
      </c>
      <c r="E40" s="18" t="n">
        <v>135</v>
      </c>
      <c r="F40" s="12"/>
      <c r="J40" s="15" t="n">
        <v>75</v>
      </c>
      <c r="K40" s="16" t="n">
        <v>1985</v>
      </c>
      <c r="L40" s="19" t="n">
        <v>-768</v>
      </c>
      <c r="M40" s="18" t="n">
        <v>1217</v>
      </c>
      <c r="P40" s="14" t="n">
        <v>75</v>
      </c>
      <c r="Q40" s="0" t="n">
        <v>-6975</v>
      </c>
      <c r="R40" s="0" t="n">
        <v>10125</v>
      </c>
      <c r="S40" s="0" t="n">
        <v>17100</v>
      </c>
    </row>
    <row r="41" customFormat="false" ht="13.5" hidden="false" customHeight="false" outlineLevel="0" collapsed="false">
      <c r="B41" s="15" t="n">
        <v>74</v>
      </c>
      <c r="C41" s="16" t="n">
        <v>229</v>
      </c>
      <c r="D41" s="17" t="n">
        <v>-106</v>
      </c>
      <c r="E41" s="18" t="n">
        <v>123</v>
      </c>
      <c r="F41" s="12"/>
      <c r="J41" s="15" t="n">
        <v>74</v>
      </c>
      <c r="K41" s="16" t="n">
        <v>2214</v>
      </c>
      <c r="L41" s="19" t="n">
        <v>-874</v>
      </c>
      <c r="M41" s="18" t="n">
        <v>1340</v>
      </c>
      <c r="P41" s="14" t="n">
        <v>74</v>
      </c>
      <c r="Q41" s="0" t="n">
        <v>-7844</v>
      </c>
      <c r="R41" s="0" t="n">
        <v>9102</v>
      </c>
      <c r="S41" s="0" t="n">
        <v>16946</v>
      </c>
    </row>
    <row r="42" customFormat="false" ht="13.5" hidden="false" customHeight="false" outlineLevel="0" collapsed="false">
      <c r="B42" s="15" t="n">
        <v>73</v>
      </c>
      <c r="C42" s="16" t="n">
        <v>239</v>
      </c>
      <c r="D42" s="17" t="n">
        <v>-109</v>
      </c>
      <c r="E42" s="18" t="n">
        <v>130</v>
      </c>
      <c r="F42" s="12"/>
      <c r="J42" s="15" t="n">
        <v>73</v>
      </c>
      <c r="K42" s="16" t="n">
        <v>2453</v>
      </c>
      <c r="L42" s="19" t="n">
        <v>-983</v>
      </c>
      <c r="M42" s="18" t="n">
        <v>1470</v>
      </c>
      <c r="P42" s="14" t="n">
        <v>73</v>
      </c>
      <c r="Q42" s="0" t="n">
        <v>-7957</v>
      </c>
      <c r="R42" s="0" t="n">
        <v>9490</v>
      </c>
      <c r="S42" s="0" t="n">
        <v>17447</v>
      </c>
    </row>
    <row r="43" customFormat="false" ht="13.5" hidden="false" customHeight="false" outlineLevel="0" collapsed="false">
      <c r="B43" s="15" t="n">
        <v>72</v>
      </c>
      <c r="C43" s="16" t="n">
        <v>276</v>
      </c>
      <c r="D43" s="17" t="n">
        <v>-124</v>
      </c>
      <c r="E43" s="18" t="n">
        <v>152</v>
      </c>
      <c r="F43" s="12"/>
      <c r="J43" s="15" t="n">
        <v>72</v>
      </c>
      <c r="K43" s="16" t="n">
        <v>2729</v>
      </c>
      <c r="L43" s="19" t="n">
        <v>-1107</v>
      </c>
      <c r="M43" s="18" t="n">
        <v>1622</v>
      </c>
      <c r="P43" s="14" t="n">
        <v>72</v>
      </c>
      <c r="Q43" s="0" t="n">
        <v>-8928</v>
      </c>
      <c r="R43" s="0" t="n">
        <v>10944</v>
      </c>
      <c r="S43" s="0" t="n">
        <v>19872</v>
      </c>
    </row>
    <row r="44" customFormat="false" ht="13.5" hidden="false" customHeight="false" outlineLevel="0" collapsed="false">
      <c r="B44" s="15" t="n">
        <v>71</v>
      </c>
      <c r="C44" s="16" t="n">
        <v>235</v>
      </c>
      <c r="D44" s="17" t="n">
        <v>-100</v>
      </c>
      <c r="E44" s="18" t="n">
        <v>135</v>
      </c>
      <c r="F44" s="12"/>
      <c r="J44" s="15" t="n">
        <v>71</v>
      </c>
      <c r="K44" s="16" t="n">
        <v>2964</v>
      </c>
      <c r="L44" s="19" t="n">
        <v>-1207</v>
      </c>
      <c r="M44" s="18" t="n">
        <v>1757</v>
      </c>
      <c r="P44" s="14" t="n">
        <v>71</v>
      </c>
      <c r="Q44" s="0" t="n">
        <v>-7100</v>
      </c>
      <c r="R44" s="0" t="n">
        <v>9585</v>
      </c>
      <c r="S44" s="0" t="n">
        <v>16685</v>
      </c>
    </row>
    <row r="45" customFormat="false" ht="13.5" hidden="false" customHeight="false" outlineLevel="0" collapsed="false">
      <c r="B45" s="15" t="n">
        <v>70</v>
      </c>
      <c r="C45" s="16" t="n">
        <v>223</v>
      </c>
      <c r="D45" s="17" t="n">
        <v>-108</v>
      </c>
      <c r="E45" s="18" t="n">
        <v>115</v>
      </c>
      <c r="F45" s="12"/>
      <c r="J45" s="15" t="n">
        <v>70</v>
      </c>
      <c r="K45" s="16" t="n">
        <v>3187</v>
      </c>
      <c r="L45" s="19" t="n">
        <v>-1315</v>
      </c>
      <c r="M45" s="18" t="n">
        <v>1872</v>
      </c>
      <c r="P45" s="14" t="n">
        <v>70</v>
      </c>
      <c r="Q45" s="0" t="n">
        <v>-7560</v>
      </c>
      <c r="R45" s="0" t="n">
        <v>8050</v>
      </c>
      <c r="S45" s="0" t="n">
        <v>15610</v>
      </c>
    </row>
    <row r="46" customFormat="false" ht="13.5" hidden="false" customHeight="false" outlineLevel="0" collapsed="false">
      <c r="B46" s="15" t="n">
        <v>69</v>
      </c>
      <c r="C46" s="16" t="n">
        <v>244</v>
      </c>
      <c r="D46" s="17" t="n">
        <v>-106</v>
      </c>
      <c r="E46" s="18" t="n">
        <v>138</v>
      </c>
      <c r="F46" s="12"/>
      <c r="J46" s="15" t="n">
        <v>69</v>
      </c>
      <c r="K46" s="16" t="n">
        <v>3431</v>
      </c>
      <c r="L46" s="19" t="n">
        <v>-1421</v>
      </c>
      <c r="M46" s="18" t="n">
        <v>2010</v>
      </c>
      <c r="P46" s="14" t="n">
        <v>69</v>
      </c>
      <c r="Q46" s="0" t="n">
        <v>-7314</v>
      </c>
      <c r="R46" s="0" t="n">
        <v>9522</v>
      </c>
      <c r="S46" s="0" t="n">
        <v>16836</v>
      </c>
    </row>
    <row r="47" customFormat="false" ht="13.5" hidden="false" customHeight="false" outlineLevel="0" collapsed="false">
      <c r="B47" s="15" t="n">
        <v>68</v>
      </c>
      <c r="C47" s="16" t="n">
        <v>261</v>
      </c>
      <c r="D47" s="17" t="n">
        <v>-133</v>
      </c>
      <c r="E47" s="18" t="n">
        <v>128</v>
      </c>
      <c r="F47" s="12"/>
      <c r="J47" s="15" t="n">
        <v>68</v>
      </c>
      <c r="K47" s="16" t="n">
        <v>3692</v>
      </c>
      <c r="L47" s="19" t="n">
        <v>-1554</v>
      </c>
      <c r="M47" s="18" t="n">
        <v>2138</v>
      </c>
      <c r="P47" s="14" t="n">
        <v>68</v>
      </c>
      <c r="Q47" s="0" t="n">
        <v>-9044</v>
      </c>
      <c r="R47" s="0" t="n">
        <v>8704</v>
      </c>
      <c r="S47" s="0" t="n">
        <v>17748</v>
      </c>
    </row>
    <row r="48" customFormat="false" ht="13.5" hidden="false" customHeight="false" outlineLevel="0" collapsed="false">
      <c r="B48" s="15" t="n">
        <v>67</v>
      </c>
      <c r="C48" s="16" t="n">
        <v>313</v>
      </c>
      <c r="D48" s="17" t="n">
        <v>-143</v>
      </c>
      <c r="E48" s="18" t="n">
        <v>170</v>
      </c>
      <c r="F48" s="12"/>
      <c r="J48" s="15" t="n">
        <v>67</v>
      </c>
      <c r="K48" s="16" t="n">
        <v>4005</v>
      </c>
      <c r="L48" s="19" t="n">
        <v>-1697</v>
      </c>
      <c r="M48" s="18" t="n">
        <v>2308</v>
      </c>
      <c r="P48" s="14" t="n">
        <v>67</v>
      </c>
      <c r="Q48" s="0" t="n">
        <v>-9581</v>
      </c>
      <c r="R48" s="0" t="n">
        <v>11390</v>
      </c>
      <c r="S48" s="0" t="n">
        <v>20971</v>
      </c>
    </row>
    <row r="49" customFormat="false" ht="13.5" hidden="false" customHeight="false" outlineLevel="0" collapsed="false">
      <c r="B49" s="15" t="n">
        <v>66</v>
      </c>
      <c r="C49" s="16" t="n">
        <v>315</v>
      </c>
      <c r="D49" s="17" t="n">
        <v>-146</v>
      </c>
      <c r="E49" s="18" t="n">
        <v>169</v>
      </c>
      <c r="F49" s="12"/>
      <c r="J49" s="15" t="n">
        <v>66</v>
      </c>
      <c r="K49" s="16" t="n">
        <v>4320</v>
      </c>
      <c r="L49" s="19" t="n">
        <v>-1843</v>
      </c>
      <c r="M49" s="18" t="n">
        <v>2477</v>
      </c>
      <c r="P49" s="14" t="n">
        <v>66</v>
      </c>
      <c r="Q49" s="0" t="n">
        <v>-9636</v>
      </c>
      <c r="R49" s="0" t="n">
        <v>11154</v>
      </c>
      <c r="S49" s="0" t="n">
        <v>20790</v>
      </c>
    </row>
    <row r="50" customFormat="false" ht="13.5" hidden="false" customHeight="false" outlineLevel="0" collapsed="false">
      <c r="B50" s="15" t="n">
        <v>65</v>
      </c>
      <c r="C50" s="16" t="n">
        <v>266</v>
      </c>
      <c r="D50" s="17" t="n">
        <v>-129</v>
      </c>
      <c r="E50" s="18" t="n">
        <v>137</v>
      </c>
      <c r="F50" s="12"/>
      <c r="J50" s="15" t="n">
        <v>65</v>
      </c>
      <c r="K50" s="16" t="n">
        <v>4586</v>
      </c>
      <c r="L50" s="19" t="n">
        <v>-1972</v>
      </c>
      <c r="M50" s="18" t="n">
        <v>2614</v>
      </c>
      <c r="P50" s="14" t="n">
        <v>65</v>
      </c>
      <c r="Q50" s="0" t="n">
        <v>-8385</v>
      </c>
      <c r="R50" s="0" t="n">
        <v>8905</v>
      </c>
      <c r="S50" s="0" t="n">
        <v>17290</v>
      </c>
    </row>
    <row r="51" customFormat="false" ht="13.5" hidden="false" customHeight="false" outlineLevel="0" collapsed="false">
      <c r="B51" s="15" t="n">
        <v>64</v>
      </c>
      <c r="C51" s="16" t="n">
        <v>209</v>
      </c>
      <c r="D51" s="17" t="n">
        <v>-105</v>
      </c>
      <c r="E51" s="18" t="n">
        <v>104</v>
      </c>
      <c r="F51" s="12"/>
      <c r="J51" s="15" t="n">
        <v>64</v>
      </c>
      <c r="K51" s="16" t="n">
        <v>4795</v>
      </c>
      <c r="L51" s="19" t="n">
        <v>-2077</v>
      </c>
      <c r="M51" s="18" t="n">
        <v>2718</v>
      </c>
      <c r="P51" s="14" t="n">
        <v>64</v>
      </c>
      <c r="Q51" s="0" t="n">
        <v>-6720</v>
      </c>
      <c r="R51" s="0" t="n">
        <v>6656</v>
      </c>
      <c r="S51" s="0" t="n">
        <v>13376</v>
      </c>
    </row>
    <row r="52" customFormat="false" ht="13.5" hidden="false" customHeight="false" outlineLevel="0" collapsed="false">
      <c r="B52" s="15" t="n">
        <v>63</v>
      </c>
      <c r="C52" s="16" t="n">
        <v>261</v>
      </c>
      <c r="D52" s="17" t="n">
        <v>-121</v>
      </c>
      <c r="E52" s="18" t="n">
        <v>140</v>
      </c>
      <c r="F52" s="12"/>
      <c r="J52" s="15" t="n">
        <v>63</v>
      </c>
      <c r="K52" s="16" t="n">
        <v>5056</v>
      </c>
      <c r="L52" s="19" t="n">
        <v>-2198</v>
      </c>
      <c r="M52" s="18" t="n">
        <v>2858</v>
      </c>
      <c r="P52" s="14" t="n">
        <v>63</v>
      </c>
      <c r="Q52" s="0" t="n">
        <v>-7623</v>
      </c>
      <c r="R52" s="0" t="n">
        <v>8820</v>
      </c>
      <c r="S52" s="0" t="n">
        <v>16443</v>
      </c>
    </row>
    <row r="53" customFormat="false" ht="13.5" hidden="false" customHeight="false" outlineLevel="0" collapsed="false">
      <c r="B53" s="15" t="n">
        <v>62</v>
      </c>
      <c r="C53" s="16" t="n">
        <v>388</v>
      </c>
      <c r="D53" s="17" t="n">
        <v>-185</v>
      </c>
      <c r="E53" s="18" t="n">
        <v>203</v>
      </c>
      <c r="F53" s="12"/>
      <c r="J53" s="15" t="n">
        <v>62</v>
      </c>
      <c r="K53" s="16" t="n">
        <v>5444</v>
      </c>
      <c r="L53" s="19" t="n">
        <v>-2383</v>
      </c>
      <c r="M53" s="18" t="n">
        <v>3061</v>
      </c>
      <c r="P53" s="14" t="n">
        <v>62</v>
      </c>
      <c r="Q53" s="0" t="n">
        <v>-11470</v>
      </c>
      <c r="R53" s="0" t="n">
        <v>12586</v>
      </c>
      <c r="S53" s="0" t="n">
        <v>24056</v>
      </c>
    </row>
    <row r="54" customFormat="false" ht="13.5" hidden="false" customHeight="false" outlineLevel="0" collapsed="false">
      <c r="B54" s="15" t="n">
        <v>61</v>
      </c>
      <c r="C54" s="16" t="n">
        <v>365</v>
      </c>
      <c r="D54" s="17" t="n">
        <v>-165</v>
      </c>
      <c r="E54" s="18" t="n">
        <v>200</v>
      </c>
      <c r="F54" s="12"/>
      <c r="J54" s="15" t="n">
        <v>61</v>
      </c>
      <c r="K54" s="16" t="n">
        <v>5809</v>
      </c>
      <c r="L54" s="19" t="n">
        <v>-2548</v>
      </c>
      <c r="M54" s="18" t="n">
        <v>3261</v>
      </c>
      <c r="P54" s="14" t="n">
        <v>61</v>
      </c>
      <c r="Q54" s="0" t="n">
        <v>-10065</v>
      </c>
      <c r="R54" s="0" t="n">
        <v>12200</v>
      </c>
      <c r="S54" s="0" t="n">
        <v>22265</v>
      </c>
    </row>
    <row r="55" customFormat="false" ht="13.5" hidden="false" customHeight="false" outlineLevel="0" collapsed="false">
      <c r="B55" s="15" t="n">
        <v>60</v>
      </c>
      <c r="C55" s="16" t="n">
        <v>398</v>
      </c>
      <c r="D55" s="17" t="n">
        <v>-179</v>
      </c>
      <c r="E55" s="18" t="n">
        <v>219</v>
      </c>
      <c r="F55" s="12"/>
      <c r="J55" s="15" t="n">
        <v>60</v>
      </c>
      <c r="K55" s="16" t="n">
        <v>6207</v>
      </c>
      <c r="L55" s="19" t="n">
        <v>-2727</v>
      </c>
      <c r="M55" s="18" t="n">
        <v>3480</v>
      </c>
      <c r="P55" s="14" t="n">
        <v>60</v>
      </c>
      <c r="Q55" s="0" t="n">
        <v>-10740</v>
      </c>
      <c r="R55" s="0" t="n">
        <v>13140</v>
      </c>
      <c r="S55" s="0" t="n">
        <v>23880</v>
      </c>
    </row>
    <row r="56" customFormat="false" ht="13.5" hidden="false" customHeight="false" outlineLevel="0" collapsed="false">
      <c r="B56" s="15" t="n">
        <v>59</v>
      </c>
      <c r="C56" s="16" t="n">
        <v>346</v>
      </c>
      <c r="D56" s="17" t="n">
        <v>-179</v>
      </c>
      <c r="E56" s="18" t="n">
        <v>167</v>
      </c>
      <c r="F56" s="12"/>
      <c r="J56" s="15" t="n">
        <v>59</v>
      </c>
      <c r="K56" s="16" t="n">
        <v>6553</v>
      </c>
      <c r="L56" s="19" t="n">
        <v>-2906</v>
      </c>
      <c r="M56" s="18" t="n">
        <v>3647</v>
      </c>
      <c r="P56" s="14" t="n">
        <v>59</v>
      </c>
      <c r="Q56" s="0" t="n">
        <v>-10561</v>
      </c>
      <c r="R56" s="0" t="n">
        <v>9853</v>
      </c>
      <c r="S56" s="0" t="n">
        <v>20414</v>
      </c>
    </row>
    <row r="57" customFormat="false" ht="13.5" hidden="false" customHeight="false" outlineLevel="0" collapsed="false">
      <c r="B57" s="15" t="n">
        <v>58</v>
      </c>
      <c r="C57" s="16" t="n">
        <v>336</v>
      </c>
      <c r="D57" s="17" t="n">
        <v>-179</v>
      </c>
      <c r="E57" s="18" t="n">
        <v>157</v>
      </c>
      <c r="F57" s="12"/>
      <c r="J57" s="15" t="n">
        <v>58</v>
      </c>
      <c r="K57" s="16" t="n">
        <v>6889</v>
      </c>
      <c r="L57" s="19" t="n">
        <v>-3085</v>
      </c>
      <c r="M57" s="18" t="n">
        <v>3804</v>
      </c>
      <c r="P57" s="14" t="n">
        <v>58</v>
      </c>
      <c r="Q57" s="0" t="n">
        <v>-10382</v>
      </c>
      <c r="R57" s="0" t="n">
        <v>9106</v>
      </c>
      <c r="S57" s="0" t="n">
        <v>19488</v>
      </c>
    </row>
    <row r="58" customFormat="false" ht="13.5" hidden="false" customHeight="false" outlineLevel="0" collapsed="false">
      <c r="B58" s="15" t="n">
        <v>57</v>
      </c>
      <c r="C58" s="16" t="n">
        <v>337</v>
      </c>
      <c r="D58" s="17" t="n">
        <v>-165</v>
      </c>
      <c r="E58" s="18" t="n">
        <v>172</v>
      </c>
      <c r="F58" s="12"/>
      <c r="J58" s="15" t="n">
        <v>57</v>
      </c>
      <c r="K58" s="16" t="n">
        <v>7226</v>
      </c>
      <c r="L58" s="19" t="n">
        <v>-3250</v>
      </c>
      <c r="M58" s="18" t="n">
        <v>3976</v>
      </c>
      <c r="P58" s="14" t="n">
        <v>57</v>
      </c>
      <c r="Q58" s="0" t="n">
        <v>-9405</v>
      </c>
      <c r="R58" s="0" t="n">
        <v>9804</v>
      </c>
      <c r="S58" s="0" t="n">
        <v>19209</v>
      </c>
    </row>
    <row r="59" customFormat="false" ht="13.5" hidden="false" customHeight="false" outlineLevel="0" collapsed="false">
      <c r="B59" s="15" t="n">
        <v>56</v>
      </c>
      <c r="C59" s="16" t="n">
        <v>295</v>
      </c>
      <c r="D59" s="17" t="n">
        <v>-144</v>
      </c>
      <c r="E59" s="18" t="n">
        <v>151</v>
      </c>
      <c r="F59" s="12"/>
      <c r="J59" s="15" t="n">
        <v>56</v>
      </c>
      <c r="K59" s="16" t="n">
        <v>7521</v>
      </c>
      <c r="L59" s="19" t="n">
        <v>-3394</v>
      </c>
      <c r="M59" s="18" t="n">
        <v>4127</v>
      </c>
      <c r="P59" s="14" t="n">
        <v>56</v>
      </c>
      <c r="Q59" s="0" t="n">
        <v>-8064</v>
      </c>
      <c r="R59" s="0" t="n">
        <v>8456</v>
      </c>
      <c r="S59" s="0" t="n">
        <v>16520</v>
      </c>
    </row>
    <row r="60" customFormat="false" ht="13.5" hidden="false" customHeight="false" outlineLevel="0" collapsed="false">
      <c r="B60" s="15" t="n">
        <v>55</v>
      </c>
      <c r="C60" s="16" t="n">
        <v>283</v>
      </c>
      <c r="D60" s="17" t="n">
        <v>-129</v>
      </c>
      <c r="E60" s="18" t="n">
        <v>154</v>
      </c>
      <c r="F60" s="12"/>
      <c r="J60" s="15" t="n">
        <v>55</v>
      </c>
      <c r="K60" s="16" t="n">
        <v>7804</v>
      </c>
      <c r="L60" s="19" t="n">
        <v>-3523</v>
      </c>
      <c r="M60" s="18" t="n">
        <v>4281</v>
      </c>
      <c r="P60" s="14" t="n">
        <v>55</v>
      </c>
      <c r="Q60" s="0" t="n">
        <v>-7095</v>
      </c>
      <c r="R60" s="0" t="n">
        <v>8470</v>
      </c>
      <c r="S60" s="0" t="n">
        <v>15565</v>
      </c>
    </row>
    <row r="61" customFormat="false" ht="13.5" hidden="false" customHeight="false" outlineLevel="0" collapsed="false">
      <c r="B61" s="15" t="n">
        <v>54</v>
      </c>
      <c r="C61" s="16" t="n">
        <v>269</v>
      </c>
      <c r="D61" s="17" t="n">
        <v>-121</v>
      </c>
      <c r="E61" s="18" t="n">
        <v>148</v>
      </c>
      <c r="F61" s="12"/>
      <c r="J61" s="15" t="n">
        <v>54</v>
      </c>
      <c r="K61" s="16" t="n">
        <v>8073</v>
      </c>
      <c r="L61" s="19" t="n">
        <v>-3644</v>
      </c>
      <c r="M61" s="18" t="n">
        <v>4429</v>
      </c>
      <c r="P61" s="14" t="n">
        <v>54</v>
      </c>
      <c r="Q61" s="0" t="n">
        <v>-6534</v>
      </c>
      <c r="R61" s="0" t="n">
        <v>7992</v>
      </c>
      <c r="S61" s="0" t="n">
        <v>14526</v>
      </c>
    </row>
    <row r="62" customFormat="false" ht="13.5" hidden="false" customHeight="false" outlineLevel="0" collapsed="false">
      <c r="B62" s="15" t="n">
        <v>53</v>
      </c>
      <c r="C62" s="16" t="n">
        <v>219</v>
      </c>
      <c r="D62" s="17" t="n">
        <v>-109</v>
      </c>
      <c r="E62" s="18" t="n">
        <v>110</v>
      </c>
      <c r="F62" s="12"/>
      <c r="J62" s="15" t="n">
        <v>53</v>
      </c>
      <c r="K62" s="16" t="n">
        <v>8292</v>
      </c>
      <c r="L62" s="19" t="n">
        <v>-3753</v>
      </c>
      <c r="M62" s="18" t="n">
        <v>4539</v>
      </c>
      <c r="P62" s="14" t="n">
        <v>53</v>
      </c>
      <c r="Q62" s="0" t="n">
        <v>-5777</v>
      </c>
      <c r="R62" s="0" t="n">
        <v>5830</v>
      </c>
      <c r="S62" s="0" t="n">
        <v>11607</v>
      </c>
    </row>
    <row r="63" customFormat="false" ht="13.5" hidden="false" customHeight="false" outlineLevel="0" collapsed="false">
      <c r="B63" s="15" t="n">
        <v>52</v>
      </c>
      <c r="C63" s="16" t="n">
        <v>249</v>
      </c>
      <c r="D63" s="17" t="n">
        <v>-123</v>
      </c>
      <c r="E63" s="18" t="n">
        <v>126</v>
      </c>
      <c r="F63" s="12"/>
      <c r="J63" s="15" t="n">
        <v>52</v>
      </c>
      <c r="K63" s="16" t="n">
        <v>8541</v>
      </c>
      <c r="L63" s="19" t="n">
        <v>-3876</v>
      </c>
      <c r="M63" s="18" t="n">
        <v>4665</v>
      </c>
      <c r="P63" s="14" t="n">
        <v>52</v>
      </c>
      <c r="Q63" s="0" t="n">
        <v>-6396</v>
      </c>
      <c r="R63" s="0" t="n">
        <v>6552</v>
      </c>
      <c r="S63" s="0" t="n">
        <v>12948</v>
      </c>
    </row>
    <row r="64" customFormat="false" ht="13.5" hidden="false" customHeight="false" outlineLevel="0" collapsed="false">
      <c r="B64" s="15" t="n">
        <v>51</v>
      </c>
      <c r="C64" s="16" t="n">
        <v>274</v>
      </c>
      <c r="D64" s="17" t="n">
        <v>-135</v>
      </c>
      <c r="E64" s="18" t="n">
        <v>139</v>
      </c>
      <c r="F64" s="12"/>
      <c r="J64" s="15" t="n">
        <v>51</v>
      </c>
      <c r="K64" s="16" t="n">
        <v>8815</v>
      </c>
      <c r="L64" s="19" t="n">
        <v>-4011</v>
      </c>
      <c r="M64" s="18" t="n">
        <v>4804</v>
      </c>
      <c r="P64" s="14" t="n">
        <v>51</v>
      </c>
      <c r="Q64" s="0" t="n">
        <v>-6885</v>
      </c>
      <c r="R64" s="0" t="n">
        <v>7089</v>
      </c>
      <c r="S64" s="0" t="n">
        <v>13974</v>
      </c>
    </row>
    <row r="65" customFormat="false" ht="13.5" hidden="false" customHeight="false" outlineLevel="0" collapsed="false">
      <c r="B65" s="15" t="n">
        <v>50</v>
      </c>
      <c r="C65" s="16" t="n">
        <v>236</v>
      </c>
      <c r="D65" s="17" t="n">
        <v>-108</v>
      </c>
      <c r="E65" s="18" t="n">
        <v>128</v>
      </c>
      <c r="F65" s="12"/>
      <c r="J65" s="15" t="n">
        <v>50</v>
      </c>
      <c r="K65" s="16" t="n">
        <v>9051</v>
      </c>
      <c r="L65" s="19" t="n">
        <v>-4119</v>
      </c>
      <c r="M65" s="18" t="n">
        <v>4932</v>
      </c>
      <c r="P65" s="14" t="n">
        <v>50</v>
      </c>
      <c r="Q65" s="0" t="n">
        <v>-5400</v>
      </c>
      <c r="R65" s="0" t="n">
        <v>6400</v>
      </c>
      <c r="S65" s="0" t="n">
        <v>11800</v>
      </c>
    </row>
    <row r="66" customFormat="false" ht="13.5" hidden="false" customHeight="false" outlineLevel="0" collapsed="false">
      <c r="B66" s="15" t="n">
        <v>49</v>
      </c>
      <c r="C66" s="16" t="n">
        <v>229</v>
      </c>
      <c r="D66" s="17" t="n">
        <v>-111</v>
      </c>
      <c r="E66" s="18" t="n">
        <v>118</v>
      </c>
      <c r="F66" s="12"/>
      <c r="J66" s="15" t="n">
        <v>49</v>
      </c>
      <c r="K66" s="16" t="n">
        <v>9280</v>
      </c>
      <c r="L66" s="19" t="n">
        <v>-4230</v>
      </c>
      <c r="M66" s="18" t="n">
        <v>5050</v>
      </c>
      <c r="P66" s="14" t="n">
        <v>49</v>
      </c>
      <c r="Q66" s="0" t="n">
        <v>-5439</v>
      </c>
      <c r="R66" s="0" t="n">
        <v>5782</v>
      </c>
      <c r="S66" s="0" t="n">
        <v>11221</v>
      </c>
    </row>
    <row r="67" customFormat="false" ht="13.5" hidden="false" customHeight="false" outlineLevel="0" collapsed="false">
      <c r="B67" s="15" t="n">
        <v>48</v>
      </c>
      <c r="C67" s="16" t="n">
        <v>238</v>
      </c>
      <c r="D67" s="17" t="n">
        <v>-110</v>
      </c>
      <c r="E67" s="18" t="n">
        <v>128</v>
      </c>
      <c r="F67" s="12"/>
      <c r="J67" s="15" t="n">
        <v>48</v>
      </c>
      <c r="K67" s="16" t="n">
        <v>9518</v>
      </c>
      <c r="L67" s="19" t="n">
        <v>-4340</v>
      </c>
      <c r="M67" s="18" t="n">
        <v>5178</v>
      </c>
      <c r="P67" s="14" t="n">
        <v>48</v>
      </c>
      <c r="Q67" s="0" t="n">
        <v>-5280</v>
      </c>
      <c r="R67" s="0" t="n">
        <v>6144</v>
      </c>
      <c r="S67" s="0" t="n">
        <v>11424</v>
      </c>
    </row>
    <row r="68" customFormat="false" ht="13.5" hidden="false" customHeight="false" outlineLevel="0" collapsed="false">
      <c r="B68" s="15" t="n">
        <v>47</v>
      </c>
      <c r="C68" s="16" t="n">
        <v>259</v>
      </c>
      <c r="D68" s="17" t="n">
        <v>-133</v>
      </c>
      <c r="E68" s="18" t="n">
        <v>126</v>
      </c>
      <c r="F68" s="12"/>
      <c r="J68" s="15" t="n">
        <v>47</v>
      </c>
      <c r="K68" s="16" t="n">
        <v>9777</v>
      </c>
      <c r="L68" s="19" t="n">
        <v>-4473</v>
      </c>
      <c r="M68" s="18" t="n">
        <v>5304</v>
      </c>
      <c r="P68" s="14" t="n">
        <v>47</v>
      </c>
      <c r="Q68" s="0" t="n">
        <v>-6251</v>
      </c>
      <c r="R68" s="0" t="n">
        <v>5922</v>
      </c>
      <c r="S68" s="0" t="n">
        <v>12173</v>
      </c>
    </row>
    <row r="69" customFormat="false" ht="13.5" hidden="false" customHeight="false" outlineLevel="0" collapsed="false">
      <c r="B69" s="15" t="n">
        <v>46</v>
      </c>
      <c r="C69" s="16" t="n">
        <v>251</v>
      </c>
      <c r="D69" s="17" t="n">
        <v>-142</v>
      </c>
      <c r="E69" s="18" t="n">
        <v>109</v>
      </c>
      <c r="F69" s="12"/>
      <c r="J69" s="15" t="n">
        <v>46</v>
      </c>
      <c r="K69" s="16" t="n">
        <v>10028</v>
      </c>
      <c r="L69" s="19" t="n">
        <v>-4615</v>
      </c>
      <c r="M69" s="18" t="n">
        <v>5413</v>
      </c>
      <c r="P69" s="14" t="n">
        <v>46</v>
      </c>
      <c r="Q69" s="0" t="n">
        <v>-6532</v>
      </c>
      <c r="R69" s="0" t="n">
        <v>5014</v>
      </c>
      <c r="S69" s="0" t="n">
        <v>11546</v>
      </c>
    </row>
    <row r="70" customFormat="false" ht="13.5" hidden="false" customHeight="false" outlineLevel="0" collapsed="false">
      <c r="B70" s="15" t="n">
        <v>45</v>
      </c>
      <c r="C70" s="16" t="n">
        <v>265</v>
      </c>
      <c r="D70" s="17" t="n">
        <v>-126</v>
      </c>
      <c r="E70" s="18" t="n">
        <v>139</v>
      </c>
      <c r="F70" s="12"/>
      <c r="J70" s="15" t="n">
        <v>45</v>
      </c>
      <c r="K70" s="16" t="n">
        <v>10293</v>
      </c>
      <c r="L70" s="19" t="n">
        <v>-4741</v>
      </c>
      <c r="M70" s="18" t="n">
        <v>5552</v>
      </c>
      <c r="P70" s="14" t="n">
        <v>45</v>
      </c>
      <c r="Q70" s="0" t="n">
        <v>-5670</v>
      </c>
      <c r="R70" s="0" t="n">
        <v>6255</v>
      </c>
      <c r="S70" s="0" t="n">
        <v>11925</v>
      </c>
    </row>
    <row r="71" customFormat="false" ht="13.5" hidden="false" customHeight="false" outlineLevel="0" collapsed="false">
      <c r="B71" s="15" t="n">
        <v>44</v>
      </c>
      <c r="C71" s="16" t="n">
        <v>287</v>
      </c>
      <c r="D71" s="17" t="n">
        <v>-142</v>
      </c>
      <c r="E71" s="18" t="n">
        <v>145</v>
      </c>
      <c r="F71" s="12"/>
      <c r="J71" s="15" t="n">
        <v>44</v>
      </c>
      <c r="K71" s="16" t="n">
        <v>10580</v>
      </c>
      <c r="L71" s="19" t="n">
        <v>-4883</v>
      </c>
      <c r="M71" s="18" t="n">
        <v>5697</v>
      </c>
      <c r="P71" s="14" t="n">
        <v>44</v>
      </c>
      <c r="Q71" s="0" t="n">
        <v>-6248</v>
      </c>
      <c r="R71" s="0" t="n">
        <v>6380</v>
      </c>
      <c r="S71" s="0" t="n">
        <v>12628</v>
      </c>
    </row>
    <row r="72" customFormat="false" ht="13.5" hidden="false" customHeight="false" outlineLevel="0" collapsed="false">
      <c r="B72" s="15" t="n">
        <v>43</v>
      </c>
      <c r="C72" s="16" t="n">
        <v>212</v>
      </c>
      <c r="D72" s="17" t="n">
        <v>-106</v>
      </c>
      <c r="E72" s="18" t="n">
        <v>106</v>
      </c>
      <c r="F72" s="12"/>
      <c r="J72" s="15" t="n">
        <v>43</v>
      </c>
      <c r="K72" s="16" t="n">
        <v>10792</v>
      </c>
      <c r="L72" s="19" t="n">
        <v>-4989</v>
      </c>
      <c r="M72" s="18" t="n">
        <v>5803</v>
      </c>
      <c r="P72" s="14" t="n">
        <v>43</v>
      </c>
      <c r="Q72" s="0" t="n">
        <v>-4558</v>
      </c>
      <c r="R72" s="0" t="n">
        <v>4558</v>
      </c>
      <c r="S72" s="0" t="n">
        <v>9116</v>
      </c>
    </row>
    <row r="73" customFormat="false" ht="13.5" hidden="false" customHeight="false" outlineLevel="0" collapsed="false">
      <c r="B73" s="15" t="n">
        <v>42</v>
      </c>
      <c r="C73" s="16" t="n">
        <v>302</v>
      </c>
      <c r="D73" s="17" t="n">
        <v>-141</v>
      </c>
      <c r="E73" s="18" t="n">
        <v>161</v>
      </c>
      <c r="F73" s="12"/>
      <c r="J73" s="15" t="n">
        <v>42</v>
      </c>
      <c r="K73" s="16" t="n">
        <v>11094</v>
      </c>
      <c r="L73" s="19" t="n">
        <v>-5130</v>
      </c>
      <c r="M73" s="18" t="n">
        <v>5964</v>
      </c>
      <c r="P73" s="14" t="n">
        <v>42</v>
      </c>
      <c r="Q73" s="0" t="n">
        <v>-5922</v>
      </c>
      <c r="R73" s="0" t="n">
        <v>6762</v>
      </c>
      <c r="S73" s="0" t="n">
        <v>12684</v>
      </c>
    </row>
    <row r="74" customFormat="false" ht="13.5" hidden="false" customHeight="false" outlineLevel="0" collapsed="false">
      <c r="B74" s="15" t="n">
        <v>41</v>
      </c>
      <c r="C74" s="16" t="n">
        <v>282</v>
      </c>
      <c r="D74" s="17" t="n">
        <v>-133</v>
      </c>
      <c r="E74" s="18" t="n">
        <v>149</v>
      </c>
      <c r="F74" s="12"/>
      <c r="J74" s="15" t="n">
        <v>41</v>
      </c>
      <c r="K74" s="16" t="n">
        <v>11376</v>
      </c>
      <c r="L74" s="19" t="n">
        <v>-5263</v>
      </c>
      <c r="M74" s="18" t="n">
        <v>6113</v>
      </c>
      <c r="P74" s="14" t="n">
        <v>41</v>
      </c>
      <c r="Q74" s="0" t="n">
        <v>-5453</v>
      </c>
      <c r="R74" s="0" t="n">
        <v>6109</v>
      </c>
      <c r="S74" s="0" t="n">
        <v>11562</v>
      </c>
    </row>
    <row r="75" customFormat="false" ht="13.5" hidden="false" customHeight="false" outlineLevel="0" collapsed="false">
      <c r="B75" s="15" t="n">
        <v>40</v>
      </c>
      <c r="C75" s="16" t="n">
        <v>297</v>
      </c>
      <c r="D75" s="17" t="n">
        <v>-155</v>
      </c>
      <c r="E75" s="18" t="n">
        <v>142</v>
      </c>
      <c r="F75" s="12"/>
      <c r="J75" s="15" t="n">
        <v>40</v>
      </c>
      <c r="K75" s="16" t="n">
        <v>11673</v>
      </c>
      <c r="L75" s="19" t="n">
        <v>-5418</v>
      </c>
      <c r="M75" s="18" t="n">
        <v>6255</v>
      </c>
      <c r="P75" s="14" t="n">
        <v>40</v>
      </c>
      <c r="Q75" s="0" t="n">
        <v>-6200</v>
      </c>
      <c r="R75" s="0" t="n">
        <v>5680</v>
      </c>
      <c r="S75" s="0" t="n">
        <v>11880</v>
      </c>
    </row>
    <row r="76" customFormat="false" ht="13.5" hidden="false" customHeight="false" outlineLevel="0" collapsed="false">
      <c r="B76" s="15" t="n">
        <v>39</v>
      </c>
      <c r="C76" s="16" t="n">
        <v>311</v>
      </c>
      <c r="D76" s="17" t="n">
        <v>-159</v>
      </c>
      <c r="E76" s="18" t="n">
        <v>152</v>
      </c>
      <c r="F76" s="12"/>
      <c r="J76" s="15" t="n">
        <v>39</v>
      </c>
      <c r="K76" s="16" t="n">
        <v>11984</v>
      </c>
      <c r="L76" s="19" t="n">
        <v>-5577</v>
      </c>
      <c r="M76" s="18" t="n">
        <v>6407</v>
      </c>
      <c r="P76" s="14" t="n">
        <v>39</v>
      </c>
      <c r="Q76" s="0" t="n">
        <v>-6201</v>
      </c>
      <c r="R76" s="0" t="n">
        <v>5928</v>
      </c>
      <c r="S76" s="0" t="n">
        <v>12129</v>
      </c>
    </row>
    <row r="77" customFormat="false" ht="13.5" hidden="false" customHeight="false" outlineLevel="0" collapsed="false">
      <c r="B77" s="15" t="n">
        <v>38</v>
      </c>
      <c r="C77" s="16" t="n">
        <v>285</v>
      </c>
      <c r="D77" s="17" t="n">
        <v>-121</v>
      </c>
      <c r="E77" s="18" t="n">
        <v>164</v>
      </c>
      <c r="F77" s="12"/>
      <c r="J77" s="15" t="n">
        <v>38</v>
      </c>
      <c r="K77" s="16" t="n">
        <v>12269</v>
      </c>
      <c r="L77" s="19" t="n">
        <v>-5698</v>
      </c>
      <c r="M77" s="18" t="n">
        <v>6571</v>
      </c>
      <c r="P77" s="14" t="n">
        <v>38</v>
      </c>
      <c r="Q77" s="0" t="n">
        <v>-4598</v>
      </c>
      <c r="R77" s="0" t="n">
        <v>6232</v>
      </c>
      <c r="S77" s="0" t="n">
        <v>10830</v>
      </c>
    </row>
    <row r="78" customFormat="false" ht="13.5" hidden="false" customHeight="false" outlineLevel="0" collapsed="false">
      <c r="B78" s="15" t="n">
        <v>37</v>
      </c>
      <c r="C78" s="16" t="n">
        <v>288</v>
      </c>
      <c r="D78" s="17" t="n">
        <v>-158</v>
      </c>
      <c r="E78" s="18" t="n">
        <v>130</v>
      </c>
      <c r="F78" s="12"/>
      <c r="J78" s="15" t="n">
        <v>37</v>
      </c>
      <c r="K78" s="16" t="n">
        <v>12557</v>
      </c>
      <c r="L78" s="19" t="n">
        <v>-5856</v>
      </c>
      <c r="M78" s="18" t="n">
        <v>6701</v>
      </c>
      <c r="P78" s="14" t="n">
        <v>37</v>
      </c>
      <c r="Q78" s="0" t="n">
        <v>-5846</v>
      </c>
      <c r="R78" s="0" t="n">
        <v>4810</v>
      </c>
      <c r="S78" s="0" t="n">
        <v>10656</v>
      </c>
    </row>
    <row r="79" customFormat="false" ht="13.5" hidden="false" customHeight="false" outlineLevel="0" collapsed="false">
      <c r="B79" s="15" t="n">
        <v>36</v>
      </c>
      <c r="C79" s="16" t="n">
        <v>282</v>
      </c>
      <c r="D79" s="17" t="n">
        <v>-147</v>
      </c>
      <c r="E79" s="18" t="n">
        <v>135</v>
      </c>
      <c r="F79" s="12"/>
      <c r="J79" s="15" t="n">
        <v>36</v>
      </c>
      <c r="K79" s="16" t="n">
        <v>12839</v>
      </c>
      <c r="L79" s="19" t="n">
        <v>-6003</v>
      </c>
      <c r="M79" s="18" t="n">
        <v>6836</v>
      </c>
      <c r="P79" s="14" t="n">
        <v>36</v>
      </c>
      <c r="Q79" s="0" t="n">
        <v>-5292</v>
      </c>
      <c r="R79" s="0" t="n">
        <v>4860</v>
      </c>
      <c r="S79" s="0" t="n">
        <v>10152</v>
      </c>
    </row>
    <row r="80" customFormat="false" ht="13.5" hidden="false" customHeight="false" outlineLevel="0" collapsed="false">
      <c r="B80" s="15" t="n">
        <v>35</v>
      </c>
      <c r="C80" s="16" t="n">
        <v>305</v>
      </c>
      <c r="D80" s="17" t="n">
        <v>-154</v>
      </c>
      <c r="E80" s="18" t="n">
        <v>151</v>
      </c>
      <c r="F80" s="12"/>
      <c r="J80" s="15" t="n">
        <v>35</v>
      </c>
      <c r="K80" s="16" t="n">
        <v>13144</v>
      </c>
      <c r="L80" s="19" t="n">
        <v>-6157</v>
      </c>
      <c r="M80" s="18" t="n">
        <v>6987</v>
      </c>
      <c r="P80" s="14" t="n">
        <v>35</v>
      </c>
      <c r="Q80" s="0" t="n">
        <v>-5390</v>
      </c>
      <c r="R80" s="0" t="n">
        <v>5285</v>
      </c>
      <c r="S80" s="0" t="n">
        <v>10675</v>
      </c>
    </row>
    <row r="81" customFormat="false" ht="13.5" hidden="false" customHeight="false" outlineLevel="0" collapsed="false">
      <c r="B81" s="15" t="n">
        <v>34</v>
      </c>
      <c r="C81" s="16" t="n">
        <v>296</v>
      </c>
      <c r="D81" s="17" t="n">
        <v>-145</v>
      </c>
      <c r="E81" s="18" t="n">
        <v>151</v>
      </c>
      <c r="F81" s="12"/>
      <c r="J81" s="15" t="n">
        <v>34</v>
      </c>
      <c r="K81" s="16" t="n">
        <v>13440</v>
      </c>
      <c r="L81" s="19" t="n">
        <v>-6302</v>
      </c>
      <c r="M81" s="18" t="n">
        <v>7138</v>
      </c>
      <c r="P81" s="14" t="n">
        <v>34</v>
      </c>
      <c r="Q81" s="0" t="n">
        <v>-4930</v>
      </c>
      <c r="R81" s="0" t="n">
        <v>5134</v>
      </c>
      <c r="S81" s="0" t="n">
        <v>10064</v>
      </c>
    </row>
    <row r="82" customFormat="false" ht="13.5" hidden="false" customHeight="false" outlineLevel="0" collapsed="false">
      <c r="B82" s="15" t="n">
        <v>33</v>
      </c>
      <c r="C82" s="16" t="n">
        <v>277</v>
      </c>
      <c r="D82" s="17" t="n">
        <v>-147</v>
      </c>
      <c r="E82" s="18" t="n">
        <v>130</v>
      </c>
      <c r="F82" s="12"/>
      <c r="J82" s="15" t="n">
        <v>33</v>
      </c>
      <c r="K82" s="16" t="n">
        <v>13717</v>
      </c>
      <c r="L82" s="19" t="n">
        <v>-6449</v>
      </c>
      <c r="M82" s="18" t="n">
        <v>7268</v>
      </c>
      <c r="P82" s="14" t="n">
        <v>33</v>
      </c>
      <c r="Q82" s="0" t="n">
        <v>-4851</v>
      </c>
      <c r="R82" s="0" t="n">
        <v>4290</v>
      </c>
      <c r="S82" s="0" t="n">
        <v>9141</v>
      </c>
    </row>
    <row r="83" customFormat="false" ht="13.5" hidden="false" customHeight="false" outlineLevel="0" collapsed="false">
      <c r="B83" s="15" t="n">
        <v>32</v>
      </c>
      <c r="C83" s="16" t="n">
        <v>267</v>
      </c>
      <c r="D83" s="17" t="n">
        <v>-118</v>
      </c>
      <c r="E83" s="18" t="n">
        <v>149</v>
      </c>
      <c r="F83" s="12"/>
      <c r="J83" s="15" t="n">
        <v>32</v>
      </c>
      <c r="K83" s="16" t="n">
        <v>13984</v>
      </c>
      <c r="L83" s="19" t="n">
        <v>-6567</v>
      </c>
      <c r="M83" s="18" t="n">
        <v>7417</v>
      </c>
      <c r="P83" s="14" t="n">
        <v>32</v>
      </c>
      <c r="Q83" s="0" t="n">
        <v>-3776</v>
      </c>
      <c r="R83" s="0" t="n">
        <v>4768</v>
      </c>
      <c r="S83" s="0" t="n">
        <v>8544</v>
      </c>
    </row>
    <row r="84" customFormat="false" ht="13.5" hidden="false" customHeight="false" outlineLevel="0" collapsed="false">
      <c r="B84" s="15" t="n">
        <v>31</v>
      </c>
      <c r="C84" s="16" t="n">
        <v>247</v>
      </c>
      <c r="D84" s="17" t="n">
        <v>-129</v>
      </c>
      <c r="E84" s="18" t="n">
        <v>118</v>
      </c>
      <c r="F84" s="12"/>
      <c r="J84" s="15" t="n">
        <v>31</v>
      </c>
      <c r="K84" s="16" t="n">
        <v>14231</v>
      </c>
      <c r="L84" s="19" t="n">
        <v>-6696</v>
      </c>
      <c r="M84" s="18" t="n">
        <v>7535</v>
      </c>
      <c r="P84" s="14" t="n">
        <v>31</v>
      </c>
      <c r="Q84" s="0" t="n">
        <v>-3999</v>
      </c>
      <c r="R84" s="0" t="n">
        <v>3658</v>
      </c>
      <c r="S84" s="0" t="n">
        <v>7657</v>
      </c>
    </row>
    <row r="85" customFormat="false" ht="13.5" hidden="false" customHeight="false" outlineLevel="0" collapsed="false">
      <c r="B85" s="15" t="n">
        <v>30</v>
      </c>
      <c r="C85" s="16" t="n">
        <v>247</v>
      </c>
      <c r="D85" s="17" t="n">
        <v>-133</v>
      </c>
      <c r="E85" s="18" t="n">
        <v>114</v>
      </c>
      <c r="F85" s="12"/>
      <c r="J85" s="15" t="n">
        <v>30</v>
      </c>
      <c r="K85" s="16" t="n">
        <v>14478</v>
      </c>
      <c r="L85" s="19" t="n">
        <v>-6829</v>
      </c>
      <c r="M85" s="18" t="n">
        <v>7649</v>
      </c>
      <c r="P85" s="14" t="n">
        <v>30</v>
      </c>
      <c r="Q85" s="0" t="n">
        <v>-3990</v>
      </c>
      <c r="R85" s="0" t="n">
        <v>3420</v>
      </c>
      <c r="S85" s="0" t="n">
        <v>7410</v>
      </c>
    </row>
    <row r="86" customFormat="false" ht="13.5" hidden="false" customHeight="false" outlineLevel="0" collapsed="false">
      <c r="B86" s="15" t="n">
        <v>29</v>
      </c>
      <c r="C86" s="16" t="n">
        <v>264</v>
      </c>
      <c r="D86" s="17" t="n">
        <v>-127</v>
      </c>
      <c r="E86" s="18" t="n">
        <v>137</v>
      </c>
      <c r="F86" s="12"/>
      <c r="J86" s="15" t="n">
        <v>29</v>
      </c>
      <c r="K86" s="16" t="n">
        <v>14742</v>
      </c>
      <c r="L86" s="19" t="n">
        <v>-6956</v>
      </c>
      <c r="M86" s="18" t="n">
        <v>7786</v>
      </c>
      <c r="P86" s="14" t="n">
        <v>29</v>
      </c>
      <c r="Q86" s="0" t="n">
        <v>-3683</v>
      </c>
      <c r="R86" s="0" t="n">
        <v>3973</v>
      </c>
      <c r="S86" s="0" t="n">
        <v>7656</v>
      </c>
    </row>
    <row r="87" customFormat="false" ht="13.5" hidden="false" customHeight="false" outlineLevel="0" collapsed="false">
      <c r="B87" s="15" t="n">
        <v>28</v>
      </c>
      <c r="C87" s="16" t="n">
        <v>206</v>
      </c>
      <c r="D87" s="17" t="n">
        <v>-97</v>
      </c>
      <c r="E87" s="18" t="n">
        <v>109</v>
      </c>
      <c r="F87" s="12"/>
      <c r="J87" s="15" t="n">
        <v>28</v>
      </c>
      <c r="K87" s="16" t="n">
        <v>14948</v>
      </c>
      <c r="L87" s="19" t="n">
        <v>-7053</v>
      </c>
      <c r="M87" s="18" t="n">
        <v>7895</v>
      </c>
      <c r="P87" s="14" t="n">
        <v>28</v>
      </c>
      <c r="Q87" s="0" t="n">
        <v>-2716</v>
      </c>
      <c r="R87" s="0" t="n">
        <v>3052</v>
      </c>
      <c r="S87" s="0" t="n">
        <v>5768</v>
      </c>
    </row>
    <row r="88" customFormat="false" ht="13.5" hidden="false" customHeight="false" outlineLevel="0" collapsed="false">
      <c r="B88" s="15" t="n">
        <v>27</v>
      </c>
      <c r="C88" s="16" t="n">
        <v>183</v>
      </c>
      <c r="D88" s="17" t="n">
        <v>-109</v>
      </c>
      <c r="E88" s="18" t="n">
        <v>74</v>
      </c>
      <c r="F88" s="12"/>
      <c r="J88" s="15" t="n">
        <v>27</v>
      </c>
      <c r="K88" s="16" t="n">
        <v>15131</v>
      </c>
      <c r="L88" s="19" t="n">
        <v>-7162</v>
      </c>
      <c r="M88" s="18" t="n">
        <v>7969</v>
      </c>
      <c r="P88" s="14" t="n">
        <v>27</v>
      </c>
      <c r="Q88" s="0" t="n">
        <v>-2943</v>
      </c>
      <c r="R88" s="0" t="n">
        <v>1998</v>
      </c>
      <c r="S88" s="0" t="n">
        <v>4941</v>
      </c>
    </row>
    <row r="89" customFormat="false" ht="13.5" hidden="false" customHeight="false" outlineLevel="0" collapsed="false">
      <c r="B89" s="15" t="n">
        <v>26</v>
      </c>
      <c r="C89" s="16" t="n">
        <v>181</v>
      </c>
      <c r="D89" s="17" t="n">
        <v>-98</v>
      </c>
      <c r="E89" s="18" t="n">
        <v>83</v>
      </c>
      <c r="F89" s="12"/>
      <c r="J89" s="15" t="n">
        <v>26</v>
      </c>
      <c r="K89" s="16" t="n">
        <v>15312</v>
      </c>
      <c r="L89" s="19" t="n">
        <v>-7260</v>
      </c>
      <c r="M89" s="18" t="n">
        <v>8052</v>
      </c>
      <c r="P89" s="14" t="n">
        <v>26</v>
      </c>
      <c r="Q89" s="0" t="n">
        <v>-2548</v>
      </c>
      <c r="R89" s="0" t="n">
        <v>2158</v>
      </c>
      <c r="S89" s="0" t="n">
        <v>4706</v>
      </c>
    </row>
    <row r="90" customFormat="false" ht="13.5" hidden="false" customHeight="false" outlineLevel="0" collapsed="false">
      <c r="B90" s="15" t="n">
        <v>25</v>
      </c>
      <c r="C90" s="16" t="n">
        <v>201</v>
      </c>
      <c r="D90" s="17" t="n">
        <v>-97</v>
      </c>
      <c r="E90" s="18" t="n">
        <v>104</v>
      </c>
      <c r="F90" s="12"/>
      <c r="J90" s="15" t="n">
        <v>25</v>
      </c>
      <c r="K90" s="16" t="n">
        <v>15513</v>
      </c>
      <c r="L90" s="19" t="n">
        <v>-7357</v>
      </c>
      <c r="M90" s="18" t="n">
        <v>8156</v>
      </c>
      <c r="P90" s="14" t="n">
        <v>25</v>
      </c>
      <c r="Q90" s="0" t="n">
        <v>-2425</v>
      </c>
      <c r="R90" s="0" t="n">
        <v>2600</v>
      </c>
      <c r="S90" s="0" t="n">
        <v>5025</v>
      </c>
    </row>
    <row r="91" customFormat="false" ht="13.5" hidden="false" customHeight="false" outlineLevel="0" collapsed="false">
      <c r="B91" s="15" t="n">
        <v>24</v>
      </c>
      <c r="C91" s="16" t="n">
        <v>190</v>
      </c>
      <c r="D91" s="17" t="n">
        <v>-92</v>
      </c>
      <c r="E91" s="18" t="n">
        <v>98</v>
      </c>
      <c r="F91" s="12"/>
      <c r="J91" s="15" t="n">
        <v>24</v>
      </c>
      <c r="K91" s="16" t="n">
        <v>15703</v>
      </c>
      <c r="L91" s="19" t="n">
        <v>-7449</v>
      </c>
      <c r="M91" s="18" t="n">
        <v>8254</v>
      </c>
      <c r="P91" s="14" t="n">
        <v>24</v>
      </c>
      <c r="Q91" s="0" t="n">
        <v>-2208</v>
      </c>
      <c r="R91" s="0" t="n">
        <v>2352</v>
      </c>
      <c r="S91" s="0" t="n">
        <v>4560</v>
      </c>
    </row>
    <row r="92" customFormat="false" ht="13.5" hidden="false" customHeight="false" outlineLevel="0" collapsed="false">
      <c r="B92" s="15" t="n">
        <v>23</v>
      </c>
      <c r="C92" s="16" t="n">
        <v>168</v>
      </c>
      <c r="D92" s="17" t="n">
        <v>-97</v>
      </c>
      <c r="E92" s="18" t="n">
        <v>71</v>
      </c>
      <c r="F92" s="12"/>
      <c r="J92" s="15" t="n">
        <v>23</v>
      </c>
      <c r="K92" s="16" t="n">
        <v>15871</v>
      </c>
      <c r="L92" s="19" t="n">
        <v>-7546</v>
      </c>
      <c r="M92" s="18" t="n">
        <v>8325</v>
      </c>
      <c r="P92" s="14" t="n">
        <v>23</v>
      </c>
      <c r="Q92" s="0" t="n">
        <v>-2231</v>
      </c>
      <c r="R92" s="0" t="n">
        <v>1633</v>
      </c>
      <c r="S92" s="0" t="n">
        <v>3864</v>
      </c>
    </row>
    <row r="93" customFormat="false" ht="13.5" hidden="false" customHeight="false" outlineLevel="0" collapsed="false">
      <c r="B93" s="15" t="n">
        <v>22</v>
      </c>
      <c r="C93" s="16" t="n">
        <v>181</v>
      </c>
      <c r="D93" s="17" t="n">
        <v>-95</v>
      </c>
      <c r="E93" s="18" t="n">
        <v>86</v>
      </c>
      <c r="F93" s="12"/>
      <c r="J93" s="15" t="n">
        <v>22</v>
      </c>
      <c r="K93" s="16" t="n">
        <v>16052</v>
      </c>
      <c r="L93" s="19" t="n">
        <v>-7641</v>
      </c>
      <c r="M93" s="18" t="n">
        <v>8411</v>
      </c>
      <c r="P93" s="14" t="n">
        <v>22</v>
      </c>
      <c r="Q93" s="0" t="n">
        <v>-2090</v>
      </c>
      <c r="R93" s="0" t="n">
        <v>1892</v>
      </c>
      <c r="S93" s="0" t="n">
        <v>3982</v>
      </c>
    </row>
    <row r="94" customFormat="false" ht="13.5" hidden="false" customHeight="false" outlineLevel="0" collapsed="false">
      <c r="B94" s="15" t="n">
        <v>21</v>
      </c>
      <c r="C94" s="16" t="n">
        <v>167</v>
      </c>
      <c r="D94" s="17" t="n">
        <v>-76</v>
      </c>
      <c r="E94" s="18" t="n">
        <v>91</v>
      </c>
      <c r="F94" s="12"/>
      <c r="J94" s="15" t="n">
        <v>21</v>
      </c>
      <c r="K94" s="16" t="n">
        <v>16219</v>
      </c>
      <c r="L94" s="19" t="n">
        <v>-7717</v>
      </c>
      <c r="M94" s="18" t="n">
        <v>8502</v>
      </c>
      <c r="P94" s="14" t="n">
        <v>21</v>
      </c>
      <c r="Q94" s="0" t="n">
        <v>-1596</v>
      </c>
      <c r="R94" s="0" t="n">
        <v>1911</v>
      </c>
      <c r="S94" s="0" t="n">
        <v>3507</v>
      </c>
    </row>
    <row r="95" customFormat="false" ht="13.5" hidden="false" customHeight="false" outlineLevel="0" collapsed="false">
      <c r="B95" s="15" t="n">
        <v>20</v>
      </c>
      <c r="C95" s="16" t="n">
        <v>182</v>
      </c>
      <c r="D95" s="17" t="n">
        <v>-90</v>
      </c>
      <c r="E95" s="18" t="n">
        <v>92</v>
      </c>
      <c r="F95" s="12"/>
      <c r="J95" s="15" t="n">
        <v>20</v>
      </c>
      <c r="K95" s="16" t="n">
        <v>16401</v>
      </c>
      <c r="L95" s="19" t="n">
        <v>-7807</v>
      </c>
      <c r="M95" s="18" t="n">
        <v>8594</v>
      </c>
      <c r="P95" s="14" t="n">
        <v>20</v>
      </c>
      <c r="Q95" s="0" t="n">
        <v>-1800</v>
      </c>
      <c r="R95" s="0" t="n">
        <v>1840</v>
      </c>
      <c r="S95" s="0" t="n">
        <v>3640</v>
      </c>
    </row>
    <row r="96" customFormat="false" ht="13.5" hidden="false" customHeight="false" outlineLevel="0" collapsed="false">
      <c r="B96" s="15" t="n">
        <v>19</v>
      </c>
      <c r="C96" s="16" t="n">
        <v>167</v>
      </c>
      <c r="D96" s="17" t="n">
        <v>-76</v>
      </c>
      <c r="E96" s="18" t="n">
        <v>91</v>
      </c>
      <c r="F96" s="12"/>
      <c r="J96" s="15" t="n">
        <v>19</v>
      </c>
      <c r="K96" s="16" t="n">
        <v>16568</v>
      </c>
      <c r="L96" s="19" t="n">
        <v>-7883</v>
      </c>
      <c r="M96" s="18" t="n">
        <v>8685</v>
      </c>
      <c r="P96" s="14" t="n">
        <v>19</v>
      </c>
      <c r="Q96" s="0" t="n">
        <v>-1444</v>
      </c>
      <c r="R96" s="0" t="n">
        <v>1729</v>
      </c>
      <c r="S96" s="0" t="n">
        <v>3173</v>
      </c>
    </row>
    <row r="97" customFormat="false" ht="13.5" hidden="false" customHeight="false" outlineLevel="0" collapsed="false">
      <c r="B97" s="15" t="n">
        <v>18</v>
      </c>
      <c r="C97" s="16" t="n">
        <v>231</v>
      </c>
      <c r="D97" s="17" t="n">
        <v>-124</v>
      </c>
      <c r="E97" s="18" t="n">
        <v>107</v>
      </c>
      <c r="F97" s="12"/>
      <c r="J97" s="15" t="n">
        <v>18</v>
      </c>
      <c r="K97" s="16" t="n">
        <v>16799</v>
      </c>
      <c r="L97" s="19" t="n">
        <v>-8007</v>
      </c>
      <c r="M97" s="18" t="n">
        <v>8792</v>
      </c>
      <c r="P97" s="14" t="n">
        <v>18</v>
      </c>
      <c r="Q97" s="0" t="n">
        <v>-2232</v>
      </c>
      <c r="R97" s="0" t="n">
        <v>1926</v>
      </c>
      <c r="S97" s="0" t="n">
        <v>4158</v>
      </c>
    </row>
    <row r="98" customFormat="false" ht="13.5" hidden="false" customHeight="false" outlineLevel="0" collapsed="false">
      <c r="B98" s="15" t="n">
        <v>17</v>
      </c>
      <c r="C98" s="16" t="n">
        <v>212</v>
      </c>
      <c r="D98" s="17" t="n">
        <v>-113</v>
      </c>
      <c r="E98" s="18" t="n">
        <v>99</v>
      </c>
      <c r="F98" s="12"/>
      <c r="J98" s="15" t="n">
        <v>17</v>
      </c>
      <c r="K98" s="16" t="n">
        <v>17011</v>
      </c>
      <c r="L98" s="19" t="n">
        <v>-8120</v>
      </c>
      <c r="M98" s="18" t="n">
        <v>8891</v>
      </c>
      <c r="P98" s="14" t="n">
        <v>17</v>
      </c>
      <c r="Q98" s="0" t="n">
        <v>-1921</v>
      </c>
      <c r="R98" s="0" t="n">
        <v>1683</v>
      </c>
      <c r="S98" s="0" t="n">
        <v>3604</v>
      </c>
    </row>
    <row r="99" customFormat="false" ht="13.5" hidden="false" customHeight="false" outlineLevel="0" collapsed="false">
      <c r="B99" s="15" t="n">
        <v>16</v>
      </c>
      <c r="C99" s="16" t="n">
        <v>229</v>
      </c>
      <c r="D99" s="17" t="n">
        <v>-125</v>
      </c>
      <c r="E99" s="18" t="n">
        <v>104</v>
      </c>
      <c r="F99" s="12"/>
      <c r="J99" s="15" t="n">
        <v>16</v>
      </c>
      <c r="K99" s="16" t="n">
        <v>17240</v>
      </c>
      <c r="L99" s="19" t="n">
        <v>-8245</v>
      </c>
      <c r="M99" s="18" t="n">
        <v>8995</v>
      </c>
      <c r="P99" s="14" t="n">
        <v>16</v>
      </c>
      <c r="Q99" s="0" t="n">
        <v>-2000</v>
      </c>
      <c r="R99" s="0" t="n">
        <v>1664</v>
      </c>
      <c r="S99" s="0" t="n">
        <v>3664</v>
      </c>
    </row>
    <row r="100" customFormat="false" ht="13.5" hidden="false" customHeight="false" outlineLevel="0" collapsed="false">
      <c r="B100" s="15" t="n">
        <v>15</v>
      </c>
      <c r="C100" s="16" t="n">
        <v>219</v>
      </c>
      <c r="D100" s="17" t="n">
        <v>-115</v>
      </c>
      <c r="E100" s="18" t="n">
        <v>104</v>
      </c>
      <c r="F100" s="12"/>
      <c r="J100" s="15" t="n">
        <v>15</v>
      </c>
      <c r="K100" s="16" t="n">
        <v>17459</v>
      </c>
      <c r="L100" s="19" t="n">
        <v>-8360</v>
      </c>
      <c r="M100" s="18" t="n">
        <v>9099</v>
      </c>
      <c r="P100" s="14" t="n">
        <v>15</v>
      </c>
      <c r="Q100" s="0" t="n">
        <v>-1725</v>
      </c>
      <c r="R100" s="0" t="n">
        <v>1560</v>
      </c>
      <c r="S100" s="0" t="n">
        <v>3285</v>
      </c>
    </row>
    <row r="101" customFormat="false" ht="13.5" hidden="false" customHeight="false" outlineLevel="0" collapsed="false">
      <c r="B101" s="15" t="n">
        <v>14</v>
      </c>
      <c r="C101" s="16" t="n">
        <v>231</v>
      </c>
      <c r="D101" s="17" t="n">
        <v>-127</v>
      </c>
      <c r="E101" s="18" t="n">
        <v>104</v>
      </c>
      <c r="F101" s="12"/>
      <c r="J101" s="15" t="n">
        <v>14</v>
      </c>
      <c r="K101" s="16" t="n">
        <v>17690</v>
      </c>
      <c r="L101" s="19" t="n">
        <v>-8487</v>
      </c>
      <c r="M101" s="18" t="n">
        <v>9203</v>
      </c>
      <c r="P101" s="14" t="n">
        <v>14</v>
      </c>
      <c r="Q101" s="0" t="n">
        <v>-1778</v>
      </c>
      <c r="R101" s="0" t="n">
        <v>1456</v>
      </c>
      <c r="S101" s="0" t="n">
        <v>3234</v>
      </c>
    </row>
    <row r="102" customFormat="false" ht="13.5" hidden="false" customHeight="false" outlineLevel="0" collapsed="false">
      <c r="B102" s="15" t="n">
        <v>13</v>
      </c>
      <c r="C102" s="16" t="n">
        <v>227</v>
      </c>
      <c r="D102" s="17" t="n">
        <v>-129</v>
      </c>
      <c r="E102" s="18" t="n">
        <v>98</v>
      </c>
      <c r="F102" s="12"/>
      <c r="J102" s="15" t="n">
        <v>13</v>
      </c>
      <c r="K102" s="16" t="n">
        <v>17917</v>
      </c>
      <c r="L102" s="19" t="n">
        <v>-8616</v>
      </c>
      <c r="M102" s="18" t="n">
        <v>9301</v>
      </c>
      <c r="P102" s="14" t="n">
        <v>13</v>
      </c>
      <c r="Q102" s="0" t="n">
        <v>-1677</v>
      </c>
      <c r="R102" s="0" t="n">
        <v>1274</v>
      </c>
      <c r="S102" s="0" t="n">
        <v>2951</v>
      </c>
    </row>
    <row r="103" customFormat="false" ht="13.5" hidden="false" customHeight="false" outlineLevel="0" collapsed="false">
      <c r="B103" s="15" t="n">
        <v>12</v>
      </c>
      <c r="C103" s="16" t="n">
        <v>209</v>
      </c>
      <c r="D103" s="17" t="n">
        <v>-113</v>
      </c>
      <c r="E103" s="18" t="n">
        <v>96</v>
      </c>
      <c r="F103" s="12"/>
      <c r="J103" s="15" t="n">
        <v>12</v>
      </c>
      <c r="K103" s="16" t="n">
        <v>18126</v>
      </c>
      <c r="L103" s="19" t="n">
        <v>-8729</v>
      </c>
      <c r="M103" s="18" t="n">
        <v>9397</v>
      </c>
      <c r="P103" s="14" t="n">
        <v>12</v>
      </c>
      <c r="Q103" s="0" t="n">
        <v>-1356</v>
      </c>
      <c r="R103" s="0" t="n">
        <v>1152</v>
      </c>
      <c r="S103" s="0" t="n">
        <v>2508</v>
      </c>
    </row>
    <row r="104" customFormat="false" ht="13.5" hidden="false" customHeight="false" outlineLevel="0" collapsed="false">
      <c r="B104" s="15" t="n">
        <v>11</v>
      </c>
      <c r="C104" s="16" t="n">
        <v>223</v>
      </c>
      <c r="D104" s="17" t="n">
        <v>-109</v>
      </c>
      <c r="E104" s="18" t="n">
        <v>114</v>
      </c>
      <c r="F104" s="12"/>
      <c r="J104" s="15" t="n">
        <v>11</v>
      </c>
      <c r="K104" s="16" t="n">
        <v>18349</v>
      </c>
      <c r="L104" s="19" t="n">
        <v>-8838</v>
      </c>
      <c r="M104" s="18" t="n">
        <v>9511</v>
      </c>
      <c r="P104" s="14" t="n">
        <v>11</v>
      </c>
      <c r="Q104" s="0" t="n">
        <v>-1199</v>
      </c>
      <c r="R104" s="0" t="n">
        <v>1254</v>
      </c>
      <c r="S104" s="0" t="n">
        <v>2453</v>
      </c>
    </row>
    <row r="105" customFormat="false" ht="13.5" hidden="false" customHeight="false" outlineLevel="0" collapsed="false">
      <c r="B105" s="15" t="n">
        <v>10</v>
      </c>
      <c r="C105" s="16" t="n">
        <v>190</v>
      </c>
      <c r="D105" s="17" t="n">
        <v>-95</v>
      </c>
      <c r="E105" s="18" t="n">
        <v>95</v>
      </c>
      <c r="F105" s="12"/>
      <c r="J105" s="15" t="n">
        <v>10</v>
      </c>
      <c r="K105" s="16" t="n">
        <v>18539</v>
      </c>
      <c r="L105" s="19" t="n">
        <v>-8933</v>
      </c>
      <c r="M105" s="18" t="n">
        <v>9606</v>
      </c>
      <c r="P105" s="14" t="n">
        <v>10</v>
      </c>
      <c r="Q105" s="0" t="n">
        <v>-950</v>
      </c>
      <c r="R105" s="0" t="n">
        <v>950</v>
      </c>
      <c r="S105" s="0" t="n">
        <v>1900</v>
      </c>
    </row>
    <row r="106" customFormat="false" ht="13.5" hidden="false" customHeight="false" outlineLevel="0" collapsed="false">
      <c r="B106" s="15" t="n">
        <v>9</v>
      </c>
      <c r="C106" s="16" t="n">
        <v>207</v>
      </c>
      <c r="D106" s="17" t="n">
        <v>-111</v>
      </c>
      <c r="E106" s="18" t="n">
        <v>96</v>
      </c>
      <c r="F106" s="12"/>
      <c r="J106" s="15" t="n">
        <v>9</v>
      </c>
      <c r="K106" s="16" t="n">
        <v>18746</v>
      </c>
      <c r="L106" s="19" t="n">
        <v>-9044</v>
      </c>
      <c r="M106" s="18" t="n">
        <v>9702</v>
      </c>
      <c r="P106" s="14" t="n">
        <v>9</v>
      </c>
      <c r="Q106" s="0" t="n">
        <v>-999</v>
      </c>
      <c r="R106" s="0" t="n">
        <v>864</v>
      </c>
      <c r="S106" s="0" t="n">
        <v>1863</v>
      </c>
    </row>
    <row r="107" customFormat="false" ht="13.5" hidden="false" customHeight="false" outlineLevel="0" collapsed="false">
      <c r="B107" s="15" t="n">
        <v>8</v>
      </c>
      <c r="C107" s="16" t="n">
        <v>199</v>
      </c>
      <c r="D107" s="17" t="n">
        <v>-104</v>
      </c>
      <c r="E107" s="18" t="n">
        <v>95</v>
      </c>
      <c r="F107" s="12"/>
      <c r="J107" s="15" t="n">
        <v>8</v>
      </c>
      <c r="K107" s="16" t="n">
        <v>18945</v>
      </c>
      <c r="L107" s="19" t="n">
        <v>-9148</v>
      </c>
      <c r="M107" s="18" t="n">
        <v>9797</v>
      </c>
      <c r="P107" s="14" t="n">
        <v>8</v>
      </c>
      <c r="Q107" s="0" t="n">
        <v>-832</v>
      </c>
      <c r="R107" s="0" t="n">
        <v>760</v>
      </c>
      <c r="S107" s="0" t="n">
        <v>1592</v>
      </c>
    </row>
    <row r="108" customFormat="false" ht="13.5" hidden="false" customHeight="false" outlineLevel="0" collapsed="false">
      <c r="B108" s="15" t="n">
        <v>7</v>
      </c>
      <c r="C108" s="16" t="n">
        <v>174</v>
      </c>
      <c r="D108" s="17" t="n">
        <v>-84</v>
      </c>
      <c r="E108" s="18" t="n">
        <v>90</v>
      </c>
      <c r="F108" s="12"/>
      <c r="J108" s="15" t="n">
        <v>7</v>
      </c>
      <c r="K108" s="16" t="n">
        <v>19119</v>
      </c>
      <c r="L108" s="19" t="n">
        <v>-9232</v>
      </c>
      <c r="M108" s="18" t="n">
        <v>9887</v>
      </c>
      <c r="P108" s="14" t="n">
        <v>7</v>
      </c>
      <c r="Q108" s="0" t="n">
        <v>-588</v>
      </c>
      <c r="R108" s="0" t="n">
        <v>630</v>
      </c>
      <c r="S108" s="0" t="n">
        <v>1218</v>
      </c>
    </row>
    <row r="109" customFormat="false" ht="13.5" hidden="false" customHeight="false" outlineLevel="0" collapsed="false">
      <c r="B109" s="15" t="n">
        <v>6</v>
      </c>
      <c r="C109" s="16" t="n">
        <v>221</v>
      </c>
      <c r="D109" s="17" t="n">
        <v>-120</v>
      </c>
      <c r="E109" s="18" t="n">
        <v>101</v>
      </c>
      <c r="F109" s="12"/>
      <c r="J109" s="15" t="n">
        <v>6</v>
      </c>
      <c r="K109" s="16" t="n">
        <v>19340</v>
      </c>
      <c r="L109" s="19" t="n">
        <v>-9352</v>
      </c>
      <c r="M109" s="18" t="n">
        <v>9988</v>
      </c>
      <c r="P109" s="14" t="n">
        <v>6</v>
      </c>
      <c r="Q109" s="0" t="n">
        <v>-720</v>
      </c>
      <c r="R109" s="0" t="n">
        <v>606</v>
      </c>
      <c r="S109" s="0" t="n">
        <v>1326</v>
      </c>
    </row>
    <row r="110" customFormat="false" ht="13.5" hidden="false" customHeight="false" outlineLevel="0" collapsed="false">
      <c r="B110" s="15" t="n">
        <v>5</v>
      </c>
      <c r="C110" s="16" t="n">
        <v>185</v>
      </c>
      <c r="D110" s="17" t="n">
        <v>-86</v>
      </c>
      <c r="E110" s="18" t="n">
        <v>99</v>
      </c>
      <c r="F110" s="12"/>
      <c r="J110" s="15" t="n">
        <v>5</v>
      </c>
      <c r="K110" s="16" t="n">
        <v>19525</v>
      </c>
      <c r="L110" s="19" t="n">
        <v>-9438</v>
      </c>
      <c r="M110" s="18" t="n">
        <v>10087</v>
      </c>
      <c r="P110" s="14" t="n">
        <v>5</v>
      </c>
      <c r="Q110" s="0" t="n">
        <v>-430</v>
      </c>
      <c r="R110" s="0" t="n">
        <v>495</v>
      </c>
      <c r="S110" s="0" t="n">
        <v>925</v>
      </c>
    </row>
    <row r="111" customFormat="false" ht="13.5" hidden="false" customHeight="false" outlineLevel="0" collapsed="false">
      <c r="B111" s="15" t="n">
        <v>4</v>
      </c>
      <c r="C111" s="16" t="n">
        <v>181</v>
      </c>
      <c r="D111" s="17" t="n">
        <v>-102</v>
      </c>
      <c r="E111" s="18" t="n">
        <v>79</v>
      </c>
      <c r="F111" s="12"/>
      <c r="J111" s="15" t="n">
        <v>4</v>
      </c>
      <c r="K111" s="16" t="n">
        <v>19706</v>
      </c>
      <c r="L111" s="19" t="n">
        <v>-9540</v>
      </c>
      <c r="M111" s="18" t="n">
        <v>10166</v>
      </c>
      <c r="P111" s="14" t="n">
        <v>4</v>
      </c>
      <c r="Q111" s="0" t="n">
        <v>-408</v>
      </c>
      <c r="R111" s="0" t="n">
        <v>316</v>
      </c>
      <c r="S111" s="0" t="n">
        <v>724</v>
      </c>
    </row>
    <row r="112" customFormat="false" ht="13.5" hidden="false" customHeight="false" outlineLevel="0" collapsed="false">
      <c r="B112" s="15" t="n">
        <v>3</v>
      </c>
      <c r="C112" s="16" t="n">
        <v>185</v>
      </c>
      <c r="D112" s="17" t="n">
        <v>-100</v>
      </c>
      <c r="E112" s="18" t="n">
        <v>85</v>
      </c>
      <c r="F112" s="12"/>
      <c r="J112" s="15" t="n">
        <v>3</v>
      </c>
      <c r="K112" s="16" t="n">
        <v>19891</v>
      </c>
      <c r="L112" s="19" t="n">
        <v>-9640</v>
      </c>
      <c r="M112" s="18" t="n">
        <v>10251</v>
      </c>
      <c r="P112" s="14" t="n">
        <v>3</v>
      </c>
      <c r="Q112" s="0" t="n">
        <v>-300</v>
      </c>
      <c r="R112" s="0" t="n">
        <v>255</v>
      </c>
      <c r="S112" s="0" t="n">
        <v>555</v>
      </c>
    </row>
    <row r="113" customFormat="false" ht="13.5" hidden="false" customHeight="false" outlineLevel="0" collapsed="false">
      <c r="B113" s="15" t="n">
        <v>2</v>
      </c>
      <c r="C113" s="16" t="n">
        <v>156</v>
      </c>
      <c r="D113" s="17" t="n">
        <v>-83</v>
      </c>
      <c r="E113" s="18" t="n">
        <v>73</v>
      </c>
      <c r="F113" s="12"/>
      <c r="J113" s="15" t="n">
        <v>2</v>
      </c>
      <c r="K113" s="16" t="n">
        <v>20047</v>
      </c>
      <c r="L113" s="19" t="n">
        <v>-9723</v>
      </c>
      <c r="M113" s="18" t="n">
        <v>10324</v>
      </c>
      <c r="P113" s="14" t="n">
        <v>2</v>
      </c>
      <c r="Q113" s="0" t="n">
        <v>-166</v>
      </c>
      <c r="R113" s="0" t="n">
        <v>146</v>
      </c>
      <c r="S113" s="0" t="n">
        <v>312</v>
      </c>
    </row>
    <row r="114" customFormat="false" ht="13.5" hidden="false" customHeight="false" outlineLevel="0" collapsed="false">
      <c r="B114" s="15" t="n">
        <v>1</v>
      </c>
      <c r="C114" s="16" t="n">
        <v>160</v>
      </c>
      <c r="D114" s="17" t="n">
        <v>-72</v>
      </c>
      <c r="E114" s="18" t="n">
        <v>88</v>
      </c>
      <c r="F114" s="12"/>
      <c r="J114" s="15" t="n">
        <v>1</v>
      </c>
      <c r="K114" s="16" t="n">
        <v>20207</v>
      </c>
      <c r="L114" s="19" t="n">
        <v>-9795</v>
      </c>
      <c r="M114" s="18" t="n">
        <v>10412</v>
      </c>
      <c r="P114" s="14" t="n">
        <v>1</v>
      </c>
      <c r="Q114" s="0" t="n">
        <v>-72</v>
      </c>
      <c r="R114" s="0" t="n">
        <v>88</v>
      </c>
      <c r="S114" s="0" t="n">
        <v>160</v>
      </c>
    </row>
    <row r="115" customFormat="false" ht="14.25" hidden="false" customHeight="false" outlineLevel="0" collapsed="false">
      <c r="B115" s="20" t="n">
        <v>0</v>
      </c>
      <c r="C115" s="21" t="n">
        <v>156</v>
      </c>
      <c r="D115" s="22" t="n">
        <v>-81</v>
      </c>
      <c r="E115" s="23" t="n">
        <v>75</v>
      </c>
      <c r="F115" s="12"/>
      <c r="J115" s="20" t="n">
        <v>0</v>
      </c>
      <c r="K115" s="21" t="n">
        <v>20363</v>
      </c>
      <c r="L115" s="24" t="n">
        <v>-9876</v>
      </c>
      <c r="M115" s="23" t="n">
        <v>1048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0363</v>
      </c>
      <c r="D118" s="27" t="n">
        <f aca="false">SUM(D5:D115)</f>
        <v>-9876</v>
      </c>
      <c r="E118" s="28" t="n">
        <f aca="false">SUM(E5:E115)</f>
        <v>10487</v>
      </c>
      <c r="K118" s="26" t="n">
        <f aca="false">K115</f>
        <v>20363</v>
      </c>
      <c r="L118" s="27" t="n">
        <f aca="false">L115</f>
        <v>-9876</v>
      </c>
      <c r="M118" s="28" t="n">
        <f aca="false">M115</f>
        <v>10487</v>
      </c>
      <c r="Q118" s="0" t="n">
        <f aca="false">SUM(Q5:Q117)</f>
        <v>-419372</v>
      </c>
      <c r="R118" s="0" t="n">
        <f aca="false">SUM(R5:R117)</f>
        <v>478125</v>
      </c>
      <c r="S118" s="0" t="n">
        <f aca="false">SUM(S5:S117)</f>
        <v>897497</v>
      </c>
    </row>
    <row r="119" customFormat="false" ht="13.5" hidden="false" customHeight="false" outlineLevel="0" collapsed="false">
      <c r="Q119" s="29" t="n">
        <f aca="false">Q118/D118</f>
        <v>42.4637505062779</v>
      </c>
      <c r="R119" s="29" t="n">
        <f aca="false">R118/E118</f>
        <v>45.5921617240393</v>
      </c>
      <c r="S119" s="29" t="n">
        <f aca="false">S118/C118</f>
        <v>44.0748907331926</v>
      </c>
    </row>
    <row r="120" customFormat="false" ht="13.5" hidden="false" customHeight="false" outlineLevel="0" collapsed="false">
      <c r="Q120" s="29" t="n">
        <f aca="false">ROUND(Q119,2)</f>
        <v>42.46</v>
      </c>
      <c r="R120" s="29" t="n">
        <f aca="false">ROUND(R119,2)</f>
        <v>45.59</v>
      </c>
      <c r="S120" s="29" t="n">
        <f aca="false">ROUND(S119,2)</f>
        <v>44.0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46歳　,　女　=　45.59歳　　　　．．．44.0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-1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-100</v>
      </c>
      <c r="R15" s="0" t="n">
        <v>1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0</v>
      </c>
      <c r="L18" s="19" t="n">
        <v>-2</v>
      </c>
      <c r="M18" s="18" t="n">
        <v>8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2</v>
      </c>
      <c r="L19" s="19" t="n">
        <v>-2</v>
      </c>
      <c r="M19" s="18" t="n">
        <v>10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20</v>
      </c>
      <c r="L20" s="19" t="n">
        <v>-3</v>
      </c>
      <c r="M20" s="18" t="n">
        <v>17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2</v>
      </c>
      <c r="E21" s="18" t="n">
        <v>11</v>
      </c>
      <c r="F21" s="12"/>
      <c r="J21" s="15" t="n">
        <v>94</v>
      </c>
      <c r="K21" s="16" t="n">
        <v>33</v>
      </c>
      <c r="L21" s="19" t="n">
        <v>-5</v>
      </c>
      <c r="M21" s="18" t="n">
        <v>28</v>
      </c>
      <c r="P21" s="14" t="n">
        <v>94</v>
      </c>
      <c r="Q21" s="0" t="n">
        <v>-188</v>
      </c>
      <c r="R21" s="0" t="n">
        <v>1034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4</v>
      </c>
      <c r="E22" s="18" t="n">
        <v>13</v>
      </c>
      <c r="F22" s="12"/>
      <c r="J22" s="15" t="n">
        <v>93</v>
      </c>
      <c r="K22" s="16" t="n">
        <v>50</v>
      </c>
      <c r="L22" s="19" t="n">
        <v>-9</v>
      </c>
      <c r="M22" s="18" t="n">
        <v>41</v>
      </c>
      <c r="P22" s="14" t="n">
        <v>93</v>
      </c>
      <c r="Q22" s="0" t="n">
        <v>-372</v>
      </c>
      <c r="R22" s="0" t="n">
        <v>1209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5</v>
      </c>
      <c r="E23" s="18" t="n">
        <v>12</v>
      </c>
      <c r="F23" s="12"/>
      <c r="J23" s="15" t="n">
        <v>92</v>
      </c>
      <c r="K23" s="16" t="n">
        <v>67</v>
      </c>
      <c r="L23" s="19" t="n">
        <v>-14</v>
      </c>
      <c r="M23" s="18" t="n">
        <v>53</v>
      </c>
      <c r="P23" s="14" t="n">
        <v>92</v>
      </c>
      <c r="Q23" s="0" t="n">
        <v>-460</v>
      </c>
      <c r="R23" s="0" t="n">
        <v>1104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2</v>
      </c>
      <c r="E24" s="18" t="n">
        <v>13</v>
      </c>
      <c r="F24" s="12"/>
      <c r="J24" s="15" t="n">
        <v>91</v>
      </c>
      <c r="K24" s="16" t="n">
        <v>82</v>
      </c>
      <c r="L24" s="19" t="n">
        <v>-16</v>
      </c>
      <c r="M24" s="18" t="n">
        <v>66</v>
      </c>
      <c r="P24" s="14" t="n">
        <v>91</v>
      </c>
      <c r="Q24" s="0" t="n">
        <v>-182</v>
      </c>
      <c r="R24" s="0" t="n">
        <v>1183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8</v>
      </c>
      <c r="E25" s="18" t="n">
        <v>13</v>
      </c>
      <c r="F25" s="12"/>
      <c r="J25" s="15" t="n">
        <v>90</v>
      </c>
      <c r="K25" s="16" t="n">
        <v>103</v>
      </c>
      <c r="L25" s="19" t="n">
        <v>-24</v>
      </c>
      <c r="M25" s="18" t="n">
        <v>79</v>
      </c>
      <c r="P25" s="14" t="n">
        <v>90</v>
      </c>
      <c r="Q25" s="0" t="n">
        <v>-720</v>
      </c>
      <c r="R25" s="0" t="n">
        <v>117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41</v>
      </c>
      <c r="D26" s="17" t="n">
        <v>-13</v>
      </c>
      <c r="E26" s="18" t="n">
        <v>28</v>
      </c>
      <c r="F26" s="12"/>
      <c r="J26" s="15" t="n">
        <v>89</v>
      </c>
      <c r="K26" s="16" t="n">
        <v>144</v>
      </c>
      <c r="L26" s="19" t="n">
        <v>-37</v>
      </c>
      <c r="M26" s="18" t="n">
        <v>107</v>
      </c>
      <c r="P26" s="14" t="n">
        <v>89</v>
      </c>
      <c r="Q26" s="0" t="n">
        <v>-1157</v>
      </c>
      <c r="R26" s="0" t="n">
        <v>2492</v>
      </c>
      <c r="S26" s="0" t="n">
        <v>3649</v>
      </c>
    </row>
    <row r="27" customFormat="false" ht="13.5" hidden="false" customHeight="false" outlineLevel="0" collapsed="false">
      <c r="B27" s="15" t="n">
        <v>88</v>
      </c>
      <c r="C27" s="16" t="n">
        <v>38</v>
      </c>
      <c r="D27" s="17" t="n">
        <v>-11</v>
      </c>
      <c r="E27" s="18" t="n">
        <v>27</v>
      </c>
      <c r="F27" s="12"/>
      <c r="J27" s="15" t="n">
        <v>88</v>
      </c>
      <c r="K27" s="16" t="n">
        <v>182</v>
      </c>
      <c r="L27" s="19" t="n">
        <v>-48</v>
      </c>
      <c r="M27" s="18" t="n">
        <v>134</v>
      </c>
      <c r="P27" s="14" t="n">
        <v>88</v>
      </c>
      <c r="Q27" s="0" t="n">
        <v>-968</v>
      </c>
      <c r="R27" s="0" t="n">
        <v>2376</v>
      </c>
      <c r="S27" s="0" t="n">
        <v>3344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16</v>
      </c>
      <c r="E28" s="18" t="n">
        <v>33</v>
      </c>
      <c r="F28" s="12"/>
      <c r="J28" s="15" t="n">
        <v>87</v>
      </c>
      <c r="K28" s="16" t="n">
        <v>231</v>
      </c>
      <c r="L28" s="19" t="n">
        <v>-64</v>
      </c>
      <c r="M28" s="18" t="n">
        <v>167</v>
      </c>
      <c r="P28" s="14" t="n">
        <v>87</v>
      </c>
      <c r="Q28" s="0" t="n">
        <v>-1392</v>
      </c>
      <c r="R28" s="0" t="n">
        <v>2871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58</v>
      </c>
      <c r="D29" s="17" t="n">
        <v>-15</v>
      </c>
      <c r="E29" s="18" t="n">
        <v>43</v>
      </c>
      <c r="F29" s="12"/>
      <c r="J29" s="15" t="n">
        <v>86</v>
      </c>
      <c r="K29" s="16" t="n">
        <v>289</v>
      </c>
      <c r="L29" s="19" t="n">
        <v>-79</v>
      </c>
      <c r="M29" s="18" t="n">
        <v>210</v>
      </c>
      <c r="P29" s="14" t="n">
        <v>86</v>
      </c>
      <c r="Q29" s="0" t="n">
        <v>-1290</v>
      </c>
      <c r="R29" s="0" t="n">
        <v>3698</v>
      </c>
      <c r="S29" s="0" t="n">
        <v>4988</v>
      </c>
    </row>
    <row r="30" customFormat="false" ht="13.5" hidden="false" customHeight="false" outlineLevel="0" collapsed="false">
      <c r="B30" s="15" t="n">
        <v>85</v>
      </c>
      <c r="C30" s="16" t="n">
        <v>69</v>
      </c>
      <c r="D30" s="17" t="n">
        <v>-15</v>
      </c>
      <c r="E30" s="18" t="n">
        <v>54</v>
      </c>
      <c r="F30" s="12"/>
      <c r="J30" s="15" t="n">
        <v>85</v>
      </c>
      <c r="K30" s="16" t="n">
        <v>358</v>
      </c>
      <c r="L30" s="19" t="n">
        <v>-94</v>
      </c>
      <c r="M30" s="18" t="n">
        <v>264</v>
      </c>
      <c r="P30" s="14" t="n">
        <v>85</v>
      </c>
      <c r="Q30" s="0" t="n">
        <v>-1275</v>
      </c>
      <c r="R30" s="0" t="n">
        <v>4590</v>
      </c>
      <c r="S30" s="0" t="n">
        <v>5865</v>
      </c>
    </row>
    <row r="31" customFormat="false" ht="13.5" hidden="false" customHeight="false" outlineLevel="0" collapsed="false">
      <c r="B31" s="15" t="n">
        <v>84</v>
      </c>
      <c r="C31" s="16" t="n">
        <v>79</v>
      </c>
      <c r="D31" s="17" t="n">
        <v>-18</v>
      </c>
      <c r="E31" s="18" t="n">
        <v>61</v>
      </c>
      <c r="F31" s="12"/>
      <c r="J31" s="15" t="n">
        <v>84</v>
      </c>
      <c r="K31" s="16" t="n">
        <v>437</v>
      </c>
      <c r="L31" s="19" t="n">
        <v>-112</v>
      </c>
      <c r="M31" s="18" t="n">
        <v>325</v>
      </c>
      <c r="P31" s="14" t="n">
        <v>84</v>
      </c>
      <c r="Q31" s="0" t="n">
        <v>-1512</v>
      </c>
      <c r="R31" s="0" t="n">
        <v>5124</v>
      </c>
      <c r="S31" s="0" t="n">
        <v>6636</v>
      </c>
    </row>
    <row r="32" customFormat="false" ht="13.5" hidden="false" customHeight="false" outlineLevel="0" collapsed="false">
      <c r="B32" s="15" t="n">
        <v>83</v>
      </c>
      <c r="C32" s="16" t="n">
        <v>76</v>
      </c>
      <c r="D32" s="17" t="n">
        <v>-33</v>
      </c>
      <c r="E32" s="18" t="n">
        <v>43</v>
      </c>
      <c r="F32" s="12"/>
      <c r="J32" s="15" t="n">
        <v>83</v>
      </c>
      <c r="K32" s="16" t="n">
        <v>513</v>
      </c>
      <c r="L32" s="19" t="n">
        <v>-145</v>
      </c>
      <c r="M32" s="18" t="n">
        <v>368</v>
      </c>
      <c r="P32" s="14" t="n">
        <v>83</v>
      </c>
      <c r="Q32" s="0" t="n">
        <v>-2739</v>
      </c>
      <c r="R32" s="0" t="n">
        <v>3569</v>
      </c>
      <c r="S32" s="0" t="n">
        <v>6308</v>
      </c>
    </row>
    <row r="33" customFormat="false" ht="13.5" hidden="false" customHeight="false" outlineLevel="0" collapsed="false">
      <c r="B33" s="15" t="n">
        <v>82</v>
      </c>
      <c r="C33" s="16" t="n">
        <v>89</v>
      </c>
      <c r="D33" s="17" t="n">
        <v>-30</v>
      </c>
      <c r="E33" s="18" t="n">
        <v>59</v>
      </c>
      <c r="F33" s="12"/>
      <c r="J33" s="15" t="n">
        <v>82</v>
      </c>
      <c r="K33" s="16" t="n">
        <v>602</v>
      </c>
      <c r="L33" s="19" t="n">
        <v>-175</v>
      </c>
      <c r="M33" s="18" t="n">
        <v>427</v>
      </c>
      <c r="P33" s="14" t="n">
        <v>82</v>
      </c>
      <c r="Q33" s="0" t="n">
        <v>-2460</v>
      </c>
      <c r="R33" s="0" t="n">
        <v>4838</v>
      </c>
      <c r="S33" s="0" t="n">
        <v>7298</v>
      </c>
    </row>
    <row r="34" customFormat="false" ht="13.5" hidden="false" customHeight="false" outlineLevel="0" collapsed="false">
      <c r="B34" s="15" t="n">
        <v>81</v>
      </c>
      <c r="C34" s="16" t="n">
        <v>119</v>
      </c>
      <c r="D34" s="17" t="n">
        <v>-47</v>
      </c>
      <c r="E34" s="18" t="n">
        <v>72</v>
      </c>
      <c r="F34" s="12"/>
      <c r="J34" s="15" t="n">
        <v>81</v>
      </c>
      <c r="K34" s="16" t="n">
        <v>721</v>
      </c>
      <c r="L34" s="19" t="n">
        <v>-222</v>
      </c>
      <c r="M34" s="18" t="n">
        <v>499</v>
      </c>
      <c r="P34" s="14" t="n">
        <v>81</v>
      </c>
      <c r="Q34" s="0" t="n">
        <v>-3807</v>
      </c>
      <c r="R34" s="0" t="n">
        <v>5832</v>
      </c>
      <c r="S34" s="0" t="n">
        <v>9639</v>
      </c>
    </row>
    <row r="35" customFormat="false" ht="13.5" hidden="false" customHeight="false" outlineLevel="0" collapsed="false">
      <c r="B35" s="15" t="n">
        <v>80</v>
      </c>
      <c r="C35" s="16" t="n">
        <v>90</v>
      </c>
      <c r="D35" s="17" t="n">
        <v>-40</v>
      </c>
      <c r="E35" s="18" t="n">
        <v>50</v>
      </c>
      <c r="F35" s="12"/>
      <c r="J35" s="15" t="n">
        <v>80</v>
      </c>
      <c r="K35" s="16" t="n">
        <v>811</v>
      </c>
      <c r="L35" s="19" t="n">
        <v>-262</v>
      </c>
      <c r="M35" s="18" t="n">
        <v>549</v>
      </c>
      <c r="P35" s="14" t="n">
        <v>80</v>
      </c>
      <c r="Q35" s="0" t="n">
        <v>-3200</v>
      </c>
      <c r="R35" s="0" t="n">
        <v>4000</v>
      </c>
      <c r="S35" s="0" t="n">
        <v>7200</v>
      </c>
    </row>
    <row r="36" customFormat="false" ht="13.5" hidden="false" customHeight="false" outlineLevel="0" collapsed="false">
      <c r="B36" s="15" t="n">
        <v>79</v>
      </c>
      <c r="C36" s="16" t="n">
        <v>123</v>
      </c>
      <c r="D36" s="17" t="n">
        <v>-42</v>
      </c>
      <c r="E36" s="18" t="n">
        <v>81</v>
      </c>
      <c r="F36" s="12"/>
      <c r="J36" s="15" t="n">
        <v>79</v>
      </c>
      <c r="K36" s="16" t="n">
        <v>934</v>
      </c>
      <c r="L36" s="19" t="n">
        <v>-304</v>
      </c>
      <c r="M36" s="18" t="n">
        <v>630</v>
      </c>
      <c r="P36" s="14" t="n">
        <v>79</v>
      </c>
      <c r="Q36" s="0" t="n">
        <v>-3318</v>
      </c>
      <c r="R36" s="0" t="n">
        <v>6399</v>
      </c>
      <c r="S36" s="0" t="n">
        <v>9717</v>
      </c>
    </row>
    <row r="37" customFormat="false" ht="13.5" hidden="false" customHeight="false" outlineLevel="0" collapsed="false">
      <c r="B37" s="15" t="n">
        <v>78</v>
      </c>
      <c r="C37" s="16" t="n">
        <v>123</v>
      </c>
      <c r="D37" s="17" t="n">
        <v>-50</v>
      </c>
      <c r="E37" s="18" t="n">
        <v>73</v>
      </c>
      <c r="F37" s="12"/>
      <c r="J37" s="15" t="n">
        <v>78</v>
      </c>
      <c r="K37" s="16" t="n">
        <v>1057</v>
      </c>
      <c r="L37" s="19" t="n">
        <v>-354</v>
      </c>
      <c r="M37" s="18" t="n">
        <v>703</v>
      </c>
      <c r="P37" s="14" t="n">
        <v>78</v>
      </c>
      <c r="Q37" s="0" t="n">
        <v>-3900</v>
      </c>
      <c r="R37" s="0" t="n">
        <v>5694</v>
      </c>
      <c r="S37" s="0" t="n">
        <v>9594</v>
      </c>
    </row>
    <row r="38" customFormat="false" ht="13.5" hidden="false" customHeight="false" outlineLevel="0" collapsed="false">
      <c r="B38" s="15" t="n">
        <v>77</v>
      </c>
      <c r="C38" s="16" t="n">
        <v>169</v>
      </c>
      <c r="D38" s="17" t="n">
        <v>-72</v>
      </c>
      <c r="E38" s="18" t="n">
        <v>97</v>
      </c>
      <c r="F38" s="12"/>
      <c r="J38" s="15" t="n">
        <v>77</v>
      </c>
      <c r="K38" s="16" t="n">
        <v>1226</v>
      </c>
      <c r="L38" s="19" t="n">
        <v>-426</v>
      </c>
      <c r="M38" s="18" t="n">
        <v>800</v>
      </c>
      <c r="P38" s="14" t="n">
        <v>77</v>
      </c>
      <c r="Q38" s="0" t="n">
        <v>-5544</v>
      </c>
      <c r="R38" s="0" t="n">
        <v>7469</v>
      </c>
      <c r="S38" s="0" t="n">
        <v>13013</v>
      </c>
    </row>
    <row r="39" customFormat="false" ht="13.5" hidden="false" customHeight="false" outlineLevel="0" collapsed="false">
      <c r="B39" s="15" t="n">
        <v>76</v>
      </c>
      <c r="C39" s="16" t="n">
        <v>169</v>
      </c>
      <c r="D39" s="17" t="n">
        <v>-76</v>
      </c>
      <c r="E39" s="18" t="n">
        <v>93</v>
      </c>
      <c r="F39" s="12"/>
      <c r="J39" s="15" t="n">
        <v>76</v>
      </c>
      <c r="K39" s="16" t="n">
        <v>1395</v>
      </c>
      <c r="L39" s="19" t="n">
        <v>-502</v>
      </c>
      <c r="M39" s="18" t="n">
        <v>893</v>
      </c>
      <c r="P39" s="14" t="n">
        <v>76</v>
      </c>
      <c r="Q39" s="0" t="n">
        <v>-5776</v>
      </c>
      <c r="R39" s="0" t="n">
        <v>7068</v>
      </c>
      <c r="S39" s="0" t="n">
        <v>12844</v>
      </c>
    </row>
    <row r="40" customFormat="false" ht="13.5" hidden="false" customHeight="false" outlineLevel="0" collapsed="false">
      <c r="B40" s="15" t="n">
        <v>75</v>
      </c>
      <c r="C40" s="16" t="n">
        <v>158</v>
      </c>
      <c r="D40" s="17" t="n">
        <v>-75</v>
      </c>
      <c r="E40" s="18" t="n">
        <v>83</v>
      </c>
      <c r="F40" s="12"/>
      <c r="J40" s="15" t="n">
        <v>75</v>
      </c>
      <c r="K40" s="16" t="n">
        <v>1553</v>
      </c>
      <c r="L40" s="19" t="n">
        <v>-577</v>
      </c>
      <c r="M40" s="18" t="n">
        <v>976</v>
      </c>
      <c r="P40" s="14" t="n">
        <v>75</v>
      </c>
      <c r="Q40" s="0" t="n">
        <v>-5625</v>
      </c>
      <c r="R40" s="0" t="n">
        <v>6225</v>
      </c>
      <c r="S40" s="0" t="n">
        <v>11850</v>
      </c>
    </row>
    <row r="41" customFormat="false" ht="13.5" hidden="false" customHeight="false" outlineLevel="0" collapsed="false">
      <c r="B41" s="15" t="n">
        <v>74</v>
      </c>
      <c r="C41" s="16" t="n">
        <v>232</v>
      </c>
      <c r="D41" s="17" t="n">
        <v>-123</v>
      </c>
      <c r="E41" s="18" t="n">
        <v>109</v>
      </c>
      <c r="F41" s="12"/>
      <c r="J41" s="15" t="n">
        <v>74</v>
      </c>
      <c r="K41" s="16" t="n">
        <v>1785</v>
      </c>
      <c r="L41" s="19" t="n">
        <v>-700</v>
      </c>
      <c r="M41" s="18" t="n">
        <v>1085</v>
      </c>
      <c r="P41" s="14" t="n">
        <v>74</v>
      </c>
      <c r="Q41" s="0" t="n">
        <v>-9102</v>
      </c>
      <c r="R41" s="0" t="n">
        <v>8066</v>
      </c>
      <c r="S41" s="0" t="n">
        <v>17168</v>
      </c>
    </row>
    <row r="42" customFormat="false" ht="13.5" hidden="false" customHeight="false" outlineLevel="0" collapsed="false">
      <c r="B42" s="15" t="n">
        <v>73</v>
      </c>
      <c r="C42" s="16" t="n">
        <v>237</v>
      </c>
      <c r="D42" s="17" t="n">
        <v>-122</v>
      </c>
      <c r="E42" s="18" t="n">
        <v>115</v>
      </c>
      <c r="F42" s="12"/>
      <c r="J42" s="15" t="n">
        <v>73</v>
      </c>
      <c r="K42" s="16" t="n">
        <v>2022</v>
      </c>
      <c r="L42" s="19" t="n">
        <v>-822</v>
      </c>
      <c r="M42" s="18" t="n">
        <v>1200</v>
      </c>
      <c r="P42" s="14" t="n">
        <v>73</v>
      </c>
      <c r="Q42" s="0" t="n">
        <v>-8906</v>
      </c>
      <c r="R42" s="0" t="n">
        <v>8395</v>
      </c>
      <c r="S42" s="0" t="n">
        <v>17301</v>
      </c>
    </row>
    <row r="43" customFormat="false" ht="13.5" hidden="false" customHeight="false" outlineLevel="0" collapsed="false">
      <c r="B43" s="15" t="n">
        <v>72</v>
      </c>
      <c r="C43" s="16" t="n">
        <v>239</v>
      </c>
      <c r="D43" s="17" t="n">
        <v>-118</v>
      </c>
      <c r="E43" s="18" t="n">
        <v>121</v>
      </c>
      <c r="F43" s="12"/>
      <c r="J43" s="15" t="n">
        <v>72</v>
      </c>
      <c r="K43" s="16" t="n">
        <v>2261</v>
      </c>
      <c r="L43" s="19" t="n">
        <v>-940</v>
      </c>
      <c r="M43" s="18" t="n">
        <v>1321</v>
      </c>
      <c r="P43" s="14" t="n">
        <v>72</v>
      </c>
      <c r="Q43" s="0" t="n">
        <v>-8496</v>
      </c>
      <c r="R43" s="0" t="n">
        <v>8712</v>
      </c>
      <c r="S43" s="0" t="n">
        <v>17208</v>
      </c>
    </row>
    <row r="44" customFormat="false" ht="13.5" hidden="false" customHeight="false" outlineLevel="0" collapsed="false">
      <c r="B44" s="15" t="n">
        <v>71</v>
      </c>
      <c r="C44" s="16" t="n">
        <v>239</v>
      </c>
      <c r="D44" s="17" t="n">
        <v>-114</v>
      </c>
      <c r="E44" s="18" t="n">
        <v>125</v>
      </c>
      <c r="F44" s="12"/>
      <c r="J44" s="15" t="n">
        <v>71</v>
      </c>
      <c r="K44" s="16" t="n">
        <v>2500</v>
      </c>
      <c r="L44" s="19" t="n">
        <v>-1054</v>
      </c>
      <c r="M44" s="18" t="n">
        <v>1446</v>
      </c>
      <c r="P44" s="14" t="n">
        <v>71</v>
      </c>
      <c r="Q44" s="0" t="n">
        <v>-8094</v>
      </c>
      <c r="R44" s="0" t="n">
        <v>8875</v>
      </c>
      <c r="S44" s="0" t="n">
        <v>16969</v>
      </c>
    </row>
    <row r="45" customFormat="false" ht="13.5" hidden="false" customHeight="false" outlineLevel="0" collapsed="false">
      <c r="B45" s="15" t="n">
        <v>70</v>
      </c>
      <c r="C45" s="16" t="n">
        <v>229</v>
      </c>
      <c r="D45" s="17" t="n">
        <v>-109</v>
      </c>
      <c r="E45" s="18" t="n">
        <v>120</v>
      </c>
      <c r="F45" s="12"/>
      <c r="J45" s="15" t="n">
        <v>70</v>
      </c>
      <c r="K45" s="16" t="n">
        <v>2729</v>
      </c>
      <c r="L45" s="19" t="n">
        <v>-1163</v>
      </c>
      <c r="M45" s="18" t="n">
        <v>1566</v>
      </c>
      <c r="P45" s="14" t="n">
        <v>70</v>
      </c>
      <c r="Q45" s="0" t="n">
        <v>-7630</v>
      </c>
      <c r="R45" s="0" t="n">
        <v>8400</v>
      </c>
      <c r="S45" s="0" t="n">
        <v>16030</v>
      </c>
    </row>
    <row r="46" customFormat="false" ht="13.5" hidden="false" customHeight="false" outlineLevel="0" collapsed="false">
      <c r="B46" s="15" t="n">
        <v>69</v>
      </c>
      <c r="C46" s="16" t="n">
        <v>262</v>
      </c>
      <c r="D46" s="17" t="n">
        <v>-122</v>
      </c>
      <c r="E46" s="18" t="n">
        <v>140</v>
      </c>
      <c r="F46" s="12"/>
      <c r="J46" s="15" t="n">
        <v>69</v>
      </c>
      <c r="K46" s="16" t="n">
        <v>2991</v>
      </c>
      <c r="L46" s="19" t="n">
        <v>-1285</v>
      </c>
      <c r="M46" s="18" t="n">
        <v>1706</v>
      </c>
      <c r="P46" s="14" t="n">
        <v>69</v>
      </c>
      <c r="Q46" s="0" t="n">
        <v>-8418</v>
      </c>
      <c r="R46" s="0" t="n">
        <v>9660</v>
      </c>
      <c r="S46" s="0" t="n">
        <v>18078</v>
      </c>
    </row>
    <row r="47" customFormat="false" ht="13.5" hidden="false" customHeight="false" outlineLevel="0" collapsed="false">
      <c r="B47" s="15" t="n">
        <v>68</v>
      </c>
      <c r="C47" s="16" t="n">
        <v>284</v>
      </c>
      <c r="D47" s="17" t="n">
        <v>-134</v>
      </c>
      <c r="E47" s="18" t="n">
        <v>150</v>
      </c>
      <c r="F47" s="12"/>
      <c r="J47" s="15" t="n">
        <v>68</v>
      </c>
      <c r="K47" s="16" t="n">
        <v>3275</v>
      </c>
      <c r="L47" s="19" t="n">
        <v>-1419</v>
      </c>
      <c r="M47" s="18" t="n">
        <v>1856</v>
      </c>
      <c r="P47" s="14" t="n">
        <v>68</v>
      </c>
      <c r="Q47" s="0" t="n">
        <v>-9112</v>
      </c>
      <c r="R47" s="0" t="n">
        <v>10200</v>
      </c>
      <c r="S47" s="0" t="n">
        <v>19312</v>
      </c>
    </row>
    <row r="48" customFormat="false" ht="13.5" hidden="false" customHeight="false" outlineLevel="0" collapsed="false">
      <c r="B48" s="15" t="n">
        <v>67</v>
      </c>
      <c r="C48" s="16" t="n">
        <v>311</v>
      </c>
      <c r="D48" s="17" t="n">
        <v>-159</v>
      </c>
      <c r="E48" s="18" t="n">
        <v>152</v>
      </c>
      <c r="F48" s="12"/>
      <c r="J48" s="15" t="n">
        <v>67</v>
      </c>
      <c r="K48" s="16" t="n">
        <v>3586</v>
      </c>
      <c r="L48" s="19" t="n">
        <v>-1578</v>
      </c>
      <c r="M48" s="18" t="n">
        <v>2008</v>
      </c>
      <c r="P48" s="14" t="n">
        <v>67</v>
      </c>
      <c r="Q48" s="0" t="n">
        <v>-10653</v>
      </c>
      <c r="R48" s="0" t="n">
        <v>10184</v>
      </c>
      <c r="S48" s="0" t="n">
        <v>20837</v>
      </c>
    </row>
    <row r="49" customFormat="false" ht="13.5" hidden="false" customHeight="false" outlineLevel="0" collapsed="false">
      <c r="B49" s="15" t="n">
        <v>66</v>
      </c>
      <c r="C49" s="16" t="n">
        <v>319</v>
      </c>
      <c r="D49" s="17" t="n">
        <v>-155</v>
      </c>
      <c r="E49" s="18" t="n">
        <v>164</v>
      </c>
      <c r="F49" s="12"/>
      <c r="J49" s="15" t="n">
        <v>66</v>
      </c>
      <c r="K49" s="16" t="n">
        <v>3905</v>
      </c>
      <c r="L49" s="19" t="n">
        <v>-1733</v>
      </c>
      <c r="M49" s="18" t="n">
        <v>2172</v>
      </c>
      <c r="P49" s="14" t="n">
        <v>66</v>
      </c>
      <c r="Q49" s="0" t="n">
        <v>-10230</v>
      </c>
      <c r="R49" s="0" t="n">
        <v>10824</v>
      </c>
      <c r="S49" s="0" t="n">
        <v>21054</v>
      </c>
    </row>
    <row r="50" customFormat="false" ht="13.5" hidden="false" customHeight="false" outlineLevel="0" collapsed="false">
      <c r="B50" s="15" t="n">
        <v>65</v>
      </c>
      <c r="C50" s="16" t="n">
        <v>316</v>
      </c>
      <c r="D50" s="17" t="n">
        <v>-150</v>
      </c>
      <c r="E50" s="18" t="n">
        <v>166</v>
      </c>
      <c r="F50" s="12"/>
      <c r="J50" s="15" t="n">
        <v>65</v>
      </c>
      <c r="K50" s="16" t="n">
        <v>4221</v>
      </c>
      <c r="L50" s="19" t="n">
        <v>-1883</v>
      </c>
      <c r="M50" s="18" t="n">
        <v>2338</v>
      </c>
      <c r="P50" s="14" t="n">
        <v>65</v>
      </c>
      <c r="Q50" s="0" t="n">
        <v>-9750</v>
      </c>
      <c r="R50" s="0" t="n">
        <v>10790</v>
      </c>
      <c r="S50" s="0" t="n">
        <v>20540</v>
      </c>
    </row>
    <row r="51" customFormat="false" ht="13.5" hidden="false" customHeight="false" outlineLevel="0" collapsed="false">
      <c r="B51" s="15" t="n">
        <v>64</v>
      </c>
      <c r="C51" s="16" t="n">
        <v>272</v>
      </c>
      <c r="D51" s="17" t="n">
        <v>-124</v>
      </c>
      <c r="E51" s="18" t="n">
        <v>148</v>
      </c>
      <c r="F51" s="12"/>
      <c r="J51" s="15" t="n">
        <v>64</v>
      </c>
      <c r="K51" s="16" t="n">
        <v>4493</v>
      </c>
      <c r="L51" s="19" t="n">
        <v>-2007</v>
      </c>
      <c r="M51" s="18" t="n">
        <v>2486</v>
      </c>
      <c r="P51" s="14" t="n">
        <v>64</v>
      </c>
      <c r="Q51" s="0" t="n">
        <v>-7936</v>
      </c>
      <c r="R51" s="0" t="n">
        <v>9472</v>
      </c>
      <c r="S51" s="0" t="n">
        <v>17408</v>
      </c>
    </row>
    <row r="52" customFormat="false" ht="13.5" hidden="false" customHeight="false" outlineLevel="0" collapsed="false">
      <c r="B52" s="15" t="n">
        <v>63</v>
      </c>
      <c r="C52" s="16" t="n">
        <v>323</v>
      </c>
      <c r="D52" s="17" t="n">
        <v>-160</v>
      </c>
      <c r="E52" s="18" t="n">
        <v>163</v>
      </c>
      <c r="F52" s="12"/>
      <c r="J52" s="15" t="n">
        <v>63</v>
      </c>
      <c r="K52" s="16" t="n">
        <v>4816</v>
      </c>
      <c r="L52" s="19" t="n">
        <v>-2167</v>
      </c>
      <c r="M52" s="18" t="n">
        <v>2649</v>
      </c>
      <c r="P52" s="14" t="n">
        <v>63</v>
      </c>
      <c r="Q52" s="0" t="n">
        <v>-10080</v>
      </c>
      <c r="R52" s="0" t="n">
        <v>10269</v>
      </c>
      <c r="S52" s="0" t="n">
        <v>20349</v>
      </c>
    </row>
    <row r="53" customFormat="false" ht="13.5" hidden="false" customHeight="false" outlineLevel="0" collapsed="false">
      <c r="B53" s="15" t="n">
        <v>62</v>
      </c>
      <c r="C53" s="16" t="n">
        <v>474</v>
      </c>
      <c r="D53" s="17" t="n">
        <v>-234</v>
      </c>
      <c r="E53" s="18" t="n">
        <v>240</v>
      </c>
      <c r="F53" s="12"/>
      <c r="J53" s="15" t="n">
        <v>62</v>
      </c>
      <c r="K53" s="16" t="n">
        <v>5290</v>
      </c>
      <c r="L53" s="19" t="n">
        <v>-2401</v>
      </c>
      <c r="M53" s="18" t="n">
        <v>2889</v>
      </c>
      <c r="P53" s="14" t="n">
        <v>62</v>
      </c>
      <c r="Q53" s="0" t="n">
        <v>-14508</v>
      </c>
      <c r="R53" s="0" t="n">
        <v>14880</v>
      </c>
      <c r="S53" s="0" t="n">
        <v>29388</v>
      </c>
    </row>
    <row r="54" customFormat="false" ht="13.5" hidden="false" customHeight="false" outlineLevel="0" collapsed="false">
      <c r="B54" s="15" t="n">
        <v>61</v>
      </c>
      <c r="C54" s="16" t="n">
        <v>446</v>
      </c>
      <c r="D54" s="17" t="n">
        <v>-223</v>
      </c>
      <c r="E54" s="18" t="n">
        <v>223</v>
      </c>
      <c r="F54" s="12"/>
      <c r="J54" s="15" t="n">
        <v>61</v>
      </c>
      <c r="K54" s="16" t="n">
        <v>5736</v>
      </c>
      <c r="L54" s="19" t="n">
        <v>-2624</v>
      </c>
      <c r="M54" s="18" t="n">
        <v>3112</v>
      </c>
      <c r="P54" s="14" t="n">
        <v>61</v>
      </c>
      <c r="Q54" s="0" t="n">
        <v>-13603</v>
      </c>
      <c r="R54" s="0" t="n">
        <v>13603</v>
      </c>
      <c r="S54" s="0" t="n">
        <v>27206</v>
      </c>
    </row>
    <row r="55" customFormat="false" ht="13.5" hidden="false" customHeight="false" outlineLevel="0" collapsed="false">
      <c r="B55" s="15" t="n">
        <v>60</v>
      </c>
      <c r="C55" s="16" t="n">
        <v>495</v>
      </c>
      <c r="D55" s="17" t="n">
        <v>-244</v>
      </c>
      <c r="E55" s="18" t="n">
        <v>251</v>
      </c>
      <c r="F55" s="12"/>
      <c r="J55" s="15" t="n">
        <v>60</v>
      </c>
      <c r="K55" s="16" t="n">
        <v>6231</v>
      </c>
      <c r="L55" s="19" t="n">
        <v>-2868</v>
      </c>
      <c r="M55" s="18" t="n">
        <v>3363</v>
      </c>
      <c r="P55" s="14" t="n">
        <v>60</v>
      </c>
      <c r="Q55" s="0" t="n">
        <v>-14640</v>
      </c>
      <c r="R55" s="0" t="n">
        <v>15060</v>
      </c>
      <c r="S55" s="0" t="n">
        <v>29700</v>
      </c>
    </row>
    <row r="56" customFormat="false" ht="13.5" hidden="false" customHeight="false" outlineLevel="0" collapsed="false">
      <c r="B56" s="15" t="n">
        <v>59</v>
      </c>
      <c r="C56" s="16" t="n">
        <v>494</v>
      </c>
      <c r="D56" s="17" t="n">
        <v>-241</v>
      </c>
      <c r="E56" s="18" t="n">
        <v>253</v>
      </c>
      <c r="F56" s="12"/>
      <c r="J56" s="15" t="n">
        <v>59</v>
      </c>
      <c r="K56" s="16" t="n">
        <v>6725</v>
      </c>
      <c r="L56" s="19" t="n">
        <v>-3109</v>
      </c>
      <c r="M56" s="18" t="n">
        <v>3616</v>
      </c>
      <c r="P56" s="14" t="n">
        <v>59</v>
      </c>
      <c r="Q56" s="0" t="n">
        <v>-14219</v>
      </c>
      <c r="R56" s="0" t="n">
        <v>14927</v>
      </c>
      <c r="S56" s="0" t="n">
        <v>29146</v>
      </c>
    </row>
    <row r="57" customFormat="false" ht="13.5" hidden="false" customHeight="false" outlineLevel="0" collapsed="false">
      <c r="B57" s="15" t="n">
        <v>58</v>
      </c>
      <c r="C57" s="16" t="n">
        <v>424</v>
      </c>
      <c r="D57" s="17" t="n">
        <v>-219</v>
      </c>
      <c r="E57" s="18" t="n">
        <v>205</v>
      </c>
      <c r="F57" s="12"/>
      <c r="J57" s="15" t="n">
        <v>58</v>
      </c>
      <c r="K57" s="16" t="n">
        <v>7149</v>
      </c>
      <c r="L57" s="19" t="n">
        <v>-3328</v>
      </c>
      <c r="M57" s="18" t="n">
        <v>3821</v>
      </c>
      <c r="P57" s="14" t="n">
        <v>58</v>
      </c>
      <c r="Q57" s="0" t="n">
        <v>-12702</v>
      </c>
      <c r="R57" s="0" t="n">
        <v>11890</v>
      </c>
      <c r="S57" s="0" t="n">
        <v>24592</v>
      </c>
    </row>
    <row r="58" customFormat="false" ht="13.5" hidden="false" customHeight="false" outlineLevel="0" collapsed="false">
      <c r="B58" s="15" t="n">
        <v>57</v>
      </c>
      <c r="C58" s="16" t="n">
        <v>481</v>
      </c>
      <c r="D58" s="17" t="n">
        <v>-238</v>
      </c>
      <c r="E58" s="18" t="n">
        <v>243</v>
      </c>
      <c r="F58" s="12"/>
      <c r="J58" s="15" t="n">
        <v>57</v>
      </c>
      <c r="K58" s="16" t="n">
        <v>7630</v>
      </c>
      <c r="L58" s="19" t="n">
        <v>-3566</v>
      </c>
      <c r="M58" s="18" t="n">
        <v>4064</v>
      </c>
      <c r="P58" s="14" t="n">
        <v>57</v>
      </c>
      <c r="Q58" s="0" t="n">
        <v>-13566</v>
      </c>
      <c r="R58" s="0" t="n">
        <v>13851</v>
      </c>
      <c r="S58" s="0" t="n">
        <v>27417</v>
      </c>
    </row>
    <row r="59" customFormat="false" ht="13.5" hidden="false" customHeight="false" outlineLevel="0" collapsed="false">
      <c r="B59" s="15" t="n">
        <v>56</v>
      </c>
      <c r="C59" s="16" t="n">
        <v>436</v>
      </c>
      <c r="D59" s="17" t="n">
        <v>-209</v>
      </c>
      <c r="E59" s="18" t="n">
        <v>227</v>
      </c>
      <c r="F59" s="12"/>
      <c r="J59" s="15" t="n">
        <v>56</v>
      </c>
      <c r="K59" s="16" t="n">
        <v>8066</v>
      </c>
      <c r="L59" s="19" t="n">
        <v>-3775</v>
      </c>
      <c r="M59" s="18" t="n">
        <v>4291</v>
      </c>
      <c r="P59" s="14" t="n">
        <v>56</v>
      </c>
      <c r="Q59" s="0" t="n">
        <v>-11704</v>
      </c>
      <c r="R59" s="0" t="n">
        <v>12712</v>
      </c>
      <c r="S59" s="0" t="n">
        <v>24416</v>
      </c>
    </row>
    <row r="60" customFormat="false" ht="13.5" hidden="false" customHeight="false" outlineLevel="0" collapsed="false">
      <c r="B60" s="15" t="n">
        <v>55</v>
      </c>
      <c r="C60" s="16" t="n">
        <v>444</v>
      </c>
      <c r="D60" s="17" t="n">
        <v>-202</v>
      </c>
      <c r="E60" s="18" t="n">
        <v>242</v>
      </c>
      <c r="F60" s="12"/>
      <c r="J60" s="15" t="n">
        <v>55</v>
      </c>
      <c r="K60" s="16" t="n">
        <v>8510</v>
      </c>
      <c r="L60" s="19" t="n">
        <v>-3977</v>
      </c>
      <c r="M60" s="18" t="n">
        <v>4533</v>
      </c>
      <c r="P60" s="14" t="n">
        <v>55</v>
      </c>
      <c r="Q60" s="0" t="n">
        <v>-11110</v>
      </c>
      <c r="R60" s="0" t="n">
        <v>13310</v>
      </c>
      <c r="S60" s="0" t="n">
        <v>24420</v>
      </c>
    </row>
    <row r="61" customFormat="false" ht="13.5" hidden="false" customHeight="false" outlineLevel="0" collapsed="false">
      <c r="B61" s="15" t="n">
        <v>54</v>
      </c>
      <c r="C61" s="16" t="n">
        <v>426</v>
      </c>
      <c r="D61" s="17" t="n">
        <v>-209</v>
      </c>
      <c r="E61" s="18" t="n">
        <v>217</v>
      </c>
      <c r="F61" s="12"/>
      <c r="J61" s="15" t="n">
        <v>54</v>
      </c>
      <c r="K61" s="16" t="n">
        <v>8936</v>
      </c>
      <c r="L61" s="19" t="n">
        <v>-4186</v>
      </c>
      <c r="M61" s="18" t="n">
        <v>4750</v>
      </c>
      <c r="P61" s="14" t="n">
        <v>54</v>
      </c>
      <c r="Q61" s="0" t="n">
        <v>-11286</v>
      </c>
      <c r="R61" s="0" t="n">
        <v>11718</v>
      </c>
      <c r="S61" s="0" t="n">
        <v>23004</v>
      </c>
    </row>
    <row r="62" customFormat="false" ht="13.5" hidden="false" customHeight="false" outlineLevel="0" collapsed="false">
      <c r="B62" s="15" t="n">
        <v>53</v>
      </c>
      <c r="C62" s="16" t="n">
        <v>348</v>
      </c>
      <c r="D62" s="17" t="n">
        <v>-151</v>
      </c>
      <c r="E62" s="18" t="n">
        <v>197</v>
      </c>
      <c r="F62" s="12"/>
      <c r="J62" s="15" t="n">
        <v>53</v>
      </c>
      <c r="K62" s="16" t="n">
        <v>9284</v>
      </c>
      <c r="L62" s="19" t="n">
        <v>-4337</v>
      </c>
      <c r="M62" s="18" t="n">
        <v>4947</v>
      </c>
      <c r="P62" s="14" t="n">
        <v>53</v>
      </c>
      <c r="Q62" s="0" t="n">
        <v>-8003</v>
      </c>
      <c r="R62" s="0" t="n">
        <v>10441</v>
      </c>
      <c r="S62" s="0" t="n">
        <v>18444</v>
      </c>
    </row>
    <row r="63" customFormat="false" ht="13.5" hidden="false" customHeight="false" outlineLevel="0" collapsed="false">
      <c r="B63" s="15" t="n">
        <v>52</v>
      </c>
      <c r="C63" s="16" t="n">
        <v>372</v>
      </c>
      <c r="D63" s="17" t="n">
        <v>-192</v>
      </c>
      <c r="E63" s="18" t="n">
        <v>180</v>
      </c>
      <c r="F63" s="12"/>
      <c r="J63" s="15" t="n">
        <v>52</v>
      </c>
      <c r="K63" s="16" t="n">
        <v>9656</v>
      </c>
      <c r="L63" s="19" t="n">
        <v>-4529</v>
      </c>
      <c r="M63" s="18" t="n">
        <v>5127</v>
      </c>
      <c r="P63" s="14" t="n">
        <v>52</v>
      </c>
      <c r="Q63" s="0" t="n">
        <v>-9984</v>
      </c>
      <c r="R63" s="0" t="n">
        <v>9360</v>
      </c>
      <c r="S63" s="0" t="n">
        <v>19344</v>
      </c>
    </row>
    <row r="64" customFormat="false" ht="13.5" hidden="false" customHeight="false" outlineLevel="0" collapsed="false">
      <c r="B64" s="15" t="n">
        <v>51</v>
      </c>
      <c r="C64" s="16" t="n">
        <v>391</v>
      </c>
      <c r="D64" s="17" t="n">
        <v>-185</v>
      </c>
      <c r="E64" s="18" t="n">
        <v>206</v>
      </c>
      <c r="F64" s="12"/>
      <c r="J64" s="15" t="n">
        <v>51</v>
      </c>
      <c r="K64" s="16" t="n">
        <v>10047</v>
      </c>
      <c r="L64" s="19" t="n">
        <v>-4714</v>
      </c>
      <c r="M64" s="18" t="n">
        <v>5333</v>
      </c>
      <c r="P64" s="14" t="n">
        <v>51</v>
      </c>
      <c r="Q64" s="0" t="n">
        <v>-9435</v>
      </c>
      <c r="R64" s="0" t="n">
        <v>10506</v>
      </c>
      <c r="S64" s="0" t="n">
        <v>19941</v>
      </c>
    </row>
    <row r="65" customFormat="false" ht="13.5" hidden="false" customHeight="false" outlineLevel="0" collapsed="false">
      <c r="B65" s="15" t="n">
        <v>50</v>
      </c>
      <c r="C65" s="16" t="n">
        <v>386</v>
      </c>
      <c r="D65" s="17" t="n">
        <v>-177</v>
      </c>
      <c r="E65" s="18" t="n">
        <v>209</v>
      </c>
      <c r="F65" s="12"/>
      <c r="J65" s="15" t="n">
        <v>50</v>
      </c>
      <c r="K65" s="16" t="n">
        <v>10433</v>
      </c>
      <c r="L65" s="19" t="n">
        <v>-4891</v>
      </c>
      <c r="M65" s="18" t="n">
        <v>5542</v>
      </c>
      <c r="P65" s="14" t="n">
        <v>50</v>
      </c>
      <c r="Q65" s="0" t="n">
        <v>-8850</v>
      </c>
      <c r="R65" s="0" t="n">
        <v>10450</v>
      </c>
      <c r="S65" s="0" t="n">
        <v>19300</v>
      </c>
    </row>
    <row r="66" customFormat="false" ht="13.5" hidden="false" customHeight="false" outlineLevel="0" collapsed="false">
      <c r="B66" s="15" t="n">
        <v>49</v>
      </c>
      <c r="C66" s="16" t="n">
        <v>342</v>
      </c>
      <c r="D66" s="17" t="n">
        <v>-164</v>
      </c>
      <c r="E66" s="18" t="n">
        <v>178</v>
      </c>
      <c r="F66" s="12"/>
      <c r="J66" s="15" t="n">
        <v>49</v>
      </c>
      <c r="K66" s="16" t="n">
        <v>10775</v>
      </c>
      <c r="L66" s="19" t="n">
        <v>-5055</v>
      </c>
      <c r="M66" s="18" t="n">
        <v>5720</v>
      </c>
      <c r="P66" s="14" t="n">
        <v>49</v>
      </c>
      <c r="Q66" s="0" t="n">
        <v>-8036</v>
      </c>
      <c r="R66" s="0" t="n">
        <v>8722</v>
      </c>
      <c r="S66" s="0" t="n">
        <v>16758</v>
      </c>
    </row>
    <row r="67" customFormat="false" ht="13.5" hidden="false" customHeight="false" outlineLevel="0" collapsed="false">
      <c r="B67" s="15" t="n">
        <v>48</v>
      </c>
      <c r="C67" s="16" t="n">
        <v>328</v>
      </c>
      <c r="D67" s="17" t="n">
        <v>-149</v>
      </c>
      <c r="E67" s="18" t="n">
        <v>179</v>
      </c>
      <c r="F67" s="12"/>
      <c r="J67" s="15" t="n">
        <v>48</v>
      </c>
      <c r="K67" s="16" t="n">
        <v>11103</v>
      </c>
      <c r="L67" s="19" t="n">
        <v>-5204</v>
      </c>
      <c r="M67" s="18" t="n">
        <v>5899</v>
      </c>
      <c r="P67" s="14" t="n">
        <v>48</v>
      </c>
      <c r="Q67" s="0" t="n">
        <v>-7152</v>
      </c>
      <c r="R67" s="0" t="n">
        <v>8592</v>
      </c>
      <c r="S67" s="0" t="n">
        <v>15744</v>
      </c>
    </row>
    <row r="68" customFormat="false" ht="13.5" hidden="false" customHeight="false" outlineLevel="0" collapsed="false">
      <c r="B68" s="15" t="n">
        <v>47</v>
      </c>
      <c r="C68" s="16" t="n">
        <v>349</v>
      </c>
      <c r="D68" s="17" t="n">
        <v>-156</v>
      </c>
      <c r="E68" s="18" t="n">
        <v>193</v>
      </c>
      <c r="F68" s="12"/>
      <c r="J68" s="15" t="n">
        <v>47</v>
      </c>
      <c r="K68" s="16" t="n">
        <v>11452</v>
      </c>
      <c r="L68" s="19" t="n">
        <v>-5360</v>
      </c>
      <c r="M68" s="18" t="n">
        <v>6092</v>
      </c>
      <c r="P68" s="14" t="n">
        <v>47</v>
      </c>
      <c r="Q68" s="0" t="n">
        <v>-7332</v>
      </c>
      <c r="R68" s="0" t="n">
        <v>9071</v>
      </c>
      <c r="S68" s="0" t="n">
        <v>16403</v>
      </c>
    </row>
    <row r="69" customFormat="false" ht="13.5" hidden="false" customHeight="false" outlineLevel="0" collapsed="false">
      <c r="B69" s="15" t="n">
        <v>46</v>
      </c>
      <c r="C69" s="16" t="n">
        <v>347</v>
      </c>
      <c r="D69" s="17" t="n">
        <v>-192</v>
      </c>
      <c r="E69" s="18" t="n">
        <v>155</v>
      </c>
      <c r="F69" s="12"/>
      <c r="J69" s="15" t="n">
        <v>46</v>
      </c>
      <c r="K69" s="16" t="n">
        <v>11799</v>
      </c>
      <c r="L69" s="19" t="n">
        <v>-5552</v>
      </c>
      <c r="M69" s="18" t="n">
        <v>6247</v>
      </c>
      <c r="P69" s="14" t="n">
        <v>46</v>
      </c>
      <c r="Q69" s="0" t="n">
        <v>-8832</v>
      </c>
      <c r="R69" s="0" t="n">
        <v>7130</v>
      </c>
      <c r="S69" s="0" t="n">
        <v>15962</v>
      </c>
    </row>
    <row r="70" customFormat="false" ht="13.5" hidden="false" customHeight="false" outlineLevel="0" collapsed="false">
      <c r="B70" s="15" t="n">
        <v>45</v>
      </c>
      <c r="C70" s="16" t="n">
        <v>386</v>
      </c>
      <c r="D70" s="17" t="n">
        <v>-183</v>
      </c>
      <c r="E70" s="18" t="n">
        <v>203</v>
      </c>
      <c r="F70" s="12"/>
      <c r="J70" s="15" t="n">
        <v>45</v>
      </c>
      <c r="K70" s="16" t="n">
        <v>12185</v>
      </c>
      <c r="L70" s="19" t="n">
        <v>-5735</v>
      </c>
      <c r="M70" s="18" t="n">
        <v>6450</v>
      </c>
      <c r="P70" s="14" t="n">
        <v>45</v>
      </c>
      <c r="Q70" s="0" t="n">
        <v>-8235</v>
      </c>
      <c r="R70" s="0" t="n">
        <v>9135</v>
      </c>
      <c r="S70" s="0" t="n">
        <v>17370</v>
      </c>
    </row>
    <row r="71" customFormat="false" ht="13.5" hidden="false" customHeight="false" outlineLevel="0" collapsed="false">
      <c r="B71" s="15" t="n">
        <v>44</v>
      </c>
      <c r="C71" s="16" t="n">
        <v>342</v>
      </c>
      <c r="D71" s="17" t="n">
        <v>-186</v>
      </c>
      <c r="E71" s="18" t="n">
        <v>156</v>
      </c>
      <c r="F71" s="12"/>
      <c r="J71" s="15" t="n">
        <v>44</v>
      </c>
      <c r="K71" s="16" t="n">
        <v>12527</v>
      </c>
      <c r="L71" s="19" t="n">
        <v>-5921</v>
      </c>
      <c r="M71" s="18" t="n">
        <v>6606</v>
      </c>
      <c r="P71" s="14" t="n">
        <v>44</v>
      </c>
      <c r="Q71" s="0" t="n">
        <v>-8184</v>
      </c>
      <c r="R71" s="0" t="n">
        <v>6864</v>
      </c>
      <c r="S71" s="0" t="n">
        <v>15048</v>
      </c>
    </row>
    <row r="72" customFormat="false" ht="13.5" hidden="false" customHeight="false" outlineLevel="0" collapsed="false">
      <c r="B72" s="15" t="n">
        <v>43</v>
      </c>
      <c r="C72" s="16" t="n">
        <v>293</v>
      </c>
      <c r="D72" s="17" t="n">
        <v>-162</v>
      </c>
      <c r="E72" s="18" t="n">
        <v>131</v>
      </c>
      <c r="F72" s="12"/>
      <c r="J72" s="15" t="n">
        <v>43</v>
      </c>
      <c r="K72" s="16" t="n">
        <v>12820</v>
      </c>
      <c r="L72" s="19" t="n">
        <v>-6083</v>
      </c>
      <c r="M72" s="18" t="n">
        <v>6737</v>
      </c>
      <c r="P72" s="14" t="n">
        <v>43</v>
      </c>
      <c r="Q72" s="0" t="n">
        <v>-6966</v>
      </c>
      <c r="R72" s="0" t="n">
        <v>5633</v>
      </c>
      <c r="S72" s="0" t="n">
        <v>12599</v>
      </c>
    </row>
    <row r="73" customFormat="false" ht="13.5" hidden="false" customHeight="false" outlineLevel="0" collapsed="false">
      <c r="B73" s="15" t="n">
        <v>42</v>
      </c>
      <c r="C73" s="16" t="n">
        <v>401</v>
      </c>
      <c r="D73" s="17" t="n">
        <v>-195</v>
      </c>
      <c r="E73" s="18" t="n">
        <v>206</v>
      </c>
      <c r="F73" s="12"/>
      <c r="J73" s="15" t="n">
        <v>42</v>
      </c>
      <c r="K73" s="16" t="n">
        <v>13221</v>
      </c>
      <c r="L73" s="19" t="n">
        <v>-6278</v>
      </c>
      <c r="M73" s="18" t="n">
        <v>6943</v>
      </c>
      <c r="P73" s="14" t="n">
        <v>42</v>
      </c>
      <c r="Q73" s="0" t="n">
        <v>-8190</v>
      </c>
      <c r="R73" s="0" t="n">
        <v>8652</v>
      </c>
      <c r="S73" s="0" t="n">
        <v>16842</v>
      </c>
    </row>
    <row r="74" customFormat="false" ht="13.5" hidden="false" customHeight="false" outlineLevel="0" collapsed="false">
      <c r="B74" s="15" t="n">
        <v>41</v>
      </c>
      <c r="C74" s="16" t="n">
        <v>431</v>
      </c>
      <c r="D74" s="17" t="n">
        <v>-215</v>
      </c>
      <c r="E74" s="18" t="n">
        <v>216</v>
      </c>
      <c r="F74" s="12"/>
      <c r="J74" s="15" t="n">
        <v>41</v>
      </c>
      <c r="K74" s="16" t="n">
        <v>13652</v>
      </c>
      <c r="L74" s="19" t="n">
        <v>-6493</v>
      </c>
      <c r="M74" s="18" t="n">
        <v>7159</v>
      </c>
      <c r="P74" s="14" t="n">
        <v>41</v>
      </c>
      <c r="Q74" s="0" t="n">
        <v>-8815</v>
      </c>
      <c r="R74" s="0" t="n">
        <v>8856</v>
      </c>
      <c r="S74" s="0" t="n">
        <v>17671</v>
      </c>
    </row>
    <row r="75" customFormat="false" ht="13.5" hidden="false" customHeight="false" outlineLevel="0" collapsed="false">
      <c r="B75" s="15" t="n">
        <v>40</v>
      </c>
      <c r="C75" s="16" t="n">
        <v>435</v>
      </c>
      <c r="D75" s="17" t="n">
        <v>-228</v>
      </c>
      <c r="E75" s="18" t="n">
        <v>207</v>
      </c>
      <c r="F75" s="12"/>
      <c r="J75" s="15" t="n">
        <v>40</v>
      </c>
      <c r="K75" s="16" t="n">
        <v>14087</v>
      </c>
      <c r="L75" s="19" t="n">
        <v>-6721</v>
      </c>
      <c r="M75" s="18" t="n">
        <v>7366</v>
      </c>
      <c r="P75" s="14" t="n">
        <v>40</v>
      </c>
      <c r="Q75" s="0" t="n">
        <v>-9120</v>
      </c>
      <c r="R75" s="0" t="n">
        <v>8280</v>
      </c>
      <c r="S75" s="0" t="n">
        <v>17400</v>
      </c>
    </row>
    <row r="76" customFormat="false" ht="13.5" hidden="false" customHeight="false" outlineLevel="0" collapsed="false">
      <c r="B76" s="15" t="n">
        <v>39</v>
      </c>
      <c r="C76" s="16" t="n">
        <v>436</v>
      </c>
      <c r="D76" s="17" t="n">
        <v>-214</v>
      </c>
      <c r="E76" s="18" t="n">
        <v>222</v>
      </c>
      <c r="F76" s="12"/>
      <c r="J76" s="15" t="n">
        <v>39</v>
      </c>
      <c r="K76" s="16" t="n">
        <v>14523</v>
      </c>
      <c r="L76" s="19" t="n">
        <v>-6935</v>
      </c>
      <c r="M76" s="18" t="n">
        <v>7588</v>
      </c>
      <c r="P76" s="14" t="n">
        <v>39</v>
      </c>
      <c r="Q76" s="0" t="n">
        <v>-8346</v>
      </c>
      <c r="R76" s="0" t="n">
        <v>8658</v>
      </c>
      <c r="S76" s="0" t="n">
        <v>17004</v>
      </c>
    </row>
    <row r="77" customFormat="false" ht="13.5" hidden="false" customHeight="false" outlineLevel="0" collapsed="false">
      <c r="B77" s="15" t="n">
        <v>38</v>
      </c>
      <c r="C77" s="16" t="n">
        <v>468</v>
      </c>
      <c r="D77" s="17" t="n">
        <v>-221</v>
      </c>
      <c r="E77" s="18" t="n">
        <v>247</v>
      </c>
      <c r="F77" s="12"/>
      <c r="J77" s="15" t="n">
        <v>38</v>
      </c>
      <c r="K77" s="16" t="n">
        <v>14991</v>
      </c>
      <c r="L77" s="19" t="n">
        <v>-7156</v>
      </c>
      <c r="M77" s="18" t="n">
        <v>7835</v>
      </c>
      <c r="P77" s="14" t="n">
        <v>38</v>
      </c>
      <c r="Q77" s="0" t="n">
        <v>-8398</v>
      </c>
      <c r="R77" s="0" t="n">
        <v>9386</v>
      </c>
      <c r="S77" s="0" t="n">
        <v>17784</v>
      </c>
    </row>
    <row r="78" customFormat="false" ht="13.5" hidden="false" customHeight="false" outlineLevel="0" collapsed="false">
      <c r="B78" s="15" t="n">
        <v>37</v>
      </c>
      <c r="C78" s="16" t="n">
        <v>466</v>
      </c>
      <c r="D78" s="17" t="n">
        <v>-238</v>
      </c>
      <c r="E78" s="18" t="n">
        <v>228</v>
      </c>
      <c r="F78" s="12"/>
      <c r="J78" s="15" t="n">
        <v>37</v>
      </c>
      <c r="K78" s="16" t="n">
        <v>15457</v>
      </c>
      <c r="L78" s="19" t="n">
        <v>-7394</v>
      </c>
      <c r="M78" s="18" t="n">
        <v>8063</v>
      </c>
      <c r="P78" s="14" t="n">
        <v>37</v>
      </c>
      <c r="Q78" s="0" t="n">
        <v>-8806</v>
      </c>
      <c r="R78" s="0" t="n">
        <v>8436</v>
      </c>
      <c r="S78" s="0" t="n">
        <v>17242</v>
      </c>
    </row>
    <row r="79" customFormat="false" ht="13.5" hidden="false" customHeight="false" outlineLevel="0" collapsed="false">
      <c r="B79" s="15" t="n">
        <v>36</v>
      </c>
      <c r="C79" s="16" t="n">
        <v>507</v>
      </c>
      <c r="D79" s="17" t="n">
        <v>-270</v>
      </c>
      <c r="E79" s="18" t="n">
        <v>237</v>
      </c>
      <c r="F79" s="12"/>
      <c r="J79" s="15" t="n">
        <v>36</v>
      </c>
      <c r="K79" s="16" t="n">
        <v>15964</v>
      </c>
      <c r="L79" s="19" t="n">
        <v>-7664</v>
      </c>
      <c r="M79" s="18" t="n">
        <v>8300</v>
      </c>
      <c r="P79" s="14" t="n">
        <v>36</v>
      </c>
      <c r="Q79" s="0" t="n">
        <v>-9720</v>
      </c>
      <c r="R79" s="0" t="n">
        <v>8532</v>
      </c>
      <c r="S79" s="0" t="n">
        <v>18252</v>
      </c>
    </row>
    <row r="80" customFormat="false" ht="13.5" hidden="false" customHeight="false" outlineLevel="0" collapsed="false">
      <c r="B80" s="15" t="n">
        <v>35</v>
      </c>
      <c r="C80" s="16" t="n">
        <v>533</v>
      </c>
      <c r="D80" s="17" t="n">
        <v>-276</v>
      </c>
      <c r="E80" s="18" t="n">
        <v>257</v>
      </c>
      <c r="F80" s="12"/>
      <c r="J80" s="15" t="n">
        <v>35</v>
      </c>
      <c r="K80" s="16" t="n">
        <v>16497</v>
      </c>
      <c r="L80" s="19" t="n">
        <v>-7940</v>
      </c>
      <c r="M80" s="18" t="n">
        <v>8557</v>
      </c>
      <c r="P80" s="14" t="n">
        <v>35</v>
      </c>
      <c r="Q80" s="0" t="n">
        <v>-9660</v>
      </c>
      <c r="R80" s="0" t="n">
        <v>8995</v>
      </c>
      <c r="S80" s="0" t="n">
        <v>18655</v>
      </c>
    </row>
    <row r="81" customFormat="false" ht="13.5" hidden="false" customHeight="false" outlineLevel="0" collapsed="false">
      <c r="B81" s="15" t="n">
        <v>34</v>
      </c>
      <c r="C81" s="16" t="n">
        <v>464</v>
      </c>
      <c r="D81" s="17" t="n">
        <v>-241</v>
      </c>
      <c r="E81" s="18" t="n">
        <v>223</v>
      </c>
      <c r="F81" s="12"/>
      <c r="J81" s="15" t="n">
        <v>34</v>
      </c>
      <c r="K81" s="16" t="n">
        <v>16961</v>
      </c>
      <c r="L81" s="19" t="n">
        <v>-8181</v>
      </c>
      <c r="M81" s="18" t="n">
        <v>8780</v>
      </c>
      <c r="P81" s="14" t="n">
        <v>34</v>
      </c>
      <c r="Q81" s="0" t="n">
        <v>-8194</v>
      </c>
      <c r="R81" s="0" t="n">
        <v>7582</v>
      </c>
      <c r="S81" s="0" t="n">
        <v>15776</v>
      </c>
    </row>
    <row r="82" customFormat="false" ht="13.5" hidden="false" customHeight="false" outlineLevel="0" collapsed="false">
      <c r="B82" s="15" t="n">
        <v>33</v>
      </c>
      <c r="C82" s="16" t="n">
        <v>454</v>
      </c>
      <c r="D82" s="17" t="n">
        <v>-228</v>
      </c>
      <c r="E82" s="18" t="n">
        <v>226</v>
      </c>
      <c r="F82" s="12"/>
      <c r="J82" s="15" t="n">
        <v>33</v>
      </c>
      <c r="K82" s="16" t="n">
        <v>17415</v>
      </c>
      <c r="L82" s="19" t="n">
        <v>-8409</v>
      </c>
      <c r="M82" s="18" t="n">
        <v>9006</v>
      </c>
      <c r="P82" s="14" t="n">
        <v>33</v>
      </c>
      <c r="Q82" s="0" t="n">
        <v>-7524</v>
      </c>
      <c r="R82" s="0" t="n">
        <v>7458</v>
      </c>
      <c r="S82" s="0" t="n">
        <v>14982</v>
      </c>
    </row>
    <row r="83" customFormat="false" ht="13.5" hidden="false" customHeight="false" outlineLevel="0" collapsed="false">
      <c r="B83" s="15" t="n">
        <v>32</v>
      </c>
      <c r="C83" s="16" t="n">
        <v>452</v>
      </c>
      <c r="D83" s="17" t="n">
        <v>-229</v>
      </c>
      <c r="E83" s="18" t="n">
        <v>223</v>
      </c>
      <c r="F83" s="12"/>
      <c r="J83" s="15" t="n">
        <v>32</v>
      </c>
      <c r="K83" s="16" t="n">
        <v>17867</v>
      </c>
      <c r="L83" s="19" t="n">
        <v>-8638</v>
      </c>
      <c r="M83" s="18" t="n">
        <v>9229</v>
      </c>
      <c r="P83" s="14" t="n">
        <v>32</v>
      </c>
      <c r="Q83" s="0" t="n">
        <v>-7328</v>
      </c>
      <c r="R83" s="0" t="n">
        <v>7136</v>
      </c>
      <c r="S83" s="0" t="n">
        <v>14464</v>
      </c>
    </row>
    <row r="84" customFormat="false" ht="13.5" hidden="false" customHeight="false" outlineLevel="0" collapsed="false">
      <c r="B84" s="15" t="n">
        <v>31</v>
      </c>
      <c r="C84" s="16" t="n">
        <v>403</v>
      </c>
      <c r="D84" s="17" t="n">
        <v>-201</v>
      </c>
      <c r="E84" s="18" t="n">
        <v>202</v>
      </c>
      <c r="F84" s="12"/>
      <c r="J84" s="15" t="n">
        <v>31</v>
      </c>
      <c r="K84" s="16" t="n">
        <v>18270</v>
      </c>
      <c r="L84" s="19" t="n">
        <v>-8839</v>
      </c>
      <c r="M84" s="18" t="n">
        <v>9431</v>
      </c>
      <c r="P84" s="14" t="n">
        <v>31</v>
      </c>
      <c r="Q84" s="0" t="n">
        <v>-6231</v>
      </c>
      <c r="R84" s="0" t="n">
        <v>6262</v>
      </c>
      <c r="S84" s="0" t="n">
        <v>12493</v>
      </c>
    </row>
    <row r="85" customFormat="false" ht="13.5" hidden="false" customHeight="false" outlineLevel="0" collapsed="false">
      <c r="B85" s="15" t="n">
        <v>30</v>
      </c>
      <c r="C85" s="16" t="n">
        <v>416</v>
      </c>
      <c r="D85" s="17" t="n">
        <v>-213</v>
      </c>
      <c r="E85" s="18" t="n">
        <v>203</v>
      </c>
      <c r="F85" s="12"/>
      <c r="J85" s="15" t="n">
        <v>30</v>
      </c>
      <c r="K85" s="16" t="n">
        <v>18686</v>
      </c>
      <c r="L85" s="19" t="n">
        <v>-9052</v>
      </c>
      <c r="M85" s="18" t="n">
        <v>9634</v>
      </c>
      <c r="P85" s="14" t="n">
        <v>30</v>
      </c>
      <c r="Q85" s="0" t="n">
        <v>-6390</v>
      </c>
      <c r="R85" s="0" t="n">
        <v>6090</v>
      </c>
      <c r="S85" s="0" t="n">
        <v>12480</v>
      </c>
    </row>
    <row r="86" customFormat="false" ht="13.5" hidden="false" customHeight="false" outlineLevel="0" collapsed="false">
      <c r="B86" s="15" t="n">
        <v>29</v>
      </c>
      <c r="C86" s="16" t="n">
        <v>400</v>
      </c>
      <c r="D86" s="17" t="n">
        <v>-210</v>
      </c>
      <c r="E86" s="18" t="n">
        <v>190</v>
      </c>
      <c r="F86" s="12"/>
      <c r="J86" s="15" t="n">
        <v>29</v>
      </c>
      <c r="K86" s="16" t="n">
        <v>19086</v>
      </c>
      <c r="L86" s="19" t="n">
        <v>-9262</v>
      </c>
      <c r="M86" s="18" t="n">
        <v>9824</v>
      </c>
      <c r="P86" s="14" t="n">
        <v>29</v>
      </c>
      <c r="Q86" s="0" t="n">
        <v>-6090</v>
      </c>
      <c r="R86" s="0" t="n">
        <v>5510</v>
      </c>
      <c r="S86" s="0" t="n">
        <v>11600</v>
      </c>
    </row>
    <row r="87" customFormat="false" ht="13.5" hidden="false" customHeight="false" outlineLevel="0" collapsed="false">
      <c r="B87" s="15" t="n">
        <v>28</v>
      </c>
      <c r="C87" s="16" t="n">
        <v>417</v>
      </c>
      <c r="D87" s="17" t="n">
        <v>-213</v>
      </c>
      <c r="E87" s="18" t="n">
        <v>204</v>
      </c>
      <c r="F87" s="12"/>
      <c r="J87" s="15" t="n">
        <v>28</v>
      </c>
      <c r="K87" s="16" t="n">
        <v>19503</v>
      </c>
      <c r="L87" s="19" t="n">
        <v>-9475</v>
      </c>
      <c r="M87" s="18" t="n">
        <v>10028</v>
      </c>
      <c r="P87" s="14" t="n">
        <v>28</v>
      </c>
      <c r="Q87" s="0" t="n">
        <v>-5964</v>
      </c>
      <c r="R87" s="0" t="n">
        <v>5712</v>
      </c>
      <c r="S87" s="0" t="n">
        <v>11676</v>
      </c>
    </row>
    <row r="88" customFormat="false" ht="13.5" hidden="false" customHeight="false" outlineLevel="0" collapsed="false">
      <c r="B88" s="15" t="n">
        <v>27</v>
      </c>
      <c r="C88" s="16" t="n">
        <v>371</v>
      </c>
      <c r="D88" s="17" t="n">
        <v>-175</v>
      </c>
      <c r="E88" s="18" t="n">
        <v>196</v>
      </c>
      <c r="F88" s="12"/>
      <c r="J88" s="15" t="n">
        <v>27</v>
      </c>
      <c r="K88" s="16" t="n">
        <v>19874</v>
      </c>
      <c r="L88" s="19" t="n">
        <v>-9650</v>
      </c>
      <c r="M88" s="18" t="n">
        <v>10224</v>
      </c>
      <c r="P88" s="14" t="n">
        <v>27</v>
      </c>
      <c r="Q88" s="0" t="n">
        <v>-4725</v>
      </c>
      <c r="R88" s="0" t="n">
        <v>5292</v>
      </c>
      <c r="S88" s="0" t="n">
        <v>10017</v>
      </c>
    </row>
    <row r="89" customFormat="false" ht="13.5" hidden="false" customHeight="false" outlineLevel="0" collapsed="false">
      <c r="B89" s="15" t="n">
        <v>26</v>
      </c>
      <c r="C89" s="16" t="n">
        <v>370</v>
      </c>
      <c r="D89" s="17" t="n">
        <v>-202</v>
      </c>
      <c r="E89" s="18" t="n">
        <v>168</v>
      </c>
      <c r="F89" s="12"/>
      <c r="J89" s="15" t="n">
        <v>26</v>
      </c>
      <c r="K89" s="16" t="n">
        <v>20244</v>
      </c>
      <c r="L89" s="19" t="n">
        <v>-9852</v>
      </c>
      <c r="M89" s="18" t="n">
        <v>10392</v>
      </c>
      <c r="P89" s="14" t="n">
        <v>26</v>
      </c>
      <c r="Q89" s="0" t="n">
        <v>-5252</v>
      </c>
      <c r="R89" s="0" t="n">
        <v>4368</v>
      </c>
      <c r="S89" s="0" t="n">
        <v>9620</v>
      </c>
    </row>
    <row r="90" customFormat="false" ht="13.5" hidden="false" customHeight="false" outlineLevel="0" collapsed="false">
      <c r="B90" s="15" t="n">
        <v>25</v>
      </c>
      <c r="C90" s="16" t="n">
        <v>344</v>
      </c>
      <c r="D90" s="17" t="n">
        <v>-188</v>
      </c>
      <c r="E90" s="18" t="n">
        <v>156</v>
      </c>
      <c r="F90" s="12"/>
      <c r="J90" s="15" t="n">
        <v>25</v>
      </c>
      <c r="K90" s="16" t="n">
        <v>20588</v>
      </c>
      <c r="L90" s="19" t="n">
        <v>-10040</v>
      </c>
      <c r="M90" s="18" t="n">
        <v>10548</v>
      </c>
      <c r="P90" s="14" t="n">
        <v>25</v>
      </c>
      <c r="Q90" s="0" t="n">
        <v>-4700</v>
      </c>
      <c r="R90" s="0" t="n">
        <v>3900</v>
      </c>
      <c r="S90" s="0" t="n">
        <v>8600</v>
      </c>
    </row>
    <row r="91" customFormat="false" ht="13.5" hidden="false" customHeight="false" outlineLevel="0" collapsed="false">
      <c r="B91" s="15" t="n">
        <v>24</v>
      </c>
      <c r="C91" s="16" t="n">
        <v>308</v>
      </c>
      <c r="D91" s="17" t="n">
        <v>-155</v>
      </c>
      <c r="E91" s="18" t="n">
        <v>153</v>
      </c>
      <c r="F91" s="12"/>
      <c r="J91" s="15" t="n">
        <v>24</v>
      </c>
      <c r="K91" s="16" t="n">
        <v>20896</v>
      </c>
      <c r="L91" s="19" t="n">
        <v>-10195</v>
      </c>
      <c r="M91" s="18" t="n">
        <v>10701</v>
      </c>
      <c r="P91" s="14" t="n">
        <v>24</v>
      </c>
      <c r="Q91" s="0" t="n">
        <v>-3720</v>
      </c>
      <c r="R91" s="0" t="n">
        <v>3672</v>
      </c>
      <c r="S91" s="0" t="n">
        <v>7392</v>
      </c>
    </row>
    <row r="92" customFormat="false" ht="13.5" hidden="false" customHeight="false" outlineLevel="0" collapsed="false">
      <c r="B92" s="15" t="n">
        <v>23</v>
      </c>
      <c r="C92" s="16" t="n">
        <v>326</v>
      </c>
      <c r="D92" s="17" t="n">
        <v>-174</v>
      </c>
      <c r="E92" s="18" t="n">
        <v>152</v>
      </c>
      <c r="F92" s="12"/>
      <c r="J92" s="15" t="n">
        <v>23</v>
      </c>
      <c r="K92" s="16" t="n">
        <v>21222</v>
      </c>
      <c r="L92" s="19" t="n">
        <v>-10369</v>
      </c>
      <c r="M92" s="18" t="n">
        <v>10853</v>
      </c>
      <c r="P92" s="14" t="n">
        <v>23</v>
      </c>
      <c r="Q92" s="0" t="n">
        <v>-4002</v>
      </c>
      <c r="R92" s="0" t="n">
        <v>3496</v>
      </c>
      <c r="S92" s="0" t="n">
        <v>7498</v>
      </c>
    </row>
    <row r="93" customFormat="false" ht="13.5" hidden="false" customHeight="false" outlineLevel="0" collapsed="false">
      <c r="B93" s="15" t="n">
        <v>22</v>
      </c>
      <c r="C93" s="16" t="n">
        <v>290</v>
      </c>
      <c r="D93" s="17" t="n">
        <v>-148</v>
      </c>
      <c r="E93" s="18" t="n">
        <v>142</v>
      </c>
      <c r="F93" s="12"/>
      <c r="J93" s="15" t="n">
        <v>22</v>
      </c>
      <c r="K93" s="16" t="n">
        <v>21512</v>
      </c>
      <c r="L93" s="19" t="n">
        <v>-10517</v>
      </c>
      <c r="M93" s="18" t="n">
        <v>10995</v>
      </c>
      <c r="P93" s="14" t="n">
        <v>22</v>
      </c>
      <c r="Q93" s="0" t="n">
        <v>-3256</v>
      </c>
      <c r="R93" s="0" t="n">
        <v>3124</v>
      </c>
      <c r="S93" s="0" t="n">
        <v>6380</v>
      </c>
    </row>
    <row r="94" customFormat="false" ht="13.5" hidden="false" customHeight="false" outlineLevel="0" collapsed="false">
      <c r="B94" s="15" t="n">
        <v>21</v>
      </c>
      <c r="C94" s="16" t="n">
        <v>260</v>
      </c>
      <c r="D94" s="17" t="n">
        <v>-128</v>
      </c>
      <c r="E94" s="18" t="n">
        <v>132</v>
      </c>
      <c r="F94" s="12"/>
      <c r="J94" s="15" t="n">
        <v>21</v>
      </c>
      <c r="K94" s="16" t="n">
        <v>21772</v>
      </c>
      <c r="L94" s="19" t="n">
        <v>-10645</v>
      </c>
      <c r="M94" s="18" t="n">
        <v>11127</v>
      </c>
      <c r="P94" s="14" t="n">
        <v>21</v>
      </c>
      <c r="Q94" s="0" t="n">
        <v>-2688</v>
      </c>
      <c r="R94" s="0" t="n">
        <v>2772</v>
      </c>
      <c r="S94" s="0" t="n">
        <v>5460</v>
      </c>
    </row>
    <row r="95" customFormat="false" ht="13.5" hidden="false" customHeight="false" outlineLevel="0" collapsed="false">
      <c r="B95" s="15" t="n">
        <v>20</v>
      </c>
      <c r="C95" s="16" t="n">
        <v>278</v>
      </c>
      <c r="D95" s="17" t="n">
        <v>-166</v>
      </c>
      <c r="E95" s="18" t="n">
        <v>112</v>
      </c>
      <c r="F95" s="12"/>
      <c r="J95" s="15" t="n">
        <v>20</v>
      </c>
      <c r="K95" s="16" t="n">
        <v>22050</v>
      </c>
      <c r="L95" s="19" t="n">
        <v>-10811</v>
      </c>
      <c r="M95" s="18" t="n">
        <v>11239</v>
      </c>
      <c r="P95" s="14" t="n">
        <v>20</v>
      </c>
      <c r="Q95" s="0" t="n">
        <v>-3320</v>
      </c>
      <c r="R95" s="0" t="n">
        <v>2240</v>
      </c>
      <c r="S95" s="0" t="n">
        <v>5560</v>
      </c>
    </row>
    <row r="96" customFormat="false" ht="13.5" hidden="false" customHeight="false" outlineLevel="0" collapsed="false">
      <c r="B96" s="15" t="n">
        <v>19</v>
      </c>
      <c r="C96" s="16" t="n">
        <v>270</v>
      </c>
      <c r="D96" s="17" t="n">
        <v>-137</v>
      </c>
      <c r="E96" s="18" t="n">
        <v>133</v>
      </c>
      <c r="F96" s="12"/>
      <c r="J96" s="15" t="n">
        <v>19</v>
      </c>
      <c r="K96" s="16" t="n">
        <v>22320</v>
      </c>
      <c r="L96" s="19" t="n">
        <v>-10948</v>
      </c>
      <c r="M96" s="18" t="n">
        <v>11372</v>
      </c>
      <c r="P96" s="14" t="n">
        <v>19</v>
      </c>
      <c r="Q96" s="0" t="n">
        <v>-2603</v>
      </c>
      <c r="R96" s="0" t="n">
        <v>2527</v>
      </c>
      <c r="S96" s="0" t="n">
        <v>5130</v>
      </c>
    </row>
    <row r="97" customFormat="false" ht="13.5" hidden="false" customHeight="false" outlineLevel="0" collapsed="false">
      <c r="B97" s="15" t="n">
        <v>18</v>
      </c>
      <c r="C97" s="16" t="n">
        <v>317</v>
      </c>
      <c r="D97" s="17" t="n">
        <v>-150</v>
      </c>
      <c r="E97" s="18" t="n">
        <v>167</v>
      </c>
      <c r="F97" s="12"/>
      <c r="J97" s="15" t="n">
        <v>18</v>
      </c>
      <c r="K97" s="16" t="n">
        <v>22637</v>
      </c>
      <c r="L97" s="19" t="n">
        <v>-11098</v>
      </c>
      <c r="M97" s="18" t="n">
        <v>11539</v>
      </c>
      <c r="P97" s="14" t="n">
        <v>18</v>
      </c>
      <c r="Q97" s="0" t="n">
        <v>-2700</v>
      </c>
      <c r="R97" s="0" t="n">
        <v>3006</v>
      </c>
      <c r="S97" s="0" t="n">
        <v>5706</v>
      </c>
    </row>
    <row r="98" customFormat="false" ht="13.5" hidden="false" customHeight="false" outlineLevel="0" collapsed="false">
      <c r="B98" s="15" t="n">
        <v>17</v>
      </c>
      <c r="C98" s="16" t="n">
        <v>318</v>
      </c>
      <c r="D98" s="17" t="n">
        <v>-153</v>
      </c>
      <c r="E98" s="18" t="n">
        <v>165</v>
      </c>
      <c r="F98" s="12"/>
      <c r="J98" s="15" t="n">
        <v>17</v>
      </c>
      <c r="K98" s="16" t="n">
        <v>22955</v>
      </c>
      <c r="L98" s="19" t="n">
        <v>-11251</v>
      </c>
      <c r="M98" s="18" t="n">
        <v>11704</v>
      </c>
      <c r="P98" s="14" t="n">
        <v>17</v>
      </c>
      <c r="Q98" s="0" t="n">
        <v>-2601</v>
      </c>
      <c r="R98" s="0" t="n">
        <v>2805</v>
      </c>
      <c r="S98" s="0" t="n">
        <v>5406</v>
      </c>
    </row>
    <row r="99" customFormat="false" ht="13.5" hidden="false" customHeight="false" outlineLevel="0" collapsed="false">
      <c r="B99" s="15" t="n">
        <v>16</v>
      </c>
      <c r="C99" s="16" t="n">
        <v>332</v>
      </c>
      <c r="D99" s="17" t="n">
        <v>-167</v>
      </c>
      <c r="E99" s="18" t="n">
        <v>165</v>
      </c>
      <c r="F99" s="12"/>
      <c r="J99" s="15" t="n">
        <v>16</v>
      </c>
      <c r="K99" s="16" t="n">
        <v>23287</v>
      </c>
      <c r="L99" s="19" t="n">
        <v>-11418</v>
      </c>
      <c r="M99" s="18" t="n">
        <v>11869</v>
      </c>
      <c r="P99" s="14" t="n">
        <v>16</v>
      </c>
      <c r="Q99" s="0" t="n">
        <v>-2672</v>
      </c>
      <c r="R99" s="0" t="n">
        <v>2640</v>
      </c>
      <c r="S99" s="0" t="n">
        <v>5312</v>
      </c>
    </row>
    <row r="100" customFormat="false" ht="13.5" hidden="false" customHeight="false" outlineLevel="0" collapsed="false">
      <c r="B100" s="15" t="n">
        <v>15</v>
      </c>
      <c r="C100" s="16" t="n">
        <v>337</v>
      </c>
      <c r="D100" s="17" t="n">
        <v>-171</v>
      </c>
      <c r="E100" s="18" t="n">
        <v>166</v>
      </c>
      <c r="F100" s="12"/>
      <c r="J100" s="15" t="n">
        <v>15</v>
      </c>
      <c r="K100" s="16" t="n">
        <v>23624</v>
      </c>
      <c r="L100" s="19" t="n">
        <v>-11589</v>
      </c>
      <c r="M100" s="18" t="n">
        <v>12035</v>
      </c>
      <c r="P100" s="14" t="n">
        <v>15</v>
      </c>
      <c r="Q100" s="0" t="n">
        <v>-2565</v>
      </c>
      <c r="R100" s="0" t="n">
        <v>2490</v>
      </c>
      <c r="S100" s="0" t="n">
        <v>5055</v>
      </c>
    </row>
    <row r="101" customFormat="false" ht="13.5" hidden="false" customHeight="false" outlineLevel="0" collapsed="false">
      <c r="B101" s="15" t="n">
        <v>14</v>
      </c>
      <c r="C101" s="16" t="n">
        <v>343</v>
      </c>
      <c r="D101" s="17" t="n">
        <v>-174</v>
      </c>
      <c r="E101" s="18" t="n">
        <v>169</v>
      </c>
      <c r="F101" s="12"/>
      <c r="J101" s="15" t="n">
        <v>14</v>
      </c>
      <c r="K101" s="16" t="n">
        <v>23967</v>
      </c>
      <c r="L101" s="19" t="n">
        <v>-11763</v>
      </c>
      <c r="M101" s="18" t="n">
        <v>12204</v>
      </c>
      <c r="P101" s="14" t="n">
        <v>14</v>
      </c>
      <c r="Q101" s="0" t="n">
        <v>-2436</v>
      </c>
      <c r="R101" s="0" t="n">
        <v>2366</v>
      </c>
      <c r="S101" s="0" t="n">
        <v>4802</v>
      </c>
    </row>
    <row r="102" customFormat="false" ht="13.5" hidden="false" customHeight="false" outlineLevel="0" collapsed="false">
      <c r="B102" s="15" t="n">
        <v>13</v>
      </c>
      <c r="C102" s="16" t="n">
        <v>334</v>
      </c>
      <c r="D102" s="17" t="n">
        <v>-182</v>
      </c>
      <c r="E102" s="18" t="n">
        <v>152</v>
      </c>
      <c r="F102" s="12"/>
      <c r="J102" s="15" t="n">
        <v>13</v>
      </c>
      <c r="K102" s="16" t="n">
        <v>24301</v>
      </c>
      <c r="L102" s="19" t="n">
        <v>-11945</v>
      </c>
      <c r="M102" s="18" t="n">
        <v>12356</v>
      </c>
      <c r="P102" s="14" t="n">
        <v>13</v>
      </c>
      <c r="Q102" s="0" t="n">
        <v>-2366</v>
      </c>
      <c r="R102" s="0" t="n">
        <v>1976</v>
      </c>
      <c r="S102" s="0" t="n">
        <v>4342</v>
      </c>
    </row>
    <row r="103" customFormat="false" ht="13.5" hidden="false" customHeight="false" outlineLevel="0" collapsed="false">
      <c r="B103" s="15" t="n">
        <v>12</v>
      </c>
      <c r="C103" s="16" t="n">
        <v>321</v>
      </c>
      <c r="D103" s="17" t="n">
        <v>-152</v>
      </c>
      <c r="E103" s="18" t="n">
        <v>169</v>
      </c>
      <c r="F103" s="12"/>
      <c r="J103" s="15" t="n">
        <v>12</v>
      </c>
      <c r="K103" s="16" t="n">
        <v>24622</v>
      </c>
      <c r="L103" s="19" t="n">
        <v>-12097</v>
      </c>
      <c r="M103" s="18" t="n">
        <v>12525</v>
      </c>
      <c r="P103" s="14" t="n">
        <v>12</v>
      </c>
      <c r="Q103" s="0" t="n">
        <v>-1824</v>
      </c>
      <c r="R103" s="0" t="n">
        <v>2028</v>
      </c>
      <c r="S103" s="0" t="n">
        <v>3852</v>
      </c>
    </row>
    <row r="104" customFormat="false" ht="13.5" hidden="false" customHeight="false" outlineLevel="0" collapsed="false">
      <c r="B104" s="15" t="n">
        <v>11</v>
      </c>
      <c r="C104" s="16" t="n">
        <v>328</v>
      </c>
      <c r="D104" s="17" t="n">
        <v>-172</v>
      </c>
      <c r="E104" s="18" t="n">
        <v>156</v>
      </c>
      <c r="F104" s="12"/>
      <c r="J104" s="15" t="n">
        <v>11</v>
      </c>
      <c r="K104" s="16" t="n">
        <v>24950</v>
      </c>
      <c r="L104" s="19" t="n">
        <v>-12269</v>
      </c>
      <c r="M104" s="18" t="n">
        <v>12681</v>
      </c>
      <c r="P104" s="14" t="n">
        <v>11</v>
      </c>
      <c r="Q104" s="0" t="n">
        <v>-1892</v>
      </c>
      <c r="R104" s="0" t="n">
        <v>1716</v>
      </c>
      <c r="S104" s="0" t="n">
        <v>3608</v>
      </c>
    </row>
    <row r="105" customFormat="false" ht="13.5" hidden="false" customHeight="false" outlineLevel="0" collapsed="false">
      <c r="B105" s="15" t="n">
        <v>10</v>
      </c>
      <c r="C105" s="16" t="n">
        <v>340</v>
      </c>
      <c r="D105" s="17" t="n">
        <v>-170</v>
      </c>
      <c r="E105" s="18" t="n">
        <v>170</v>
      </c>
      <c r="F105" s="12"/>
      <c r="J105" s="15" t="n">
        <v>10</v>
      </c>
      <c r="K105" s="16" t="n">
        <v>25290</v>
      </c>
      <c r="L105" s="19" t="n">
        <v>-12439</v>
      </c>
      <c r="M105" s="18" t="n">
        <v>12851</v>
      </c>
      <c r="P105" s="14" t="n">
        <v>10</v>
      </c>
      <c r="Q105" s="0" t="n">
        <v>-1700</v>
      </c>
      <c r="R105" s="0" t="n">
        <v>1700</v>
      </c>
      <c r="S105" s="0" t="n">
        <v>3400</v>
      </c>
    </row>
    <row r="106" customFormat="false" ht="13.5" hidden="false" customHeight="false" outlineLevel="0" collapsed="false">
      <c r="B106" s="15" t="n">
        <v>9</v>
      </c>
      <c r="C106" s="16" t="n">
        <v>348</v>
      </c>
      <c r="D106" s="17" t="n">
        <v>-173</v>
      </c>
      <c r="E106" s="18" t="n">
        <v>175</v>
      </c>
      <c r="F106" s="12"/>
      <c r="J106" s="15" t="n">
        <v>9</v>
      </c>
      <c r="K106" s="16" t="n">
        <v>25638</v>
      </c>
      <c r="L106" s="19" t="n">
        <v>-12612</v>
      </c>
      <c r="M106" s="18" t="n">
        <v>13026</v>
      </c>
      <c r="P106" s="14" t="n">
        <v>9</v>
      </c>
      <c r="Q106" s="0" t="n">
        <v>-1557</v>
      </c>
      <c r="R106" s="0" t="n">
        <v>1575</v>
      </c>
      <c r="S106" s="0" t="n">
        <v>3132</v>
      </c>
    </row>
    <row r="107" customFormat="false" ht="13.5" hidden="false" customHeight="false" outlineLevel="0" collapsed="false">
      <c r="B107" s="15" t="n">
        <v>8</v>
      </c>
      <c r="C107" s="16" t="n">
        <v>331</v>
      </c>
      <c r="D107" s="17" t="n">
        <v>-165</v>
      </c>
      <c r="E107" s="18" t="n">
        <v>166</v>
      </c>
      <c r="F107" s="12"/>
      <c r="J107" s="15" t="n">
        <v>8</v>
      </c>
      <c r="K107" s="16" t="n">
        <v>25969</v>
      </c>
      <c r="L107" s="19" t="n">
        <v>-12777</v>
      </c>
      <c r="M107" s="18" t="n">
        <v>13192</v>
      </c>
      <c r="P107" s="14" t="n">
        <v>8</v>
      </c>
      <c r="Q107" s="0" t="n">
        <v>-1320</v>
      </c>
      <c r="R107" s="0" t="n">
        <v>1328</v>
      </c>
      <c r="S107" s="0" t="n">
        <v>2648</v>
      </c>
    </row>
    <row r="108" customFormat="false" ht="13.5" hidden="false" customHeight="false" outlineLevel="0" collapsed="false">
      <c r="B108" s="15" t="n">
        <v>7</v>
      </c>
      <c r="C108" s="16" t="n">
        <v>330</v>
      </c>
      <c r="D108" s="17" t="n">
        <v>-186</v>
      </c>
      <c r="E108" s="18" t="n">
        <v>144</v>
      </c>
      <c r="F108" s="12"/>
      <c r="J108" s="15" t="n">
        <v>7</v>
      </c>
      <c r="K108" s="16" t="n">
        <v>26299</v>
      </c>
      <c r="L108" s="19" t="n">
        <v>-12963</v>
      </c>
      <c r="M108" s="18" t="n">
        <v>13336</v>
      </c>
      <c r="P108" s="14" t="n">
        <v>7</v>
      </c>
      <c r="Q108" s="0" t="n">
        <v>-1302</v>
      </c>
      <c r="R108" s="0" t="n">
        <v>1008</v>
      </c>
      <c r="S108" s="0" t="n">
        <v>2310</v>
      </c>
    </row>
    <row r="109" customFormat="false" ht="13.5" hidden="false" customHeight="false" outlineLevel="0" collapsed="false">
      <c r="B109" s="15" t="n">
        <v>6</v>
      </c>
      <c r="C109" s="16" t="n">
        <v>331</v>
      </c>
      <c r="D109" s="17" t="n">
        <v>-164</v>
      </c>
      <c r="E109" s="18" t="n">
        <v>167</v>
      </c>
      <c r="F109" s="12"/>
      <c r="J109" s="15" t="n">
        <v>6</v>
      </c>
      <c r="K109" s="16" t="n">
        <v>26630</v>
      </c>
      <c r="L109" s="19" t="n">
        <v>-13127</v>
      </c>
      <c r="M109" s="18" t="n">
        <v>13503</v>
      </c>
      <c r="P109" s="14" t="n">
        <v>6</v>
      </c>
      <c r="Q109" s="0" t="n">
        <v>-984</v>
      </c>
      <c r="R109" s="0" t="n">
        <v>1002</v>
      </c>
      <c r="S109" s="0" t="n">
        <v>1986</v>
      </c>
    </row>
    <row r="110" customFormat="false" ht="13.5" hidden="false" customHeight="false" outlineLevel="0" collapsed="false">
      <c r="B110" s="15" t="n">
        <v>5</v>
      </c>
      <c r="C110" s="16" t="n">
        <v>317</v>
      </c>
      <c r="D110" s="17" t="n">
        <v>-155</v>
      </c>
      <c r="E110" s="18" t="n">
        <v>162</v>
      </c>
      <c r="F110" s="12"/>
      <c r="J110" s="15" t="n">
        <v>5</v>
      </c>
      <c r="K110" s="16" t="n">
        <v>26947</v>
      </c>
      <c r="L110" s="19" t="n">
        <v>-13282</v>
      </c>
      <c r="M110" s="18" t="n">
        <v>13665</v>
      </c>
      <c r="P110" s="14" t="n">
        <v>5</v>
      </c>
      <c r="Q110" s="0" t="n">
        <v>-775</v>
      </c>
      <c r="R110" s="0" t="n">
        <v>810</v>
      </c>
      <c r="S110" s="0" t="n">
        <v>1585</v>
      </c>
    </row>
    <row r="111" customFormat="false" ht="13.5" hidden="false" customHeight="false" outlineLevel="0" collapsed="false">
      <c r="B111" s="15" t="n">
        <v>4</v>
      </c>
      <c r="C111" s="16" t="n">
        <v>313</v>
      </c>
      <c r="D111" s="17" t="n">
        <v>-161</v>
      </c>
      <c r="E111" s="18" t="n">
        <v>152</v>
      </c>
      <c r="F111" s="12"/>
      <c r="J111" s="15" t="n">
        <v>4</v>
      </c>
      <c r="K111" s="16" t="n">
        <v>27260</v>
      </c>
      <c r="L111" s="19" t="n">
        <v>-13443</v>
      </c>
      <c r="M111" s="18" t="n">
        <v>13817</v>
      </c>
      <c r="P111" s="14" t="n">
        <v>4</v>
      </c>
      <c r="Q111" s="0" t="n">
        <v>-644</v>
      </c>
      <c r="R111" s="0" t="n">
        <v>608</v>
      </c>
      <c r="S111" s="0" t="n">
        <v>1252</v>
      </c>
    </row>
    <row r="112" customFormat="false" ht="13.5" hidden="false" customHeight="false" outlineLevel="0" collapsed="false">
      <c r="B112" s="15" t="n">
        <v>3</v>
      </c>
      <c r="C112" s="16" t="n">
        <v>303</v>
      </c>
      <c r="D112" s="17" t="n">
        <v>-159</v>
      </c>
      <c r="E112" s="18" t="n">
        <v>144</v>
      </c>
      <c r="F112" s="12"/>
      <c r="J112" s="15" t="n">
        <v>3</v>
      </c>
      <c r="K112" s="16" t="n">
        <v>27563</v>
      </c>
      <c r="L112" s="19" t="n">
        <v>-13602</v>
      </c>
      <c r="M112" s="18" t="n">
        <v>13961</v>
      </c>
      <c r="P112" s="14" t="n">
        <v>3</v>
      </c>
      <c r="Q112" s="0" t="n">
        <v>-477</v>
      </c>
      <c r="R112" s="0" t="n">
        <v>432</v>
      </c>
      <c r="S112" s="0" t="n">
        <v>909</v>
      </c>
    </row>
    <row r="113" customFormat="false" ht="13.5" hidden="false" customHeight="false" outlineLevel="0" collapsed="false">
      <c r="B113" s="15" t="n">
        <v>2</v>
      </c>
      <c r="C113" s="16" t="n">
        <v>304</v>
      </c>
      <c r="D113" s="17" t="n">
        <v>-147</v>
      </c>
      <c r="E113" s="18" t="n">
        <v>157</v>
      </c>
      <c r="F113" s="12"/>
      <c r="J113" s="15" t="n">
        <v>2</v>
      </c>
      <c r="K113" s="16" t="n">
        <v>27867</v>
      </c>
      <c r="L113" s="19" t="n">
        <v>-13749</v>
      </c>
      <c r="M113" s="18" t="n">
        <v>14118</v>
      </c>
      <c r="P113" s="14" t="n">
        <v>2</v>
      </c>
      <c r="Q113" s="0" t="n">
        <v>-294</v>
      </c>
      <c r="R113" s="0" t="n">
        <v>314</v>
      </c>
      <c r="S113" s="0" t="n">
        <v>608</v>
      </c>
    </row>
    <row r="114" customFormat="false" ht="13.5" hidden="false" customHeight="false" outlineLevel="0" collapsed="false">
      <c r="B114" s="15" t="n">
        <v>1</v>
      </c>
      <c r="C114" s="16" t="n">
        <v>332</v>
      </c>
      <c r="D114" s="17" t="n">
        <v>-192</v>
      </c>
      <c r="E114" s="18" t="n">
        <v>140</v>
      </c>
      <c r="F114" s="12"/>
      <c r="J114" s="15" t="n">
        <v>1</v>
      </c>
      <c r="K114" s="16" t="n">
        <v>28199</v>
      </c>
      <c r="L114" s="19" t="n">
        <v>-13941</v>
      </c>
      <c r="M114" s="18" t="n">
        <v>14258</v>
      </c>
      <c r="P114" s="14" t="n">
        <v>1</v>
      </c>
      <c r="Q114" s="0" t="n">
        <v>-192</v>
      </c>
      <c r="R114" s="0" t="n">
        <v>140</v>
      </c>
      <c r="S114" s="0" t="n">
        <v>332</v>
      </c>
    </row>
    <row r="115" customFormat="false" ht="14.25" hidden="false" customHeight="false" outlineLevel="0" collapsed="false">
      <c r="B115" s="20" t="n">
        <v>0</v>
      </c>
      <c r="C115" s="21" t="n">
        <v>307</v>
      </c>
      <c r="D115" s="22" t="n">
        <v>-160</v>
      </c>
      <c r="E115" s="23" t="n">
        <v>147</v>
      </c>
      <c r="F115" s="12"/>
      <c r="J115" s="20" t="n">
        <v>0</v>
      </c>
      <c r="K115" s="21" t="n">
        <v>28506</v>
      </c>
      <c r="L115" s="24" t="n">
        <v>-14101</v>
      </c>
      <c r="M115" s="23" t="n">
        <v>1440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506</v>
      </c>
      <c r="D118" s="27" t="n">
        <f aca="false">SUM(D5:D115)</f>
        <v>-14101</v>
      </c>
      <c r="E118" s="28" t="n">
        <f aca="false">SUM(E5:E115)</f>
        <v>14405</v>
      </c>
      <c r="K118" s="26" t="n">
        <f aca="false">K115</f>
        <v>28506</v>
      </c>
      <c r="L118" s="27" t="n">
        <f aca="false">L115</f>
        <v>-14101</v>
      </c>
      <c r="M118" s="28" t="n">
        <f aca="false">M115</f>
        <v>14405</v>
      </c>
      <c r="Q118" s="0" t="n">
        <f aca="false">SUM(Q5:Q117)</f>
        <v>-544275</v>
      </c>
      <c r="R118" s="0" t="n">
        <f aca="false">SUM(R5:R117)</f>
        <v>586173</v>
      </c>
      <c r="S118" s="0" t="n">
        <f aca="false">SUM(S5:S117)</f>
        <v>1130448</v>
      </c>
    </row>
    <row r="119" customFormat="false" ht="13.5" hidden="false" customHeight="false" outlineLevel="0" collapsed="false">
      <c r="Q119" s="29" t="n">
        <f aca="false">Q118/D118</f>
        <v>38.5983263598326</v>
      </c>
      <c r="R119" s="29" t="n">
        <f aca="false">R118/E118</f>
        <v>40.6923290524124</v>
      </c>
      <c r="S119" s="29" t="n">
        <f aca="false">S118/C118</f>
        <v>39.6564933698169</v>
      </c>
    </row>
    <row r="120" customFormat="false" ht="13.5" hidden="false" customHeight="false" outlineLevel="0" collapsed="false">
      <c r="Q120" s="29" t="n">
        <f aca="false">ROUND(Q119,2)</f>
        <v>38.6</v>
      </c>
      <c r="R120" s="29" t="n">
        <f aca="false">ROUND(R119,2)</f>
        <v>40.69</v>
      </c>
      <c r="S120" s="29" t="n">
        <f aca="false">ROUND(S119,2)</f>
        <v>39.6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8.6歳　,　女　=　40.69歳　　　　．．．39.6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2</v>
      </c>
      <c r="D10" s="17" t="n">
        <v>0</v>
      </c>
      <c r="E10" s="18" t="n">
        <v>2</v>
      </c>
      <c r="F10" s="12"/>
      <c r="J10" s="15" t="n">
        <v>105</v>
      </c>
      <c r="K10" s="16" t="n">
        <v>3</v>
      </c>
      <c r="L10" s="19" t="n">
        <v>0</v>
      </c>
      <c r="M10" s="18" t="n">
        <v>3</v>
      </c>
      <c r="P10" s="14" t="n">
        <v>105</v>
      </c>
      <c r="Q10" s="0" t="n">
        <v>0</v>
      </c>
      <c r="R10" s="0" t="n">
        <v>210</v>
      </c>
      <c r="S10" s="0" t="n">
        <v>21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5</v>
      </c>
      <c r="L11" s="19" t="n">
        <v>0</v>
      </c>
      <c r="M11" s="18" t="n">
        <v>5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6</v>
      </c>
      <c r="D12" s="17" t="n">
        <v>0</v>
      </c>
      <c r="E12" s="18" t="n">
        <v>6</v>
      </c>
      <c r="F12" s="12"/>
      <c r="J12" s="15" t="n">
        <v>103</v>
      </c>
      <c r="K12" s="16" t="n">
        <v>11</v>
      </c>
      <c r="L12" s="19" t="n">
        <v>0</v>
      </c>
      <c r="M12" s="18" t="n">
        <v>11</v>
      </c>
      <c r="P12" s="14" t="n">
        <v>103</v>
      </c>
      <c r="Q12" s="0" t="n">
        <v>0</v>
      </c>
      <c r="R12" s="0" t="n">
        <v>618</v>
      </c>
      <c r="S12" s="0" t="n">
        <v>618</v>
      </c>
    </row>
    <row r="13" customFormat="false" ht="13.5" hidden="false" customHeight="false" outlineLevel="0" collapsed="false">
      <c r="B13" s="15" t="n">
        <v>102</v>
      </c>
      <c r="C13" s="16" t="n">
        <v>2</v>
      </c>
      <c r="D13" s="17" t="n">
        <v>-2</v>
      </c>
      <c r="E13" s="18" t="n">
        <v>0</v>
      </c>
      <c r="F13" s="12"/>
      <c r="J13" s="15" t="n">
        <v>102</v>
      </c>
      <c r="K13" s="16" t="n">
        <v>13</v>
      </c>
      <c r="L13" s="19" t="n">
        <v>-2</v>
      </c>
      <c r="M13" s="18" t="n">
        <v>11</v>
      </c>
      <c r="P13" s="14" t="n">
        <v>102</v>
      </c>
      <c r="Q13" s="0" t="n">
        <v>-204</v>
      </c>
      <c r="R13" s="0" t="n">
        <v>0</v>
      </c>
      <c r="S13" s="0" t="n">
        <v>204</v>
      </c>
    </row>
    <row r="14" customFormat="false" ht="13.5" hidden="false" customHeight="false" outlineLevel="0" collapsed="false">
      <c r="B14" s="15" t="n">
        <v>101</v>
      </c>
      <c r="C14" s="16" t="n">
        <v>12</v>
      </c>
      <c r="D14" s="17" t="n">
        <v>0</v>
      </c>
      <c r="E14" s="18" t="n">
        <v>12</v>
      </c>
      <c r="F14" s="12"/>
      <c r="J14" s="15" t="n">
        <v>101</v>
      </c>
      <c r="K14" s="16" t="n">
        <v>25</v>
      </c>
      <c r="L14" s="19" t="n">
        <v>-2</v>
      </c>
      <c r="M14" s="18" t="n">
        <v>23</v>
      </c>
      <c r="P14" s="14" t="n">
        <v>101</v>
      </c>
      <c r="Q14" s="0" t="n">
        <v>0</v>
      </c>
      <c r="R14" s="0" t="n">
        <v>1212</v>
      </c>
      <c r="S14" s="0" t="n">
        <v>1212</v>
      </c>
    </row>
    <row r="15" customFormat="false" ht="13.5" hidden="false" customHeight="false" outlineLevel="0" collapsed="false">
      <c r="B15" s="15" t="n">
        <v>100</v>
      </c>
      <c r="C15" s="16" t="n">
        <v>18</v>
      </c>
      <c r="D15" s="17" t="n">
        <v>-5</v>
      </c>
      <c r="E15" s="18" t="n">
        <v>13</v>
      </c>
      <c r="F15" s="12"/>
      <c r="J15" s="15" t="n">
        <v>100</v>
      </c>
      <c r="K15" s="16" t="n">
        <v>43</v>
      </c>
      <c r="L15" s="19" t="n">
        <v>-7</v>
      </c>
      <c r="M15" s="18" t="n">
        <v>36</v>
      </c>
      <c r="P15" s="14" t="n">
        <v>100</v>
      </c>
      <c r="Q15" s="0" t="n">
        <v>-500</v>
      </c>
      <c r="R15" s="0" t="n">
        <v>1300</v>
      </c>
      <c r="S15" s="0" t="n">
        <v>1800</v>
      </c>
    </row>
    <row r="16" customFormat="false" ht="13.5" hidden="false" customHeight="false" outlineLevel="0" collapsed="false">
      <c r="B16" s="15" t="n">
        <v>99</v>
      </c>
      <c r="C16" s="16" t="n">
        <v>31</v>
      </c>
      <c r="D16" s="17" t="n">
        <v>-2</v>
      </c>
      <c r="E16" s="18" t="n">
        <v>29</v>
      </c>
      <c r="F16" s="12"/>
      <c r="J16" s="15" t="n">
        <v>99</v>
      </c>
      <c r="K16" s="16" t="n">
        <v>74</v>
      </c>
      <c r="L16" s="19" t="n">
        <v>-9</v>
      </c>
      <c r="M16" s="18" t="n">
        <v>65</v>
      </c>
      <c r="P16" s="14" t="n">
        <v>99</v>
      </c>
      <c r="Q16" s="0" t="n">
        <v>-198</v>
      </c>
      <c r="R16" s="0" t="n">
        <v>2871</v>
      </c>
      <c r="S16" s="0" t="n">
        <v>3069</v>
      </c>
    </row>
    <row r="17" customFormat="false" ht="13.5" hidden="false" customHeight="false" outlineLevel="0" collapsed="false">
      <c r="B17" s="15" t="n">
        <v>98</v>
      </c>
      <c r="C17" s="16" t="n">
        <v>48</v>
      </c>
      <c r="D17" s="17" t="n">
        <v>-6</v>
      </c>
      <c r="E17" s="18" t="n">
        <v>42</v>
      </c>
      <c r="F17" s="12"/>
      <c r="J17" s="15" t="n">
        <v>98</v>
      </c>
      <c r="K17" s="16" t="n">
        <v>122</v>
      </c>
      <c r="L17" s="19" t="n">
        <v>-15</v>
      </c>
      <c r="M17" s="18" t="n">
        <v>107</v>
      </c>
      <c r="P17" s="14" t="n">
        <v>98</v>
      </c>
      <c r="Q17" s="0" t="n">
        <v>-588</v>
      </c>
      <c r="R17" s="0" t="n">
        <v>4116</v>
      </c>
      <c r="S17" s="0" t="n">
        <v>4704</v>
      </c>
    </row>
    <row r="18" customFormat="false" ht="13.5" hidden="false" customHeight="false" outlineLevel="0" collapsed="false">
      <c r="B18" s="15" t="n">
        <v>97</v>
      </c>
      <c r="C18" s="16" t="n">
        <v>53</v>
      </c>
      <c r="D18" s="17" t="n">
        <v>-6</v>
      </c>
      <c r="E18" s="18" t="n">
        <v>47</v>
      </c>
      <c r="F18" s="12"/>
      <c r="J18" s="15" t="n">
        <v>97</v>
      </c>
      <c r="K18" s="16" t="n">
        <v>175</v>
      </c>
      <c r="L18" s="19" t="n">
        <v>-21</v>
      </c>
      <c r="M18" s="18" t="n">
        <v>154</v>
      </c>
      <c r="P18" s="14" t="n">
        <v>97</v>
      </c>
      <c r="Q18" s="0" t="n">
        <v>-582</v>
      </c>
      <c r="R18" s="0" t="n">
        <v>4559</v>
      </c>
      <c r="S18" s="0" t="n">
        <v>5141</v>
      </c>
    </row>
    <row r="19" customFormat="false" ht="13.5" hidden="false" customHeight="false" outlineLevel="0" collapsed="false">
      <c r="B19" s="15" t="n">
        <v>96</v>
      </c>
      <c r="C19" s="16" t="n">
        <v>71</v>
      </c>
      <c r="D19" s="17" t="n">
        <v>-14</v>
      </c>
      <c r="E19" s="18" t="n">
        <v>57</v>
      </c>
      <c r="F19" s="12"/>
      <c r="J19" s="15" t="n">
        <v>96</v>
      </c>
      <c r="K19" s="16" t="n">
        <v>246</v>
      </c>
      <c r="L19" s="19" t="n">
        <v>-35</v>
      </c>
      <c r="M19" s="18" t="n">
        <v>211</v>
      </c>
      <c r="P19" s="14" t="n">
        <v>96</v>
      </c>
      <c r="Q19" s="0" t="n">
        <v>-1344</v>
      </c>
      <c r="R19" s="0" t="n">
        <v>5472</v>
      </c>
      <c r="S19" s="0" t="n">
        <v>6816</v>
      </c>
    </row>
    <row r="20" customFormat="false" ht="13.5" hidden="false" customHeight="false" outlineLevel="0" collapsed="false">
      <c r="B20" s="15" t="n">
        <v>95</v>
      </c>
      <c r="C20" s="16" t="n">
        <v>106</v>
      </c>
      <c r="D20" s="17" t="n">
        <v>-17</v>
      </c>
      <c r="E20" s="18" t="n">
        <v>89</v>
      </c>
      <c r="F20" s="12"/>
      <c r="J20" s="15" t="n">
        <v>95</v>
      </c>
      <c r="K20" s="16" t="n">
        <v>352</v>
      </c>
      <c r="L20" s="19" t="n">
        <v>-52</v>
      </c>
      <c r="M20" s="18" t="n">
        <v>300</v>
      </c>
      <c r="P20" s="14" t="n">
        <v>95</v>
      </c>
      <c r="Q20" s="0" t="n">
        <v>-1615</v>
      </c>
      <c r="R20" s="0" t="n">
        <v>8455</v>
      </c>
      <c r="S20" s="0" t="n">
        <v>10070</v>
      </c>
    </row>
    <row r="21" customFormat="false" ht="13.5" hidden="false" customHeight="false" outlineLevel="0" collapsed="false">
      <c r="B21" s="15" t="n">
        <v>94</v>
      </c>
      <c r="C21" s="16" t="n">
        <v>192</v>
      </c>
      <c r="D21" s="17" t="n">
        <v>-33</v>
      </c>
      <c r="E21" s="18" t="n">
        <v>159</v>
      </c>
      <c r="F21" s="12"/>
      <c r="J21" s="15" t="n">
        <v>94</v>
      </c>
      <c r="K21" s="16" t="n">
        <v>544</v>
      </c>
      <c r="L21" s="19" t="n">
        <v>-85</v>
      </c>
      <c r="M21" s="18" t="n">
        <v>459</v>
      </c>
      <c r="P21" s="14" t="n">
        <v>94</v>
      </c>
      <c r="Q21" s="0" t="n">
        <v>-3102</v>
      </c>
      <c r="R21" s="0" t="n">
        <v>14946</v>
      </c>
      <c r="S21" s="0" t="n">
        <v>18048</v>
      </c>
    </row>
    <row r="22" customFormat="false" ht="13.5" hidden="false" customHeight="false" outlineLevel="0" collapsed="false">
      <c r="B22" s="15" t="n">
        <v>93</v>
      </c>
      <c r="C22" s="16" t="n">
        <v>203</v>
      </c>
      <c r="D22" s="17" t="n">
        <v>-40</v>
      </c>
      <c r="E22" s="18" t="n">
        <v>163</v>
      </c>
      <c r="F22" s="12"/>
      <c r="J22" s="15" t="n">
        <v>93</v>
      </c>
      <c r="K22" s="16" t="n">
        <v>747</v>
      </c>
      <c r="L22" s="19" t="n">
        <v>-125</v>
      </c>
      <c r="M22" s="18" t="n">
        <v>622</v>
      </c>
      <c r="P22" s="14" t="n">
        <v>93</v>
      </c>
      <c r="Q22" s="0" t="n">
        <v>-3720</v>
      </c>
      <c r="R22" s="0" t="n">
        <v>15159</v>
      </c>
      <c r="S22" s="0" t="n">
        <v>18879</v>
      </c>
    </row>
    <row r="23" customFormat="false" ht="13.5" hidden="false" customHeight="false" outlineLevel="0" collapsed="false">
      <c r="B23" s="15" t="n">
        <v>92</v>
      </c>
      <c r="C23" s="16" t="n">
        <v>269</v>
      </c>
      <c r="D23" s="17" t="n">
        <v>-71</v>
      </c>
      <c r="E23" s="18" t="n">
        <v>198</v>
      </c>
      <c r="F23" s="12"/>
      <c r="J23" s="15" t="n">
        <v>92</v>
      </c>
      <c r="K23" s="16" t="n">
        <v>1016</v>
      </c>
      <c r="L23" s="19" t="n">
        <v>-196</v>
      </c>
      <c r="M23" s="18" t="n">
        <v>820</v>
      </c>
      <c r="P23" s="14" t="n">
        <v>92</v>
      </c>
      <c r="Q23" s="0" t="n">
        <v>-6532</v>
      </c>
      <c r="R23" s="0" t="n">
        <v>18216</v>
      </c>
      <c r="S23" s="0" t="n">
        <v>24748</v>
      </c>
    </row>
    <row r="24" customFormat="false" ht="13.5" hidden="false" customHeight="false" outlineLevel="0" collapsed="false">
      <c r="B24" s="15" t="n">
        <v>91</v>
      </c>
      <c r="C24" s="16" t="n">
        <v>321</v>
      </c>
      <c r="D24" s="17" t="n">
        <v>-73</v>
      </c>
      <c r="E24" s="18" t="n">
        <v>248</v>
      </c>
      <c r="F24" s="12"/>
      <c r="J24" s="15" t="n">
        <v>91</v>
      </c>
      <c r="K24" s="16" t="n">
        <v>1337</v>
      </c>
      <c r="L24" s="19" t="n">
        <v>-269</v>
      </c>
      <c r="M24" s="18" t="n">
        <v>1068</v>
      </c>
      <c r="P24" s="14" t="n">
        <v>91</v>
      </c>
      <c r="Q24" s="0" t="n">
        <v>-6643</v>
      </c>
      <c r="R24" s="0" t="n">
        <v>22568</v>
      </c>
      <c r="S24" s="0" t="n">
        <v>29211</v>
      </c>
    </row>
    <row r="25" customFormat="false" ht="13.5" hidden="false" customHeight="false" outlineLevel="0" collapsed="false">
      <c r="B25" s="15" t="n">
        <v>90</v>
      </c>
      <c r="C25" s="16" t="n">
        <v>312</v>
      </c>
      <c r="D25" s="17" t="n">
        <v>-78</v>
      </c>
      <c r="E25" s="18" t="n">
        <v>234</v>
      </c>
      <c r="F25" s="12"/>
      <c r="J25" s="15" t="n">
        <v>90</v>
      </c>
      <c r="K25" s="16" t="n">
        <v>1649</v>
      </c>
      <c r="L25" s="19" t="n">
        <v>-347</v>
      </c>
      <c r="M25" s="18" t="n">
        <v>1302</v>
      </c>
      <c r="P25" s="14" t="n">
        <v>90</v>
      </c>
      <c r="Q25" s="0" t="n">
        <v>-7020</v>
      </c>
      <c r="R25" s="0" t="n">
        <v>21060</v>
      </c>
      <c r="S25" s="0" t="n">
        <v>28080</v>
      </c>
    </row>
    <row r="26" customFormat="false" ht="13.5" hidden="false" customHeight="false" outlineLevel="0" collapsed="false">
      <c r="B26" s="15" t="n">
        <v>89</v>
      </c>
      <c r="C26" s="16" t="n">
        <v>555</v>
      </c>
      <c r="D26" s="17" t="n">
        <v>-129</v>
      </c>
      <c r="E26" s="18" t="n">
        <v>426</v>
      </c>
      <c r="F26" s="12"/>
      <c r="J26" s="15" t="n">
        <v>89</v>
      </c>
      <c r="K26" s="16" t="n">
        <v>2204</v>
      </c>
      <c r="L26" s="19" t="n">
        <v>-476</v>
      </c>
      <c r="M26" s="18" t="n">
        <v>1728</v>
      </c>
      <c r="P26" s="14" t="n">
        <v>89</v>
      </c>
      <c r="Q26" s="0" t="n">
        <v>-11481</v>
      </c>
      <c r="R26" s="0" t="n">
        <v>37914</v>
      </c>
      <c r="S26" s="0" t="n">
        <v>49395</v>
      </c>
    </row>
    <row r="27" customFormat="false" ht="13.5" hidden="false" customHeight="false" outlineLevel="0" collapsed="false">
      <c r="B27" s="15" t="n">
        <v>88</v>
      </c>
      <c r="C27" s="16" t="n">
        <v>606</v>
      </c>
      <c r="D27" s="17" t="n">
        <v>-151</v>
      </c>
      <c r="E27" s="18" t="n">
        <v>455</v>
      </c>
      <c r="F27" s="12"/>
      <c r="J27" s="15" t="n">
        <v>88</v>
      </c>
      <c r="K27" s="16" t="n">
        <v>2810</v>
      </c>
      <c r="L27" s="19" t="n">
        <v>-627</v>
      </c>
      <c r="M27" s="18" t="n">
        <v>2183</v>
      </c>
      <c r="P27" s="14" t="n">
        <v>88</v>
      </c>
      <c r="Q27" s="0" t="n">
        <v>-13288</v>
      </c>
      <c r="R27" s="0" t="n">
        <v>40040</v>
      </c>
      <c r="S27" s="0" t="n">
        <v>53328</v>
      </c>
    </row>
    <row r="28" customFormat="false" ht="13.5" hidden="false" customHeight="false" outlineLevel="0" collapsed="false">
      <c r="B28" s="15" t="n">
        <v>87</v>
      </c>
      <c r="C28" s="16" t="n">
        <v>644</v>
      </c>
      <c r="D28" s="17" t="n">
        <v>-178</v>
      </c>
      <c r="E28" s="18" t="n">
        <v>466</v>
      </c>
      <c r="F28" s="12"/>
      <c r="J28" s="15" t="n">
        <v>87</v>
      </c>
      <c r="K28" s="16" t="n">
        <v>3454</v>
      </c>
      <c r="L28" s="19" t="n">
        <v>-805</v>
      </c>
      <c r="M28" s="18" t="n">
        <v>2649</v>
      </c>
      <c r="P28" s="14" t="n">
        <v>87</v>
      </c>
      <c r="Q28" s="0" t="n">
        <v>-15486</v>
      </c>
      <c r="R28" s="0" t="n">
        <v>40542</v>
      </c>
      <c r="S28" s="0" t="n">
        <v>56028</v>
      </c>
    </row>
    <row r="29" customFormat="false" ht="13.5" hidden="false" customHeight="false" outlineLevel="0" collapsed="false">
      <c r="B29" s="15" t="n">
        <v>86</v>
      </c>
      <c r="C29" s="16" t="n">
        <v>864</v>
      </c>
      <c r="D29" s="17" t="n">
        <v>-248</v>
      </c>
      <c r="E29" s="18" t="n">
        <v>616</v>
      </c>
      <c r="F29" s="12"/>
      <c r="J29" s="15" t="n">
        <v>86</v>
      </c>
      <c r="K29" s="16" t="n">
        <v>4318</v>
      </c>
      <c r="L29" s="19" t="n">
        <v>-1053</v>
      </c>
      <c r="M29" s="18" t="n">
        <v>3265</v>
      </c>
      <c r="P29" s="14" t="n">
        <v>86</v>
      </c>
      <c r="Q29" s="0" t="n">
        <v>-21328</v>
      </c>
      <c r="R29" s="0" t="n">
        <v>52976</v>
      </c>
      <c r="S29" s="0" t="n">
        <v>74304</v>
      </c>
    </row>
    <row r="30" customFormat="false" ht="13.5" hidden="false" customHeight="false" outlineLevel="0" collapsed="false">
      <c r="B30" s="15" t="n">
        <v>85</v>
      </c>
      <c r="C30" s="16" t="n">
        <v>959</v>
      </c>
      <c r="D30" s="17" t="n">
        <v>-271</v>
      </c>
      <c r="E30" s="18" t="n">
        <v>688</v>
      </c>
      <c r="F30" s="12"/>
      <c r="J30" s="15" t="n">
        <v>85</v>
      </c>
      <c r="K30" s="16" t="n">
        <v>5277</v>
      </c>
      <c r="L30" s="19" t="n">
        <v>-1324</v>
      </c>
      <c r="M30" s="18" t="n">
        <v>3953</v>
      </c>
      <c r="P30" s="14" t="n">
        <v>85</v>
      </c>
      <c r="Q30" s="0" t="n">
        <v>-23035</v>
      </c>
      <c r="R30" s="0" t="n">
        <v>58480</v>
      </c>
      <c r="S30" s="0" t="n">
        <v>81515</v>
      </c>
    </row>
    <row r="31" customFormat="false" ht="13.5" hidden="false" customHeight="false" outlineLevel="0" collapsed="false">
      <c r="B31" s="15" t="n">
        <v>84</v>
      </c>
      <c r="C31" s="16" t="n">
        <v>1179</v>
      </c>
      <c r="D31" s="17" t="n">
        <v>-382</v>
      </c>
      <c r="E31" s="18" t="n">
        <v>797</v>
      </c>
      <c r="F31" s="12"/>
      <c r="J31" s="15" t="n">
        <v>84</v>
      </c>
      <c r="K31" s="16" t="n">
        <v>6456</v>
      </c>
      <c r="L31" s="19" t="n">
        <v>-1706</v>
      </c>
      <c r="M31" s="18" t="n">
        <v>4750</v>
      </c>
      <c r="P31" s="14" t="n">
        <v>84</v>
      </c>
      <c r="Q31" s="0" t="n">
        <v>-32088</v>
      </c>
      <c r="R31" s="0" t="n">
        <v>66948</v>
      </c>
      <c r="S31" s="0" t="n">
        <v>99036</v>
      </c>
    </row>
    <row r="32" customFormat="false" ht="13.5" hidden="false" customHeight="false" outlineLevel="0" collapsed="false">
      <c r="B32" s="15" t="n">
        <v>83</v>
      </c>
      <c r="C32" s="16" t="n">
        <v>1214</v>
      </c>
      <c r="D32" s="17" t="n">
        <v>-463</v>
      </c>
      <c r="E32" s="18" t="n">
        <v>751</v>
      </c>
      <c r="F32" s="12"/>
      <c r="J32" s="15" t="n">
        <v>83</v>
      </c>
      <c r="K32" s="16" t="n">
        <v>7670</v>
      </c>
      <c r="L32" s="19" t="n">
        <v>-2169</v>
      </c>
      <c r="M32" s="18" t="n">
        <v>5501</v>
      </c>
      <c r="P32" s="14" t="n">
        <v>83</v>
      </c>
      <c r="Q32" s="0" t="n">
        <v>-38429</v>
      </c>
      <c r="R32" s="0" t="n">
        <v>62333</v>
      </c>
      <c r="S32" s="0" t="n">
        <v>100762</v>
      </c>
    </row>
    <row r="33" customFormat="false" ht="13.5" hidden="false" customHeight="false" outlineLevel="0" collapsed="false">
      <c r="B33" s="15" t="n">
        <v>82</v>
      </c>
      <c r="C33" s="16" t="n">
        <v>1386</v>
      </c>
      <c r="D33" s="17" t="n">
        <v>-512</v>
      </c>
      <c r="E33" s="18" t="n">
        <v>874</v>
      </c>
      <c r="F33" s="12"/>
      <c r="J33" s="15" t="n">
        <v>82</v>
      </c>
      <c r="K33" s="16" t="n">
        <v>9056</v>
      </c>
      <c r="L33" s="19" t="n">
        <v>-2681</v>
      </c>
      <c r="M33" s="18" t="n">
        <v>6375</v>
      </c>
      <c r="P33" s="14" t="n">
        <v>82</v>
      </c>
      <c r="Q33" s="0" t="n">
        <v>-41984</v>
      </c>
      <c r="R33" s="0" t="n">
        <v>71668</v>
      </c>
      <c r="S33" s="0" t="n">
        <v>113652</v>
      </c>
    </row>
    <row r="34" customFormat="false" ht="13.5" hidden="false" customHeight="false" outlineLevel="0" collapsed="false">
      <c r="B34" s="15" t="n">
        <v>81</v>
      </c>
      <c r="C34" s="16" t="n">
        <v>1681</v>
      </c>
      <c r="D34" s="17" t="n">
        <v>-612</v>
      </c>
      <c r="E34" s="18" t="n">
        <v>1069</v>
      </c>
      <c r="F34" s="12"/>
      <c r="J34" s="15" t="n">
        <v>81</v>
      </c>
      <c r="K34" s="16" t="n">
        <v>10737</v>
      </c>
      <c r="L34" s="19" t="n">
        <v>-3293</v>
      </c>
      <c r="M34" s="18" t="n">
        <v>7444</v>
      </c>
      <c r="P34" s="14" t="n">
        <v>81</v>
      </c>
      <c r="Q34" s="0" t="n">
        <v>-49572</v>
      </c>
      <c r="R34" s="0" t="n">
        <v>86589</v>
      </c>
      <c r="S34" s="0" t="n">
        <v>136161</v>
      </c>
    </row>
    <row r="35" customFormat="false" ht="13.5" hidden="false" customHeight="false" outlineLevel="0" collapsed="false">
      <c r="B35" s="15" t="n">
        <v>80</v>
      </c>
      <c r="C35" s="16" t="n">
        <v>1592</v>
      </c>
      <c r="D35" s="17" t="n">
        <v>-621</v>
      </c>
      <c r="E35" s="18" t="n">
        <v>971</v>
      </c>
      <c r="F35" s="12"/>
      <c r="J35" s="15" t="n">
        <v>80</v>
      </c>
      <c r="K35" s="16" t="n">
        <v>12329</v>
      </c>
      <c r="L35" s="19" t="n">
        <v>-3914</v>
      </c>
      <c r="M35" s="18" t="n">
        <v>8415</v>
      </c>
      <c r="P35" s="14" t="n">
        <v>80</v>
      </c>
      <c r="Q35" s="0" t="n">
        <v>-49680</v>
      </c>
      <c r="R35" s="0" t="n">
        <v>77680</v>
      </c>
      <c r="S35" s="0" t="n">
        <v>127360</v>
      </c>
    </row>
    <row r="36" customFormat="false" ht="13.5" hidden="false" customHeight="false" outlineLevel="0" collapsed="false">
      <c r="B36" s="15" t="n">
        <v>79</v>
      </c>
      <c r="C36" s="16" t="n">
        <v>1938</v>
      </c>
      <c r="D36" s="17" t="n">
        <v>-766</v>
      </c>
      <c r="E36" s="18" t="n">
        <v>1172</v>
      </c>
      <c r="F36" s="12"/>
      <c r="J36" s="15" t="n">
        <v>79</v>
      </c>
      <c r="K36" s="16" t="n">
        <v>14267</v>
      </c>
      <c r="L36" s="19" t="n">
        <v>-4680</v>
      </c>
      <c r="M36" s="18" t="n">
        <v>9587</v>
      </c>
      <c r="P36" s="14" t="n">
        <v>79</v>
      </c>
      <c r="Q36" s="0" t="n">
        <v>-60514</v>
      </c>
      <c r="R36" s="0" t="n">
        <v>92588</v>
      </c>
      <c r="S36" s="0" t="n">
        <v>153102</v>
      </c>
    </row>
    <row r="37" customFormat="false" ht="13.5" hidden="false" customHeight="false" outlineLevel="0" collapsed="false">
      <c r="B37" s="15" t="n">
        <v>78</v>
      </c>
      <c r="C37" s="16" t="n">
        <v>1971</v>
      </c>
      <c r="D37" s="17" t="n">
        <v>-800</v>
      </c>
      <c r="E37" s="18" t="n">
        <v>1171</v>
      </c>
      <c r="F37" s="12"/>
      <c r="J37" s="15" t="n">
        <v>78</v>
      </c>
      <c r="K37" s="16" t="n">
        <v>16238</v>
      </c>
      <c r="L37" s="19" t="n">
        <v>-5480</v>
      </c>
      <c r="M37" s="18" t="n">
        <v>10758</v>
      </c>
      <c r="P37" s="14" t="n">
        <v>78</v>
      </c>
      <c r="Q37" s="0" t="n">
        <v>-62400</v>
      </c>
      <c r="R37" s="0" t="n">
        <v>91338</v>
      </c>
      <c r="S37" s="0" t="n">
        <v>153738</v>
      </c>
    </row>
    <row r="38" customFormat="false" ht="13.5" hidden="false" customHeight="false" outlineLevel="0" collapsed="false">
      <c r="B38" s="15" t="n">
        <v>77</v>
      </c>
      <c r="C38" s="16" t="n">
        <v>2289</v>
      </c>
      <c r="D38" s="17" t="n">
        <v>-953</v>
      </c>
      <c r="E38" s="18" t="n">
        <v>1336</v>
      </c>
      <c r="F38" s="12"/>
      <c r="J38" s="15" t="n">
        <v>77</v>
      </c>
      <c r="K38" s="16" t="n">
        <v>18527</v>
      </c>
      <c r="L38" s="19" t="n">
        <v>-6433</v>
      </c>
      <c r="M38" s="18" t="n">
        <v>12094</v>
      </c>
      <c r="P38" s="14" t="n">
        <v>77</v>
      </c>
      <c r="Q38" s="0" t="n">
        <v>-73381</v>
      </c>
      <c r="R38" s="0" t="n">
        <v>102872</v>
      </c>
      <c r="S38" s="0" t="n">
        <v>176253</v>
      </c>
    </row>
    <row r="39" customFormat="false" ht="13.5" hidden="false" customHeight="false" outlineLevel="0" collapsed="false">
      <c r="B39" s="15" t="n">
        <v>76</v>
      </c>
      <c r="C39" s="16" t="n">
        <v>2337</v>
      </c>
      <c r="D39" s="17" t="n">
        <v>-974</v>
      </c>
      <c r="E39" s="18" t="n">
        <v>1363</v>
      </c>
      <c r="F39" s="12"/>
      <c r="J39" s="15" t="n">
        <v>76</v>
      </c>
      <c r="K39" s="16" t="n">
        <v>20864</v>
      </c>
      <c r="L39" s="19" t="n">
        <v>-7407</v>
      </c>
      <c r="M39" s="18" t="n">
        <v>13457</v>
      </c>
      <c r="P39" s="14" t="n">
        <v>76</v>
      </c>
      <c r="Q39" s="0" t="n">
        <v>-74024</v>
      </c>
      <c r="R39" s="0" t="n">
        <v>103588</v>
      </c>
      <c r="S39" s="0" t="n">
        <v>177612</v>
      </c>
    </row>
    <row r="40" customFormat="false" ht="13.5" hidden="false" customHeight="false" outlineLevel="0" collapsed="false">
      <c r="B40" s="15" t="n">
        <v>75</v>
      </c>
      <c r="C40" s="16" t="n">
        <v>2548</v>
      </c>
      <c r="D40" s="17" t="n">
        <v>-1104</v>
      </c>
      <c r="E40" s="18" t="n">
        <v>1444</v>
      </c>
      <c r="F40" s="12"/>
      <c r="J40" s="15" t="n">
        <v>75</v>
      </c>
      <c r="K40" s="16" t="n">
        <v>23412</v>
      </c>
      <c r="L40" s="19" t="n">
        <v>-8511</v>
      </c>
      <c r="M40" s="18" t="n">
        <v>14901</v>
      </c>
      <c r="P40" s="14" t="n">
        <v>75</v>
      </c>
      <c r="Q40" s="0" t="n">
        <v>-82800</v>
      </c>
      <c r="R40" s="0" t="n">
        <v>108300</v>
      </c>
      <c r="S40" s="0" t="n">
        <v>191100</v>
      </c>
    </row>
    <row r="41" customFormat="false" ht="13.5" hidden="false" customHeight="false" outlineLevel="0" collapsed="false">
      <c r="B41" s="15" t="n">
        <v>74</v>
      </c>
      <c r="C41" s="16" t="n">
        <v>2773</v>
      </c>
      <c r="D41" s="17" t="n">
        <v>-1233</v>
      </c>
      <c r="E41" s="18" t="n">
        <v>1540</v>
      </c>
      <c r="F41" s="12"/>
      <c r="J41" s="15" t="n">
        <v>74</v>
      </c>
      <c r="K41" s="16" t="n">
        <v>26185</v>
      </c>
      <c r="L41" s="19" t="n">
        <v>-9744</v>
      </c>
      <c r="M41" s="18" t="n">
        <v>16441</v>
      </c>
      <c r="P41" s="14" t="n">
        <v>74</v>
      </c>
      <c r="Q41" s="0" t="n">
        <v>-91242</v>
      </c>
      <c r="R41" s="0" t="n">
        <v>113960</v>
      </c>
      <c r="S41" s="0" t="n">
        <v>205202</v>
      </c>
    </row>
    <row r="42" customFormat="false" ht="13.5" hidden="false" customHeight="false" outlineLevel="0" collapsed="false">
      <c r="B42" s="15" t="n">
        <v>73</v>
      </c>
      <c r="C42" s="16" t="n">
        <v>2665</v>
      </c>
      <c r="D42" s="17" t="n">
        <v>-1182</v>
      </c>
      <c r="E42" s="18" t="n">
        <v>1483</v>
      </c>
      <c r="F42" s="12"/>
      <c r="J42" s="15" t="n">
        <v>73</v>
      </c>
      <c r="K42" s="16" t="n">
        <v>28850</v>
      </c>
      <c r="L42" s="19" t="n">
        <v>-10926</v>
      </c>
      <c r="M42" s="18" t="n">
        <v>17924</v>
      </c>
      <c r="P42" s="14" t="n">
        <v>73</v>
      </c>
      <c r="Q42" s="0" t="n">
        <v>-86286</v>
      </c>
      <c r="R42" s="0" t="n">
        <v>108259</v>
      </c>
      <c r="S42" s="0" t="n">
        <v>194545</v>
      </c>
    </row>
    <row r="43" customFormat="false" ht="13.5" hidden="false" customHeight="false" outlineLevel="0" collapsed="false">
      <c r="B43" s="15" t="n">
        <v>72</v>
      </c>
      <c r="C43" s="16" t="n">
        <v>2853</v>
      </c>
      <c r="D43" s="17" t="n">
        <v>-1255</v>
      </c>
      <c r="E43" s="18" t="n">
        <v>1598</v>
      </c>
      <c r="F43" s="12"/>
      <c r="J43" s="15" t="n">
        <v>72</v>
      </c>
      <c r="K43" s="16" t="n">
        <v>31703</v>
      </c>
      <c r="L43" s="19" t="n">
        <v>-12181</v>
      </c>
      <c r="M43" s="18" t="n">
        <v>19522</v>
      </c>
      <c r="P43" s="14" t="n">
        <v>72</v>
      </c>
      <c r="Q43" s="0" t="n">
        <v>-90360</v>
      </c>
      <c r="R43" s="0" t="n">
        <v>115056</v>
      </c>
      <c r="S43" s="0" t="n">
        <v>205416</v>
      </c>
    </row>
    <row r="44" customFormat="false" ht="13.5" hidden="false" customHeight="false" outlineLevel="0" collapsed="false">
      <c r="B44" s="15" t="n">
        <v>71</v>
      </c>
      <c r="C44" s="16" t="n">
        <v>2700</v>
      </c>
      <c r="D44" s="17" t="n">
        <v>-1204</v>
      </c>
      <c r="E44" s="18" t="n">
        <v>1496</v>
      </c>
      <c r="F44" s="12"/>
      <c r="J44" s="15" t="n">
        <v>71</v>
      </c>
      <c r="K44" s="16" t="n">
        <v>34403</v>
      </c>
      <c r="L44" s="19" t="n">
        <v>-13385</v>
      </c>
      <c r="M44" s="18" t="n">
        <v>21018</v>
      </c>
      <c r="P44" s="14" t="n">
        <v>71</v>
      </c>
      <c r="Q44" s="0" t="n">
        <v>-85484</v>
      </c>
      <c r="R44" s="0" t="n">
        <v>106216</v>
      </c>
      <c r="S44" s="0" t="n">
        <v>191700</v>
      </c>
    </row>
    <row r="45" customFormat="false" ht="13.5" hidden="false" customHeight="false" outlineLevel="0" collapsed="false">
      <c r="B45" s="15" t="n">
        <v>70</v>
      </c>
      <c r="C45" s="16" t="n">
        <v>2467</v>
      </c>
      <c r="D45" s="17" t="n">
        <v>-1148</v>
      </c>
      <c r="E45" s="18" t="n">
        <v>1319</v>
      </c>
      <c r="F45" s="12"/>
      <c r="J45" s="15" t="n">
        <v>70</v>
      </c>
      <c r="K45" s="16" t="n">
        <v>36870</v>
      </c>
      <c r="L45" s="19" t="n">
        <v>-14533</v>
      </c>
      <c r="M45" s="18" t="n">
        <v>22337</v>
      </c>
      <c r="P45" s="14" t="n">
        <v>70</v>
      </c>
      <c r="Q45" s="0" t="n">
        <v>-80360</v>
      </c>
      <c r="R45" s="0" t="n">
        <v>92330</v>
      </c>
      <c r="S45" s="0" t="n">
        <v>172690</v>
      </c>
    </row>
    <row r="46" customFormat="false" ht="13.5" hidden="false" customHeight="false" outlineLevel="0" collapsed="false">
      <c r="B46" s="15" t="n">
        <v>69</v>
      </c>
      <c r="C46" s="16" t="n">
        <v>2862</v>
      </c>
      <c r="D46" s="17" t="n">
        <v>-1314</v>
      </c>
      <c r="E46" s="18" t="n">
        <v>1548</v>
      </c>
      <c r="F46" s="12"/>
      <c r="J46" s="15" t="n">
        <v>69</v>
      </c>
      <c r="K46" s="16" t="n">
        <v>39732</v>
      </c>
      <c r="L46" s="19" t="n">
        <v>-15847</v>
      </c>
      <c r="M46" s="18" t="n">
        <v>23885</v>
      </c>
      <c r="P46" s="14" t="n">
        <v>69</v>
      </c>
      <c r="Q46" s="0" t="n">
        <v>-90666</v>
      </c>
      <c r="R46" s="0" t="n">
        <v>106812</v>
      </c>
      <c r="S46" s="0" t="n">
        <v>197478</v>
      </c>
    </row>
    <row r="47" customFormat="false" ht="13.5" hidden="false" customHeight="false" outlineLevel="0" collapsed="false">
      <c r="B47" s="15" t="n">
        <v>68</v>
      </c>
      <c r="C47" s="16" t="n">
        <v>3102</v>
      </c>
      <c r="D47" s="17" t="n">
        <v>-1394</v>
      </c>
      <c r="E47" s="18" t="n">
        <v>1708</v>
      </c>
      <c r="F47" s="12"/>
      <c r="J47" s="15" t="n">
        <v>68</v>
      </c>
      <c r="K47" s="16" t="n">
        <v>42834</v>
      </c>
      <c r="L47" s="19" t="n">
        <v>-17241</v>
      </c>
      <c r="M47" s="18" t="n">
        <v>25593</v>
      </c>
      <c r="P47" s="14" t="n">
        <v>68</v>
      </c>
      <c r="Q47" s="0" t="n">
        <v>-94792</v>
      </c>
      <c r="R47" s="0" t="n">
        <v>116144</v>
      </c>
      <c r="S47" s="0" t="n">
        <v>210936</v>
      </c>
    </row>
    <row r="48" customFormat="false" ht="13.5" hidden="false" customHeight="false" outlineLevel="0" collapsed="false">
      <c r="B48" s="15" t="n">
        <v>67</v>
      </c>
      <c r="C48" s="16" t="n">
        <v>3147</v>
      </c>
      <c r="D48" s="17" t="n">
        <v>-1420</v>
      </c>
      <c r="E48" s="18" t="n">
        <v>1727</v>
      </c>
      <c r="F48" s="12"/>
      <c r="J48" s="15" t="n">
        <v>67</v>
      </c>
      <c r="K48" s="16" t="n">
        <v>45981</v>
      </c>
      <c r="L48" s="19" t="n">
        <v>-18661</v>
      </c>
      <c r="M48" s="18" t="n">
        <v>27320</v>
      </c>
      <c r="P48" s="14" t="n">
        <v>67</v>
      </c>
      <c r="Q48" s="0" t="n">
        <v>-95140</v>
      </c>
      <c r="R48" s="0" t="n">
        <v>115709</v>
      </c>
      <c r="S48" s="0" t="n">
        <v>210849</v>
      </c>
    </row>
    <row r="49" customFormat="false" ht="13.5" hidden="false" customHeight="false" outlineLevel="0" collapsed="false">
      <c r="B49" s="15" t="n">
        <v>66</v>
      </c>
      <c r="C49" s="16" t="n">
        <v>3311</v>
      </c>
      <c r="D49" s="17" t="n">
        <v>-1538</v>
      </c>
      <c r="E49" s="18" t="n">
        <v>1773</v>
      </c>
      <c r="F49" s="12"/>
      <c r="J49" s="15" t="n">
        <v>66</v>
      </c>
      <c r="K49" s="16" t="n">
        <v>49292</v>
      </c>
      <c r="L49" s="19" t="n">
        <v>-20199</v>
      </c>
      <c r="M49" s="18" t="n">
        <v>29093</v>
      </c>
      <c r="P49" s="14" t="n">
        <v>66</v>
      </c>
      <c r="Q49" s="0" t="n">
        <v>-101508</v>
      </c>
      <c r="R49" s="0" t="n">
        <v>117018</v>
      </c>
      <c r="S49" s="0" t="n">
        <v>218526</v>
      </c>
    </row>
    <row r="50" customFormat="false" ht="13.5" hidden="false" customHeight="false" outlineLevel="0" collapsed="false">
      <c r="B50" s="15" t="n">
        <v>65</v>
      </c>
      <c r="C50" s="16" t="n">
        <v>3122</v>
      </c>
      <c r="D50" s="17" t="n">
        <v>-1512</v>
      </c>
      <c r="E50" s="18" t="n">
        <v>1610</v>
      </c>
      <c r="F50" s="12"/>
      <c r="J50" s="15" t="n">
        <v>65</v>
      </c>
      <c r="K50" s="16" t="n">
        <v>52414</v>
      </c>
      <c r="L50" s="19" t="n">
        <v>-21711</v>
      </c>
      <c r="M50" s="18" t="n">
        <v>30703</v>
      </c>
      <c r="P50" s="14" t="n">
        <v>65</v>
      </c>
      <c r="Q50" s="0" t="n">
        <v>-98280</v>
      </c>
      <c r="R50" s="0" t="n">
        <v>104650</v>
      </c>
      <c r="S50" s="0" t="n">
        <v>202930</v>
      </c>
    </row>
    <row r="51" customFormat="false" ht="13.5" hidden="false" customHeight="false" outlineLevel="0" collapsed="false">
      <c r="B51" s="15" t="n">
        <v>64</v>
      </c>
      <c r="C51" s="16" t="n">
        <v>2493</v>
      </c>
      <c r="D51" s="17" t="n">
        <v>-1149</v>
      </c>
      <c r="E51" s="18" t="n">
        <v>1344</v>
      </c>
      <c r="F51" s="12"/>
      <c r="J51" s="15" t="n">
        <v>64</v>
      </c>
      <c r="K51" s="16" t="n">
        <v>54907</v>
      </c>
      <c r="L51" s="19" t="n">
        <v>-22860</v>
      </c>
      <c r="M51" s="18" t="n">
        <v>32047</v>
      </c>
      <c r="P51" s="14" t="n">
        <v>64</v>
      </c>
      <c r="Q51" s="0" t="n">
        <v>-73536</v>
      </c>
      <c r="R51" s="0" t="n">
        <v>86016</v>
      </c>
      <c r="S51" s="0" t="n">
        <v>159552</v>
      </c>
    </row>
    <row r="52" customFormat="false" ht="13.5" hidden="false" customHeight="false" outlineLevel="0" collapsed="false">
      <c r="B52" s="15" t="n">
        <v>63</v>
      </c>
      <c r="C52" s="16" t="n">
        <v>3118</v>
      </c>
      <c r="D52" s="17" t="n">
        <v>-1463</v>
      </c>
      <c r="E52" s="18" t="n">
        <v>1655</v>
      </c>
      <c r="F52" s="12"/>
      <c r="J52" s="15" t="n">
        <v>63</v>
      </c>
      <c r="K52" s="16" t="n">
        <v>58025</v>
      </c>
      <c r="L52" s="19" t="n">
        <v>-24323</v>
      </c>
      <c r="M52" s="18" t="n">
        <v>33702</v>
      </c>
      <c r="P52" s="14" t="n">
        <v>63</v>
      </c>
      <c r="Q52" s="0" t="n">
        <v>-92169</v>
      </c>
      <c r="R52" s="0" t="n">
        <v>104265</v>
      </c>
      <c r="S52" s="0" t="n">
        <v>196434</v>
      </c>
    </row>
    <row r="53" customFormat="false" ht="13.5" hidden="false" customHeight="false" outlineLevel="0" collapsed="false">
      <c r="B53" s="15" t="n">
        <v>62</v>
      </c>
      <c r="C53" s="16" t="n">
        <v>4129</v>
      </c>
      <c r="D53" s="17" t="n">
        <v>-1977</v>
      </c>
      <c r="E53" s="18" t="n">
        <v>2152</v>
      </c>
      <c r="F53" s="12"/>
      <c r="J53" s="15" t="n">
        <v>62</v>
      </c>
      <c r="K53" s="16" t="n">
        <v>62154</v>
      </c>
      <c r="L53" s="19" t="n">
        <v>-26300</v>
      </c>
      <c r="M53" s="18" t="n">
        <v>35854</v>
      </c>
      <c r="P53" s="14" t="n">
        <v>62</v>
      </c>
      <c r="Q53" s="0" t="n">
        <v>-122574</v>
      </c>
      <c r="R53" s="0" t="n">
        <v>133424</v>
      </c>
      <c r="S53" s="0" t="n">
        <v>255998</v>
      </c>
    </row>
    <row r="54" customFormat="false" ht="13.5" hidden="false" customHeight="false" outlineLevel="0" collapsed="false">
      <c r="B54" s="15" t="n">
        <v>61</v>
      </c>
      <c r="C54" s="16" t="n">
        <v>4164</v>
      </c>
      <c r="D54" s="17" t="n">
        <v>-1984</v>
      </c>
      <c r="E54" s="18" t="n">
        <v>2180</v>
      </c>
      <c r="F54" s="12"/>
      <c r="J54" s="15" t="n">
        <v>61</v>
      </c>
      <c r="K54" s="16" t="n">
        <v>66318</v>
      </c>
      <c r="L54" s="19" t="n">
        <v>-28284</v>
      </c>
      <c r="M54" s="18" t="n">
        <v>38034</v>
      </c>
      <c r="P54" s="14" t="n">
        <v>61</v>
      </c>
      <c r="Q54" s="0" t="n">
        <v>-121024</v>
      </c>
      <c r="R54" s="0" t="n">
        <v>132980</v>
      </c>
      <c r="S54" s="0" t="n">
        <v>254004</v>
      </c>
    </row>
    <row r="55" customFormat="false" ht="13.5" hidden="false" customHeight="false" outlineLevel="0" collapsed="false">
      <c r="B55" s="15" t="n">
        <v>60</v>
      </c>
      <c r="C55" s="16" t="n">
        <v>4348</v>
      </c>
      <c r="D55" s="17" t="n">
        <v>-2108</v>
      </c>
      <c r="E55" s="18" t="n">
        <v>2240</v>
      </c>
      <c r="F55" s="12"/>
      <c r="J55" s="15" t="n">
        <v>60</v>
      </c>
      <c r="K55" s="16" t="n">
        <v>70666</v>
      </c>
      <c r="L55" s="19" t="n">
        <v>-30392</v>
      </c>
      <c r="M55" s="18" t="n">
        <v>40274</v>
      </c>
      <c r="P55" s="14" t="n">
        <v>60</v>
      </c>
      <c r="Q55" s="0" t="n">
        <v>-126480</v>
      </c>
      <c r="R55" s="0" t="n">
        <v>134400</v>
      </c>
      <c r="S55" s="0" t="n">
        <v>260880</v>
      </c>
    </row>
    <row r="56" customFormat="false" ht="13.5" hidden="false" customHeight="false" outlineLevel="0" collapsed="false">
      <c r="B56" s="15" t="n">
        <v>59</v>
      </c>
      <c r="C56" s="16" t="n">
        <v>4100</v>
      </c>
      <c r="D56" s="17" t="n">
        <v>-1999</v>
      </c>
      <c r="E56" s="18" t="n">
        <v>2101</v>
      </c>
      <c r="F56" s="12"/>
      <c r="J56" s="15" t="n">
        <v>59</v>
      </c>
      <c r="K56" s="16" t="n">
        <v>74766</v>
      </c>
      <c r="L56" s="19" t="n">
        <v>-32391</v>
      </c>
      <c r="M56" s="18" t="n">
        <v>42375</v>
      </c>
      <c r="P56" s="14" t="n">
        <v>59</v>
      </c>
      <c r="Q56" s="0" t="n">
        <v>-117941</v>
      </c>
      <c r="R56" s="0" t="n">
        <v>123959</v>
      </c>
      <c r="S56" s="0" t="n">
        <v>241900</v>
      </c>
    </row>
    <row r="57" customFormat="false" ht="13.5" hidden="false" customHeight="false" outlineLevel="0" collapsed="false">
      <c r="B57" s="15" t="n">
        <v>58</v>
      </c>
      <c r="C57" s="16" t="n">
        <v>3671</v>
      </c>
      <c r="D57" s="17" t="n">
        <v>-1828</v>
      </c>
      <c r="E57" s="18" t="n">
        <v>1843</v>
      </c>
      <c r="F57" s="12"/>
      <c r="J57" s="15" t="n">
        <v>58</v>
      </c>
      <c r="K57" s="16" t="n">
        <v>78437</v>
      </c>
      <c r="L57" s="19" t="n">
        <v>-34219</v>
      </c>
      <c r="M57" s="18" t="n">
        <v>44218</v>
      </c>
      <c r="P57" s="14" t="n">
        <v>58</v>
      </c>
      <c r="Q57" s="0" t="n">
        <v>-106024</v>
      </c>
      <c r="R57" s="0" t="n">
        <v>106894</v>
      </c>
      <c r="S57" s="0" t="n">
        <v>212918</v>
      </c>
    </row>
    <row r="58" customFormat="false" ht="13.5" hidden="false" customHeight="false" outlineLevel="0" collapsed="false">
      <c r="B58" s="15" t="n">
        <v>57</v>
      </c>
      <c r="C58" s="16" t="n">
        <v>3780</v>
      </c>
      <c r="D58" s="17" t="n">
        <v>-1885</v>
      </c>
      <c r="E58" s="18" t="n">
        <v>1895</v>
      </c>
      <c r="F58" s="12"/>
      <c r="J58" s="15" t="n">
        <v>57</v>
      </c>
      <c r="K58" s="16" t="n">
        <v>82217</v>
      </c>
      <c r="L58" s="19" t="n">
        <v>-36104</v>
      </c>
      <c r="M58" s="18" t="n">
        <v>46113</v>
      </c>
      <c r="P58" s="14" t="n">
        <v>57</v>
      </c>
      <c r="Q58" s="0" t="n">
        <v>-107445</v>
      </c>
      <c r="R58" s="0" t="n">
        <v>108015</v>
      </c>
      <c r="S58" s="0" t="n">
        <v>215460</v>
      </c>
    </row>
    <row r="59" customFormat="false" ht="13.5" hidden="false" customHeight="false" outlineLevel="0" collapsed="false">
      <c r="B59" s="15" t="n">
        <v>56</v>
      </c>
      <c r="C59" s="16" t="n">
        <v>3581</v>
      </c>
      <c r="D59" s="17" t="n">
        <v>-1763</v>
      </c>
      <c r="E59" s="18" t="n">
        <v>1818</v>
      </c>
      <c r="F59" s="12"/>
      <c r="J59" s="15" t="n">
        <v>56</v>
      </c>
      <c r="K59" s="16" t="n">
        <v>85798</v>
      </c>
      <c r="L59" s="19" t="n">
        <v>-37867</v>
      </c>
      <c r="M59" s="18" t="n">
        <v>47931</v>
      </c>
      <c r="P59" s="14" t="n">
        <v>56</v>
      </c>
      <c r="Q59" s="0" t="n">
        <v>-98728</v>
      </c>
      <c r="R59" s="0" t="n">
        <v>101808</v>
      </c>
      <c r="S59" s="0" t="n">
        <v>200536</v>
      </c>
    </row>
    <row r="60" customFormat="false" ht="13.5" hidden="false" customHeight="false" outlineLevel="0" collapsed="false">
      <c r="B60" s="15" t="n">
        <v>55</v>
      </c>
      <c r="C60" s="16" t="n">
        <v>3523</v>
      </c>
      <c r="D60" s="17" t="n">
        <v>-1718</v>
      </c>
      <c r="E60" s="18" t="n">
        <v>1805</v>
      </c>
      <c r="F60" s="12"/>
      <c r="J60" s="15" t="n">
        <v>55</v>
      </c>
      <c r="K60" s="16" t="n">
        <v>89321</v>
      </c>
      <c r="L60" s="19" t="n">
        <v>-39585</v>
      </c>
      <c r="M60" s="18" t="n">
        <v>49736</v>
      </c>
      <c r="P60" s="14" t="n">
        <v>55</v>
      </c>
      <c r="Q60" s="0" t="n">
        <v>-94490</v>
      </c>
      <c r="R60" s="0" t="n">
        <v>99275</v>
      </c>
      <c r="S60" s="0" t="n">
        <v>193765</v>
      </c>
    </row>
    <row r="61" customFormat="false" ht="13.5" hidden="false" customHeight="false" outlineLevel="0" collapsed="false">
      <c r="B61" s="15" t="n">
        <v>54</v>
      </c>
      <c r="C61" s="16" t="n">
        <v>3520</v>
      </c>
      <c r="D61" s="17" t="n">
        <v>-1755</v>
      </c>
      <c r="E61" s="18" t="n">
        <v>1765</v>
      </c>
      <c r="F61" s="12"/>
      <c r="J61" s="15" t="n">
        <v>54</v>
      </c>
      <c r="K61" s="16" t="n">
        <v>92841</v>
      </c>
      <c r="L61" s="19" t="n">
        <v>-41340</v>
      </c>
      <c r="M61" s="18" t="n">
        <v>51501</v>
      </c>
      <c r="P61" s="14" t="n">
        <v>54</v>
      </c>
      <c r="Q61" s="0" t="n">
        <v>-94770</v>
      </c>
      <c r="R61" s="0" t="n">
        <v>95310</v>
      </c>
      <c r="S61" s="0" t="n">
        <v>190080</v>
      </c>
    </row>
    <row r="62" customFormat="false" ht="13.5" hidden="false" customHeight="false" outlineLevel="0" collapsed="false">
      <c r="B62" s="15" t="n">
        <v>53</v>
      </c>
      <c r="C62" s="16" t="n">
        <v>3133</v>
      </c>
      <c r="D62" s="17" t="n">
        <v>-1512</v>
      </c>
      <c r="E62" s="18" t="n">
        <v>1621</v>
      </c>
      <c r="F62" s="12"/>
      <c r="J62" s="15" t="n">
        <v>53</v>
      </c>
      <c r="K62" s="16" t="n">
        <v>95974</v>
      </c>
      <c r="L62" s="19" t="n">
        <v>-42852</v>
      </c>
      <c r="M62" s="18" t="n">
        <v>53122</v>
      </c>
      <c r="P62" s="14" t="n">
        <v>53</v>
      </c>
      <c r="Q62" s="0" t="n">
        <v>-80136</v>
      </c>
      <c r="R62" s="0" t="n">
        <v>85913</v>
      </c>
      <c r="S62" s="0" t="n">
        <v>166049</v>
      </c>
    </row>
    <row r="63" customFormat="false" ht="13.5" hidden="false" customHeight="false" outlineLevel="0" collapsed="false">
      <c r="B63" s="15" t="n">
        <v>52</v>
      </c>
      <c r="C63" s="16" t="n">
        <v>3078</v>
      </c>
      <c r="D63" s="17" t="n">
        <v>-1526</v>
      </c>
      <c r="E63" s="18" t="n">
        <v>1552</v>
      </c>
      <c r="F63" s="12"/>
      <c r="J63" s="15" t="n">
        <v>52</v>
      </c>
      <c r="K63" s="16" t="n">
        <v>99052</v>
      </c>
      <c r="L63" s="19" t="n">
        <v>-44378</v>
      </c>
      <c r="M63" s="18" t="n">
        <v>54674</v>
      </c>
      <c r="P63" s="14" t="n">
        <v>52</v>
      </c>
      <c r="Q63" s="0" t="n">
        <v>-79352</v>
      </c>
      <c r="R63" s="0" t="n">
        <v>80704</v>
      </c>
      <c r="S63" s="0" t="n">
        <v>160056</v>
      </c>
    </row>
    <row r="64" customFormat="false" ht="13.5" hidden="false" customHeight="false" outlineLevel="0" collapsed="false">
      <c r="B64" s="15" t="n">
        <v>51</v>
      </c>
      <c r="C64" s="16" t="n">
        <v>3273</v>
      </c>
      <c r="D64" s="17" t="n">
        <v>-1637</v>
      </c>
      <c r="E64" s="18" t="n">
        <v>1636</v>
      </c>
      <c r="F64" s="12"/>
      <c r="J64" s="15" t="n">
        <v>51</v>
      </c>
      <c r="K64" s="16" t="n">
        <v>102325</v>
      </c>
      <c r="L64" s="19" t="n">
        <v>-46015</v>
      </c>
      <c r="M64" s="18" t="n">
        <v>56310</v>
      </c>
      <c r="P64" s="14" t="n">
        <v>51</v>
      </c>
      <c r="Q64" s="0" t="n">
        <v>-83487</v>
      </c>
      <c r="R64" s="0" t="n">
        <v>83436</v>
      </c>
      <c r="S64" s="0" t="n">
        <v>166923</v>
      </c>
    </row>
    <row r="65" customFormat="false" ht="13.5" hidden="false" customHeight="false" outlineLevel="0" collapsed="false">
      <c r="B65" s="15" t="n">
        <v>50</v>
      </c>
      <c r="C65" s="16" t="n">
        <v>3122</v>
      </c>
      <c r="D65" s="17" t="n">
        <v>-1526</v>
      </c>
      <c r="E65" s="18" t="n">
        <v>1596</v>
      </c>
      <c r="F65" s="12"/>
      <c r="J65" s="15" t="n">
        <v>50</v>
      </c>
      <c r="K65" s="16" t="n">
        <v>105447</v>
      </c>
      <c r="L65" s="19" t="n">
        <v>-47541</v>
      </c>
      <c r="M65" s="18" t="n">
        <v>57906</v>
      </c>
      <c r="P65" s="14" t="n">
        <v>50</v>
      </c>
      <c r="Q65" s="0" t="n">
        <v>-76300</v>
      </c>
      <c r="R65" s="0" t="n">
        <v>79800</v>
      </c>
      <c r="S65" s="0" t="n">
        <v>156100</v>
      </c>
    </row>
    <row r="66" customFormat="false" ht="13.5" hidden="false" customHeight="false" outlineLevel="0" collapsed="false">
      <c r="B66" s="15" t="n">
        <v>49</v>
      </c>
      <c r="C66" s="16" t="n">
        <v>3096</v>
      </c>
      <c r="D66" s="17" t="n">
        <v>-1516</v>
      </c>
      <c r="E66" s="18" t="n">
        <v>1580</v>
      </c>
      <c r="F66" s="12"/>
      <c r="J66" s="15" t="n">
        <v>49</v>
      </c>
      <c r="K66" s="16" t="n">
        <v>108543</v>
      </c>
      <c r="L66" s="19" t="n">
        <v>-49057</v>
      </c>
      <c r="M66" s="18" t="n">
        <v>59486</v>
      </c>
      <c r="P66" s="14" t="n">
        <v>49</v>
      </c>
      <c r="Q66" s="0" t="n">
        <v>-74284</v>
      </c>
      <c r="R66" s="0" t="n">
        <v>77420</v>
      </c>
      <c r="S66" s="0" t="n">
        <v>151704</v>
      </c>
    </row>
    <row r="67" customFormat="false" ht="13.5" hidden="false" customHeight="false" outlineLevel="0" collapsed="false">
      <c r="B67" s="15" t="n">
        <v>48</v>
      </c>
      <c r="C67" s="16" t="n">
        <v>3092</v>
      </c>
      <c r="D67" s="17" t="n">
        <v>-1502</v>
      </c>
      <c r="E67" s="18" t="n">
        <v>1590</v>
      </c>
      <c r="F67" s="12"/>
      <c r="J67" s="15" t="n">
        <v>48</v>
      </c>
      <c r="K67" s="16" t="n">
        <v>111635</v>
      </c>
      <c r="L67" s="19" t="n">
        <v>-50559</v>
      </c>
      <c r="M67" s="18" t="n">
        <v>61076</v>
      </c>
      <c r="P67" s="14" t="n">
        <v>48</v>
      </c>
      <c r="Q67" s="0" t="n">
        <v>-72096</v>
      </c>
      <c r="R67" s="0" t="n">
        <v>76320</v>
      </c>
      <c r="S67" s="0" t="n">
        <v>148416</v>
      </c>
    </row>
    <row r="68" customFormat="false" ht="13.5" hidden="false" customHeight="false" outlineLevel="0" collapsed="false">
      <c r="B68" s="15" t="n">
        <v>47</v>
      </c>
      <c r="C68" s="16" t="n">
        <v>3083</v>
      </c>
      <c r="D68" s="17" t="n">
        <v>-1488</v>
      </c>
      <c r="E68" s="18" t="n">
        <v>1595</v>
      </c>
      <c r="F68" s="12"/>
      <c r="J68" s="15" t="n">
        <v>47</v>
      </c>
      <c r="K68" s="16" t="n">
        <v>114718</v>
      </c>
      <c r="L68" s="19" t="n">
        <v>-52047</v>
      </c>
      <c r="M68" s="18" t="n">
        <v>62671</v>
      </c>
      <c r="P68" s="14" t="n">
        <v>47</v>
      </c>
      <c r="Q68" s="0" t="n">
        <v>-69936</v>
      </c>
      <c r="R68" s="0" t="n">
        <v>74965</v>
      </c>
      <c r="S68" s="0" t="n">
        <v>144901</v>
      </c>
    </row>
    <row r="69" customFormat="false" ht="13.5" hidden="false" customHeight="false" outlineLevel="0" collapsed="false">
      <c r="B69" s="15" t="n">
        <v>46</v>
      </c>
      <c r="C69" s="16" t="n">
        <v>3033</v>
      </c>
      <c r="D69" s="17" t="n">
        <v>-1543</v>
      </c>
      <c r="E69" s="18" t="n">
        <v>1490</v>
      </c>
      <c r="F69" s="12"/>
      <c r="J69" s="15" t="n">
        <v>46</v>
      </c>
      <c r="K69" s="16" t="n">
        <v>117751</v>
      </c>
      <c r="L69" s="19" t="n">
        <v>-53590</v>
      </c>
      <c r="M69" s="18" t="n">
        <v>64161</v>
      </c>
      <c r="P69" s="14" t="n">
        <v>46</v>
      </c>
      <c r="Q69" s="0" t="n">
        <v>-70978</v>
      </c>
      <c r="R69" s="0" t="n">
        <v>68540</v>
      </c>
      <c r="S69" s="0" t="n">
        <v>139518</v>
      </c>
    </row>
    <row r="70" customFormat="false" ht="13.5" hidden="false" customHeight="false" outlineLevel="0" collapsed="false">
      <c r="B70" s="15" t="n">
        <v>45</v>
      </c>
      <c r="C70" s="16" t="n">
        <v>3083</v>
      </c>
      <c r="D70" s="17" t="n">
        <v>-1507</v>
      </c>
      <c r="E70" s="18" t="n">
        <v>1576</v>
      </c>
      <c r="F70" s="12"/>
      <c r="J70" s="15" t="n">
        <v>45</v>
      </c>
      <c r="K70" s="16" t="n">
        <v>120834</v>
      </c>
      <c r="L70" s="19" t="n">
        <v>-55097</v>
      </c>
      <c r="M70" s="18" t="n">
        <v>65737</v>
      </c>
      <c r="P70" s="14" t="n">
        <v>45</v>
      </c>
      <c r="Q70" s="0" t="n">
        <v>-67815</v>
      </c>
      <c r="R70" s="0" t="n">
        <v>70920</v>
      </c>
      <c r="S70" s="0" t="n">
        <v>138735</v>
      </c>
    </row>
    <row r="71" customFormat="false" ht="13.5" hidden="false" customHeight="false" outlineLevel="0" collapsed="false">
      <c r="B71" s="15" t="n">
        <v>44</v>
      </c>
      <c r="C71" s="16" t="n">
        <v>3235</v>
      </c>
      <c r="D71" s="17" t="n">
        <v>-1610</v>
      </c>
      <c r="E71" s="18" t="n">
        <v>1625</v>
      </c>
      <c r="F71" s="12"/>
      <c r="J71" s="15" t="n">
        <v>44</v>
      </c>
      <c r="K71" s="16" t="n">
        <v>124069</v>
      </c>
      <c r="L71" s="19" t="n">
        <v>-56707</v>
      </c>
      <c r="M71" s="18" t="n">
        <v>67362</v>
      </c>
      <c r="P71" s="14" t="n">
        <v>44</v>
      </c>
      <c r="Q71" s="0" t="n">
        <v>-70840</v>
      </c>
      <c r="R71" s="0" t="n">
        <v>71500</v>
      </c>
      <c r="S71" s="0" t="n">
        <v>142340</v>
      </c>
    </row>
    <row r="72" customFormat="false" ht="13.5" hidden="false" customHeight="false" outlineLevel="0" collapsed="false">
      <c r="B72" s="15" t="n">
        <v>43</v>
      </c>
      <c r="C72" s="16" t="n">
        <v>2516</v>
      </c>
      <c r="D72" s="17" t="n">
        <v>-1262</v>
      </c>
      <c r="E72" s="18" t="n">
        <v>1254</v>
      </c>
      <c r="F72" s="12"/>
      <c r="J72" s="15" t="n">
        <v>43</v>
      </c>
      <c r="K72" s="16" t="n">
        <v>126585</v>
      </c>
      <c r="L72" s="19" t="n">
        <v>-57969</v>
      </c>
      <c r="M72" s="18" t="n">
        <v>68616</v>
      </c>
      <c r="P72" s="14" t="n">
        <v>43</v>
      </c>
      <c r="Q72" s="0" t="n">
        <v>-54266</v>
      </c>
      <c r="R72" s="0" t="n">
        <v>53922</v>
      </c>
      <c r="S72" s="0" t="n">
        <v>108188</v>
      </c>
    </row>
    <row r="73" customFormat="false" ht="13.5" hidden="false" customHeight="false" outlineLevel="0" collapsed="false">
      <c r="B73" s="15" t="n">
        <v>42</v>
      </c>
      <c r="C73" s="16" t="n">
        <v>3409</v>
      </c>
      <c r="D73" s="17" t="n">
        <v>-1662</v>
      </c>
      <c r="E73" s="18" t="n">
        <v>1747</v>
      </c>
      <c r="F73" s="12"/>
      <c r="J73" s="15" t="n">
        <v>42</v>
      </c>
      <c r="K73" s="16" t="n">
        <v>129994</v>
      </c>
      <c r="L73" s="19" t="n">
        <v>-59631</v>
      </c>
      <c r="M73" s="18" t="n">
        <v>70363</v>
      </c>
      <c r="P73" s="14" t="n">
        <v>42</v>
      </c>
      <c r="Q73" s="0" t="n">
        <v>-69804</v>
      </c>
      <c r="R73" s="0" t="n">
        <v>73374</v>
      </c>
      <c r="S73" s="0" t="n">
        <v>143178</v>
      </c>
    </row>
    <row r="74" customFormat="false" ht="13.5" hidden="false" customHeight="false" outlineLevel="0" collapsed="false">
      <c r="B74" s="15" t="n">
        <v>41</v>
      </c>
      <c r="C74" s="16" t="n">
        <v>3325</v>
      </c>
      <c r="D74" s="17" t="n">
        <v>-1660</v>
      </c>
      <c r="E74" s="18" t="n">
        <v>1665</v>
      </c>
      <c r="F74" s="12"/>
      <c r="J74" s="15" t="n">
        <v>41</v>
      </c>
      <c r="K74" s="16" t="n">
        <v>133319</v>
      </c>
      <c r="L74" s="19" t="n">
        <v>-61291</v>
      </c>
      <c r="M74" s="18" t="n">
        <v>72028</v>
      </c>
      <c r="P74" s="14" t="n">
        <v>41</v>
      </c>
      <c r="Q74" s="0" t="n">
        <v>-68060</v>
      </c>
      <c r="R74" s="0" t="n">
        <v>68265</v>
      </c>
      <c r="S74" s="0" t="n">
        <v>136325</v>
      </c>
    </row>
    <row r="75" customFormat="false" ht="13.5" hidden="false" customHeight="false" outlineLevel="0" collapsed="false">
      <c r="B75" s="15" t="n">
        <v>40</v>
      </c>
      <c r="C75" s="16" t="n">
        <v>3405</v>
      </c>
      <c r="D75" s="17" t="n">
        <v>-1736</v>
      </c>
      <c r="E75" s="18" t="n">
        <v>1669</v>
      </c>
      <c r="F75" s="12"/>
      <c r="J75" s="15" t="n">
        <v>40</v>
      </c>
      <c r="K75" s="16" t="n">
        <v>136724</v>
      </c>
      <c r="L75" s="19" t="n">
        <v>-63027</v>
      </c>
      <c r="M75" s="18" t="n">
        <v>73697</v>
      </c>
      <c r="P75" s="14" t="n">
        <v>40</v>
      </c>
      <c r="Q75" s="0" t="n">
        <v>-69440</v>
      </c>
      <c r="R75" s="0" t="n">
        <v>66760</v>
      </c>
      <c r="S75" s="0" t="n">
        <v>136200</v>
      </c>
    </row>
    <row r="76" customFormat="false" ht="13.5" hidden="false" customHeight="false" outlineLevel="0" collapsed="false">
      <c r="B76" s="15" t="n">
        <v>39</v>
      </c>
      <c r="C76" s="16" t="n">
        <v>3440</v>
      </c>
      <c r="D76" s="17" t="n">
        <v>-1706</v>
      </c>
      <c r="E76" s="18" t="n">
        <v>1734</v>
      </c>
      <c r="F76" s="12"/>
      <c r="J76" s="15" t="n">
        <v>39</v>
      </c>
      <c r="K76" s="16" t="n">
        <v>140164</v>
      </c>
      <c r="L76" s="19" t="n">
        <v>-64733</v>
      </c>
      <c r="M76" s="18" t="n">
        <v>75431</v>
      </c>
      <c r="P76" s="14" t="n">
        <v>39</v>
      </c>
      <c r="Q76" s="0" t="n">
        <v>-66534</v>
      </c>
      <c r="R76" s="0" t="n">
        <v>67626</v>
      </c>
      <c r="S76" s="0" t="n">
        <v>134160</v>
      </c>
    </row>
    <row r="77" customFormat="false" ht="13.5" hidden="false" customHeight="false" outlineLevel="0" collapsed="false">
      <c r="B77" s="15" t="n">
        <v>38</v>
      </c>
      <c r="C77" s="16" t="n">
        <v>3363</v>
      </c>
      <c r="D77" s="17" t="n">
        <v>-1667</v>
      </c>
      <c r="E77" s="18" t="n">
        <v>1696</v>
      </c>
      <c r="F77" s="12"/>
      <c r="J77" s="15" t="n">
        <v>38</v>
      </c>
      <c r="K77" s="16" t="n">
        <v>143527</v>
      </c>
      <c r="L77" s="19" t="n">
        <v>-66400</v>
      </c>
      <c r="M77" s="18" t="n">
        <v>77127</v>
      </c>
      <c r="P77" s="14" t="n">
        <v>38</v>
      </c>
      <c r="Q77" s="0" t="n">
        <v>-63346</v>
      </c>
      <c r="R77" s="0" t="n">
        <v>64448</v>
      </c>
      <c r="S77" s="0" t="n">
        <v>127794</v>
      </c>
    </row>
    <row r="78" customFormat="false" ht="13.5" hidden="false" customHeight="false" outlineLevel="0" collapsed="false">
      <c r="B78" s="15" t="n">
        <v>37</v>
      </c>
      <c r="C78" s="16" t="n">
        <v>3424</v>
      </c>
      <c r="D78" s="17" t="n">
        <v>-1752</v>
      </c>
      <c r="E78" s="18" t="n">
        <v>1672</v>
      </c>
      <c r="F78" s="12"/>
      <c r="J78" s="15" t="n">
        <v>37</v>
      </c>
      <c r="K78" s="16" t="n">
        <v>146951</v>
      </c>
      <c r="L78" s="19" t="n">
        <v>-68152</v>
      </c>
      <c r="M78" s="18" t="n">
        <v>78799</v>
      </c>
      <c r="P78" s="14" t="n">
        <v>37</v>
      </c>
      <c r="Q78" s="0" t="n">
        <v>-64824</v>
      </c>
      <c r="R78" s="0" t="n">
        <v>61864</v>
      </c>
      <c r="S78" s="0" t="n">
        <v>126688</v>
      </c>
    </row>
    <row r="79" customFormat="false" ht="13.5" hidden="false" customHeight="false" outlineLevel="0" collapsed="false">
      <c r="B79" s="15" t="n">
        <v>36</v>
      </c>
      <c r="C79" s="16" t="n">
        <v>3529</v>
      </c>
      <c r="D79" s="17" t="n">
        <v>-1807</v>
      </c>
      <c r="E79" s="18" t="n">
        <v>1722</v>
      </c>
      <c r="F79" s="12"/>
      <c r="J79" s="15" t="n">
        <v>36</v>
      </c>
      <c r="K79" s="16" t="n">
        <v>150480</v>
      </c>
      <c r="L79" s="19" t="n">
        <v>-69959</v>
      </c>
      <c r="M79" s="18" t="n">
        <v>80521</v>
      </c>
      <c r="P79" s="14" t="n">
        <v>36</v>
      </c>
      <c r="Q79" s="0" t="n">
        <v>-65052</v>
      </c>
      <c r="R79" s="0" t="n">
        <v>61992</v>
      </c>
      <c r="S79" s="0" t="n">
        <v>127044</v>
      </c>
    </row>
    <row r="80" customFormat="false" ht="13.5" hidden="false" customHeight="false" outlineLevel="0" collapsed="false">
      <c r="B80" s="15" t="n">
        <v>35</v>
      </c>
      <c r="C80" s="16" t="n">
        <v>3283</v>
      </c>
      <c r="D80" s="17" t="n">
        <v>-1673</v>
      </c>
      <c r="E80" s="18" t="n">
        <v>1610</v>
      </c>
      <c r="F80" s="12"/>
      <c r="J80" s="15" t="n">
        <v>35</v>
      </c>
      <c r="K80" s="16" t="n">
        <v>153763</v>
      </c>
      <c r="L80" s="19" t="n">
        <v>-71632</v>
      </c>
      <c r="M80" s="18" t="n">
        <v>82131</v>
      </c>
      <c r="P80" s="14" t="n">
        <v>35</v>
      </c>
      <c r="Q80" s="0" t="n">
        <v>-58555</v>
      </c>
      <c r="R80" s="0" t="n">
        <v>56350</v>
      </c>
      <c r="S80" s="0" t="n">
        <v>114905</v>
      </c>
    </row>
    <row r="81" customFormat="false" ht="13.5" hidden="false" customHeight="false" outlineLevel="0" collapsed="false">
      <c r="B81" s="15" t="n">
        <v>34</v>
      </c>
      <c r="C81" s="16" t="n">
        <v>3121</v>
      </c>
      <c r="D81" s="17" t="n">
        <v>-1585</v>
      </c>
      <c r="E81" s="18" t="n">
        <v>1536</v>
      </c>
      <c r="F81" s="12"/>
      <c r="J81" s="15" t="n">
        <v>34</v>
      </c>
      <c r="K81" s="16" t="n">
        <v>156884</v>
      </c>
      <c r="L81" s="19" t="n">
        <v>-73217</v>
      </c>
      <c r="M81" s="18" t="n">
        <v>83667</v>
      </c>
      <c r="P81" s="14" t="n">
        <v>34</v>
      </c>
      <c r="Q81" s="0" t="n">
        <v>-53890</v>
      </c>
      <c r="R81" s="0" t="n">
        <v>52224</v>
      </c>
      <c r="S81" s="0" t="n">
        <v>106114</v>
      </c>
    </row>
    <row r="82" customFormat="false" ht="13.5" hidden="false" customHeight="false" outlineLevel="0" collapsed="false">
      <c r="B82" s="15" t="n">
        <v>33</v>
      </c>
      <c r="C82" s="16" t="n">
        <v>3060</v>
      </c>
      <c r="D82" s="17" t="n">
        <v>-1500</v>
      </c>
      <c r="E82" s="18" t="n">
        <v>1560</v>
      </c>
      <c r="F82" s="12"/>
      <c r="J82" s="15" t="n">
        <v>33</v>
      </c>
      <c r="K82" s="16" t="n">
        <v>159944</v>
      </c>
      <c r="L82" s="19" t="n">
        <v>-74717</v>
      </c>
      <c r="M82" s="18" t="n">
        <v>85227</v>
      </c>
      <c r="P82" s="14" t="n">
        <v>33</v>
      </c>
      <c r="Q82" s="0" t="n">
        <v>-49500</v>
      </c>
      <c r="R82" s="0" t="n">
        <v>51480</v>
      </c>
      <c r="S82" s="0" t="n">
        <v>100980</v>
      </c>
    </row>
    <row r="83" customFormat="false" ht="13.5" hidden="false" customHeight="false" outlineLevel="0" collapsed="false">
      <c r="B83" s="15" t="n">
        <v>32</v>
      </c>
      <c r="C83" s="16" t="n">
        <v>2919</v>
      </c>
      <c r="D83" s="17" t="n">
        <v>-1498</v>
      </c>
      <c r="E83" s="18" t="n">
        <v>1421</v>
      </c>
      <c r="F83" s="12"/>
      <c r="J83" s="15" t="n">
        <v>32</v>
      </c>
      <c r="K83" s="16" t="n">
        <v>162863</v>
      </c>
      <c r="L83" s="19" t="n">
        <v>-76215</v>
      </c>
      <c r="M83" s="18" t="n">
        <v>86648</v>
      </c>
      <c r="P83" s="14" t="n">
        <v>32</v>
      </c>
      <c r="Q83" s="0" t="n">
        <v>-47936</v>
      </c>
      <c r="R83" s="0" t="n">
        <v>45472</v>
      </c>
      <c r="S83" s="0" t="n">
        <v>93408</v>
      </c>
    </row>
    <row r="84" customFormat="false" ht="13.5" hidden="false" customHeight="false" outlineLevel="0" collapsed="false">
      <c r="B84" s="15" t="n">
        <v>31</v>
      </c>
      <c r="C84" s="16" t="n">
        <v>2828</v>
      </c>
      <c r="D84" s="17" t="n">
        <v>-1423</v>
      </c>
      <c r="E84" s="18" t="n">
        <v>1405</v>
      </c>
      <c r="F84" s="12"/>
      <c r="J84" s="15" t="n">
        <v>31</v>
      </c>
      <c r="K84" s="16" t="n">
        <v>165691</v>
      </c>
      <c r="L84" s="19" t="n">
        <v>-77638</v>
      </c>
      <c r="M84" s="18" t="n">
        <v>88053</v>
      </c>
      <c r="P84" s="14" t="n">
        <v>31</v>
      </c>
      <c r="Q84" s="0" t="n">
        <v>-44113</v>
      </c>
      <c r="R84" s="0" t="n">
        <v>43555</v>
      </c>
      <c r="S84" s="0" t="n">
        <v>87668</v>
      </c>
    </row>
    <row r="85" customFormat="false" ht="13.5" hidden="false" customHeight="false" outlineLevel="0" collapsed="false">
      <c r="B85" s="15" t="n">
        <v>30</v>
      </c>
      <c r="C85" s="16" t="n">
        <v>2672</v>
      </c>
      <c r="D85" s="17" t="n">
        <v>-1375</v>
      </c>
      <c r="E85" s="18" t="n">
        <v>1297</v>
      </c>
      <c r="F85" s="12"/>
      <c r="J85" s="15" t="n">
        <v>30</v>
      </c>
      <c r="K85" s="16" t="n">
        <v>168363</v>
      </c>
      <c r="L85" s="19" t="n">
        <v>-79013</v>
      </c>
      <c r="M85" s="18" t="n">
        <v>89350</v>
      </c>
      <c r="P85" s="14" t="n">
        <v>30</v>
      </c>
      <c r="Q85" s="0" t="n">
        <v>-41250</v>
      </c>
      <c r="R85" s="0" t="n">
        <v>38910</v>
      </c>
      <c r="S85" s="0" t="n">
        <v>80160</v>
      </c>
    </row>
    <row r="86" customFormat="false" ht="13.5" hidden="false" customHeight="false" outlineLevel="0" collapsed="false">
      <c r="B86" s="15" t="n">
        <v>29</v>
      </c>
      <c r="C86" s="16" t="n">
        <v>2614</v>
      </c>
      <c r="D86" s="17" t="n">
        <v>-1327</v>
      </c>
      <c r="E86" s="18" t="n">
        <v>1287</v>
      </c>
      <c r="F86" s="12"/>
      <c r="J86" s="15" t="n">
        <v>29</v>
      </c>
      <c r="K86" s="16" t="n">
        <v>170977</v>
      </c>
      <c r="L86" s="19" t="n">
        <v>-80340</v>
      </c>
      <c r="M86" s="18" t="n">
        <v>90637</v>
      </c>
      <c r="P86" s="14" t="n">
        <v>29</v>
      </c>
      <c r="Q86" s="0" t="n">
        <v>-38483</v>
      </c>
      <c r="R86" s="0" t="n">
        <v>37323</v>
      </c>
      <c r="S86" s="0" t="n">
        <v>75806</v>
      </c>
    </row>
    <row r="87" customFormat="false" ht="13.5" hidden="false" customHeight="false" outlineLevel="0" collapsed="false">
      <c r="B87" s="15" t="n">
        <v>28</v>
      </c>
      <c r="C87" s="16" t="n">
        <v>2580</v>
      </c>
      <c r="D87" s="17" t="n">
        <v>-1328</v>
      </c>
      <c r="E87" s="18" t="n">
        <v>1252</v>
      </c>
      <c r="F87" s="12"/>
      <c r="J87" s="15" t="n">
        <v>28</v>
      </c>
      <c r="K87" s="16" t="n">
        <v>173557</v>
      </c>
      <c r="L87" s="19" t="n">
        <v>-81668</v>
      </c>
      <c r="M87" s="18" t="n">
        <v>91889</v>
      </c>
      <c r="P87" s="14" t="n">
        <v>28</v>
      </c>
      <c r="Q87" s="0" t="n">
        <v>-37184</v>
      </c>
      <c r="R87" s="0" t="n">
        <v>35056</v>
      </c>
      <c r="S87" s="0" t="n">
        <v>72240</v>
      </c>
    </row>
    <row r="88" customFormat="false" ht="13.5" hidden="false" customHeight="false" outlineLevel="0" collapsed="false">
      <c r="B88" s="15" t="n">
        <v>27</v>
      </c>
      <c r="C88" s="16" t="n">
        <v>2330</v>
      </c>
      <c r="D88" s="17" t="n">
        <v>-1149</v>
      </c>
      <c r="E88" s="18" t="n">
        <v>1181</v>
      </c>
      <c r="F88" s="12"/>
      <c r="J88" s="15" t="n">
        <v>27</v>
      </c>
      <c r="K88" s="16" t="n">
        <v>175887</v>
      </c>
      <c r="L88" s="19" t="n">
        <v>-82817</v>
      </c>
      <c r="M88" s="18" t="n">
        <v>93070</v>
      </c>
      <c r="P88" s="14" t="n">
        <v>27</v>
      </c>
      <c r="Q88" s="0" t="n">
        <v>-31023</v>
      </c>
      <c r="R88" s="0" t="n">
        <v>31887</v>
      </c>
      <c r="S88" s="0" t="n">
        <v>62910</v>
      </c>
    </row>
    <row r="89" customFormat="false" ht="13.5" hidden="false" customHeight="false" outlineLevel="0" collapsed="false">
      <c r="B89" s="15" t="n">
        <v>26</v>
      </c>
      <c r="C89" s="16" t="n">
        <v>2350</v>
      </c>
      <c r="D89" s="17" t="n">
        <v>-1199</v>
      </c>
      <c r="E89" s="18" t="n">
        <v>1151</v>
      </c>
      <c r="F89" s="12"/>
      <c r="J89" s="15" t="n">
        <v>26</v>
      </c>
      <c r="K89" s="16" t="n">
        <v>178237</v>
      </c>
      <c r="L89" s="19" t="n">
        <v>-84016</v>
      </c>
      <c r="M89" s="18" t="n">
        <v>94221</v>
      </c>
      <c r="P89" s="14" t="n">
        <v>26</v>
      </c>
      <c r="Q89" s="0" t="n">
        <v>-31174</v>
      </c>
      <c r="R89" s="0" t="n">
        <v>29926</v>
      </c>
      <c r="S89" s="0" t="n">
        <v>61100</v>
      </c>
    </row>
    <row r="90" customFormat="false" ht="13.5" hidden="false" customHeight="false" outlineLevel="0" collapsed="false">
      <c r="B90" s="15" t="n">
        <v>25</v>
      </c>
      <c r="C90" s="16" t="n">
        <v>2323</v>
      </c>
      <c r="D90" s="17" t="n">
        <v>-1166</v>
      </c>
      <c r="E90" s="18" t="n">
        <v>1157</v>
      </c>
      <c r="F90" s="12"/>
      <c r="J90" s="15" t="n">
        <v>25</v>
      </c>
      <c r="K90" s="16" t="n">
        <v>180560</v>
      </c>
      <c r="L90" s="19" t="n">
        <v>-85182</v>
      </c>
      <c r="M90" s="18" t="n">
        <v>95378</v>
      </c>
      <c r="P90" s="14" t="n">
        <v>25</v>
      </c>
      <c r="Q90" s="0" t="n">
        <v>-29150</v>
      </c>
      <c r="R90" s="0" t="n">
        <v>28925</v>
      </c>
      <c r="S90" s="0" t="n">
        <v>58075</v>
      </c>
    </row>
    <row r="91" customFormat="false" ht="13.5" hidden="false" customHeight="false" outlineLevel="0" collapsed="false">
      <c r="B91" s="15" t="n">
        <v>24</v>
      </c>
      <c r="C91" s="16" t="n">
        <v>2239</v>
      </c>
      <c r="D91" s="17" t="n">
        <v>-1104</v>
      </c>
      <c r="E91" s="18" t="n">
        <v>1135</v>
      </c>
      <c r="F91" s="12"/>
      <c r="J91" s="15" t="n">
        <v>24</v>
      </c>
      <c r="K91" s="16" t="n">
        <v>182799</v>
      </c>
      <c r="L91" s="19" t="n">
        <v>-86286</v>
      </c>
      <c r="M91" s="18" t="n">
        <v>96513</v>
      </c>
      <c r="P91" s="14" t="n">
        <v>24</v>
      </c>
      <c r="Q91" s="0" t="n">
        <v>-26496</v>
      </c>
      <c r="R91" s="0" t="n">
        <v>27240</v>
      </c>
      <c r="S91" s="0" t="n">
        <v>53736</v>
      </c>
    </row>
    <row r="92" customFormat="false" ht="13.5" hidden="false" customHeight="false" outlineLevel="0" collapsed="false">
      <c r="B92" s="15" t="n">
        <v>23</v>
      </c>
      <c r="C92" s="16" t="n">
        <v>2156</v>
      </c>
      <c r="D92" s="17" t="n">
        <v>-1071</v>
      </c>
      <c r="E92" s="18" t="n">
        <v>1085</v>
      </c>
      <c r="F92" s="12"/>
      <c r="J92" s="15" t="n">
        <v>23</v>
      </c>
      <c r="K92" s="16" t="n">
        <v>184955</v>
      </c>
      <c r="L92" s="19" t="n">
        <v>-87357</v>
      </c>
      <c r="M92" s="18" t="n">
        <v>97598</v>
      </c>
      <c r="P92" s="14" t="n">
        <v>23</v>
      </c>
      <c r="Q92" s="0" t="n">
        <v>-24633</v>
      </c>
      <c r="R92" s="0" t="n">
        <v>24955</v>
      </c>
      <c r="S92" s="0" t="n">
        <v>49588</v>
      </c>
    </row>
    <row r="93" customFormat="false" ht="13.5" hidden="false" customHeight="false" outlineLevel="0" collapsed="false">
      <c r="B93" s="15" t="n">
        <v>22</v>
      </c>
      <c r="C93" s="16" t="n">
        <v>2200</v>
      </c>
      <c r="D93" s="17" t="n">
        <v>-1135</v>
      </c>
      <c r="E93" s="18" t="n">
        <v>1065</v>
      </c>
      <c r="F93" s="12"/>
      <c r="J93" s="15" t="n">
        <v>22</v>
      </c>
      <c r="K93" s="16" t="n">
        <v>187155</v>
      </c>
      <c r="L93" s="19" t="n">
        <v>-88492</v>
      </c>
      <c r="M93" s="18" t="n">
        <v>98663</v>
      </c>
      <c r="P93" s="14" t="n">
        <v>22</v>
      </c>
      <c r="Q93" s="0" t="n">
        <v>-24970</v>
      </c>
      <c r="R93" s="0" t="n">
        <v>23430</v>
      </c>
      <c r="S93" s="0" t="n">
        <v>48400</v>
      </c>
    </row>
    <row r="94" customFormat="false" ht="13.5" hidden="false" customHeight="false" outlineLevel="0" collapsed="false">
      <c r="B94" s="15" t="n">
        <v>21</v>
      </c>
      <c r="C94" s="16" t="n">
        <v>2130</v>
      </c>
      <c r="D94" s="17" t="n">
        <v>-1102</v>
      </c>
      <c r="E94" s="18" t="n">
        <v>1028</v>
      </c>
      <c r="F94" s="12"/>
      <c r="J94" s="15" t="n">
        <v>21</v>
      </c>
      <c r="K94" s="16" t="n">
        <v>189285</v>
      </c>
      <c r="L94" s="19" t="n">
        <v>-89594</v>
      </c>
      <c r="M94" s="18" t="n">
        <v>99691</v>
      </c>
      <c r="P94" s="14" t="n">
        <v>21</v>
      </c>
      <c r="Q94" s="0" t="n">
        <v>-23142</v>
      </c>
      <c r="R94" s="0" t="n">
        <v>21588</v>
      </c>
      <c r="S94" s="0" t="n">
        <v>44730</v>
      </c>
    </row>
    <row r="95" customFormat="false" ht="13.5" hidden="false" customHeight="false" outlineLevel="0" collapsed="false">
      <c r="B95" s="15" t="n">
        <v>20</v>
      </c>
      <c r="C95" s="16" t="n">
        <v>2253</v>
      </c>
      <c r="D95" s="17" t="n">
        <v>-1164</v>
      </c>
      <c r="E95" s="18" t="n">
        <v>1089</v>
      </c>
      <c r="F95" s="12"/>
      <c r="J95" s="15" t="n">
        <v>20</v>
      </c>
      <c r="K95" s="16" t="n">
        <v>191538</v>
      </c>
      <c r="L95" s="19" t="n">
        <v>-90758</v>
      </c>
      <c r="M95" s="18" t="n">
        <v>100780</v>
      </c>
      <c r="P95" s="14" t="n">
        <v>20</v>
      </c>
      <c r="Q95" s="0" t="n">
        <v>-23280</v>
      </c>
      <c r="R95" s="0" t="n">
        <v>21780</v>
      </c>
      <c r="S95" s="0" t="n">
        <v>45060</v>
      </c>
    </row>
    <row r="96" customFormat="false" ht="13.5" hidden="false" customHeight="false" outlineLevel="0" collapsed="false">
      <c r="B96" s="15" t="n">
        <v>19</v>
      </c>
      <c r="C96" s="16" t="n">
        <v>2145</v>
      </c>
      <c r="D96" s="17" t="n">
        <v>-1084</v>
      </c>
      <c r="E96" s="18" t="n">
        <v>1061</v>
      </c>
      <c r="F96" s="12"/>
      <c r="J96" s="15" t="n">
        <v>19</v>
      </c>
      <c r="K96" s="16" t="n">
        <v>193683</v>
      </c>
      <c r="L96" s="19" t="n">
        <v>-91842</v>
      </c>
      <c r="M96" s="18" t="n">
        <v>101841</v>
      </c>
      <c r="P96" s="14" t="n">
        <v>19</v>
      </c>
      <c r="Q96" s="0" t="n">
        <v>-20596</v>
      </c>
      <c r="R96" s="0" t="n">
        <v>20159</v>
      </c>
      <c r="S96" s="0" t="n">
        <v>40755</v>
      </c>
    </row>
    <row r="97" customFormat="false" ht="13.5" hidden="false" customHeight="false" outlineLevel="0" collapsed="false">
      <c r="B97" s="15" t="n">
        <v>18</v>
      </c>
      <c r="C97" s="16" t="n">
        <v>2637</v>
      </c>
      <c r="D97" s="17" t="n">
        <v>-1317</v>
      </c>
      <c r="E97" s="18" t="n">
        <v>1320</v>
      </c>
      <c r="F97" s="12"/>
      <c r="J97" s="15" t="n">
        <v>18</v>
      </c>
      <c r="K97" s="16" t="n">
        <v>196320</v>
      </c>
      <c r="L97" s="19" t="n">
        <v>-93159</v>
      </c>
      <c r="M97" s="18" t="n">
        <v>103161</v>
      </c>
      <c r="P97" s="14" t="n">
        <v>18</v>
      </c>
      <c r="Q97" s="0" t="n">
        <v>-23706</v>
      </c>
      <c r="R97" s="0" t="n">
        <v>23760</v>
      </c>
      <c r="S97" s="0" t="n">
        <v>47466</v>
      </c>
    </row>
    <row r="98" customFormat="false" ht="13.5" hidden="false" customHeight="false" outlineLevel="0" collapsed="false">
      <c r="B98" s="15" t="n">
        <v>17</v>
      </c>
      <c r="C98" s="16" t="n">
        <v>2612</v>
      </c>
      <c r="D98" s="17" t="n">
        <v>-1338</v>
      </c>
      <c r="E98" s="18" t="n">
        <v>1274</v>
      </c>
      <c r="F98" s="12"/>
      <c r="J98" s="15" t="n">
        <v>17</v>
      </c>
      <c r="K98" s="16" t="n">
        <v>198932</v>
      </c>
      <c r="L98" s="19" t="n">
        <v>-94497</v>
      </c>
      <c r="M98" s="18" t="n">
        <v>104435</v>
      </c>
      <c r="P98" s="14" t="n">
        <v>17</v>
      </c>
      <c r="Q98" s="0" t="n">
        <v>-22746</v>
      </c>
      <c r="R98" s="0" t="n">
        <v>21658</v>
      </c>
      <c r="S98" s="0" t="n">
        <v>44404</v>
      </c>
    </row>
    <row r="99" customFormat="false" ht="13.5" hidden="false" customHeight="false" outlineLevel="0" collapsed="false">
      <c r="B99" s="15" t="n">
        <v>16</v>
      </c>
      <c r="C99" s="16" t="n">
        <v>2669</v>
      </c>
      <c r="D99" s="17" t="n">
        <v>-1378</v>
      </c>
      <c r="E99" s="18" t="n">
        <v>1291</v>
      </c>
      <c r="F99" s="12"/>
      <c r="J99" s="15" t="n">
        <v>16</v>
      </c>
      <c r="K99" s="16" t="n">
        <v>201601</v>
      </c>
      <c r="L99" s="19" t="n">
        <v>-95875</v>
      </c>
      <c r="M99" s="18" t="n">
        <v>105726</v>
      </c>
      <c r="P99" s="14" t="n">
        <v>16</v>
      </c>
      <c r="Q99" s="0" t="n">
        <v>-22048</v>
      </c>
      <c r="R99" s="0" t="n">
        <v>20656</v>
      </c>
      <c r="S99" s="0" t="n">
        <v>42704</v>
      </c>
    </row>
    <row r="100" customFormat="false" ht="13.5" hidden="false" customHeight="false" outlineLevel="0" collapsed="false">
      <c r="B100" s="15" t="n">
        <v>15</v>
      </c>
      <c r="C100" s="16" t="n">
        <v>2677</v>
      </c>
      <c r="D100" s="17" t="n">
        <v>-1382</v>
      </c>
      <c r="E100" s="18" t="n">
        <v>1295</v>
      </c>
      <c r="F100" s="12"/>
      <c r="J100" s="15" t="n">
        <v>15</v>
      </c>
      <c r="K100" s="16" t="n">
        <v>204278</v>
      </c>
      <c r="L100" s="19" t="n">
        <v>-97257</v>
      </c>
      <c r="M100" s="18" t="n">
        <v>107021</v>
      </c>
      <c r="P100" s="14" t="n">
        <v>15</v>
      </c>
      <c r="Q100" s="0" t="n">
        <v>-20730</v>
      </c>
      <c r="R100" s="0" t="n">
        <v>19425</v>
      </c>
      <c r="S100" s="0" t="n">
        <v>40155</v>
      </c>
    </row>
    <row r="101" customFormat="false" ht="13.5" hidden="false" customHeight="false" outlineLevel="0" collapsed="false">
      <c r="B101" s="15" t="n">
        <v>14</v>
      </c>
      <c r="C101" s="16" t="n">
        <v>2593</v>
      </c>
      <c r="D101" s="17" t="n">
        <v>-1319</v>
      </c>
      <c r="E101" s="18" t="n">
        <v>1274</v>
      </c>
      <c r="F101" s="12"/>
      <c r="J101" s="15" t="n">
        <v>14</v>
      </c>
      <c r="K101" s="16" t="n">
        <v>206871</v>
      </c>
      <c r="L101" s="19" t="n">
        <v>-98576</v>
      </c>
      <c r="M101" s="18" t="n">
        <v>108295</v>
      </c>
      <c r="P101" s="14" t="n">
        <v>14</v>
      </c>
      <c r="Q101" s="0" t="n">
        <v>-18466</v>
      </c>
      <c r="R101" s="0" t="n">
        <v>17836</v>
      </c>
      <c r="S101" s="0" t="n">
        <v>36302</v>
      </c>
    </row>
    <row r="102" customFormat="false" ht="13.5" hidden="false" customHeight="false" outlineLevel="0" collapsed="false">
      <c r="B102" s="15" t="n">
        <v>13</v>
      </c>
      <c r="C102" s="16" t="n">
        <v>2467</v>
      </c>
      <c r="D102" s="17" t="n">
        <v>-1309</v>
      </c>
      <c r="E102" s="18" t="n">
        <v>1158</v>
      </c>
      <c r="F102" s="12"/>
      <c r="J102" s="15" t="n">
        <v>13</v>
      </c>
      <c r="K102" s="16" t="n">
        <v>209338</v>
      </c>
      <c r="L102" s="19" t="n">
        <v>-99885</v>
      </c>
      <c r="M102" s="18" t="n">
        <v>109453</v>
      </c>
      <c r="P102" s="14" t="n">
        <v>13</v>
      </c>
      <c r="Q102" s="0" t="n">
        <v>-17017</v>
      </c>
      <c r="R102" s="0" t="n">
        <v>15054</v>
      </c>
      <c r="S102" s="0" t="n">
        <v>32071</v>
      </c>
    </row>
    <row r="103" customFormat="false" ht="13.5" hidden="false" customHeight="false" outlineLevel="0" collapsed="false">
      <c r="B103" s="15" t="n">
        <v>12</v>
      </c>
      <c r="C103" s="16" t="n">
        <v>2400</v>
      </c>
      <c r="D103" s="17" t="n">
        <v>-1183</v>
      </c>
      <c r="E103" s="18" t="n">
        <v>1217</v>
      </c>
      <c r="F103" s="12"/>
      <c r="J103" s="15" t="n">
        <v>12</v>
      </c>
      <c r="K103" s="16" t="n">
        <v>211738</v>
      </c>
      <c r="L103" s="19" t="n">
        <v>-101068</v>
      </c>
      <c r="M103" s="18" t="n">
        <v>110670</v>
      </c>
      <c r="P103" s="14" t="n">
        <v>12</v>
      </c>
      <c r="Q103" s="0" t="n">
        <v>-14196</v>
      </c>
      <c r="R103" s="0" t="n">
        <v>14604</v>
      </c>
      <c r="S103" s="0" t="n">
        <v>28800</v>
      </c>
    </row>
    <row r="104" customFormat="false" ht="13.5" hidden="false" customHeight="false" outlineLevel="0" collapsed="false">
      <c r="B104" s="15" t="n">
        <v>11</v>
      </c>
      <c r="C104" s="16" t="n">
        <v>2409</v>
      </c>
      <c r="D104" s="17" t="n">
        <v>-1246</v>
      </c>
      <c r="E104" s="18" t="n">
        <v>1163</v>
      </c>
      <c r="F104" s="12"/>
      <c r="J104" s="15" t="n">
        <v>11</v>
      </c>
      <c r="K104" s="16" t="n">
        <v>214147</v>
      </c>
      <c r="L104" s="19" t="n">
        <v>-102314</v>
      </c>
      <c r="M104" s="18" t="n">
        <v>111833</v>
      </c>
      <c r="P104" s="14" t="n">
        <v>11</v>
      </c>
      <c r="Q104" s="0" t="n">
        <v>-13706</v>
      </c>
      <c r="R104" s="0" t="n">
        <v>12793</v>
      </c>
      <c r="S104" s="0" t="n">
        <v>26499</v>
      </c>
    </row>
    <row r="105" customFormat="false" ht="13.5" hidden="false" customHeight="false" outlineLevel="0" collapsed="false">
      <c r="B105" s="15" t="n">
        <v>10</v>
      </c>
      <c r="C105" s="16" t="n">
        <v>2333</v>
      </c>
      <c r="D105" s="17" t="n">
        <v>-1170</v>
      </c>
      <c r="E105" s="18" t="n">
        <v>1163</v>
      </c>
      <c r="F105" s="12"/>
      <c r="J105" s="15" t="n">
        <v>10</v>
      </c>
      <c r="K105" s="16" t="n">
        <v>216480</v>
      </c>
      <c r="L105" s="19" t="n">
        <v>-103484</v>
      </c>
      <c r="M105" s="18" t="n">
        <v>112996</v>
      </c>
      <c r="P105" s="14" t="n">
        <v>10</v>
      </c>
      <c r="Q105" s="0" t="n">
        <v>-11700</v>
      </c>
      <c r="R105" s="0" t="n">
        <v>11630</v>
      </c>
      <c r="S105" s="0" t="n">
        <v>23330</v>
      </c>
    </row>
    <row r="106" customFormat="false" ht="13.5" hidden="false" customHeight="false" outlineLevel="0" collapsed="false">
      <c r="B106" s="15" t="n">
        <v>9</v>
      </c>
      <c r="C106" s="16" t="n">
        <v>2345</v>
      </c>
      <c r="D106" s="17" t="n">
        <v>-1212</v>
      </c>
      <c r="E106" s="18" t="n">
        <v>1133</v>
      </c>
      <c r="F106" s="12"/>
      <c r="J106" s="15" t="n">
        <v>9</v>
      </c>
      <c r="K106" s="16" t="n">
        <v>218825</v>
      </c>
      <c r="L106" s="19" t="n">
        <v>-104696</v>
      </c>
      <c r="M106" s="18" t="n">
        <v>114129</v>
      </c>
      <c r="P106" s="14" t="n">
        <v>9</v>
      </c>
      <c r="Q106" s="0" t="n">
        <v>-10908</v>
      </c>
      <c r="R106" s="0" t="n">
        <v>10197</v>
      </c>
      <c r="S106" s="0" t="n">
        <v>21105</v>
      </c>
    </row>
    <row r="107" customFormat="false" ht="13.5" hidden="false" customHeight="false" outlineLevel="0" collapsed="false">
      <c r="B107" s="15" t="n">
        <v>8</v>
      </c>
      <c r="C107" s="16" t="n">
        <v>2258</v>
      </c>
      <c r="D107" s="17" t="n">
        <v>-1182</v>
      </c>
      <c r="E107" s="18" t="n">
        <v>1076</v>
      </c>
      <c r="F107" s="12"/>
      <c r="J107" s="15" t="n">
        <v>8</v>
      </c>
      <c r="K107" s="16" t="n">
        <v>221083</v>
      </c>
      <c r="L107" s="19" t="n">
        <v>-105878</v>
      </c>
      <c r="M107" s="18" t="n">
        <v>115205</v>
      </c>
      <c r="P107" s="14" t="n">
        <v>8</v>
      </c>
      <c r="Q107" s="0" t="n">
        <v>-9456</v>
      </c>
      <c r="R107" s="0" t="n">
        <v>8608</v>
      </c>
      <c r="S107" s="0" t="n">
        <v>18064</v>
      </c>
    </row>
    <row r="108" customFormat="false" ht="13.5" hidden="false" customHeight="false" outlineLevel="0" collapsed="false">
      <c r="B108" s="15" t="n">
        <v>7</v>
      </c>
      <c r="C108" s="16" t="n">
        <v>2228</v>
      </c>
      <c r="D108" s="17" t="n">
        <v>-1141</v>
      </c>
      <c r="E108" s="18" t="n">
        <v>1087</v>
      </c>
      <c r="F108" s="12"/>
      <c r="J108" s="15" t="n">
        <v>7</v>
      </c>
      <c r="K108" s="16" t="n">
        <v>223311</v>
      </c>
      <c r="L108" s="19" t="n">
        <v>-107019</v>
      </c>
      <c r="M108" s="18" t="n">
        <v>116292</v>
      </c>
      <c r="P108" s="14" t="n">
        <v>7</v>
      </c>
      <c r="Q108" s="0" t="n">
        <v>-7987</v>
      </c>
      <c r="R108" s="0" t="n">
        <v>7609</v>
      </c>
      <c r="S108" s="0" t="n">
        <v>15596</v>
      </c>
    </row>
    <row r="109" customFormat="false" ht="13.5" hidden="false" customHeight="false" outlineLevel="0" collapsed="false">
      <c r="B109" s="15" t="n">
        <v>6</v>
      </c>
      <c r="C109" s="16" t="n">
        <v>2135</v>
      </c>
      <c r="D109" s="17" t="n">
        <v>-1110</v>
      </c>
      <c r="E109" s="18" t="n">
        <v>1025</v>
      </c>
      <c r="F109" s="12"/>
      <c r="J109" s="15" t="n">
        <v>6</v>
      </c>
      <c r="K109" s="16" t="n">
        <v>225446</v>
      </c>
      <c r="L109" s="19" t="n">
        <v>-108129</v>
      </c>
      <c r="M109" s="18" t="n">
        <v>117317</v>
      </c>
      <c r="P109" s="14" t="n">
        <v>6</v>
      </c>
      <c r="Q109" s="0" t="n">
        <v>-6660</v>
      </c>
      <c r="R109" s="0" t="n">
        <v>6150</v>
      </c>
      <c r="S109" s="0" t="n">
        <v>12810</v>
      </c>
    </row>
    <row r="110" customFormat="false" ht="13.5" hidden="false" customHeight="false" outlineLevel="0" collapsed="false">
      <c r="B110" s="15" t="n">
        <v>5</v>
      </c>
      <c r="C110" s="16" t="n">
        <v>2024</v>
      </c>
      <c r="D110" s="17" t="n">
        <v>-1024</v>
      </c>
      <c r="E110" s="18" t="n">
        <v>1000</v>
      </c>
      <c r="F110" s="12"/>
      <c r="J110" s="15" t="n">
        <v>5</v>
      </c>
      <c r="K110" s="16" t="n">
        <v>227470</v>
      </c>
      <c r="L110" s="19" t="n">
        <v>-109153</v>
      </c>
      <c r="M110" s="18" t="n">
        <v>118317</v>
      </c>
      <c r="P110" s="14" t="n">
        <v>5</v>
      </c>
      <c r="Q110" s="0" t="n">
        <v>-5120</v>
      </c>
      <c r="R110" s="0" t="n">
        <v>5000</v>
      </c>
      <c r="S110" s="0" t="n">
        <v>10120</v>
      </c>
    </row>
    <row r="111" customFormat="false" ht="13.5" hidden="false" customHeight="false" outlineLevel="0" collapsed="false">
      <c r="B111" s="15" t="n">
        <v>4</v>
      </c>
      <c r="C111" s="16" t="n">
        <v>1918</v>
      </c>
      <c r="D111" s="17" t="n">
        <v>-995</v>
      </c>
      <c r="E111" s="18" t="n">
        <v>923</v>
      </c>
      <c r="F111" s="12"/>
      <c r="J111" s="15" t="n">
        <v>4</v>
      </c>
      <c r="K111" s="16" t="n">
        <v>229388</v>
      </c>
      <c r="L111" s="19" t="n">
        <v>-110148</v>
      </c>
      <c r="M111" s="18" t="n">
        <v>119240</v>
      </c>
      <c r="P111" s="14" t="n">
        <v>4</v>
      </c>
      <c r="Q111" s="0" t="n">
        <v>-3980</v>
      </c>
      <c r="R111" s="0" t="n">
        <v>3692</v>
      </c>
      <c r="S111" s="0" t="n">
        <v>7672</v>
      </c>
    </row>
    <row r="112" customFormat="false" ht="13.5" hidden="false" customHeight="false" outlineLevel="0" collapsed="false">
      <c r="B112" s="15" t="n">
        <v>3</v>
      </c>
      <c r="C112" s="16" t="n">
        <v>1904</v>
      </c>
      <c r="D112" s="17" t="n">
        <v>-972</v>
      </c>
      <c r="E112" s="18" t="n">
        <v>932</v>
      </c>
      <c r="F112" s="12"/>
      <c r="J112" s="15" t="n">
        <v>3</v>
      </c>
      <c r="K112" s="16" t="n">
        <v>231292</v>
      </c>
      <c r="L112" s="19" t="n">
        <v>-111120</v>
      </c>
      <c r="M112" s="18" t="n">
        <v>120172</v>
      </c>
      <c r="P112" s="14" t="n">
        <v>3</v>
      </c>
      <c r="Q112" s="0" t="n">
        <v>-2916</v>
      </c>
      <c r="R112" s="0" t="n">
        <v>2796</v>
      </c>
      <c r="S112" s="0" t="n">
        <v>5712</v>
      </c>
    </row>
    <row r="113" customFormat="false" ht="13.5" hidden="false" customHeight="false" outlineLevel="0" collapsed="false">
      <c r="B113" s="15" t="n">
        <v>2</v>
      </c>
      <c r="C113" s="16" t="n">
        <v>1901</v>
      </c>
      <c r="D113" s="17" t="n">
        <v>-954</v>
      </c>
      <c r="E113" s="18" t="n">
        <v>947</v>
      </c>
      <c r="F113" s="12"/>
      <c r="J113" s="15" t="n">
        <v>2</v>
      </c>
      <c r="K113" s="16" t="n">
        <v>233193</v>
      </c>
      <c r="L113" s="19" t="n">
        <v>-112074</v>
      </c>
      <c r="M113" s="18" t="n">
        <v>121119</v>
      </c>
      <c r="P113" s="14" t="n">
        <v>2</v>
      </c>
      <c r="Q113" s="0" t="n">
        <v>-1908</v>
      </c>
      <c r="R113" s="0" t="n">
        <v>1894</v>
      </c>
      <c r="S113" s="0" t="n">
        <v>3802</v>
      </c>
    </row>
    <row r="114" customFormat="false" ht="13.5" hidden="false" customHeight="false" outlineLevel="0" collapsed="false">
      <c r="B114" s="15" t="n">
        <v>1</v>
      </c>
      <c r="C114" s="16" t="n">
        <v>1907</v>
      </c>
      <c r="D114" s="17" t="n">
        <v>-999</v>
      </c>
      <c r="E114" s="18" t="n">
        <v>908</v>
      </c>
      <c r="F114" s="12"/>
      <c r="J114" s="15" t="n">
        <v>1</v>
      </c>
      <c r="K114" s="16" t="n">
        <v>235100</v>
      </c>
      <c r="L114" s="19" t="n">
        <v>-113073</v>
      </c>
      <c r="M114" s="18" t="n">
        <v>122027</v>
      </c>
      <c r="P114" s="14" t="n">
        <v>1</v>
      </c>
      <c r="Q114" s="0" t="n">
        <v>-999</v>
      </c>
      <c r="R114" s="0" t="n">
        <v>908</v>
      </c>
      <c r="S114" s="0" t="n">
        <v>1907</v>
      </c>
    </row>
    <row r="115" customFormat="false" ht="14.25" hidden="false" customHeight="false" outlineLevel="0" collapsed="false">
      <c r="B115" s="20" t="n">
        <v>0</v>
      </c>
      <c r="C115" s="21" t="n">
        <v>1730</v>
      </c>
      <c r="D115" s="22" t="n">
        <v>-863</v>
      </c>
      <c r="E115" s="23" t="n">
        <v>867</v>
      </c>
      <c r="F115" s="12"/>
      <c r="J115" s="20" t="n">
        <v>0</v>
      </c>
      <c r="K115" s="21" t="n">
        <v>236830</v>
      </c>
      <c r="L115" s="24" t="n">
        <v>-113936</v>
      </c>
      <c r="M115" s="23" t="n">
        <v>12289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6830</v>
      </c>
      <c r="D118" s="27" t="n">
        <f aca="false">SUM(D5:D115)</f>
        <v>-113936</v>
      </c>
      <c r="E118" s="28" t="n">
        <f aca="false">SUM(E5:E115)</f>
        <v>122894</v>
      </c>
      <c r="K118" s="26" t="n">
        <f aca="false">K115</f>
        <v>236830</v>
      </c>
      <c r="L118" s="27" t="n">
        <f aca="false">L115</f>
        <v>-113936</v>
      </c>
      <c r="M118" s="28" t="n">
        <f aca="false">M115</f>
        <v>122894</v>
      </c>
      <c r="Q118" s="0" t="n">
        <f aca="false">SUM(Q5:Q117)</f>
        <v>-4837011</v>
      </c>
      <c r="R118" s="0" t="n">
        <f aca="false">SUM(R5:R117)</f>
        <v>5619733</v>
      </c>
      <c r="S118" s="0" t="n">
        <f aca="false">SUM(S5:S117)</f>
        <v>10456744</v>
      </c>
    </row>
    <row r="119" customFormat="false" ht="13.5" hidden="false" customHeight="false" outlineLevel="0" collapsed="false">
      <c r="Q119" s="29" t="n">
        <f aca="false">Q118/D118</f>
        <v>42.4537547395029</v>
      </c>
      <c r="R119" s="29" t="n">
        <f aca="false">R118/E118</f>
        <v>45.728294302407</v>
      </c>
      <c r="S119" s="29" t="n">
        <f aca="false">S118/C118</f>
        <v>44.152953595406</v>
      </c>
    </row>
    <row r="120" customFormat="false" ht="13.5" hidden="false" customHeight="false" outlineLevel="0" collapsed="false">
      <c r="Q120" s="29" t="n">
        <f aca="false">ROUND(Q119,2)</f>
        <v>42.45</v>
      </c>
      <c r="R120" s="29" t="n">
        <f aca="false">ROUND(R119,2)</f>
        <v>45.73</v>
      </c>
      <c r="S120" s="29" t="n">
        <f aca="false">ROUND(S119,2)</f>
        <v>44.1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45歳　,　女　=　45.73歳　　　　．．．44.1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7</v>
      </c>
      <c r="L18" s="19" t="n">
        <v>0</v>
      </c>
      <c r="M18" s="18" t="n">
        <v>7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8</v>
      </c>
      <c r="L19" s="19" t="n">
        <v>0</v>
      </c>
      <c r="M19" s="18" t="n">
        <v>8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-1</v>
      </c>
      <c r="E20" s="18" t="n">
        <v>1</v>
      </c>
      <c r="F20" s="12"/>
      <c r="J20" s="15" t="n">
        <v>95</v>
      </c>
      <c r="K20" s="16" t="n">
        <v>10</v>
      </c>
      <c r="L20" s="19" t="n">
        <v>-1</v>
      </c>
      <c r="M20" s="18" t="n">
        <v>9</v>
      </c>
      <c r="P20" s="14" t="n">
        <v>95</v>
      </c>
      <c r="Q20" s="0" t="n">
        <v>-95</v>
      </c>
      <c r="R20" s="0" t="n">
        <v>95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12</v>
      </c>
      <c r="L21" s="19" t="n">
        <v>-1</v>
      </c>
      <c r="M21" s="18" t="n">
        <v>11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18</v>
      </c>
      <c r="L22" s="19" t="n">
        <v>-3</v>
      </c>
      <c r="M22" s="18" t="n">
        <v>15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3</v>
      </c>
      <c r="E23" s="18" t="n">
        <v>5</v>
      </c>
      <c r="F23" s="12"/>
      <c r="J23" s="15" t="n">
        <v>92</v>
      </c>
      <c r="K23" s="16" t="n">
        <v>26</v>
      </c>
      <c r="L23" s="19" t="n">
        <v>-6</v>
      </c>
      <c r="M23" s="18" t="n">
        <v>20</v>
      </c>
      <c r="P23" s="14" t="n">
        <v>92</v>
      </c>
      <c r="Q23" s="0" t="n">
        <v>-276</v>
      </c>
      <c r="R23" s="0" t="n">
        <v>460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3</v>
      </c>
      <c r="E24" s="18" t="n">
        <v>7</v>
      </c>
      <c r="F24" s="12"/>
      <c r="J24" s="15" t="n">
        <v>91</v>
      </c>
      <c r="K24" s="16" t="n">
        <v>36</v>
      </c>
      <c r="L24" s="19" t="n">
        <v>-9</v>
      </c>
      <c r="M24" s="18" t="n">
        <v>27</v>
      </c>
      <c r="P24" s="14" t="n">
        <v>91</v>
      </c>
      <c r="Q24" s="0" t="n">
        <v>-273</v>
      </c>
      <c r="R24" s="0" t="n">
        <v>637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0</v>
      </c>
      <c r="E25" s="18" t="n">
        <v>3</v>
      </c>
      <c r="F25" s="12"/>
      <c r="J25" s="15" t="n">
        <v>90</v>
      </c>
      <c r="K25" s="16" t="n">
        <v>39</v>
      </c>
      <c r="L25" s="19" t="n">
        <v>-9</v>
      </c>
      <c r="M25" s="18" t="n">
        <v>30</v>
      </c>
      <c r="P25" s="14" t="n">
        <v>90</v>
      </c>
      <c r="Q25" s="0" t="n">
        <v>0</v>
      </c>
      <c r="R25" s="0" t="n">
        <v>27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3</v>
      </c>
      <c r="E26" s="18" t="n">
        <v>9</v>
      </c>
      <c r="F26" s="12"/>
      <c r="J26" s="15" t="n">
        <v>89</v>
      </c>
      <c r="K26" s="16" t="n">
        <v>51</v>
      </c>
      <c r="L26" s="19" t="n">
        <v>-12</v>
      </c>
      <c r="M26" s="18" t="n">
        <v>39</v>
      </c>
      <c r="P26" s="14" t="n">
        <v>89</v>
      </c>
      <c r="Q26" s="0" t="n">
        <v>-267</v>
      </c>
      <c r="R26" s="0" t="n">
        <v>801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7</v>
      </c>
      <c r="D27" s="17" t="n">
        <v>-1</v>
      </c>
      <c r="E27" s="18" t="n">
        <v>6</v>
      </c>
      <c r="F27" s="12"/>
      <c r="J27" s="15" t="n">
        <v>88</v>
      </c>
      <c r="K27" s="16" t="n">
        <v>58</v>
      </c>
      <c r="L27" s="19" t="n">
        <v>-13</v>
      </c>
      <c r="M27" s="18" t="n">
        <v>45</v>
      </c>
      <c r="P27" s="14" t="n">
        <v>88</v>
      </c>
      <c r="Q27" s="0" t="n">
        <v>-88</v>
      </c>
      <c r="R27" s="0" t="n">
        <v>528</v>
      </c>
      <c r="S27" s="0" t="n">
        <v>616</v>
      </c>
    </row>
    <row r="28" customFormat="false" ht="13.5" hidden="false" customHeight="false" outlineLevel="0" collapsed="false">
      <c r="B28" s="15" t="n">
        <v>87</v>
      </c>
      <c r="C28" s="16" t="n">
        <v>11</v>
      </c>
      <c r="D28" s="17" t="n">
        <v>-3</v>
      </c>
      <c r="E28" s="18" t="n">
        <v>8</v>
      </c>
      <c r="F28" s="12"/>
      <c r="J28" s="15" t="n">
        <v>87</v>
      </c>
      <c r="K28" s="16" t="n">
        <v>69</v>
      </c>
      <c r="L28" s="19" t="n">
        <v>-16</v>
      </c>
      <c r="M28" s="18" t="n">
        <v>53</v>
      </c>
      <c r="P28" s="14" t="n">
        <v>87</v>
      </c>
      <c r="Q28" s="0" t="n">
        <v>-261</v>
      </c>
      <c r="R28" s="0" t="n">
        <v>696</v>
      </c>
      <c r="S28" s="0" t="n">
        <v>957</v>
      </c>
    </row>
    <row r="29" customFormat="false" ht="13.5" hidden="false" customHeight="false" outlineLevel="0" collapsed="false">
      <c r="B29" s="15" t="n">
        <v>86</v>
      </c>
      <c r="C29" s="16" t="n">
        <v>18</v>
      </c>
      <c r="D29" s="17" t="n">
        <v>-7</v>
      </c>
      <c r="E29" s="18" t="n">
        <v>11</v>
      </c>
      <c r="F29" s="12"/>
      <c r="J29" s="15" t="n">
        <v>86</v>
      </c>
      <c r="K29" s="16" t="n">
        <v>87</v>
      </c>
      <c r="L29" s="19" t="n">
        <v>-23</v>
      </c>
      <c r="M29" s="18" t="n">
        <v>64</v>
      </c>
      <c r="P29" s="14" t="n">
        <v>86</v>
      </c>
      <c r="Q29" s="0" t="n">
        <v>-602</v>
      </c>
      <c r="R29" s="0" t="n">
        <v>946</v>
      </c>
      <c r="S29" s="0" t="n">
        <v>1548</v>
      </c>
    </row>
    <row r="30" customFormat="false" ht="13.5" hidden="false" customHeight="false" outlineLevel="0" collapsed="false">
      <c r="B30" s="15" t="n">
        <v>85</v>
      </c>
      <c r="C30" s="16" t="n">
        <v>20</v>
      </c>
      <c r="D30" s="17" t="n">
        <v>-6</v>
      </c>
      <c r="E30" s="18" t="n">
        <v>14</v>
      </c>
      <c r="F30" s="12"/>
      <c r="J30" s="15" t="n">
        <v>85</v>
      </c>
      <c r="K30" s="16" t="n">
        <v>107</v>
      </c>
      <c r="L30" s="19" t="n">
        <v>-29</v>
      </c>
      <c r="M30" s="18" t="n">
        <v>78</v>
      </c>
      <c r="P30" s="14" t="n">
        <v>85</v>
      </c>
      <c r="Q30" s="0" t="n">
        <v>-510</v>
      </c>
      <c r="R30" s="0" t="n">
        <v>1190</v>
      </c>
      <c r="S30" s="0" t="n">
        <v>1700</v>
      </c>
    </row>
    <row r="31" customFormat="false" ht="13.5" hidden="false" customHeight="false" outlineLevel="0" collapsed="false">
      <c r="B31" s="15" t="n">
        <v>84</v>
      </c>
      <c r="C31" s="16" t="n">
        <v>19</v>
      </c>
      <c r="D31" s="17" t="n">
        <v>-8</v>
      </c>
      <c r="E31" s="18" t="n">
        <v>11</v>
      </c>
      <c r="F31" s="12"/>
      <c r="J31" s="15" t="n">
        <v>84</v>
      </c>
      <c r="K31" s="16" t="n">
        <v>126</v>
      </c>
      <c r="L31" s="19" t="n">
        <v>-37</v>
      </c>
      <c r="M31" s="18" t="n">
        <v>89</v>
      </c>
      <c r="P31" s="14" t="n">
        <v>84</v>
      </c>
      <c r="Q31" s="0" t="n">
        <v>-672</v>
      </c>
      <c r="R31" s="0" t="n">
        <v>924</v>
      </c>
      <c r="S31" s="0" t="n">
        <v>1596</v>
      </c>
    </row>
    <row r="32" customFormat="false" ht="13.5" hidden="false" customHeight="false" outlineLevel="0" collapsed="false">
      <c r="B32" s="15" t="n">
        <v>83</v>
      </c>
      <c r="C32" s="16" t="n">
        <v>18</v>
      </c>
      <c r="D32" s="17" t="n">
        <v>-6</v>
      </c>
      <c r="E32" s="18" t="n">
        <v>12</v>
      </c>
      <c r="F32" s="12"/>
      <c r="J32" s="15" t="n">
        <v>83</v>
      </c>
      <c r="K32" s="16" t="n">
        <v>144</v>
      </c>
      <c r="L32" s="19" t="n">
        <v>-43</v>
      </c>
      <c r="M32" s="18" t="n">
        <v>101</v>
      </c>
      <c r="P32" s="14" t="n">
        <v>83</v>
      </c>
      <c r="Q32" s="0" t="n">
        <v>-498</v>
      </c>
      <c r="R32" s="0" t="n">
        <v>996</v>
      </c>
      <c r="S32" s="0" t="n">
        <v>1494</v>
      </c>
    </row>
    <row r="33" customFormat="false" ht="13.5" hidden="false" customHeight="false" outlineLevel="0" collapsed="false">
      <c r="B33" s="15" t="n">
        <v>82</v>
      </c>
      <c r="C33" s="16" t="n">
        <v>28</v>
      </c>
      <c r="D33" s="17" t="n">
        <v>-6</v>
      </c>
      <c r="E33" s="18" t="n">
        <v>22</v>
      </c>
      <c r="F33" s="12"/>
      <c r="J33" s="15" t="n">
        <v>82</v>
      </c>
      <c r="K33" s="16" t="n">
        <v>172</v>
      </c>
      <c r="L33" s="19" t="n">
        <v>-49</v>
      </c>
      <c r="M33" s="18" t="n">
        <v>123</v>
      </c>
      <c r="P33" s="14" t="n">
        <v>82</v>
      </c>
      <c r="Q33" s="0" t="n">
        <v>-492</v>
      </c>
      <c r="R33" s="0" t="n">
        <v>1804</v>
      </c>
      <c r="S33" s="0" t="n">
        <v>2296</v>
      </c>
    </row>
    <row r="34" customFormat="false" ht="13.5" hidden="false" customHeight="false" outlineLevel="0" collapsed="false">
      <c r="B34" s="15" t="n">
        <v>81</v>
      </c>
      <c r="C34" s="16" t="n">
        <v>33</v>
      </c>
      <c r="D34" s="17" t="n">
        <v>-15</v>
      </c>
      <c r="E34" s="18" t="n">
        <v>18</v>
      </c>
      <c r="F34" s="12"/>
      <c r="J34" s="15" t="n">
        <v>81</v>
      </c>
      <c r="K34" s="16" t="n">
        <v>205</v>
      </c>
      <c r="L34" s="19" t="n">
        <v>-64</v>
      </c>
      <c r="M34" s="18" t="n">
        <v>141</v>
      </c>
      <c r="P34" s="14" t="n">
        <v>81</v>
      </c>
      <c r="Q34" s="0" t="n">
        <v>-1215</v>
      </c>
      <c r="R34" s="0" t="n">
        <v>1458</v>
      </c>
      <c r="S34" s="0" t="n">
        <v>2673</v>
      </c>
    </row>
    <row r="35" customFormat="false" ht="13.5" hidden="false" customHeight="false" outlineLevel="0" collapsed="false">
      <c r="B35" s="15" t="n">
        <v>80</v>
      </c>
      <c r="C35" s="16" t="n">
        <v>28</v>
      </c>
      <c r="D35" s="17" t="n">
        <v>-7</v>
      </c>
      <c r="E35" s="18" t="n">
        <v>21</v>
      </c>
      <c r="F35" s="12"/>
      <c r="J35" s="15" t="n">
        <v>80</v>
      </c>
      <c r="K35" s="16" t="n">
        <v>233</v>
      </c>
      <c r="L35" s="19" t="n">
        <v>-71</v>
      </c>
      <c r="M35" s="18" t="n">
        <v>162</v>
      </c>
      <c r="P35" s="14" t="n">
        <v>80</v>
      </c>
      <c r="Q35" s="0" t="n">
        <v>-560</v>
      </c>
      <c r="R35" s="0" t="n">
        <v>1680</v>
      </c>
      <c r="S35" s="0" t="n">
        <v>2240</v>
      </c>
    </row>
    <row r="36" customFormat="false" ht="13.5" hidden="false" customHeight="false" outlineLevel="0" collapsed="false">
      <c r="B36" s="15" t="n">
        <v>79</v>
      </c>
      <c r="C36" s="16" t="n">
        <v>30</v>
      </c>
      <c r="D36" s="17" t="n">
        <v>-11</v>
      </c>
      <c r="E36" s="18" t="n">
        <v>19</v>
      </c>
      <c r="F36" s="12"/>
      <c r="J36" s="15" t="n">
        <v>79</v>
      </c>
      <c r="K36" s="16" t="n">
        <v>263</v>
      </c>
      <c r="L36" s="19" t="n">
        <v>-82</v>
      </c>
      <c r="M36" s="18" t="n">
        <v>181</v>
      </c>
      <c r="P36" s="14" t="n">
        <v>79</v>
      </c>
      <c r="Q36" s="0" t="n">
        <v>-869</v>
      </c>
      <c r="R36" s="0" t="n">
        <v>1501</v>
      </c>
      <c r="S36" s="0" t="n">
        <v>2370</v>
      </c>
    </row>
    <row r="37" customFormat="false" ht="13.5" hidden="false" customHeight="false" outlineLevel="0" collapsed="false">
      <c r="B37" s="15" t="n">
        <v>78</v>
      </c>
      <c r="C37" s="16" t="n">
        <v>51</v>
      </c>
      <c r="D37" s="17" t="n">
        <v>-24</v>
      </c>
      <c r="E37" s="18" t="n">
        <v>27</v>
      </c>
      <c r="F37" s="12"/>
      <c r="J37" s="15" t="n">
        <v>78</v>
      </c>
      <c r="K37" s="16" t="n">
        <v>314</v>
      </c>
      <c r="L37" s="19" t="n">
        <v>-106</v>
      </c>
      <c r="M37" s="18" t="n">
        <v>208</v>
      </c>
      <c r="P37" s="14" t="n">
        <v>78</v>
      </c>
      <c r="Q37" s="0" t="n">
        <v>-1872</v>
      </c>
      <c r="R37" s="0" t="n">
        <v>2106</v>
      </c>
      <c r="S37" s="0" t="n">
        <v>3978</v>
      </c>
    </row>
    <row r="38" customFormat="false" ht="13.5" hidden="false" customHeight="false" outlineLevel="0" collapsed="false">
      <c r="B38" s="15" t="n">
        <v>77</v>
      </c>
      <c r="C38" s="16" t="n">
        <v>43</v>
      </c>
      <c r="D38" s="17" t="n">
        <v>-16</v>
      </c>
      <c r="E38" s="18" t="n">
        <v>27</v>
      </c>
      <c r="F38" s="12"/>
      <c r="J38" s="15" t="n">
        <v>77</v>
      </c>
      <c r="K38" s="16" t="n">
        <v>357</v>
      </c>
      <c r="L38" s="19" t="n">
        <v>-122</v>
      </c>
      <c r="M38" s="18" t="n">
        <v>235</v>
      </c>
      <c r="P38" s="14" t="n">
        <v>77</v>
      </c>
      <c r="Q38" s="0" t="n">
        <v>-1232</v>
      </c>
      <c r="R38" s="0" t="n">
        <v>2079</v>
      </c>
      <c r="S38" s="0" t="n">
        <v>3311</v>
      </c>
    </row>
    <row r="39" customFormat="false" ht="13.5" hidden="false" customHeight="false" outlineLevel="0" collapsed="false">
      <c r="B39" s="15" t="n">
        <v>76</v>
      </c>
      <c r="C39" s="16" t="n">
        <v>43</v>
      </c>
      <c r="D39" s="17" t="n">
        <v>-13</v>
      </c>
      <c r="E39" s="18" t="n">
        <v>30</v>
      </c>
      <c r="F39" s="12"/>
      <c r="J39" s="15" t="n">
        <v>76</v>
      </c>
      <c r="K39" s="16" t="n">
        <v>400</v>
      </c>
      <c r="L39" s="19" t="n">
        <v>-135</v>
      </c>
      <c r="M39" s="18" t="n">
        <v>265</v>
      </c>
      <c r="P39" s="14" t="n">
        <v>76</v>
      </c>
      <c r="Q39" s="0" t="n">
        <v>-988</v>
      </c>
      <c r="R39" s="0" t="n">
        <v>2280</v>
      </c>
      <c r="S39" s="0" t="n">
        <v>3268</v>
      </c>
    </row>
    <row r="40" customFormat="false" ht="13.5" hidden="false" customHeight="false" outlineLevel="0" collapsed="false">
      <c r="B40" s="15" t="n">
        <v>75</v>
      </c>
      <c r="C40" s="16" t="n">
        <v>46</v>
      </c>
      <c r="D40" s="17" t="n">
        <v>-18</v>
      </c>
      <c r="E40" s="18" t="n">
        <v>28</v>
      </c>
      <c r="F40" s="12"/>
      <c r="J40" s="15" t="n">
        <v>75</v>
      </c>
      <c r="K40" s="16" t="n">
        <v>446</v>
      </c>
      <c r="L40" s="19" t="n">
        <v>-153</v>
      </c>
      <c r="M40" s="18" t="n">
        <v>293</v>
      </c>
      <c r="P40" s="14" t="n">
        <v>75</v>
      </c>
      <c r="Q40" s="0" t="n">
        <v>-1350</v>
      </c>
      <c r="R40" s="0" t="n">
        <v>2100</v>
      </c>
      <c r="S40" s="0" t="n">
        <v>3450</v>
      </c>
    </row>
    <row r="41" customFormat="false" ht="13.5" hidden="false" customHeight="false" outlineLevel="0" collapsed="false">
      <c r="B41" s="15" t="n">
        <v>74</v>
      </c>
      <c r="C41" s="16" t="n">
        <v>38</v>
      </c>
      <c r="D41" s="17" t="n">
        <v>-13</v>
      </c>
      <c r="E41" s="18" t="n">
        <v>25</v>
      </c>
      <c r="F41" s="12"/>
      <c r="J41" s="15" t="n">
        <v>74</v>
      </c>
      <c r="K41" s="16" t="n">
        <v>484</v>
      </c>
      <c r="L41" s="19" t="n">
        <v>-166</v>
      </c>
      <c r="M41" s="18" t="n">
        <v>318</v>
      </c>
      <c r="P41" s="14" t="n">
        <v>74</v>
      </c>
      <c r="Q41" s="0" t="n">
        <v>-962</v>
      </c>
      <c r="R41" s="0" t="n">
        <v>1850</v>
      </c>
      <c r="S41" s="0" t="n">
        <v>2812</v>
      </c>
    </row>
    <row r="42" customFormat="false" ht="13.5" hidden="false" customHeight="false" outlineLevel="0" collapsed="false">
      <c r="B42" s="15" t="n">
        <v>73</v>
      </c>
      <c r="C42" s="16" t="n">
        <v>48</v>
      </c>
      <c r="D42" s="17" t="n">
        <v>-26</v>
      </c>
      <c r="E42" s="18" t="n">
        <v>22</v>
      </c>
      <c r="F42" s="12"/>
      <c r="J42" s="15" t="n">
        <v>73</v>
      </c>
      <c r="K42" s="16" t="n">
        <v>532</v>
      </c>
      <c r="L42" s="19" t="n">
        <v>-192</v>
      </c>
      <c r="M42" s="18" t="n">
        <v>340</v>
      </c>
      <c r="P42" s="14" t="n">
        <v>73</v>
      </c>
      <c r="Q42" s="0" t="n">
        <v>-1898</v>
      </c>
      <c r="R42" s="0" t="n">
        <v>1606</v>
      </c>
      <c r="S42" s="0" t="n">
        <v>3504</v>
      </c>
    </row>
    <row r="43" customFormat="false" ht="13.5" hidden="false" customHeight="false" outlineLevel="0" collapsed="false">
      <c r="B43" s="15" t="n">
        <v>72</v>
      </c>
      <c r="C43" s="16" t="n">
        <v>45</v>
      </c>
      <c r="D43" s="17" t="n">
        <v>-17</v>
      </c>
      <c r="E43" s="18" t="n">
        <v>28</v>
      </c>
      <c r="F43" s="12"/>
      <c r="J43" s="15" t="n">
        <v>72</v>
      </c>
      <c r="K43" s="16" t="n">
        <v>577</v>
      </c>
      <c r="L43" s="19" t="n">
        <v>-209</v>
      </c>
      <c r="M43" s="18" t="n">
        <v>368</v>
      </c>
      <c r="P43" s="14" t="n">
        <v>72</v>
      </c>
      <c r="Q43" s="0" t="n">
        <v>-1224</v>
      </c>
      <c r="R43" s="0" t="n">
        <v>2016</v>
      </c>
      <c r="S43" s="0" t="n">
        <v>3240</v>
      </c>
    </row>
    <row r="44" customFormat="false" ht="13.5" hidden="false" customHeight="false" outlineLevel="0" collapsed="false">
      <c r="B44" s="15" t="n">
        <v>71</v>
      </c>
      <c r="C44" s="16" t="n">
        <v>35</v>
      </c>
      <c r="D44" s="17" t="n">
        <v>-20</v>
      </c>
      <c r="E44" s="18" t="n">
        <v>15</v>
      </c>
      <c r="F44" s="12"/>
      <c r="J44" s="15" t="n">
        <v>71</v>
      </c>
      <c r="K44" s="16" t="n">
        <v>612</v>
      </c>
      <c r="L44" s="19" t="n">
        <v>-229</v>
      </c>
      <c r="M44" s="18" t="n">
        <v>383</v>
      </c>
      <c r="P44" s="14" t="n">
        <v>71</v>
      </c>
      <c r="Q44" s="0" t="n">
        <v>-1420</v>
      </c>
      <c r="R44" s="0" t="n">
        <v>1065</v>
      </c>
      <c r="S44" s="0" t="n">
        <v>2485</v>
      </c>
    </row>
    <row r="45" customFormat="false" ht="13.5" hidden="false" customHeight="false" outlineLevel="0" collapsed="false">
      <c r="B45" s="15" t="n">
        <v>70</v>
      </c>
      <c r="C45" s="16" t="n">
        <v>31</v>
      </c>
      <c r="D45" s="17" t="n">
        <v>-18</v>
      </c>
      <c r="E45" s="18" t="n">
        <v>13</v>
      </c>
      <c r="F45" s="12"/>
      <c r="J45" s="15" t="n">
        <v>70</v>
      </c>
      <c r="K45" s="16" t="n">
        <v>643</v>
      </c>
      <c r="L45" s="19" t="n">
        <v>-247</v>
      </c>
      <c r="M45" s="18" t="n">
        <v>396</v>
      </c>
      <c r="P45" s="14" t="n">
        <v>70</v>
      </c>
      <c r="Q45" s="0" t="n">
        <v>-1260</v>
      </c>
      <c r="R45" s="0" t="n">
        <v>910</v>
      </c>
      <c r="S45" s="0" t="n">
        <v>2170</v>
      </c>
    </row>
    <row r="46" customFormat="false" ht="13.5" hidden="false" customHeight="false" outlineLevel="0" collapsed="false">
      <c r="B46" s="15" t="n">
        <v>69</v>
      </c>
      <c r="C46" s="16" t="n">
        <v>49</v>
      </c>
      <c r="D46" s="17" t="n">
        <v>-30</v>
      </c>
      <c r="E46" s="18" t="n">
        <v>19</v>
      </c>
      <c r="F46" s="12"/>
      <c r="J46" s="15" t="n">
        <v>69</v>
      </c>
      <c r="K46" s="16" t="n">
        <v>692</v>
      </c>
      <c r="L46" s="19" t="n">
        <v>-277</v>
      </c>
      <c r="M46" s="18" t="n">
        <v>415</v>
      </c>
      <c r="P46" s="14" t="n">
        <v>69</v>
      </c>
      <c r="Q46" s="0" t="n">
        <v>-2070</v>
      </c>
      <c r="R46" s="0" t="n">
        <v>1311</v>
      </c>
      <c r="S46" s="0" t="n">
        <v>3381</v>
      </c>
    </row>
    <row r="47" customFormat="false" ht="13.5" hidden="false" customHeight="false" outlineLevel="0" collapsed="false">
      <c r="B47" s="15" t="n">
        <v>68</v>
      </c>
      <c r="C47" s="16" t="n">
        <v>38</v>
      </c>
      <c r="D47" s="17" t="n">
        <v>-14</v>
      </c>
      <c r="E47" s="18" t="n">
        <v>24</v>
      </c>
      <c r="F47" s="12"/>
      <c r="J47" s="15" t="n">
        <v>68</v>
      </c>
      <c r="K47" s="16" t="n">
        <v>730</v>
      </c>
      <c r="L47" s="19" t="n">
        <v>-291</v>
      </c>
      <c r="M47" s="18" t="n">
        <v>439</v>
      </c>
      <c r="P47" s="14" t="n">
        <v>68</v>
      </c>
      <c r="Q47" s="0" t="n">
        <v>-952</v>
      </c>
      <c r="R47" s="0" t="n">
        <v>1632</v>
      </c>
      <c r="S47" s="0" t="n">
        <v>2584</v>
      </c>
    </row>
    <row r="48" customFormat="false" ht="13.5" hidden="false" customHeight="false" outlineLevel="0" collapsed="false">
      <c r="B48" s="15" t="n">
        <v>67</v>
      </c>
      <c r="C48" s="16" t="n">
        <v>45</v>
      </c>
      <c r="D48" s="17" t="n">
        <v>-20</v>
      </c>
      <c r="E48" s="18" t="n">
        <v>25</v>
      </c>
      <c r="F48" s="12"/>
      <c r="J48" s="15" t="n">
        <v>67</v>
      </c>
      <c r="K48" s="16" t="n">
        <v>775</v>
      </c>
      <c r="L48" s="19" t="n">
        <v>-311</v>
      </c>
      <c r="M48" s="18" t="n">
        <v>464</v>
      </c>
      <c r="P48" s="14" t="n">
        <v>67</v>
      </c>
      <c r="Q48" s="0" t="n">
        <v>-1340</v>
      </c>
      <c r="R48" s="0" t="n">
        <v>1675</v>
      </c>
      <c r="S48" s="0" t="n">
        <v>3015</v>
      </c>
    </row>
    <row r="49" customFormat="false" ht="13.5" hidden="false" customHeight="false" outlineLevel="0" collapsed="false">
      <c r="B49" s="15" t="n">
        <v>66</v>
      </c>
      <c r="C49" s="16" t="n">
        <v>31</v>
      </c>
      <c r="D49" s="17" t="n">
        <v>-15</v>
      </c>
      <c r="E49" s="18" t="n">
        <v>16</v>
      </c>
      <c r="F49" s="12"/>
      <c r="J49" s="15" t="n">
        <v>66</v>
      </c>
      <c r="K49" s="16" t="n">
        <v>806</v>
      </c>
      <c r="L49" s="19" t="n">
        <v>-326</v>
      </c>
      <c r="M49" s="18" t="n">
        <v>480</v>
      </c>
      <c r="P49" s="14" t="n">
        <v>66</v>
      </c>
      <c r="Q49" s="0" t="n">
        <v>-990</v>
      </c>
      <c r="R49" s="0" t="n">
        <v>1056</v>
      </c>
      <c r="S49" s="0" t="n">
        <v>2046</v>
      </c>
    </row>
    <row r="50" customFormat="false" ht="13.5" hidden="false" customHeight="false" outlineLevel="0" collapsed="false">
      <c r="B50" s="15" t="n">
        <v>65</v>
      </c>
      <c r="C50" s="16" t="n">
        <v>42</v>
      </c>
      <c r="D50" s="17" t="n">
        <v>-21</v>
      </c>
      <c r="E50" s="18" t="n">
        <v>21</v>
      </c>
      <c r="F50" s="12"/>
      <c r="J50" s="15" t="n">
        <v>65</v>
      </c>
      <c r="K50" s="16" t="n">
        <v>848</v>
      </c>
      <c r="L50" s="19" t="n">
        <v>-347</v>
      </c>
      <c r="M50" s="18" t="n">
        <v>501</v>
      </c>
      <c r="P50" s="14" t="n">
        <v>65</v>
      </c>
      <c r="Q50" s="0" t="n">
        <v>-1365</v>
      </c>
      <c r="R50" s="0" t="n">
        <v>1365</v>
      </c>
      <c r="S50" s="0" t="n">
        <v>2730</v>
      </c>
    </row>
    <row r="51" customFormat="false" ht="13.5" hidden="false" customHeight="false" outlineLevel="0" collapsed="false">
      <c r="B51" s="15" t="n">
        <v>64</v>
      </c>
      <c r="C51" s="16" t="n">
        <v>30</v>
      </c>
      <c r="D51" s="17" t="n">
        <v>-9</v>
      </c>
      <c r="E51" s="18" t="n">
        <v>21</v>
      </c>
      <c r="F51" s="12"/>
      <c r="J51" s="15" t="n">
        <v>64</v>
      </c>
      <c r="K51" s="16" t="n">
        <v>878</v>
      </c>
      <c r="L51" s="19" t="n">
        <v>-356</v>
      </c>
      <c r="M51" s="18" t="n">
        <v>522</v>
      </c>
      <c r="P51" s="14" t="n">
        <v>64</v>
      </c>
      <c r="Q51" s="0" t="n">
        <v>-576</v>
      </c>
      <c r="R51" s="0" t="n">
        <v>1344</v>
      </c>
      <c r="S51" s="0" t="n">
        <v>1920</v>
      </c>
    </row>
    <row r="52" customFormat="false" ht="13.5" hidden="false" customHeight="false" outlineLevel="0" collapsed="false">
      <c r="B52" s="15" t="n">
        <v>63</v>
      </c>
      <c r="C52" s="16" t="n">
        <v>32</v>
      </c>
      <c r="D52" s="17" t="n">
        <v>-21</v>
      </c>
      <c r="E52" s="18" t="n">
        <v>11</v>
      </c>
      <c r="F52" s="12"/>
      <c r="J52" s="15" t="n">
        <v>63</v>
      </c>
      <c r="K52" s="16" t="n">
        <v>910</v>
      </c>
      <c r="L52" s="19" t="n">
        <v>-377</v>
      </c>
      <c r="M52" s="18" t="n">
        <v>533</v>
      </c>
      <c r="P52" s="14" t="n">
        <v>63</v>
      </c>
      <c r="Q52" s="0" t="n">
        <v>-1323</v>
      </c>
      <c r="R52" s="0" t="n">
        <v>693</v>
      </c>
      <c r="S52" s="0" t="n">
        <v>2016</v>
      </c>
    </row>
    <row r="53" customFormat="false" ht="13.5" hidden="false" customHeight="false" outlineLevel="0" collapsed="false">
      <c r="B53" s="15" t="n">
        <v>62</v>
      </c>
      <c r="C53" s="16" t="n">
        <v>57</v>
      </c>
      <c r="D53" s="17" t="n">
        <v>-23</v>
      </c>
      <c r="E53" s="18" t="n">
        <v>34</v>
      </c>
      <c r="F53" s="12"/>
      <c r="J53" s="15" t="n">
        <v>62</v>
      </c>
      <c r="K53" s="16" t="n">
        <v>967</v>
      </c>
      <c r="L53" s="19" t="n">
        <v>-400</v>
      </c>
      <c r="M53" s="18" t="n">
        <v>567</v>
      </c>
      <c r="P53" s="14" t="n">
        <v>62</v>
      </c>
      <c r="Q53" s="0" t="n">
        <v>-1426</v>
      </c>
      <c r="R53" s="0" t="n">
        <v>2108</v>
      </c>
      <c r="S53" s="0" t="n">
        <v>3534</v>
      </c>
    </row>
    <row r="54" customFormat="false" ht="13.5" hidden="false" customHeight="false" outlineLevel="0" collapsed="false">
      <c r="B54" s="15" t="n">
        <v>61</v>
      </c>
      <c r="C54" s="16" t="n">
        <v>56</v>
      </c>
      <c r="D54" s="17" t="n">
        <v>-24</v>
      </c>
      <c r="E54" s="18" t="n">
        <v>32</v>
      </c>
      <c r="F54" s="12"/>
      <c r="J54" s="15" t="n">
        <v>61</v>
      </c>
      <c r="K54" s="16" t="n">
        <v>1023</v>
      </c>
      <c r="L54" s="19" t="n">
        <v>-424</v>
      </c>
      <c r="M54" s="18" t="n">
        <v>599</v>
      </c>
      <c r="P54" s="14" t="n">
        <v>61</v>
      </c>
      <c r="Q54" s="0" t="n">
        <v>-1464</v>
      </c>
      <c r="R54" s="0" t="n">
        <v>1952</v>
      </c>
      <c r="S54" s="0" t="n">
        <v>3416</v>
      </c>
    </row>
    <row r="55" customFormat="false" ht="13.5" hidden="false" customHeight="false" outlineLevel="0" collapsed="false">
      <c r="B55" s="15" t="n">
        <v>60</v>
      </c>
      <c r="C55" s="16" t="n">
        <v>41</v>
      </c>
      <c r="D55" s="17" t="n">
        <v>-25</v>
      </c>
      <c r="E55" s="18" t="n">
        <v>16</v>
      </c>
      <c r="F55" s="12"/>
      <c r="J55" s="15" t="n">
        <v>60</v>
      </c>
      <c r="K55" s="16" t="n">
        <v>1064</v>
      </c>
      <c r="L55" s="19" t="n">
        <v>-449</v>
      </c>
      <c r="M55" s="18" t="n">
        <v>615</v>
      </c>
      <c r="P55" s="14" t="n">
        <v>60</v>
      </c>
      <c r="Q55" s="0" t="n">
        <v>-1500</v>
      </c>
      <c r="R55" s="0" t="n">
        <v>960</v>
      </c>
      <c r="S55" s="0" t="n">
        <v>2460</v>
      </c>
    </row>
    <row r="56" customFormat="false" ht="13.5" hidden="false" customHeight="false" outlineLevel="0" collapsed="false">
      <c r="B56" s="15" t="n">
        <v>59</v>
      </c>
      <c r="C56" s="16" t="n">
        <v>62</v>
      </c>
      <c r="D56" s="17" t="n">
        <v>-32</v>
      </c>
      <c r="E56" s="18" t="n">
        <v>30</v>
      </c>
      <c r="F56" s="12"/>
      <c r="J56" s="15" t="n">
        <v>59</v>
      </c>
      <c r="K56" s="16" t="n">
        <v>1126</v>
      </c>
      <c r="L56" s="19" t="n">
        <v>-481</v>
      </c>
      <c r="M56" s="18" t="n">
        <v>645</v>
      </c>
      <c r="P56" s="14" t="n">
        <v>59</v>
      </c>
      <c r="Q56" s="0" t="n">
        <v>-1888</v>
      </c>
      <c r="R56" s="0" t="n">
        <v>1770</v>
      </c>
      <c r="S56" s="0" t="n">
        <v>3658</v>
      </c>
    </row>
    <row r="57" customFormat="false" ht="13.5" hidden="false" customHeight="false" outlineLevel="0" collapsed="false">
      <c r="B57" s="15" t="n">
        <v>58</v>
      </c>
      <c r="C57" s="16" t="n">
        <v>49</v>
      </c>
      <c r="D57" s="17" t="n">
        <v>-22</v>
      </c>
      <c r="E57" s="18" t="n">
        <v>27</v>
      </c>
      <c r="F57" s="12"/>
      <c r="J57" s="15" t="n">
        <v>58</v>
      </c>
      <c r="K57" s="16" t="n">
        <v>1175</v>
      </c>
      <c r="L57" s="19" t="n">
        <v>-503</v>
      </c>
      <c r="M57" s="18" t="n">
        <v>672</v>
      </c>
      <c r="P57" s="14" t="n">
        <v>58</v>
      </c>
      <c r="Q57" s="0" t="n">
        <v>-1276</v>
      </c>
      <c r="R57" s="0" t="n">
        <v>1566</v>
      </c>
      <c r="S57" s="0" t="n">
        <v>2842</v>
      </c>
    </row>
    <row r="58" customFormat="false" ht="13.5" hidden="false" customHeight="false" outlineLevel="0" collapsed="false">
      <c r="B58" s="15" t="n">
        <v>57</v>
      </c>
      <c r="C58" s="16" t="n">
        <v>63</v>
      </c>
      <c r="D58" s="17" t="n">
        <v>-39</v>
      </c>
      <c r="E58" s="18" t="n">
        <v>24</v>
      </c>
      <c r="F58" s="12"/>
      <c r="J58" s="15" t="n">
        <v>57</v>
      </c>
      <c r="K58" s="16" t="n">
        <v>1238</v>
      </c>
      <c r="L58" s="19" t="n">
        <v>-542</v>
      </c>
      <c r="M58" s="18" t="n">
        <v>696</v>
      </c>
      <c r="P58" s="14" t="n">
        <v>57</v>
      </c>
      <c r="Q58" s="0" t="n">
        <v>-2223</v>
      </c>
      <c r="R58" s="0" t="n">
        <v>1368</v>
      </c>
      <c r="S58" s="0" t="n">
        <v>3591</v>
      </c>
    </row>
    <row r="59" customFormat="false" ht="13.5" hidden="false" customHeight="false" outlineLevel="0" collapsed="false">
      <c r="B59" s="15" t="n">
        <v>56</v>
      </c>
      <c r="C59" s="16" t="n">
        <v>70</v>
      </c>
      <c r="D59" s="17" t="n">
        <v>-41</v>
      </c>
      <c r="E59" s="18" t="n">
        <v>29</v>
      </c>
      <c r="F59" s="12"/>
      <c r="J59" s="15" t="n">
        <v>56</v>
      </c>
      <c r="K59" s="16" t="n">
        <v>1308</v>
      </c>
      <c r="L59" s="19" t="n">
        <v>-583</v>
      </c>
      <c r="M59" s="18" t="n">
        <v>725</v>
      </c>
      <c r="P59" s="14" t="n">
        <v>56</v>
      </c>
      <c r="Q59" s="0" t="n">
        <v>-2296</v>
      </c>
      <c r="R59" s="0" t="n">
        <v>1624</v>
      </c>
      <c r="S59" s="0" t="n">
        <v>3920</v>
      </c>
    </row>
    <row r="60" customFormat="false" ht="13.5" hidden="false" customHeight="false" outlineLevel="0" collapsed="false">
      <c r="B60" s="15" t="n">
        <v>55</v>
      </c>
      <c r="C60" s="16" t="n">
        <v>53</v>
      </c>
      <c r="D60" s="17" t="n">
        <v>-27</v>
      </c>
      <c r="E60" s="18" t="n">
        <v>26</v>
      </c>
      <c r="F60" s="12"/>
      <c r="J60" s="15" t="n">
        <v>55</v>
      </c>
      <c r="K60" s="16" t="n">
        <v>1361</v>
      </c>
      <c r="L60" s="19" t="n">
        <v>-610</v>
      </c>
      <c r="M60" s="18" t="n">
        <v>751</v>
      </c>
      <c r="P60" s="14" t="n">
        <v>55</v>
      </c>
      <c r="Q60" s="0" t="n">
        <v>-1485</v>
      </c>
      <c r="R60" s="0" t="n">
        <v>1430</v>
      </c>
      <c r="S60" s="0" t="n">
        <v>2915</v>
      </c>
    </row>
    <row r="61" customFormat="false" ht="13.5" hidden="false" customHeight="false" outlineLevel="0" collapsed="false">
      <c r="B61" s="15" t="n">
        <v>54</v>
      </c>
      <c r="C61" s="16" t="n">
        <v>60</v>
      </c>
      <c r="D61" s="17" t="n">
        <v>-31</v>
      </c>
      <c r="E61" s="18" t="n">
        <v>29</v>
      </c>
      <c r="F61" s="12"/>
      <c r="J61" s="15" t="n">
        <v>54</v>
      </c>
      <c r="K61" s="16" t="n">
        <v>1421</v>
      </c>
      <c r="L61" s="19" t="n">
        <v>-641</v>
      </c>
      <c r="M61" s="18" t="n">
        <v>780</v>
      </c>
      <c r="P61" s="14" t="n">
        <v>54</v>
      </c>
      <c r="Q61" s="0" t="n">
        <v>-1674</v>
      </c>
      <c r="R61" s="0" t="n">
        <v>1566</v>
      </c>
      <c r="S61" s="0" t="n">
        <v>3240</v>
      </c>
    </row>
    <row r="62" customFormat="false" ht="13.5" hidden="false" customHeight="false" outlineLevel="0" collapsed="false">
      <c r="B62" s="15" t="n">
        <v>53</v>
      </c>
      <c r="C62" s="16" t="n">
        <v>54</v>
      </c>
      <c r="D62" s="17" t="n">
        <v>-34</v>
      </c>
      <c r="E62" s="18" t="n">
        <v>20</v>
      </c>
      <c r="F62" s="12"/>
      <c r="J62" s="15" t="n">
        <v>53</v>
      </c>
      <c r="K62" s="16" t="n">
        <v>1475</v>
      </c>
      <c r="L62" s="19" t="n">
        <v>-675</v>
      </c>
      <c r="M62" s="18" t="n">
        <v>800</v>
      </c>
      <c r="P62" s="14" t="n">
        <v>53</v>
      </c>
      <c r="Q62" s="0" t="n">
        <v>-1802</v>
      </c>
      <c r="R62" s="0" t="n">
        <v>1060</v>
      </c>
      <c r="S62" s="0" t="n">
        <v>2862</v>
      </c>
    </row>
    <row r="63" customFormat="false" ht="13.5" hidden="false" customHeight="false" outlineLevel="0" collapsed="false">
      <c r="B63" s="15" t="n">
        <v>52</v>
      </c>
      <c r="C63" s="16" t="n">
        <v>69</v>
      </c>
      <c r="D63" s="17" t="n">
        <v>-44</v>
      </c>
      <c r="E63" s="18" t="n">
        <v>25</v>
      </c>
      <c r="F63" s="12"/>
      <c r="J63" s="15" t="n">
        <v>52</v>
      </c>
      <c r="K63" s="16" t="n">
        <v>1544</v>
      </c>
      <c r="L63" s="19" t="n">
        <v>-719</v>
      </c>
      <c r="M63" s="18" t="n">
        <v>825</v>
      </c>
      <c r="P63" s="14" t="n">
        <v>52</v>
      </c>
      <c r="Q63" s="0" t="n">
        <v>-2288</v>
      </c>
      <c r="R63" s="0" t="n">
        <v>1300</v>
      </c>
      <c r="S63" s="0" t="n">
        <v>3588</v>
      </c>
    </row>
    <row r="64" customFormat="false" ht="13.5" hidden="false" customHeight="false" outlineLevel="0" collapsed="false">
      <c r="B64" s="15" t="n">
        <v>51</v>
      </c>
      <c r="C64" s="16" t="n">
        <v>64</v>
      </c>
      <c r="D64" s="17" t="n">
        <v>-37</v>
      </c>
      <c r="E64" s="18" t="n">
        <v>27</v>
      </c>
      <c r="F64" s="12"/>
      <c r="J64" s="15" t="n">
        <v>51</v>
      </c>
      <c r="K64" s="16" t="n">
        <v>1608</v>
      </c>
      <c r="L64" s="19" t="n">
        <v>-756</v>
      </c>
      <c r="M64" s="18" t="n">
        <v>852</v>
      </c>
      <c r="P64" s="14" t="n">
        <v>51</v>
      </c>
      <c r="Q64" s="0" t="n">
        <v>-1887</v>
      </c>
      <c r="R64" s="0" t="n">
        <v>1377</v>
      </c>
      <c r="S64" s="0" t="n">
        <v>3264</v>
      </c>
    </row>
    <row r="65" customFormat="false" ht="13.5" hidden="false" customHeight="false" outlineLevel="0" collapsed="false">
      <c r="B65" s="15" t="n">
        <v>50</v>
      </c>
      <c r="C65" s="16" t="n">
        <v>67</v>
      </c>
      <c r="D65" s="17" t="n">
        <v>-32</v>
      </c>
      <c r="E65" s="18" t="n">
        <v>35</v>
      </c>
      <c r="F65" s="12"/>
      <c r="J65" s="15" t="n">
        <v>50</v>
      </c>
      <c r="K65" s="16" t="n">
        <v>1675</v>
      </c>
      <c r="L65" s="19" t="n">
        <v>-788</v>
      </c>
      <c r="M65" s="18" t="n">
        <v>887</v>
      </c>
      <c r="P65" s="14" t="n">
        <v>50</v>
      </c>
      <c r="Q65" s="0" t="n">
        <v>-1600</v>
      </c>
      <c r="R65" s="0" t="n">
        <v>1750</v>
      </c>
      <c r="S65" s="0" t="n">
        <v>3350</v>
      </c>
    </row>
    <row r="66" customFormat="false" ht="13.5" hidden="false" customHeight="false" outlineLevel="0" collapsed="false">
      <c r="B66" s="15" t="n">
        <v>49</v>
      </c>
      <c r="C66" s="16" t="n">
        <v>43</v>
      </c>
      <c r="D66" s="17" t="n">
        <v>-21</v>
      </c>
      <c r="E66" s="18" t="n">
        <v>22</v>
      </c>
      <c r="F66" s="12"/>
      <c r="J66" s="15" t="n">
        <v>49</v>
      </c>
      <c r="K66" s="16" t="n">
        <v>1718</v>
      </c>
      <c r="L66" s="19" t="n">
        <v>-809</v>
      </c>
      <c r="M66" s="18" t="n">
        <v>909</v>
      </c>
      <c r="P66" s="14" t="n">
        <v>49</v>
      </c>
      <c r="Q66" s="0" t="n">
        <v>-1029</v>
      </c>
      <c r="R66" s="0" t="n">
        <v>1078</v>
      </c>
      <c r="S66" s="0" t="n">
        <v>2107</v>
      </c>
    </row>
    <row r="67" customFormat="false" ht="13.5" hidden="false" customHeight="false" outlineLevel="0" collapsed="false">
      <c r="B67" s="15" t="n">
        <v>48</v>
      </c>
      <c r="C67" s="16" t="n">
        <v>42</v>
      </c>
      <c r="D67" s="17" t="n">
        <v>-21</v>
      </c>
      <c r="E67" s="18" t="n">
        <v>21</v>
      </c>
      <c r="F67" s="12"/>
      <c r="J67" s="15" t="n">
        <v>48</v>
      </c>
      <c r="K67" s="16" t="n">
        <v>1760</v>
      </c>
      <c r="L67" s="19" t="n">
        <v>-830</v>
      </c>
      <c r="M67" s="18" t="n">
        <v>930</v>
      </c>
      <c r="P67" s="14" t="n">
        <v>48</v>
      </c>
      <c r="Q67" s="0" t="n">
        <v>-1008</v>
      </c>
      <c r="R67" s="0" t="n">
        <v>1008</v>
      </c>
      <c r="S67" s="0" t="n">
        <v>2016</v>
      </c>
    </row>
    <row r="68" customFormat="false" ht="13.5" hidden="false" customHeight="false" outlineLevel="0" collapsed="false">
      <c r="B68" s="15" t="n">
        <v>47</v>
      </c>
      <c r="C68" s="16" t="n">
        <v>56</v>
      </c>
      <c r="D68" s="17" t="n">
        <v>-29</v>
      </c>
      <c r="E68" s="18" t="n">
        <v>27</v>
      </c>
      <c r="F68" s="12"/>
      <c r="J68" s="15" t="n">
        <v>47</v>
      </c>
      <c r="K68" s="16" t="n">
        <v>1816</v>
      </c>
      <c r="L68" s="19" t="n">
        <v>-859</v>
      </c>
      <c r="M68" s="18" t="n">
        <v>957</v>
      </c>
      <c r="P68" s="14" t="n">
        <v>47</v>
      </c>
      <c r="Q68" s="0" t="n">
        <v>-1363</v>
      </c>
      <c r="R68" s="0" t="n">
        <v>1269</v>
      </c>
      <c r="S68" s="0" t="n">
        <v>2632</v>
      </c>
    </row>
    <row r="69" customFormat="false" ht="13.5" hidden="false" customHeight="false" outlineLevel="0" collapsed="false">
      <c r="B69" s="15" t="n">
        <v>46</v>
      </c>
      <c r="C69" s="16" t="n">
        <v>44</v>
      </c>
      <c r="D69" s="17" t="n">
        <v>-27</v>
      </c>
      <c r="E69" s="18" t="n">
        <v>17</v>
      </c>
      <c r="F69" s="12"/>
      <c r="J69" s="15" t="n">
        <v>46</v>
      </c>
      <c r="K69" s="16" t="n">
        <v>1860</v>
      </c>
      <c r="L69" s="19" t="n">
        <v>-886</v>
      </c>
      <c r="M69" s="18" t="n">
        <v>974</v>
      </c>
      <c r="P69" s="14" t="n">
        <v>46</v>
      </c>
      <c r="Q69" s="0" t="n">
        <v>-1242</v>
      </c>
      <c r="R69" s="0" t="n">
        <v>782</v>
      </c>
      <c r="S69" s="0" t="n">
        <v>2024</v>
      </c>
    </row>
    <row r="70" customFormat="false" ht="13.5" hidden="false" customHeight="false" outlineLevel="0" collapsed="false">
      <c r="B70" s="15" t="n">
        <v>45</v>
      </c>
      <c r="C70" s="16" t="n">
        <v>59</v>
      </c>
      <c r="D70" s="17" t="n">
        <v>-29</v>
      </c>
      <c r="E70" s="18" t="n">
        <v>30</v>
      </c>
      <c r="F70" s="12"/>
      <c r="J70" s="15" t="n">
        <v>45</v>
      </c>
      <c r="K70" s="16" t="n">
        <v>1919</v>
      </c>
      <c r="L70" s="19" t="n">
        <v>-915</v>
      </c>
      <c r="M70" s="18" t="n">
        <v>1004</v>
      </c>
      <c r="P70" s="14" t="n">
        <v>45</v>
      </c>
      <c r="Q70" s="0" t="n">
        <v>-1305</v>
      </c>
      <c r="R70" s="0" t="n">
        <v>1350</v>
      </c>
      <c r="S70" s="0" t="n">
        <v>2655</v>
      </c>
    </row>
    <row r="71" customFormat="false" ht="13.5" hidden="false" customHeight="false" outlineLevel="0" collapsed="false">
      <c r="B71" s="15" t="n">
        <v>44</v>
      </c>
      <c r="C71" s="16" t="n">
        <v>42</v>
      </c>
      <c r="D71" s="17" t="n">
        <v>-23</v>
      </c>
      <c r="E71" s="18" t="n">
        <v>19</v>
      </c>
      <c r="F71" s="12"/>
      <c r="J71" s="15" t="n">
        <v>44</v>
      </c>
      <c r="K71" s="16" t="n">
        <v>1961</v>
      </c>
      <c r="L71" s="19" t="n">
        <v>-938</v>
      </c>
      <c r="M71" s="18" t="n">
        <v>1023</v>
      </c>
      <c r="P71" s="14" t="n">
        <v>44</v>
      </c>
      <c r="Q71" s="0" t="n">
        <v>-1012</v>
      </c>
      <c r="R71" s="0" t="n">
        <v>836</v>
      </c>
      <c r="S71" s="0" t="n">
        <v>1848</v>
      </c>
    </row>
    <row r="72" customFormat="false" ht="13.5" hidden="false" customHeight="false" outlineLevel="0" collapsed="false">
      <c r="B72" s="15" t="n">
        <v>43</v>
      </c>
      <c r="C72" s="16" t="n">
        <v>39</v>
      </c>
      <c r="D72" s="17" t="n">
        <v>-26</v>
      </c>
      <c r="E72" s="18" t="n">
        <v>13</v>
      </c>
      <c r="F72" s="12"/>
      <c r="J72" s="15" t="n">
        <v>43</v>
      </c>
      <c r="K72" s="16" t="n">
        <v>2000</v>
      </c>
      <c r="L72" s="19" t="n">
        <v>-964</v>
      </c>
      <c r="M72" s="18" t="n">
        <v>1036</v>
      </c>
      <c r="P72" s="14" t="n">
        <v>43</v>
      </c>
      <c r="Q72" s="0" t="n">
        <v>-1118</v>
      </c>
      <c r="R72" s="0" t="n">
        <v>559</v>
      </c>
      <c r="S72" s="0" t="n">
        <v>1677</v>
      </c>
    </row>
    <row r="73" customFormat="false" ht="13.5" hidden="false" customHeight="false" outlineLevel="0" collapsed="false">
      <c r="B73" s="15" t="n">
        <v>42</v>
      </c>
      <c r="C73" s="16" t="n">
        <v>44</v>
      </c>
      <c r="D73" s="17" t="n">
        <v>-24</v>
      </c>
      <c r="E73" s="18" t="n">
        <v>20</v>
      </c>
      <c r="F73" s="12"/>
      <c r="J73" s="15" t="n">
        <v>42</v>
      </c>
      <c r="K73" s="16" t="n">
        <v>2044</v>
      </c>
      <c r="L73" s="19" t="n">
        <v>-988</v>
      </c>
      <c r="M73" s="18" t="n">
        <v>1056</v>
      </c>
      <c r="P73" s="14" t="n">
        <v>42</v>
      </c>
      <c r="Q73" s="0" t="n">
        <v>-1008</v>
      </c>
      <c r="R73" s="0" t="n">
        <v>840</v>
      </c>
      <c r="S73" s="0" t="n">
        <v>1848</v>
      </c>
    </row>
    <row r="74" customFormat="false" ht="13.5" hidden="false" customHeight="false" outlineLevel="0" collapsed="false">
      <c r="B74" s="15" t="n">
        <v>41</v>
      </c>
      <c r="C74" s="16" t="n">
        <v>42</v>
      </c>
      <c r="D74" s="17" t="n">
        <v>-22</v>
      </c>
      <c r="E74" s="18" t="n">
        <v>20</v>
      </c>
      <c r="F74" s="12"/>
      <c r="J74" s="15" t="n">
        <v>41</v>
      </c>
      <c r="K74" s="16" t="n">
        <v>2086</v>
      </c>
      <c r="L74" s="19" t="n">
        <v>-1010</v>
      </c>
      <c r="M74" s="18" t="n">
        <v>1076</v>
      </c>
      <c r="P74" s="14" t="n">
        <v>41</v>
      </c>
      <c r="Q74" s="0" t="n">
        <v>-902</v>
      </c>
      <c r="R74" s="0" t="n">
        <v>820</v>
      </c>
      <c r="S74" s="0" t="n">
        <v>1722</v>
      </c>
    </row>
    <row r="75" customFormat="false" ht="13.5" hidden="false" customHeight="false" outlineLevel="0" collapsed="false">
      <c r="B75" s="15" t="n">
        <v>40</v>
      </c>
      <c r="C75" s="16" t="n">
        <v>35</v>
      </c>
      <c r="D75" s="17" t="n">
        <v>-16</v>
      </c>
      <c r="E75" s="18" t="n">
        <v>19</v>
      </c>
      <c r="F75" s="12"/>
      <c r="J75" s="15" t="n">
        <v>40</v>
      </c>
      <c r="K75" s="16" t="n">
        <v>2121</v>
      </c>
      <c r="L75" s="19" t="n">
        <v>-1026</v>
      </c>
      <c r="M75" s="18" t="n">
        <v>1095</v>
      </c>
      <c r="P75" s="14" t="n">
        <v>40</v>
      </c>
      <c r="Q75" s="0" t="n">
        <v>-640</v>
      </c>
      <c r="R75" s="0" t="n">
        <v>760</v>
      </c>
      <c r="S75" s="0" t="n">
        <v>1400</v>
      </c>
    </row>
    <row r="76" customFormat="false" ht="13.5" hidden="false" customHeight="false" outlineLevel="0" collapsed="false">
      <c r="B76" s="15" t="n">
        <v>39</v>
      </c>
      <c r="C76" s="16" t="n">
        <v>36</v>
      </c>
      <c r="D76" s="17" t="n">
        <v>-17</v>
      </c>
      <c r="E76" s="18" t="n">
        <v>19</v>
      </c>
      <c r="F76" s="12"/>
      <c r="J76" s="15" t="n">
        <v>39</v>
      </c>
      <c r="K76" s="16" t="n">
        <v>2157</v>
      </c>
      <c r="L76" s="19" t="n">
        <v>-1043</v>
      </c>
      <c r="M76" s="18" t="n">
        <v>1114</v>
      </c>
      <c r="P76" s="14" t="n">
        <v>39</v>
      </c>
      <c r="Q76" s="0" t="n">
        <v>-663</v>
      </c>
      <c r="R76" s="0" t="n">
        <v>741</v>
      </c>
      <c r="S76" s="0" t="n">
        <v>1404</v>
      </c>
    </row>
    <row r="77" customFormat="false" ht="13.5" hidden="false" customHeight="false" outlineLevel="0" collapsed="false">
      <c r="B77" s="15" t="n">
        <v>38</v>
      </c>
      <c r="C77" s="16" t="n">
        <v>38</v>
      </c>
      <c r="D77" s="17" t="n">
        <v>-19</v>
      </c>
      <c r="E77" s="18" t="n">
        <v>19</v>
      </c>
      <c r="F77" s="12"/>
      <c r="J77" s="15" t="n">
        <v>38</v>
      </c>
      <c r="K77" s="16" t="n">
        <v>2195</v>
      </c>
      <c r="L77" s="19" t="n">
        <v>-1062</v>
      </c>
      <c r="M77" s="18" t="n">
        <v>1133</v>
      </c>
      <c r="P77" s="14" t="n">
        <v>38</v>
      </c>
      <c r="Q77" s="0" t="n">
        <v>-722</v>
      </c>
      <c r="R77" s="0" t="n">
        <v>722</v>
      </c>
      <c r="S77" s="0" t="n">
        <v>1444</v>
      </c>
    </row>
    <row r="78" customFormat="false" ht="13.5" hidden="false" customHeight="false" outlineLevel="0" collapsed="false">
      <c r="B78" s="15" t="n">
        <v>37</v>
      </c>
      <c r="C78" s="16" t="n">
        <v>32</v>
      </c>
      <c r="D78" s="17" t="n">
        <v>-16</v>
      </c>
      <c r="E78" s="18" t="n">
        <v>16</v>
      </c>
      <c r="F78" s="12"/>
      <c r="J78" s="15" t="n">
        <v>37</v>
      </c>
      <c r="K78" s="16" t="n">
        <v>2227</v>
      </c>
      <c r="L78" s="19" t="n">
        <v>-1078</v>
      </c>
      <c r="M78" s="18" t="n">
        <v>1149</v>
      </c>
      <c r="P78" s="14" t="n">
        <v>37</v>
      </c>
      <c r="Q78" s="0" t="n">
        <v>-592</v>
      </c>
      <c r="R78" s="0" t="n">
        <v>592</v>
      </c>
      <c r="S78" s="0" t="n">
        <v>1184</v>
      </c>
    </row>
    <row r="79" customFormat="false" ht="13.5" hidden="false" customHeight="false" outlineLevel="0" collapsed="false">
      <c r="B79" s="15" t="n">
        <v>36</v>
      </c>
      <c r="C79" s="16" t="n">
        <v>35</v>
      </c>
      <c r="D79" s="17" t="n">
        <v>-16</v>
      </c>
      <c r="E79" s="18" t="n">
        <v>19</v>
      </c>
      <c r="F79" s="12"/>
      <c r="J79" s="15" t="n">
        <v>36</v>
      </c>
      <c r="K79" s="16" t="n">
        <v>2262</v>
      </c>
      <c r="L79" s="19" t="n">
        <v>-1094</v>
      </c>
      <c r="M79" s="18" t="n">
        <v>1168</v>
      </c>
      <c r="P79" s="14" t="n">
        <v>36</v>
      </c>
      <c r="Q79" s="0" t="n">
        <v>-576</v>
      </c>
      <c r="R79" s="0" t="n">
        <v>684</v>
      </c>
      <c r="S79" s="0" t="n">
        <v>1260</v>
      </c>
    </row>
    <row r="80" customFormat="false" ht="13.5" hidden="false" customHeight="false" outlineLevel="0" collapsed="false">
      <c r="B80" s="15" t="n">
        <v>35</v>
      </c>
      <c r="C80" s="16" t="n">
        <v>28</v>
      </c>
      <c r="D80" s="17" t="n">
        <v>-17</v>
      </c>
      <c r="E80" s="18" t="n">
        <v>11</v>
      </c>
      <c r="F80" s="12"/>
      <c r="J80" s="15" t="n">
        <v>35</v>
      </c>
      <c r="K80" s="16" t="n">
        <v>2290</v>
      </c>
      <c r="L80" s="19" t="n">
        <v>-1111</v>
      </c>
      <c r="M80" s="18" t="n">
        <v>1179</v>
      </c>
      <c r="P80" s="14" t="n">
        <v>35</v>
      </c>
      <c r="Q80" s="0" t="n">
        <v>-595</v>
      </c>
      <c r="R80" s="0" t="n">
        <v>385</v>
      </c>
      <c r="S80" s="0" t="n">
        <v>980</v>
      </c>
    </row>
    <row r="81" customFormat="false" ht="13.5" hidden="false" customHeight="false" outlineLevel="0" collapsed="false">
      <c r="B81" s="15" t="n">
        <v>34</v>
      </c>
      <c r="C81" s="16" t="n">
        <v>34</v>
      </c>
      <c r="D81" s="17" t="n">
        <v>-19</v>
      </c>
      <c r="E81" s="18" t="n">
        <v>15</v>
      </c>
      <c r="F81" s="12"/>
      <c r="J81" s="15" t="n">
        <v>34</v>
      </c>
      <c r="K81" s="16" t="n">
        <v>2324</v>
      </c>
      <c r="L81" s="19" t="n">
        <v>-1130</v>
      </c>
      <c r="M81" s="18" t="n">
        <v>1194</v>
      </c>
      <c r="P81" s="14" t="n">
        <v>34</v>
      </c>
      <c r="Q81" s="0" t="n">
        <v>-646</v>
      </c>
      <c r="R81" s="0" t="n">
        <v>510</v>
      </c>
      <c r="S81" s="0" t="n">
        <v>1156</v>
      </c>
    </row>
    <row r="82" customFormat="false" ht="13.5" hidden="false" customHeight="false" outlineLevel="0" collapsed="false">
      <c r="B82" s="15" t="n">
        <v>33</v>
      </c>
      <c r="C82" s="16" t="n">
        <v>36</v>
      </c>
      <c r="D82" s="17" t="n">
        <v>-17</v>
      </c>
      <c r="E82" s="18" t="n">
        <v>19</v>
      </c>
      <c r="F82" s="12"/>
      <c r="J82" s="15" t="n">
        <v>33</v>
      </c>
      <c r="K82" s="16" t="n">
        <v>2360</v>
      </c>
      <c r="L82" s="19" t="n">
        <v>-1147</v>
      </c>
      <c r="M82" s="18" t="n">
        <v>1213</v>
      </c>
      <c r="P82" s="14" t="n">
        <v>33</v>
      </c>
      <c r="Q82" s="0" t="n">
        <v>-561</v>
      </c>
      <c r="R82" s="0" t="n">
        <v>627</v>
      </c>
      <c r="S82" s="0" t="n">
        <v>1188</v>
      </c>
    </row>
    <row r="83" customFormat="false" ht="13.5" hidden="false" customHeight="false" outlineLevel="0" collapsed="false">
      <c r="B83" s="15" t="n">
        <v>32</v>
      </c>
      <c r="C83" s="16" t="n">
        <v>25</v>
      </c>
      <c r="D83" s="17" t="n">
        <v>-17</v>
      </c>
      <c r="E83" s="18" t="n">
        <v>8</v>
      </c>
      <c r="F83" s="12"/>
      <c r="J83" s="15" t="n">
        <v>32</v>
      </c>
      <c r="K83" s="16" t="n">
        <v>2385</v>
      </c>
      <c r="L83" s="19" t="n">
        <v>-1164</v>
      </c>
      <c r="M83" s="18" t="n">
        <v>1221</v>
      </c>
      <c r="P83" s="14" t="n">
        <v>32</v>
      </c>
      <c r="Q83" s="0" t="n">
        <v>-544</v>
      </c>
      <c r="R83" s="0" t="n">
        <v>256</v>
      </c>
      <c r="S83" s="0" t="n">
        <v>800</v>
      </c>
    </row>
    <row r="84" customFormat="false" ht="13.5" hidden="false" customHeight="false" outlineLevel="0" collapsed="false">
      <c r="B84" s="15" t="n">
        <v>31</v>
      </c>
      <c r="C84" s="16" t="n">
        <v>26</v>
      </c>
      <c r="D84" s="17" t="n">
        <v>-15</v>
      </c>
      <c r="E84" s="18" t="n">
        <v>11</v>
      </c>
      <c r="F84" s="12"/>
      <c r="J84" s="15" t="n">
        <v>31</v>
      </c>
      <c r="K84" s="16" t="n">
        <v>2411</v>
      </c>
      <c r="L84" s="19" t="n">
        <v>-1179</v>
      </c>
      <c r="M84" s="18" t="n">
        <v>1232</v>
      </c>
      <c r="P84" s="14" t="n">
        <v>31</v>
      </c>
      <c r="Q84" s="0" t="n">
        <v>-465</v>
      </c>
      <c r="R84" s="0" t="n">
        <v>341</v>
      </c>
      <c r="S84" s="0" t="n">
        <v>806</v>
      </c>
    </row>
    <row r="85" customFormat="false" ht="13.5" hidden="false" customHeight="false" outlineLevel="0" collapsed="false">
      <c r="B85" s="15" t="n">
        <v>30</v>
      </c>
      <c r="C85" s="16" t="n">
        <v>41</v>
      </c>
      <c r="D85" s="17" t="n">
        <v>-27</v>
      </c>
      <c r="E85" s="18" t="n">
        <v>14</v>
      </c>
      <c r="F85" s="12"/>
      <c r="J85" s="15" t="n">
        <v>30</v>
      </c>
      <c r="K85" s="16" t="n">
        <v>2452</v>
      </c>
      <c r="L85" s="19" t="n">
        <v>-1206</v>
      </c>
      <c r="M85" s="18" t="n">
        <v>1246</v>
      </c>
      <c r="P85" s="14" t="n">
        <v>30</v>
      </c>
      <c r="Q85" s="0" t="n">
        <v>-810</v>
      </c>
      <c r="R85" s="0" t="n">
        <v>420</v>
      </c>
      <c r="S85" s="0" t="n">
        <v>1230</v>
      </c>
    </row>
    <row r="86" customFormat="false" ht="13.5" hidden="false" customHeight="false" outlineLevel="0" collapsed="false">
      <c r="B86" s="15" t="n">
        <v>29</v>
      </c>
      <c r="C86" s="16" t="n">
        <v>22</v>
      </c>
      <c r="D86" s="17" t="n">
        <v>-9</v>
      </c>
      <c r="E86" s="18" t="n">
        <v>13</v>
      </c>
      <c r="F86" s="12"/>
      <c r="J86" s="15" t="n">
        <v>29</v>
      </c>
      <c r="K86" s="16" t="n">
        <v>2474</v>
      </c>
      <c r="L86" s="19" t="n">
        <v>-1215</v>
      </c>
      <c r="M86" s="18" t="n">
        <v>1259</v>
      </c>
      <c r="P86" s="14" t="n">
        <v>29</v>
      </c>
      <c r="Q86" s="0" t="n">
        <v>-261</v>
      </c>
      <c r="R86" s="0" t="n">
        <v>377</v>
      </c>
      <c r="S86" s="0" t="n">
        <v>638</v>
      </c>
    </row>
    <row r="87" customFormat="false" ht="13.5" hidden="false" customHeight="false" outlineLevel="0" collapsed="false">
      <c r="B87" s="15" t="n">
        <v>28</v>
      </c>
      <c r="C87" s="16" t="n">
        <v>26</v>
      </c>
      <c r="D87" s="17" t="n">
        <v>-9</v>
      </c>
      <c r="E87" s="18" t="n">
        <v>17</v>
      </c>
      <c r="F87" s="12"/>
      <c r="J87" s="15" t="n">
        <v>28</v>
      </c>
      <c r="K87" s="16" t="n">
        <v>2500</v>
      </c>
      <c r="L87" s="19" t="n">
        <v>-1224</v>
      </c>
      <c r="M87" s="18" t="n">
        <v>1276</v>
      </c>
      <c r="P87" s="14" t="n">
        <v>28</v>
      </c>
      <c r="Q87" s="0" t="n">
        <v>-252</v>
      </c>
      <c r="R87" s="0" t="n">
        <v>476</v>
      </c>
      <c r="S87" s="0" t="n">
        <v>728</v>
      </c>
    </row>
    <row r="88" customFormat="false" ht="13.5" hidden="false" customHeight="false" outlineLevel="0" collapsed="false">
      <c r="B88" s="15" t="n">
        <v>27</v>
      </c>
      <c r="C88" s="16" t="n">
        <v>35</v>
      </c>
      <c r="D88" s="17" t="n">
        <v>-19</v>
      </c>
      <c r="E88" s="18" t="n">
        <v>16</v>
      </c>
      <c r="F88" s="12"/>
      <c r="J88" s="15" t="n">
        <v>27</v>
      </c>
      <c r="K88" s="16" t="n">
        <v>2535</v>
      </c>
      <c r="L88" s="19" t="n">
        <v>-1243</v>
      </c>
      <c r="M88" s="18" t="n">
        <v>1292</v>
      </c>
      <c r="P88" s="14" t="n">
        <v>27</v>
      </c>
      <c r="Q88" s="0" t="n">
        <v>-513</v>
      </c>
      <c r="R88" s="0" t="n">
        <v>432</v>
      </c>
      <c r="S88" s="0" t="n">
        <v>945</v>
      </c>
    </row>
    <row r="89" customFormat="false" ht="13.5" hidden="false" customHeight="false" outlineLevel="0" collapsed="false">
      <c r="B89" s="15" t="n">
        <v>26</v>
      </c>
      <c r="C89" s="16" t="n">
        <v>25</v>
      </c>
      <c r="D89" s="17" t="n">
        <v>-12</v>
      </c>
      <c r="E89" s="18" t="n">
        <v>13</v>
      </c>
      <c r="F89" s="12"/>
      <c r="J89" s="15" t="n">
        <v>26</v>
      </c>
      <c r="K89" s="16" t="n">
        <v>2560</v>
      </c>
      <c r="L89" s="19" t="n">
        <v>-1255</v>
      </c>
      <c r="M89" s="18" t="n">
        <v>1305</v>
      </c>
      <c r="P89" s="14" t="n">
        <v>26</v>
      </c>
      <c r="Q89" s="0" t="n">
        <v>-312</v>
      </c>
      <c r="R89" s="0" t="n">
        <v>338</v>
      </c>
      <c r="S89" s="0" t="n">
        <v>650</v>
      </c>
    </row>
    <row r="90" customFormat="false" ht="13.5" hidden="false" customHeight="false" outlineLevel="0" collapsed="false">
      <c r="B90" s="15" t="n">
        <v>25</v>
      </c>
      <c r="C90" s="16" t="n">
        <v>41</v>
      </c>
      <c r="D90" s="17" t="n">
        <v>-27</v>
      </c>
      <c r="E90" s="18" t="n">
        <v>14</v>
      </c>
      <c r="F90" s="12"/>
      <c r="J90" s="15" t="n">
        <v>25</v>
      </c>
      <c r="K90" s="16" t="n">
        <v>2601</v>
      </c>
      <c r="L90" s="19" t="n">
        <v>-1282</v>
      </c>
      <c r="M90" s="18" t="n">
        <v>1319</v>
      </c>
      <c r="P90" s="14" t="n">
        <v>25</v>
      </c>
      <c r="Q90" s="0" t="n">
        <v>-675</v>
      </c>
      <c r="R90" s="0" t="n">
        <v>350</v>
      </c>
      <c r="S90" s="0" t="n">
        <v>1025</v>
      </c>
    </row>
    <row r="91" customFormat="false" ht="13.5" hidden="false" customHeight="false" outlineLevel="0" collapsed="false">
      <c r="B91" s="15" t="n">
        <v>24</v>
      </c>
      <c r="C91" s="16" t="n">
        <v>25</v>
      </c>
      <c r="D91" s="17" t="n">
        <v>-14</v>
      </c>
      <c r="E91" s="18" t="n">
        <v>11</v>
      </c>
      <c r="F91" s="12"/>
      <c r="J91" s="15" t="n">
        <v>24</v>
      </c>
      <c r="K91" s="16" t="n">
        <v>2626</v>
      </c>
      <c r="L91" s="19" t="n">
        <v>-1296</v>
      </c>
      <c r="M91" s="18" t="n">
        <v>1330</v>
      </c>
      <c r="P91" s="14" t="n">
        <v>24</v>
      </c>
      <c r="Q91" s="0" t="n">
        <v>-336</v>
      </c>
      <c r="R91" s="0" t="n">
        <v>264</v>
      </c>
      <c r="S91" s="0" t="n">
        <v>600</v>
      </c>
    </row>
    <row r="92" customFormat="false" ht="13.5" hidden="false" customHeight="false" outlineLevel="0" collapsed="false">
      <c r="B92" s="15" t="n">
        <v>23</v>
      </c>
      <c r="C92" s="16" t="n">
        <v>38</v>
      </c>
      <c r="D92" s="17" t="n">
        <v>-14</v>
      </c>
      <c r="E92" s="18" t="n">
        <v>24</v>
      </c>
      <c r="F92" s="12"/>
      <c r="J92" s="15" t="n">
        <v>23</v>
      </c>
      <c r="K92" s="16" t="n">
        <v>2664</v>
      </c>
      <c r="L92" s="19" t="n">
        <v>-1310</v>
      </c>
      <c r="M92" s="18" t="n">
        <v>1354</v>
      </c>
      <c r="P92" s="14" t="n">
        <v>23</v>
      </c>
      <c r="Q92" s="0" t="n">
        <v>-322</v>
      </c>
      <c r="R92" s="0" t="n">
        <v>552</v>
      </c>
      <c r="S92" s="0" t="n">
        <v>874</v>
      </c>
    </row>
    <row r="93" customFormat="false" ht="13.5" hidden="false" customHeight="false" outlineLevel="0" collapsed="false">
      <c r="B93" s="15" t="n">
        <v>22</v>
      </c>
      <c r="C93" s="16" t="n">
        <v>31</v>
      </c>
      <c r="D93" s="17" t="n">
        <v>-17</v>
      </c>
      <c r="E93" s="18" t="n">
        <v>14</v>
      </c>
      <c r="F93" s="12"/>
      <c r="J93" s="15" t="n">
        <v>22</v>
      </c>
      <c r="K93" s="16" t="n">
        <v>2695</v>
      </c>
      <c r="L93" s="19" t="n">
        <v>-1327</v>
      </c>
      <c r="M93" s="18" t="n">
        <v>1368</v>
      </c>
      <c r="P93" s="14" t="n">
        <v>22</v>
      </c>
      <c r="Q93" s="0" t="n">
        <v>-374</v>
      </c>
      <c r="R93" s="0" t="n">
        <v>308</v>
      </c>
      <c r="S93" s="0" t="n">
        <v>682</v>
      </c>
    </row>
    <row r="94" customFormat="false" ht="13.5" hidden="false" customHeight="false" outlineLevel="0" collapsed="false">
      <c r="B94" s="15" t="n">
        <v>21</v>
      </c>
      <c r="C94" s="16" t="n">
        <v>36</v>
      </c>
      <c r="D94" s="17" t="n">
        <v>-20</v>
      </c>
      <c r="E94" s="18" t="n">
        <v>16</v>
      </c>
      <c r="F94" s="12"/>
      <c r="J94" s="15" t="n">
        <v>21</v>
      </c>
      <c r="K94" s="16" t="n">
        <v>2731</v>
      </c>
      <c r="L94" s="19" t="n">
        <v>-1347</v>
      </c>
      <c r="M94" s="18" t="n">
        <v>1384</v>
      </c>
      <c r="P94" s="14" t="n">
        <v>21</v>
      </c>
      <c r="Q94" s="0" t="n">
        <v>-420</v>
      </c>
      <c r="R94" s="0" t="n">
        <v>336</v>
      </c>
      <c r="S94" s="0" t="n">
        <v>756</v>
      </c>
    </row>
    <row r="95" customFormat="false" ht="13.5" hidden="false" customHeight="false" outlineLevel="0" collapsed="false">
      <c r="B95" s="15" t="n">
        <v>20</v>
      </c>
      <c r="C95" s="16" t="n">
        <v>41</v>
      </c>
      <c r="D95" s="17" t="n">
        <v>-16</v>
      </c>
      <c r="E95" s="18" t="n">
        <v>25</v>
      </c>
      <c r="F95" s="12"/>
      <c r="J95" s="15" t="n">
        <v>20</v>
      </c>
      <c r="K95" s="16" t="n">
        <v>2772</v>
      </c>
      <c r="L95" s="19" t="n">
        <v>-1363</v>
      </c>
      <c r="M95" s="18" t="n">
        <v>1409</v>
      </c>
      <c r="P95" s="14" t="n">
        <v>20</v>
      </c>
      <c r="Q95" s="0" t="n">
        <v>-320</v>
      </c>
      <c r="R95" s="0" t="n">
        <v>500</v>
      </c>
      <c r="S95" s="0" t="n">
        <v>820</v>
      </c>
    </row>
    <row r="96" customFormat="false" ht="13.5" hidden="false" customHeight="false" outlineLevel="0" collapsed="false">
      <c r="B96" s="15" t="n">
        <v>19</v>
      </c>
      <c r="C96" s="16" t="n">
        <v>27</v>
      </c>
      <c r="D96" s="17" t="n">
        <v>-10</v>
      </c>
      <c r="E96" s="18" t="n">
        <v>17</v>
      </c>
      <c r="F96" s="12"/>
      <c r="J96" s="15" t="n">
        <v>19</v>
      </c>
      <c r="K96" s="16" t="n">
        <v>2799</v>
      </c>
      <c r="L96" s="19" t="n">
        <v>-1373</v>
      </c>
      <c r="M96" s="18" t="n">
        <v>1426</v>
      </c>
      <c r="P96" s="14" t="n">
        <v>19</v>
      </c>
      <c r="Q96" s="0" t="n">
        <v>-190</v>
      </c>
      <c r="R96" s="0" t="n">
        <v>323</v>
      </c>
      <c r="S96" s="0" t="n">
        <v>513</v>
      </c>
    </row>
    <row r="97" customFormat="false" ht="13.5" hidden="false" customHeight="false" outlineLevel="0" collapsed="false">
      <c r="B97" s="15" t="n">
        <v>18</v>
      </c>
      <c r="C97" s="16" t="n">
        <v>48</v>
      </c>
      <c r="D97" s="17" t="n">
        <v>-22</v>
      </c>
      <c r="E97" s="18" t="n">
        <v>26</v>
      </c>
      <c r="F97" s="12"/>
      <c r="J97" s="15" t="n">
        <v>18</v>
      </c>
      <c r="K97" s="16" t="n">
        <v>2847</v>
      </c>
      <c r="L97" s="19" t="n">
        <v>-1395</v>
      </c>
      <c r="M97" s="18" t="n">
        <v>1452</v>
      </c>
      <c r="P97" s="14" t="n">
        <v>18</v>
      </c>
      <c r="Q97" s="0" t="n">
        <v>-396</v>
      </c>
      <c r="R97" s="0" t="n">
        <v>468</v>
      </c>
      <c r="S97" s="0" t="n">
        <v>864</v>
      </c>
    </row>
    <row r="98" customFormat="false" ht="13.5" hidden="false" customHeight="false" outlineLevel="0" collapsed="false">
      <c r="B98" s="15" t="n">
        <v>17</v>
      </c>
      <c r="C98" s="16" t="n">
        <v>40</v>
      </c>
      <c r="D98" s="17" t="n">
        <v>-26</v>
      </c>
      <c r="E98" s="18" t="n">
        <v>14</v>
      </c>
      <c r="F98" s="12"/>
      <c r="J98" s="15" t="n">
        <v>17</v>
      </c>
      <c r="K98" s="16" t="n">
        <v>2887</v>
      </c>
      <c r="L98" s="19" t="n">
        <v>-1421</v>
      </c>
      <c r="M98" s="18" t="n">
        <v>1466</v>
      </c>
      <c r="P98" s="14" t="n">
        <v>17</v>
      </c>
      <c r="Q98" s="0" t="n">
        <v>-442</v>
      </c>
      <c r="R98" s="0" t="n">
        <v>238</v>
      </c>
      <c r="S98" s="0" t="n">
        <v>680</v>
      </c>
    </row>
    <row r="99" customFormat="false" ht="13.5" hidden="false" customHeight="false" outlineLevel="0" collapsed="false">
      <c r="B99" s="15" t="n">
        <v>16</v>
      </c>
      <c r="C99" s="16" t="n">
        <v>38</v>
      </c>
      <c r="D99" s="17" t="n">
        <v>-23</v>
      </c>
      <c r="E99" s="18" t="n">
        <v>15</v>
      </c>
      <c r="F99" s="12"/>
      <c r="J99" s="15" t="n">
        <v>16</v>
      </c>
      <c r="K99" s="16" t="n">
        <v>2925</v>
      </c>
      <c r="L99" s="19" t="n">
        <v>-1444</v>
      </c>
      <c r="M99" s="18" t="n">
        <v>1481</v>
      </c>
      <c r="P99" s="14" t="n">
        <v>16</v>
      </c>
      <c r="Q99" s="0" t="n">
        <v>-368</v>
      </c>
      <c r="R99" s="0" t="n">
        <v>240</v>
      </c>
      <c r="S99" s="0" t="n">
        <v>608</v>
      </c>
    </row>
    <row r="100" customFormat="false" ht="13.5" hidden="false" customHeight="false" outlineLevel="0" collapsed="false">
      <c r="B100" s="15" t="n">
        <v>15</v>
      </c>
      <c r="C100" s="16" t="n">
        <v>33</v>
      </c>
      <c r="D100" s="17" t="n">
        <v>-12</v>
      </c>
      <c r="E100" s="18" t="n">
        <v>21</v>
      </c>
      <c r="F100" s="12"/>
      <c r="J100" s="15" t="n">
        <v>15</v>
      </c>
      <c r="K100" s="16" t="n">
        <v>2958</v>
      </c>
      <c r="L100" s="19" t="n">
        <v>-1456</v>
      </c>
      <c r="M100" s="18" t="n">
        <v>1502</v>
      </c>
      <c r="P100" s="14" t="n">
        <v>15</v>
      </c>
      <c r="Q100" s="0" t="n">
        <v>-180</v>
      </c>
      <c r="R100" s="0" t="n">
        <v>315</v>
      </c>
      <c r="S100" s="0" t="n">
        <v>495</v>
      </c>
    </row>
    <row r="101" customFormat="false" ht="13.5" hidden="false" customHeight="false" outlineLevel="0" collapsed="false">
      <c r="B101" s="15" t="n">
        <v>14</v>
      </c>
      <c r="C101" s="16" t="n">
        <v>36</v>
      </c>
      <c r="D101" s="17" t="n">
        <v>-20</v>
      </c>
      <c r="E101" s="18" t="n">
        <v>16</v>
      </c>
      <c r="F101" s="12"/>
      <c r="J101" s="15" t="n">
        <v>14</v>
      </c>
      <c r="K101" s="16" t="n">
        <v>2994</v>
      </c>
      <c r="L101" s="19" t="n">
        <v>-1476</v>
      </c>
      <c r="M101" s="18" t="n">
        <v>1518</v>
      </c>
      <c r="P101" s="14" t="n">
        <v>14</v>
      </c>
      <c r="Q101" s="0" t="n">
        <v>-280</v>
      </c>
      <c r="R101" s="0" t="n">
        <v>224</v>
      </c>
      <c r="S101" s="0" t="n">
        <v>504</v>
      </c>
    </row>
    <row r="102" customFormat="false" ht="13.5" hidden="false" customHeight="false" outlineLevel="0" collapsed="false">
      <c r="B102" s="15" t="n">
        <v>13</v>
      </c>
      <c r="C102" s="16" t="n">
        <v>28</v>
      </c>
      <c r="D102" s="17" t="n">
        <v>-13</v>
      </c>
      <c r="E102" s="18" t="n">
        <v>15</v>
      </c>
      <c r="F102" s="12"/>
      <c r="J102" s="15" t="n">
        <v>13</v>
      </c>
      <c r="K102" s="16" t="n">
        <v>3022</v>
      </c>
      <c r="L102" s="19" t="n">
        <v>-1489</v>
      </c>
      <c r="M102" s="18" t="n">
        <v>1533</v>
      </c>
      <c r="P102" s="14" t="n">
        <v>13</v>
      </c>
      <c r="Q102" s="0" t="n">
        <v>-169</v>
      </c>
      <c r="R102" s="0" t="n">
        <v>195</v>
      </c>
      <c r="S102" s="0" t="n">
        <v>364</v>
      </c>
    </row>
    <row r="103" customFormat="false" ht="13.5" hidden="false" customHeight="false" outlineLevel="0" collapsed="false">
      <c r="B103" s="15" t="n">
        <v>12</v>
      </c>
      <c r="C103" s="16" t="n">
        <v>29</v>
      </c>
      <c r="D103" s="17" t="n">
        <v>-13</v>
      </c>
      <c r="E103" s="18" t="n">
        <v>16</v>
      </c>
      <c r="F103" s="12"/>
      <c r="J103" s="15" t="n">
        <v>12</v>
      </c>
      <c r="K103" s="16" t="n">
        <v>3051</v>
      </c>
      <c r="L103" s="19" t="n">
        <v>-1502</v>
      </c>
      <c r="M103" s="18" t="n">
        <v>1549</v>
      </c>
      <c r="P103" s="14" t="n">
        <v>12</v>
      </c>
      <c r="Q103" s="0" t="n">
        <v>-156</v>
      </c>
      <c r="R103" s="0" t="n">
        <v>192</v>
      </c>
      <c r="S103" s="0" t="n">
        <v>348</v>
      </c>
    </row>
    <row r="104" customFormat="false" ht="13.5" hidden="false" customHeight="false" outlineLevel="0" collapsed="false">
      <c r="B104" s="15" t="n">
        <v>11</v>
      </c>
      <c r="C104" s="16" t="n">
        <v>35</v>
      </c>
      <c r="D104" s="17" t="n">
        <v>-18</v>
      </c>
      <c r="E104" s="18" t="n">
        <v>17</v>
      </c>
      <c r="F104" s="12"/>
      <c r="J104" s="15" t="n">
        <v>11</v>
      </c>
      <c r="K104" s="16" t="n">
        <v>3086</v>
      </c>
      <c r="L104" s="19" t="n">
        <v>-1520</v>
      </c>
      <c r="M104" s="18" t="n">
        <v>1566</v>
      </c>
      <c r="P104" s="14" t="n">
        <v>11</v>
      </c>
      <c r="Q104" s="0" t="n">
        <v>-198</v>
      </c>
      <c r="R104" s="0" t="n">
        <v>187</v>
      </c>
      <c r="S104" s="0" t="n">
        <v>385</v>
      </c>
    </row>
    <row r="105" customFormat="false" ht="13.5" hidden="false" customHeight="false" outlineLevel="0" collapsed="false">
      <c r="B105" s="15" t="n">
        <v>10</v>
      </c>
      <c r="C105" s="16" t="n">
        <v>24</v>
      </c>
      <c r="D105" s="17" t="n">
        <v>-13</v>
      </c>
      <c r="E105" s="18" t="n">
        <v>11</v>
      </c>
      <c r="F105" s="12"/>
      <c r="J105" s="15" t="n">
        <v>10</v>
      </c>
      <c r="K105" s="16" t="n">
        <v>3110</v>
      </c>
      <c r="L105" s="19" t="n">
        <v>-1533</v>
      </c>
      <c r="M105" s="18" t="n">
        <v>1577</v>
      </c>
      <c r="P105" s="14" t="n">
        <v>10</v>
      </c>
      <c r="Q105" s="0" t="n">
        <v>-130</v>
      </c>
      <c r="R105" s="0" t="n">
        <v>110</v>
      </c>
      <c r="S105" s="0" t="n">
        <v>240</v>
      </c>
    </row>
    <row r="106" customFormat="false" ht="13.5" hidden="false" customHeight="false" outlineLevel="0" collapsed="false">
      <c r="B106" s="15" t="n">
        <v>9</v>
      </c>
      <c r="C106" s="16" t="n">
        <v>23</v>
      </c>
      <c r="D106" s="17" t="n">
        <v>-7</v>
      </c>
      <c r="E106" s="18" t="n">
        <v>16</v>
      </c>
      <c r="F106" s="12"/>
      <c r="J106" s="15" t="n">
        <v>9</v>
      </c>
      <c r="K106" s="16" t="n">
        <v>3133</v>
      </c>
      <c r="L106" s="19" t="n">
        <v>-1540</v>
      </c>
      <c r="M106" s="18" t="n">
        <v>1593</v>
      </c>
      <c r="P106" s="14" t="n">
        <v>9</v>
      </c>
      <c r="Q106" s="0" t="n">
        <v>-63</v>
      </c>
      <c r="R106" s="0" t="n">
        <v>144</v>
      </c>
      <c r="S106" s="0" t="n">
        <v>207</v>
      </c>
    </row>
    <row r="107" customFormat="false" ht="13.5" hidden="false" customHeight="false" outlineLevel="0" collapsed="false">
      <c r="B107" s="15" t="n">
        <v>8</v>
      </c>
      <c r="C107" s="16" t="n">
        <v>27</v>
      </c>
      <c r="D107" s="17" t="n">
        <v>-11</v>
      </c>
      <c r="E107" s="18" t="n">
        <v>16</v>
      </c>
      <c r="F107" s="12"/>
      <c r="J107" s="15" t="n">
        <v>8</v>
      </c>
      <c r="K107" s="16" t="n">
        <v>3160</v>
      </c>
      <c r="L107" s="19" t="n">
        <v>-1551</v>
      </c>
      <c r="M107" s="18" t="n">
        <v>1609</v>
      </c>
      <c r="P107" s="14" t="n">
        <v>8</v>
      </c>
      <c r="Q107" s="0" t="n">
        <v>-88</v>
      </c>
      <c r="R107" s="0" t="n">
        <v>128</v>
      </c>
      <c r="S107" s="0" t="n">
        <v>216</v>
      </c>
    </row>
    <row r="108" customFormat="false" ht="13.5" hidden="false" customHeight="false" outlineLevel="0" collapsed="false">
      <c r="B108" s="15" t="n">
        <v>7</v>
      </c>
      <c r="C108" s="16" t="n">
        <v>29</v>
      </c>
      <c r="D108" s="17" t="n">
        <v>-14</v>
      </c>
      <c r="E108" s="18" t="n">
        <v>15</v>
      </c>
      <c r="F108" s="12"/>
      <c r="J108" s="15" t="n">
        <v>7</v>
      </c>
      <c r="K108" s="16" t="n">
        <v>3189</v>
      </c>
      <c r="L108" s="19" t="n">
        <v>-1565</v>
      </c>
      <c r="M108" s="18" t="n">
        <v>1624</v>
      </c>
      <c r="P108" s="14" t="n">
        <v>7</v>
      </c>
      <c r="Q108" s="0" t="n">
        <v>-98</v>
      </c>
      <c r="R108" s="0" t="n">
        <v>105</v>
      </c>
      <c r="S108" s="0" t="n">
        <v>203</v>
      </c>
    </row>
    <row r="109" customFormat="false" ht="13.5" hidden="false" customHeight="false" outlineLevel="0" collapsed="false">
      <c r="B109" s="15" t="n">
        <v>6</v>
      </c>
      <c r="C109" s="16" t="n">
        <v>25</v>
      </c>
      <c r="D109" s="17" t="n">
        <v>-9</v>
      </c>
      <c r="E109" s="18" t="n">
        <v>16</v>
      </c>
      <c r="F109" s="12"/>
      <c r="J109" s="15" t="n">
        <v>6</v>
      </c>
      <c r="K109" s="16" t="n">
        <v>3214</v>
      </c>
      <c r="L109" s="19" t="n">
        <v>-1574</v>
      </c>
      <c r="M109" s="18" t="n">
        <v>1640</v>
      </c>
      <c r="P109" s="14" t="n">
        <v>6</v>
      </c>
      <c r="Q109" s="0" t="n">
        <v>-54</v>
      </c>
      <c r="R109" s="0" t="n">
        <v>96</v>
      </c>
      <c r="S109" s="0" t="n">
        <v>150</v>
      </c>
    </row>
    <row r="110" customFormat="false" ht="13.5" hidden="false" customHeight="false" outlineLevel="0" collapsed="false">
      <c r="B110" s="15" t="n">
        <v>5</v>
      </c>
      <c r="C110" s="16" t="n">
        <v>16</v>
      </c>
      <c r="D110" s="17" t="n">
        <v>-6</v>
      </c>
      <c r="E110" s="18" t="n">
        <v>10</v>
      </c>
      <c r="F110" s="12"/>
      <c r="J110" s="15" t="n">
        <v>5</v>
      </c>
      <c r="K110" s="16" t="n">
        <v>3230</v>
      </c>
      <c r="L110" s="19" t="n">
        <v>-1580</v>
      </c>
      <c r="M110" s="18" t="n">
        <v>1650</v>
      </c>
      <c r="P110" s="14" t="n">
        <v>5</v>
      </c>
      <c r="Q110" s="0" t="n">
        <v>-30</v>
      </c>
      <c r="R110" s="0" t="n">
        <v>50</v>
      </c>
      <c r="S110" s="0" t="n">
        <v>80</v>
      </c>
    </row>
    <row r="111" customFormat="false" ht="13.5" hidden="false" customHeight="false" outlineLevel="0" collapsed="false">
      <c r="B111" s="15" t="n">
        <v>4</v>
      </c>
      <c r="C111" s="16" t="n">
        <v>19</v>
      </c>
      <c r="D111" s="17" t="n">
        <v>-10</v>
      </c>
      <c r="E111" s="18" t="n">
        <v>9</v>
      </c>
      <c r="F111" s="12"/>
      <c r="J111" s="15" t="n">
        <v>4</v>
      </c>
      <c r="K111" s="16" t="n">
        <v>3249</v>
      </c>
      <c r="L111" s="19" t="n">
        <v>-1590</v>
      </c>
      <c r="M111" s="18" t="n">
        <v>1659</v>
      </c>
      <c r="P111" s="14" t="n">
        <v>4</v>
      </c>
      <c r="Q111" s="0" t="n">
        <v>-40</v>
      </c>
      <c r="R111" s="0" t="n">
        <v>36</v>
      </c>
      <c r="S111" s="0" t="n">
        <v>76</v>
      </c>
    </row>
    <row r="112" customFormat="false" ht="13.5" hidden="false" customHeight="false" outlineLevel="0" collapsed="false">
      <c r="B112" s="15" t="n">
        <v>3</v>
      </c>
      <c r="C112" s="16" t="n">
        <v>16</v>
      </c>
      <c r="D112" s="17" t="n">
        <v>-10</v>
      </c>
      <c r="E112" s="18" t="n">
        <v>6</v>
      </c>
      <c r="F112" s="12"/>
      <c r="J112" s="15" t="n">
        <v>3</v>
      </c>
      <c r="K112" s="16" t="n">
        <v>3265</v>
      </c>
      <c r="L112" s="19" t="n">
        <v>-1600</v>
      </c>
      <c r="M112" s="18" t="n">
        <v>1665</v>
      </c>
      <c r="P112" s="14" t="n">
        <v>3</v>
      </c>
      <c r="Q112" s="0" t="n">
        <v>-30</v>
      </c>
      <c r="R112" s="0" t="n">
        <v>18</v>
      </c>
      <c r="S112" s="0" t="n">
        <v>48</v>
      </c>
    </row>
    <row r="113" customFormat="false" ht="13.5" hidden="false" customHeight="false" outlineLevel="0" collapsed="false">
      <c r="B113" s="15" t="n">
        <v>2</v>
      </c>
      <c r="C113" s="16" t="n">
        <v>15</v>
      </c>
      <c r="D113" s="17" t="n">
        <v>-6</v>
      </c>
      <c r="E113" s="18" t="n">
        <v>9</v>
      </c>
      <c r="F113" s="12"/>
      <c r="J113" s="15" t="n">
        <v>2</v>
      </c>
      <c r="K113" s="16" t="n">
        <v>3280</v>
      </c>
      <c r="L113" s="19" t="n">
        <v>-1606</v>
      </c>
      <c r="M113" s="18" t="n">
        <v>1674</v>
      </c>
      <c r="P113" s="14" t="n">
        <v>2</v>
      </c>
      <c r="Q113" s="0" t="n">
        <v>-12</v>
      </c>
      <c r="R113" s="0" t="n">
        <v>18</v>
      </c>
      <c r="S113" s="0" t="n">
        <v>30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13</v>
      </c>
      <c r="E114" s="18" t="n">
        <v>5</v>
      </c>
      <c r="F114" s="12"/>
      <c r="J114" s="15" t="n">
        <v>1</v>
      </c>
      <c r="K114" s="16" t="n">
        <v>3298</v>
      </c>
      <c r="L114" s="19" t="n">
        <v>-1619</v>
      </c>
      <c r="M114" s="18" t="n">
        <v>1679</v>
      </c>
      <c r="P114" s="14" t="n">
        <v>1</v>
      </c>
      <c r="Q114" s="0" t="n">
        <v>-13</v>
      </c>
      <c r="R114" s="0" t="n">
        <v>5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14</v>
      </c>
      <c r="D115" s="22" t="n">
        <v>-7</v>
      </c>
      <c r="E115" s="23" t="n">
        <v>7</v>
      </c>
      <c r="F115" s="12"/>
      <c r="J115" s="20" t="n">
        <v>0</v>
      </c>
      <c r="K115" s="21" t="n">
        <v>3312</v>
      </c>
      <c r="L115" s="24" t="n">
        <v>-1626</v>
      </c>
      <c r="M115" s="23" t="n">
        <v>168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3312</v>
      </c>
      <c r="D118" s="27" t="n">
        <f aca="false">SUM(D5:D115)</f>
        <v>-1626</v>
      </c>
      <c r="E118" s="28" t="n">
        <f aca="false">SUM(E5:E115)</f>
        <v>1686</v>
      </c>
      <c r="K118" s="26" t="n">
        <f aca="false">K115</f>
        <v>3312</v>
      </c>
      <c r="L118" s="27" t="n">
        <f aca="false">L115</f>
        <v>-1626</v>
      </c>
      <c r="M118" s="28" t="n">
        <f aca="false">M115</f>
        <v>1686</v>
      </c>
      <c r="Q118" s="0" t="n">
        <f aca="false">SUM(Q5:Q117)</f>
        <v>-74018</v>
      </c>
      <c r="R118" s="0" t="n">
        <f aca="false">SUM(R5:R117)</f>
        <v>81856</v>
      </c>
      <c r="S118" s="0" t="n">
        <f aca="false">SUM(S5:S117)</f>
        <v>155874</v>
      </c>
    </row>
    <row r="119" customFormat="false" ht="13.5" hidden="false" customHeight="false" outlineLevel="0" collapsed="false">
      <c r="Q119" s="29" t="n">
        <f aca="false">Q118/D118</f>
        <v>45.5215252152522</v>
      </c>
      <c r="R119" s="29" t="n">
        <f aca="false">R118/E118</f>
        <v>48.5504151838671</v>
      </c>
      <c r="S119" s="29" t="n">
        <f aca="false">S118/C118</f>
        <v>47.0634057971015</v>
      </c>
    </row>
    <row r="120" customFormat="false" ht="13.5" hidden="false" customHeight="false" outlineLevel="0" collapsed="false">
      <c r="Q120" s="29" t="n">
        <f aca="false">ROUND(Q119,2)</f>
        <v>45.52</v>
      </c>
      <c r="R120" s="29" t="n">
        <f aca="false">ROUND(R119,2)</f>
        <v>48.55</v>
      </c>
      <c r="S120" s="29" t="n">
        <f aca="false">ROUND(S119,2)</f>
        <v>47.0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52歳　,　女　=　48.55歳　　　　．．．47.0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0</v>
      </c>
      <c r="M18" s="18" t="n">
        <v>3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6</v>
      </c>
      <c r="L20" s="19" t="n">
        <v>0</v>
      </c>
      <c r="M20" s="18" t="n">
        <v>6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10</v>
      </c>
      <c r="L21" s="19" t="n">
        <v>0</v>
      </c>
      <c r="M21" s="18" t="n">
        <v>10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1</v>
      </c>
      <c r="E22" s="18" t="n">
        <v>5</v>
      </c>
      <c r="F22" s="12"/>
      <c r="J22" s="15" t="n">
        <v>93</v>
      </c>
      <c r="K22" s="16" t="n">
        <v>16</v>
      </c>
      <c r="L22" s="19" t="n">
        <v>-1</v>
      </c>
      <c r="M22" s="18" t="n">
        <v>15</v>
      </c>
      <c r="P22" s="14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21</v>
      </c>
      <c r="L23" s="19" t="n">
        <v>-1</v>
      </c>
      <c r="M23" s="18" t="n">
        <v>20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3</v>
      </c>
      <c r="E24" s="18" t="n">
        <v>7</v>
      </c>
      <c r="F24" s="12"/>
      <c r="J24" s="15" t="n">
        <v>91</v>
      </c>
      <c r="K24" s="16" t="n">
        <v>31</v>
      </c>
      <c r="L24" s="19" t="n">
        <v>-4</v>
      </c>
      <c r="M24" s="18" t="n">
        <v>27</v>
      </c>
      <c r="P24" s="14" t="n">
        <v>91</v>
      </c>
      <c r="Q24" s="0" t="n">
        <v>-273</v>
      </c>
      <c r="R24" s="0" t="n">
        <v>637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10</v>
      </c>
      <c r="D25" s="17" t="n">
        <v>-2</v>
      </c>
      <c r="E25" s="18" t="n">
        <v>8</v>
      </c>
      <c r="F25" s="12"/>
      <c r="J25" s="15" t="n">
        <v>90</v>
      </c>
      <c r="K25" s="16" t="n">
        <v>41</v>
      </c>
      <c r="L25" s="19" t="n">
        <v>-6</v>
      </c>
      <c r="M25" s="18" t="n">
        <v>35</v>
      </c>
      <c r="P25" s="14" t="n">
        <v>90</v>
      </c>
      <c r="Q25" s="0" t="n">
        <v>-180</v>
      </c>
      <c r="R25" s="0" t="n">
        <v>720</v>
      </c>
      <c r="S25" s="0" t="n">
        <v>900</v>
      </c>
    </row>
    <row r="26" customFormat="false" ht="13.5" hidden="false" customHeight="false" outlineLevel="0" collapsed="false">
      <c r="B26" s="15" t="n">
        <v>89</v>
      </c>
      <c r="C26" s="16" t="n">
        <v>16</v>
      </c>
      <c r="D26" s="17" t="n">
        <v>-4</v>
      </c>
      <c r="E26" s="18" t="n">
        <v>12</v>
      </c>
      <c r="F26" s="12"/>
      <c r="J26" s="15" t="n">
        <v>89</v>
      </c>
      <c r="K26" s="16" t="n">
        <v>57</v>
      </c>
      <c r="L26" s="19" t="n">
        <v>-10</v>
      </c>
      <c r="M26" s="18" t="n">
        <v>47</v>
      </c>
      <c r="P26" s="14" t="n">
        <v>89</v>
      </c>
      <c r="Q26" s="0" t="n">
        <v>-356</v>
      </c>
      <c r="R26" s="0" t="n">
        <v>1068</v>
      </c>
      <c r="S26" s="0" t="n">
        <v>1424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4</v>
      </c>
      <c r="E27" s="18" t="n">
        <v>7</v>
      </c>
      <c r="F27" s="12"/>
      <c r="J27" s="15" t="n">
        <v>88</v>
      </c>
      <c r="K27" s="16" t="n">
        <v>68</v>
      </c>
      <c r="L27" s="19" t="n">
        <v>-14</v>
      </c>
      <c r="M27" s="18" t="n">
        <v>54</v>
      </c>
      <c r="P27" s="14" t="n">
        <v>88</v>
      </c>
      <c r="Q27" s="0" t="n">
        <v>-352</v>
      </c>
      <c r="R27" s="0" t="n">
        <v>616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22</v>
      </c>
      <c r="D28" s="17" t="n">
        <v>-6</v>
      </c>
      <c r="E28" s="18" t="n">
        <v>16</v>
      </c>
      <c r="F28" s="12"/>
      <c r="J28" s="15" t="n">
        <v>87</v>
      </c>
      <c r="K28" s="16" t="n">
        <v>90</v>
      </c>
      <c r="L28" s="19" t="n">
        <v>-20</v>
      </c>
      <c r="M28" s="18" t="n">
        <v>70</v>
      </c>
      <c r="P28" s="14" t="n">
        <v>87</v>
      </c>
      <c r="Q28" s="0" t="n">
        <v>-522</v>
      </c>
      <c r="R28" s="0" t="n">
        <v>1392</v>
      </c>
      <c r="S28" s="0" t="n">
        <v>1914</v>
      </c>
    </row>
    <row r="29" customFormat="false" ht="13.5" hidden="false" customHeight="false" outlineLevel="0" collapsed="false">
      <c r="B29" s="15" t="n">
        <v>86</v>
      </c>
      <c r="C29" s="16" t="n">
        <v>14</v>
      </c>
      <c r="D29" s="17" t="n">
        <v>-6</v>
      </c>
      <c r="E29" s="18" t="n">
        <v>8</v>
      </c>
      <c r="F29" s="12"/>
      <c r="J29" s="15" t="n">
        <v>86</v>
      </c>
      <c r="K29" s="16" t="n">
        <v>104</v>
      </c>
      <c r="L29" s="19" t="n">
        <v>-26</v>
      </c>
      <c r="M29" s="18" t="n">
        <v>78</v>
      </c>
      <c r="P29" s="14" t="n">
        <v>86</v>
      </c>
      <c r="Q29" s="0" t="n">
        <v>-516</v>
      </c>
      <c r="R29" s="0" t="n">
        <v>688</v>
      </c>
      <c r="S29" s="0" t="n">
        <v>1204</v>
      </c>
    </row>
    <row r="30" customFormat="false" ht="13.5" hidden="false" customHeight="false" outlineLevel="0" collapsed="false">
      <c r="B30" s="15" t="n">
        <v>85</v>
      </c>
      <c r="C30" s="16" t="n">
        <v>21</v>
      </c>
      <c r="D30" s="17" t="n">
        <v>-7</v>
      </c>
      <c r="E30" s="18" t="n">
        <v>14</v>
      </c>
      <c r="F30" s="12"/>
      <c r="J30" s="15" t="n">
        <v>85</v>
      </c>
      <c r="K30" s="16" t="n">
        <v>125</v>
      </c>
      <c r="L30" s="19" t="n">
        <v>-33</v>
      </c>
      <c r="M30" s="18" t="n">
        <v>92</v>
      </c>
      <c r="P30" s="14" t="n">
        <v>85</v>
      </c>
      <c r="Q30" s="0" t="n">
        <v>-595</v>
      </c>
      <c r="R30" s="0" t="n">
        <v>1190</v>
      </c>
      <c r="S30" s="0" t="n">
        <v>1785</v>
      </c>
    </row>
    <row r="31" customFormat="false" ht="13.5" hidden="false" customHeight="false" outlineLevel="0" collapsed="false">
      <c r="B31" s="15" t="n">
        <v>84</v>
      </c>
      <c r="C31" s="16" t="n">
        <v>17</v>
      </c>
      <c r="D31" s="17" t="n">
        <v>-7</v>
      </c>
      <c r="E31" s="18" t="n">
        <v>10</v>
      </c>
      <c r="F31" s="12"/>
      <c r="J31" s="15" t="n">
        <v>84</v>
      </c>
      <c r="K31" s="16" t="n">
        <v>142</v>
      </c>
      <c r="L31" s="19" t="n">
        <v>-40</v>
      </c>
      <c r="M31" s="18" t="n">
        <v>102</v>
      </c>
      <c r="P31" s="14" t="n">
        <v>84</v>
      </c>
      <c r="Q31" s="0" t="n">
        <v>-588</v>
      </c>
      <c r="R31" s="0" t="n">
        <v>840</v>
      </c>
      <c r="S31" s="0" t="n">
        <v>1428</v>
      </c>
    </row>
    <row r="32" customFormat="false" ht="13.5" hidden="false" customHeight="false" outlineLevel="0" collapsed="false">
      <c r="B32" s="15" t="n">
        <v>83</v>
      </c>
      <c r="C32" s="16" t="n">
        <v>26</v>
      </c>
      <c r="D32" s="17" t="n">
        <v>-12</v>
      </c>
      <c r="E32" s="18" t="n">
        <v>14</v>
      </c>
      <c r="F32" s="12"/>
      <c r="J32" s="15" t="n">
        <v>83</v>
      </c>
      <c r="K32" s="16" t="n">
        <v>168</v>
      </c>
      <c r="L32" s="19" t="n">
        <v>-52</v>
      </c>
      <c r="M32" s="18" t="n">
        <v>116</v>
      </c>
      <c r="P32" s="14" t="n">
        <v>83</v>
      </c>
      <c r="Q32" s="0" t="n">
        <v>-996</v>
      </c>
      <c r="R32" s="0" t="n">
        <v>1162</v>
      </c>
      <c r="S32" s="0" t="n">
        <v>2158</v>
      </c>
    </row>
    <row r="33" customFormat="false" ht="13.5" hidden="false" customHeight="false" outlineLevel="0" collapsed="false">
      <c r="B33" s="15" t="n">
        <v>82</v>
      </c>
      <c r="C33" s="16" t="n">
        <v>37</v>
      </c>
      <c r="D33" s="17" t="n">
        <v>-13</v>
      </c>
      <c r="E33" s="18" t="n">
        <v>24</v>
      </c>
      <c r="F33" s="12"/>
      <c r="J33" s="15" t="n">
        <v>82</v>
      </c>
      <c r="K33" s="16" t="n">
        <v>205</v>
      </c>
      <c r="L33" s="19" t="n">
        <v>-65</v>
      </c>
      <c r="M33" s="18" t="n">
        <v>140</v>
      </c>
      <c r="P33" s="14" t="n">
        <v>82</v>
      </c>
      <c r="Q33" s="0" t="n">
        <v>-1066</v>
      </c>
      <c r="R33" s="0" t="n">
        <v>1968</v>
      </c>
      <c r="S33" s="0" t="n">
        <v>3034</v>
      </c>
    </row>
    <row r="34" customFormat="false" ht="13.5" hidden="false" customHeight="false" outlineLevel="0" collapsed="false">
      <c r="B34" s="15" t="n">
        <v>81</v>
      </c>
      <c r="C34" s="16" t="n">
        <v>28</v>
      </c>
      <c r="D34" s="17" t="n">
        <v>-9</v>
      </c>
      <c r="E34" s="18" t="n">
        <v>19</v>
      </c>
      <c r="F34" s="12"/>
      <c r="J34" s="15" t="n">
        <v>81</v>
      </c>
      <c r="K34" s="16" t="n">
        <v>233</v>
      </c>
      <c r="L34" s="19" t="n">
        <v>-74</v>
      </c>
      <c r="M34" s="18" t="n">
        <v>159</v>
      </c>
      <c r="P34" s="14" t="n">
        <v>81</v>
      </c>
      <c r="Q34" s="0" t="n">
        <v>-729</v>
      </c>
      <c r="R34" s="0" t="n">
        <v>1539</v>
      </c>
      <c r="S34" s="0" t="n">
        <v>2268</v>
      </c>
    </row>
    <row r="35" customFormat="false" ht="13.5" hidden="false" customHeight="false" outlineLevel="0" collapsed="false">
      <c r="B35" s="15" t="n">
        <v>80</v>
      </c>
      <c r="C35" s="16" t="n">
        <v>29</v>
      </c>
      <c r="D35" s="17" t="n">
        <v>-10</v>
      </c>
      <c r="E35" s="18" t="n">
        <v>19</v>
      </c>
      <c r="F35" s="12"/>
      <c r="J35" s="15" t="n">
        <v>80</v>
      </c>
      <c r="K35" s="16" t="n">
        <v>262</v>
      </c>
      <c r="L35" s="19" t="n">
        <v>-84</v>
      </c>
      <c r="M35" s="18" t="n">
        <v>178</v>
      </c>
      <c r="P35" s="14" t="n">
        <v>80</v>
      </c>
      <c r="Q35" s="0" t="n">
        <v>-800</v>
      </c>
      <c r="R35" s="0" t="n">
        <v>1520</v>
      </c>
      <c r="S35" s="0" t="n">
        <v>2320</v>
      </c>
    </row>
    <row r="36" customFormat="false" ht="13.5" hidden="false" customHeight="false" outlineLevel="0" collapsed="false">
      <c r="B36" s="15" t="n">
        <v>79</v>
      </c>
      <c r="C36" s="16" t="n">
        <v>34</v>
      </c>
      <c r="D36" s="17" t="n">
        <v>-13</v>
      </c>
      <c r="E36" s="18" t="n">
        <v>21</v>
      </c>
      <c r="F36" s="12"/>
      <c r="J36" s="15" t="n">
        <v>79</v>
      </c>
      <c r="K36" s="16" t="n">
        <v>296</v>
      </c>
      <c r="L36" s="19" t="n">
        <v>-97</v>
      </c>
      <c r="M36" s="18" t="n">
        <v>199</v>
      </c>
      <c r="P36" s="14" t="n">
        <v>79</v>
      </c>
      <c r="Q36" s="0" t="n">
        <v>-1027</v>
      </c>
      <c r="R36" s="0" t="n">
        <v>1659</v>
      </c>
      <c r="S36" s="0" t="n">
        <v>2686</v>
      </c>
    </row>
    <row r="37" customFormat="false" ht="13.5" hidden="false" customHeight="false" outlineLevel="0" collapsed="false">
      <c r="B37" s="15" t="n">
        <v>78</v>
      </c>
      <c r="C37" s="16" t="n">
        <v>38</v>
      </c>
      <c r="D37" s="17" t="n">
        <v>-15</v>
      </c>
      <c r="E37" s="18" t="n">
        <v>23</v>
      </c>
      <c r="F37" s="12"/>
      <c r="J37" s="15" t="n">
        <v>78</v>
      </c>
      <c r="K37" s="16" t="n">
        <v>334</v>
      </c>
      <c r="L37" s="19" t="n">
        <v>-112</v>
      </c>
      <c r="M37" s="18" t="n">
        <v>222</v>
      </c>
      <c r="P37" s="14" t="n">
        <v>78</v>
      </c>
      <c r="Q37" s="0" t="n">
        <v>-1170</v>
      </c>
      <c r="R37" s="0" t="n">
        <v>1794</v>
      </c>
      <c r="S37" s="0" t="n">
        <v>2964</v>
      </c>
    </row>
    <row r="38" customFormat="false" ht="13.5" hidden="false" customHeight="false" outlineLevel="0" collapsed="false">
      <c r="B38" s="15" t="n">
        <v>77</v>
      </c>
      <c r="C38" s="16" t="n">
        <v>36</v>
      </c>
      <c r="D38" s="17" t="n">
        <v>-16</v>
      </c>
      <c r="E38" s="18" t="n">
        <v>20</v>
      </c>
      <c r="F38" s="12"/>
      <c r="J38" s="15" t="n">
        <v>77</v>
      </c>
      <c r="K38" s="16" t="n">
        <v>370</v>
      </c>
      <c r="L38" s="19" t="n">
        <v>-128</v>
      </c>
      <c r="M38" s="18" t="n">
        <v>242</v>
      </c>
      <c r="P38" s="14" t="n">
        <v>77</v>
      </c>
      <c r="Q38" s="0" t="n">
        <v>-1232</v>
      </c>
      <c r="R38" s="0" t="n">
        <v>1540</v>
      </c>
      <c r="S38" s="0" t="n">
        <v>2772</v>
      </c>
    </row>
    <row r="39" customFormat="false" ht="13.5" hidden="false" customHeight="false" outlineLevel="0" collapsed="false">
      <c r="B39" s="15" t="n">
        <v>76</v>
      </c>
      <c r="C39" s="16" t="n">
        <v>33</v>
      </c>
      <c r="D39" s="17" t="n">
        <v>-13</v>
      </c>
      <c r="E39" s="18" t="n">
        <v>20</v>
      </c>
      <c r="F39" s="12"/>
      <c r="J39" s="15" t="n">
        <v>76</v>
      </c>
      <c r="K39" s="16" t="n">
        <v>403</v>
      </c>
      <c r="L39" s="19" t="n">
        <v>-141</v>
      </c>
      <c r="M39" s="18" t="n">
        <v>262</v>
      </c>
      <c r="P39" s="14" t="n">
        <v>76</v>
      </c>
      <c r="Q39" s="0" t="n">
        <v>-988</v>
      </c>
      <c r="R39" s="0" t="n">
        <v>1520</v>
      </c>
      <c r="S39" s="0" t="n">
        <v>2508</v>
      </c>
    </row>
    <row r="40" customFormat="false" ht="13.5" hidden="false" customHeight="false" outlineLevel="0" collapsed="false">
      <c r="B40" s="15" t="n">
        <v>75</v>
      </c>
      <c r="C40" s="16" t="n">
        <v>47</v>
      </c>
      <c r="D40" s="17" t="n">
        <v>-19</v>
      </c>
      <c r="E40" s="18" t="n">
        <v>28</v>
      </c>
      <c r="F40" s="12"/>
      <c r="J40" s="15" t="n">
        <v>75</v>
      </c>
      <c r="K40" s="16" t="n">
        <v>450</v>
      </c>
      <c r="L40" s="19" t="n">
        <v>-160</v>
      </c>
      <c r="M40" s="18" t="n">
        <v>290</v>
      </c>
      <c r="P40" s="14" t="n">
        <v>75</v>
      </c>
      <c r="Q40" s="0" t="n">
        <v>-1425</v>
      </c>
      <c r="R40" s="0" t="n">
        <v>2100</v>
      </c>
      <c r="S40" s="0" t="n">
        <v>3525</v>
      </c>
    </row>
    <row r="41" customFormat="false" ht="13.5" hidden="false" customHeight="false" outlineLevel="0" collapsed="false">
      <c r="B41" s="15" t="n">
        <v>74</v>
      </c>
      <c r="C41" s="16" t="n">
        <v>33</v>
      </c>
      <c r="D41" s="17" t="n">
        <v>-14</v>
      </c>
      <c r="E41" s="18" t="n">
        <v>19</v>
      </c>
      <c r="F41" s="12"/>
      <c r="J41" s="15" t="n">
        <v>74</v>
      </c>
      <c r="K41" s="16" t="n">
        <v>483</v>
      </c>
      <c r="L41" s="19" t="n">
        <v>-174</v>
      </c>
      <c r="M41" s="18" t="n">
        <v>309</v>
      </c>
      <c r="P41" s="14" t="n">
        <v>74</v>
      </c>
      <c r="Q41" s="0" t="n">
        <v>-1036</v>
      </c>
      <c r="R41" s="0" t="n">
        <v>1406</v>
      </c>
      <c r="S41" s="0" t="n">
        <v>2442</v>
      </c>
    </row>
    <row r="42" customFormat="false" ht="13.5" hidden="false" customHeight="false" outlineLevel="0" collapsed="false">
      <c r="B42" s="15" t="n">
        <v>73</v>
      </c>
      <c r="C42" s="16" t="n">
        <v>25</v>
      </c>
      <c r="D42" s="17" t="n">
        <v>-12</v>
      </c>
      <c r="E42" s="18" t="n">
        <v>13</v>
      </c>
      <c r="F42" s="12"/>
      <c r="J42" s="15" t="n">
        <v>73</v>
      </c>
      <c r="K42" s="16" t="n">
        <v>508</v>
      </c>
      <c r="L42" s="19" t="n">
        <v>-186</v>
      </c>
      <c r="M42" s="18" t="n">
        <v>322</v>
      </c>
      <c r="P42" s="14" t="n">
        <v>73</v>
      </c>
      <c r="Q42" s="0" t="n">
        <v>-876</v>
      </c>
      <c r="R42" s="0" t="n">
        <v>949</v>
      </c>
      <c r="S42" s="0" t="n">
        <v>1825</v>
      </c>
    </row>
    <row r="43" customFormat="false" ht="13.5" hidden="false" customHeight="false" outlineLevel="0" collapsed="false">
      <c r="B43" s="15" t="n">
        <v>72</v>
      </c>
      <c r="C43" s="16" t="n">
        <v>47</v>
      </c>
      <c r="D43" s="17" t="n">
        <v>-15</v>
      </c>
      <c r="E43" s="18" t="n">
        <v>32</v>
      </c>
      <c r="F43" s="12"/>
      <c r="J43" s="15" t="n">
        <v>72</v>
      </c>
      <c r="K43" s="16" t="n">
        <v>555</v>
      </c>
      <c r="L43" s="19" t="n">
        <v>-201</v>
      </c>
      <c r="M43" s="18" t="n">
        <v>354</v>
      </c>
      <c r="P43" s="14" t="n">
        <v>72</v>
      </c>
      <c r="Q43" s="0" t="n">
        <v>-1080</v>
      </c>
      <c r="R43" s="0" t="n">
        <v>2304</v>
      </c>
      <c r="S43" s="0" t="n">
        <v>3384</v>
      </c>
    </row>
    <row r="44" customFormat="false" ht="13.5" hidden="false" customHeight="false" outlineLevel="0" collapsed="false">
      <c r="B44" s="15" t="n">
        <v>71</v>
      </c>
      <c r="C44" s="16" t="n">
        <v>26</v>
      </c>
      <c r="D44" s="17" t="n">
        <v>-13</v>
      </c>
      <c r="E44" s="18" t="n">
        <v>13</v>
      </c>
      <c r="F44" s="12"/>
      <c r="J44" s="15" t="n">
        <v>71</v>
      </c>
      <c r="K44" s="16" t="n">
        <v>581</v>
      </c>
      <c r="L44" s="19" t="n">
        <v>-214</v>
      </c>
      <c r="M44" s="18" t="n">
        <v>367</v>
      </c>
      <c r="P44" s="14" t="n">
        <v>71</v>
      </c>
      <c r="Q44" s="0" t="n">
        <v>-923</v>
      </c>
      <c r="R44" s="0" t="n">
        <v>923</v>
      </c>
      <c r="S44" s="0" t="n">
        <v>1846</v>
      </c>
    </row>
    <row r="45" customFormat="false" ht="13.5" hidden="false" customHeight="false" outlineLevel="0" collapsed="false">
      <c r="B45" s="15" t="n">
        <v>70</v>
      </c>
      <c r="C45" s="16" t="n">
        <v>21</v>
      </c>
      <c r="D45" s="17" t="n">
        <v>-11</v>
      </c>
      <c r="E45" s="18" t="n">
        <v>10</v>
      </c>
      <c r="F45" s="12"/>
      <c r="J45" s="15" t="n">
        <v>70</v>
      </c>
      <c r="K45" s="16" t="n">
        <v>602</v>
      </c>
      <c r="L45" s="19" t="n">
        <v>-225</v>
      </c>
      <c r="M45" s="18" t="n">
        <v>377</v>
      </c>
      <c r="P45" s="14" t="n">
        <v>70</v>
      </c>
      <c r="Q45" s="0" t="n">
        <v>-770</v>
      </c>
      <c r="R45" s="0" t="n">
        <v>700</v>
      </c>
      <c r="S45" s="0" t="n">
        <v>1470</v>
      </c>
    </row>
    <row r="46" customFormat="false" ht="13.5" hidden="false" customHeight="false" outlineLevel="0" collapsed="false">
      <c r="B46" s="15" t="n">
        <v>69</v>
      </c>
      <c r="C46" s="16" t="n">
        <v>42</v>
      </c>
      <c r="D46" s="17" t="n">
        <v>-23</v>
      </c>
      <c r="E46" s="18" t="n">
        <v>19</v>
      </c>
      <c r="F46" s="12"/>
      <c r="J46" s="15" t="n">
        <v>69</v>
      </c>
      <c r="K46" s="16" t="n">
        <v>644</v>
      </c>
      <c r="L46" s="19" t="n">
        <v>-248</v>
      </c>
      <c r="M46" s="18" t="n">
        <v>396</v>
      </c>
      <c r="P46" s="14" t="n">
        <v>69</v>
      </c>
      <c r="Q46" s="0" t="n">
        <v>-1587</v>
      </c>
      <c r="R46" s="0" t="n">
        <v>1311</v>
      </c>
      <c r="S46" s="0" t="n">
        <v>2898</v>
      </c>
    </row>
    <row r="47" customFormat="false" ht="13.5" hidden="false" customHeight="false" outlineLevel="0" collapsed="false">
      <c r="B47" s="15" t="n">
        <v>68</v>
      </c>
      <c r="C47" s="16" t="n">
        <v>42</v>
      </c>
      <c r="D47" s="17" t="n">
        <v>-23</v>
      </c>
      <c r="E47" s="18" t="n">
        <v>19</v>
      </c>
      <c r="F47" s="12"/>
      <c r="J47" s="15" t="n">
        <v>68</v>
      </c>
      <c r="K47" s="16" t="n">
        <v>686</v>
      </c>
      <c r="L47" s="19" t="n">
        <v>-271</v>
      </c>
      <c r="M47" s="18" t="n">
        <v>415</v>
      </c>
      <c r="P47" s="14" t="n">
        <v>68</v>
      </c>
      <c r="Q47" s="0" t="n">
        <v>-1564</v>
      </c>
      <c r="R47" s="0" t="n">
        <v>1292</v>
      </c>
      <c r="S47" s="0" t="n">
        <v>2856</v>
      </c>
    </row>
    <row r="48" customFormat="false" ht="13.5" hidden="false" customHeight="false" outlineLevel="0" collapsed="false">
      <c r="B48" s="15" t="n">
        <v>67</v>
      </c>
      <c r="C48" s="16" t="n">
        <v>38</v>
      </c>
      <c r="D48" s="17" t="n">
        <v>-16</v>
      </c>
      <c r="E48" s="18" t="n">
        <v>22</v>
      </c>
      <c r="F48" s="12"/>
      <c r="J48" s="15" t="n">
        <v>67</v>
      </c>
      <c r="K48" s="16" t="n">
        <v>724</v>
      </c>
      <c r="L48" s="19" t="n">
        <v>-287</v>
      </c>
      <c r="M48" s="18" t="n">
        <v>437</v>
      </c>
      <c r="P48" s="14" t="n">
        <v>67</v>
      </c>
      <c r="Q48" s="0" t="n">
        <v>-1072</v>
      </c>
      <c r="R48" s="0" t="n">
        <v>1474</v>
      </c>
      <c r="S48" s="0" t="n">
        <v>2546</v>
      </c>
    </row>
    <row r="49" customFormat="false" ht="13.5" hidden="false" customHeight="false" outlineLevel="0" collapsed="false">
      <c r="B49" s="15" t="n">
        <v>66</v>
      </c>
      <c r="C49" s="16" t="n">
        <v>35</v>
      </c>
      <c r="D49" s="17" t="n">
        <v>-14</v>
      </c>
      <c r="E49" s="18" t="n">
        <v>21</v>
      </c>
      <c r="F49" s="12"/>
      <c r="J49" s="15" t="n">
        <v>66</v>
      </c>
      <c r="K49" s="16" t="n">
        <v>759</v>
      </c>
      <c r="L49" s="19" t="n">
        <v>-301</v>
      </c>
      <c r="M49" s="18" t="n">
        <v>458</v>
      </c>
      <c r="P49" s="14" t="n">
        <v>66</v>
      </c>
      <c r="Q49" s="0" t="n">
        <v>-924</v>
      </c>
      <c r="R49" s="0" t="n">
        <v>1386</v>
      </c>
      <c r="S49" s="0" t="n">
        <v>2310</v>
      </c>
    </row>
    <row r="50" customFormat="false" ht="13.5" hidden="false" customHeight="false" outlineLevel="0" collapsed="false">
      <c r="B50" s="15" t="n">
        <v>65</v>
      </c>
      <c r="C50" s="16" t="n">
        <v>39</v>
      </c>
      <c r="D50" s="17" t="n">
        <v>-21</v>
      </c>
      <c r="E50" s="18" t="n">
        <v>18</v>
      </c>
      <c r="F50" s="12"/>
      <c r="J50" s="15" t="n">
        <v>65</v>
      </c>
      <c r="K50" s="16" t="n">
        <v>798</v>
      </c>
      <c r="L50" s="19" t="n">
        <v>-322</v>
      </c>
      <c r="M50" s="18" t="n">
        <v>476</v>
      </c>
      <c r="P50" s="14" t="n">
        <v>65</v>
      </c>
      <c r="Q50" s="0" t="n">
        <v>-1365</v>
      </c>
      <c r="R50" s="0" t="n">
        <v>1170</v>
      </c>
      <c r="S50" s="0" t="n">
        <v>2535</v>
      </c>
    </row>
    <row r="51" customFormat="false" ht="13.5" hidden="false" customHeight="false" outlineLevel="0" collapsed="false">
      <c r="B51" s="15" t="n">
        <v>64</v>
      </c>
      <c r="C51" s="16" t="n">
        <v>17</v>
      </c>
      <c r="D51" s="17" t="n">
        <v>-8</v>
      </c>
      <c r="E51" s="18" t="n">
        <v>9</v>
      </c>
      <c r="F51" s="12"/>
      <c r="J51" s="15" t="n">
        <v>64</v>
      </c>
      <c r="K51" s="16" t="n">
        <v>815</v>
      </c>
      <c r="L51" s="19" t="n">
        <v>-330</v>
      </c>
      <c r="M51" s="18" t="n">
        <v>485</v>
      </c>
      <c r="P51" s="14" t="n">
        <v>64</v>
      </c>
      <c r="Q51" s="0" t="n">
        <v>-512</v>
      </c>
      <c r="R51" s="0" t="n">
        <v>576</v>
      </c>
      <c r="S51" s="0" t="n">
        <v>1088</v>
      </c>
    </row>
    <row r="52" customFormat="false" ht="13.5" hidden="false" customHeight="false" outlineLevel="0" collapsed="false">
      <c r="B52" s="15" t="n">
        <v>63</v>
      </c>
      <c r="C52" s="16" t="n">
        <v>23</v>
      </c>
      <c r="D52" s="17" t="n">
        <v>-15</v>
      </c>
      <c r="E52" s="18" t="n">
        <v>8</v>
      </c>
      <c r="F52" s="12"/>
      <c r="J52" s="15" t="n">
        <v>63</v>
      </c>
      <c r="K52" s="16" t="n">
        <v>838</v>
      </c>
      <c r="L52" s="19" t="n">
        <v>-345</v>
      </c>
      <c r="M52" s="18" t="n">
        <v>493</v>
      </c>
      <c r="P52" s="14" t="n">
        <v>63</v>
      </c>
      <c r="Q52" s="0" t="n">
        <v>-945</v>
      </c>
      <c r="R52" s="0" t="n">
        <v>504</v>
      </c>
      <c r="S52" s="0" t="n">
        <v>1449</v>
      </c>
    </row>
    <row r="53" customFormat="false" ht="13.5" hidden="false" customHeight="false" outlineLevel="0" collapsed="false">
      <c r="B53" s="15" t="n">
        <v>62</v>
      </c>
      <c r="C53" s="16" t="n">
        <v>41</v>
      </c>
      <c r="D53" s="17" t="n">
        <v>-24</v>
      </c>
      <c r="E53" s="18" t="n">
        <v>17</v>
      </c>
      <c r="F53" s="12"/>
      <c r="J53" s="15" t="n">
        <v>62</v>
      </c>
      <c r="K53" s="16" t="n">
        <v>879</v>
      </c>
      <c r="L53" s="19" t="n">
        <v>-369</v>
      </c>
      <c r="M53" s="18" t="n">
        <v>510</v>
      </c>
      <c r="P53" s="14" t="n">
        <v>62</v>
      </c>
      <c r="Q53" s="0" t="n">
        <v>-1488</v>
      </c>
      <c r="R53" s="0" t="n">
        <v>1054</v>
      </c>
      <c r="S53" s="0" t="n">
        <v>2542</v>
      </c>
    </row>
    <row r="54" customFormat="false" ht="13.5" hidden="false" customHeight="false" outlineLevel="0" collapsed="false">
      <c r="B54" s="15" t="n">
        <v>61</v>
      </c>
      <c r="C54" s="16" t="n">
        <v>55</v>
      </c>
      <c r="D54" s="17" t="n">
        <v>-34</v>
      </c>
      <c r="E54" s="18" t="n">
        <v>21</v>
      </c>
      <c r="F54" s="12"/>
      <c r="J54" s="15" t="n">
        <v>61</v>
      </c>
      <c r="K54" s="16" t="n">
        <v>934</v>
      </c>
      <c r="L54" s="19" t="n">
        <v>-403</v>
      </c>
      <c r="M54" s="18" t="n">
        <v>531</v>
      </c>
      <c r="P54" s="14" t="n">
        <v>61</v>
      </c>
      <c r="Q54" s="0" t="n">
        <v>-2074</v>
      </c>
      <c r="R54" s="0" t="n">
        <v>1281</v>
      </c>
      <c r="S54" s="0" t="n">
        <v>3355</v>
      </c>
    </row>
    <row r="55" customFormat="false" ht="13.5" hidden="false" customHeight="false" outlineLevel="0" collapsed="false">
      <c r="B55" s="15" t="n">
        <v>60</v>
      </c>
      <c r="C55" s="16" t="n">
        <v>53</v>
      </c>
      <c r="D55" s="17" t="n">
        <v>-34</v>
      </c>
      <c r="E55" s="18" t="n">
        <v>19</v>
      </c>
      <c r="F55" s="12"/>
      <c r="J55" s="15" t="n">
        <v>60</v>
      </c>
      <c r="K55" s="16" t="n">
        <v>987</v>
      </c>
      <c r="L55" s="19" t="n">
        <v>-437</v>
      </c>
      <c r="M55" s="18" t="n">
        <v>550</v>
      </c>
      <c r="P55" s="14" t="n">
        <v>60</v>
      </c>
      <c r="Q55" s="0" t="n">
        <v>-2040</v>
      </c>
      <c r="R55" s="0" t="n">
        <v>1140</v>
      </c>
      <c r="S55" s="0" t="n">
        <v>3180</v>
      </c>
    </row>
    <row r="56" customFormat="false" ht="13.5" hidden="false" customHeight="false" outlineLevel="0" collapsed="false">
      <c r="B56" s="15" t="n">
        <v>59</v>
      </c>
      <c r="C56" s="16" t="n">
        <v>61</v>
      </c>
      <c r="D56" s="17" t="n">
        <v>-32</v>
      </c>
      <c r="E56" s="18" t="n">
        <v>29</v>
      </c>
      <c r="F56" s="12"/>
      <c r="J56" s="15" t="n">
        <v>59</v>
      </c>
      <c r="K56" s="16" t="n">
        <v>1048</v>
      </c>
      <c r="L56" s="19" t="n">
        <v>-469</v>
      </c>
      <c r="M56" s="18" t="n">
        <v>579</v>
      </c>
      <c r="P56" s="14" t="n">
        <v>59</v>
      </c>
      <c r="Q56" s="0" t="n">
        <v>-1888</v>
      </c>
      <c r="R56" s="0" t="n">
        <v>1711</v>
      </c>
      <c r="S56" s="0" t="n">
        <v>3599</v>
      </c>
    </row>
    <row r="57" customFormat="false" ht="13.5" hidden="false" customHeight="false" outlineLevel="0" collapsed="false">
      <c r="B57" s="15" t="n">
        <v>58</v>
      </c>
      <c r="C57" s="16" t="n">
        <v>32</v>
      </c>
      <c r="D57" s="17" t="n">
        <v>-20</v>
      </c>
      <c r="E57" s="18" t="n">
        <v>12</v>
      </c>
      <c r="F57" s="12"/>
      <c r="J57" s="15" t="n">
        <v>58</v>
      </c>
      <c r="K57" s="16" t="n">
        <v>1080</v>
      </c>
      <c r="L57" s="19" t="n">
        <v>-489</v>
      </c>
      <c r="M57" s="18" t="n">
        <v>591</v>
      </c>
      <c r="P57" s="14" t="n">
        <v>58</v>
      </c>
      <c r="Q57" s="0" t="n">
        <v>-1160</v>
      </c>
      <c r="R57" s="0" t="n">
        <v>696</v>
      </c>
      <c r="S57" s="0" t="n">
        <v>1856</v>
      </c>
    </row>
    <row r="58" customFormat="false" ht="13.5" hidden="false" customHeight="false" outlineLevel="0" collapsed="false">
      <c r="B58" s="15" t="n">
        <v>57</v>
      </c>
      <c r="C58" s="16" t="n">
        <v>55</v>
      </c>
      <c r="D58" s="17" t="n">
        <v>-30</v>
      </c>
      <c r="E58" s="18" t="n">
        <v>25</v>
      </c>
      <c r="F58" s="12"/>
      <c r="J58" s="15" t="n">
        <v>57</v>
      </c>
      <c r="K58" s="16" t="n">
        <v>1135</v>
      </c>
      <c r="L58" s="19" t="n">
        <v>-519</v>
      </c>
      <c r="M58" s="18" t="n">
        <v>616</v>
      </c>
      <c r="P58" s="14" t="n">
        <v>57</v>
      </c>
      <c r="Q58" s="0" t="n">
        <v>-1710</v>
      </c>
      <c r="R58" s="0" t="n">
        <v>1425</v>
      </c>
      <c r="S58" s="0" t="n">
        <v>3135</v>
      </c>
    </row>
    <row r="59" customFormat="false" ht="13.5" hidden="false" customHeight="false" outlineLevel="0" collapsed="false">
      <c r="B59" s="15" t="n">
        <v>56</v>
      </c>
      <c r="C59" s="16" t="n">
        <v>33</v>
      </c>
      <c r="D59" s="17" t="n">
        <v>-16</v>
      </c>
      <c r="E59" s="18" t="n">
        <v>17</v>
      </c>
      <c r="F59" s="12"/>
      <c r="J59" s="15" t="n">
        <v>56</v>
      </c>
      <c r="K59" s="16" t="n">
        <v>1168</v>
      </c>
      <c r="L59" s="19" t="n">
        <v>-535</v>
      </c>
      <c r="M59" s="18" t="n">
        <v>633</v>
      </c>
      <c r="P59" s="14" t="n">
        <v>56</v>
      </c>
      <c r="Q59" s="0" t="n">
        <v>-896</v>
      </c>
      <c r="R59" s="0" t="n">
        <v>952</v>
      </c>
      <c r="S59" s="0" t="n">
        <v>1848</v>
      </c>
    </row>
    <row r="60" customFormat="false" ht="13.5" hidden="false" customHeight="false" outlineLevel="0" collapsed="false">
      <c r="B60" s="15" t="n">
        <v>55</v>
      </c>
      <c r="C60" s="16" t="n">
        <v>50</v>
      </c>
      <c r="D60" s="17" t="n">
        <v>-26</v>
      </c>
      <c r="E60" s="18" t="n">
        <v>24</v>
      </c>
      <c r="F60" s="12"/>
      <c r="J60" s="15" t="n">
        <v>55</v>
      </c>
      <c r="K60" s="16" t="n">
        <v>1218</v>
      </c>
      <c r="L60" s="19" t="n">
        <v>-561</v>
      </c>
      <c r="M60" s="18" t="n">
        <v>657</v>
      </c>
      <c r="P60" s="14" t="n">
        <v>55</v>
      </c>
      <c r="Q60" s="0" t="n">
        <v>-1430</v>
      </c>
      <c r="R60" s="0" t="n">
        <v>1320</v>
      </c>
      <c r="S60" s="0" t="n">
        <v>2750</v>
      </c>
    </row>
    <row r="61" customFormat="false" ht="13.5" hidden="false" customHeight="false" outlineLevel="0" collapsed="false">
      <c r="B61" s="15" t="n">
        <v>54</v>
      </c>
      <c r="C61" s="16" t="n">
        <v>31</v>
      </c>
      <c r="D61" s="17" t="n">
        <v>-13</v>
      </c>
      <c r="E61" s="18" t="n">
        <v>18</v>
      </c>
      <c r="F61" s="12"/>
      <c r="J61" s="15" t="n">
        <v>54</v>
      </c>
      <c r="K61" s="16" t="n">
        <v>1249</v>
      </c>
      <c r="L61" s="19" t="n">
        <v>-574</v>
      </c>
      <c r="M61" s="18" t="n">
        <v>675</v>
      </c>
      <c r="P61" s="14" t="n">
        <v>54</v>
      </c>
      <c r="Q61" s="0" t="n">
        <v>-702</v>
      </c>
      <c r="R61" s="0" t="n">
        <v>972</v>
      </c>
      <c r="S61" s="0" t="n">
        <v>1674</v>
      </c>
    </row>
    <row r="62" customFormat="false" ht="13.5" hidden="false" customHeight="false" outlineLevel="0" collapsed="false">
      <c r="B62" s="15" t="n">
        <v>53</v>
      </c>
      <c r="C62" s="16" t="n">
        <v>41</v>
      </c>
      <c r="D62" s="17" t="n">
        <v>-21</v>
      </c>
      <c r="E62" s="18" t="n">
        <v>20</v>
      </c>
      <c r="F62" s="12"/>
      <c r="J62" s="15" t="n">
        <v>53</v>
      </c>
      <c r="K62" s="16" t="n">
        <v>1290</v>
      </c>
      <c r="L62" s="19" t="n">
        <v>-595</v>
      </c>
      <c r="M62" s="18" t="n">
        <v>695</v>
      </c>
      <c r="P62" s="14" t="n">
        <v>53</v>
      </c>
      <c r="Q62" s="0" t="n">
        <v>-1113</v>
      </c>
      <c r="R62" s="0" t="n">
        <v>1060</v>
      </c>
      <c r="S62" s="0" t="n">
        <v>2173</v>
      </c>
    </row>
    <row r="63" customFormat="false" ht="13.5" hidden="false" customHeight="false" outlineLevel="0" collapsed="false">
      <c r="B63" s="15" t="n">
        <v>52</v>
      </c>
      <c r="C63" s="16" t="n">
        <v>40</v>
      </c>
      <c r="D63" s="17" t="n">
        <v>-24</v>
      </c>
      <c r="E63" s="18" t="n">
        <v>16</v>
      </c>
      <c r="F63" s="12"/>
      <c r="J63" s="15" t="n">
        <v>52</v>
      </c>
      <c r="K63" s="16" t="n">
        <v>1330</v>
      </c>
      <c r="L63" s="19" t="n">
        <v>-619</v>
      </c>
      <c r="M63" s="18" t="n">
        <v>711</v>
      </c>
      <c r="P63" s="14" t="n">
        <v>52</v>
      </c>
      <c r="Q63" s="0" t="n">
        <v>-1248</v>
      </c>
      <c r="R63" s="0" t="n">
        <v>832</v>
      </c>
      <c r="S63" s="0" t="n">
        <v>2080</v>
      </c>
    </row>
    <row r="64" customFormat="false" ht="13.5" hidden="false" customHeight="false" outlineLevel="0" collapsed="false">
      <c r="B64" s="15" t="n">
        <v>51</v>
      </c>
      <c r="C64" s="16" t="n">
        <v>38</v>
      </c>
      <c r="D64" s="17" t="n">
        <v>-24</v>
      </c>
      <c r="E64" s="18" t="n">
        <v>14</v>
      </c>
      <c r="F64" s="12"/>
      <c r="J64" s="15" t="n">
        <v>51</v>
      </c>
      <c r="K64" s="16" t="n">
        <v>1368</v>
      </c>
      <c r="L64" s="19" t="n">
        <v>-643</v>
      </c>
      <c r="M64" s="18" t="n">
        <v>725</v>
      </c>
      <c r="P64" s="14" t="n">
        <v>51</v>
      </c>
      <c r="Q64" s="0" t="n">
        <v>-1224</v>
      </c>
      <c r="R64" s="0" t="n">
        <v>714</v>
      </c>
      <c r="S64" s="0" t="n">
        <v>1938</v>
      </c>
    </row>
    <row r="65" customFormat="false" ht="13.5" hidden="false" customHeight="false" outlineLevel="0" collapsed="false">
      <c r="B65" s="15" t="n">
        <v>50</v>
      </c>
      <c r="C65" s="16" t="n">
        <v>36</v>
      </c>
      <c r="D65" s="17" t="n">
        <v>-16</v>
      </c>
      <c r="E65" s="18" t="n">
        <v>20</v>
      </c>
      <c r="F65" s="12"/>
      <c r="J65" s="15" t="n">
        <v>50</v>
      </c>
      <c r="K65" s="16" t="n">
        <v>1404</v>
      </c>
      <c r="L65" s="19" t="n">
        <v>-659</v>
      </c>
      <c r="M65" s="18" t="n">
        <v>745</v>
      </c>
      <c r="P65" s="14" t="n">
        <v>50</v>
      </c>
      <c r="Q65" s="0" t="n">
        <v>-800</v>
      </c>
      <c r="R65" s="0" t="n">
        <v>1000</v>
      </c>
      <c r="S65" s="0" t="n">
        <v>1800</v>
      </c>
    </row>
    <row r="66" customFormat="false" ht="13.5" hidden="false" customHeight="false" outlineLevel="0" collapsed="false">
      <c r="B66" s="15" t="n">
        <v>49</v>
      </c>
      <c r="C66" s="16" t="n">
        <v>31</v>
      </c>
      <c r="D66" s="17" t="n">
        <v>-16</v>
      </c>
      <c r="E66" s="18" t="n">
        <v>15</v>
      </c>
      <c r="F66" s="12"/>
      <c r="J66" s="15" t="n">
        <v>49</v>
      </c>
      <c r="K66" s="16" t="n">
        <v>1435</v>
      </c>
      <c r="L66" s="19" t="n">
        <v>-675</v>
      </c>
      <c r="M66" s="18" t="n">
        <v>760</v>
      </c>
      <c r="P66" s="14" t="n">
        <v>49</v>
      </c>
      <c r="Q66" s="0" t="n">
        <v>-784</v>
      </c>
      <c r="R66" s="0" t="n">
        <v>735</v>
      </c>
      <c r="S66" s="0" t="n">
        <v>1519</v>
      </c>
    </row>
    <row r="67" customFormat="false" ht="13.5" hidden="false" customHeight="false" outlineLevel="0" collapsed="false">
      <c r="B67" s="15" t="n">
        <v>48</v>
      </c>
      <c r="C67" s="16" t="n">
        <v>21</v>
      </c>
      <c r="D67" s="17" t="n">
        <v>-8</v>
      </c>
      <c r="E67" s="18" t="n">
        <v>13</v>
      </c>
      <c r="F67" s="12"/>
      <c r="J67" s="15" t="n">
        <v>48</v>
      </c>
      <c r="K67" s="16" t="n">
        <v>1456</v>
      </c>
      <c r="L67" s="19" t="n">
        <v>-683</v>
      </c>
      <c r="M67" s="18" t="n">
        <v>773</v>
      </c>
      <c r="P67" s="14" t="n">
        <v>48</v>
      </c>
      <c r="Q67" s="0" t="n">
        <v>-384</v>
      </c>
      <c r="R67" s="0" t="n">
        <v>624</v>
      </c>
      <c r="S67" s="0" t="n">
        <v>1008</v>
      </c>
    </row>
    <row r="68" customFormat="false" ht="13.5" hidden="false" customHeight="false" outlineLevel="0" collapsed="false">
      <c r="B68" s="15" t="n">
        <v>47</v>
      </c>
      <c r="C68" s="16" t="n">
        <v>36</v>
      </c>
      <c r="D68" s="17" t="n">
        <v>-24</v>
      </c>
      <c r="E68" s="18" t="n">
        <v>12</v>
      </c>
      <c r="F68" s="12"/>
      <c r="J68" s="15" t="n">
        <v>47</v>
      </c>
      <c r="K68" s="16" t="n">
        <v>1492</v>
      </c>
      <c r="L68" s="19" t="n">
        <v>-707</v>
      </c>
      <c r="M68" s="18" t="n">
        <v>785</v>
      </c>
      <c r="P68" s="14" t="n">
        <v>47</v>
      </c>
      <c r="Q68" s="0" t="n">
        <v>-1128</v>
      </c>
      <c r="R68" s="0" t="n">
        <v>564</v>
      </c>
      <c r="S68" s="0" t="n">
        <v>1692</v>
      </c>
    </row>
    <row r="69" customFormat="false" ht="13.5" hidden="false" customHeight="false" outlineLevel="0" collapsed="false">
      <c r="B69" s="15" t="n">
        <v>46</v>
      </c>
      <c r="C69" s="16" t="n">
        <v>29</v>
      </c>
      <c r="D69" s="17" t="n">
        <v>-15</v>
      </c>
      <c r="E69" s="18" t="n">
        <v>14</v>
      </c>
      <c r="F69" s="12"/>
      <c r="J69" s="15" t="n">
        <v>46</v>
      </c>
      <c r="K69" s="16" t="n">
        <v>1521</v>
      </c>
      <c r="L69" s="19" t="n">
        <v>-722</v>
      </c>
      <c r="M69" s="18" t="n">
        <v>799</v>
      </c>
      <c r="P69" s="14" t="n">
        <v>46</v>
      </c>
      <c r="Q69" s="0" t="n">
        <v>-690</v>
      </c>
      <c r="R69" s="0" t="n">
        <v>644</v>
      </c>
      <c r="S69" s="0" t="n">
        <v>1334</v>
      </c>
    </row>
    <row r="70" customFormat="false" ht="13.5" hidden="false" customHeight="false" outlineLevel="0" collapsed="false">
      <c r="B70" s="15" t="n">
        <v>45</v>
      </c>
      <c r="C70" s="16" t="n">
        <v>21</v>
      </c>
      <c r="D70" s="17" t="n">
        <v>-5</v>
      </c>
      <c r="E70" s="18" t="n">
        <v>16</v>
      </c>
      <c r="F70" s="12"/>
      <c r="J70" s="15" t="n">
        <v>45</v>
      </c>
      <c r="K70" s="16" t="n">
        <v>1542</v>
      </c>
      <c r="L70" s="19" t="n">
        <v>-727</v>
      </c>
      <c r="M70" s="18" t="n">
        <v>815</v>
      </c>
      <c r="P70" s="14" t="n">
        <v>45</v>
      </c>
      <c r="Q70" s="0" t="n">
        <v>-225</v>
      </c>
      <c r="R70" s="0" t="n">
        <v>720</v>
      </c>
      <c r="S70" s="0" t="n">
        <v>945</v>
      </c>
    </row>
    <row r="71" customFormat="false" ht="13.5" hidden="false" customHeight="false" outlineLevel="0" collapsed="false">
      <c r="B71" s="15" t="n">
        <v>44</v>
      </c>
      <c r="C71" s="16" t="n">
        <v>19</v>
      </c>
      <c r="D71" s="17" t="n">
        <v>-10</v>
      </c>
      <c r="E71" s="18" t="n">
        <v>9</v>
      </c>
      <c r="F71" s="12"/>
      <c r="J71" s="15" t="n">
        <v>44</v>
      </c>
      <c r="K71" s="16" t="n">
        <v>1561</v>
      </c>
      <c r="L71" s="19" t="n">
        <v>-737</v>
      </c>
      <c r="M71" s="18" t="n">
        <v>824</v>
      </c>
      <c r="P71" s="14" t="n">
        <v>44</v>
      </c>
      <c r="Q71" s="0" t="n">
        <v>-440</v>
      </c>
      <c r="R71" s="0" t="n">
        <v>396</v>
      </c>
      <c r="S71" s="0" t="n">
        <v>836</v>
      </c>
    </row>
    <row r="72" customFormat="false" ht="13.5" hidden="false" customHeight="false" outlineLevel="0" collapsed="false">
      <c r="B72" s="15" t="n">
        <v>43</v>
      </c>
      <c r="C72" s="16" t="n">
        <v>16</v>
      </c>
      <c r="D72" s="17" t="n">
        <v>-5</v>
      </c>
      <c r="E72" s="18" t="n">
        <v>11</v>
      </c>
      <c r="F72" s="12"/>
      <c r="J72" s="15" t="n">
        <v>43</v>
      </c>
      <c r="K72" s="16" t="n">
        <v>1577</v>
      </c>
      <c r="L72" s="19" t="n">
        <v>-742</v>
      </c>
      <c r="M72" s="18" t="n">
        <v>835</v>
      </c>
      <c r="P72" s="14" t="n">
        <v>43</v>
      </c>
      <c r="Q72" s="0" t="n">
        <v>-215</v>
      </c>
      <c r="R72" s="0" t="n">
        <v>473</v>
      </c>
      <c r="S72" s="0" t="n">
        <v>688</v>
      </c>
    </row>
    <row r="73" customFormat="false" ht="13.5" hidden="false" customHeight="false" outlineLevel="0" collapsed="false">
      <c r="B73" s="15" t="n">
        <v>42</v>
      </c>
      <c r="C73" s="16" t="n">
        <v>22</v>
      </c>
      <c r="D73" s="17" t="n">
        <v>-12</v>
      </c>
      <c r="E73" s="18" t="n">
        <v>10</v>
      </c>
      <c r="F73" s="12"/>
      <c r="J73" s="15" t="n">
        <v>42</v>
      </c>
      <c r="K73" s="16" t="n">
        <v>1599</v>
      </c>
      <c r="L73" s="19" t="n">
        <v>-754</v>
      </c>
      <c r="M73" s="18" t="n">
        <v>845</v>
      </c>
      <c r="P73" s="14" t="n">
        <v>42</v>
      </c>
      <c r="Q73" s="0" t="n">
        <v>-504</v>
      </c>
      <c r="R73" s="0" t="n">
        <v>420</v>
      </c>
      <c r="S73" s="0" t="n">
        <v>924</v>
      </c>
    </row>
    <row r="74" customFormat="false" ht="13.5" hidden="false" customHeight="false" outlineLevel="0" collapsed="false">
      <c r="B74" s="15" t="n">
        <v>41</v>
      </c>
      <c r="C74" s="16" t="n">
        <v>15</v>
      </c>
      <c r="D74" s="17" t="n">
        <v>-12</v>
      </c>
      <c r="E74" s="18" t="n">
        <v>3</v>
      </c>
      <c r="F74" s="12"/>
      <c r="J74" s="15" t="n">
        <v>41</v>
      </c>
      <c r="K74" s="16" t="n">
        <v>1614</v>
      </c>
      <c r="L74" s="19" t="n">
        <v>-766</v>
      </c>
      <c r="M74" s="18" t="n">
        <v>848</v>
      </c>
      <c r="P74" s="14" t="n">
        <v>41</v>
      </c>
      <c r="Q74" s="0" t="n">
        <v>-492</v>
      </c>
      <c r="R74" s="0" t="n">
        <v>123</v>
      </c>
      <c r="S74" s="0" t="n">
        <v>615</v>
      </c>
    </row>
    <row r="75" customFormat="false" ht="13.5" hidden="false" customHeight="false" outlineLevel="0" collapsed="false">
      <c r="B75" s="15" t="n">
        <v>40</v>
      </c>
      <c r="C75" s="16" t="n">
        <v>27</v>
      </c>
      <c r="D75" s="17" t="n">
        <v>-16</v>
      </c>
      <c r="E75" s="18" t="n">
        <v>11</v>
      </c>
      <c r="F75" s="12"/>
      <c r="J75" s="15" t="n">
        <v>40</v>
      </c>
      <c r="K75" s="16" t="n">
        <v>1641</v>
      </c>
      <c r="L75" s="19" t="n">
        <v>-782</v>
      </c>
      <c r="M75" s="18" t="n">
        <v>859</v>
      </c>
      <c r="P75" s="14" t="n">
        <v>40</v>
      </c>
      <c r="Q75" s="0" t="n">
        <v>-640</v>
      </c>
      <c r="R75" s="0" t="n">
        <v>440</v>
      </c>
      <c r="S75" s="0" t="n">
        <v>1080</v>
      </c>
    </row>
    <row r="76" customFormat="false" ht="13.5" hidden="false" customHeight="false" outlineLevel="0" collapsed="false">
      <c r="B76" s="15" t="n">
        <v>39</v>
      </c>
      <c r="C76" s="16" t="n">
        <v>14</v>
      </c>
      <c r="D76" s="17" t="n">
        <v>-7</v>
      </c>
      <c r="E76" s="18" t="n">
        <v>7</v>
      </c>
      <c r="F76" s="12"/>
      <c r="J76" s="15" t="n">
        <v>39</v>
      </c>
      <c r="K76" s="16" t="n">
        <v>1655</v>
      </c>
      <c r="L76" s="19" t="n">
        <v>-789</v>
      </c>
      <c r="M76" s="18" t="n">
        <v>866</v>
      </c>
      <c r="P76" s="14" t="n">
        <v>39</v>
      </c>
      <c r="Q76" s="0" t="n">
        <v>-273</v>
      </c>
      <c r="R76" s="0" t="n">
        <v>273</v>
      </c>
      <c r="S76" s="0" t="n">
        <v>546</v>
      </c>
    </row>
    <row r="77" customFormat="false" ht="13.5" hidden="false" customHeight="false" outlineLevel="0" collapsed="false">
      <c r="B77" s="15" t="n">
        <v>38</v>
      </c>
      <c r="C77" s="16" t="n">
        <v>16</v>
      </c>
      <c r="D77" s="17" t="n">
        <v>-7</v>
      </c>
      <c r="E77" s="18" t="n">
        <v>9</v>
      </c>
      <c r="F77" s="12"/>
      <c r="J77" s="15" t="n">
        <v>38</v>
      </c>
      <c r="K77" s="16" t="n">
        <v>1671</v>
      </c>
      <c r="L77" s="19" t="n">
        <v>-796</v>
      </c>
      <c r="M77" s="18" t="n">
        <v>875</v>
      </c>
      <c r="P77" s="14" t="n">
        <v>38</v>
      </c>
      <c r="Q77" s="0" t="n">
        <v>-266</v>
      </c>
      <c r="R77" s="0" t="n">
        <v>342</v>
      </c>
      <c r="S77" s="0" t="n">
        <v>608</v>
      </c>
    </row>
    <row r="78" customFormat="false" ht="13.5" hidden="false" customHeight="false" outlineLevel="0" collapsed="false">
      <c r="B78" s="15" t="n">
        <v>37</v>
      </c>
      <c r="C78" s="16" t="n">
        <v>19</v>
      </c>
      <c r="D78" s="17" t="n">
        <v>-10</v>
      </c>
      <c r="E78" s="18" t="n">
        <v>9</v>
      </c>
      <c r="F78" s="12"/>
      <c r="J78" s="15" t="n">
        <v>37</v>
      </c>
      <c r="K78" s="16" t="n">
        <v>1690</v>
      </c>
      <c r="L78" s="19" t="n">
        <v>-806</v>
      </c>
      <c r="M78" s="18" t="n">
        <v>884</v>
      </c>
      <c r="P78" s="14" t="n">
        <v>37</v>
      </c>
      <c r="Q78" s="0" t="n">
        <v>-370</v>
      </c>
      <c r="R78" s="0" t="n">
        <v>333</v>
      </c>
      <c r="S78" s="0" t="n">
        <v>703</v>
      </c>
    </row>
    <row r="79" customFormat="false" ht="13.5" hidden="false" customHeight="false" outlineLevel="0" collapsed="false">
      <c r="B79" s="15" t="n">
        <v>36</v>
      </c>
      <c r="C79" s="16" t="n">
        <v>22</v>
      </c>
      <c r="D79" s="17" t="n">
        <v>-12</v>
      </c>
      <c r="E79" s="18" t="n">
        <v>10</v>
      </c>
      <c r="F79" s="12"/>
      <c r="J79" s="15" t="n">
        <v>36</v>
      </c>
      <c r="K79" s="16" t="n">
        <v>1712</v>
      </c>
      <c r="L79" s="19" t="n">
        <v>-818</v>
      </c>
      <c r="M79" s="18" t="n">
        <v>894</v>
      </c>
      <c r="P79" s="14" t="n">
        <v>36</v>
      </c>
      <c r="Q79" s="0" t="n">
        <v>-432</v>
      </c>
      <c r="R79" s="0" t="n">
        <v>360</v>
      </c>
      <c r="S79" s="0" t="n">
        <v>792</v>
      </c>
    </row>
    <row r="80" customFormat="false" ht="13.5" hidden="false" customHeight="false" outlineLevel="0" collapsed="false">
      <c r="B80" s="15" t="n">
        <v>35</v>
      </c>
      <c r="C80" s="16" t="n">
        <v>24</v>
      </c>
      <c r="D80" s="17" t="n">
        <v>-12</v>
      </c>
      <c r="E80" s="18" t="n">
        <v>12</v>
      </c>
      <c r="F80" s="12"/>
      <c r="J80" s="15" t="n">
        <v>35</v>
      </c>
      <c r="K80" s="16" t="n">
        <v>1736</v>
      </c>
      <c r="L80" s="19" t="n">
        <v>-830</v>
      </c>
      <c r="M80" s="18" t="n">
        <v>906</v>
      </c>
      <c r="P80" s="14" t="n">
        <v>35</v>
      </c>
      <c r="Q80" s="0" t="n">
        <v>-420</v>
      </c>
      <c r="R80" s="0" t="n">
        <v>420</v>
      </c>
      <c r="S80" s="0" t="n">
        <v>840</v>
      </c>
    </row>
    <row r="81" customFormat="false" ht="13.5" hidden="false" customHeight="false" outlineLevel="0" collapsed="false">
      <c r="B81" s="15" t="n">
        <v>34</v>
      </c>
      <c r="C81" s="16" t="n">
        <v>13</v>
      </c>
      <c r="D81" s="17" t="n">
        <v>-10</v>
      </c>
      <c r="E81" s="18" t="n">
        <v>3</v>
      </c>
      <c r="F81" s="12"/>
      <c r="J81" s="15" t="n">
        <v>34</v>
      </c>
      <c r="K81" s="16" t="n">
        <v>1749</v>
      </c>
      <c r="L81" s="19" t="n">
        <v>-840</v>
      </c>
      <c r="M81" s="18" t="n">
        <v>909</v>
      </c>
      <c r="P81" s="14" t="n">
        <v>34</v>
      </c>
      <c r="Q81" s="0" t="n">
        <v>-340</v>
      </c>
      <c r="R81" s="0" t="n">
        <v>102</v>
      </c>
      <c r="S81" s="0" t="n">
        <v>442</v>
      </c>
    </row>
    <row r="82" customFormat="false" ht="13.5" hidden="false" customHeight="false" outlineLevel="0" collapsed="false">
      <c r="B82" s="15" t="n">
        <v>33</v>
      </c>
      <c r="C82" s="16" t="n">
        <v>18</v>
      </c>
      <c r="D82" s="17" t="n">
        <v>-12</v>
      </c>
      <c r="E82" s="18" t="n">
        <v>6</v>
      </c>
      <c r="F82" s="12"/>
      <c r="J82" s="15" t="n">
        <v>33</v>
      </c>
      <c r="K82" s="16" t="n">
        <v>1767</v>
      </c>
      <c r="L82" s="19" t="n">
        <v>-852</v>
      </c>
      <c r="M82" s="18" t="n">
        <v>915</v>
      </c>
      <c r="P82" s="14" t="n">
        <v>33</v>
      </c>
      <c r="Q82" s="0" t="n">
        <v>-396</v>
      </c>
      <c r="R82" s="0" t="n">
        <v>198</v>
      </c>
      <c r="S82" s="0" t="n">
        <v>594</v>
      </c>
    </row>
    <row r="83" customFormat="false" ht="13.5" hidden="false" customHeight="false" outlineLevel="0" collapsed="false">
      <c r="B83" s="15" t="n">
        <v>32</v>
      </c>
      <c r="C83" s="16" t="n">
        <v>24</v>
      </c>
      <c r="D83" s="17" t="n">
        <v>-16</v>
      </c>
      <c r="E83" s="18" t="n">
        <v>8</v>
      </c>
      <c r="F83" s="12"/>
      <c r="J83" s="15" t="n">
        <v>32</v>
      </c>
      <c r="K83" s="16" t="n">
        <v>1791</v>
      </c>
      <c r="L83" s="19" t="n">
        <v>-868</v>
      </c>
      <c r="M83" s="18" t="n">
        <v>923</v>
      </c>
      <c r="P83" s="14" t="n">
        <v>32</v>
      </c>
      <c r="Q83" s="0" t="n">
        <v>-512</v>
      </c>
      <c r="R83" s="0" t="n">
        <v>256</v>
      </c>
      <c r="S83" s="0" t="n">
        <v>768</v>
      </c>
    </row>
    <row r="84" customFormat="false" ht="13.5" hidden="false" customHeight="false" outlineLevel="0" collapsed="false">
      <c r="B84" s="15" t="n">
        <v>31</v>
      </c>
      <c r="C84" s="16" t="n">
        <v>26</v>
      </c>
      <c r="D84" s="17" t="n">
        <v>-17</v>
      </c>
      <c r="E84" s="18" t="n">
        <v>9</v>
      </c>
      <c r="F84" s="12"/>
      <c r="J84" s="15" t="n">
        <v>31</v>
      </c>
      <c r="K84" s="16" t="n">
        <v>1817</v>
      </c>
      <c r="L84" s="19" t="n">
        <v>-885</v>
      </c>
      <c r="M84" s="18" t="n">
        <v>932</v>
      </c>
      <c r="P84" s="14" t="n">
        <v>31</v>
      </c>
      <c r="Q84" s="0" t="n">
        <v>-527</v>
      </c>
      <c r="R84" s="0" t="n">
        <v>279</v>
      </c>
      <c r="S84" s="0" t="n">
        <v>806</v>
      </c>
    </row>
    <row r="85" customFormat="false" ht="13.5" hidden="false" customHeight="false" outlineLevel="0" collapsed="false">
      <c r="B85" s="15" t="n">
        <v>30</v>
      </c>
      <c r="C85" s="16" t="n">
        <v>23</v>
      </c>
      <c r="D85" s="17" t="n">
        <v>-12</v>
      </c>
      <c r="E85" s="18" t="n">
        <v>11</v>
      </c>
      <c r="F85" s="12"/>
      <c r="J85" s="15" t="n">
        <v>30</v>
      </c>
      <c r="K85" s="16" t="n">
        <v>1840</v>
      </c>
      <c r="L85" s="19" t="n">
        <v>-897</v>
      </c>
      <c r="M85" s="18" t="n">
        <v>943</v>
      </c>
      <c r="P85" s="14" t="n">
        <v>30</v>
      </c>
      <c r="Q85" s="0" t="n">
        <v>-360</v>
      </c>
      <c r="R85" s="0" t="n">
        <v>330</v>
      </c>
      <c r="S85" s="0" t="n">
        <v>690</v>
      </c>
    </row>
    <row r="86" customFormat="false" ht="13.5" hidden="false" customHeight="false" outlineLevel="0" collapsed="false">
      <c r="B86" s="15" t="n">
        <v>29</v>
      </c>
      <c r="C86" s="16" t="n">
        <v>24</v>
      </c>
      <c r="D86" s="17" t="n">
        <v>-10</v>
      </c>
      <c r="E86" s="18" t="n">
        <v>14</v>
      </c>
      <c r="F86" s="12"/>
      <c r="J86" s="15" t="n">
        <v>29</v>
      </c>
      <c r="K86" s="16" t="n">
        <v>1864</v>
      </c>
      <c r="L86" s="19" t="n">
        <v>-907</v>
      </c>
      <c r="M86" s="18" t="n">
        <v>957</v>
      </c>
      <c r="P86" s="14" t="n">
        <v>29</v>
      </c>
      <c r="Q86" s="0" t="n">
        <v>-290</v>
      </c>
      <c r="R86" s="0" t="n">
        <v>406</v>
      </c>
      <c r="S86" s="0" t="n">
        <v>696</v>
      </c>
    </row>
    <row r="87" customFormat="false" ht="13.5" hidden="false" customHeight="false" outlineLevel="0" collapsed="false">
      <c r="B87" s="15" t="n">
        <v>28</v>
      </c>
      <c r="C87" s="16" t="n">
        <v>19</v>
      </c>
      <c r="D87" s="17" t="n">
        <v>-13</v>
      </c>
      <c r="E87" s="18" t="n">
        <v>6</v>
      </c>
      <c r="F87" s="12"/>
      <c r="J87" s="15" t="n">
        <v>28</v>
      </c>
      <c r="K87" s="16" t="n">
        <v>1883</v>
      </c>
      <c r="L87" s="19" t="n">
        <v>-920</v>
      </c>
      <c r="M87" s="18" t="n">
        <v>963</v>
      </c>
      <c r="P87" s="14" t="n">
        <v>28</v>
      </c>
      <c r="Q87" s="0" t="n">
        <v>-364</v>
      </c>
      <c r="R87" s="0" t="n">
        <v>168</v>
      </c>
      <c r="S87" s="0" t="n">
        <v>532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3</v>
      </c>
      <c r="E88" s="18" t="n">
        <v>7</v>
      </c>
      <c r="F88" s="12"/>
      <c r="J88" s="15" t="n">
        <v>27</v>
      </c>
      <c r="K88" s="16" t="n">
        <v>1903</v>
      </c>
      <c r="L88" s="19" t="n">
        <v>-933</v>
      </c>
      <c r="M88" s="18" t="n">
        <v>970</v>
      </c>
      <c r="P88" s="14" t="n">
        <v>27</v>
      </c>
      <c r="Q88" s="0" t="n">
        <v>-351</v>
      </c>
      <c r="R88" s="0" t="n">
        <v>189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21</v>
      </c>
      <c r="D89" s="17" t="n">
        <v>-15</v>
      </c>
      <c r="E89" s="18" t="n">
        <v>6</v>
      </c>
      <c r="F89" s="12"/>
      <c r="J89" s="15" t="n">
        <v>26</v>
      </c>
      <c r="K89" s="16" t="n">
        <v>1924</v>
      </c>
      <c r="L89" s="19" t="n">
        <v>-948</v>
      </c>
      <c r="M89" s="18" t="n">
        <v>976</v>
      </c>
      <c r="P89" s="14" t="n">
        <v>26</v>
      </c>
      <c r="Q89" s="0" t="n">
        <v>-390</v>
      </c>
      <c r="R89" s="0" t="n">
        <v>156</v>
      </c>
      <c r="S89" s="0" t="n">
        <v>546</v>
      </c>
    </row>
    <row r="90" customFormat="false" ht="13.5" hidden="false" customHeight="false" outlineLevel="0" collapsed="false">
      <c r="B90" s="15" t="n">
        <v>25</v>
      </c>
      <c r="C90" s="16" t="n">
        <v>19</v>
      </c>
      <c r="D90" s="17" t="n">
        <v>-11</v>
      </c>
      <c r="E90" s="18" t="n">
        <v>8</v>
      </c>
      <c r="F90" s="12"/>
      <c r="J90" s="15" t="n">
        <v>25</v>
      </c>
      <c r="K90" s="16" t="n">
        <v>1943</v>
      </c>
      <c r="L90" s="19" t="n">
        <v>-959</v>
      </c>
      <c r="M90" s="18" t="n">
        <v>984</v>
      </c>
      <c r="P90" s="14" t="n">
        <v>25</v>
      </c>
      <c r="Q90" s="0" t="n">
        <v>-275</v>
      </c>
      <c r="R90" s="0" t="n">
        <v>200</v>
      </c>
      <c r="S90" s="0" t="n">
        <v>475</v>
      </c>
    </row>
    <row r="91" customFormat="false" ht="13.5" hidden="false" customHeight="false" outlineLevel="0" collapsed="false">
      <c r="B91" s="15" t="n">
        <v>24</v>
      </c>
      <c r="C91" s="16" t="n">
        <v>26</v>
      </c>
      <c r="D91" s="17" t="n">
        <v>-9</v>
      </c>
      <c r="E91" s="18" t="n">
        <v>17</v>
      </c>
      <c r="F91" s="12"/>
      <c r="J91" s="15" t="n">
        <v>24</v>
      </c>
      <c r="K91" s="16" t="n">
        <v>1969</v>
      </c>
      <c r="L91" s="19" t="n">
        <v>-968</v>
      </c>
      <c r="M91" s="18" t="n">
        <v>1001</v>
      </c>
      <c r="P91" s="14" t="n">
        <v>24</v>
      </c>
      <c r="Q91" s="0" t="n">
        <v>-216</v>
      </c>
      <c r="R91" s="0" t="n">
        <v>408</v>
      </c>
      <c r="S91" s="0" t="n">
        <v>624</v>
      </c>
    </row>
    <row r="92" customFormat="false" ht="13.5" hidden="false" customHeight="false" outlineLevel="0" collapsed="false">
      <c r="B92" s="15" t="n">
        <v>23</v>
      </c>
      <c r="C92" s="16" t="n">
        <v>21</v>
      </c>
      <c r="D92" s="17" t="n">
        <v>-6</v>
      </c>
      <c r="E92" s="18" t="n">
        <v>15</v>
      </c>
      <c r="F92" s="12"/>
      <c r="J92" s="15" t="n">
        <v>23</v>
      </c>
      <c r="K92" s="16" t="n">
        <v>1990</v>
      </c>
      <c r="L92" s="19" t="n">
        <v>-974</v>
      </c>
      <c r="M92" s="18" t="n">
        <v>1016</v>
      </c>
      <c r="P92" s="14" t="n">
        <v>23</v>
      </c>
      <c r="Q92" s="0" t="n">
        <v>-138</v>
      </c>
      <c r="R92" s="0" t="n">
        <v>345</v>
      </c>
      <c r="S92" s="0" t="n">
        <v>483</v>
      </c>
    </row>
    <row r="93" customFormat="false" ht="13.5" hidden="false" customHeight="false" outlineLevel="0" collapsed="false">
      <c r="B93" s="15" t="n">
        <v>22</v>
      </c>
      <c r="C93" s="16" t="n">
        <v>17</v>
      </c>
      <c r="D93" s="17" t="n">
        <v>-6</v>
      </c>
      <c r="E93" s="18" t="n">
        <v>11</v>
      </c>
      <c r="F93" s="12"/>
      <c r="J93" s="15" t="n">
        <v>22</v>
      </c>
      <c r="K93" s="16" t="n">
        <v>2007</v>
      </c>
      <c r="L93" s="19" t="n">
        <v>-980</v>
      </c>
      <c r="M93" s="18" t="n">
        <v>1027</v>
      </c>
      <c r="P93" s="14" t="n">
        <v>22</v>
      </c>
      <c r="Q93" s="0" t="n">
        <v>-132</v>
      </c>
      <c r="R93" s="0" t="n">
        <v>242</v>
      </c>
      <c r="S93" s="0" t="n">
        <v>374</v>
      </c>
    </row>
    <row r="94" customFormat="false" ht="13.5" hidden="false" customHeight="false" outlineLevel="0" collapsed="false">
      <c r="B94" s="15" t="n">
        <v>21</v>
      </c>
      <c r="C94" s="16" t="n">
        <v>14</v>
      </c>
      <c r="D94" s="17" t="n">
        <v>-6</v>
      </c>
      <c r="E94" s="18" t="n">
        <v>8</v>
      </c>
      <c r="F94" s="12"/>
      <c r="J94" s="15" t="n">
        <v>21</v>
      </c>
      <c r="K94" s="16" t="n">
        <v>2021</v>
      </c>
      <c r="L94" s="19" t="n">
        <v>-986</v>
      </c>
      <c r="M94" s="18" t="n">
        <v>1035</v>
      </c>
      <c r="P94" s="14" t="n">
        <v>21</v>
      </c>
      <c r="Q94" s="0" t="n">
        <v>-126</v>
      </c>
      <c r="R94" s="0" t="n">
        <v>168</v>
      </c>
      <c r="S94" s="0" t="n">
        <v>294</v>
      </c>
    </row>
    <row r="95" customFormat="false" ht="13.5" hidden="false" customHeight="false" outlineLevel="0" collapsed="false">
      <c r="B95" s="15" t="n">
        <v>20</v>
      </c>
      <c r="C95" s="16" t="n">
        <v>22</v>
      </c>
      <c r="D95" s="17" t="n">
        <v>-6</v>
      </c>
      <c r="E95" s="18" t="n">
        <v>16</v>
      </c>
      <c r="F95" s="12"/>
      <c r="J95" s="15" t="n">
        <v>20</v>
      </c>
      <c r="K95" s="16" t="n">
        <v>2043</v>
      </c>
      <c r="L95" s="19" t="n">
        <v>-992</v>
      </c>
      <c r="M95" s="18" t="n">
        <v>1051</v>
      </c>
      <c r="P95" s="14" t="n">
        <v>20</v>
      </c>
      <c r="Q95" s="0" t="n">
        <v>-120</v>
      </c>
      <c r="R95" s="0" t="n">
        <v>320</v>
      </c>
      <c r="S95" s="0" t="n">
        <v>440</v>
      </c>
    </row>
    <row r="96" customFormat="false" ht="13.5" hidden="false" customHeight="false" outlineLevel="0" collapsed="false">
      <c r="B96" s="15" t="n">
        <v>19</v>
      </c>
      <c r="C96" s="16" t="n">
        <v>13</v>
      </c>
      <c r="D96" s="17" t="n">
        <v>-8</v>
      </c>
      <c r="E96" s="18" t="n">
        <v>5</v>
      </c>
      <c r="F96" s="12"/>
      <c r="J96" s="15" t="n">
        <v>19</v>
      </c>
      <c r="K96" s="16" t="n">
        <v>2056</v>
      </c>
      <c r="L96" s="19" t="n">
        <v>-1000</v>
      </c>
      <c r="M96" s="18" t="n">
        <v>1056</v>
      </c>
      <c r="P96" s="14" t="n">
        <v>19</v>
      </c>
      <c r="Q96" s="0" t="n">
        <v>-152</v>
      </c>
      <c r="R96" s="0" t="n">
        <v>95</v>
      </c>
      <c r="S96" s="0" t="n">
        <v>247</v>
      </c>
    </row>
    <row r="97" customFormat="false" ht="13.5" hidden="false" customHeight="false" outlineLevel="0" collapsed="false">
      <c r="B97" s="15" t="n">
        <v>18</v>
      </c>
      <c r="C97" s="16" t="n">
        <v>23</v>
      </c>
      <c r="D97" s="17" t="n">
        <v>-9</v>
      </c>
      <c r="E97" s="18" t="n">
        <v>14</v>
      </c>
      <c r="F97" s="12"/>
      <c r="J97" s="15" t="n">
        <v>18</v>
      </c>
      <c r="K97" s="16" t="n">
        <v>2079</v>
      </c>
      <c r="L97" s="19" t="n">
        <v>-1009</v>
      </c>
      <c r="M97" s="18" t="n">
        <v>1070</v>
      </c>
      <c r="P97" s="14" t="n">
        <v>18</v>
      </c>
      <c r="Q97" s="0" t="n">
        <v>-162</v>
      </c>
      <c r="R97" s="0" t="n">
        <v>252</v>
      </c>
      <c r="S97" s="0" t="n">
        <v>414</v>
      </c>
    </row>
    <row r="98" customFormat="false" ht="13.5" hidden="false" customHeight="false" outlineLevel="0" collapsed="false">
      <c r="B98" s="15" t="n">
        <v>17</v>
      </c>
      <c r="C98" s="16" t="n">
        <v>17</v>
      </c>
      <c r="D98" s="17" t="n">
        <v>-12</v>
      </c>
      <c r="E98" s="18" t="n">
        <v>5</v>
      </c>
      <c r="F98" s="12"/>
      <c r="J98" s="15" t="n">
        <v>17</v>
      </c>
      <c r="K98" s="16" t="n">
        <v>2096</v>
      </c>
      <c r="L98" s="19" t="n">
        <v>-1021</v>
      </c>
      <c r="M98" s="18" t="n">
        <v>1075</v>
      </c>
      <c r="P98" s="14" t="n">
        <v>17</v>
      </c>
      <c r="Q98" s="0" t="n">
        <v>-204</v>
      </c>
      <c r="R98" s="0" t="n">
        <v>85</v>
      </c>
      <c r="S98" s="0" t="n">
        <v>289</v>
      </c>
    </row>
    <row r="99" customFormat="false" ht="13.5" hidden="false" customHeight="false" outlineLevel="0" collapsed="false">
      <c r="B99" s="15" t="n">
        <v>16</v>
      </c>
      <c r="C99" s="16" t="n">
        <v>20</v>
      </c>
      <c r="D99" s="17" t="n">
        <v>-7</v>
      </c>
      <c r="E99" s="18" t="n">
        <v>13</v>
      </c>
      <c r="F99" s="12"/>
      <c r="J99" s="15" t="n">
        <v>16</v>
      </c>
      <c r="K99" s="16" t="n">
        <v>2116</v>
      </c>
      <c r="L99" s="19" t="n">
        <v>-1028</v>
      </c>
      <c r="M99" s="18" t="n">
        <v>1088</v>
      </c>
      <c r="P99" s="14" t="n">
        <v>16</v>
      </c>
      <c r="Q99" s="0" t="n">
        <v>-112</v>
      </c>
      <c r="R99" s="0" t="n">
        <v>208</v>
      </c>
      <c r="S99" s="0" t="n">
        <v>320</v>
      </c>
    </row>
    <row r="100" customFormat="false" ht="13.5" hidden="false" customHeight="false" outlineLevel="0" collapsed="false">
      <c r="B100" s="15" t="n">
        <v>15</v>
      </c>
      <c r="C100" s="16" t="n">
        <v>27</v>
      </c>
      <c r="D100" s="17" t="n">
        <v>-12</v>
      </c>
      <c r="E100" s="18" t="n">
        <v>15</v>
      </c>
      <c r="F100" s="12"/>
      <c r="J100" s="15" t="n">
        <v>15</v>
      </c>
      <c r="K100" s="16" t="n">
        <v>2143</v>
      </c>
      <c r="L100" s="19" t="n">
        <v>-1040</v>
      </c>
      <c r="M100" s="18" t="n">
        <v>1103</v>
      </c>
      <c r="P100" s="14" t="n">
        <v>15</v>
      </c>
      <c r="Q100" s="0" t="n">
        <v>-180</v>
      </c>
      <c r="R100" s="0" t="n">
        <v>225</v>
      </c>
      <c r="S100" s="0" t="n">
        <v>405</v>
      </c>
    </row>
    <row r="101" customFormat="false" ht="13.5" hidden="false" customHeight="false" outlineLevel="0" collapsed="false">
      <c r="B101" s="15" t="n">
        <v>14</v>
      </c>
      <c r="C101" s="16" t="n">
        <v>18</v>
      </c>
      <c r="D101" s="17" t="n">
        <v>-3</v>
      </c>
      <c r="E101" s="18" t="n">
        <v>15</v>
      </c>
      <c r="F101" s="12"/>
      <c r="J101" s="15" t="n">
        <v>14</v>
      </c>
      <c r="K101" s="16" t="n">
        <v>2161</v>
      </c>
      <c r="L101" s="19" t="n">
        <v>-1043</v>
      </c>
      <c r="M101" s="18" t="n">
        <v>1118</v>
      </c>
      <c r="P101" s="14" t="n">
        <v>14</v>
      </c>
      <c r="Q101" s="0" t="n">
        <v>-42</v>
      </c>
      <c r="R101" s="0" t="n">
        <v>210</v>
      </c>
      <c r="S101" s="0" t="n">
        <v>252</v>
      </c>
    </row>
    <row r="102" customFormat="false" ht="13.5" hidden="false" customHeight="false" outlineLevel="0" collapsed="false">
      <c r="B102" s="15" t="n">
        <v>13</v>
      </c>
      <c r="C102" s="16" t="n">
        <v>17</v>
      </c>
      <c r="D102" s="17" t="n">
        <v>-9</v>
      </c>
      <c r="E102" s="18" t="n">
        <v>8</v>
      </c>
      <c r="F102" s="12"/>
      <c r="J102" s="15" t="n">
        <v>13</v>
      </c>
      <c r="K102" s="16" t="n">
        <v>2178</v>
      </c>
      <c r="L102" s="19" t="n">
        <v>-1052</v>
      </c>
      <c r="M102" s="18" t="n">
        <v>1126</v>
      </c>
      <c r="P102" s="14" t="n">
        <v>13</v>
      </c>
      <c r="Q102" s="0" t="n">
        <v>-117</v>
      </c>
      <c r="R102" s="0" t="n">
        <v>104</v>
      </c>
      <c r="S102" s="0" t="n">
        <v>221</v>
      </c>
    </row>
    <row r="103" customFormat="false" ht="13.5" hidden="false" customHeight="false" outlineLevel="0" collapsed="false">
      <c r="B103" s="15" t="n">
        <v>12</v>
      </c>
      <c r="C103" s="16" t="n">
        <v>20</v>
      </c>
      <c r="D103" s="17" t="n">
        <v>-11</v>
      </c>
      <c r="E103" s="18" t="n">
        <v>9</v>
      </c>
      <c r="F103" s="12"/>
      <c r="J103" s="15" t="n">
        <v>12</v>
      </c>
      <c r="K103" s="16" t="n">
        <v>2198</v>
      </c>
      <c r="L103" s="19" t="n">
        <v>-1063</v>
      </c>
      <c r="M103" s="18" t="n">
        <v>1135</v>
      </c>
      <c r="P103" s="14" t="n">
        <v>12</v>
      </c>
      <c r="Q103" s="0" t="n">
        <v>-132</v>
      </c>
      <c r="R103" s="0" t="n">
        <v>108</v>
      </c>
      <c r="S103" s="0" t="n">
        <v>240</v>
      </c>
    </row>
    <row r="104" customFormat="false" ht="13.5" hidden="false" customHeight="false" outlineLevel="0" collapsed="false">
      <c r="B104" s="15" t="n">
        <v>11</v>
      </c>
      <c r="C104" s="16" t="n">
        <v>19</v>
      </c>
      <c r="D104" s="17" t="n">
        <v>-9</v>
      </c>
      <c r="E104" s="18" t="n">
        <v>10</v>
      </c>
      <c r="F104" s="12"/>
      <c r="J104" s="15" t="n">
        <v>11</v>
      </c>
      <c r="K104" s="16" t="n">
        <v>2217</v>
      </c>
      <c r="L104" s="19" t="n">
        <v>-1072</v>
      </c>
      <c r="M104" s="18" t="n">
        <v>1145</v>
      </c>
      <c r="P104" s="14" t="n">
        <v>11</v>
      </c>
      <c r="Q104" s="0" t="n">
        <v>-99</v>
      </c>
      <c r="R104" s="0" t="n">
        <v>110</v>
      </c>
      <c r="S104" s="0" t="n">
        <v>209</v>
      </c>
    </row>
    <row r="105" customFormat="false" ht="13.5" hidden="false" customHeight="false" outlineLevel="0" collapsed="false">
      <c r="B105" s="15" t="n">
        <v>10</v>
      </c>
      <c r="C105" s="16" t="n">
        <v>16</v>
      </c>
      <c r="D105" s="17" t="n">
        <v>-7</v>
      </c>
      <c r="E105" s="18" t="n">
        <v>9</v>
      </c>
      <c r="F105" s="12"/>
      <c r="J105" s="15" t="n">
        <v>10</v>
      </c>
      <c r="K105" s="16" t="n">
        <v>2233</v>
      </c>
      <c r="L105" s="19" t="n">
        <v>-1079</v>
      </c>
      <c r="M105" s="18" t="n">
        <v>1154</v>
      </c>
      <c r="P105" s="14" t="n">
        <v>10</v>
      </c>
      <c r="Q105" s="0" t="n">
        <v>-70</v>
      </c>
      <c r="R105" s="0" t="n">
        <v>90</v>
      </c>
      <c r="S105" s="0" t="n">
        <v>160</v>
      </c>
    </row>
    <row r="106" customFormat="false" ht="13.5" hidden="false" customHeight="false" outlineLevel="0" collapsed="false">
      <c r="B106" s="15" t="n">
        <v>9</v>
      </c>
      <c r="C106" s="16" t="n">
        <v>21</v>
      </c>
      <c r="D106" s="17" t="n">
        <v>-12</v>
      </c>
      <c r="E106" s="18" t="n">
        <v>9</v>
      </c>
      <c r="F106" s="12"/>
      <c r="J106" s="15" t="n">
        <v>9</v>
      </c>
      <c r="K106" s="16" t="n">
        <v>2254</v>
      </c>
      <c r="L106" s="19" t="n">
        <v>-1091</v>
      </c>
      <c r="M106" s="18" t="n">
        <v>1163</v>
      </c>
      <c r="P106" s="14" t="n">
        <v>9</v>
      </c>
      <c r="Q106" s="0" t="n">
        <v>-108</v>
      </c>
      <c r="R106" s="0" t="n">
        <v>81</v>
      </c>
      <c r="S106" s="0" t="n">
        <v>189</v>
      </c>
    </row>
    <row r="107" customFormat="false" ht="13.5" hidden="false" customHeight="false" outlineLevel="0" collapsed="false">
      <c r="B107" s="15" t="n">
        <v>8</v>
      </c>
      <c r="C107" s="16" t="n">
        <v>12</v>
      </c>
      <c r="D107" s="17" t="n">
        <v>-5</v>
      </c>
      <c r="E107" s="18" t="n">
        <v>7</v>
      </c>
      <c r="F107" s="12"/>
      <c r="J107" s="15" t="n">
        <v>8</v>
      </c>
      <c r="K107" s="16" t="n">
        <v>2266</v>
      </c>
      <c r="L107" s="19" t="n">
        <v>-1096</v>
      </c>
      <c r="M107" s="18" t="n">
        <v>1170</v>
      </c>
      <c r="P107" s="14" t="n">
        <v>8</v>
      </c>
      <c r="Q107" s="0" t="n">
        <v>-40</v>
      </c>
      <c r="R107" s="0" t="n">
        <v>56</v>
      </c>
      <c r="S107" s="0" t="n">
        <v>96</v>
      </c>
    </row>
    <row r="108" customFormat="false" ht="13.5" hidden="false" customHeight="false" outlineLevel="0" collapsed="false">
      <c r="B108" s="15" t="n">
        <v>7</v>
      </c>
      <c r="C108" s="16" t="n">
        <v>13</v>
      </c>
      <c r="D108" s="17" t="n">
        <v>-8</v>
      </c>
      <c r="E108" s="18" t="n">
        <v>5</v>
      </c>
      <c r="F108" s="12"/>
      <c r="J108" s="15" t="n">
        <v>7</v>
      </c>
      <c r="K108" s="16" t="n">
        <v>2279</v>
      </c>
      <c r="L108" s="19" t="n">
        <v>-1104</v>
      </c>
      <c r="M108" s="18" t="n">
        <v>1175</v>
      </c>
      <c r="P108" s="14" t="n">
        <v>7</v>
      </c>
      <c r="Q108" s="0" t="n">
        <v>-56</v>
      </c>
      <c r="R108" s="0" t="n">
        <v>35</v>
      </c>
      <c r="S108" s="0" t="n">
        <v>91</v>
      </c>
    </row>
    <row r="109" customFormat="false" ht="13.5" hidden="false" customHeight="false" outlineLevel="0" collapsed="false">
      <c r="B109" s="15" t="n">
        <v>6</v>
      </c>
      <c r="C109" s="16" t="n">
        <v>13</v>
      </c>
      <c r="D109" s="17" t="n">
        <v>-9</v>
      </c>
      <c r="E109" s="18" t="n">
        <v>4</v>
      </c>
      <c r="F109" s="12"/>
      <c r="J109" s="15" t="n">
        <v>6</v>
      </c>
      <c r="K109" s="16" t="n">
        <v>2292</v>
      </c>
      <c r="L109" s="19" t="n">
        <v>-1113</v>
      </c>
      <c r="M109" s="18" t="n">
        <v>1179</v>
      </c>
      <c r="P109" s="14" t="n">
        <v>6</v>
      </c>
      <c r="Q109" s="0" t="n">
        <v>-54</v>
      </c>
      <c r="R109" s="0" t="n">
        <v>24</v>
      </c>
      <c r="S109" s="0" t="n">
        <v>78</v>
      </c>
    </row>
    <row r="110" customFormat="false" ht="13.5" hidden="false" customHeight="false" outlineLevel="0" collapsed="false">
      <c r="B110" s="15" t="n">
        <v>5</v>
      </c>
      <c r="C110" s="16" t="n">
        <v>9</v>
      </c>
      <c r="D110" s="17" t="n">
        <v>-3</v>
      </c>
      <c r="E110" s="18" t="n">
        <v>6</v>
      </c>
      <c r="F110" s="12"/>
      <c r="J110" s="15" t="n">
        <v>5</v>
      </c>
      <c r="K110" s="16" t="n">
        <v>2301</v>
      </c>
      <c r="L110" s="19" t="n">
        <v>-1116</v>
      </c>
      <c r="M110" s="18" t="n">
        <v>1185</v>
      </c>
      <c r="P110" s="14" t="n">
        <v>5</v>
      </c>
      <c r="Q110" s="0" t="n">
        <v>-15</v>
      </c>
      <c r="R110" s="0" t="n">
        <v>30</v>
      </c>
      <c r="S110" s="0" t="n">
        <v>45</v>
      </c>
    </row>
    <row r="111" customFormat="false" ht="13.5" hidden="false" customHeight="false" outlineLevel="0" collapsed="false">
      <c r="B111" s="15" t="n">
        <v>4</v>
      </c>
      <c r="C111" s="16" t="n">
        <v>16</v>
      </c>
      <c r="D111" s="17" t="n">
        <v>-13</v>
      </c>
      <c r="E111" s="18" t="n">
        <v>3</v>
      </c>
      <c r="F111" s="12"/>
      <c r="J111" s="15" t="n">
        <v>4</v>
      </c>
      <c r="K111" s="16" t="n">
        <v>2317</v>
      </c>
      <c r="L111" s="19" t="n">
        <v>-1129</v>
      </c>
      <c r="M111" s="18" t="n">
        <v>1188</v>
      </c>
      <c r="P111" s="14" t="n">
        <v>4</v>
      </c>
      <c r="Q111" s="0" t="n">
        <v>-52</v>
      </c>
      <c r="R111" s="0" t="n">
        <v>12</v>
      </c>
      <c r="S111" s="0" t="n">
        <v>64</v>
      </c>
    </row>
    <row r="112" customFormat="false" ht="13.5" hidden="false" customHeight="false" outlineLevel="0" collapsed="false">
      <c r="B112" s="15" t="n">
        <v>3</v>
      </c>
      <c r="C112" s="16" t="n">
        <v>12</v>
      </c>
      <c r="D112" s="17" t="n">
        <v>-7</v>
      </c>
      <c r="E112" s="18" t="n">
        <v>5</v>
      </c>
      <c r="F112" s="12"/>
      <c r="J112" s="15" t="n">
        <v>3</v>
      </c>
      <c r="K112" s="16" t="n">
        <v>2329</v>
      </c>
      <c r="L112" s="19" t="n">
        <v>-1136</v>
      </c>
      <c r="M112" s="18" t="n">
        <v>1193</v>
      </c>
      <c r="P112" s="14" t="n">
        <v>3</v>
      </c>
      <c r="Q112" s="0" t="n">
        <v>-21</v>
      </c>
      <c r="R112" s="0" t="n">
        <v>15</v>
      </c>
      <c r="S112" s="0" t="n">
        <v>36</v>
      </c>
    </row>
    <row r="113" customFormat="false" ht="13.5" hidden="false" customHeight="false" outlineLevel="0" collapsed="false">
      <c r="B113" s="15" t="n">
        <v>2</v>
      </c>
      <c r="C113" s="16" t="n">
        <v>12</v>
      </c>
      <c r="D113" s="17" t="n">
        <v>-6</v>
      </c>
      <c r="E113" s="18" t="n">
        <v>6</v>
      </c>
      <c r="F113" s="12"/>
      <c r="J113" s="15" t="n">
        <v>2</v>
      </c>
      <c r="K113" s="16" t="n">
        <v>2341</v>
      </c>
      <c r="L113" s="19" t="n">
        <v>-1142</v>
      </c>
      <c r="M113" s="18" t="n">
        <v>1199</v>
      </c>
      <c r="P113" s="14" t="n">
        <v>2</v>
      </c>
      <c r="Q113" s="0" t="n">
        <v>-12</v>
      </c>
      <c r="R113" s="0" t="n">
        <v>12</v>
      </c>
      <c r="S113" s="0" t="n">
        <v>24</v>
      </c>
    </row>
    <row r="114" customFormat="false" ht="13.5" hidden="false" customHeight="false" outlineLevel="0" collapsed="false">
      <c r="B114" s="15" t="n">
        <v>1</v>
      </c>
      <c r="C114" s="16" t="n">
        <v>6</v>
      </c>
      <c r="D114" s="17" t="n">
        <v>-4</v>
      </c>
      <c r="E114" s="18" t="n">
        <v>2</v>
      </c>
      <c r="F114" s="12"/>
      <c r="J114" s="15" t="n">
        <v>1</v>
      </c>
      <c r="K114" s="16" t="n">
        <v>2347</v>
      </c>
      <c r="L114" s="19" t="n">
        <v>-1146</v>
      </c>
      <c r="M114" s="18" t="n">
        <v>1201</v>
      </c>
      <c r="P114" s="14" t="n">
        <v>1</v>
      </c>
      <c r="Q114" s="0" t="n">
        <v>-4</v>
      </c>
      <c r="R114" s="0" t="n">
        <v>2</v>
      </c>
      <c r="S114" s="0" t="n">
        <v>6</v>
      </c>
    </row>
    <row r="115" customFormat="false" ht="14.25" hidden="false" customHeight="false" outlineLevel="0" collapsed="false">
      <c r="B115" s="20" t="n">
        <v>0</v>
      </c>
      <c r="C115" s="21" t="n">
        <v>12</v>
      </c>
      <c r="D115" s="22" t="n">
        <v>-5</v>
      </c>
      <c r="E115" s="23" t="n">
        <v>7</v>
      </c>
      <c r="F115" s="12"/>
      <c r="J115" s="20" t="n">
        <v>0</v>
      </c>
      <c r="K115" s="21" t="n">
        <v>2359</v>
      </c>
      <c r="L115" s="24" t="n">
        <v>-1151</v>
      </c>
      <c r="M115" s="23" t="n">
        <v>120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59</v>
      </c>
      <c r="D118" s="27" t="n">
        <f aca="false">SUM(D5:D115)</f>
        <v>-1151</v>
      </c>
      <c r="E118" s="28" t="n">
        <f aca="false">SUM(E5:E115)</f>
        <v>1208</v>
      </c>
      <c r="K118" s="26" t="n">
        <f aca="false">K115</f>
        <v>2359</v>
      </c>
      <c r="L118" s="27" t="n">
        <f aca="false">L115</f>
        <v>-1151</v>
      </c>
      <c r="M118" s="28" t="n">
        <f aca="false">M115</f>
        <v>1208</v>
      </c>
      <c r="Q118" s="0" t="n">
        <f aca="false">SUM(Q5:Q117)</f>
        <v>-56767</v>
      </c>
      <c r="R118" s="0" t="n">
        <f aca="false">SUM(R5:R117)</f>
        <v>64380</v>
      </c>
      <c r="S118" s="0" t="n">
        <f aca="false">SUM(S5:S117)</f>
        <v>121147</v>
      </c>
    </row>
    <row r="119" customFormat="false" ht="13.5" hidden="false" customHeight="false" outlineLevel="0" collapsed="false">
      <c r="Q119" s="29" t="n">
        <f aca="false">Q118/D118</f>
        <v>49.3197219808862</v>
      </c>
      <c r="R119" s="29" t="n">
        <f aca="false">R118/E118</f>
        <v>53.294701986755</v>
      </c>
      <c r="S119" s="29" t="n">
        <f aca="false">S118/C118</f>
        <v>51.3552352691819</v>
      </c>
    </row>
    <row r="120" customFormat="false" ht="13.5" hidden="false" customHeight="false" outlineLevel="0" collapsed="false">
      <c r="Q120" s="29" t="n">
        <f aca="false">ROUND(Q119,2)</f>
        <v>49.32</v>
      </c>
      <c r="R120" s="29" t="n">
        <f aca="false">ROUND(R119,2)</f>
        <v>53.29</v>
      </c>
      <c r="S120" s="29" t="n">
        <f aca="false">ROUND(S119,2)</f>
        <v>51.3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9.32歳　,　女　=　53.29歳　　　　．．．51.3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1</v>
      </c>
      <c r="L18" s="19" t="n">
        <v>-1</v>
      </c>
      <c r="M18" s="18" t="n">
        <v>0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-1</v>
      </c>
      <c r="E19" s="18" t="n">
        <v>0</v>
      </c>
      <c r="F19" s="12"/>
      <c r="J19" s="15" t="n">
        <v>96</v>
      </c>
      <c r="K19" s="16" t="n">
        <v>2</v>
      </c>
      <c r="L19" s="19" t="n">
        <v>-2</v>
      </c>
      <c r="M19" s="18" t="n">
        <v>0</v>
      </c>
      <c r="P19" s="14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3</v>
      </c>
      <c r="L20" s="19" t="n">
        <v>-2</v>
      </c>
      <c r="M20" s="18" t="n">
        <v>1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7</v>
      </c>
      <c r="L21" s="19" t="n">
        <v>-2</v>
      </c>
      <c r="M21" s="18" t="n">
        <v>5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11</v>
      </c>
      <c r="L22" s="19" t="n">
        <v>-2</v>
      </c>
      <c r="M22" s="18" t="n">
        <v>9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1</v>
      </c>
      <c r="E23" s="18" t="n">
        <v>5</v>
      </c>
      <c r="F23" s="12"/>
      <c r="J23" s="15" t="n">
        <v>92</v>
      </c>
      <c r="K23" s="16" t="n">
        <v>17</v>
      </c>
      <c r="L23" s="19" t="n">
        <v>-3</v>
      </c>
      <c r="M23" s="18" t="n">
        <v>14</v>
      </c>
      <c r="P23" s="14" t="n">
        <v>92</v>
      </c>
      <c r="Q23" s="0" t="n">
        <v>-92</v>
      </c>
      <c r="R23" s="0" t="n">
        <v>460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20</v>
      </c>
      <c r="L24" s="19" t="n">
        <v>-3</v>
      </c>
      <c r="M24" s="18" t="n">
        <v>17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0</v>
      </c>
      <c r="E25" s="18" t="n">
        <v>4</v>
      </c>
      <c r="F25" s="12"/>
      <c r="J25" s="15" t="n">
        <v>90</v>
      </c>
      <c r="K25" s="16" t="n">
        <v>24</v>
      </c>
      <c r="L25" s="19" t="n">
        <v>-3</v>
      </c>
      <c r="M25" s="18" t="n">
        <v>21</v>
      </c>
      <c r="P25" s="14" t="n">
        <v>90</v>
      </c>
      <c r="Q25" s="0" t="n">
        <v>0</v>
      </c>
      <c r="R25" s="0" t="n">
        <v>36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6</v>
      </c>
      <c r="D26" s="17" t="n">
        <v>-1</v>
      </c>
      <c r="E26" s="18" t="n">
        <v>5</v>
      </c>
      <c r="F26" s="12"/>
      <c r="J26" s="15" t="n">
        <v>89</v>
      </c>
      <c r="K26" s="16" t="n">
        <v>30</v>
      </c>
      <c r="L26" s="19" t="n">
        <v>-4</v>
      </c>
      <c r="M26" s="18" t="n">
        <v>26</v>
      </c>
      <c r="P26" s="14" t="n">
        <v>89</v>
      </c>
      <c r="Q26" s="0" t="n">
        <v>-89</v>
      </c>
      <c r="R26" s="0" t="n">
        <v>445</v>
      </c>
      <c r="S26" s="0" t="n">
        <v>534</v>
      </c>
    </row>
    <row r="27" customFormat="false" ht="13.5" hidden="false" customHeight="false" outlineLevel="0" collapsed="false">
      <c r="B27" s="15" t="n">
        <v>88</v>
      </c>
      <c r="C27" s="16" t="n">
        <v>2</v>
      </c>
      <c r="D27" s="17" t="n">
        <v>0</v>
      </c>
      <c r="E27" s="18" t="n">
        <v>2</v>
      </c>
      <c r="F27" s="12"/>
      <c r="J27" s="15" t="n">
        <v>88</v>
      </c>
      <c r="K27" s="16" t="n">
        <v>32</v>
      </c>
      <c r="L27" s="19" t="n">
        <v>-4</v>
      </c>
      <c r="M27" s="18" t="n">
        <v>28</v>
      </c>
      <c r="P27" s="14" t="n">
        <v>88</v>
      </c>
      <c r="Q27" s="0" t="n">
        <v>0</v>
      </c>
      <c r="R27" s="0" t="n">
        <v>176</v>
      </c>
      <c r="S27" s="0" t="n">
        <v>176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2</v>
      </c>
      <c r="E28" s="18" t="n">
        <v>4</v>
      </c>
      <c r="F28" s="12"/>
      <c r="J28" s="15" t="n">
        <v>87</v>
      </c>
      <c r="K28" s="16" t="n">
        <v>38</v>
      </c>
      <c r="L28" s="19" t="n">
        <v>-6</v>
      </c>
      <c r="M28" s="18" t="n">
        <v>32</v>
      </c>
      <c r="P28" s="14" t="n">
        <v>87</v>
      </c>
      <c r="Q28" s="0" t="n">
        <v>-174</v>
      </c>
      <c r="R28" s="0" t="n">
        <v>348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4</v>
      </c>
      <c r="E29" s="18" t="n">
        <v>5</v>
      </c>
      <c r="F29" s="12"/>
      <c r="J29" s="15" t="n">
        <v>86</v>
      </c>
      <c r="K29" s="16" t="n">
        <v>47</v>
      </c>
      <c r="L29" s="19" t="n">
        <v>-10</v>
      </c>
      <c r="M29" s="18" t="n">
        <v>37</v>
      </c>
      <c r="P29" s="14" t="n">
        <v>86</v>
      </c>
      <c r="Q29" s="0" t="n">
        <v>-344</v>
      </c>
      <c r="R29" s="0" t="n">
        <v>430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6</v>
      </c>
      <c r="D30" s="17" t="n">
        <v>-1</v>
      </c>
      <c r="E30" s="18" t="n">
        <v>5</v>
      </c>
      <c r="F30" s="12"/>
      <c r="J30" s="15" t="n">
        <v>85</v>
      </c>
      <c r="K30" s="16" t="n">
        <v>53</v>
      </c>
      <c r="L30" s="19" t="n">
        <v>-11</v>
      </c>
      <c r="M30" s="18" t="n">
        <v>42</v>
      </c>
      <c r="P30" s="14" t="n">
        <v>85</v>
      </c>
      <c r="Q30" s="0" t="n">
        <v>-85</v>
      </c>
      <c r="R30" s="0" t="n">
        <v>425</v>
      </c>
      <c r="S30" s="0" t="n">
        <v>510</v>
      </c>
    </row>
    <row r="31" customFormat="false" ht="13.5" hidden="false" customHeight="false" outlineLevel="0" collapsed="false">
      <c r="B31" s="15" t="n">
        <v>84</v>
      </c>
      <c r="C31" s="16" t="n">
        <v>8</v>
      </c>
      <c r="D31" s="17" t="n">
        <v>0</v>
      </c>
      <c r="E31" s="18" t="n">
        <v>8</v>
      </c>
      <c r="F31" s="12"/>
      <c r="J31" s="15" t="n">
        <v>84</v>
      </c>
      <c r="K31" s="16" t="n">
        <v>61</v>
      </c>
      <c r="L31" s="19" t="n">
        <v>-11</v>
      </c>
      <c r="M31" s="18" t="n">
        <v>50</v>
      </c>
      <c r="P31" s="14" t="n">
        <v>84</v>
      </c>
      <c r="Q31" s="0" t="n">
        <v>0</v>
      </c>
      <c r="R31" s="0" t="n">
        <v>672</v>
      </c>
      <c r="S31" s="0" t="n">
        <v>672</v>
      </c>
    </row>
    <row r="32" customFormat="false" ht="13.5" hidden="false" customHeight="false" outlineLevel="0" collapsed="false">
      <c r="B32" s="15" t="n">
        <v>83</v>
      </c>
      <c r="C32" s="16" t="n">
        <v>11</v>
      </c>
      <c r="D32" s="17" t="n">
        <v>-5</v>
      </c>
      <c r="E32" s="18" t="n">
        <v>6</v>
      </c>
      <c r="F32" s="12"/>
      <c r="J32" s="15" t="n">
        <v>83</v>
      </c>
      <c r="K32" s="16" t="n">
        <v>72</v>
      </c>
      <c r="L32" s="19" t="n">
        <v>-16</v>
      </c>
      <c r="M32" s="18" t="n">
        <v>56</v>
      </c>
      <c r="P32" s="14" t="n">
        <v>83</v>
      </c>
      <c r="Q32" s="0" t="n">
        <v>-415</v>
      </c>
      <c r="R32" s="0" t="n">
        <v>498</v>
      </c>
      <c r="S32" s="0" t="n">
        <v>913</v>
      </c>
    </row>
    <row r="33" customFormat="false" ht="13.5" hidden="false" customHeight="false" outlineLevel="0" collapsed="false">
      <c r="B33" s="15" t="n">
        <v>82</v>
      </c>
      <c r="C33" s="16" t="n">
        <v>9</v>
      </c>
      <c r="D33" s="17" t="n">
        <v>-5</v>
      </c>
      <c r="E33" s="18" t="n">
        <v>4</v>
      </c>
      <c r="F33" s="12"/>
      <c r="J33" s="15" t="n">
        <v>82</v>
      </c>
      <c r="K33" s="16" t="n">
        <v>81</v>
      </c>
      <c r="L33" s="19" t="n">
        <v>-21</v>
      </c>
      <c r="M33" s="18" t="n">
        <v>60</v>
      </c>
      <c r="P33" s="14" t="n">
        <v>82</v>
      </c>
      <c r="Q33" s="0" t="n">
        <v>-410</v>
      </c>
      <c r="R33" s="0" t="n">
        <v>328</v>
      </c>
      <c r="S33" s="0" t="n">
        <v>738</v>
      </c>
    </row>
    <row r="34" customFormat="false" ht="13.5" hidden="false" customHeight="false" outlineLevel="0" collapsed="false">
      <c r="B34" s="15" t="n">
        <v>81</v>
      </c>
      <c r="C34" s="16" t="n">
        <v>14</v>
      </c>
      <c r="D34" s="17" t="n">
        <v>-3</v>
      </c>
      <c r="E34" s="18" t="n">
        <v>11</v>
      </c>
      <c r="F34" s="12"/>
      <c r="J34" s="15" t="n">
        <v>81</v>
      </c>
      <c r="K34" s="16" t="n">
        <v>95</v>
      </c>
      <c r="L34" s="19" t="n">
        <v>-24</v>
      </c>
      <c r="M34" s="18" t="n">
        <v>71</v>
      </c>
      <c r="P34" s="14" t="n">
        <v>81</v>
      </c>
      <c r="Q34" s="0" t="n">
        <v>-243</v>
      </c>
      <c r="R34" s="0" t="n">
        <v>891</v>
      </c>
      <c r="S34" s="0" t="n">
        <v>1134</v>
      </c>
    </row>
    <row r="35" customFormat="false" ht="13.5" hidden="false" customHeight="false" outlineLevel="0" collapsed="false">
      <c r="B35" s="15" t="n">
        <v>80</v>
      </c>
      <c r="C35" s="16" t="n">
        <v>7</v>
      </c>
      <c r="D35" s="17" t="n">
        <v>-3</v>
      </c>
      <c r="E35" s="18" t="n">
        <v>4</v>
      </c>
      <c r="F35" s="12"/>
      <c r="J35" s="15" t="n">
        <v>80</v>
      </c>
      <c r="K35" s="16" t="n">
        <v>102</v>
      </c>
      <c r="L35" s="19" t="n">
        <v>-27</v>
      </c>
      <c r="M35" s="18" t="n">
        <v>75</v>
      </c>
      <c r="P35" s="14" t="n">
        <v>80</v>
      </c>
      <c r="Q35" s="0" t="n">
        <v>-240</v>
      </c>
      <c r="R35" s="0" t="n">
        <v>320</v>
      </c>
      <c r="S35" s="0" t="n">
        <v>560</v>
      </c>
    </row>
    <row r="36" customFormat="false" ht="13.5" hidden="false" customHeight="false" outlineLevel="0" collapsed="false">
      <c r="B36" s="15" t="n">
        <v>79</v>
      </c>
      <c r="C36" s="16" t="n">
        <v>13</v>
      </c>
      <c r="D36" s="17" t="n">
        <v>-5</v>
      </c>
      <c r="E36" s="18" t="n">
        <v>8</v>
      </c>
      <c r="F36" s="12"/>
      <c r="J36" s="15" t="n">
        <v>79</v>
      </c>
      <c r="K36" s="16" t="n">
        <v>115</v>
      </c>
      <c r="L36" s="19" t="n">
        <v>-32</v>
      </c>
      <c r="M36" s="18" t="n">
        <v>83</v>
      </c>
      <c r="P36" s="14" t="n">
        <v>79</v>
      </c>
      <c r="Q36" s="0" t="n">
        <v>-395</v>
      </c>
      <c r="R36" s="0" t="n">
        <v>632</v>
      </c>
      <c r="S36" s="0" t="n">
        <v>1027</v>
      </c>
    </row>
    <row r="37" customFormat="false" ht="13.5" hidden="false" customHeight="false" outlineLevel="0" collapsed="false">
      <c r="B37" s="15" t="n">
        <v>78</v>
      </c>
      <c r="C37" s="16" t="n">
        <v>14</v>
      </c>
      <c r="D37" s="17" t="n">
        <v>-8</v>
      </c>
      <c r="E37" s="18" t="n">
        <v>6</v>
      </c>
      <c r="F37" s="12"/>
      <c r="J37" s="15" t="n">
        <v>78</v>
      </c>
      <c r="K37" s="16" t="n">
        <v>129</v>
      </c>
      <c r="L37" s="19" t="n">
        <v>-40</v>
      </c>
      <c r="M37" s="18" t="n">
        <v>89</v>
      </c>
      <c r="P37" s="14" t="n">
        <v>78</v>
      </c>
      <c r="Q37" s="0" t="n">
        <v>-624</v>
      </c>
      <c r="R37" s="0" t="n">
        <v>468</v>
      </c>
      <c r="S37" s="0" t="n">
        <v>1092</v>
      </c>
    </row>
    <row r="38" customFormat="false" ht="13.5" hidden="false" customHeight="false" outlineLevel="0" collapsed="false">
      <c r="B38" s="15" t="n">
        <v>77</v>
      </c>
      <c r="C38" s="16" t="n">
        <v>11</v>
      </c>
      <c r="D38" s="17" t="n">
        <v>-4</v>
      </c>
      <c r="E38" s="18" t="n">
        <v>7</v>
      </c>
      <c r="F38" s="12"/>
      <c r="J38" s="15" t="n">
        <v>77</v>
      </c>
      <c r="K38" s="16" t="n">
        <v>140</v>
      </c>
      <c r="L38" s="19" t="n">
        <v>-44</v>
      </c>
      <c r="M38" s="18" t="n">
        <v>96</v>
      </c>
      <c r="P38" s="14" t="n">
        <v>77</v>
      </c>
      <c r="Q38" s="0" t="n">
        <v>-308</v>
      </c>
      <c r="R38" s="0" t="n">
        <v>539</v>
      </c>
      <c r="S38" s="0" t="n">
        <v>847</v>
      </c>
    </row>
    <row r="39" customFormat="false" ht="13.5" hidden="false" customHeight="false" outlineLevel="0" collapsed="false">
      <c r="B39" s="15" t="n">
        <v>76</v>
      </c>
      <c r="C39" s="16" t="n">
        <v>12</v>
      </c>
      <c r="D39" s="17" t="n">
        <v>-2</v>
      </c>
      <c r="E39" s="18" t="n">
        <v>10</v>
      </c>
      <c r="F39" s="12"/>
      <c r="J39" s="15" t="n">
        <v>76</v>
      </c>
      <c r="K39" s="16" t="n">
        <v>152</v>
      </c>
      <c r="L39" s="19" t="n">
        <v>-46</v>
      </c>
      <c r="M39" s="18" t="n">
        <v>106</v>
      </c>
      <c r="P39" s="14" t="n">
        <v>76</v>
      </c>
      <c r="Q39" s="0" t="n">
        <v>-152</v>
      </c>
      <c r="R39" s="0" t="n">
        <v>760</v>
      </c>
      <c r="S39" s="0" t="n">
        <v>912</v>
      </c>
    </row>
    <row r="40" customFormat="false" ht="13.5" hidden="false" customHeight="false" outlineLevel="0" collapsed="false">
      <c r="B40" s="15" t="n">
        <v>75</v>
      </c>
      <c r="C40" s="16" t="n">
        <v>15</v>
      </c>
      <c r="D40" s="17" t="n">
        <v>-6</v>
      </c>
      <c r="E40" s="18" t="n">
        <v>9</v>
      </c>
      <c r="F40" s="12"/>
      <c r="J40" s="15" t="n">
        <v>75</v>
      </c>
      <c r="K40" s="16" t="n">
        <v>167</v>
      </c>
      <c r="L40" s="19" t="n">
        <v>-52</v>
      </c>
      <c r="M40" s="18" t="n">
        <v>115</v>
      </c>
      <c r="P40" s="14" t="n">
        <v>75</v>
      </c>
      <c r="Q40" s="0" t="n">
        <v>-450</v>
      </c>
      <c r="R40" s="0" t="n">
        <v>675</v>
      </c>
      <c r="S40" s="0" t="n">
        <v>1125</v>
      </c>
    </row>
    <row r="41" customFormat="false" ht="13.5" hidden="false" customHeight="false" outlineLevel="0" collapsed="false">
      <c r="B41" s="15" t="n">
        <v>74</v>
      </c>
      <c r="C41" s="16" t="n">
        <v>10</v>
      </c>
      <c r="D41" s="17" t="n">
        <v>-4</v>
      </c>
      <c r="E41" s="18" t="n">
        <v>6</v>
      </c>
      <c r="F41" s="12"/>
      <c r="J41" s="15" t="n">
        <v>74</v>
      </c>
      <c r="K41" s="16" t="n">
        <v>177</v>
      </c>
      <c r="L41" s="19" t="n">
        <v>-56</v>
      </c>
      <c r="M41" s="18" t="n">
        <v>121</v>
      </c>
      <c r="P41" s="14" t="n">
        <v>74</v>
      </c>
      <c r="Q41" s="0" t="n">
        <v>-296</v>
      </c>
      <c r="R41" s="0" t="n">
        <v>444</v>
      </c>
      <c r="S41" s="0" t="n">
        <v>740</v>
      </c>
    </row>
    <row r="42" customFormat="false" ht="13.5" hidden="false" customHeight="false" outlineLevel="0" collapsed="false">
      <c r="B42" s="15" t="n">
        <v>73</v>
      </c>
      <c r="C42" s="16" t="n">
        <v>5</v>
      </c>
      <c r="D42" s="17" t="n">
        <v>-4</v>
      </c>
      <c r="E42" s="18" t="n">
        <v>1</v>
      </c>
      <c r="F42" s="12"/>
      <c r="J42" s="15" t="n">
        <v>73</v>
      </c>
      <c r="K42" s="16" t="n">
        <v>182</v>
      </c>
      <c r="L42" s="19" t="n">
        <v>-60</v>
      </c>
      <c r="M42" s="18" t="n">
        <v>122</v>
      </c>
      <c r="P42" s="14" t="n">
        <v>73</v>
      </c>
      <c r="Q42" s="0" t="n">
        <v>-292</v>
      </c>
      <c r="R42" s="0" t="n">
        <v>73</v>
      </c>
      <c r="S42" s="0" t="n">
        <v>365</v>
      </c>
    </row>
    <row r="43" customFormat="false" ht="13.5" hidden="false" customHeight="false" outlineLevel="0" collapsed="false">
      <c r="B43" s="15" t="n">
        <v>72</v>
      </c>
      <c r="C43" s="16" t="n">
        <v>12</v>
      </c>
      <c r="D43" s="17" t="n">
        <v>-4</v>
      </c>
      <c r="E43" s="18" t="n">
        <v>8</v>
      </c>
      <c r="F43" s="12"/>
      <c r="J43" s="15" t="n">
        <v>72</v>
      </c>
      <c r="K43" s="16" t="n">
        <v>194</v>
      </c>
      <c r="L43" s="19" t="n">
        <v>-64</v>
      </c>
      <c r="M43" s="18" t="n">
        <v>130</v>
      </c>
      <c r="P43" s="14" t="n">
        <v>72</v>
      </c>
      <c r="Q43" s="0" t="n">
        <v>-288</v>
      </c>
      <c r="R43" s="0" t="n">
        <v>576</v>
      </c>
      <c r="S43" s="0" t="n">
        <v>864</v>
      </c>
    </row>
    <row r="44" customFormat="false" ht="13.5" hidden="false" customHeight="false" outlineLevel="0" collapsed="false">
      <c r="B44" s="15" t="n">
        <v>71</v>
      </c>
      <c r="C44" s="16" t="n">
        <v>12</v>
      </c>
      <c r="D44" s="17" t="n">
        <v>-10</v>
      </c>
      <c r="E44" s="18" t="n">
        <v>2</v>
      </c>
      <c r="F44" s="12"/>
      <c r="J44" s="15" t="n">
        <v>71</v>
      </c>
      <c r="K44" s="16" t="n">
        <v>206</v>
      </c>
      <c r="L44" s="19" t="n">
        <v>-74</v>
      </c>
      <c r="M44" s="18" t="n">
        <v>132</v>
      </c>
      <c r="P44" s="14" t="n">
        <v>71</v>
      </c>
      <c r="Q44" s="0" t="n">
        <v>-710</v>
      </c>
      <c r="R44" s="0" t="n">
        <v>142</v>
      </c>
      <c r="S44" s="0" t="n">
        <v>852</v>
      </c>
    </row>
    <row r="45" customFormat="false" ht="13.5" hidden="false" customHeight="false" outlineLevel="0" collapsed="false">
      <c r="B45" s="15" t="n">
        <v>70</v>
      </c>
      <c r="C45" s="16" t="n">
        <v>9</v>
      </c>
      <c r="D45" s="17" t="n">
        <v>-5</v>
      </c>
      <c r="E45" s="18" t="n">
        <v>4</v>
      </c>
      <c r="F45" s="12"/>
      <c r="J45" s="15" t="n">
        <v>70</v>
      </c>
      <c r="K45" s="16" t="n">
        <v>215</v>
      </c>
      <c r="L45" s="19" t="n">
        <v>-79</v>
      </c>
      <c r="M45" s="18" t="n">
        <v>136</v>
      </c>
      <c r="P45" s="14" t="n">
        <v>70</v>
      </c>
      <c r="Q45" s="0" t="n">
        <v>-350</v>
      </c>
      <c r="R45" s="0" t="n">
        <v>280</v>
      </c>
      <c r="S45" s="0" t="n">
        <v>630</v>
      </c>
    </row>
    <row r="46" customFormat="false" ht="13.5" hidden="false" customHeight="false" outlineLevel="0" collapsed="false">
      <c r="B46" s="15" t="n">
        <v>69</v>
      </c>
      <c r="C46" s="16" t="n">
        <v>5</v>
      </c>
      <c r="D46" s="17" t="n">
        <v>-5</v>
      </c>
      <c r="E46" s="18" t="n">
        <v>0</v>
      </c>
      <c r="F46" s="12"/>
      <c r="J46" s="15" t="n">
        <v>69</v>
      </c>
      <c r="K46" s="16" t="n">
        <v>220</v>
      </c>
      <c r="L46" s="19" t="n">
        <v>-84</v>
      </c>
      <c r="M46" s="18" t="n">
        <v>136</v>
      </c>
      <c r="P46" s="14" t="n">
        <v>69</v>
      </c>
      <c r="Q46" s="0" t="n">
        <v>-345</v>
      </c>
      <c r="R46" s="0" t="n">
        <v>0</v>
      </c>
      <c r="S46" s="0" t="n">
        <v>345</v>
      </c>
    </row>
    <row r="47" customFormat="false" ht="13.5" hidden="false" customHeight="false" outlineLevel="0" collapsed="false">
      <c r="B47" s="15" t="n">
        <v>68</v>
      </c>
      <c r="C47" s="16" t="n">
        <v>11</v>
      </c>
      <c r="D47" s="17" t="n">
        <v>-2</v>
      </c>
      <c r="E47" s="18" t="n">
        <v>9</v>
      </c>
      <c r="F47" s="12"/>
      <c r="J47" s="15" t="n">
        <v>68</v>
      </c>
      <c r="K47" s="16" t="n">
        <v>231</v>
      </c>
      <c r="L47" s="19" t="n">
        <v>-86</v>
      </c>
      <c r="M47" s="18" t="n">
        <v>145</v>
      </c>
      <c r="P47" s="14" t="n">
        <v>68</v>
      </c>
      <c r="Q47" s="0" t="n">
        <v>-136</v>
      </c>
      <c r="R47" s="0" t="n">
        <v>612</v>
      </c>
      <c r="S47" s="0" t="n">
        <v>748</v>
      </c>
    </row>
    <row r="48" customFormat="false" ht="13.5" hidden="false" customHeight="false" outlineLevel="0" collapsed="false">
      <c r="B48" s="15" t="n">
        <v>67</v>
      </c>
      <c r="C48" s="16" t="n">
        <v>7</v>
      </c>
      <c r="D48" s="17" t="n">
        <v>-1</v>
      </c>
      <c r="E48" s="18" t="n">
        <v>6</v>
      </c>
      <c r="F48" s="12"/>
      <c r="J48" s="15" t="n">
        <v>67</v>
      </c>
      <c r="K48" s="16" t="n">
        <v>238</v>
      </c>
      <c r="L48" s="19" t="n">
        <v>-87</v>
      </c>
      <c r="M48" s="18" t="n">
        <v>151</v>
      </c>
      <c r="P48" s="14" t="n">
        <v>67</v>
      </c>
      <c r="Q48" s="0" t="n">
        <v>-67</v>
      </c>
      <c r="R48" s="0" t="n">
        <v>402</v>
      </c>
      <c r="S48" s="0" t="n">
        <v>469</v>
      </c>
    </row>
    <row r="49" customFormat="false" ht="13.5" hidden="false" customHeight="false" outlineLevel="0" collapsed="false">
      <c r="B49" s="15" t="n">
        <v>66</v>
      </c>
      <c r="C49" s="16" t="n">
        <v>12</v>
      </c>
      <c r="D49" s="17" t="n">
        <v>-3</v>
      </c>
      <c r="E49" s="18" t="n">
        <v>9</v>
      </c>
      <c r="F49" s="12"/>
      <c r="J49" s="15" t="n">
        <v>66</v>
      </c>
      <c r="K49" s="16" t="n">
        <v>250</v>
      </c>
      <c r="L49" s="19" t="n">
        <v>-90</v>
      </c>
      <c r="M49" s="18" t="n">
        <v>160</v>
      </c>
      <c r="P49" s="14" t="n">
        <v>66</v>
      </c>
      <c r="Q49" s="0" t="n">
        <v>-198</v>
      </c>
      <c r="R49" s="0" t="n">
        <v>594</v>
      </c>
      <c r="S49" s="0" t="n">
        <v>792</v>
      </c>
    </row>
    <row r="50" customFormat="false" ht="13.5" hidden="false" customHeight="false" outlineLevel="0" collapsed="false">
      <c r="B50" s="15" t="n">
        <v>65</v>
      </c>
      <c r="C50" s="16" t="n">
        <v>4</v>
      </c>
      <c r="D50" s="17" t="n">
        <v>-2</v>
      </c>
      <c r="E50" s="18" t="n">
        <v>2</v>
      </c>
      <c r="F50" s="12"/>
      <c r="J50" s="15" t="n">
        <v>65</v>
      </c>
      <c r="K50" s="16" t="n">
        <v>254</v>
      </c>
      <c r="L50" s="19" t="n">
        <v>-92</v>
      </c>
      <c r="M50" s="18" t="n">
        <v>162</v>
      </c>
      <c r="P50" s="14" t="n">
        <v>65</v>
      </c>
      <c r="Q50" s="0" t="n">
        <v>-130</v>
      </c>
      <c r="R50" s="0" t="n">
        <v>130</v>
      </c>
      <c r="S50" s="0" t="n">
        <v>260</v>
      </c>
    </row>
    <row r="51" customFormat="false" ht="13.5" hidden="false" customHeight="false" outlineLevel="0" collapsed="false">
      <c r="B51" s="15" t="n">
        <v>64</v>
      </c>
      <c r="C51" s="16" t="n">
        <v>8</v>
      </c>
      <c r="D51" s="17" t="n">
        <v>-7</v>
      </c>
      <c r="E51" s="18" t="n">
        <v>1</v>
      </c>
      <c r="F51" s="12"/>
      <c r="J51" s="15" t="n">
        <v>64</v>
      </c>
      <c r="K51" s="16" t="n">
        <v>262</v>
      </c>
      <c r="L51" s="19" t="n">
        <v>-99</v>
      </c>
      <c r="M51" s="18" t="n">
        <v>163</v>
      </c>
      <c r="P51" s="14" t="n">
        <v>64</v>
      </c>
      <c r="Q51" s="0" t="n">
        <v>-448</v>
      </c>
      <c r="R51" s="0" t="n">
        <v>64</v>
      </c>
      <c r="S51" s="0" t="n">
        <v>512</v>
      </c>
    </row>
    <row r="52" customFormat="false" ht="13.5" hidden="false" customHeight="false" outlineLevel="0" collapsed="false">
      <c r="B52" s="15" t="n">
        <v>63</v>
      </c>
      <c r="C52" s="16" t="n">
        <v>9</v>
      </c>
      <c r="D52" s="17" t="n">
        <v>-5</v>
      </c>
      <c r="E52" s="18" t="n">
        <v>4</v>
      </c>
      <c r="F52" s="12"/>
      <c r="J52" s="15" t="n">
        <v>63</v>
      </c>
      <c r="K52" s="16" t="n">
        <v>271</v>
      </c>
      <c r="L52" s="19" t="n">
        <v>-104</v>
      </c>
      <c r="M52" s="18" t="n">
        <v>167</v>
      </c>
      <c r="P52" s="14" t="n">
        <v>63</v>
      </c>
      <c r="Q52" s="0" t="n">
        <v>-315</v>
      </c>
      <c r="R52" s="0" t="n">
        <v>252</v>
      </c>
      <c r="S52" s="0" t="n">
        <v>567</v>
      </c>
    </row>
    <row r="53" customFormat="false" ht="13.5" hidden="false" customHeight="false" outlineLevel="0" collapsed="false">
      <c r="B53" s="15" t="n">
        <v>62</v>
      </c>
      <c r="C53" s="16" t="n">
        <v>12</v>
      </c>
      <c r="D53" s="17" t="n">
        <v>-11</v>
      </c>
      <c r="E53" s="18" t="n">
        <v>1</v>
      </c>
      <c r="F53" s="12"/>
      <c r="J53" s="15" t="n">
        <v>62</v>
      </c>
      <c r="K53" s="16" t="n">
        <v>283</v>
      </c>
      <c r="L53" s="19" t="n">
        <v>-115</v>
      </c>
      <c r="M53" s="18" t="n">
        <v>168</v>
      </c>
      <c r="P53" s="14" t="n">
        <v>62</v>
      </c>
      <c r="Q53" s="0" t="n">
        <v>-682</v>
      </c>
      <c r="R53" s="0" t="n">
        <v>62</v>
      </c>
      <c r="S53" s="0" t="n">
        <v>744</v>
      </c>
    </row>
    <row r="54" customFormat="false" ht="13.5" hidden="false" customHeight="false" outlineLevel="0" collapsed="false">
      <c r="B54" s="15" t="n">
        <v>61</v>
      </c>
      <c r="C54" s="16" t="n">
        <v>17</v>
      </c>
      <c r="D54" s="17" t="n">
        <v>-9</v>
      </c>
      <c r="E54" s="18" t="n">
        <v>8</v>
      </c>
      <c r="F54" s="12"/>
      <c r="J54" s="15" t="n">
        <v>61</v>
      </c>
      <c r="K54" s="16" t="n">
        <v>300</v>
      </c>
      <c r="L54" s="19" t="n">
        <v>-124</v>
      </c>
      <c r="M54" s="18" t="n">
        <v>176</v>
      </c>
      <c r="P54" s="14" t="n">
        <v>61</v>
      </c>
      <c r="Q54" s="0" t="n">
        <v>-549</v>
      </c>
      <c r="R54" s="0" t="n">
        <v>488</v>
      </c>
      <c r="S54" s="0" t="n">
        <v>1037</v>
      </c>
    </row>
    <row r="55" customFormat="false" ht="13.5" hidden="false" customHeight="false" outlineLevel="0" collapsed="false">
      <c r="B55" s="15" t="n">
        <v>60</v>
      </c>
      <c r="C55" s="16" t="n">
        <v>11</v>
      </c>
      <c r="D55" s="17" t="n">
        <v>-9</v>
      </c>
      <c r="E55" s="18" t="n">
        <v>2</v>
      </c>
      <c r="F55" s="12"/>
      <c r="J55" s="15" t="n">
        <v>60</v>
      </c>
      <c r="K55" s="16" t="n">
        <v>311</v>
      </c>
      <c r="L55" s="19" t="n">
        <v>-133</v>
      </c>
      <c r="M55" s="18" t="n">
        <v>178</v>
      </c>
      <c r="P55" s="14" t="n">
        <v>60</v>
      </c>
      <c r="Q55" s="0" t="n">
        <v>-540</v>
      </c>
      <c r="R55" s="0" t="n">
        <v>120</v>
      </c>
      <c r="S55" s="0" t="n">
        <v>660</v>
      </c>
    </row>
    <row r="56" customFormat="false" ht="13.5" hidden="false" customHeight="false" outlineLevel="0" collapsed="false">
      <c r="B56" s="15" t="n">
        <v>59</v>
      </c>
      <c r="C56" s="16" t="n">
        <v>19</v>
      </c>
      <c r="D56" s="17" t="n">
        <v>-9</v>
      </c>
      <c r="E56" s="18" t="n">
        <v>10</v>
      </c>
      <c r="F56" s="12"/>
      <c r="J56" s="15" t="n">
        <v>59</v>
      </c>
      <c r="K56" s="16" t="n">
        <v>330</v>
      </c>
      <c r="L56" s="19" t="n">
        <v>-142</v>
      </c>
      <c r="M56" s="18" t="n">
        <v>188</v>
      </c>
      <c r="P56" s="14" t="n">
        <v>59</v>
      </c>
      <c r="Q56" s="0" t="n">
        <v>-531</v>
      </c>
      <c r="R56" s="0" t="n">
        <v>590</v>
      </c>
      <c r="S56" s="0" t="n">
        <v>1121</v>
      </c>
    </row>
    <row r="57" customFormat="false" ht="13.5" hidden="false" customHeight="false" outlineLevel="0" collapsed="false">
      <c r="B57" s="15" t="n">
        <v>58</v>
      </c>
      <c r="C57" s="16" t="n">
        <v>9</v>
      </c>
      <c r="D57" s="17" t="n">
        <v>-5</v>
      </c>
      <c r="E57" s="18" t="n">
        <v>4</v>
      </c>
      <c r="F57" s="12"/>
      <c r="J57" s="15" t="n">
        <v>58</v>
      </c>
      <c r="K57" s="16" t="n">
        <v>339</v>
      </c>
      <c r="L57" s="19" t="n">
        <v>-147</v>
      </c>
      <c r="M57" s="18" t="n">
        <v>192</v>
      </c>
      <c r="P57" s="14" t="n">
        <v>58</v>
      </c>
      <c r="Q57" s="0" t="n">
        <v>-290</v>
      </c>
      <c r="R57" s="0" t="n">
        <v>232</v>
      </c>
      <c r="S57" s="0" t="n">
        <v>522</v>
      </c>
    </row>
    <row r="58" customFormat="false" ht="13.5" hidden="false" customHeight="false" outlineLevel="0" collapsed="false">
      <c r="B58" s="15" t="n">
        <v>57</v>
      </c>
      <c r="C58" s="16" t="n">
        <v>25</v>
      </c>
      <c r="D58" s="17" t="n">
        <v>-11</v>
      </c>
      <c r="E58" s="18" t="n">
        <v>14</v>
      </c>
      <c r="F58" s="12"/>
      <c r="J58" s="15" t="n">
        <v>57</v>
      </c>
      <c r="K58" s="16" t="n">
        <v>364</v>
      </c>
      <c r="L58" s="19" t="n">
        <v>-158</v>
      </c>
      <c r="M58" s="18" t="n">
        <v>206</v>
      </c>
      <c r="P58" s="14" t="n">
        <v>57</v>
      </c>
      <c r="Q58" s="0" t="n">
        <v>-627</v>
      </c>
      <c r="R58" s="0" t="n">
        <v>798</v>
      </c>
      <c r="S58" s="0" t="n">
        <v>1425</v>
      </c>
    </row>
    <row r="59" customFormat="false" ht="13.5" hidden="false" customHeight="false" outlineLevel="0" collapsed="false">
      <c r="B59" s="15" t="n">
        <v>56</v>
      </c>
      <c r="C59" s="16" t="n">
        <v>16</v>
      </c>
      <c r="D59" s="17" t="n">
        <v>-9</v>
      </c>
      <c r="E59" s="18" t="n">
        <v>7</v>
      </c>
      <c r="F59" s="12"/>
      <c r="J59" s="15" t="n">
        <v>56</v>
      </c>
      <c r="K59" s="16" t="n">
        <v>380</v>
      </c>
      <c r="L59" s="19" t="n">
        <v>-167</v>
      </c>
      <c r="M59" s="18" t="n">
        <v>213</v>
      </c>
      <c r="P59" s="14" t="n">
        <v>56</v>
      </c>
      <c r="Q59" s="0" t="n">
        <v>-504</v>
      </c>
      <c r="R59" s="0" t="n">
        <v>392</v>
      </c>
      <c r="S59" s="0" t="n">
        <v>896</v>
      </c>
    </row>
    <row r="60" customFormat="false" ht="13.5" hidden="false" customHeight="false" outlineLevel="0" collapsed="false">
      <c r="B60" s="15" t="n">
        <v>55</v>
      </c>
      <c r="C60" s="16" t="n">
        <v>20</v>
      </c>
      <c r="D60" s="17" t="n">
        <v>-10</v>
      </c>
      <c r="E60" s="18" t="n">
        <v>10</v>
      </c>
      <c r="F60" s="12"/>
      <c r="J60" s="15" t="n">
        <v>55</v>
      </c>
      <c r="K60" s="16" t="n">
        <v>400</v>
      </c>
      <c r="L60" s="19" t="n">
        <v>-177</v>
      </c>
      <c r="M60" s="18" t="n">
        <v>223</v>
      </c>
      <c r="P60" s="14" t="n">
        <v>55</v>
      </c>
      <c r="Q60" s="0" t="n">
        <v>-550</v>
      </c>
      <c r="R60" s="0" t="n">
        <v>550</v>
      </c>
      <c r="S60" s="0" t="n">
        <v>1100</v>
      </c>
    </row>
    <row r="61" customFormat="false" ht="13.5" hidden="false" customHeight="false" outlineLevel="0" collapsed="false">
      <c r="B61" s="15" t="n">
        <v>54</v>
      </c>
      <c r="C61" s="16" t="n">
        <v>9</v>
      </c>
      <c r="D61" s="17" t="n">
        <v>-5</v>
      </c>
      <c r="E61" s="18" t="n">
        <v>4</v>
      </c>
      <c r="F61" s="12"/>
      <c r="J61" s="15" t="n">
        <v>54</v>
      </c>
      <c r="K61" s="16" t="n">
        <v>409</v>
      </c>
      <c r="L61" s="19" t="n">
        <v>-182</v>
      </c>
      <c r="M61" s="18" t="n">
        <v>227</v>
      </c>
      <c r="P61" s="14" t="n">
        <v>54</v>
      </c>
      <c r="Q61" s="0" t="n">
        <v>-270</v>
      </c>
      <c r="R61" s="0" t="n">
        <v>216</v>
      </c>
      <c r="S61" s="0" t="n">
        <v>486</v>
      </c>
    </row>
    <row r="62" customFormat="false" ht="13.5" hidden="false" customHeight="false" outlineLevel="0" collapsed="false">
      <c r="B62" s="15" t="n">
        <v>53</v>
      </c>
      <c r="C62" s="16" t="n">
        <v>14</v>
      </c>
      <c r="D62" s="17" t="n">
        <v>-8</v>
      </c>
      <c r="E62" s="18" t="n">
        <v>6</v>
      </c>
      <c r="F62" s="12"/>
      <c r="J62" s="15" t="n">
        <v>53</v>
      </c>
      <c r="K62" s="16" t="n">
        <v>423</v>
      </c>
      <c r="L62" s="19" t="n">
        <v>-190</v>
      </c>
      <c r="M62" s="18" t="n">
        <v>233</v>
      </c>
      <c r="P62" s="14" t="n">
        <v>53</v>
      </c>
      <c r="Q62" s="0" t="n">
        <v>-424</v>
      </c>
      <c r="R62" s="0" t="n">
        <v>318</v>
      </c>
      <c r="S62" s="0" t="n">
        <v>742</v>
      </c>
    </row>
    <row r="63" customFormat="false" ht="13.5" hidden="false" customHeight="false" outlineLevel="0" collapsed="false">
      <c r="B63" s="15" t="n">
        <v>52</v>
      </c>
      <c r="C63" s="16" t="n">
        <v>11</v>
      </c>
      <c r="D63" s="17" t="n">
        <v>-4</v>
      </c>
      <c r="E63" s="18" t="n">
        <v>7</v>
      </c>
      <c r="F63" s="12"/>
      <c r="J63" s="15" t="n">
        <v>52</v>
      </c>
      <c r="K63" s="16" t="n">
        <v>434</v>
      </c>
      <c r="L63" s="19" t="n">
        <v>-194</v>
      </c>
      <c r="M63" s="18" t="n">
        <v>240</v>
      </c>
      <c r="P63" s="14" t="n">
        <v>52</v>
      </c>
      <c r="Q63" s="0" t="n">
        <v>-208</v>
      </c>
      <c r="R63" s="0" t="n">
        <v>364</v>
      </c>
      <c r="S63" s="0" t="n">
        <v>572</v>
      </c>
    </row>
    <row r="64" customFormat="false" ht="13.5" hidden="false" customHeight="false" outlineLevel="0" collapsed="false">
      <c r="B64" s="15" t="n">
        <v>51</v>
      </c>
      <c r="C64" s="16" t="n">
        <v>9</v>
      </c>
      <c r="D64" s="17" t="n">
        <v>-5</v>
      </c>
      <c r="E64" s="18" t="n">
        <v>4</v>
      </c>
      <c r="F64" s="12"/>
      <c r="J64" s="15" t="n">
        <v>51</v>
      </c>
      <c r="K64" s="16" t="n">
        <v>443</v>
      </c>
      <c r="L64" s="19" t="n">
        <v>-199</v>
      </c>
      <c r="M64" s="18" t="n">
        <v>244</v>
      </c>
      <c r="P64" s="14" t="n">
        <v>51</v>
      </c>
      <c r="Q64" s="0" t="n">
        <v>-255</v>
      </c>
      <c r="R64" s="0" t="n">
        <v>204</v>
      </c>
      <c r="S64" s="0" t="n">
        <v>459</v>
      </c>
    </row>
    <row r="65" customFormat="false" ht="13.5" hidden="false" customHeight="false" outlineLevel="0" collapsed="false">
      <c r="B65" s="15" t="n">
        <v>50</v>
      </c>
      <c r="C65" s="16" t="n">
        <v>12</v>
      </c>
      <c r="D65" s="17" t="n">
        <v>-5</v>
      </c>
      <c r="E65" s="18" t="n">
        <v>7</v>
      </c>
      <c r="F65" s="12"/>
      <c r="J65" s="15" t="n">
        <v>50</v>
      </c>
      <c r="K65" s="16" t="n">
        <v>455</v>
      </c>
      <c r="L65" s="19" t="n">
        <v>-204</v>
      </c>
      <c r="M65" s="18" t="n">
        <v>251</v>
      </c>
      <c r="P65" s="14" t="n">
        <v>50</v>
      </c>
      <c r="Q65" s="0" t="n">
        <v>-250</v>
      </c>
      <c r="R65" s="0" t="n">
        <v>350</v>
      </c>
      <c r="S65" s="0" t="n">
        <v>600</v>
      </c>
    </row>
    <row r="66" customFormat="false" ht="13.5" hidden="false" customHeight="false" outlineLevel="0" collapsed="false">
      <c r="B66" s="15" t="n">
        <v>49</v>
      </c>
      <c r="C66" s="16" t="n">
        <v>6</v>
      </c>
      <c r="D66" s="17" t="n">
        <v>-4</v>
      </c>
      <c r="E66" s="18" t="n">
        <v>2</v>
      </c>
      <c r="F66" s="12"/>
      <c r="J66" s="15" t="n">
        <v>49</v>
      </c>
      <c r="K66" s="16" t="n">
        <v>461</v>
      </c>
      <c r="L66" s="19" t="n">
        <v>-208</v>
      </c>
      <c r="M66" s="18" t="n">
        <v>253</v>
      </c>
      <c r="P66" s="14" t="n">
        <v>49</v>
      </c>
      <c r="Q66" s="0" t="n">
        <v>-196</v>
      </c>
      <c r="R66" s="0" t="n">
        <v>98</v>
      </c>
      <c r="S66" s="0" t="n">
        <v>294</v>
      </c>
    </row>
    <row r="67" customFormat="false" ht="13.5" hidden="false" customHeight="false" outlineLevel="0" collapsed="false">
      <c r="B67" s="15" t="n">
        <v>48</v>
      </c>
      <c r="C67" s="16" t="n">
        <v>5</v>
      </c>
      <c r="D67" s="17" t="n">
        <v>-3</v>
      </c>
      <c r="E67" s="18" t="n">
        <v>2</v>
      </c>
      <c r="F67" s="12"/>
      <c r="J67" s="15" t="n">
        <v>48</v>
      </c>
      <c r="K67" s="16" t="n">
        <v>466</v>
      </c>
      <c r="L67" s="19" t="n">
        <v>-211</v>
      </c>
      <c r="M67" s="18" t="n">
        <v>255</v>
      </c>
      <c r="P67" s="14" t="n">
        <v>48</v>
      </c>
      <c r="Q67" s="0" t="n">
        <v>-144</v>
      </c>
      <c r="R67" s="0" t="n">
        <v>96</v>
      </c>
      <c r="S67" s="0" t="n">
        <v>240</v>
      </c>
    </row>
    <row r="68" customFormat="false" ht="13.5" hidden="false" customHeight="false" outlineLevel="0" collapsed="false">
      <c r="B68" s="15" t="n">
        <v>47</v>
      </c>
      <c r="C68" s="16" t="n">
        <v>2</v>
      </c>
      <c r="D68" s="17" t="n">
        <v>-2</v>
      </c>
      <c r="E68" s="18" t="n">
        <v>0</v>
      </c>
      <c r="F68" s="12"/>
      <c r="J68" s="15" t="n">
        <v>47</v>
      </c>
      <c r="K68" s="16" t="n">
        <v>468</v>
      </c>
      <c r="L68" s="19" t="n">
        <v>-213</v>
      </c>
      <c r="M68" s="18" t="n">
        <v>255</v>
      </c>
      <c r="P68" s="14" t="n">
        <v>47</v>
      </c>
      <c r="Q68" s="0" t="n">
        <v>-94</v>
      </c>
      <c r="R68" s="0" t="n">
        <v>0</v>
      </c>
      <c r="S68" s="0" t="n">
        <v>94</v>
      </c>
    </row>
    <row r="69" customFormat="false" ht="13.5" hidden="false" customHeight="false" outlineLevel="0" collapsed="false">
      <c r="B69" s="15" t="n">
        <v>46</v>
      </c>
      <c r="C69" s="16" t="n">
        <v>5</v>
      </c>
      <c r="D69" s="17" t="n">
        <v>-4</v>
      </c>
      <c r="E69" s="18" t="n">
        <v>1</v>
      </c>
      <c r="F69" s="12"/>
      <c r="J69" s="15" t="n">
        <v>46</v>
      </c>
      <c r="K69" s="16" t="n">
        <v>473</v>
      </c>
      <c r="L69" s="19" t="n">
        <v>-217</v>
      </c>
      <c r="M69" s="18" t="n">
        <v>256</v>
      </c>
      <c r="P69" s="14" t="n">
        <v>46</v>
      </c>
      <c r="Q69" s="0" t="n">
        <v>-184</v>
      </c>
      <c r="R69" s="0" t="n">
        <v>46</v>
      </c>
      <c r="S69" s="0" t="n">
        <v>230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4</v>
      </c>
      <c r="E70" s="18" t="n">
        <v>1</v>
      </c>
      <c r="F70" s="12"/>
      <c r="J70" s="15" t="n">
        <v>45</v>
      </c>
      <c r="K70" s="16" t="n">
        <v>478</v>
      </c>
      <c r="L70" s="19" t="n">
        <v>-221</v>
      </c>
      <c r="M70" s="18" t="n">
        <v>257</v>
      </c>
      <c r="P70" s="14" t="n">
        <v>45</v>
      </c>
      <c r="Q70" s="0" t="n">
        <v>-180</v>
      </c>
      <c r="R70" s="0" t="n">
        <v>45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3</v>
      </c>
      <c r="E71" s="18" t="n">
        <v>2</v>
      </c>
      <c r="F71" s="12"/>
      <c r="J71" s="15" t="n">
        <v>44</v>
      </c>
      <c r="K71" s="16" t="n">
        <v>483</v>
      </c>
      <c r="L71" s="19" t="n">
        <v>-224</v>
      </c>
      <c r="M71" s="18" t="n">
        <v>259</v>
      </c>
      <c r="P71" s="14" t="n">
        <v>44</v>
      </c>
      <c r="Q71" s="0" t="n">
        <v>-132</v>
      </c>
      <c r="R71" s="0" t="n">
        <v>88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5</v>
      </c>
      <c r="D72" s="17" t="n">
        <v>-2</v>
      </c>
      <c r="E72" s="18" t="n">
        <v>3</v>
      </c>
      <c r="F72" s="12"/>
      <c r="J72" s="15" t="n">
        <v>43</v>
      </c>
      <c r="K72" s="16" t="n">
        <v>488</v>
      </c>
      <c r="L72" s="19" t="n">
        <v>-226</v>
      </c>
      <c r="M72" s="18" t="n">
        <v>262</v>
      </c>
      <c r="P72" s="14" t="n">
        <v>43</v>
      </c>
      <c r="Q72" s="0" t="n">
        <v>-86</v>
      </c>
      <c r="R72" s="0" t="n">
        <v>129</v>
      </c>
      <c r="S72" s="0" t="n">
        <v>215</v>
      </c>
    </row>
    <row r="73" customFormat="false" ht="13.5" hidden="false" customHeight="false" outlineLevel="0" collapsed="false">
      <c r="B73" s="15" t="n">
        <v>42</v>
      </c>
      <c r="C73" s="16" t="n">
        <v>4</v>
      </c>
      <c r="D73" s="17" t="n">
        <v>-2</v>
      </c>
      <c r="E73" s="18" t="n">
        <v>2</v>
      </c>
      <c r="F73" s="12"/>
      <c r="J73" s="15" t="n">
        <v>42</v>
      </c>
      <c r="K73" s="16" t="n">
        <v>492</v>
      </c>
      <c r="L73" s="19" t="n">
        <v>-228</v>
      </c>
      <c r="M73" s="18" t="n">
        <v>264</v>
      </c>
      <c r="P73" s="14" t="n">
        <v>42</v>
      </c>
      <c r="Q73" s="0" t="n">
        <v>-84</v>
      </c>
      <c r="R73" s="0" t="n">
        <v>84</v>
      </c>
      <c r="S73" s="0" t="n">
        <v>168</v>
      </c>
    </row>
    <row r="74" customFormat="false" ht="13.5" hidden="false" customHeight="false" outlineLevel="0" collapsed="false">
      <c r="B74" s="15" t="n">
        <v>41</v>
      </c>
      <c r="C74" s="16" t="n">
        <v>4</v>
      </c>
      <c r="D74" s="17" t="n">
        <v>-4</v>
      </c>
      <c r="E74" s="18" t="n">
        <v>0</v>
      </c>
      <c r="F74" s="12"/>
      <c r="J74" s="15" t="n">
        <v>41</v>
      </c>
      <c r="K74" s="16" t="n">
        <v>496</v>
      </c>
      <c r="L74" s="19" t="n">
        <v>-232</v>
      </c>
      <c r="M74" s="18" t="n">
        <v>264</v>
      </c>
      <c r="P74" s="14" t="n">
        <v>41</v>
      </c>
      <c r="Q74" s="0" t="n">
        <v>-164</v>
      </c>
      <c r="R74" s="0" t="n">
        <v>0</v>
      </c>
      <c r="S74" s="0" t="n">
        <v>164</v>
      </c>
    </row>
    <row r="75" customFormat="false" ht="13.5" hidden="false" customHeight="false" outlineLevel="0" collapsed="false">
      <c r="B75" s="15" t="n">
        <v>40</v>
      </c>
      <c r="C75" s="16" t="n">
        <v>7</v>
      </c>
      <c r="D75" s="17" t="n">
        <v>-4</v>
      </c>
      <c r="E75" s="18" t="n">
        <v>3</v>
      </c>
      <c r="F75" s="12"/>
      <c r="J75" s="15" t="n">
        <v>40</v>
      </c>
      <c r="K75" s="16" t="n">
        <v>503</v>
      </c>
      <c r="L75" s="19" t="n">
        <v>-236</v>
      </c>
      <c r="M75" s="18" t="n">
        <v>267</v>
      </c>
      <c r="P75" s="14" t="n">
        <v>40</v>
      </c>
      <c r="Q75" s="0" t="n">
        <v>-160</v>
      </c>
      <c r="R75" s="0" t="n">
        <v>120</v>
      </c>
      <c r="S75" s="0" t="n">
        <v>280</v>
      </c>
    </row>
    <row r="76" customFormat="false" ht="13.5" hidden="false" customHeight="false" outlineLevel="0" collapsed="false">
      <c r="B76" s="15" t="n">
        <v>39</v>
      </c>
      <c r="C76" s="16" t="n">
        <v>8</v>
      </c>
      <c r="D76" s="17" t="n">
        <v>-5</v>
      </c>
      <c r="E76" s="18" t="n">
        <v>3</v>
      </c>
      <c r="F76" s="12"/>
      <c r="J76" s="15" t="n">
        <v>39</v>
      </c>
      <c r="K76" s="16" t="n">
        <v>511</v>
      </c>
      <c r="L76" s="19" t="n">
        <v>-241</v>
      </c>
      <c r="M76" s="18" t="n">
        <v>270</v>
      </c>
      <c r="P76" s="14" t="n">
        <v>39</v>
      </c>
      <c r="Q76" s="0" t="n">
        <v>-195</v>
      </c>
      <c r="R76" s="0" t="n">
        <v>117</v>
      </c>
      <c r="S76" s="0" t="n">
        <v>312</v>
      </c>
    </row>
    <row r="77" customFormat="false" ht="13.5" hidden="false" customHeight="false" outlineLevel="0" collapsed="false">
      <c r="B77" s="15" t="n">
        <v>38</v>
      </c>
      <c r="C77" s="16" t="n">
        <v>6</v>
      </c>
      <c r="D77" s="17" t="n">
        <v>-2</v>
      </c>
      <c r="E77" s="18" t="n">
        <v>4</v>
      </c>
      <c r="F77" s="12"/>
      <c r="J77" s="15" t="n">
        <v>38</v>
      </c>
      <c r="K77" s="16" t="n">
        <v>517</v>
      </c>
      <c r="L77" s="19" t="n">
        <v>-243</v>
      </c>
      <c r="M77" s="18" t="n">
        <v>274</v>
      </c>
      <c r="P77" s="14" t="n">
        <v>38</v>
      </c>
      <c r="Q77" s="0" t="n">
        <v>-76</v>
      </c>
      <c r="R77" s="0" t="n">
        <v>152</v>
      </c>
      <c r="S77" s="0" t="n">
        <v>228</v>
      </c>
    </row>
    <row r="78" customFormat="false" ht="13.5" hidden="false" customHeight="false" outlineLevel="0" collapsed="false">
      <c r="B78" s="15" t="n">
        <v>37</v>
      </c>
      <c r="C78" s="16" t="n">
        <v>7</v>
      </c>
      <c r="D78" s="17" t="n">
        <v>-5</v>
      </c>
      <c r="E78" s="18" t="n">
        <v>2</v>
      </c>
      <c r="F78" s="12"/>
      <c r="J78" s="15" t="n">
        <v>37</v>
      </c>
      <c r="K78" s="16" t="n">
        <v>524</v>
      </c>
      <c r="L78" s="19" t="n">
        <v>-248</v>
      </c>
      <c r="M78" s="18" t="n">
        <v>276</v>
      </c>
      <c r="P78" s="14" t="n">
        <v>37</v>
      </c>
      <c r="Q78" s="0" t="n">
        <v>-185</v>
      </c>
      <c r="R78" s="0" t="n">
        <v>74</v>
      </c>
      <c r="S78" s="0" t="n">
        <v>259</v>
      </c>
    </row>
    <row r="79" customFormat="false" ht="13.5" hidden="false" customHeight="false" outlineLevel="0" collapsed="false">
      <c r="B79" s="15" t="n">
        <v>36</v>
      </c>
      <c r="C79" s="16" t="n">
        <v>6</v>
      </c>
      <c r="D79" s="17" t="n">
        <v>-3</v>
      </c>
      <c r="E79" s="18" t="n">
        <v>3</v>
      </c>
      <c r="F79" s="12"/>
      <c r="J79" s="15" t="n">
        <v>36</v>
      </c>
      <c r="K79" s="16" t="n">
        <v>530</v>
      </c>
      <c r="L79" s="19" t="n">
        <v>-251</v>
      </c>
      <c r="M79" s="18" t="n">
        <v>279</v>
      </c>
      <c r="P79" s="14" t="n">
        <v>36</v>
      </c>
      <c r="Q79" s="0" t="n">
        <v>-108</v>
      </c>
      <c r="R79" s="0" t="n">
        <v>108</v>
      </c>
      <c r="S79" s="0" t="n">
        <v>216</v>
      </c>
    </row>
    <row r="80" customFormat="false" ht="13.5" hidden="false" customHeight="false" outlineLevel="0" collapsed="false">
      <c r="B80" s="15" t="n">
        <v>35</v>
      </c>
      <c r="C80" s="16" t="n">
        <v>3</v>
      </c>
      <c r="D80" s="17" t="n">
        <v>-3</v>
      </c>
      <c r="E80" s="18" t="n">
        <v>0</v>
      </c>
      <c r="F80" s="12"/>
      <c r="J80" s="15" t="n">
        <v>35</v>
      </c>
      <c r="K80" s="16" t="n">
        <v>533</v>
      </c>
      <c r="L80" s="19" t="n">
        <v>-254</v>
      </c>
      <c r="M80" s="18" t="n">
        <v>279</v>
      </c>
      <c r="P80" s="14" t="n">
        <v>35</v>
      </c>
      <c r="Q80" s="0" t="n">
        <v>-105</v>
      </c>
      <c r="R80" s="0" t="n">
        <v>0</v>
      </c>
      <c r="S80" s="0" t="n">
        <v>105</v>
      </c>
    </row>
    <row r="81" customFormat="false" ht="13.5" hidden="false" customHeight="false" outlineLevel="0" collapsed="false">
      <c r="B81" s="15" t="n">
        <v>34</v>
      </c>
      <c r="C81" s="16" t="n">
        <v>12</v>
      </c>
      <c r="D81" s="17" t="n">
        <v>-8</v>
      </c>
      <c r="E81" s="18" t="n">
        <v>4</v>
      </c>
      <c r="F81" s="12"/>
      <c r="J81" s="15" t="n">
        <v>34</v>
      </c>
      <c r="K81" s="16" t="n">
        <v>545</v>
      </c>
      <c r="L81" s="19" t="n">
        <v>-262</v>
      </c>
      <c r="M81" s="18" t="n">
        <v>283</v>
      </c>
      <c r="P81" s="14" t="n">
        <v>34</v>
      </c>
      <c r="Q81" s="0" t="n">
        <v>-272</v>
      </c>
      <c r="R81" s="0" t="n">
        <v>136</v>
      </c>
      <c r="S81" s="0" t="n">
        <v>408</v>
      </c>
    </row>
    <row r="82" customFormat="false" ht="13.5" hidden="false" customHeight="false" outlineLevel="0" collapsed="false">
      <c r="B82" s="15" t="n">
        <v>33</v>
      </c>
      <c r="C82" s="16" t="n">
        <v>6</v>
      </c>
      <c r="D82" s="17" t="n">
        <v>-4</v>
      </c>
      <c r="E82" s="18" t="n">
        <v>2</v>
      </c>
      <c r="F82" s="12"/>
      <c r="J82" s="15" t="n">
        <v>33</v>
      </c>
      <c r="K82" s="16" t="n">
        <v>551</v>
      </c>
      <c r="L82" s="19" t="n">
        <v>-266</v>
      </c>
      <c r="M82" s="18" t="n">
        <v>285</v>
      </c>
      <c r="P82" s="14" t="n">
        <v>33</v>
      </c>
      <c r="Q82" s="0" t="n">
        <v>-132</v>
      </c>
      <c r="R82" s="0" t="n">
        <v>66</v>
      </c>
      <c r="S82" s="0" t="n">
        <v>198</v>
      </c>
    </row>
    <row r="83" customFormat="false" ht="13.5" hidden="false" customHeight="false" outlineLevel="0" collapsed="false">
      <c r="B83" s="15" t="n">
        <v>32</v>
      </c>
      <c r="C83" s="16" t="n">
        <v>5</v>
      </c>
      <c r="D83" s="17" t="n">
        <v>-1</v>
      </c>
      <c r="E83" s="18" t="n">
        <v>4</v>
      </c>
      <c r="F83" s="12"/>
      <c r="J83" s="15" t="n">
        <v>32</v>
      </c>
      <c r="K83" s="16" t="n">
        <v>556</v>
      </c>
      <c r="L83" s="19" t="n">
        <v>-267</v>
      </c>
      <c r="M83" s="18" t="n">
        <v>289</v>
      </c>
      <c r="P83" s="14" t="n">
        <v>32</v>
      </c>
      <c r="Q83" s="0" t="n">
        <v>-32</v>
      </c>
      <c r="R83" s="0" t="n">
        <v>128</v>
      </c>
      <c r="S83" s="0" t="n">
        <v>160</v>
      </c>
    </row>
    <row r="84" customFormat="false" ht="13.5" hidden="false" customHeight="false" outlineLevel="0" collapsed="false">
      <c r="B84" s="15" t="n">
        <v>31</v>
      </c>
      <c r="C84" s="16" t="n">
        <v>9</v>
      </c>
      <c r="D84" s="17" t="n">
        <v>-7</v>
      </c>
      <c r="E84" s="18" t="n">
        <v>2</v>
      </c>
      <c r="F84" s="12"/>
      <c r="J84" s="15" t="n">
        <v>31</v>
      </c>
      <c r="K84" s="16" t="n">
        <v>565</v>
      </c>
      <c r="L84" s="19" t="n">
        <v>-274</v>
      </c>
      <c r="M84" s="18" t="n">
        <v>291</v>
      </c>
      <c r="P84" s="14" t="n">
        <v>31</v>
      </c>
      <c r="Q84" s="0" t="n">
        <v>-217</v>
      </c>
      <c r="R84" s="0" t="n">
        <v>62</v>
      </c>
      <c r="S84" s="0" t="n">
        <v>279</v>
      </c>
    </row>
    <row r="85" customFormat="false" ht="13.5" hidden="false" customHeight="false" outlineLevel="0" collapsed="false">
      <c r="B85" s="15" t="n">
        <v>30</v>
      </c>
      <c r="C85" s="16" t="n">
        <v>2</v>
      </c>
      <c r="D85" s="17" t="n">
        <v>-1</v>
      </c>
      <c r="E85" s="18" t="n">
        <v>1</v>
      </c>
      <c r="F85" s="12"/>
      <c r="J85" s="15" t="n">
        <v>30</v>
      </c>
      <c r="K85" s="16" t="n">
        <v>567</v>
      </c>
      <c r="L85" s="19" t="n">
        <v>-275</v>
      </c>
      <c r="M85" s="18" t="n">
        <v>292</v>
      </c>
      <c r="P85" s="14" t="n">
        <v>30</v>
      </c>
      <c r="Q85" s="0" t="n">
        <v>-30</v>
      </c>
      <c r="R85" s="0" t="n">
        <v>30</v>
      </c>
      <c r="S85" s="0" t="n">
        <v>60</v>
      </c>
    </row>
    <row r="86" customFormat="false" ht="13.5" hidden="false" customHeight="false" outlineLevel="0" collapsed="false">
      <c r="B86" s="15" t="n">
        <v>29</v>
      </c>
      <c r="C86" s="16" t="n">
        <v>8</v>
      </c>
      <c r="D86" s="17" t="n">
        <v>-4</v>
      </c>
      <c r="E86" s="18" t="n">
        <v>4</v>
      </c>
      <c r="F86" s="12"/>
      <c r="J86" s="15" t="n">
        <v>29</v>
      </c>
      <c r="K86" s="16" t="n">
        <v>575</v>
      </c>
      <c r="L86" s="19" t="n">
        <v>-279</v>
      </c>
      <c r="M86" s="18" t="n">
        <v>296</v>
      </c>
      <c r="P86" s="14" t="n">
        <v>29</v>
      </c>
      <c r="Q86" s="0" t="n">
        <v>-116</v>
      </c>
      <c r="R86" s="0" t="n">
        <v>116</v>
      </c>
      <c r="S86" s="0" t="n">
        <v>232</v>
      </c>
    </row>
    <row r="87" customFormat="false" ht="13.5" hidden="false" customHeight="false" outlineLevel="0" collapsed="false">
      <c r="B87" s="15" t="n">
        <v>28</v>
      </c>
      <c r="C87" s="16" t="n">
        <v>2</v>
      </c>
      <c r="D87" s="17" t="n">
        <v>-2</v>
      </c>
      <c r="E87" s="18" t="n">
        <v>0</v>
      </c>
      <c r="F87" s="12"/>
      <c r="J87" s="15" t="n">
        <v>28</v>
      </c>
      <c r="K87" s="16" t="n">
        <v>577</v>
      </c>
      <c r="L87" s="19" t="n">
        <v>-281</v>
      </c>
      <c r="M87" s="18" t="n">
        <v>296</v>
      </c>
      <c r="P87" s="14" t="n">
        <v>28</v>
      </c>
      <c r="Q87" s="0" t="n">
        <v>-56</v>
      </c>
      <c r="R87" s="0" t="n">
        <v>0</v>
      </c>
      <c r="S87" s="0" t="n">
        <v>56</v>
      </c>
    </row>
    <row r="88" customFormat="false" ht="13.5" hidden="false" customHeight="false" outlineLevel="0" collapsed="false">
      <c r="B88" s="15" t="n">
        <v>27</v>
      </c>
      <c r="C88" s="16" t="n">
        <v>2</v>
      </c>
      <c r="D88" s="17" t="n">
        <v>-1</v>
      </c>
      <c r="E88" s="18" t="n">
        <v>1</v>
      </c>
      <c r="F88" s="12"/>
      <c r="J88" s="15" t="n">
        <v>27</v>
      </c>
      <c r="K88" s="16" t="n">
        <v>579</v>
      </c>
      <c r="L88" s="19" t="n">
        <v>-282</v>
      </c>
      <c r="M88" s="18" t="n">
        <v>297</v>
      </c>
      <c r="P88" s="14" t="n">
        <v>27</v>
      </c>
      <c r="Q88" s="0" t="n">
        <v>-27</v>
      </c>
      <c r="R88" s="0" t="n">
        <v>27</v>
      </c>
      <c r="S88" s="0" t="n">
        <v>54</v>
      </c>
    </row>
    <row r="89" customFormat="false" ht="13.5" hidden="false" customHeight="false" outlineLevel="0" collapsed="false">
      <c r="B89" s="15" t="n">
        <v>26</v>
      </c>
      <c r="C89" s="16" t="n">
        <v>3</v>
      </c>
      <c r="D89" s="17" t="n">
        <v>0</v>
      </c>
      <c r="E89" s="18" t="n">
        <v>3</v>
      </c>
      <c r="F89" s="12"/>
      <c r="J89" s="15" t="n">
        <v>26</v>
      </c>
      <c r="K89" s="16" t="n">
        <v>582</v>
      </c>
      <c r="L89" s="19" t="n">
        <v>-282</v>
      </c>
      <c r="M89" s="18" t="n">
        <v>300</v>
      </c>
      <c r="P89" s="14" t="n">
        <v>26</v>
      </c>
      <c r="Q89" s="0" t="n">
        <v>0</v>
      </c>
      <c r="R89" s="0" t="n">
        <v>78</v>
      </c>
      <c r="S89" s="0" t="n">
        <v>78</v>
      </c>
    </row>
    <row r="90" customFormat="false" ht="13.5" hidden="false" customHeight="false" outlineLevel="0" collapsed="false">
      <c r="B90" s="15" t="n">
        <v>25</v>
      </c>
      <c r="C90" s="16" t="n">
        <v>6</v>
      </c>
      <c r="D90" s="17" t="n">
        <v>-2</v>
      </c>
      <c r="E90" s="18" t="n">
        <v>4</v>
      </c>
      <c r="F90" s="12"/>
      <c r="J90" s="15" t="n">
        <v>25</v>
      </c>
      <c r="K90" s="16" t="n">
        <v>588</v>
      </c>
      <c r="L90" s="19" t="n">
        <v>-284</v>
      </c>
      <c r="M90" s="18" t="n">
        <v>304</v>
      </c>
      <c r="P90" s="14" t="n">
        <v>25</v>
      </c>
      <c r="Q90" s="0" t="n">
        <v>-50</v>
      </c>
      <c r="R90" s="0" t="n">
        <v>100</v>
      </c>
      <c r="S90" s="0" t="n">
        <v>150</v>
      </c>
    </row>
    <row r="91" customFormat="false" ht="13.5" hidden="false" customHeight="false" outlineLevel="0" collapsed="false">
      <c r="B91" s="15" t="n">
        <v>24</v>
      </c>
      <c r="C91" s="16" t="n">
        <v>2</v>
      </c>
      <c r="D91" s="17" t="n">
        <v>-1</v>
      </c>
      <c r="E91" s="18" t="n">
        <v>1</v>
      </c>
      <c r="F91" s="12"/>
      <c r="J91" s="15" t="n">
        <v>24</v>
      </c>
      <c r="K91" s="16" t="n">
        <v>590</v>
      </c>
      <c r="L91" s="19" t="n">
        <v>-285</v>
      </c>
      <c r="M91" s="18" t="n">
        <v>305</v>
      </c>
      <c r="P91" s="14" t="n">
        <v>24</v>
      </c>
      <c r="Q91" s="0" t="n">
        <v>-24</v>
      </c>
      <c r="R91" s="0" t="n">
        <v>24</v>
      </c>
      <c r="S91" s="0" t="n">
        <v>48</v>
      </c>
    </row>
    <row r="92" customFormat="false" ht="13.5" hidden="false" customHeight="false" outlineLevel="0" collapsed="false">
      <c r="B92" s="15" t="n">
        <v>23</v>
      </c>
      <c r="C92" s="16" t="n">
        <v>2</v>
      </c>
      <c r="D92" s="17" t="n">
        <v>0</v>
      </c>
      <c r="E92" s="18" t="n">
        <v>2</v>
      </c>
      <c r="F92" s="12"/>
      <c r="J92" s="15" t="n">
        <v>23</v>
      </c>
      <c r="K92" s="16" t="n">
        <v>592</v>
      </c>
      <c r="L92" s="19" t="n">
        <v>-285</v>
      </c>
      <c r="M92" s="18" t="n">
        <v>307</v>
      </c>
      <c r="P92" s="14" t="n">
        <v>23</v>
      </c>
      <c r="Q92" s="0" t="n">
        <v>0</v>
      </c>
      <c r="R92" s="0" t="n">
        <v>46</v>
      </c>
      <c r="S92" s="0" t="n">
        <v>46</v>
      </c>
    </row>
    <row r="93" customFormat="false" ht="13.5" hidden="false" customHeight="false" outlineLevel="0" collapsed="false">
      <c r="B93" s="15" t="n">
        <v>22</v>
      </c>
      <c r="C93" s="16" t="n">
        <v>6</v>
      </c>
      <c r="D93" s="17" t="n">
        <v>-4</v>
      </c>
      <c r="E93" s="18" t="n">
        <v>2</v>
      </c>
      <c r="F93" s="12"/>
      <c r="J93" s="15" t="n">
        <v>22</v>
      </c>
      <c r="K93" s="16" t="n">
        <v>598</v>
      </c>
      <c r="L93" s="19" t="n">
        <v>-289</v>
      </c>
      <c r="M93" s="18" t="n">
        <v>309</v>
      </c>
      <c r="P93" s="14" t="n">
        <v>22</v>
      </c>
      <c r="Q93" s="0" t="n">
        <v>-88</v>
      </c>
      <c r="R93" s="0" t="n">
        <v>44</v>
      </c>
      <c r="S93" s="0" t="n">
        <v>132</v>
      </c>
    </row>
    <row r="94" customFormat="false" ht="13.5" hidden="false" customHeight="false" outlineLevel="0" collapsed="false">
      <c r="B94" s="15" t="n">
        <v>21</v>
      </c>
      <c r="C94" s="16" t="n">
        <v>3</v>
      </c>
      <c r="D94" s="17" t="n">
        <v>-1</v>
      </c>
      <c r="E94" s="18" t="n">
        <v>2</v>
      </c>
      <c r="F94" s="12"/>
      <c r="J94" s="15" t="n">
        <v>21</v>
      </c>
      <c r="K94" s="16" t="n">
        <v>601</v>
      </c>
      <c r="L94" s="19" t="n">
        <v>-290</v>
      </c>
      <c r="M94" s="18" t="n">
        <v>311</v>
      </c>
      <c r="P94" s="14" t="n">
        <v>21</v>
      </c>
      <c r="Q94" s="0" t="n">
        <v>-21</v>
      </c>
      <c r="R94" s="0" t="n">
        <v>42</v>
      </c>
      <c r="S94" s="0" t="n">
        <v>63</v>
      </c>
    </row>
    <row r="95" customFormat="false" ht="13.5" hidden="false" customHeight="false" outlineLevel="0" collapsed="false">
      <c r="B95" s="15" t="n">
        <v>20</v>
      </c>
      <c r="C95" s="16" t="n">
        <v>3</v>
      </c>
      <c r="D95" s="17" t="n">
        <v>-2</v>
      </c>
      <c r="E95" s="18" t="n">
        <v>1</v>
      </c>
      <c r="F95" s="12"/>
      <c r="J95" s="15" t="n">
        <v>20</v>
      </c>
      <c r="K95" s="16" t="n">
        <v>604</v>
      </c>
      <c r="L95" s="19" t="n">
        <v>-292</v>
      </c>
      <c r="M95" s="18" t="n">
        <v>312</v>
      </c>
      <c r="P95" s="14" t="n">
        <v>20</v>
      </c>
      <c r="Q95" s="0" t="n">
        <v>-40</v>
      </c>
      <c r="R95" s="0" t="n">
        <v>20</v>
      </c>
      <c r="S95" s="0" t="n">
        <v>60</v>
      </c>
    </row>
    <row r="96" customFormat="false" ht="13.5" hidden="false" customHeight="false" outlineLevel="0" collapsed="false">
      <c r="B96" s="15" t="n">
        <v>19</v>
      </c>
      <c r="C96" s="16" t="n">
        <v>6</v>
      </c>
      <c r="D96" s="17" t="n">
        <v>-2</v>
      </c>
      <c r="E96" s="18" t="n">
        <v>4</v>
      </c>
      <c r="F96" s="12"/>
      <c r="J96" s="15" t="n">
        <v>19</v>
      </c>
      <c r="K96" s="16" t="n">
        <v>610</v>
      </c>
      <c r="L96" s="19" t="n">
        <v>-294</v>
      </c>
      <c r="M96" s="18" t="n">
        <v>316</v>
      </c>
      <c r="P96" s="14" t="n">
        <v>19</v>
      </c>
      <c r="Q96" s="0" t="n">
        <v>-38</v>
      </c>
      <c r="R96" s="0" t="n">
        <v>76</v>
      </c>
      <c r="S96" s="0" t="n">
        <v>114</v>
      </c>
    </row>
    <row r="97" customFormat="false" ht="13.5" hidden="false" customHeight="false" outlineLevel="0" collapsed="false">
      <c r="B97" s="15" t="n">
        <v>18</v>
      </c>
      <c r="C97" s="16" t="n">
        <v>2</v>
      </c>
      <c r="D97" s="17" t="n">
        <v>-1</v>
      </c>
      <c r="E97" s="18" t="n">
        <v>1</v>
      </c>
      <c r="F97" s="12"/>
      <c r="J97" s="15" t="n">
        <v>18</v>
      </c>
      <c r="K97" s="16" t="n">
        <v>612</v>
      </c>
      <c r="L97" s="19" t="n">
        <v>-295</v>
      </c>
      <c r="M97" s="18" t="n">
        <v>317</v>
      </c>
      <c r="P97" s="14" t="n">
        <v>18</v>
      </c>
      <c r="Q97" s="0" t="n">
        <v>-18</v>
      </c>
      <c r="R97" s="0" t="n">
        <v>18</v>
      </c>
      <c r="S97" s="0" t="n">
        <v>36</v>
      </c>
    </row>
    <row r="98" customFormat="false" ht="13.5" hidden="false" customHeight="false" outlineLevel="0" collapsed="false">
      <c r="B98" s="15" t="n">
        <v>17</v>
      </c>
      <c r="C98" s="16" t="n">
        <v>8</v>
      </c>
      <c r="D98" s="17" t="n">
        <v>-6</v>
      </c>
      <c r="E98" s="18" t="n">
        <v>2</v>
      </c>
      <c r="F98" s="12"/>
      <c r="J98" s="15" t="n">
        <v>17</v>
      </c>
      <c r="K98" s="16" t="n">
        <v>620</v>
      </c>
      <c r="L98" s="19" t="n">
        <v>-301</v>
      </c>
      <c r="M98" s="18" t="n">
        <v>319</v>
      </c>
      <c r="P98" s="14" t="n">
        <v>17</v>
      </c>
      <c r="Q98" s="0" t="n">
        <v>-102</v>
      </c>
      <c r="R98" s="0" t="n">
        <v>34</v>
      </c>
      <c r="S98" s="0" t="n">
        <v>136</v>
      </c>
    </row>
    <row r="99" customFormat="false" ht="13.5" hidden="false" customHeight="false" outlineLevel="0" collapsed="false">
      <c r="B99" s="15" t="n">
        <v>16</v>
      </c>
      <c r="C99" s="16" t="n">
        <v>5</v>
      </c>
      <c r="D99" s="17" t="n">
        <v>-1</v>
      </c>
      <c r="E99" s="18" t="n">
        <v>4</v>
      </c>
      <c r="F99" s="12"/>
      <c r="J99" s="15" t="n">
        <v>16</v>
      </c>
      <c r="K99" s="16" t="n">
        <v>625</v>
      </c>
      <c r="L99" s="19" t="n">
        <v>-302</v>
      </c>
      <c r="M99" s="18" t="n">
        <v>323</v>
      </c>
      <c r="P99" s="14" t="n">
        <v>16</v>
      </c>
      <c r="Q99" s="0" t="n">
        <v>-16</v>
      </c>
      <c r="R99" s="0" t="n">
        <v>64</v>
      </c>
      <c r="S99" s="0" t="n">
        <v>80</v>
      </c>
    </row>
    <row r="100" customFormat="false" ht="13.5" hidden="false" customHeight="false" outlineLevel="0" collapsed="false">
      <c r="B100" s="15" t="n">
        <v>15</v>
      </c>
      <c r="C100" s="16" t="n">
        <v>4</v>
      </c>
      <c r="D100" s="17" t="n">
        <v>-2</v>
      </c>
      <c r="E100" s="18" t="n">
        <v>2</v>
      </c>
      <c r="F100" s="12"/>
      <c r="J100" s="15" t="n">
        <v>15</v>
      </c>
      <c r="K100" s="16" t="n">
        <v>629</v>
      </c>
      <c r="L100" s="19" t="n">
        <v>-304</v>
      </c>
      <c r="M100" s="18" t="n">
        <v>325</v>
      </c>
      <c r="P100" s="14" t="n">
        <v>15</v>
      </c>
      <c r="Q100" s="0" t="n">
        <v>-30</v>
      </c>
      <c r="R100" s="0" t="n">
        <v>30</v>
      </c>
      <c r="S100" s="0" t="n">
        <v>60</v>
      </c>
    </row>
    <row r="101" customFormat="false" ht="13.5" hidden="false" customHeight="false" outlineLevel="0" collapsed="false">
      <c r="B101" s="15" t="n">
        <v>14</v>
      </c>
      <c r="C101" s="16" t="n">
        <v>3</v>
      </c>
      <c r="D101" s="17" t="n">
        <v>-1</v>
      </c>
      <c r="E101" s="18" t="n">
        <v>2</v>
      </c>
      <c r="F101" s="12"/>
      <c r="J101" s="15" t="n">
        <v>14</v>
      </c>
      <c r="K101" s="16" t="n">
        <v>632</v>
      </c>
      <c r="L101" s="19" t="n">
        <v>-305</v>
      </c>
      <c r="M101" s="18" t="n">
        <v>327</v>
      </c>
      <c r="P101" s="14" t="n">
        <v>14</v>
      </c>
      <c r="Q101" s="0" t="n">
        <v>-14</v>
      </c>
      <c r="R101" s="0" t="n">
        <v>28</v>
      </c>
      <c r="S101" s="0" t="n">
        <v>42</v>
      </c>
    </row>
    <row r="102" customFormat="false" ht="13.5" hidden="false" customHeight="false" outlineLevel="0" collapsed="false">
      <c r="B102" s="15" t="n">
        <v>13</v>
      </c>
      <c r="C102" s="16" t="n">
        <v>4</v>
      </c>
      <c r="D102" s="17" t="n">
        <v>-3</v>
      </c>
      <c r="E102" s="18" t="n">
        <v>1</v>
      </c>
      <c r="F102" s="12"/>
      <c r="J102" s="15" t="n">
        <v>13</v>
      </c>
      <c r="K102" s="16" t="n">
        <v>636</v>
      </c>
      <c r="L102" s="19" t="n">
        <v>-308</v>
      </c>
      <c r="M102" s="18" t="n">
        <v>328</v>
      </c>
      <c r="P102" s="14" t="n">
        <v>13</v>
      </c>
      <c r="Q102" s="0" t="n">
        <v>-39</v>
      </c>
      <c r="R102" s="0" t="n">
        <v>13</v>
      </c>
      <c r="S102" s="0" t="n">
        <v>52</v>
      </c>
    </row>
    <row r="103" customFormat="false" ht="13.5" hidden="false" customHeight="false" outlineLevel="0" collapsed="false">
      <c r="B103" s="15" t="n">
        <v>12</v>
      </c>
      <c r="C103" s="16" t="n">
        <v>5</v>
      </c>
      <c r="D103" s="17" t="n">
        <v>-2</v>
      </c>
      <c r="E103" s="18" t="n">
        <v>3</v>
      </c>
      <c r="F103" s="12"/>
      <c r="J103" s="15" t="n">
        <v>12</v>
      </c>
      <c r="K103" s="16" t="n">
        <v>641</v>
      </c>
      <c r="L103" s="19" t="n">
        <v>-310</v>
      </c>
      <c r="M103" s="18" t="n">
        <v>331</v>
      </c>
      <c r="P103" s="14" t="n">
        <v>12</v>
      </c>
      <c r="Q103" s="0" t="n">
        <v>-24</v>
      </c>
      <c r="R103" s="0" t="n">
        <v>36</v>
      </c>
      <c r="S103" s="0" t="n">
        <v>60</v>
      </c>
    </row>
    <row r="104" customFormat="false" ht="13.5" hidden="false" customHeight="false" outlineLevel="0" collapsed="false">
      <c r="B104" s="15" t="n">
        <v>11</v>
      </c>
      <c r="C104" s="16" t="n">
        <v>3</v>
      </c>
      <c r="D104" s="17" t="n">
        <v>-3</v>
      </c>
      <c r="E104" s="18" t="n">
        <v>0</v>
      </c>
      <c r="F104" s="12"/>
      <c r="J104" s="15" t="n">
        <v>11</v>
      </c>
      <c r="K104" s="16" t="n">
        <v>644</v>
      </c>
      <c r="L104" s="19" t="n">
        <v>-313</v>
      </c>
      <c r="M104" s="18" t="n">
        <v>331</v>
      </c>
      <c r="P104" s="14" t="n">
        <v>11</v>
      </c>
      <c r="Q104" s="0" t="n">
        <v>-33</v>
      </c>
      <c r="R104" s="0" t="n">
        <v>0</v>
      </c>
      <c r="S104" s="0" t="n">
        <v>33</v>
      </c>
    </row>
    <row r="105" customFormat="false" ht="13.5" hidden="false" customHeight="false" outlineLevel="0" collapsed="false">
      <c r="B105" s="15" t="n">
        <v>10</v>
      </c>
      <c r="C105" s="16" t="n">
        <v>1</v>
      </c>
      <c r="D105" s="17" t="n">
        <v>-1</v>
      </c>
      <c r="E105" s="18" t="n">
        <v>0</v>
      </c>
      <c r="F105" s="12"/>
      <c r="J105" s="15" t="n">
        <v>10</v>
      </c>
      <c r="K105" s="16" t="n">
        <v>645</v>
      </c>
      <c r="L105" s="19" t="n">
        <v>-314</v>
      </c>
      <c r="M105" s="18" t="n">
        <v>331</v>
      </c>
      <c r="P105" s="14" t="n">
        <v>10</v>
      </c>
      <c r="Q105" s="0" t="n">
        <v>-10</v>
      </c>
      <c r="R105" s="0" t="n">
        <v>0</v>
      </c>
      <c r="S105" s="0" t="n">
        <v>10</v>
      </c>
    </row>
    <row r="106" customFormat="false" ht="13.5" hidden="false" customHeight="false" outlineLevel="0" collapsed="false">
      <c r="B106" s="15" t="n">
        <v>9</v>
      </c>
      <c r="C106" s="16" t="n">
        <v>2</v>
      </c>
      <c r="D106" s="17" t="n">
        <v>-2</v>
      </c>
      <c r="E106" s="18" t="n">
        <v>0</v>
      </c>
      <c r="F106" s="12"/>
      <c r="J106" s="15" t="n">
        <v>9</v>
      </c>
      <c r="K106" s="16" t="n">
        <v>647</v>
      </c>
      <c r="L106" s="19" t="n">
        <v>-316</v>
      </c>
      <c r="M106" s="18" t="n">
        <v>331</v>
      </c>
      <c r="P106" s="14" t="n">
        <v>9</v>
      </c>
      <c r="Q106" s="0" t="n">
        <v>-18</v>
      </c>
      <c r="R106" s="0" t="n">
        <v>0</v>
      </c>
      <c r="S106" s="0" t="n">
        <v>18</v>
      </c>
    </row>
    <row r="107" customFormat="false" ht="13.5" hidden="false" customHeight="false" outlineLevel="0" collapsed="false">
      <c r="B107" s="15" t="n">
        <v>8</v>
      </c>
      <c r="C107" s="16" t="n">
        <v>5</v>
      </c>
      <c r="D107" s="17" t="n">
        <v>-4</v>
      </c>
      <c r="E107" s="18" t="n">
        <v>1</v>
      </c>
      <c r="F107" s="12"/>
      <c r="J107" s="15" t="n">
        <v>8</v>
      </c>
      <c r="K107" s="16" t="n">
        <v>652</v>
      </c>
      <c r="L107" s="19" t="n">
        <v>-320</v>
      </c>
      <c r="M107" s="18" t="n">
        <v>332</v>
      </c>
      <c r="P107" s="14" t="n">
        <v>8</v>
      </c>
      <c r="Q107" s="0" t="n">
        <v>-32</v>
      </c>
      <c r="R107" s="0" t="n">
        <v>8</v>
      </c>
      <c r="S107" s="0" t="n">
        <v>40</v>
      </c>
    </row>
    <row r="108" customFormat="false" ht="13.5" hidden="false" customHeight="false" outlineLevel="0" collapsed="false">
      <c r="B108" s="15" t="n">
        <v>7</v>
      </c>
      <c r="C108" s="16" t="n">
        <v>1</v>
      </c>
      <c r="D108" s="17" t="n">
        <v>-1</v>
      </c>
      <c r="E108" s="18" t="n">
        <v>0</v>
      </c>
      <c r="F108" s="12"/>
      <c r="J108" s="15" t="n">
        <v>7</v>
      </c>
      <c r="K108" s="16" t="n">
        <v>653</v>
      </c>
      <c r="L108" s="19" t="n">
        <v>-321</v>
      </c>
      <c r="M108" s="18" t="n">
        <v>332</v>
      </c>
      <c r="P108" s="14" t="n">
        <v>7</v>
      </c>
      <c r="Q108" s="0" t="n">
        <v>-7</v>
      </c>
      <c r="R108" s="0" t="n">
        <v>0</v>
      </c>
      <c r="S108" s="0" t="n">
        <v>7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-1</v>
      </c>
      <c r="E109" s="18" t="n">
        <v>1</v>
      </c>
      <c r="F109" s="12"/>
      <c r="J109" s="15" t="n">
        <v>6</v>
      </c>
      <c r="K109" s="16" t="n">
        <v>655</v>
      </c>
      <c r="L109" s="19" t="n">
        <v>-322</v>
      </c>
      <c r="M109" s="18" t="n">
        <v>333</v>
      </c>
      <c r="P109" s="14" t="n">
        <v>6</v>
      </c>
      <c r="Q109" s="0" t="n">
        <v>-6</v>
      </c>
      <c r="R109" s="0" t="n">
        <v>6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7</v>
      </c>
      <c r="D110" s="17" t="n">
        <v>-3</v>
      </c>
      <c r="E110" s="18" t="n">
        <v>4</v>
      </c>
      <c r="F110" s="12"/>
      <c r="J110" s="15" t="n">
        <v>5</v>
      </c>
      <c r="K110" s="16" t="n">
        <v>662</v>
      </c>
      <c r="L110" s="19" t="n">
        <v>-325</v>
      </c>
      <c r="M110" s="18" t="n">
        <v>337</v>
      </c>
      <c r="P110" s="14" t="n">
        <v>5</v>
      </c>
      <c r="Q110" s="0" t="n">
        <v>-15</v>
      </c>
      <c r="R110" s="0" t="n">
        <v>20</v>
      </c>
      <c r="S110" s="0" t="n">
        <v>35</v>
      </c>
    </row>
    <row r="111" customFormat="false" ht="13.5" hidden="false" customHeight="false" outlineLevel="0" collapsed="false">
      <c r="B111" s="15" t="n">
        <v>4</v>
      </c>
      <c r="C111" s="16" t="n">
        <v>3</v>
      </c>
      <c r="D111" s="17" t="n">
        <v>-2</v>
      </c>
      <c r="E111" s="18" t="n">
        <v>1</v>
      </c>
      <c r="F111" s="12"/>
      <c r="J111" s="15" t="n">
        <v>4</v>
      </c>
      <c r="K111" s="16" t="n">
        <v>665</v>
      </c>
      <c r="L111" s="19" t="n">
        <v>-327</v>
      </c>
      <c r="M111" s="18" t="n">
        <v>338</v>
      </c>
      <c r="P111" s="14" t="n">
        <v>4</v>
      </c>
      <c r="Q111" s="0" t="n">
        <v>-8</v>
      </c>
      <c r="R111" s="0" t="n">
        <v>4</v>
      </c>
      <c r="S111" s="0" t="n">
        <v>12</v>
      </c>
    </row>
    <row r="112" customFormat="false" ht="13.5" hidden="false" customHeight="false" outlineLevel="0" collapsed="false">
      <c r="B112" s="15" t="n">
        <v>3</v>
      </c>
      <c r="C112" s="16" t="n">
        <v>1</v>
      </c>
      <c r="D112" s="17" t="n">
        <v>0</v>
      </c>
      <c r="E112" s="18" t="n">
        <v>1</v>
      </c>
      <c r="F112" s="12"/>
      <c r="J112" s="15" t="n">
        <v>3</v>
      </c>
      <c r="K112" s="16" t="n">
        <v>666</v>
      </c>
      <c r="L112" s="19" t="n">
        <v>-327</v>
      </c>
      <c r="M112" s="18" t="n">
        <v>339</v>
      </c>
      <c r="P112" s="14" t="n">
        <v>3</v>
      </c>
      <c r="Q112" s="0" t="n">
        <v>0</v>
      </c>
      <c r="R112" s="0" t="n">
        <v>3</v>
      </c>
      <c r="S112" s="0" t="n">
        <v>3</v>
      </c>
    </row>
    <row r="113" customFormat="false" ht="13.5" hidden="false" customHeight="false" outlineLevel="0" collapsed="false">
      <c r="B113" s="15" t="n">
        <v>2</v>
      </c>
      <c r="C113" s="16" t="n">
        <v>3</v>
      </c>
      <c r="D113" s="17" t="n">
        <v>-2</v>
      </c>
      <c r="E113" s="18" t="n">
        <v>1</v>
      </c>
      <c r="F113" s="12"/>
      <c r="J113" s="15" t="n">
        <v>2</v>
      </c>
      <c r="K113" s="16" t="n">
        <v>669</v>
      </c>
      <c r="L113" s="19" t="n">
        <v>-329</v>
      </c>
      <c r="M113" s="18" t="n">
        <v>340</v>
      </c>
      <c r="P113" s="14" t="n">
        <v>2</v>
      </c>
      <c r="Q113" s="0" t="n">
        <v>-4</v>
      </c>
      <c r="R113" s="0" t="n">
        <v>2</v>
      </c>
      <c r="S113" s="0" t="n">
        <v>6</v>
      </c>
    </row>
    <row r="114" customFormat="false" ht="13.5" hidden="false" customHeight="false" outlineLevel="0" collapsed="false">
      <c r="B114" s="15" t="n">
        <v>1</v>
      </c>
      <c r="C114" s="16" t="n">
        <v>0</v>
      </c>
      <c r="D114" s="17" t="n">
        <v>0</v>
      </c>
      <c r="E114" s="18" t="n">
        <v>0</v>
      </c>
      <c r="F114" s="12"/>
      <c r="J114" s="15" t="n">
        <v>1</v>
      </c>
      <c r="K114" s="16" t="n">
        <v>669</v>
      </c>
      <c r="L114" s="19" t="n">
        <v>-329</v>
      </c>
      <c r="M114" s="18" t="n">
        <v>340</v>
      </c>
      <c r="P114" s="14" t="n">
        <v>1</v>
      </c>
      <c r="Q114" s="0" t="n">
        <v>0</v>
      </c>
      <c r="R114" s="0" t="n">
        <v>0</v>
      </c>
      <c r="S114" s="0" t="n">
        <v>0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0</v>
      </c>
      <c r="E115" s="23" t="n">
        <v>2</v>
      </c>
      <c r="F115" s="12"/>
      <c r="J115" s="20" t="n">
        <v>0</v>
      </c>
      <c r="K115" s="21" t="n">
        <v>671</v>
      </c>
      <c r="L115" s="24" t="n">
        <v>-329</v>
      </c>
      <c r="M115" s="23" t="n">
        <v>3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71</v>
      </c>
      <c r="D118" s="27" t="n">
        <f aca="false">SUM(D5:D115)</f>
        <v>-329</v>
      </c>
      <c r="E118" s="28" t="n">
        <f aca="false">SUM(E5:E115)</f>
        <v>342</v>
      </c>
      <c r="K118" s="26" t="n">
        <f aca="false">K115</f>
        <v>671</v>
      </c>
      <c r="L118" s="27" t="n">
        <f aca="false">L115</f>
        <v>-329</v>
      </c>
      <c r="M118" s="28" t="n">
        <f aca="false">M115</f>
        <v>342</v>
      </c>
      <c r="Q118" s="0" t="n">
        <f aca="false">SUM(Q5:Q117)</f>
        <v>-17081</v>
      </c>
      <c r="R118" s="0" t="n">
        <f aca="false">SUM(R5:R117)</f>
        <v>20214</v>
      </c>
      <c r="S118" s="0" t="n">
        <f aca="false">SUM(S5:S117)</f>
        <v>37295</v>
      </c>
    </row>
    <row r="119" customFormat="false" ht="13.5" hidden="false" customHeight="false" outlineLevel="0" collapsed="false">
      <c r="Q119" s="29" t="n">
        <f aca="false">Q118/D118</f>
        <v>51.9179331306991</v>
      </c>
      <c r="R119" s="29" t="n">
        <f aca="false">R118/E118</f>
        <v>59.1052631578947</v>
      </c>
      <c r="S119" s="29" t="n">
        <f aca="false">S118/C118</f>
        <v>55.5812220566319</v>
      </c>
    </row>
    <row r="120" customFormat="false" ht="13.5" hidden="false" customHeight="false" outlineLevel="0" collapsed="false">
      <c r="Q120" s="29" t="n">
        <f aca="false">ROUND(Q119,2)</f>
        <v>51.92</v>
      </c>
      <c r="R120" s="29" t="n">
        <f aca="false">ROUND(R119,2)</f>
        <v>59.11</v>
      </c>
      <c r="S120" s="29" t="n">
        <f aca="false">ROUND(S119,2)</f>
        <v>55.5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51.92歳　,　女　=　59.11歳　　　　．．．55.58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3</v>
      </c>
      <c r="L19" s="19" t="n">
        <v>0</v>
      </c>
      <c r="M19" s="18" t="n">
        <v>3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4</v>
      </c>
      <c r="L20" s="19" t="n">
        <v>0</v>
      </c>
      <c r="M20" s="18" t="n">
        <v>4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6</v>
      </c>
      <c r="L21" s="19" t="n">
        <v>-1</v>
      </c>
      <c r="M21" s="18" t="n">
        <v>5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9</v>
      </c>
      <c r="L22" s="19" t="n">
        <v>-1</v>
      </c>
      <c r="M22" s="18" t="n">
        <v>8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1</v>
      </c>
      <c r="E23" s="18" t="n">
        <v>5</v>
      </c>
      <c r="F23" s="12"/>
      <c r="J23" s="15" t="n">
        <v>92</v>
      </c>
      <c r="K23" s="16" t="n">
        <v>15</v>
      </c>
      <c r="L23" s="19" t="n">
        <v>-2</v>
      </c>
      <c r="M23" s="18" t="n">
        <v>13</v>
      </c>
      <c r="P23" s="14" t="n">
        <v>92</v>
      </c>
      <c r="Q23" s="0" t="n">
        <v>-92</v>
      </c>
      <c r="R23" s="0" t="n">
        <v>460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0</v>
      </c>
      <c r="E24" s="18" t="n">
        <v>4</v>
      </c>
      <c r="F24" s="12"/>
      <c r="J24" s="15" t="n">
        <v>91</v>
      </c>
      <c r="K24" s="16" t="n">
        <v>19</v>
      </c>
      <c r="L24" s="19" t="n">
        <v>-2</v>
      </c>
      <c r="M24" s="18" t="n">
        <v>17</v>
      </c>
      <c r="P24" s="14" t="n">
        <v>91</v>
      </c>
      <c r="Q24" s="0" t="n">
        <v>0</v>
      </c>
      <c r="R24" s="0" t="n">
        <v>364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2</v>
      </c>
      <c r="E25" s="18" t="n">
        <v>2</v>
      </c>
      <c r="F25" s="12"/>
      <c r="J25" s="15" t="n">
        <v>90</v>
      </c>
      <c r="K25" s="16" t="n">
        <v>23</v>
      </c>
      <c r="L25" s="19" t="n">
        <v>-4</v>
      </c>
      <c r="M25" s="18" t="n">
        <v>19</v>
      </c>
      <c r="P25" s="14" t="n">
        <v>90</v>
      </c>
      <c r="Q25" s="0" t="n">
        <v>-180</v>
      </c>
      <c r="R25" s="0" t="n">
        <v>18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1</v>
      </c>
      <c r="E26" s="18" t="n">
        <v>3</v>
      </c>
      <c r="F26" s="12"/>
      <c r="J26" s="15" t="n">
        <v>89</v>
      </c>
      <c r="K26" s="16" t="n">
        <v>27</v>
      </c>
      <c r="L26" s="19" t="n">
        <v>-5</v>
      </c>
      <c r="M26" s="18" t="n">
        <v>22</v>
      </c>
      <c r="P26" s="14" t="n">
        <v>89</v>
      </c>
      <c r="Q26" s="0" t="n">
        <v>-89</v>
      </c>
      <c r="R26" s="0" t="n">
        <v>267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2</v>
      </c>
      <c r="E27" s="18" t="n">
        <v>3</v>
      </c>
      <c r="F27" s="12"/>
      <c r="J27" s="15" t="n">
        <v>88</v>
      </c>
      <c r="K27" s="16" t="n">
        <v>32</v>
      </c>
      <c r="L27" s="19" t="n">
        <v>-7</v>
      </c>
      <c r="M27" s="18" t="n">
        <v>25</v>
      </c>
      <c r="P27" s="14" t="n">
        <v>88</v>
      </c>
      <c r="Q27" s="0" t="n">
        <v>-176</v>
      </c>
      <c r="R27" s="0" t="n">
        <v>264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0</v>
      </c>
      <c r="E28" s="18" t="n">
        <v>8</v>
      </c>
      <c r="F28" s="12"/>
      <c r="J28" s="15" t="n">
        <v>87</v>
      </c>
      <c r="K28" s="16" t="n">
        <v>40</v>
      </c>
      <c r="L28" s="19" t="n">
        <v>-7</v>
      </c>
      <c r="M28" s="18" t="n">
        <v>33</v>
      </c>
      <c r="P28" s="14" t="n">
        <v>87</v>
      </c>
      <c r="Q28" s="0" t="n">
        <v>0</v>
      </c>
      <c r="R28" s="0" t="n">
        <v>696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13</v>
      </c>
      <c r="D29" s="17" t="n">
        <v>-2</v>
      </c>
      <c r="E29" s="18" t="n">
        <v>11</v>
      </c>
      <c r="F29" s="12"/>
      <c r="J29" s="15" t="n">
        <v>86</v>
      </c>
      <c r="K29" s="16" t="n">
        <v>53</v>
      </c>
      <c r="L29" s="19" t="n">
        <v>-9</v>
      </c>
      <c r="M29" s="18" t="n">
        <v>44</v>
      </c>
      <c r="P29" s="14" t="n">
        <v>86</v>
      </c>
      <c r="Q29" s="0" t="n">
        <v>-172</v>
      </c>
      <c r="R29" s="0" t="n">
        <v>946</v>
      </c>
      <c r="S29" s="0" t="n">
        <v>1118</v>
      </c>
    </row>
    <row r="30" customFormat="false" ht="13.5" hidden="false" customHeight="false" outlineLevel="0" collapsed="false">
      <c r="B30" s="15" t="n">
        <v>85</v>
      </c>
      <c r="C30" s="16" t="n">
        <v>22</v>
      </c>
      <c r="D30" s="17" t="n">
        <v>-5</v>
      </c>
      <c r="E30" s="18" t="n">
        <v>17</v>
      </c>
      <c r="F30" s="12"/>
      <c r="J30" s="15" t="n">
        <v>85</v>
      </c>
      <c r="K30" s="16" t="n">
        <v>75</v>
      </c>
      <c r="L30" s="19" t="n">
        <v>-14</v>
      </c>
      <c r="M30" s="18" t="n">
        <v>61</v>
      </c>
      <c r="P30" s="14" t="n">
        <v>85</v>
      </c>
      <c r="Q30" s="0" t="n">
        <v>-425</v>
      </c>
      <c r="R30" s="0" t="n">
        <v>1445</v>
      </c>
      <c r="S30" s="0" t="n">
        <v>1870</v>
      </c>
    </row>
    <row r="31" customFormat="false" ht="13.5" hidden="false" customHeight="false" outlineLevel="0" collapsed="false">
      <c r="B31" s="15" t="n">
        <v>84</v>
      </c>
      <c r="C31" s="16" t="n">
        <v>15</v>
      </c>
      <c r="D31" s="17" t="n">
        <v>-6</v>
      </c>
      <c r="E31" s="18" t="n">
        <v>9</v>
      </c>
      <c r="F31" s="12"/>
      <c r="J31" s="15" t="n">
        <v>84</v>
      </c>
      <c r="K31" s="16" t="n">
        <v>90</v>
      </c>
      <c r="L31" s="19" t="n">
        <v>-20</v>
      </c>
      <c r="M31" s="18" t="n">
        <v>70</v>
      </c>
      <c r="P31" s="14" t="n">
        <v>84</v>
      </c>
      <c r="Q31" s="0" t="n">
        <v>-504</v>
      </c>
      <c r="R31" s="0" t="n">
        <v>756</v>
      </c>
      <c r="S31" s="0" t="n">
        <v>1260</v>
      </c>
    </row>
    <row r="32" customFormat="false" ht="13.5" hidden="false" customHeight="false" outlineLevel="0" collapsed="false">
      <c r="B32" s="15" t="n">
        <v>83</v>
      </c>
      <c r="C32" s="16" t="n">
        <v>21</v>
      </c>
      <c r="D32" s="17" t="n">
        <v>-7</v>
      </c>
      <c r="E32" s="18" t="n">
        <v>14</v>
      </c>
      <c r="F32" s="12"/>
      <c r="J32" s="15" t="n">
        <v>83</v>
      </c>
      <c r="K32" s="16" t="n">
        <v>111</v>
      </c>
      <c r="L32" s="19" t="n">
        <v>-27</v>
      </c>
      <c r="M32" s="18" t="n">
        <v>84</v>
      </c>
      <c r="P32" s="14" t="n">
        <v>83</v>
      </c>
      <c r="Q32" s="0" t="n">
        <v>-581</v>
      </c>
      <c r="R32" s="0" t="n">
        <v>1162</v>
      </c>
      <c r="S32" s="0" t="n">
        <v>1743</v>
      </c>
    </row>
    <row r="33" customFormat="false" ht="13.5" hidden="false" customHeight="false" outlineLevel="0" collapsed="false">
      <c r="B33" s="15" t="n">
        <v>82</v>
      </c>
      <c r="C33" s="16" t="n">
        <v>14</v>
      </c>
      <c r="D33" s="17" t="n">
        <v>-5</v>
      </c>
      <c r="E33" s="18" t="n">
        <v>9</v>
      </c>
      <c r="F33" s="12"/>
      <c r="J33" s="15" t="n">
        <v>82</v>
      </c>
      <c r="K33" s="16" t="n">
        <v>125</v>
      </c>
      <c r="L33" s="19" t="n">
        <v>-32</v>
      </c>
      <c r="M33" s="18" t="n">
        <v>93</v>
      </c>
      <c r="P33" s="14" t="n">
        <v>82</v>
      </c>
      <c r="Q33" s="0" t="n">
        <v>-410</v>
      </c>
      <c r="R33" s="0" t="n">
        <v>738</v>
      </c>
      <c r="S33" s="0" t="n">
        <v>1148</v>
      </c>
    </row>
    <row r="34" customFormat="false" ht="13.5" hidden="false" customHeight="false" outlineLevel="0" collapsed="false">
      <c r="B34" s="15" t="n">
        <v>81</v>
      </c>
      <c r="C34" s="16" t="n">
        <v>26</v>
      </c>
      <c r="D34" s="17" t="n">
        <v>-8</v>
      </c>
      <c r="E34" s="18" t="n">
        <v>18</v>
      </c>
      <c r="F34" s="12"/>
      <c r="J34" s="15" t="n">
        <v>81</v>
      </c>
      <c r="K34" s="16" t="n">
        <v>151</v>
      </c>
      <c r="L34" s="19" t="n">
        <v>-40</v>
      </c>
      <c r="M34" s="18" t="n">
        <v>111</v>
      </c>
      <c r="P34" s="14" t="n">
        <v>81</v>
      </c>
      <c r="Q34" s="0" t="n">
        <v>-648</v>
      </c>
      <c r="R34" s="0" t="n">
        <v>1458</v>
      </c>
      <c r="S34" s="0" t="n">
        <v>2106</v>
      </c>
    </row>
    <row r="35" customFormat="false" ht="13.5" hidden="false" customHeight="false" outlineLevel="0" collapsed="false">
      <c r="B35" s="15" t="n">
        <v>80</v>
      </c>
      <c r="C35" s="16" t="n">
        <v>27</v>
      </c>
      <c r="D35" s="17" t="n">
        <v>-11</v>
      </c>
      <c r="E35" s="18" t="n">
        <v>16</v>
      </c>
      <c r="F35" s="12"/>
      <c r="J35" s="15" t="n">
        <v>80</v>
      </c>
      <c r="K35" s="16" t="n">
        <v>178</v>
      </c>
      <c r="L35" s="19" t="n">
        <v>-51</v>
      </c>
      <c r="M35" s="18" t="n">
        <v>127</v>
      </c>
      <c r="P35" s="14" t="n">
        <v>80</v>
      </c>
      <c r="Q35" s="0" t="n">
        <v>-880</v>
      </c>
      <c r="R35" s="0" t="n">
        <v>1280</v>
      </c>
      <c r="S35" s="0" t="n">
        <v>2160</v>
      </c>
    </row>
    <row r="36" customFormat="false" ht="13.5" hidden="false" customHeight="false" outlineLevel="0" collapsed="false">
      <c r="B36" s="15" t="n">
        <v>79</v>
      </c>
      <c r="C36" s="16" t="n">
        <v>22</v>
      </c>
      <c r="D36" s="17" t="n">
        <v>-9</v>
      </c>
      <c r="E36" s="18" t="n">
        <v>13</v>
      </c>
      <c r="F36" s="12"/>
      <c r="J36" s="15" t="n">
        <v>79</v>
      </c>
      <c r="K36" s="16" t="n">
        <v>200</v>
      </c>
      <c r="L36" s="19" t="n">
        <v>-60</v>
      </c>
      <c r="M36" s="18" t="n">
        <v>140</v>
      </c>
      <c r="P36" s="14" t="n">
        <v>79</v>
      </c>
      <c r="Q36" s="0" t="n">
        <v>-711</v>
      </c>
      <c r="R36" s="0" t="n">
        <v>1027</v>
      </c>
      <c r="S36" s="0" t="n">
        <v>1738</v>
      </c>
    </row>
    <row r="37" customFormat="false" ht="13.5" hidden="false" customHeight="false" outlineLevel="0" collapsed="false">
      <c r="B37" s="15" t="n">
        <v>78</v>
      </c>
      <c r="C37" s="16" t="n">
        <v>18</v>
      </c>
      <c r="D37" s="17" t="n">
        <v>-11</v>
      </c>
      <c r="E37" s="18" t="n">
        <v>7</v>
      </c>
      <c r="F37" s="12"/>
      <c r="J37" s="15" t="n">
        <v>78</v>
      </c>
      <c r="K37" s="16" t="n">
        <v>218</v>
      </c>
      <c r="L37" s="19" t="n">
        <v>-71</v>
      </c>
      <c r="M37" s="18" t="n">
        <v>147</v>
      </c>
      <c r="P37" s="14" t="n">
        <v>78</v>
      </c>
      <c r="Q37" s="0" t="n">
        <v>-858</v>
      </c>
      <c r="R37" s="0" t="n">
        <v>546</v>
      </c>
      <c r="S37" s="0" t="n">
        <v>1404</v>
      </c>
    </row>
    <row r="38" customFormat="false" ht="13.5" hidden="false" customHeight="false" outlineLevel="0" collapsed="false">
      <c r="B38" s="15" t="n">
        <v>77</v>
      </c>
      <c r="C38" s="16" t="n">
        <v>29</v>
      </c>
      <c r="D38" s="17" t="n">
        <v>-5</v>
      </c>
      <c r="E38" s="18" t="n">
        <v>24</v>
      </c>
      <c r="F38" s="12"/>
      <c r="J38" s="15" t="n">
        <v>77</v>
      </c>
      <c r="K38" s="16" t="n">
        <v>247</v>
      </c>
      <c r="L38" s="19" t="n">
        <v>-76</v>
      </c>
      <c r="M38" s="18" t="n">
        <v>171</v>
      </c>
      <c r="P38" s="14" t="n">
        <v>77</v>
      </c>
      <c r="Q38" s="0" t="n">
        <v>-385</v>
      </c>
      <c r="R38" s="0" t="n">
        <v>1848</v>
      </c>
      <c r="S38" s="0" t="n">
        <v>2233</v>
      </c>
    </row>
    <row r="39" customFormat="false" ht="13.5" hidden="false" customHeight="false" outlineLevel="0" collapsed="false">
      <c r="B39" s="15" t="n">
        <v>76</v>
      </c>
      <c r="C39" s="16" t="n">
        <v>25</v>
      </c>
      <c r="D39" s="17" t="n">
        <v>-12</v>
      </c>
      <c r="E39" s="18" t="n">
        <v>13</v>
      </c>
      <c r="F39" s="12"/>
      <c r="J39" s="15" t="n">
        <v>76</v>
      </c>
      <c r="K39" s="16" t="n">
        <v>272</v>
      </c>
      <c r="L39" s="19" t="n">
        <v>-88</v>
      </c>
      <c r="M39" s="18" t="n">
        <v>184</v>
      </c>
      <c r="P39" s="14" t="n">
        <v>76</v>
      </c>
      <c r="Q39" s="0" t="n">
        <v>-912</v>
      </c>
      <c r="R39" s="0" t="n">
        <v>988</v>
      </c>
      <c r="S39" s="0" t="n">
        <v>1900</v>
      </c>
    </row>
    <row r="40" customFormat="false" ht="13.5" hidden="false" customHeight="false" outlineLevel="0" collapsed="false">
      <c r="B40" s="15" t="n">
        <v>75</v>
      </c>
      <c r="C40" s="16" t="n">
        <v>41</v>
      </c>
      <c r="D40" s="17" t="n">
        <v>-23</v>
      </c>
      <c r="E40" s="18" t="n">
        <v>18</v>
      </c>
      <c r="F40" s="12"/>
      <c r="J40" s="15" t="n">
        <v>75</v>
      </c>
      <c r="K40" s="16" t="n">
        <v>313</v>
      </c>
      <c r="L40" s="19" t="n">
        <v>-111</v>
      </c>
      <c r="M40" s="18" t="n">
        <v>202</v>
      </c>
      <c r="P40" s="14" t="n">
        <v>75</v>
      </c>
      <c r="Q40" s="0" t="n">
        <v>-1725</v>
      </c>
      <c r="R40" s="0" t="n">
        <v>1350</v>
      </c>
      <c r="S40" s="0" t="n">
        <v>3075</v>
      </c>
    </row>
    <row r="41" customFormat="false" ht="13.5" hidden="false" customHeight="false" outlineLevel="0" collapsed="false">
      <c r="B41" s="15" t="n">
        <v>74</v>
      </c>
      <c r="C41" s="16" t="n">
        <v>17</v>
      </c>
      <c r="D41" s="17" t="n">
        <v>-12</v>
      </c>
      <c r="E41" s="18" t="n">
        <v>5</v>
      </c>
      <c r="F41" s="12"/>
      <c r="J41" s="15" t="n">
        <v>74</v>
      </c>
      <c r="K41" s="16" t="n">
        <v>330</v>
      </c>
      <c r="L41" s="19" t="n">
        <v>-123</v>
      </c>
      <c r="M41" s="18" t="n">
        <v>207</v>
      </c>
      <c r="P41" s="14" t="n">
        <v>74</v>
      </c>
      <c r="Q41" s="0" t="n">
        <v>-888</v>
      </c>
      <c r="R41" s="0" t="n">
        <v>370</v>
      </c>
      <c r="S41" s="0" t="n">
        <v>1258</v>
      </c>
    </row>
    <row r="42" customFormat="false" ht="13.5" hidden="false" customHeight="false" outlineLevel="0" collapsed="false">
      <c r="B42" s="15" t="n">
        <v>73</v>
      </c>
      <c r="C42" s="16" t="n">
        <v>33</v>
      </c>
      <c r="D42" s="17" t="n">
        <v>-14</v>
      </c>
      <c r="E42" s="18" t="n">
        <v>19</v>
      </c>
      <c r="F42" s="12"/>
      <c r="J42" s="15" t="n">
        <v>73</v>
      </c>
      <c r="K42" s="16" t="n">
        <v>363</v>
      </c>
      <c r="L42" s="19" t="n">
        <v>-137</v>
      </c>
      <c r="M42" s="18" t="n">
        <v>226</v>
      </c>
      <c r="P42" s="14" t="n">
        <v>73</v>
      </c>
      <c r="Q42" s="0" t="n">
        <v>-1022</v>
      </c>
      <c r="R42" s="0" t="n">
        <v>1387</v>
      </c>
      <c r="S42" s="0" t="n">
        <v>2409</v>
      </c>
    </row>
    <row r="43" customFormat="false" ht="13.5" hidden="false" customHeight="false" outlineLevel="0" collapsed="false">
      <c r="B43" s="15" t="n">
        <v>72</v>
      </c>
      <c r="C43" s="16" t="n">
        <v>25</v>
      </c>
      <c r="D43" s="17" t="n">
        <v>-7</v>
      </c>
      <c r="E43" s="18" t="n">
        <v>18</v>
      </c>
      <c r="F43" s="12"/>
      <c r="J43" s="15" t="n">
        <v>72</v>
      </c>
      <c r="K43" s="16" t="n">
        <v>388</v>
      </c>
      <c r="L43" s="19" t="n">
        <v>-144</v>
      </c>
      <c r="M43" s="18" t="n">
        <v>244</v>
      </c>
      <c r="P43" s="14" t="n">
        <v>72</v>
      </c>
      <c r="Q43" s="0" t="n">
        <v>-504</v>
      </c>
      <c r="R43" s="0" t="n">
        <v>1296</v>
      </c>
      <c r="S43" s="0" t="n">
        <v>1800</v>
      </c>
    </row>
    <row r="44" customFormat="false" ht="13.5" hidden="false" customHeight="false" outlineLevel="0" collapsed="false">
      <c r="B44" s="15" t="n">
        <v>71</v>
      </c>
      <c r="C44" s="16" t="n">
        <v>29</v>
      </c>
      <c r="D44" s="17" t="n">
        <v>-11</v>
      </c>
      <c r="E44" s="18" t="n">
        <v>18</v>
      </c>
      <c r="F44" s="12"/>
      <c r="J44" s="15" t="n">
        <v>71</v>
      </c>
      <c r="K44" s="16" t="n">
        <v>417</v>
      </c>
      <c r="L44" s="19" t="n">
        <v>-155</v>
      </c>
      <c r="M44" s="18" t="n">
        <v>262</v>
      </c>
      <c r="P44" s="14" t="n">
        <v>71</v>
      </c>
      <c r="Q44" s="0" t="n">
        <v>-781</v>
      </c>
      <c r="R44" s="0" t="n">
        <v>1278</v>
      </c>
      <c r="S44" s="0" t="n">
        <v>2059</v>
      </c>
    </row>
    <row r="45" customFormat="false" ht="13.5" hidden="false" customHeight="false" outlineLevel="0" collapsed="false">
      <c r="B45" s="15" t="n">
        <v>70</v>
      </c>
      <c r="C45" s="16" t="n">
        <v>21</v>
      </c>
      <c r="D45" s="17" t="n">
        <v>-11</v>
      </c>
      <c r="E45" s="18" t="n">
        <v>10</v>
      </c>
      <c r="F45" s="12"/>
      <c r="J45" s="15" t="n">
        <v>70</v>
      </c>
      <c r="K45" s="16" t="n">
        <v>438</v>
      </c>
      <c r="L45" s="19" t="n">
        <v>-166</v>
      </c>
      <c r="M45" s="18" t="n">
        <v>272</v>
      </c>
      <c r="P45" s="14" t="n">
        <v>70</v>
      </c>
      <c r="Q45" s="0" t="n">
        <v>-770</v>
      </c>
      <c r="R45" s="0" t="n">
        <v>700</v>
      </c>
      <c r="S45" s="0" t="n">
        <v>1470</v>
      </c>
    </row>
    <row r="46" customFormat="false" ht="13.5" hidden="false" customHeight="false" outlineLevel="0" collapsed="false">
      <c r="B46" s="15" t="n">
        <v>69</v>
      </c>
      <c r="C46" s="16" t="n">
        <v>26</v>
      </c>
      <c r="D46" s="17" t="n">
        <v>-11</v>
      </c>
      <c r="E46" s="18" t="n">
        <v>15</v>
      </c>
      <c r="F46" s="12"/>
      <c r="J46" s="15" t="n">
        <v>69</v>
      </c>
      <c r="K46" s="16" t="n">
        <v>464</v>
      </c>
      <c r="L46" s="19" t="n">
        <v>-177</v>
      </c>
      <c r="M46" s="18" t="n">
        <v>287</v>
      </c>
      <c r="P46" s="14" t="n">
        <v>69</v>
      </c>
      <c r="Q46" s="0" t="n">
        <v>-759</v>
      </c>
      <c r="R46" s="0" t="n">
        <v>1035</v>
      </c>
      <c r="S46" s="0" t="n">
        <v>1794</v>
      </c>
    </row>
    <row r="47" customFormat="false" ht="13.5" hidden="false" customHeight="false" outlineLevel="0" collapsed="false">
      <c r="B47" s="15" t="n">
        <v>68</v>
      </c>
      <c r="C47" s="16" t="n">
        <v>25</v>
      </c>
      <c r="D47" s="17" t="n">
        <v>-12</v>
      </c>
      <c r="E47" s="18" t="n">
        <v>13</v>
      </c>
      <c r="F47" s="12"/>
      <c r="J47" s="15" t="n">
        <v>68</v>
      </c>
      <c r="K47" s="16" t="n">
        <v>489</v>
      </c>
      <c r="L47" s="19" t="n">
        <v>-189</v>
      </c>
      <c r="M47" s="18" t="n">
        <v>300</v>
      </c>
      <c r="P47" s="14" t="n">
        <v>68</v>
      </c>
      <c r="Q47" s="0" t="n">
        <v>-816</v>
      </c>
      <c r="R47" s="0" t="n">
        <v>884</v>
      </c>
      <c r="S47" s="0" t="n">
        <v>1700</v>
      </c>
    </row>
    <row r="48" customFormat="false" ht="13.5" hidden="false" customHeight="false" outlineLevel="0" collapsed="false">
      <c r="B48" s="15" t="n">
        <v>67</v>
      </c>
      <c r="C48" s="16" t="n">
        <v>34</v>
      </c>
      <c r="D48" s="17" t="n">
        <v>-16</v>
      </c>
      <c r="E48" s="18" t="n">
        <v>18</v>
      </c>
      <c r="F48" s="12"/>
      <c r="J48" s="15" t="n">
        <v>67</v>
      </c>
      <c r="K48" s="16" t="n">
        <v>523</v>
      </c>
      <c r="L48" s="19" t="n">
        <v>-205</v>
      </c>
      <c r="M48" s="18" t="n">
        <v>318</v>
      </c>
      <c r="P48" s="14" t="n">
        <v>67</v>
      </c>
      <c r="Q48" s="0" t="n">
        <v>-1072</v>
      </c>
      <c r="R48" s="0" t="n">
        <v>1206</v>
      </c>
      <c r="S48" s="0" t="n">
        <v>2278</v>
      </c>
    </row>
    <row r="49" customFormat="false" ht="13.5" hidden="false" customHeight="false" outlineLevel="0" collapsed="false">
      <c r="B49" s="15" t="n">
        <v>66</v>
      </c>
      <c r="C49" s="16" t="n">
        <v>30</v>
      </c>
      <c r="D49" s="17" t="n">
        <v>-10</v>
      </c>
      <c r="E49" s="18" t="n">
        <v>20</v>
      </c>
      <c r="F49" s="12"/>
      <c r="J49" s="15" t="n">
        <v>66</v>
      </c>
      <c r="K49" s="16" t="n">
        <v>553</v>
      </c>
      <c r="L49" s="19" t="n">
        <v>-215</v>
      </c>
      <c r="M49" s="18" t="n">
        <v>338</v>
      </c>
      <c r="P49" s="14" t="n">
        <v>66</v>
      </c>
      <c r="Q49" s="0" t="n">
        <v>-660</v>
      </c>
      <c r="R49" s="0" t="n">
        <v>1320</v>
      </c>
      <c r="S49" s="0" t="n">
        <v>1980</v>
      </c>
    </row>
    <row r="50" customFormat="false" ht="13.5" hidden="false" customHeight="false" outlineLevel="0" collapsed="false">
      <c r="B50" s="15" t="n">
        <v>65</v>
      </c>
      <c r="C50" s="16" t="n">
        <v>28</v>
      </c>
      <c r="D50" s="17" t="n">
        <v>-15</v>
      </c>
      <c r="E50" s="18" t="n">
        <v>13</v>
      </c>
      <c r="F50" s="12"/>
      <c r="J50" s="15" t="n">
        <v>65</v>
      </c>
      <c r="K50" s="16" t="n">
        <v>581</v>
      </c>
      <c r="L50" s="19" t="n">
        <v>-230</v>
      </c>
      <c r="M50" s="18" t="n">
        <v>351</v>
      </c>
      <c r="P50" s="14" t="n">
        <v>65</v>
      </c>
      <c r="Q50" s="0" t="n">
        <v>-975</v>
      </c>
      <c r="R50" s="0" t="n">
        <v>845</v>
      </c>
      <c r="S50" s="0" t="n">
        <v>1820</v>
      </c>
    </row>
    <row r="51" customFormat="false" ht="13.5" hidden="false" customHeight="false" outlineLevel="0" collapsed="false">
      <c r="B51" s="15" t="n">
        <v>64</v>
      </c>
      <c r="C51" s="16" t="n">
        <v>24</v>
      </c>
      <c r="D51" s="17" t="n">
        <v>-14</v>
      </c>
      <c r="E51" s="18" t="n">
        <v>10</v>
      </c>
      <c r="F51" s="12"/>
      <c r="J51" s="15" t="n">
        <v>64</v>
      </c>
      <c r="K51" s="16" t="n">
        <v>605</v>
      </c>
      <c r="L51" s="19" t="n">
        <v>-244</v>
      </c>
      <c r="M51" s="18" t="n">
        <v>361</v>
      </c>
      <c r="P51" s="14" t="n">
        <v>64</v>
      </c>
      <c r="Q51" s="0" t="n">
        <v>-896</v>
      </c>
      <c r="R51" s="0" t="n">
        <v>640</v>
      </c>
      <c r="S51" s="0" t="n">
        <v>1536</v>
      </c>
    </row>
    <row r="52" customFormat="false" ht="13.5" hidden="false" customHeight="false" outlineLevel="0" collapsed="false">
      <c r="B52" s="15" t="n">
        <v>63</v>
      </c>
      <c r="C52" s="16" t="n">
        <v>37</v>
      </c>
      <c r="D52" s="17" t="n">
        <v>-17</v>
      </c>
      <c r="E52" s="18" t="n">
        <v>20</v>
      </c>
      <c r="F52" s="12"/>
      <c r="J52" s="15" t="n">
        <v>63</v>
      </c>
      <c r="K52" s="16" t="n">
        <v>642</v>
      </c>
      <c r="L52" s="19" t="n">
        <v>-261</v>
      </c>
      <c r="M52" s="18" t="n">
        <v>381</v>
      </c>
      <c r="P52" s="14" t="n">
        <v>63</v>
      </c>
      <c r="Q52" s="0" t="n">
        <v>-1071</v>
      </c>
      <c r="R52" s="0" t="n">
        <v>1260</v>
      </c>
      <c r="S52" s="0" t="n">
        <v>2331</v>
      </c>
    </row>
    <row r="53" customFormat="false" ht="13.5" hidden="false" customHeight="false" outlineLevel="0" collapsed="false">
      <c r="B53" s="15" t="n">
        <v>62</v>
      </c>
      <c r="C53" s="16" t="n">
        <v>36</v>
      </c>
      <c r="D53" s="17" t="n">
        <v>-20</v>
      </c>
      <c r="E53" s="18" t="n">
        <v>16</v>
      </c>
      <c r="F53" s="12"/>
      <c r="J53" s="15" t="n">
        <v>62</v>
      </c>
      <c r="K53" s="16" t="n">
        <v>678</v>
      </c>
      <c r="L53" s="19" t="n">
        <v>-281</v>
      </c>
      <c r="M53" s="18" t="n">
        <v>397</v>
      </c>
      <c r="P53" s="14" t="n">
        <v>62</v>
      </c>
      <c r="Q53" s="0" t="n">
        <v>-1240</v>
      </c>
      <c r="R53" s="0" t="n">
        <v>992</v>
      </c>
      <c r="S53" s="0" t="n">
        <v>2232</v>
      </c>
    </row>
    <row r="54" customFormat="false" ht="13.5" hidden="false" customHeight="false" outlineLevel="0" collapsed="false">
      <c r="B54" s="15" t="n">
        <v>61</v>
      </c>
      <c r="C54" s="16" t="n">
        <v>40</v>
      </c>
      <c r="D54" s="17" t="n">
        <v>-23</v>
      </c>
      <c r="E54" s="18" t="n">
        <v>17</v>
      </c>
      <c r="F54" s="12"/>
      <c r="J54" s="15" t="n">
        <v>61</v>
      </c>
      <c r="K54" s="16" t="n">
        <v>718</v>
      </c>
      <c r="L54" s="19" t="n">
        <v>-304</v>
      </c>
      <c r="M54" s="18" t="n">
        <v>414</v>
      </c>
      <c r="P54" s="14" t="n">
        <v>61</v>
      </c>
      <c r="Q54" s="0" t="n">
        <v>-1403</v>
      </c>
      <c r="R54" s="0" t="n">
        <v>1037</v>
      </c>
      <c r="S54" s="0" t="n">
        <v>2440</v>
      </c>
    </row>
    <row r="55" customFormat="false" ht="13.5" hidden="false" customHeight="false" outlineLevel="0" collapsed="false">
      <c r="B55" s="15" t="n">
        <v>60</v>
      </c>
      <c r="C55" s="16" t="n">
        <v>50</v>
      </c>
      <c r="D55" s="17" t="n">
        <v>-27</v>
      </c>
      <c r="E55" s="18" t="n">
        <v>23</v>
      </c>
      <c r="F55" s="12"/>
      <c r="J55" s="15" t="n">
        <v>60</v>
      </c>
      <c r="K55" s="16" t="n">
        <v>768</v>
      </c>
      <c r="L55" s="19" t="n">
        <v>-331</v>
      </c>
      <c r="M55" s="18" t="n">
        <v>437</v>
      </c>
      <c r="P55" s="14" t="n">
        <v>60</v>
      </c>
      <c r="Q55" s="0" t="n">
        <v>-1620</v>
      </c>
      <c r="R55" s="0" t="n">
        <v>1380</v>
      </c>
      <c r="S55" s="0" t="n">
        <v>3000</v>
      </c>
    </row>
    <row r="56" customFormat="false" ht="13.5" hidden="false" customHeight="false" outlineLevel="0" collapsed="false">
      <c r="B56" s="15" t="n">
        <v>59</v>
      </c>
      <c r="C56" s="16" t="n">
        <v>57</v>
      </c>
      <c r="D56" s="17" t="n">
        <v>-31</v>
      </c>
      <c r="E56" s="18" t="n">
        <v>26</v>
      </c>
      <c r="F56" s="12"/>
      <c r="J56" s="15" t="n">
        <v>59</v>
      </c>
      <c r="K56" s="16" t="n">
        <v>825</v>
      </c>
      <c r="L56" s="19" t="n">
        <v>-362</v>
      </c>
      <c r="M56" s="18" t="n">
        <v>463</v>
      </c>
      <c r="P56" s="14" t="n">
        <v>59</v>
      </c>
      <c r="Q56" s="0" t="n">
        <v>-1829</v>
      </c>
      <c r="R56" s="0" t="n">
        <v>1534</v>
      </c>
      <c r="S56" s="0" t="n">
        <v>3363</v>
      </c>
    </row>
    <row r="57" customFormat="false" ht="13.5" hidden="false" customHeight="false" outlineLevel="0" collapsed="false">
      <c r="B57" s="15" t="n">
        <v>58</v>
      </c>
      <c r="C57" s="16" t="n">
        <v>43</v>
      </c>
      <c r="D57" s="17" t="n">
        <v>-23</v>
      </c>
      <c r="E57" s="18" t="n">
        <v>20</v>
      </c>
      <c r="F57" s="12"/>
      <c r="J57" s="15" t="n">
        <v>58</v>
      </c>
      <c r="K57" s="16" t="n">
        <v>868</v>
      </c>
      <c r="L57" s="19" t="n">
        <v>-385</v>
      </c>
      <c r="M57" s="18" t="n">
        <v>483</v>
      </c>
      <c r="P57" s="14" t="n">
        <v>58</v>
      </c>
      <c r="Q57" s="0" t="n">
        <v>-1334</v>
      </c>
      <c r="R57" s="0" t="n">
        <v>1160</v>
      </c>
      <c r="S57" s="0" t="n">
        <v>2494</v>
      </c>
    </row>
    <row r="58" customFormat="false" ht="13.5" hidden="false" customHeight="false" outlineLevel="0" collapsed="false">
      <c r="B58" s="15" t="n">
        <v>57</v>
      </c>
      <c r="C58" s="16" t="n">
        <v>45</v>
      </c>
      <c r="D58" s="17" t="n">
        <v>-25</v>
      </c>
      <c r="E58" s="18" t="n">
        <v>20</v>
      </c>
      <c r="F58" s="12"/>
      <c r="J58" s="15" t="n">
        <v>57</v>
      </c>
      <c r="K58" s="16" t="n">
        <v>913</v>
      </c>
      <c r="L58" s="19" t="n">
        <v>-410</v>
      </c>
      <c r="M58" s="18" t="n">
        <v>503</v>
      </c>
      <c r="P58" s="14" t="n">
        <v>57</v>
      </c>
      <c r="Q58" s="0" t="n">
        <v>-1425</v>
      </c>
      <c r="R58" s="0" t="n">
        <v>1140</v>
      </c>
      <c r="S58" s="0" t="n">
        <v>2565</v>
      </c>
    </row>
    <row r="59" customFormat="false" ht="13.5" hidden="false" customHeight="false" outlineLevel="0" collapsed="false">
      <c r="B59" s="15" t="n">
        <v>56</v>
      </c>
      <c r="C59" s="16" t="n">
        <v>46</v>
      </c>
      <c r="D59" s="17" t="n">
        <v>-17</v>
      </c>
      <c r="E59" s="18" t="n">
        <v>29</v>
      </c>
      <c r="F59" s="12"/>
      <c r="J59" s="15" t="n">
        <v>56</v>
      </c>
      <c r="K59" s="16" t="n">
        <v>959</v>
      </c>
      <c r="L59" s="19" t="n">
        <v>-427</v>
      </c>
      <c r="M59" s="18" t="n">
        <v>532</v>
      </c>
      <c r="P59" s="14" t="n">
        <v>56</v>
      </c>
      <c r="Q59" s="0" t="n">
        <v>-952</v>
      </c>
      <c r="R59" s="0" t="n">
        <v>1624</v>
      </c>
      <c r="S59" s="0" t="n">
        <v>2576</v>
      </c>
    </row>
    <row r="60" customFormat="false" ht="13.5" hidden="false" customHeight="false" outlineLevel="0" collapsed="false">
      <c r="B60" s="15" t="n">
        <v>55</v>
      </c>
      <c r="C60" s="16" t="n">
        <v>45</v>
      </c>
      <c r="D60" s="17" t="n">
        <v>-27</v>
      </c>
      <c r="E60" s="18" t="n">
        <v>18</v>
      </c>
      <c r="F60" s="12"/>
      <c r="J60" s="15" t="n">
        <v>55</v>
      </c>
      <c r="K60" s="16" t="n">
        <v>1004</v>
      </c>
      <c r="L60" s="19" t="n">
        <v>-454</v>
      </c>
      <c r="M60" s="18" t="n">
        <v>550</v>
      </c>
      <c r="P60" s="14" t="n">
        <v>55</v>
      </c>
      <c r="Q60" s="0" t="n">
        <v>-1485</v>
      </c>
      <c r="R60" s="0" t="n">
        <v>990</v>
      </c>
      <c r="S60" s="0" t="n">
        <v>2475</v>
      </c>
    </row>
    <row r="61" customFormat="false" ht="13.5" hidden="false" customHeight="false" outlineLevel="0" collapsed="false">
      <c r="B61" s="15" t="n">
        <v>54</v>
      </c>
      <c r="C61" s="16" t="n">
        <v>49</v>
      </c>
      <c r="D61" s="17" t="n">
        <v>-25</v>
      </c>
      <c r="E61" s="18" t="n">
        <v>24</v>
      </c>
      <c r="F61" s="12"/>
      <c r="J61" s="15" t="n">
        <v>54</v>
      </c>
      <c r="K61" s="16" t="n">
        <v>1053</v>
      </c>
      <c r="L61" s="19" t="n">
        <v>-479</v>
      </c>
      <c r="M61" s="18" t="n">
        <v>574</v>
      </c>
      <c r="P61" s="14" t="n">
        <v>54</v>
      </c>
      <c r="Q61" s="0" t="n">
        <v>-1350</v>
      </c>
      <c r="R61" s="0" t="n">
        <v>1296</v>
      </c>
      <c r="S61" s="0" t="n">
        <v>2646</v>
      </c>
    </row>
    <row r="62" customFormat="false" ht="13.5" hidden="false" customHeight="false" outlineLevel="0" collapsed="false">
      <c r="B62" s="15" t="n">
        <v>53</v>
      </c>
      <c r="C62" s="16" t="n">
        <v>40</v>
      </c>
      <c r="D62" s="17" t="n">
        <v>-14</v>
      </c>
      <c r="E62" s="18" t="n">
        <v>26</v>
      </c>
      <c r="F62" s="12"/>
      <c r="J62" s="15" t="n">
        <v>53</v>
      </c>
      <c r="K62" s="16" t="n">
        <v>1093</v>
      </c>
      <c r="L62" s="19" t="n">
        <v>-493</v>
      </c>
      <c r="M62" s="18" t="n">
        <v>600</v>
      </c>
      <c r="P62" s="14" t="n">
        <v>53</v>
      </c>
      <c r="Q62" s="0" t="n">
        <v>-742</v>
      </c>
      <c r="R62" s="0" t="n">
        <v>1378</v>
      </c>
      <c r="S62" s="0" t="n">
        <v>2120</v>
      </c>
    </row>
    <row r="63" customFormat="false" ht="13.5" hidden="false" customHeight="false" outlineLevel="0" collapsed="false">
      <c r="B63" s="15" t="n">
        <v>52</v>
      </c>
      <c r="C63" s="16" t="n">
        <v>24</v>
      </c>
      <c r="D63" s="17" t="n">
        <v>-12</v>
      </c>
      <c r="E63" s="18" t="n">
        <v>12</v>
      </c>
      <c r="F63" s="12"/>
      <c r="J63" s="15" t="n">
        <v>52</v>
      </c>
      <c r="K63" s="16" t="n">
        <v>1117</v>
      </c>
      <c r="L63" s="19" t="n">
        <v>-505</v>
      </c>
      <c r="M63" s="18" t="n">
        <v>612</v>
      </c>
      <c r="P63" s="14" t="n">
        <v>52</v>
      </c>
      <c r="Q63" s="0" t="n">
        <v>-624</v>
      </c>
      <c r="R63" s="0" t="n">
        <v>624</v>
      </c>
      <c r="S63" s="0" t="n">
        <v>1248</v>
      </c>
    </row>
    <row r="64" customFormat="false" ht="13.5" hidden="false" customHeight="false" outlineLevel="0" collapsed="false">
      <c r="B64" s="15" t="n">
        <v>51</v>
      </c>
      <c r="C64" s="16" t="n">
        <v>36</v>
      </c>
      <c r="D64" s="17" t="n">
        <v>-19</v>
      </c>
      <c r="E64" s="18" t="n">
        <v>17</v>
      </c>
      <c r="F64" s="12"/>
      <c r="J64" s="15" t="n">
        <v>51</v>
      </c>
      <c r="K64" s="16" t="n">
        <v>1153</v>
      </c>
      <c r="L64" s="19" t="n">
        <v>-524</v>
      </c>
      <c r="M64" s="18" t="n">
        <v>629</v>
      </c>
      <c r="P64" s="14" t="n">
        <v>51</v>
      </c>
      <c r="Q64" s="0" t="n">
        <v>-969</v>
      </c>
      <c r="R64" s="0" t="n">
        <v>867</v>
      </c>
      <c r="S64" s="0" t="n">
        <v>1836</v>
      </c>
    </row>
    <row r="65" customFormat="false" ht="13.5" hidden="false" customHeight="false" outlineLevel="0" collapsed="false">
      <c r="B65" s="15" t="n">
        <v>50</v>
      </c>
      <c r="C65" s="16" t="n">
        <v>35</v>
      </c>
      <c r="D65" s="17" t="n">
        <v>-21</v>
      </c>
      <c r="E65" s="18" t="n">
        <v>14</v>
      </c>
      <c r="F65" s="12"/>
      <c r="J65" s="15" t="n">
        <v>50</v>
      </c>
      <c r="K65" s="16" t="n">
        <v>1188</v>
      </c>
      <c r="L65" s="19" t="n">
        <v>-545</v>
      </c>
      <c r="M65" s="18" t="n">
        <v>643</v>
      </c>
      <c r="P65" s="14" t="n">
        <v>50</v>
      </c>
      <c r="Q65" s="0" t="n">
        <v>-1050</v>
      </c>
      <c r="R65" s="0" t="n">
        <v>700</v>
      </c>
      <c r="S65" s="0" t="n">
        <v>1750</v>
      </c>
    </row>
    <row r="66" customFormat="false" ht="13.5" hidden="false" customHeight="false" outlineLevel="0" collapsed="false">
      <c r="B66" s="15" t="n">
        <v>49</v>
      </c>
      <c r="C66" s="16" t="n">
        <v>36</v>
      </c>
      <c r="D66" s="17" t="n">
        <v>-17</v>
      </c>
      <c r="E66" s="18" t="n">
        <v>19</v>
      </c>
      <c r="F66" s="12"/>
      <c r="J66" s="15" t="n">
        <v>49</v>
      </c>
      <c r="K66" s="16" t="n">
        <v>1224</v>
      </c>
      <c r="L66" s="19" t="n">
        <v>-562</v>
      </c>
      <c r="M66" s="18" t="n">
        <v>662</v>
      </c>
      <c r="P66" s="14" t="n">
        <v>49</v>
      </c>
      <c r="Q66" s="0" t="n">
        <v>-833</v>
      </c>
      <c r="R66" s="0" t="n">
        <v>931</v>
      </c>
      <c r="S66" s="0" t="n">
        <v>1764</v>
      </c>
    </row>
    <row r="67" customFormat="false" ht="13.5" hidden="false" customHeight="false" outlineLevel="0" collapsed="false">
      <c r="B67" s="15" t="n">
        <v>48</v>
      </c>
      <c r="C67" s="16" t="n">
        <v>30</v>
      </c>
      <c r="D67" s="17" t="n">
        <v>-16</v>
      </c>
      <c r="E67" s="18" t="n">
        <v>14</v>
      </c>
      <c r="F67" s="12"/>
      <c r="J67" s="15" t="n">
        <v>48</v>
      </c>
      <c r="K67" s="16" t="n">
        <v>1254</v>
      </c>
      <c r="L67" s="19" t="n">
        <v>-578</v>
      </c>
      <c r="M67" s="18" t="n">
        <v>676</v>
      </c>
      <c r="P67" s="14" t="n">
        <v>48</v>
      </c>
      <c r="Q67" s="0" t="n">
        <v>-768</v>
      </c>
      <c r="R67" s="0" t="n">
        <v>672</v>
      </c>
      <c r="S67" s="0" t="n">
        <v>1440</v>
      </c>
    </row>
    <row r="68" customFormat="false" ht="13.5" hidden="false" customHeight="false" outlineLevel="0" collapsed="false">
      <c r="B68" s="15" t="n">
        <v>47</v>
      </c>
      <c r="C68" s="16" t="n">
        <v>27</v>
      </c>
      <c r="D68" s="17" t="n">
        <v>-13</v>
      </c>
      <c r="E68" s="18" t="n">
        <v>14</v>
      </c>
      <c r="F68" s="12"/>
      <c r="J68" s="15" t="n">
        <v>47</v>
      </c>
      <c r="K68" s="16" t="n">
        <v>1281</v>
      </c>
      <c r="L68" s="19" t="n">
        <v>-591</v>
      </c>
      <c r="M68" s="18" t="n">
        <v>690</v>
      </c>
      <c r="P68" s="14" t="n">
        <v>47</v>
      </c>
      <c r="Q68" s="0" t="n">
        <v>-611</v>
      </c>
      <c r="R68" s="0" t="n">
        <v>658</v>
      </c>
      <c r="S68" s="0" t="n">
        <v>1269</v>
      </c>
    </row>
    <row r="69" customFormat="false" ht="13.5" hidden="false" customHeight="false" outlineLevel="0" collapsed="false">
      <c r="B69" s="15" t="n">
        <v>46</v>
      </c>
      <c r="C69" s="16" t="n">
        <v>26</v>
      </c>
      <c r="D69" s="17" t="n">
        <v>-11</v>
      </c>
      <c r="E69" s="18" t="n">
        <v>15</v>
      </c>
      <c r="F69" s="12"/>
      <c r="J69" s="15" t="n">
        <v>46</v>
      </c>
      <c r="K69" s="16" t="n">
        <v>1307</v>
      </c>
      <c r="L69" s="19" t="n">
        <v>-602</v>
      </c>
      <c r="M69" s="18" t="n">
        <v>705</v>
      </c>
      <c r="P69" s="14" t="n">
        <v>46</v>
      </c>
      <c r="Q69" s="0" t="n">
        <v>-506</v>
      </c>
      <c r="R69" s="0" t="n">
        <v>690</v>
      </c>
      <c r="S69" s="0" t="n">
        <v>1196</v>
      </c>
    </row>
    <row r="70" customFormat="false" ht="13.5" hidden="false" customHeight="false" outlineLevel="0" collapsed="false">
      <c r="B70" s="15" t="n">
        <v>45</v>
      </c>
      <c r="C70" s="16" t="n">
        <v>34</v>
      </c>
      <c r="D70" s="17" t="n">
        <v>-19</v>
      </c>
      <c r="E70" s="18" t="n">
        <v>15</v>
      </c>
      <c r="F70" s="12"/>
      <c r="J70" s="15" t="n">
        <v>45</v>
      </c>
      <c r="K70" s="16" t="n">
        <v>1341</v>
      </c>
      <c r="L70" s="19" t="n">
        <v>-621</v>
      </c>
      <c r="M70" s="18" t="n">
        <v>720</v>
      </c>
      <c r="P70" s="14" t="n">
        <v>45</v>
      </c>
      <c r="Q70" s="0" t="n">
        <v>-855</v>
      </c>
      <c r="R70" s="0" t="n">
        <v>675</v>
      </c>
      <c r="S70" s="0" t="n">
        <v>1530</v>
      </c>
    </row>
    <row r="71" customFormat="false" ht="13.5" hidden="false" customHeight="false" outlineLevel="0" collapsed="false">
      <c r="B71" s="15" t="n">
        <v>44</v>
      </c>
      <c r="C71" s="16" t="n">
        <v>36</v>
      </c>
      <c r="D71" s="17" t="n">
        <v>-22</v>
      </c>
      <c r="E71" s="18" t="n">
        <v>14</v>
      </c>
      <c r="F71" s="12"/>
      <c r="J71" s="15" t="n">
        <v>44</v>
      </c>
      <c r="K71" s="16" t="n">
        <v>1377</v>
      </c>
      <c r="L71" s="19" t="n">
        <v>-643</v>
      </c>
      <c r="M71" s="18" t="n">
        <v>734</v>
      </c>
      <c r="P71" s="14" t="n">
        <v>44</v>
      </c>
      <c r="Q71" s="0" t="n">
        <v>-968</v>
      </c>
      <c r="R71" s="0" t="n">
        <v>616</v>
      </c>
      <c r="S71" s="0" t="n">
        <v>1584</v>
      </c>
    </row>
    <row r="72" customFormat="false" ht="13.5" hidden="false" customHeight="false" outlineLevel="0" collapsed="false">
      <c r="B72" s="15" t="n">
        <v>43</v>
      </c>
      <c r="C72" s="16" t="n">
        <v>20</v>
      </c>
      <c r="D72" s="17" t="n">
        <v>-10</v>
      </c>
      <c r="E72" s="18" t="n">
        <v>10</v>
      </c>
      <c r="F72" s="12"/>
      <c r="J72" s="15" t="n">
        <v>43</v>
      </c>
      <c r="K72" s="16" t="n">
        <v>1397</v>
      </c>
      <c r="L72" s="19" t="n">
        <v>-653</v>
      </c>
      <c r="M72" s="18" t="n">
        <v>744</v>
      </c>
      <c r="P72" s="14" t="n">
        <v>43</v>
      </c>
      <c r="Q72" s="0" t="n">
        <v>-430</v>
      </c>
      <c r="R72" s="0" t="n">
        <v>430</v>
      </c>
      <c r="S72" s="0" t="n">
        <v>860</v>
      </c>
    </row>
    <row r="73" customFormat="false" ht="13.5" hidden="false" customHeight="false" outlineLevel="0" collapsed="false">
      <c r="B73" s="15" t="n">
        <v>42</v>
      </c>
      <c r="C73" s="16" t="n">
        <v>20</v>
      </c>
      <c r="D73" s="17" t="n">
        <v>-11</v>
      </c>
      <c r="E73" s="18" t="n">
        <v>9</v>
      </c>
      <c r="F73" s="12"/>
      <c r="J73" s="15" t="n">
        <v>42</v>
      </c>
      <c r="K73" s="16" t="n">
        <v>1417</v>
      </c>
      <c r="L73" s="19" t="n">
        <v>-664</v>
      </c>
      <c r="M73" s="18" t="n">
        <v>753</v>
      </c>
      <c r="P73" s="14" t="n">
        <v>42</v>
      </c>
      <c r="Q73" s="0" t="n">
        <v>-462</v>
      </c>
      <c r="R73" s="0" t="n">
        <v>378</v>
      </c>
      <c r="S73" s="0" t="n">
        <v>840</v>
      </c>
    </row>
    <row r="74" customFormat="false" ht="13.5" hidden="false" customHeight="false" outlineLevel="0" collapsed="false">
      <c r="B74" s="15" t="n">
        <v>41</v>
      </c>
      <c r="C74" s="16" t="n">
        <v>26</v>
      </c>
      <c r="D74" s="17" t="n">
        <v>-15</v>
      </c>
      <c r="E74" s="18" t="n">
        <v>11</v>
      </c>
      <c r="F74" s="12"/>
      <c r="J74" s="15" t="n">
        <v>41</v>
      </c>
      <c r="K74" s="16" t="n">
        <v>1443</v>
      </c>
      <c r="L74" s="19" t="n">
        <v>-679</v>
      </c>
      <c r="M74" s="18" t="n">
        <v>764</v>
      </c>
      <c r="P74" s="14" t="n">
        <v>41</v>
      </c>
      <c r="Q74" s="0" t="n">
        <v>-615</v>
      </c>
      <c r="R74" s="0" t="n">
        <v>451</v>
      </c>
      <c r="S74" s="0" t="n">
        <v>1066</v>
      </c>
    </row>
    <row r="75" customFormat="false" ht="13.5" hidden="false" customHeight="false" outlineLevel="0" collapsed="false">
      <c r="B75" s="15" t="n">
        <v>40</v>
      </c>
      <c r="C75" s="16" t="n">
        <v>30</v>
      </c>
      <c r="D75" s="17" t="n">
        <v>-15</v>
      </c>
      <c r="E75" s="18" t="n">
        <v>15</v>
      </c>
      <c r="F75" s="12"/>
      <c r="J75" s="15" t="n">
        <v>40</v>
      </c>
      <c r="K75" s="16" t="n">
        <v>1473</v>
      </c>
      <c r="L75" s="19" t="n">
        <v>-694</v>
      </c>
      <c r="M75" s="18" t="n">
        <v>779</v>
      </c>
      <c r="P75" s="14" t="n">
        <v>40</v>
      </c>
      <c r="Q75" s="0" t="n">
        <v>-600</v>
      </c>
      <c r="R75" s="0" t="n">
        <v>600</v>
      </c>
      <c r="S75" s="0" t="n">
        <v>1200</v>
      </c>
    </row>
    <row r="76" customFormat="false" ht="13.5" hidden="false" customHeight="false" outlineLevel="0" collapsed="false">
      <c r="B76" s="15" t="n">
        <v>39</v>
      </c>
      <c r="C76" s="16" t="n">
        <v>25</v>
      </c>
      <c r="D76" s="17" t="n">
        <v>-15</v>
      </c>
      <c r="E76" s="18" t="n">
        <v>10</v>
      </c>
      <c r="F76" s="12"/>
      <c r="J76" s="15" t="n">
        <v>39</v>
      </c>
      <c r="K76" s="16" t="n">
        <v>1498</v>
      </c>
      <c r="L76" s="19" t="n">
        <v>-709</v>
      </c>
      <c r="M76" s="18" t="n">
        <v>789</v>
      </c>
      <c r="P76" s="14" t="n">
        <v>39</v>
      </c>
      <c r="Q76" s="0" t="n">
        <v>-585</v>
      </c>
      <c r="R76" s="0" t="n">
        <v>390</v>
      </c>
      <c r="S76" s="0" t="n">
        <v>975</v>
      </c>
    </row>
    <row r="77" customFormat="false" ht="13.5" hidden="false" customHeight="false" outlineLevel="0" collapsed="false">
      <c r="B77" s="15" t="n">
        <v>38</v>
      </c>
      <c r="C77" s="16" t="n">
        <v>30</v>
      </c>
      <c r="D77" s="17" t="n">
        <v>-18</v>
      </c>
      <c r="E77" s="18" t="n">
        <v>12</v>
      </c>
      <c r="F77" s="12"/>
      <c r="J77" s="15" t="n">
        <v>38</v>
      </c>
      <c r="K77" s="16" t="n">
        <v>1528</v>
      </c>
      <c r="L77" s="19" t="n">
        <v>-727</v>
      </c>
      <c r="M77" s="18" t="n">
        <v>801</v>
      </c>
      <c r="P77" s="14" t="n">
        <v>38</v>
      </c>
      <c r="Q77" s="0" t="n">
        <v>-684</v>
      </c>
      <c r="R77" s="0" t="n">
        <v>456</v>
      </c>
      <c r="S77" s="0" t="n">
        <v>1140</v>
      </c>
    </row>
    <row r="78" customFormat="false" ht="13.5" hidden="false" customHeight="false" outlineLevel="0" collapsed="false">
      <c r="B78" s="15" t="n">
        <v>37</v>
      </c>
      <c r="C78" s="16" t="n">
        <v>16</v>
      </c>
      <c r="D78" s="17" t="n">
        <v>-4</v>
      </c>
      <c r="E78" s="18" t="n">
        <v>12</v>
      </c>
      <c r="F78" s="12"/>
      <c r="J78" s="15" t="n">
        <v>37</v>
      </c>
      <c r="K78" s="16" t="n">
        <v>1544</v>
      </c>
      <c r="L78" s="19" t="n">
        <v>-731</v>
      </c>
      <c r="M78" s="18" t="n">
        <v>813</v>
      </c>
      <c r="P78" s="14" t="n">
        <v>37</v>
      </c>
      <c r="Q78" s="0" t="n">
        <v>-148</v>
      </c>
      <c r="R78" s="0" t="n">
        <v>444</v>
      </c>
      <c r="S78" s="0" t="n">
        <v>592</v>
      </c>
    </row>
    <row r="79" customFormat="false" ht="13.5" hidden="false" customHeight="false" outlineLevel="0" collapsed="false">
      <c r="B79" s="15" t="n">
        <v>36</v>
      </c>
      <c r="C79" s="16" t="n">
        <v>28</v>
      </c>
      <c r="D79" s="17" t="n">
        <v>-17</v>
      </c>
      <c r="E79" s="18" t="n">
        <v>11</v>
      </c>
      <c r="F79" s="12"/>
      <c r="J79" s="15" t="n">
        <v>36</v>
      </c>
      <c r="K79" s="16" t="n">
        <v>1572</v>
      </c>
      <c r="L79" s="19" t="n">
        <v>-748</v>
      </c>
      <c r="M79" s="18" t="n">
        <v>824</v>
      </c>
      <c r="P79" s="14" t="n">
        <v>36</v>
      </c>
      <c r="Q79" s="0" t="n">
        <v>-612</v>
      </c>
      <c r="R79" s="0" t="n">
        <v>396</v>
      </c>
      <c r="S79" s="0" t="n">
        <v>1008</v>
      </c>
    </row>
    <row r="80" customFormat="false" ht="13.5" hidden="false" customHeight="false" outlineLevel="0" collapsed="false">
      <c r="B80" s="15" t="n">
        <v>35</v>
      </c>
      <c r="C80" s="16" t="n">
        <v>23</v>
      </c>
      <c r="D80" s="17" t="n">
        <v>-15</v>
      </c>
      <c r="E80" s="18" t="n">
        <v>8</v>
      </c>
      <c r="F80" s="12"/>
      <c r="J80" s="15" t="n">
        <v>35</v>
      </c>
      <c r="K80" s="16" t="n">
        <v>1595</v>
      </c>
      <c r="L80" s="19" t="n">
        <v>-763</v>
      </c>
      <c r="M80" s="18" t="n">
        <v>832</v>
      </c>
      <c r="P80" s="14" t="n">
        <v>35</v>
      </c>
      <c r="Q80" s="0" t="n">
        <v>-525</v>
      </c>
      <c r="R80" s="0" t="n">
        <v>280</v>
      </c>
      <c r="S80" s="0" t="n">
        <v>805</v>
      </c>
    </row>
    <row r="81" customFormat="false" ht="13.5" hidden="false" customHeight="false" outlineLevel="0" collapsed="false">
      <c r="B81" s="15" t="n">
        <v>34</v>
      </c>
      <c r="C81" s="16" t="n">
        <v>16</v>
      </c>
      <c r="D81" s="17" t="n">
        <v>-4</v>
      </c>
      <c r="E81" s="18" t="n">
        <v>12</v>
      </c>
      <c r="F81" s="12"/>
      <c r="J81" s="15" t="n">
        <v>34</v>
      </c>
      <c r="K81" s="16" t="n">
        <v>1611</v>
      </c>
      <c r="L81" s="19" t="n">
        <v>-767</v>
      </c>
      <c r="M81" s="18" t="n">
        <v>844</v>
      </c>
      <c r="P81" s="14" t="n">
        <v>34</v>
      </c>
      <c r="Q81" s="0" t="n">
        <v>-136</v>
      </c>
      <c r="R81" s="0" t="n">
        <v>408</v>
      </c>
      <c r="S81" s="0" t="n">
        <v>544</v>
      </c>
    </row>
    <row r="82" customFormat="false" ht="13.5" hidden="false" customHeight="false" outlineLevel="0" collapsed="false">
      <c r="B82" s="15" t="n">
        <v>33</v>
      </c>
      <c r="C82" s="16" t="n">
        <v>12</v>
      </c>
      <c r="D82" s="17" t="n">
        <v>-7</v>
      </c>
      <c r="E82" s="18" t="n">
        <v>5</v>
      </c>
      <c r="F82" s="12"/>
      <c r="J82" s="15" t="n">
        <v>33</v>
      </c>
      <c r="K82" s="16" t="n">
        <v>1623</v>
      </c>
      <c r="L82" s="19" t="n">
        <v>-774</v>
      </c>
      <c r="M82" s="18" t="n">
        <v>849</v>
      </c>
      <c r="P82" s="14" t="n">
        <v>33</v>
      </c>
      <c r="Q82" s="0" t="n">
        <v>-231</v>
      </c>
      <c r="R82" s="0" t="n">
        <v>165</v>
      </c>
      <c r="S82" s="0" t="n">
        <v>396</v>
      </c>
    </row>
    <row r="83" customFormat="false" ht="13.5" hidden="false" customHeight="false" outlineLevel="0" collapsed="false">
      <c r="B83" s="15" t="n">
        <v>32</v>
      </c>
      <c r="C83" s="16" t="n">
        <v>31</v>
      </c>
      <c r="D83" s="17" t="n">
        <v>-22</v>
      </c>
      <c r="E83" s="18" t="n">
        <v>9</v>
      </c>
      <c r="F83" s="12"/>
      <c r="J83" s="15" t="n">
        <v>32</v>
      </c>
      <c r="K83" s="16" t="n">
        <v>1654</v>
      </c>
      <c r="L83" s="19" t="n">
        <v>-796</v>
      </c>
      <c r="M83" s="18" t="n">
        <v>858</v>
      </c>
      <c r="P83" s="14" t="n">
        <v>32</v>
      </c>
      <c r="Q83" s="0" t="n">
        <v>-704</v>
      </c>
      <c r="R83" s="0" t="n">
        <v>288</v>
      </c>
      <c r="S83" s="0" t="n">
        <v>992</v>
      </c>
    </row>
    <row r="84" customFormat="false" ht="13.5" hidden="false" customHeight="false" outlineLevel="0" collapsed="false">
      <c r="B84" s="15" t="n">
        <v>31</v>
      </c>
      <c r="C84" s="16" t="n">
        <v>30</v>
      </c>
      <c r="D84" s="17" t="n">
        <v>-16</v>
      </c>
      <c r="E84" s="18" t="n">
        <v>14</v>
      </c>
      <c r="F84" s="12"/>
      <c r="J84" s="15" t="n">
        <v>31</v>
      </c>
      <c r="K84" s="16" t="n">
        <v>1684</v>
      </c>
      <c r="L84" s="19" t="n">
        <v>-812</v>
      </c>
      <c r="M84" s="18" t="n">
        <v>872</v>
      </c>
      <c r="P84" s="14" t="n">
        <v>31</v>
      </c>
      <c r="Q84" s="0" t="n">
        <v>-496</v>
      </c>
      <c r="R84" s="0" t="n">
        <v>434</v>
      </c>
      <c r="S84" s="0" t="n">
        <v>930</v>
      </c>
    </row>
    <row r="85" customFormat="false" ht="13.5" hidden="false" customHeight="false" outlineLevel="0" collapsed="false">
      <c r="B85" s="15" t="n">
        <v>30</v>
      </c>
      <c r="C85" s="16" t="n">
        <v>23</v>
      </c>
      <c r="D85" s="17" t="n">
        <v>-15</v>
      </c>
      <c r="E85" s="18" t="n">
        <v>8</v>
      </c>
      <c r="F85" s="12"/>
      <c r="J85" s="15" t="n">
        <v>30</v>
      </c>
      <c r="K85" s="16" t="n">
        <v>1707</v>
      </c>
      <c r="L85" s="19" t="n">
        <v>-827</v>
      </c>
      <c r="M85" s="18" t="n">
        <v>880</v>
      </c>
      <c r="P85" s="14" t="n">
        <v>30</v>
      </c>
      <c r="Q85" s="0" t="n">
        <v>-450</v>
      </c>
      <c r="R85" s="0" t="n">
        <v>240</v>
      </c>
      <c r="S85" s="0" t="n">
        <v>690</v>
      </c>
    </row>
    <row r="86" customFormat="false" ht="13.5" hidden="false" customHeight="false" outlineLevel="0" collapsed="false">
      <c r="B86" s="15" t="n">
        <v>29</v>
      </c>
      <c r="C86" s="16" t="n">
        <v>28</v>
      </c>
      <c r="D86" s="17" t="n">
        <v>-18</v>
      </c>
      <c r="E86" s="18" t="n">
        <v>10</v>
      </c>
      <c r="F86" s="12"/>
      <c r="J86" s="15" t="n">
        <v>29</v>
      </c>
      <c r="K86" s="16" t="n">
        <v>1735</v>
      </c>
      <c r="L86" s="19" t="n">
        <v>-845</v>
      </c>
      <c r="M86" s="18" t="n">
        <v>890</v>
      </c>
      <c r="P86" s="14" t="n">
        <v>29</v>
      </c>
      <c r="Q86" s="0" t="n">
        <v>-522</v>
      </c>
      <c r="R86" s="0" t="n">
        <v>290</v>
      </c>
      <c r="S86" s="0" t="n">
        <v>812</v>
      </c>
    </row>
    <row r="87" customFormat="false" ht="13.5" hidden="false" customHeight="false" outlineLevel="0" collapsed="false">
      <c r="B87" s="15" t="n">
        <v>28</v>
      </c>
      <c r="C87" s="16" t="n">
        <v>21</v>
      </c>
      <c r="D87" s="17" t="n">
        <v>-7</v>
      </c>
      <c r="E87" s="18" t="n">
        <v>14</v>
      </c>
      <c r="F87" s="12"/>
      <c r="J87" s="15" t="n">
        <v>28</v>
      </c>
      <c r="K87" s="16" t="n">
        <v>1756</v>
      </c>
      <c r="L87" s="19" t="n">
        <v>-852</v>
      </c>
      <c r="M87" s="18" t="n">
        <v>904</v>
      </c>
      <c r="P87" s="14" t="n">
        <v>28</v>
      </c>
      <c r="Q87" s="0" t="n">
        <v>-196</v>
      </c>
      <c r="R87" s="0" t="n">
        <v>392</v>
      </c>
      <c r="S87" s="0" t="n">
        <v>588</v>
      </c>
    </row>
    <row r="88" customFormat="false" ht="13.5" hidden="false" customHeight="false" outlineLevel="0" collapsed="false">
      <c r="B88" s="15" t="n">
        <v>27</v>
      </c>
      <c r="C88" s="16" t="n">
        <v>16</v>
      </c>
      <c r="D88" s="17" t="n">
        <v>-5</v>
      </c>
      <c r="E88" s="18" t="n">
        <v>11</v>
      </c>
      <c r="F88" s="12"/>
      <c r="J88" s="15" t="n">
        <v>27</v>
      </c>
      <c r="K88" s="16" t="n">
        <v>1772</v>
      </c>
      <c r="L88" s="19" t="n">
        <v>-857</v>
      </c>
      <c r="M88" s="18" t="n">
        <v>915</v>
      </c>
      <c r="P88" s="14" t="n">
        <v>27</v>
      </c>
      <c r="Q88" s="0" t="n">
        <v>-135</v>
      </c>
      <c r="R88" s="0" t="n">
        <v>297</v>
      </c>
      <c r="S88" s="0" t="n">
        <v>432</v>
      </c>
    </row>
    <row r="89" customFormat="false" ht="13.5" hidden="false" customHeight="false" outlineLevel="0" collapsed="false">
      <c r="B89" s="15" t="n">
        <v>26</v>
      </c>
      <c r="C89" s="16" t="n">
        <v>28</v>
      </c>
      <c r="D89" s="17" t="n">
        <v>-12</v>
      </c>
      <c r="E89" s="18" t="n">
        <v>16</v>
      </c>
      <c r="F89" s="12"/>
      <c r="J89" s="15" t="n">
        <v>26</v>
      </c>
      <c r="K89" s="16" t="n">
        <v>1800</v>
      </c>
      <c r="L89" s="19" t="n">
        <v>-869</v>
      </c>
      <c r="M89" s="18" t="n">
        <v>931</v>
      </c>
      <c r="P89" s="14" t="n">
        <v>26</v>
      </c>
      <c r="Q89" s="0" t="n">
        <v>-312</v>
      </c>
      <c r="R89" s="0" t="n">
        <v>416</v>
      </c>
      <c r="S89" s="0" t="n">
        <v>728</v>
      </c>
    </row>
    <row r="90" customFormat="false" ht="13.5" hidden="false" customHeight="false" outlineLevel="0" collapsed="false">
      <c r="B90" s="15" t="n">
        <v>25</v>
      </c>
      <c r="C90" s="16" t="n">
        <v>20</v>
      </c>
      <c r="D90" s="17" t="n">
        <v>-9</v>
      </c>
      <c r="E90" s="18" t="n">
        <v>11</v>
      </c>
      <c r="F90" s="12"/>
      <c r="J90" s="15" t="n">
        <v>25</v>
      </c>
      <c r="K90" s="16" t="n">
        <v>1820</v>
      </c>
      <c r="L90" s="19" t="n">
        <v>-878</v>
      </c>
      <c r="M90" s="18" t="n">
        <v>942</v>
      </c>
      <c r="P90" s="14" t="n">
        <v>25</v>
      </c>
      <c r="Q90" s="0" t="n">
        <v>-225</v>
      </c>
      <c r="R90" s="0" t="n">
        <v>275</v>
      </c>
      <c r="S90" s="0" t="n">
        <v>500</v>
      </c>
    </row>
    <row r="91" customFormat="false" ht="13.5" hidden="false" customHeight="false" outlineLevel="0" collapsed="false">
      <c r="B91" s="15" t="n">
        <v>24</v>
      </c>
      <c r="C91" s="16" t="n">
        <v>23</v>
      </c>
      <c r="D91" s="17" t="n">
        <v>-10</v>
      </c>
      <c r="E91" s="18" t="n">
        <v>13</v>
      </c>
      <c r="F91" s="12"/>
      <c r="J91" s="15" t="n">
        <v>24</v>
      </c>
      <c r="K91" s="16" t="n">
        <v>1843</v>
      </c>
      <c r="L91" s="19" t="n">
        <v>-888</v>
      </c>
      <c r="M91" s="18" t="n">
        <v>955</v>
      </c>
      <c r="P91" s="14" t="n">
        <v>24</v>
      </c>
      <c r="Q91" s="0" t="n">
        <v>-240</v>
      </c>
      <c r="R91" s="0" t="n">
        <v>312</v>
      </c>
      <c r="S91" s="0" t="n">
        <v>552</v>
      </c>
    </row>
    <row r="92" customFormat="false" ht="13.5" hidden="false" customHeight="false" outlineLevel="0" collapsed="false">
      <c r="B92" s="15" t="n">
        <v>23</v>
      </c>
      <c r="C92" s="16" t="n">
        <v>18</v>
      </c>
      <c r="D92" s="17" t="n">
        <v>-10</v>
      </c>
      <c r="E92" s="18" t="n">
        <v>8</v>
      </c>
      <c r="F92" s="12"/>
      <c r="J92" s="15" t="n">
        <v>23</v>
      </c>
      <c r="K92" s="16" t="n">
        <v>1861</v>
      </c>
      <c r="L92" s="19" t="n">
        <v>-898</v>
      </c>
      <c r="M92" s="18" t="n">
        <v>963</v>
      </c>
      <c r="P92" s="14" t="n">
        <v>23</v>
      </c>
      <c r="Q92" s="0" t="n">
        <v>-230</v>
      </c>
      <c r="R92" s="0" t="n">
        <v>184</v>
      </c>
      <c r="S92" s="0" t="n">
        <v>414</v>
      </c>
    </row>
    <row r="93" customFormat="false" ht="13.5" hidden="false" customHeight="false" outlineLevel="0" collapsed="false">
      <c r="B93" s="15" t="n">
        <v>22</v>
      </c>
      <c r="C93" s="16" t="n">
        <v>24</v>
      </c>
      <c r="D93" s="17" t="n">
        <v>-12</v>
      </c>
      <c r="E93" s="18" t="n">
        <v>12</v>
      </c>
      <c r="F93" s="12"/>
      <c r="J93" s="15" t="n">
        <v>22</v>
      </c>
      <c r="K93" s="16" t="n">
        <v>1885</v>
      </c>
      <c r="L93" s="19" t="n">
        <v>-910</v>
      </c>
      <c r="M93" s="18" t="n">
        <v>975</v>
      </c>
      <c r="P93" s="14" t="n">
        <v>22</v>
      </c>
      <c r="Q93" s="0" t="n">
        <v>-264</v>
      </c>
      <c r="R93" s="0" t="n">
        <v>264</v>
      </c>
      <c r="S93" s="0" t="n">
        <v>528</v>
      </c>
    </row>
    <row r="94" customFormat="false" ht="13.5" hidden="false" customHeight="false" outlineLevel="0" collapsed="false">
      <c r="B94" s="15" t="n">
        <v>21</v>
      </c>
      <c r="C94" s="16" t="n">
        <v>26</v>
      </c>
      <c r="D94" s="17" t="n">
        <v>-15</v>
      </c>
      <c r="E94" s="18" t="n">
        <v>11</v>
      </c>
      <c r="F94" s="12"/>
      <c r="J94" s="15" t="n">
        <v>21</v>
      </c>
      <c r="K94" s="16" t="n">
        <v>1911</v>
      </c>
      <c r="L94" s="19" t="n">
        <v>-925</v>
      </c>
      <c r="M94" s="18" t="n">
        <v>986</v>
      </c>
      <c r="P94" s="14" t="n">
        <v>21</v>
      </c>
      <c r="Q94" s="0" t="n">
        <v>-315</v>
      </c>
      <c r="R94" s="0" t="n">
        <v>231</v>
      </c>
      <c r="S94" s="0" t="n">
        <v>546</v>
      </c>
    </row>
    <row r="95" customFormat="false" ht="13.5" hidden="false" customHeight="false" outlineLevel="0" collapsed="false">
      <c r="B95" s="15" t="n">
        <v>20</v>
      </c>
      <c r="C95" s="16" t="n">
        <v>19</v>
      </c>
      <c r="D95" s="17" t="n">
        <v>-8</v>
      </c>
      <c r="E95" s="18" t="n">
        <v>11</v>
      </c>
      <c r="F95" s="12"/>
      <c r="J95" s="15" t="n">
        <v>20</v>
      </c>
      <c r="K95" s="16" t="n">
        <v>1930</v>
      </c>
      <c r="L95" s="19" t="n">
        <v>-933</v>
      </c>
      <c r="M95" s="18" t="n">
        <v>997</v>
      </c>
      <c r="P95" s="14" t="n">
        <v>20</v>
      </c>
      <c r="Q95" s="0" t="n">
        <v>-160</v>
      </c>
      <c r="R95" s="0" t="n">
        <v>220</v>
      </c>
      <c r="S95" s="0" t="n">
        <v>380</v>
      </c>
    </row>
    <row r="96" customFormat="false" ht="13.5" hidden="false" customHeight="false" outlineLevel="0" collapsed="false">
      <c r="B96" s="15" t="n">
        <v>19</v>
      </c>
      <c r="C96" s="16" t="n">
        <v>29</v>
      </c>
      <c r="D96" s="17" t="n">
        <v>-10</v>
      </c>
      <c r="E96" s="18" t="n">
        <v>19</v>
      </c>
      <c r="F96" s="12"/>
      <c r="J96" s="15" t="n">
        <v>19</v>
      </c>
      <c r="K96" s="16" t="n">
        <v>1959</v>
      </c>
      <c r="L96" s="19" t="n">
        <v>-943</v>
      </c>
      <c r="M96" s="18" t="n">
        <v>1016</v>
      </c>
      <c r="P96" s="14" t="n">
        <v>19</v>
      </c>
      <c r="Q96" s="0" t="n">
        <v>-190</v>
      </c>
      <c r="R96" s="0" t="n">
        <v>361</v>
      </c>
      <c r="S96" s="0" t="n">
        <v>551</v>
      </c>
    </row>
    <row r="97" customFormat="false" ht="13.5" hidden="false" customHeight="false" outlineLevel="0" collapsed="false">
      <c r="B97" s="15" t="n">
        <v>18</v>
      </c>
      <c r="C97" s="16" t="n">
        <v>27</v>
      </c>
      <c r="D97" s="17" t="n">
        <v>-7</v>
      </c>
      <c r="E97" s="18" t="n">
        <v>20</v>
      </c>
      <c r="F97" s="12"/>
      <c r="J97" s="15" t="n">
        <v>18</v>
      </c>
      <c r="K97" s="16" t="n">
        <v>1986</v>
      </c>
      <c r="L97" s="19" t="n">
        <v>-950</v>
      </c>
      <c r="M97" s="18" t="n">
        <v>1036</v>
      </c>
      <c r="P97" s="14" t="n">
        <v>18</v>
      </c>
      <c r="Q97" s="0" t="n">
        <v>-126</v>
      </c>
      <c r="R97" s="0" t="n">
        <v>360</v>
      </c>
      <c r="S97" s="0" t="n">
        <v>486</v>
      </c>
    </row>
    <row r="98" customFormat="false" ht="13.5" hidden="false" customHeight="false" outlineLevel="0" collapsed="false">
      <c r="B98" s="15" t="n">
        <v>17</v>
      </c>
      <c r="C98" s="16" t="n">
        <v>34</v>
      </c>
      <c r="D98" s="17" t="n">
        <v>-19</v>
      </c>
      <c r="E98" s="18" t="n">
        <v>15</v>
      </c>
      <c r="F98" s="12"/>
      <c r="J98" s="15" t="n">
        <v>17</v>
      </c>
      <c r="K98" s="16" t="n">
        <v>2020</v>
      </c>
      <c r="L98" s="19" t="n">
        <v>-969</v>
      </c>
      <c r="M98" s="18" t="n">
        <v>1051</v>
      </c>
      <c r="P98" s="14" t="n">
        <v>17</v>
      </c>
      <c r="Q98" s="0" t="n">
        <v>-323</v>
      </c>
      <c r="R98" s="0" t="n">
        <v>255</v>
      </c>
      <c r="S98" s="0" t="n">
        <v>578</v>
      </c>
    </row>
    <row r="99" customFormat="false" ht="13.5" hidden="false" customHeight="false" outlineLevel="0" collapsed="false">
      <c r="B99" s="15" t="n">
        <v>16</v>
      </c>
      <c r="C99" s="16" t="n">
        <v>21</v>
      </c>
      <c r="D99" s="17" t="n">
        <v>-11</v>
      </c>
      <c r="E99" s="18" t="n">
        <v>10</v>
      </c>
      <c r="F99" s="12"/>
      <c r="J99" s="15" t="n">
        <v>16</v>
      </c>
      <c r="K99" s="16" t="n">
        <v>2041</v>
      </c>
      <c r="L99" s="19" t="n">
        <v>-980</v>
      </c>
      <c r="M99" s="18" t="n">
        <v>1061</v>
      </c>
      <c r="P99" s="14" t="n">
        <v>16</v>
      </c>
      <c r="Q99" s="0" t="n">
        <v>-176</v>
      </c>
      <c r="R99" s="0" t="n">
        <v>160</v>
      </c>
      <c r="S99" s="0" t="n">
        <v>336</v>
      </c>
    </row>
    <row r="100" customFormat="false" ht="13.5" hidden="false" customHeight="false" outlineLevel="0" collapsed="false">
      <c r="B100" s="15" t="n">
        <v>15</v>
      </c>
      <c r="C100" s="16" t="n">
        <v>21</v>
      </c>
      <c r="D100" s="17" t="n">
        <v>-13</v>
      </c>
      <c r="E100" s="18" t="n">
        <v>8</v>
      </c>
      <c r="F100" s="12"/>
      <c r="J100" s="15" t="n">
        <v>15</v>
      </c>
      <c r="K100" s="16" t="n">
        <v>2062</v>
      </c>
      <c r="L100" s="19" t="n">
        <v>-993</v>
      </c>
      <c r="M100" s="18" t="n">
        <v>1069</v>
      </c>
      <c r="P100" s="14" t="n">
        <v>15</v>
      </c>
      <c r="Q100" s="0" t="n">
        <v>-195</v>
      </c>
      <c r="R100" s="0" t="n">
        <v>120</v>
      </c>
      <c r="S100" s="0" t="n">
        <v>315</v>
      </c>
    </row>
    <row r="101" customFormat="false" ht="13.5" hidden="false" customHeight="false" outlineLevel="0" collapsed="false">
      <c r="B101" s="15" t="n">
        <v>14</v>
      </c>
      <c r="C101" s="16" t="n">
        <v>28</v>
      </c>
      <c r="D101" s="17" t="n">
        <v>-10</v>
      </c>
      <c r="E101" s="18" t="n">
        <v>18</v>
      </c>
      <c r="F101" s="12"/>
      <c r="J101" s="15" t="n">
        <v>14</v>
      </c>
      <c r="K101" s="16" t="n">
        <v>2090</v>
      </c>
      <c r="L101" s="19" t="n">
        <v>-1003</v>
      </c>
      <c r="M101" s="18" t="n">
        <v>1087</v>
      </c>
      <c r="P101" s="14" t="n">
        <v>14</v>
      </c>
      <c r="Q101" s="0" t="n">
        <v>-140</v>
      </c>
      <c r="R101" s="0" t="n">
        <v>252</v>
      </c>
      <c r="S101" s="0" t="n">
        <v>392</v>
      </c>
    </row>
    <row r="102" customFormat="false" ht="13.5" hidden="false" customHeight="false" outlineLevel="0" collapsed="false">
      <c r="B102" s="15" t="n">
        <v>13</v>
      </c>
      <c r="C102" s="16" t="n">
        <v>23</v>
      </c>
      <c r="D102" s="17" t="n">
        <v>-13</v>
      </c>
      <c r="E102" s="18" t="n">
        <v>10</v>
      </c>
      <c r="F102" s="12"/>
      <c r="J102" s="15" t="n">
        <v>13</v>
      </c>
      <c r="K102" s="16" t="n">
        <v>2113</v>
      </c>
      <c r="L102" s="19" t="n">
        <v>-1016</v>
      </c>
      <c r="M102" s="18" t="n">
        <v>1097</v>
      </c>
      <c r="P102" s="14" t="n">
        <v>13</v>
      </c>
      <c r="Q102" s="0" t="n">
        <v>-169</v>
      </c>
      <c r="R102" s="0" t="n">
        <v>130</v>
      </c>
      <c r="S102" s="0" t="n">
        <v>299</v>
      </c>
    </row>
    <row r="103" customFormat="false" ht="13.5" hidden="false" customHeight="false" outlineLevel="0" collapsed="false">
      <c r="B103" s="15" t="n">
        <v>12</v>
      </c>
      <c r="C103" s="16" t="n">
        <v>23</v>
      </c>
      <c r="D103" s="17" t="n">
        <v>-14</v>
      </c>
      <c r="E103" s="18" t="n">
        <v>9</v>
      </c>
      <c r="F103" s="12"/>
      <c r="J103" s="15" t="n">
        <v>12</v>
      </c>
      <c r="K103" s="16" t="n">
        <v>2136</v>
      </c>
      <c r="L103" s="19" t="n">
        <v>-1030</v>
      </c>
      <c r="M103" s="18" t="n">
        <v>1106</v>
      </c>
      <c r="P103" s="14" t="n">
        <v>12</v>
      </c>
      <c r="Q103" s="0" t="n">
        <v>-168</v>
      </c>
      <c r="R103" s="0" t="n">
        <v>108</v>
      </c>
      <c r="S103" s="0" t="n">
        <v>276</v>
      </c>
    </row>
    <row r="104" customFormat="false" ht="13.5" hidden="false" customHeight="false" outlineLevel="0" collapsed="false">
      <c r="B104" s="15" t="n">
        <v>11</v>
      </c>
      <c r="C104" s="16" t="n">
        <v>28</v>
      </c>
      <c r="D104" s="17" t="n">
        <v>-12</v>
      </c>
      <c r="E104" s="18" t="n">
        <v>16</v>
      </c>
      <c r="F104" s="12"/>
      <c r="J104" s="15" t="n">
        <v>11</v>
      </c>
      <c r="K104" s="16" t="n">
        <v>2164</v>
      </c>
      <c r="L104" s="19" t="n">
        <v>-1042</v>
      </c>
      <c r="M104" s="18" t="n">
        <v>1122</v>
      </c>
      <c r="P104" s="14" t="n">
        <v>11</v>
      </c>
      <c r="Q104" s="0" t="n">
        <v>-132</v>
      </c>
      <c r="R104" s="0" t="n">
        <v>176</v>
      </c>
      <c r="S104" s="0" t="n">
        <v>308</v>
      </c>
    </row>
    <row r="105" customFormat="false" ht="13.5" hidden="false" customHeight="false" outlineLevel="0" collapsed="false">
      <c r="B105" s="15" t="n">
        <v>10</v>
      </c>
      <c r="C105" s="16" t="n">
        <v>18</v>
      </c>
      <c r="D105" s="17" t="n">
        <v>-10</v>
      </c>
      <c r="E105" s="18" t="n">
        <v>8</v>
      </c>
      <c r="F105" s="12"/>
      <c r="J105" s="15" t="n">
        <v>10</v>
      </c>
      <c r="K105" s="16" t="n">
        <v>2182</v>
      </c>
      <c r="L105" s="19" t="n">
        <v>-1052</v>
      </c>
      <c r="M105" s="18" t="n">
        <v>1130</v>
      </c>
      <c r="P105" s="14" t="n">
        <v>10</v>
      </c>
      <c r="Q105" s="0" t="n">
        <v>-100</v>
      </c>
      <c r="R105" s="0" t="n">
        <v>80</v>
      </c>
      <c r="S105" s="0" t="n">
        <v>180</v>
      </c>
    </row>
    <row r="106" customFormat="false" ht="13.5" hidden="false" customHeight="false" outlineLevel="0" collapsed="false">
      <c r="B106" s="15" t="n">
        <v>9</v>
      </c>
      <c r="C106" s="16" t="n">
        <v>17</v>
      </c>
      <c r="D106" s="17" t="n">
        <v>-6</v>
      </c>
      <c r="E106" s="18" t="n">
        <v>11</v>
      </c>
      <c r="F106" s="12"/>
      <c r="J106" s="15" t="n">
        <v>9</v>
      </c>
      <c r="K106" s="16" t="n">
        <v>2199</v>
      </c>
      <c r="L106" s="19" t="n">
        <v>-1058</v>
      </c>
      <c r="M106" s="18" t="n">
        <v>1141</v>
      </c>
      <c r="P106" s="14" t="n">
        <v>9</v>
      </c>
      <c r="Q106" s="0" t="n">
        <v>-54</v>
      </c>
      <c r="R106" s="0" t="n">
        <v>99</v>
      </c>
      <c r="S106" s="0" t="n">
        <v>153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7</v>
      </c>
      <c r="E107" s="18" t="n">
        <v>9</v>
      </c>
      <c r="F107" s="12"/>
      <c r="J107" s="15" t="n">
        <v>8</v>
      </c>
      <c r="K107" s="16" t="n">
        <v>2215</v>
      </c>
      <c r="L107" s="19" t="n">
        <v>-1065</v>
      </c>
      <c r="M107" s="18" t="n">
        <v>1150</v>
      </c>
      <c r="P107" s="14" t="n">
        <v>8</v>
      </c>
      <c r="Q107" s="0" t="n">
        <v>-56</v>
      </c>
      <c r="R107" s="0" t="n">
        <v>72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4</v>
      </c>
      <c r="D108" s="17" t="n">
        <v>-12</v>
      </c>
      <c r="E108" s="18" t="n">
        <v>2</v>
      </c>
      <c r="F108" s="12"/>
      <c r="J108" s="15" t="n">
        <v>7</v>
      </c>
      <c r="K108" s="16" t="n">
        <v>2229</v>
      </c>
      <c r="L108" s="19" t="n">
        <v>-1077</v>
      </c>
      <c r="M108" s="18" t="n">
        <v>1152</v>
      </c>
      <c r="P108" s="14" t="n">
        <v>7</v>
      </c>
      <c r="Q108" s="0" t="n">
        <v>-84</v>
      </c>
      <c r="R108" s="0" t="n">
        <v>14</v>
      </c>
      <c r="S108" s="0" t="n">
        <v>98</v>
      </c>
    </row>
    <row r="109" customFormat="false" ht="13.5" hidden="false" customHeight="false" outlineLevel="0" collapsed="false">
      <c r="B109" s="15" t="n">
        <v>6</v>
      </c>
      <c r="C109" s="16" t="n">
        <v>17</v>
      </c>
      <c r="D109" s="17" t="n">
        <v>-10</v>
      </c>
      <c r="E109" s="18" t="n">
        <v>7</v>
      </c>
      <c r="F109" s="12"/>
      <c r="J109" s="15" t="n">
        <v>6</v>
      </c>
      <c r="K109" s="16" t="n">
        <v>2246</v>
      </c>
      <c r="L109" s="19" t="n">
        <v>-1087</v>
      </c>
      <c r="M109" s="18" t="n">
        <v>1159</v>
      </c>
      <c r="P109" s="14" t="n">
        <v>6</v>
      </c>
      <c r="Q109" s="0" t="n">
        <v>-60</v>
      </c>
      <c r="R109" s="0" t="n">
        <v>42</v>
      </c>
      <c r="S109" s="0" t="n">
        <v>102</v>
      </c>
    </row>
    <row r="110" customFormat="false" ht="13.5" hidden="false" customHeight="false" outlineLevel="0" collapsed="false">
      <c r="B110" s="15" t="n">
        <v>5</v>
      </c>
      <c r="C110" s="16" t="n">
        <v>15</v>
      </c>
      <c r="D110" s="17" t="n">
        <v>-8</v>
      </c>
      <c r="E110" s="18" t="n">
        <v>7</v>
      </c>
      <c r="F110" s="12"/>
      <c r="J110" s="15" t="n">
        <v>5</v>
      </c>
      <c r="K110" s="16" t="n">
        <v>2261</v>
      </c>
      <c r="L110" s="19" t="n">
        <v>-1095</v>
      </c>
      <c r="M110" s="18" t="n">
        <v>1166</v>
      </c>
      <c r="P110" s="14" t="n">
        <v>5</v>
      </c>
      <c r="Q110" s="0" t="n">
        <v>-40</v>
      </c>
      <c r="R110" s="0" t="n">
        <v>35</v>
      </c>
      <c r="S110" s="0" t="n">
        <v>75</v>
      </c>
    </row>
    <row r="111" customFormat="false" ht="13.5" hidden="false" customHeight="false" outlineLevel="0" collapsed="false">
      <c r="B111" s="15" t="n">
        <v>4</v>
      </c>
      <c r="C111" s="16" t="n">
        <v>11</v>
      </c>
      <c r="D111" s="17" t="n">
        <v>-4</v>
      </c>
      <c r="E111" s="18" t="n">
        <v>7</v>
      </c>
      <c r="F111" s="12"/>
      <c r="J111" s="15" t="n">
        <v>4</v>
      </c>
      <c r="K111" s="16" t="n">
        <v>2272</v>
      </c>
      <c r="L111" s="19" t="n">
        <v>-1099</v>
      </c>
      <c r="M111" s="18" t="n">
        <v>1173</v>
      </c>
      <c r="P111" s="14" t="n">
        <v>4</v>
      </c>
      <c r="Q111" s="0" t="n">
        <v>-16</v>
      </c>
      <c r="R111" s="0" t="n">
        <v>28</v>
      </c>
      <c r="S111" s="0" t="n">
        <v>44</v>
      </c>
    </row>
    <row r="112" customFormat="false" ht="13.5" hidden="false" customHeight="false" outlineLevel="0" collapsed="false">
      <c r="B112" s="15" t="n">
        <v>3</v>
      </c>
      <c r="C112" s="16" t="n">
        <v>21</v>
      </c>
      <c r="D112" s="17" t="n">
        <v>-8</v>
      </c>
      <c r="E112" s="18" t="n">
        <v>13</v>
      </c>
      <c r="F112" s="12"/>
      <c r="J112" s="15" t="n">
        <v>3</v>
      </c>
      <c r="K112" s="16" t="n">
        <v>2293</v>
      </c>
      <c r="L112" s="19" t="n">
        <v>-1107</v>
      </c>
      <c r="M112" s="18" t="n">
        <v>1186</v>
      </c>
      <c r="P112" s="14" t="n">
        <v>3</v>
      </c>
      <c r="Q112" s="0" t="n">
        <v>-24</v>
      </c>
      <c r="R112" s="0" t="n">
        <v>39</v>
      </c>
      <c r="S112" s="0" t="n">
        <v>63</v>
      </c>
    </row>
    <row r="113" customFormat="false" ht="13.5" hidden="false" customHeight="false" outlineLevel="0" collapsed="false">
      <c r="B113" s="15" t="n">
        <v>2</v>
      </c>
      <c r="C113" s="16" t="n">
        <v>18</v>
      </c>
      <c r="D113" s="17" t="n">
        <v>-10</v>
      </c>
      <c r="E113" s="18" t="n">
        <v>8</v>
      </c>
      <c r="F113" s="12"/>
      <c r="J113" s="15" t="n">
        <v>2</v>
      </c>
      <c r="K113" s="16" t="n">
        <v>2311</v>
      </c>
      <c r="L113" s="19" t="n">
        <v>-1117</v>
      </c>
      <c r="M113" s="18" t="n">
        <v>1194</v>
      </c>
      <c r="P113" s="14" t="n">
        <v>2</v>
      </c>
      <c r="Q113" s="0" t="n">
        <v>-20</v>
      </c>
      <c r="R113" s="0" t="n">
        <v>16</v>
      </c>
      <c r="S113" s="0" t="n">
        <v>36</v>
      </c>
    </row>
    <row r="114" customFormat="false" ht="13.5" hidden="false" customHeight="false" outlineLevel="0" collapsed="false">
      <c r="B114" s="15" t="n">
        <v>1</v>
      </c>
      <c r="C114" s="16" t="n">
        <v>15</v>
      </c>
      <c r="D114" s="17" t="n">
        <v>-6</v>
      </c>
      <c r="E114" s="18" t="n">
        <v>9</v>
      </c>
      <c r="F114" s="12"/>
      <c r="J114" s="15" t="n">
        <v>1</v>
      </c>
      <c r="K114" s="16" t="n">
        <v>2326</v>
      </c>
      <c r="L114" s="19" t="n">
        <v>-1123</v>
      </c>
      <c r="M114" s="18" t="n">
        <v>1203</v>
      </c>
      <c r="P114" s="14" t="n">
        <v>1</v>
      </c>
      <c r="Q114" s="0" t="n">
        <v>-6</v>
      </c>
      <c r="R114" s="0" t="n">
        <v>9</v>
      </c>
      <c r="S114" s="0" t="n">
        <v>15</v>
      </c>
    </row>
    <row r="115" customFormat="false" ht="14.25" hidden="false" customHeight="false" outlineLevel="0" collapsed="false">
      <c r="B115" s="20" t="n">
        <v>0</v>
      </c>
      <c r="C115" s="21" t="n">
        <v>9</v>
      </c>
      <c r="D115" s="22" t="n">
        <v>-3</v>
      </c>
      <c r="E115" s="23" t="n">
        <v>6</v>
      </c>
      <c r="F115" s="12"/>
      <c r="J115" s="20" t="n">
        <v>0</v>
      </c>
      <c r="K115" s="21" t="n">
        <v>2335</v>
      </c>
      <c r="L115" s="24" t="n">
        <v>-1126</v>
      </c>
      <c r="M115" s="23" t="n">
        <v>120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35</v>
      </c>
      <c r="D118" s="27" t="n">
        <f aca="false">SUM(D5:D115)</f>
        <v>-1126</v>
      </c>
      <c r="E118" s="28" t="n">
        <f aca="false">SUM(E5:E115)</f>
        <v>1209</v>
      </c>
      <c r="K118" s="26" t="n">
        <f aca="false">K115</f>
        <v>2335</v>
      </c>
      <c r="L118" s="27" t="n">
        <f aca="false">L115</f>
        <v>-1126</v>
      </c>
      <c r="M118" s="28" t="n">
        <f aca="false">M115</f>
        <v>1209</v>
      </c>
      <c r="Q118" s="0" t="n">
        <f aca="false">SUM(Q5:Q117)</f>
        <v>-50976</v>
      </c>
      <c r="R118" s="0" t="n">
        <f aca="false">SUM(R5:R117)</f>
        <v>58318</v>
      </c>
      <c r="S118" s="0" t="n">
        <f aca="false">SUM(S5:S117)</f>
        <v>109294</v>
      </c>
    </row>
    <row r="119" customFormat="false" ht="13.5" hidden="false" customHeight="false" outlineLevel="0" collapsed="false">
      <c r="Q119" s="29" t="n">
        <f aca="false">Q118/D118</f>
        <v>45.2717584369449</v>
      </c>
      <c r="R119" s="29" t="n">
        <f aca="false">R118/E118</f>
        <v>48.2365591397849</v>
      </c>
      <c r="S119" s="29" t="n">
        <f aca="false">S118/C118</f>
        <v>46.806852248394</v>
      </c>
    </row>
    <row r="120" customFormat="false" ht="13.5" hidden="false" customHeight="false" outlineLevel="0" collapsed="false">
      <c r="Q120" s="29" t="n">
        <f aca="false">ROUND(Q119,2)</f>
        <v>45.27</v>
      </c>
      <c r="R120" s="29" t="n">
        <f aca="false">ROUND(R119,2)</f>
        <v>48.24</v>
      </c>
      <c r="S120" s="29" t="n">
        <f aca="false">ROUND(S119,2)</f>
        <v>46.8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27歳　,　女　=　48.24歳　　　　．．．46.8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3</v>
      </c>
      <c r="L21" s="19" t="n">
        <v>-1</v>
      </c>
      <c r="M21" s="18" t="n">
        <v>2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3</v>
      </c>
      <c r="L22" s="19" t="n">
        <v>-1</v>
      </c>
      <c r="M22" s="18" t="n">
        <v>2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6</v>
      </c>
      <c r="L23" s="19" t="n">
        <v>-1</v>
      </c>
      <c r="M23" s="18" t="n">
        <v>5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9</v>
      </c>
      <c r="L24" s="19" t="n">
        <v>-1</v>
      </c>
      <c r="M24" s="18" t="n">
        <v>8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1</v>
      </c>
      <c r="D25" s="17" t="n">
        <v>0</v>
      </c>
      <c r="E25" s="18" t="n">
        <v>1</v>
      </c>
      <c r="F25" s="12"/>
      <c r="J25" s="15" t="n">
        <v>90</v>
      </c>
      <c r="K25" s="16" t="n">
        <v>10</v>
      </c>
      <c r="L25" s="19" t="n">
        <v>-1</v>
      </c>
      <c r="M25" s="18" t="n">
        <v>9</v>
      </c>
      <c r="P25" s="14" t="n">
        <v>90</v>
      </c>
      <c r="Q25" s="0" t="n">
        <v>0</v>
      </c>
      <c r="R25" s="0" t="n">
        <v>90</v>
      </c>
      <c r="S25" s="0" t="n">
        <v>9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1</v>
      </c>
      <c r="E26" s="18" t="n">
        <v>4</v>
      </c>
      <c r="F26" s="12"/>
      <c r="J26" s="15" t="n">
        <v>89</v>
      </c>
      <c r="K26" s="16" t="n">
        <v>15</v>
      </c>
      <c r="L26" s="19" t="n">
        <v>-2</v>
      </c>
      <c r="M26" s="18" t="n">
        <v>13</v>
      </c>
      <c r="P26" s="14" t="n">
        <v>89</v>
      </c>
      <c r="Q26" s="0" t="n">
        <v>-89</v>
      </c>
      <c r="R26" s="0" t="n">
        <v>356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-1</v>
      </c>
      <c r="E27" s="18" t="n">
        <v>2</v>
      </c>
      <c r="F27" s="12"/>
      <c r="J27" s="15" t="n">
        <v>88</v>
      </c>
      <c r="K27" s="16" t="n">
        <v>18</v>
      </c>
      <c r="L27" s="19" t="n">
        <v>-3</v>
      </c>
      <c r="M27" s="18" t="n">
        <v>15</v>
      </c>
      <c r="P27" s="14" t="n">
        <v>88</v>
      </c>
      <c r="Q27" s="0" t="n">
        <v>-88</v>
      </c>
      <c r="R27" s="0" t="n">
        <v>176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0</v>
      </c>
      <c r="E28" s="18" t="n">
        <v>4</v>
      </c>
      <c r="F28" s="12"/>
      <c r="J28" s="15" t="n">
        <v>87</v>
      </c>
      <c r="K28" s="16" t="n">
        <v>22</v>
      </c>
      <c r="L28" s="19" t="n">
        <v>-3</v>
      </c>
      <c r="M28" s="18" t="n">
        <v>19</v>
      </c>
      <c r="P28" s="14" t="n">
        <v>87</v>
      </c>
      <c r="Q28" s="0" t="n">
        <v>0</v>
      </c>
      <c r="R28" s="0" t="n">
        <v>348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2</v>
      </c>
      <c r="E29" s="18" t="n">
        <v>7</v>
      </c>
      <c r="F29" s="12"/>
      <c r="J29" s="15" t="n">
        <v>86</v>
      </c>
      <c r="K29" s="16" t="n">
        <v>31</v>
      </c>
      <c r="L29" s="19" t="n">
        <v>-5</v>
      </c>
      <c r="M29" s="18" t="n">
        <v>26</v>
      </c>
      <c r="P29" s="14" t="n">
        <v>86</v>
      </c>
      <c r="Q29" s="0" t="n">
        <v>-172</v>
      </c>
      <c r="R29" s="0" t="n">
        <v>602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-2</v>
      </c>
      <c r="E30" s="18" t="n">
        <v>7</v>
      </c>
      <c r="F30" s="12"/>
      <c r="J30" s="15" t="n">
        <v>85</v>
      </c>
      <c r="K30" s="16" t="n">
        <v>40</v>
      </c>
      <c r="L30" s="19" t="n">
        <v>-7</v>
      </c>
      <c r="M30" s="18" t="n">
        <v>33</v>
      </c>
      <c r="P30" s="14" t="n">
        <v>85</v>
      </c>
      <c r="Q30" s="0" t="n">
        <v>-170</v>
      </c>
      <c r="R30" s="0" t="n">
        <v>595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11</v>
      </c>
      <c r="D31" s="17" t="n">
        <v>-5</v>
      </c>
      <c r="E31" s="18" t="n">
        <v>6</v>
      </c>
      <c r="F31" s="12"/>
      <c r="J31" s="15" t="n">
        <v>84</v>
      </c>
      <c r="K31" s="16" t="n">
        <v>51</v>
      </c>
      <c r="L31" s="19" t="n">
        <v>-12</v>
      </c>
      <c r="M31" s="18" t="n">
        <v>39</v>
      </c>
      <c r="P31" s="14" t="n">
        <v>84</v>
      </c>
      <c r="Q31" s="0" t="n">
        <v>-420</v>
      </c>
      <c r="R31" s="0" t="n">
        <v>504</v>
      </c>
      <c r="S31" s="0" t="n">
        <v>924</v>
      </c>
    </row>
    <row r="32" customFormat="false" ht="13.5" hidden="false" customHeight="false" outlineLevel="0" collapsed="false">
      <c r="B32" s="15" t="n">
        <v>83</v>
      </c>
      <c r="C32" s="16" t="n">
        <v>6</v>
      </c>
      <c r="D32" s="17" t="n">
        <v>-5</v>
      </c>
      <c r="E32" s="18" t="n">
        <v>1</v>
      </c>
      <c r="F32" s="12"/>
      <c r="J32" s="15" t="n">
        <v>83</v>
      </c>
      <c r="K32" s="16" t="n">
        <v>57</v>
      </c>
      <c r="L32" s="19" t="n">
        <v>-17</v>
      </c>
      <c r="M32" s="18" t="n">
        <v>40</v>
      </c>
      <c r="P32" s="14" t="n">
        <v>83</v>
      </c>
      <c r="Q32" s="0" t="n">
        <v>-415</v>
      </c>
      <c r="R32" s="0" t="n">
        <v>83</v>
      </c>
      <c r="S32" s="0" t="n">
        <v>498</v>
      </c>
    </row>
    <row r="33" customFormat="false" ht="13.5" hidden="false" customHeight="false" outlineLevel="0" collapsed="false">
      <c r="B33" s="15" t="n">
        <v>82</v>
      </c>
      <c r="C33" s="16" t="n">
        <v>7</v>
      </c>
      <c r="D33" s="17" t="n">
        <v>-1</v>
      </c>
      <c r="E33" s="18" t="n">
        <v>6</v>
      </c>
      <c r="F33" s="12"/>
      <c r="J33" s="15" t="n">
        <v>82</v>
      </c>
      <c r="K33" s="16" t="n">
        <v>64</v>
      </c>
      <c r="L33" s="19" t="n">
        <v>-18</v>
      </c>
      <c r="M33" s="18" t="n">
        <v>46</v>
      </c>
      <c r="P33" s="14" t="n">
        <v>82</v>
      </c>
      <c r="Q33" s="0" t="n">
        <v>-82</v>
      </c>
      <c r="R33" s="0" t="n">
        <v>492</v>
      </c>
      <c r="S33" s="0" t="n">
        <v>574</v>
      </c>
    </row>
    <row r="34" customFormat="false" ht="13.5" hidden="false" customHeight="false" outlineLevel="0" collapsed="false">
      <c r="B34" s="15" t="n">
        <v>81</v>
      </c>
      <c r="C34" s="16" t="n">
        <v>11</v>
      </c>
      <c r="D34" s="17" t="n">
        <v>-1</v>
      </c>
      <c r="E34" s="18" t="n">
        <v>10</v>
      </c>
      <c r="F34" s="12"/>
      <c r="J34" s="15" t="n">
        <v>81</v>
      </c>
      <c r="K34" s="16" t="n">
        <v>75</v>
      </c>
      <c r="L34" s="19" t="n">
        <v>-19</v>
      </c>
      <c r="M34" s="18" t="n">
        <v>56</v>
      </c>
      <c r="P34" s="14" t="n">
        <v>81</v>
      </c>
      <c r="Q34" s="0" t="n">
        <v>-81</v>
      </c>
      <c r="R34" s="0" t="n">
        <v>810</v>
      </c>
      <c r="S34" s="0" t="n">
        <v>891</v>
      </c>
    </row>
    <row r="35" customFormat="false" ht="13.5" hidden="false" customHeight="false" outlineLevel="0" collapsed="false">
      <c r="B35" s="15" t="n">
        <v>80</v>
      </c>
      <c r="C35" s="16" t="n">
        <v>11</v>
      </c>
      <c r="D35" s="17" t="n">
        <v>-4</v>
      </c>
      <c r="E35" s="18" t="n">
        <v>7</v>
      </c>
      <c r="F35" s="12"/>
      <c r="J35" s="15" t="n">
        <v>80</v>
      </c>
      <c r="K35" s="16" t="n">
        <v>86</v>
      </c>
      <c r="L35" s="19" t="n">
        <v>-23</v>
      </c>
      <c r="M35" s="18" t="n">
        <v>63</v>
      </c>
      <c r="P35" s="14" t="n">
        <v>80</v>
      </c>
      <c r="Q35" s="0" t="n">
        <v>-320</v>
      </c>
      <c r="R35" s="0" t="n">
        <v>560</v>
      </c>
      <c r="S35" s="0" t="n">
        <v>880</v>
      </c>
    </row>
    <row r="36" customFormat="false" ht="13.5" hidden="false" customHeight="false" outlineLevel="0" collapsed="false">
      <c r="B36" s="15" t="n">
        <v>79</v>
      </c>
      <c r="C36" s="16" t="n">
        <v>11</v>
      </c>
      <c r="D36" s="17" t="n">
        <v>-5</v>
      </c>
      <c r="E36" s="18" t="n">
        <v>6</v>
      </c>
      <c r="F36" s="12"/>
      <c r="J36" s="15" t="n">
        <v>79</v>
      </c>
      <c r="K36" s="16" t="n">
        <v>97</v>
      </c>
      <c r="L36" s="19" t="n">
        <v>-28</v>
      </c>
      <c r="M36" s="18" t="n">
        <v>69</v>
      </c>
      <c r="P36" s="14" t="n">
        <v>79</v>
      </c>
      <c r="Q36" s="0" t="n">
        <v>-395</v>
      </c>
      <c r="R36" s="0" t="n">
        <v>474</v>
      </c>
      <c r="S36" s="0" t="n">
        <v>869</v>
      </c>
    </row>
    <row r="37" customFormat="false" ht="13.5" hidden="false" customHeight="false" outlineLevel="0" collapsed="false">
      <c r="B37" s="15" t="n">
        <v>78</v>
      </c>
      <c r="C37" s="16" t="n">
        <v>5</v>
      </c>
      <c r="D37" s="17" t="n">
        <v>-2</v>
      </c>
      <c r="E37" s="18" t="n">
        <v>3</v>
      </c>
      <c r="F37" s="12"/>
      <c r="J37" s="15" t="n">
        <v>78</v>
      </c>
      <c r="K37" s="16" t="n">
        <v>102</v>
      </c>
      <c r="L37" s="19" t="n">
        <v>-30</v>
      </c>
      <c r="M37" s="18" t="n">
        <v>72</v>
      </c>
      <c r="P37" s="14" t="n">
        <v>78</v>
      </c>
      <c r="Q37" s="0" t="n">
        <v>-156</v>
      </c>
      <c r="R37" s="0" t="n">
        <v>234</v>
      </c>
      <c r="S37" s="0" t="n">
        <v>390</v>
      </c>
    </row>
    <row r="38" customFormat="false" ht="13.5" hidden="false" customHeight="false" outlineLevel="0" collapsed="false">
      <c r="B38" s="15" t="n">
        <v>77</v>
      </c>
      <c r="C38" s="16" t="n">
        <v>13</v>
      </c>
      <c r="D38" s="17" t="n">
        <v>-6</v>
      </c>
      <c r="E38" s="18" t="n">
        <v>7</v>
      </c>
      <c r="F38" s="12"/>
      <c r="J38" s="15" t="n">
        <v>77</v>
      </c>
      <c r="K38" s="16" t="n">
        <v>115</v>
      </c>
      <c r="L38" s="19" t="n">
        <v>-36</v>
      </c>
      <c r="M38" s="18" t="n">
        <v>79</v>
      </c>
      <c r="P38" s="14" t="n">
        <v>77</v>
      </c>
      <c r="Q38" s="0" t="n">
        <v>-462</v>
      </c>
      <c r="R38" s="0" t="n">
        <v>539</v>
      </c>
      <c r="S38" s="0" t="n">
        <v>1001</v>
      </c>
    </row>
    <row r="39" customFormat="false" ht="13.5" hidden="false" customHeight="false" outlineLevel="0" collapsed="false">
      <c r="B39" s="15" t="n">
        <v>76</v>
      </c>
      <c r="C39" s="16" t="n">
        <v>11</v>
      </c>
      <c r="D39" s="17" t="n">
        <v>-5</v>
      </c>
      <c r="E39" s="18" t="n">
        <v>6</v>
      </c>
      <c r="F39" s="12"/>
      <c r="J39" s="15" t="n">
        <v>76</v>
      </c>
      <c r="K39" s="16" t="n">
        <v>126</v>
      </c>
      <c r="L39" s="19" t="n">
        <v>-41</v>
      </c>
      <c r="M39" s="18" t="n">
        <v>85</v>
      </c>
      <c r="P39" s="14" t="n">
        <v>76</v>
      </c>
      <c r="Q39" s="0" t="n">
        <v>-380</v>
      </c>
      <c r="R39" s="0" t="n">
        <v>456</v>
      </c>
      <c r="S39" s="0" t="n">
        <v>836</v>
      </c>
    </row>
    <row r="40" customFormat="false" ht="13.5" hidden="false" customHeight="false" outlineLevel="0" collapsed="false">
      <c r="B40" s="15" t="n">
        <v>75</v>
      </c>
      <c r="C40" s="16" t="n">
        <v>9</v>
      </c>
      <c r="D40" s="17" t="n">
        <v>-2</v>
      </c>
      <c r="E40" s="18" t="n">
        <v>7</v>
      </c>
      <c r="F40" s="12"/>
      <c r="J40" s="15" t="n">
        <v>75</v>
      </c>
      <c r="K40" s="16" t="n">
        <v>135</v>
      </c>
      <c r="L40" s="19" t="n">
        <v>-43</v>
      </c>
      <c r="M40" s="18" t="n">
        <v>92</v>
      </c>
      <c r="P40" s="14" t="n">
        <v>75</v>
      </c>
      <c r="Q40" s="0" t="n">
        <v>-150</v>
      </c>
      <c r="R40" s="0" t="n">
        <v>525</v>
      </c>
      <c r="S40" s="0" t="n">
        <v>675</v>
      </c>
    </row>
    <row r="41" customFormat="false" ht="13.5" hidden="false" customHeight="false" outlineLevel="0" collapsed="false">
      <c r="B41" s="15" t="n">
        <v>74</v>
      </c>
      <c r="C41" s="16" t="n">
        <v>14</v>
      </c>
      <c r="D41" s="17" t="n">
        <v>-4</v>
      </c>
      <c r="E41" s="18" t="n">
        <v>10</v>
      </c>
      <c r="F41" s="12"/>
      <c r="J41" s="15" t="n">
        <v>74</v>
      </c>
      <c r="K41" s="16" t="n">
        <v>149</v>
      </c>
      <c r="L41" s="19" t="n">
        <v>-47</v>
      </c>
      <c r="M41" s="18" t="n">
        <v>102</v>
      </c>
      <c r="P41" s="14" t="n">
        <v>74</v>
      </c>
      <c r="Q41" s="0" t="n">
        <v>-296</v>
      </c>
      <c r="R41" s="0" t="n">
        <v>740</v>
      </c>
      <c r="S41" s="0" t="n">
        <v>1036</v>
      </c>
    </row>
    <row r="42" customFormat="false" ht="13.5" hidden="false" customHeight="false" outlineLevel="0" collapsed="false">
      <c r="B42" s="15" t="n">
        <v>73</v>
      </c>
      <c r="C42" s="16" t="n">
        <v>11</v>
      </c>
      <c r="D42" s="17" t="n">
        <v>-4</v>
      </c>
      <c r="E42" s="18" t="n">
        <v>7</v>
      </c>
      <c r="F42" s="12"/>
      <c r="J42" s="15" t="n">
        <v>73</v>
      </c>
      <c r="K42" s="16" t="n">
        <v>160</v>
      </c>
      <c r="L42" s="19" t="n">
        <v>-51</v>
      </c>
      <c r="M42" s="18" t="n">
        <v>109</v>
      </c>
      <c r="P42" s="14" t="n">
        <v>73</v>
      </c>
      <c r="Q42" s="0" t="n">
        <v>-292</v>
      </c>
      <c r="R42" s="0" t="n">
        <v>511</v>
      </c>
      <c r="S42" s="0" t="n">
        <v>803</v>
      </c>
    </row>
    <row r="43" customFormat="false" ht="13.5" hidden="false" customHeight="false" outlineLevel="0" collapsed="false">
      <c r="B43" s="15" t="n">
        <v>72</v>
      </c>
      <c r="C43" s="16" t="n">
        <v>14</v>
      </c>
      <c r="D43" s="17" t="n">
        <v>-6</v>
      </c>
      <c r="E43" s="18" t="n">
        <v>8</v>
      </c>
      <c r="F43" s="12"/>
      <c r="J43" s="15" t="n">
        <v>72</v>
      </c>
      <c r="K43" s="16" t="n">
        <v>174</v>
      </c>
      <c r="L43" s="19" t="n">
        <v>-57</v>
      </c>
      <c r="M43" s="18" t="n">
        <v>117</v>
      </c>
      <c r="P43" s="14" t="n">
        <v>72</v>
      </c>
      <c r="Q43" s="0" t="n">
        <v>-432</v>
      </c>
      <c r="R43" s="0" t="n">
        <v>576</v>
      </c>
      <c r="S43" s="0" t="n">
        <v>1008</v>
      </c>
    </row>
    <row r="44" customFormat="false" ht="13.5" hidden="false" customHeight="false" outlineLevel="0" collapsed="false">
      <c r="B44" s="15" t="n">
        <v>71</v>
      </c>
      <c r="C44" s="16" t="n">
        <v>7</v>
      </c>
      <c r="D44" s="17" t="n">
        <v>-2</v>
      </c>
      <c r="E44" s="18" t="n">
        <v>5</v>
      </c>
      <c r="F44" s="12"/>
      <c r="J44" s="15" t="n">
        <v>71</v>
      </c>
      <c r="K44" s="16" t="n">
        <v>181</v>
      </c>
      <c r="L44" s="19" t="n">
        <v>-59</v>
      </c>
      <c r="M44" s="18" t="n">
        <v>122</v>
      </c>
      <c r="P44" s="14" t="n">
        <v>71</v>
      </c>
      <c r="Q44" s="0" t="n">
        <v>-142</v>
      </c>
      <c r="R44" s="0" t="n">
        <v>355</v>
      </c>
      <c r="S44" s="0" t="n">
        <v>497</v>
      </c>
    </row>
    <row r="45" customFormat="false" ht="13.5" hidden="false" customHeight="false" outlineLevel="0" collapsed="false">
      <c r="B45" s="15" t="n">
        <v>70</v>
      </c>
      <c r="C45" s="16" t="n">
        <v>10</v>
      </c>
      <c r="D45" s="17" t="n">
        <v>-4</v>
      </c>
      <c r="E45" s="18" t="n">
        <v>6</v>
      </c>
      <c r="F45" s="12"/>
      <c r="J45" s="15" t="n">
        <v>70</v>
      </c>
      <c r="K45" s="16" t="n">
        <v>191</v>
      </c>
      <c r="L45" s="19" t="n">
        <v>-63</v>
      </c>
      <c r="M45" s="18" t="n">
        <v>128</v>
      </c>
      <c r="P45" s="14" t="n">
        <v>70</v>
      </c>
      <c r="Q45" s="0" t="n">
        <v>-280</v>
      </c>
      <c r="R45" s="0" t="n">
        <v>420</v>
      </c>
      <c r="S45" s="0" t="n">
        <v>700</v>
      </c>
    </row>
    <row r="46" customFormat="false" ht="13.5" hidden="false" customHeight="false" outlineLevel="0" collapsed="false">
      <c r="B46" s="15" t="n">
        <v>69</v>
      </c>
      <c r="C46" s="16" t="n">
        <v>12</v>
      </c>
      <c r="D46" s="17" t="n">
        <v>-6</v>
      </c>
      <c r="E46" s="18" t="n">
        <v>6</v>
      </c>
      <c r="F46" s="12"/>
      <c r="J46" s="15" t="n">
        <v>69</v>
      </c>
      <c r="K46" s="16" t="n">
        <v>203</v>
      </c>
      <c r="L46" s="19" t="n">
        <v>-69</v>
      </c>
      <c r="M46" s="18" t="n">
        <v>134</v>
      </c>
      <c r="P46" s="14" t="n">
        <v>69</v>
      </c>
      <c r="Q46" s="0" t="n">
        <v>-414</v>
      </c>
      <c r="R46" s="0" t="n">
        <v>414</v>
      </c>
      <c r="S46" s="0" t="n">
        <v>828</v>
      </c>
    </row>
    <row r="47" customFormat="false" ht="13.5" hidden="false" customHeight="false" outlineLevel="0" collapsed="false">
      <c r="B47" s="15" t="n">
        <v>68</v>
      </c>
      <c r="C47" s="16" t="n">
        <v>14</v>
      </c>
      <c r="D47" s="17" t="n">
        <v>-8</v>
      </c>
      <c r="E47" s="18" t="n">
        <v>6</v>
      </c>
      <c r="F47" s="12"/>
      <c r="J47" s="15" t="n">
        <v>68</v>
      </c>
      <c r="K47" s="16" t="n">
        <v>217</v>
      </c>
      <c r="L47" s="19" t="n">
        <v>-77</v>
      </c>
      <c r="M47" s="18" t="n">
        <v>140</v>
      </c>
      <c r="P47" s="14" t="n">
        <v>68</v>
      </c>
      <c r="Q47" s="0" t="n">
        <v>-544</v>
      </c>
      <c r="R47" s="0" t="n">
        <v>408</v>
      </c>
      <c r="S47" s="0" t="n">
        <v>952</v>
      </c>
    </row>
    <row r="48" customFormat="false" ht="13.5" hidden="false" customHeight="false" outlineLevel="0" collapsed="false">
      <c r="B48" s="15" t="n">
        <v>67</v>
      </c>
      <c r="C48" s="16" t="n">
        <v>3</v>
      </c>
      <c r="D48" s="17" t="n">
        <v>-1</v>
      </c>
      <c r="E48" s="18" t="n">
        <v>2</v>
      </c>
      <c r="F48" s="12"/>
      <c r="J48" s="15" t="n">
        <v>67</v>
      </c>
      <c r="K48" s="16" t="n">
        <v>220</v>
      </c>
      <c r="L48" s="19" t="n">
        <v>-78</v>
      </c>
      <c r="M48" s="18" t="n">
        <v>142</v>
      </c>
      <c r="P48" s="14" t="n">
        <v>67</v>
      </c>
      <c r="Q48" s="0" t="n">
        <v>-67</v>
      </c>
      <c r="R48" s="0" t="n">
        <v>134</v>
      </c>
      <c r="S48" s="0" t="n">
        <v>201</v>
      </c>
    </row>
    <row r="49" customFormat="false" ht="13.5" hidden="false" customHeight="false" outlineLevel="0" collapsed="false">
      <c r="B49" s="15" t="n">
        <v>66</v>
      </c>
      <c r="C49" s="16" t="n">
        <v>8</v>
      </c>
      <c r="D49" s="17" t="n">
        <v>-6</v>
      </c>
      <c r="E49" s="18" t="n">
        <v>2</v>
      </c>
      <c r="F49" s="12"/>
      <c r="J49" s="15" t="n">
        <v>66</v>
      </c>
      <c r="K49" s="16" t="n">
        <v>228</v>
      </c>
      <c r="L49" s="19" t="n">
        <v>-84</v>
      </c>
      <c r="M49" s="18" t="n">
        <v>144</v>
      </c>
      <c r="P49" s="14" t="n">
        <v>66</v>
      </c>
      <c r="Q49" s="0" t="n">
        <v>-396</v>
      </c>
      <c r="R49" s="0" t="n">
        <v>132</v>
      </c>
      <c r="S49" s="0" t="n">
        <v>528</v>
      </c>
    </row>
    <row r="50" customFormat="false" ht="13.5" hidden="false" customHeight="false" outlineLevel="0" collapsed="false">
      <c r="B50" s="15" t="n">
        <v>65</v>
      </c>
      <c r="C50" s="16" t="n">
        <v>9</v>
      </c>
      <c r="D50" s="17" t="n">
        <v>-3</v>
      </c>
      <c r="E50" s="18" t="n">
        <v>6</v>
      </c>
      <c r="F50" s="12"/>
      <c r="J50" s="15" t="n">
        <v>65</v>
      </c>
      <c r="K50" s="16" t="n">
        <v>237</v>
      </c>
      <c r="L50" s="19" t="n">
        <v>-87</v>
      </c>
      <c r="M50" s="18" t="n">
        <v>150</v>
      </c>
      <c r="P50" s="14" t="n">
        <v>65</v>
      </c>
      <c r="Q50" s="0" t="n">
        <v>-195</v>
      </c>
      <c r="R50" s="0" t="n">
        <v>390</v>
      </c>
      <c r="S50" s="0" t="n">
        <v>585</v>
      </c>
    </row>
    <row r="51" customFormat="false" ht="13.5" hidden="false" customHeight="false" outlineLevel="0" collapsed="false">
      <c r="B51" s="15" t="n">
        <v>64</v>
      </c>
      <c r="C51" s="16" t="n">
        <v>8</v>
      </c>
      <c r="D51" s="17" t="n">
        <v>-1</v>
      </c>
      <c r="E51" s="18" t="n">
        <v>7</v>
      </c>
      <c r="F51" s="12"/>
      <c r="J51" s="15" t="n">
        <v>64</v>
      </c>
      <c r="K51" s="16" t="n">
        <v>245</v>
      </c>
      <c r="L51" s="19" t="n">
        <v>-88</v>
      </c>
      <c r="M51" s="18" t="n">
        <v>157</v>
      </c>
      <c r="P51" s="14" t="n">
        <v>64</v>
      </c>
      <c r="Q51" s="0" t="n">
        <v>-64</v>
      </c>
      <c r="R51" s="0" t="n">
        <v>448</v>
      </c>
      <c r="S51" s="0" t="n">
        <v>512</v>
      </c>
    </row>
    <row r="52" customFormat="false" ht="13.5" hidden="false" customHeight="false" outlineLevel="0" collapsed="false">
      <c r="B52" s="15" t="n">
        <v>63</v>
      </c>
      <c r="C52" s="16" t="n">
        <v>6</v>
      </c>
      <c r="D52" s="17" t="n">
        <v>-5</v>
      </c>
      <c r="E52" s="18" t="n">
        <v>1</v>
      </c>
      <c r="F52" s="12"/>
      <c r="J52" s="15" t="n">
        <v>63</v>
      </c>
      <c r="K52" s="16" t="n">
        <v>251</v>
      </c>
      <c r="L52" s="19" t="n">
        <v>-93</v>
      </c>
      <c r="M52" s="18" t="n">
        <v>158</v>
      </c>
      <c r="P52" s="14" t="n">
        <v>63</v>
      </c>
      <c r="Q52" s="0" t="n">
        <v>-315</v>
      </c>
      <c r="R52" s="0" t="n">
        <v>63</v>
      </c>
      <c r="S52" s="0" t="n">
        <v>378</v>
      </c>
    </row>
    <row r="53" customFormat="false" ht="13.5" hidden="false" customHeight="false" outlineLevel="0" collapsed="false">
      <c r="B53" s="15" t="n">
        <v>62</v>
      </c>
      <c r="C53" s="16" t="n">
        <v>16</v>
      </c>
      <c r="D53" s="17" t="n">
        <v>-11</v>
      </c>
      <c r="E53" s="18" t="n">
        <v>5</v>
      </c>
      <c r="F53" s="12"/>
      <c r="J53" s="15" t="n">
        <v>62</v>
      </c>
      <c r="K53" s="16" t="n">
        <v>267</v>
      </c>
      <c r="L53" s="19" t="n">
        <v>-104</v>
      </c>
      <c r="M53" s="18" t="n">
        <v>163</v>
      </c>
      <c r="P53" s="14" t="n">
        <v>62</v>
      </c>
      <c r="Q53" s="0" t="n">
        <v>-682</v>
      </c>
      <c r="R53" s="0" t="n">
        <v>310</v>
      </c>
      <c r="S53" s="0" t="n">
        <v>992</v>
      </c>
    </row>
    <row r="54" customFormat="false" ht="13.5" hidden="false" customHeight="false" outlineLevel="0" collapsed="false">
      <c r="B54" s="15" t="n">
        <v>61</v>
      </c>
      <c r="C54" s="16" t="n">
        <v>21</v>
      </c>
      <c r="D54" s="17" t="n">
        <v>-16</v>
      </c>
      <c r="E54" s="18" t="n">
        <v>5</v>
      </c>
      <c r="F54" s="12"/>
      <c r="J54" s="15" t="n">
        <v>61</v>
      </c>
      <c r="K54" s="16" t="n">
        <v>288</v>
      </c>
      <c r="L54" s="19" t="n">
        <v>-120</v>
      </c>
      <c r="M54" s="18" t="n">
        <v>168</v>
      </c>
      <c r="P54" s="14" t="n">
        <v>61</v>
      </c>
      <c r="Q54" s="0" t="n">
        <v>-976</v>
      </c>
      <c r="R54" s="0" t="n">
        <v>305</v>
      </c>
      <c r="S54" s="0" t="n">
        <v>1281</v>
      </c>
    </row>
    <row r="55" customFormat="false" ht="13.5" hidden="false" customHeight="false" outlineLevel="0" collapsed="false">
      <c r="B55" s="15" t="n">
        <v>60</v>
      </c>
      <c r="C55" s="16" t="n">
        <v>19</v>
      </c>
      <c r="D55" s="17" t="n">
        <v>-11</v>
      </c>
      <c r="E55" s="18" t="n">
        <v>8</v>
      </c>
      <c r="F55" s="12"/>
      <c r="J55" s="15" t="n">
        <v>60</v>
      </c>
      <c r="K55" s="16" t="n">
        <v>307</v>
      </c>
      <c r="L55" s="19" t="n">
        <v>-131</v>
      </c>
      <c r="M55" s="18" t="n">
        <v>176</v>
      </c>
      <c r="P55" s="14" t="n">
        <v>60</v>
      </c>
      <c r="Q55" s="0" t="n">
        <v>-660</v>
      </c>
      <c r="R55" s="0" t="n">
        <v>480</v>
      </c>
      <c r="S55" s="0" t="n">
        <v>1140</v>
      </c>
    </row>
    <row r="56" customFormat="false" ht="13.5" hidden="false" customHeight="false" outlineLevel="0" collapsed="false">
      <c r="B56" s="15" t="n">
        <v>59</v>
      </c>
      <c r="C56" s="16" t="n">
        <v>13</v>
      </c>
      <c r="D56" s="17" t="n">
        <v>-7</v>
      </c>
      <c r="E56" s="18" t="n">
        <v>6</v>
      </c>
      <c r="F56" s="12"/>
      <c r="J56" s="15" t="n">
        <v>59</v>
      </c>
      <c r="K56" s="16" t="n">
        <v>320</v>
      </c>
      <c r="L56" s="19" t="n">
        <v>-138</v>
      </c>
      <c r="M56" s="18" t="n">
        <v>182</v>
      </c>
      <c r="P56" s="14" t="n">
        <v>59</v>
      </c>
      <c r="Q56" s="0" t="n">
        <v>-413</v>
      </c>
      <c r="R56" s="0" t="n">
        <v>354</v>
      </c>
      <c r="S56" s="0" t="n">
        <v>767</v>
      </c>
    </row>
    <row r="57" customFormat="false" ht="13.5" hidden="false" customHeight="false" outlineLevel="0" collapsed="false">
      <c r="B57" s="15" t="n">
        <v>58</v>
      </c>
      <c r="C57" s="16" t="n">
        <v>21</v>
      </c>
      <c r="D57" s="17" t="n">
        <v>-11</v>
      </c>
      <c r="E57" s="18" t="n">
        <v>10</v>
      </c>
      <c r="F57" s="12"/>
      <c r="J57" s="15" t="n">
        <v>58</v>
      </c>
      <c r="K57" s="16" t="n">
        <v>341</v>
      </c>
      <c r="L57" s="19" t="n">
        <v>-149</v>
      </c>
      <c r="M57" s="18" t="n">
        <v>192</v>
      </c>
      <c r="P57" s="14" t="n">
        <v>58</v>
      </c>
      <c r="Q57" s="0" t="n">
        <v>-638</v>
      </c>
      <c r="R57" s="0" t="n">
        <v>580</v>
      </c>
      <c r="S57" s="0" t="n">
        <v>1218</v>
      </c>
    </row>
    <row r="58" customFormat="false" ht="13.5" hidden="false" customHeight="false" outlineLevel="0" collapsed="false">
      <c r="B58" s="15" t="n">
        <v>57</v>
      </c>
      <c r="C58" s="16" t="n">
        <v>20</v>
      </c>
      <c r="D58" s="17" t="n">
        <v>-12</v>
      </c>
      <c r="E58" s="18" t="n">
        <v>8</v>
      </c>
      <c r="F58" s="12"/>
      <c r="J58" s="15" t="n">
        <v>57</v>
      </c>
      <c r="K58" s="16" t="n">
        <v>361</v>
      </c>
      <c r="L58" s="19" t="n">
        <v>-161</v>
      </c>
      <c r="M58" s="18" t="n">
        <v>200</v>
      </c>
      <c r="P58" s="14" t="n">
        <v>57</v>
      </c>
      <c r="Q58" s="0" t="n">
        <v>-684</v>
      </c>
      <c r="R58" s="0" t="n">
        <v>456</v>
      </c>
      <c r="S58" s="0" t="n">
        <v>1140</v>
      </c>
    </row>
    <row r="59" customFormat="false" ht="13.5" hidden="false" customHeight="false" outlineLevel="0" collapsed="false">
      <c r="B59" s="15" t="n">
        <v>56</v>
      </c>
      <c r="C59" s="16" t="n">
        <v>20</v>
      </c>
      <c r="D59" s="17" t="n">
        <v>-8</v>
      </c>
      <c r="E59" s="18" t="n">
        <v>12</v>
      </c>
      <c r="F59" s="12"/>
      <c r="J59" s="15" t="n">
        <v>56</v>
      </c>
      <c r="K59" s="16" t="n">
        <v>381</v>
      </c>
      <c r="L59" s="19" t="n">
        <v>-169</v>
      </c>
      <c r="M59" s="18" t="n">
        <v>212</v>
      </c>
      <c r="P59" s="14" t="n">
        <v>56</v>
      </c>
      <c r="Q59" s="0" t="n">
        <v>-448</v>
      </c>
      <c r="R59" s="0" t="n">
        <v>672</v>
      </c>
      <c r="S59" s="0" t="n">
        <v>1120</v>
      </c>
    </row>
    <row r="60" customFormat="false" ht="13.5" hidden="false" customHeight="false" outlineLevel="0" collapsed="false">
      <c r="B60" s="15" t="n">
        <v>55</v>
      </c>
      <c r="C60" s="16" t="n">
        <v>16</v>
      </c>
      <c r="D60" s="17" t="n">
        <v>-6</v>
      </c>
      <c r="E60" s="18" t="n">
        <v>10</v>
      </c>
      <c r="F60" s="12"/>
      <c r="J60" s="15" t="n">
        <v>55</v>
      </c>
      <c r="K60" s="16" t="n">
        <v>397</v>
      </c>
      <c r="L60" s="19" t="n">
        <v>-175</v>
      </c>
      <c r="M60" s="18" t="n">
        <v>222</v>
      </c>
      <c r="P60" s="14" t="n">
        <v>55</v>
      </c>
      <c r="Q60" s="0" t="n">
        <v>-330</v>
      </c>
      <c r="R60" s="0" t="n">
        <v>550</v>
      </c>
      <c r="S60" s="0" t="n">
        <v>880</v>
      </c>
    </row>
    <row r="61" customFormat="false" ht="13.5" hidden="false" customHeight="false" outlineLevel="0" collapsed="false">
      <c r="B61" s="15" t="n">
        <v>54</v>
      </c>
      <c r="C61" s="16" t="n">
        <v>18</v>
      </c>
      <c r="D61" s="17" t="n">
        <v>-9</v>
      </c>
      <c r="E61" s="18" t="n">
        <v>9</v>
      </c>
      <c r="F61" s="12"/>
      <c r="J61" s="15" t="n">
        <v>54</v>
      </c>
      <c r="K61" s="16" t="n">
        <v>415</v>
      </c>
      <c r="L61" s="19" t="n">
        <v>-184</v>
      </c>
      <c r="M61" s="18" t="n">
        <v>231</v>
      </c>
      <c r="P61" s="14" t="n">
        <v>54</v>
      </c>
      <c r="Q61" s="0" t="n">
        <v>-486</v>
      </c>
      <c r="R61" s="0" t="n">
        <v>486</v>
      </c>
      <c r="S61" s="0" t="n">
        <v>972</v>
      </c>
    </row>
    <row r="62" customFormat="false" ht="13.5" hidden="false" customHeight="false" outlineLevel="0" collapsed="false">
      <c r="B62" s="15" t="n">
        <v>53</v>
      </c>
      <c r="C62" s="16" t="n">
        <v>13</v>
      </c>
      <c r="D62" s="17" t="n">
        <v>-6</v>
      </c>
      <c r="E62" s="18" t="n">
        <v>7</v>
      </c>
      <c r="F62" s="12"/>
      <c r="J62" s="15" t="n">
        <v>53</v>
      </c>
      <c r="K62" s="16" t="n">
        <v>428</v>
      </c>
      <c r="L62" s="19" t="n">
        <v>-190</v>
      </c>
      <c r="M62" s="18" t="n">
        <v>238</v>
      </c>
      <c r="P62" s="14" t="n">
        <v>53</v>
      </c>
      <c r="Q62" s="0" t="n">
        <v>-318</v>
      </c>
      <c r="R62" s="0" t="n">
        <v>371</v>
      </c>
      <c r="S62" s="0" t="n">
        <v>689</v>
      </c>
    </row>
    <row r="63" customFormat="false" ht="13.5" hidden="false" customHeight="false" outlineLevel="0" collapsed="false">
      <c r="B63" s="15" t="n">
        <v>52</v>
      </c>
      <c r="C63" s="16" t="n">
        <v>15</v>
      </c>
      <c r="D63" s="17" t="n">
        <v>-11</v>
      </c>
      <c r="E63" s="18" t="n">
        <v>4</v>
      </c>
      <c r="F63" s="12"/>
      <c r="J63" s="15" t="n">
        <v>52</v>
      </c>
      <c r="K63" s="16" t="n">
        <v>443</v>
      </c>
      <c r="L63" s="19" t="n">
        <v>-201</v>
      </c>
      <c r="M63" s="18" t="n">
        <v>242</v>
      </c>
      <c r="P63" s="14" t="n">
        <v>52</v>
      </c>
      <c r="Q63" s="0" t="n">
        <v>-572</v>
      </c>
      <c r="R63" s="0" t="n">
        <v>208</v>
      </c>
      <c r="S63" s="0" t="n">
        <v>780</v>
      </c>
    </row>
    <row r="64" customFormat="false" ht="13.5" hidden="false" customHeight="false" outlineLevel="0" collapsed="false">
      <c r="B64" s="15" t="n">
        <v>51</v>
      </c>
      <c r="C64" s="16" t="n">
        <v>18</v>
      </c>
      <c r="D64" s="17" t="n">
        <v>-9</v>
      </c>
      <c r="E64" s="18" t="n">
        <v>9</v>
      </c>
      <c r="F64" s="12"/>
      <c r="J64" s="15" t="n">
        <v>51</v>
      </c>
      <c r="K64" s="16" t="n">
        <v>461</v>
      </c>
      <c r="L64" s="19" t="n">
        <v>-210</v>
      </c>
      <c r="M64" s="18" t="n">
        <v>251</v>
      </c>
      <c r="P64" s="14" t="n">
        <v>51</v>
      </c>
      <c r="Q64" s="0" t="n">
        <v>-459</v>
      </c>
      <c r="R64" s="0" t="n">
        <v>459</v>
      </c>
      <c r="S64" s="0" t="n">
        <v>918</v>
      </c>
    </row>
    <row r="65" customFormat="false" ht="13.5" hidden="false" customHeight="false" outlineLevel="0" collapsed="false">
      <c r="B65" s="15" t="n">
        <v>50</v>
      </c>
      <c r="C65" s="16" t="n">
        <v>18</v>
      </c>
      <c r="D65" s="17" t="n">
        <v>-9</v>
      </c>
      <c r="E65" s="18" t="n">
        <v>9</v>
      </c>
      <c r="F65" s="12"/>
      <c r="J65" s="15" t="n">
        <v>50</v>
      </c>
      <c r="K65" s="16" t="n">
        <v>479</v>
      </c>
      <c r="L65" s="19" t="n">
        <v>-219</v>
      </c>
      <c r="M65" s="18" t="n">
        <v>260</v>
      </c>
      <c r="P65" s="14" t="n">
        <v>50</v>
      </c>
      <c r="Q65" s="0" t="n">
        <v>-450</v>
      </c>
      <c r="R65" s="0" t="n">
        <v>450</v>
      </c>
      <c r="S65" s="0" t="n">
        <v>900</v>
      </c>
    </row>
    <row r="66" customFormat="false" ht="13.5" hidden="false" customHeight="false" outlineLevel="0" collapsed="false">
      <c r="B66" s="15" t="n">
        <v>49</v>
      </c>
      <c r="C66" s="16" t="n">
        <v>10</v>
      </c>
      <c r="D66" s="17" t="n">
        <v>-8</v>
      </c>
      <c r="E66" s="18" t="n">
        <v>2</v>
      </c>
      <c r="F66" s="12"/>
      <c r="J66" s="15" t="n">
        <v>49</v>
      </c>
      <c r="K66" s="16" t="n">
        <v>489</v>
      </c>
      <c r="L66" s="19" t="n">
        <v>-227</v>
      </c>
      <c r="M66" s="18" t="n">
        <v>262</v>
      </c>
      <c r="P66" s="14" t="n">
        <v>49</v>
      </c>
      <c r="Q66" s="0" t="n">
        <v>-392</v>
      </c>
      <c r="R66" s="0" t="n">
        <v>98</v>
      </c>
      <c r="S66" s="0" t="n">
        <v>490</v>
      </c>
    </row>
    <row r="67" customFormat="false" ht="13.5" hidden="false" customHeight="false" outlineLevel="0" collapsed="false">
      <c r="B67" s="15" t="n">
        <v>48</v>
      </c>
      <c r="C67" s="16" t="n">
        <v>4</v>
      </c>
      <c r="D67" s="17" t="n">
        <v>-2</v>
      </c>
      <c r="E67" s="18" t="n">
        <v>2</v>
      </c>
      <c r="F67" s="12"/>
      <c r="J67" s="15" t="n">
        <v>48</v>
      </c>
      <c r="K67" s="16" t="n">
        <v>493</v>
      </c>
      <c r="L67" s="19" t="n">
        <v>-229</v>
      </c>
      <c r="M67" s="18" t="n">
        <v>264</v>
      </c>
      <c r="P67" s="14" t="n">
        <v>48</v>
      </c>
      <c r="Q67" s="0" t="n">
        <v>-96</v>
      </c>
      <c r="R67" s="0" t="n">
        <v>96</v>
      </c>
      <c r="S67" s="0" t="n">
        <v>192</v>
      </c>
    </row>
    <row r="68" customFormat="false" ht="13.5" hidden="false" customHeight="false" outlineLevel="0" collapsed="false">
      <c r="B68" s="15" t="n">
        <v>47</v>
      </c>
      <c r="C68" s="16" t="n">
        <v>14</v>
      </c>
      <c r="D68" s="17" t="n">
        <v>-8</v>
      </c>
      <c r="E68" s="18" t="n">
        <v>6</v>
      </c>
      <c r="F68" s="12"/>
      <c r="J68" s="15" t="n">
        <v>47</v>
      </c>
      <c r="K68" s="16" t="n">
        <v>507</v>
      </c>
      <c r="L68" s="19" t="n">
        <v>-237</v>
      </c>
      <c r="M68" s="18" t="n">
        <v>270</v>
      </c>
      <c r="P68" s="14" t="n">
        <v>47</v>
      </c>
      <c r="Q68" s="0" t="n">
        <v>-376</v>
      </c>
      <c r="R68" s="0" t="n">
        <v>282</v>
      </c>
      <c r="S68" s="0" t="n">
        <v>658</v>
      </c>
    </row>
    <row r="69" customFormat="false" ht="13.5" hidden="false" customHeight="false" outlineLevel="0" collapsed="false">
      <c r="B69" s="15" t="n">
        <v>46</v>
      </c>
      <c r="C69" s="16" t="n">
        <v>12</v>
      </c>
      <c r="D69" s="17" t="n">
        <v>-5</v>
      </c>
      <c r="E69" s="18" t="n">
        <v>7</v>
      </c>
      <c r="F69" s="12"/>
      <c r="J69" s="15" t="n">
        <v>46</v>
      </c>
      <c r="K69" s="16" t="n">
        <v>519</v>
      </c>
      <c r="L69" s="19" t="n">
        <v>-242</v>
      </c>
      <c r="M69" s="18" t="n">
        <v>277</v>
      </c>
      <c r="P69" s="14" t="n">
        <v>46</v>
      </c>
      <c r="Q69" s="0" t="n">
        <v>-230</v>
      </c>
      <c r="R69" s="0" t="n">
        <v>322</v>
      </c>
      <c r="S69" s="0" t="n">
        <v>552</v>
      </c>
    </row>
    <row r="70" customFormat="false" ht="13.5" hidden="false" customHeight="false" outlineLevel="0" collapsed="false">
      <c r="B70" s="15" t="n">
        <v>45</v>
      </c>
      <c r="C70" s="16" t="n">
        <v>6</v>
      </c>
      <c r="D70" s="17" t="n">
        <v>-3</v>
      </c>
      <c r="E70" s="18" t="n">
        <v>3</v>
      </c>
      <c r="F70" s="12"/>
      <c r="J70" s="15" t="n">
        <v>45</v>
      </c>
      <c r="K70" s="16" t="n">
        <v>525</v>
      </c>
      <c r="L70" s="19" t="n">
        <v>-245</v>
      </c>
      <c r="M70" s="18" t="n">
        <v>280</v>
      </c>
      <c r="P70" s="14" t="n">
        <v>45</v>
      </c>
      <c r="Q70" s="0" t="n">
        <v>-135</v>
      </c>
      <c r="R70" s="0" t="n">
        <v>135</v>
      </c>
      <c r="S70" s="0" t="n">
        <v>270</v>
      </c>
    </row>
    <row r="71" customFormat="false" ht="13.5" hidden="false" customHeight="false" outlineLevel="0" collapsed="false">
      <c r="B71" s="15" t="n">
        <v>44</v>
      </c>
      <c r="C71" s="16" t="n">
        <v>3</v>
      </c>
      <c r="D71" s="17" t="n">
        <v>-2</v>
      </c>
      <c r="E71" s="18" t="n">
        <v>1</v>
      </c>
      <c r="F71" s="12"/>
      <c r="J71" s="15" t="n">
        <v>44</v>
      </c>
      <c r="K71" s="16" t="n">
        <v>528</v>
      </c>
      <c r="L71" s="19" t="n">
        <v>-247</v>
      </c>
      <c r="M71" s="18" t="n">
        <v>281</v>
      </c>
      <c r="P71" s="14" t="n">
        <v>44</v>
      </c>
      <c r="Q71" s="0" t="n">
        <v>-88</v>
      </c>
      <c r="R71" s="0" t="n">
        <v>44</v>
      </c>
      <c r="S71" s="0" t="n">
        <v>132</v>
      </c>
    </row>
    <row r="72" customFormat="false" ht="13.5" hidden="false" customHeight="false" outlineLevel="0" collapsed="false">
      <c r="B72" s="15" t="n">
        <v>43</v>
      </c>
      <c r="C72" s="16" t="n">
        <v>6</v>
      </c>
      <c r="D72" s="17" t="n">
        <v>0</v>
      </c>
      <c r="E72" s="18" t="n">
        <v>6</v>
      </c>
      <c r="F72" s="12"/>
      <c r="J72" s="15" t="n">
        <v>43</v>
      </c>
      <c r="K72" s="16" t="n">
        <v>534</v>
      </c>
      <c r="L72" s="19" t="n">
        <v>-247</v>
      </c>
      <c r="M72" s="18" t="n">
        <v>287</v>
      </c>
      <c r="P72" s="14" t="n">
        <v>43</v>
      </c>
      <c r="Q72" s="0" t="n">
        <v>0</v>
      </c>
      <c r="R72" s="0" t="n">
        <v>258</v>
      </c>
      <c r="S72" s="0" t="n">
        <v>258</v>
      </c>
    </row>
    <row r="73" customFormat="false" ht="13.5" hidden="false" customHeight="false" outlineLevel="0" collapsed="false">
      <c r="B73" s="15" t="n">
        <v>42</v>
      </c>
      <c r="C73" s="16" t="n">
        <v>8</v>
      </c>
      <c r="D73" s="17" t="n">
        <v>-3</v>
      </c>
      <c r="E73" s="18" t="n">
        <v>5</v>
      </c>
      <c r="F73" s="12"/>
      <c r="J73" s="15" t="n">
        <v>42</v>
      </c>
      <c r="K73" s="16" t="n">
        <v>542</v>
      </c>
      <c r="L73" s="19" t="n">
        <v>-250</v>
      </c>
      <c r="M73" s="18" t="n">
        <v>292</v>
      </c>
      <c r="P73" s="14" t="n">
        <v>42</v>
      </c>
      <c r="Q73" s="0" t="n">
        <v>-126</v>
      </c>
      <c r="R73" s="0" t="n">
        <v>210</v>
      </c>
      <c r="S73" s="0" t="n">
        <v>336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3</v>
      </c>
      <c r="E74" s="18" t="n">
        <v>2</v>
      </c>
      <c r="F74" s="12"/>
      <c r="J74" s="15" t="n">
        <v>41</v>
      </c>
      <c r="K74" s="16" t="n">
        <v>547</v>
      </c>
      <c r="L74" s="19" t="n">
        <v>-253</v>
      </c>
      <c r="M74" s="18" t="n">
        <v>294</v>
      </c>
      <c r="P74" s="14" t="n">
        <v>41</v>
      </c>
      <c r="Q74" s="0" t="n">
        <v>-123</v>
      </c>
      <c r="R74" s="0" t="n">
        <v>82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8</v>
      </c>
      <c r="D75" s="17" t="n">
        <v>-5</v>
      </c>
      <c r="E75" s="18" t="n">
        <v>3</v>
      </c>
      <c r="F75" s="12"/>
      <c r="J75" s="15" t="n">
        <v>40</v>
      </c>
      <c r="K75" s="16" t="n">
        <v>555</v>
      </c>
      <c r="L75" s="19" t="n">
        <v>-258</v>
      </c>
      <c r="M75" s="18" t="n">
        <v>297</v>
      </c>
      <c r="P75" s="14" t="n">
        <v>40</v>
      </c>
      <c r="Q75" s="0" t="n">
        <v>-200</v>
      </c>
      <c r="R75" s="0" t="n">
        <v>120</v>
      </c>
      <c r="S75" s="0" t="n">
        <v>320</v>
      </c>
    </row>
    <row r="76" customFormat="false" ht="13.5" hidden="false" customHeight="false" outlineLevel="0" collapsed="false">
      <c r="B76" s="15" t="n">
        <v>39</v>
      </c>
      <c r="C76" s="16" t="n">
        <v>11</v>
      </c>
      <c r="D76" s="17" t="n">
        <v>-8</v>
      </c>
      <c r="E76" s="18" t="n">
        <v>3</v>
      </c>
      <c r="F76" s="12"/>
      <c r="J76" s="15" t="n">
        <v>39</v>
      </c>
      <c r="K76" s="16" t="n">
        <v>566</v>
      </c>
      <c r="L76" s="19" t="n">
        <v>-266</v>
      </c>
      <c r="M76" s="18" t="n">
        <v>300</v>
      </c>
      <c r="P76" s="14" t="n">
        <v>39</v>
      </c>
      <c r="Q76" s="0" t="n">
        <v>-312</v>
      </c>
      <c r="R76" s="0" t="n">
        <v>117</v>
      </c>
      <c r="S76" s="0" t="n">
        <v>429</v>
      </c>
    </row>
    <row r="77" customFormat="false" ht="13.5" hidden="false" customHeight="false" outlineLevel="0" collapsed="false">
      <c r="B77" s="15" t="n">
        <v>38</v>
      </c>
      <c r="C77" s="16" t="n">
        <v>7</v>
      </c>
      <c r="D77" s="17" t="n">
        <v>-3</v>
      </c>
      <c r="E77" s="18" t="n">
        <v>4</v>
      </c>
      <c r="F77" s="12"/>
      <c r="J77" s="15" t="n">
        <v>38</v>
      </c>
      <c r="K77" s="16" t="n">
        <v>573</v>
      </c>
      <c r="L77" s="19" t="n">
        <v>-269</v>
      </c>
      <c r="M77" s="18" t="n">
        <v>304</v>
      </c>
      <c r="P77" s="14" t="n">
        <v>38</v>
      </c>
      <c r="Q77" s="0" t="n">
        <v>-114</v>
      </c>
      <c r="R77" s="0" t="n">
        <v>152</v>
      </c>
      <c r="S77" s="0" t="n">
        <v>266</v>
      </c>
    </row>
    <row r="78" customFormat="false" ht="13.5" hidden="false" customHeight="false" outlineLevel="0" collapsed="false">
      <c r="B78" s="15" t="n">
        <v>37</v>
      </c>
      <c r="C78" s="16" t="n">
        <v>7</v>
      </c>
      <c r="D78" s="17" t="n">
        <v>-3</v>
      </c>
      <c r="E78" s="18" t="n">
        <v>4</v>
      </c>
      <c r="F78" s="12"/>
      <c r="J78" s="15" t="n">
        <v>37</v>
      </c>
      <c r="K78" s="16" t="n">
        <v>580</v>
      </c>
      <c r="L78" s="19" t="n">
        <v>-272</v>
      </c>
      <c r="M78" s="18" t="n">
        <v>308</v>
      </c>
      <c r="P78" s="14" t="n">
        <v>37</v>
      </c>
      <c r="Q78" s="0" t="n">
        <v>-111</v>
      </c>
      <c r="R78" s="0" t="n">
        <v>148</v>
      </c>
      <c r="S78" s="0" t="n">
        <v>259</v>
      </c>
    </row>
    <row r="79" customFormat="false" ht="13.5" hidden="false" customHeight="false" outlineLevel="0" collapsed="false">
      <c r="B79" s="15" t="n">
        <v>36</v>
      </c>
      <c r="C79" s="16" t="n">
        <v>6</v>
      </c>
      <c r="D79" s="17" t="n">
        <v>-4</v>
      </c>
      <c r="E79" s="18" t="n">
        <v>2</v>
      </c>
      <c r="F79" s="12"/>
      <c r="J79" s="15" t="n">
        <v>36</v>
      </c>
      <c r="K79" s="16" t="n">
        <v>586</v>
      </c>
      <c r="L79" s="19" t="n">
        <v>-276</v>
      </c>
      <c r="M79" s="18" t="n">
        <v>310</v>
      </c>
      <c r="P79" s="14" t="n">
        <v>36</v>
      </c>
      <c r="Q79" s="0" t="n">
        <v>-144</v>
      </c>
      <c r="R79" s="0" t="n">
        <v>72</v>
      </c>
      <c r="S79" s="0" t="n">
        <v>216</v>
      </c>
    </row>
    <row r="80" customFormat="false" ht="13.5" hidden="false" customHeight="false" outlineLevel="0" collapsed="false">
      <c r="B80" s="15" t="n">
        <v>35</v>
      </c>
      <c r="C80" s="16" t="n">
        <v>13</v>
      </c>
      <c r="D80" s="17" t="n">
        <v>-9</v>
      </c>
      <c r="E80" s="18" t="n">
        <v>4</v>
      </c>
      <c r="F80" s="12"/>
      <c r="J80" s="15" t="n">
        <v>35</v>
      </c>
      <c r="K80" s="16" t="n">
        <v>599</v>
      </c>
      <c r="L80" s="19" t="n">
        <v>-285</v>
      </c>
      <c r="M80" s="18" t="n">
        <v>314</v>
      </c>
      <c r="P80" s="14" t="n">
        <v>35</v>
      </c>
      <c r="Q80" s="0" t="n">
        <v>-315</v>
      </c>
      <c r="R80" s="0" t="n">
        <v>140</v>
      </c>
      <c r="S80" s="0" t="n">
        <v>455</v>
      </c>
    </row>
    <row r="81" customFormat="false" ht="13.5" hidden="false" customHeight="false" outlineLevel="0" collapsed="false">
      <c r="B81" s="15" t="n">
        <v>34</v>
      </c>
      <c r="C81" s="16" t="n">
        <v>8</v>
      </c>
      <c r="D81" s="17" t="n">
        <v>-1</v>
      </c>
      <c r="E81" s="18" t="n">
        <v>7</v>
      </c>
      <c r="F81" s="12"/>
      <c r="J81" s="15" t="n">
        <v>34</v>
      </c>
      <c r="K81" s="16" t="n">
        <v>607</v>
      </c>
      <c r="L81" s="19" t="n">
        <v>-286</v>
      </c>
      <c r="M81" s="18" t="n">
        <v>321</v>
      </c>
      <c r="P81" s="14" t="n">
        <v>34</v>
      </c>
      <c r="Q81" s="0" t="n">
        <v>-34</v>
      </c>
      <c r="R81" s="0" t="n">
        <v>238</v>
      </c>
      <c r="S81" s="0" t="n">
        <v>272</v>
      </c>
    </row>
    <row r="82" customFormat="false" ht="13.5" hidden="false" customHeight="false" outlineLevel="0" collapsed="false">
      <c r="B82" s="15" t="n">
        <v>33</v>
      </c>
      <c r="C82" s="16" t="n">
        <v>7</v>
      </c>
      <c r="D82" s="17" t="n">
        <v>-4</v>
      </c>
      <c r="E82" s="18" t="n">
        <v>3</v>
      </c>
      <c r="F82" s="12"/>
      <c r="J82" s="15" t="n">
        <v>33</v>
      </c>
      <c r="K82" s="16" t="n">
        <v>614</v>
      </c>
      <c r="L82" s="19" t="n">
        <v>-290</v>
      </c>
      <c r="M82" s="18" t="n">
        <v>324</v>
      </c>
      <c r="P82" s="14" t="n">
        <v>33</v>
      </c>
      <c r="Q82" s="0" t="n">
        <v>-132</v>
      </c>
      <c r="R82" s="0" t="n">
        <v>99</v>
      </c>
      <c r="S82" s="0" t="n">
        <v>231</v>
      </c>
    </row>
    <row r="83" customFormat="false" ht="13.5" hidden="false" customHeight="false" outlineLevel="0" collapsed="false">
      <c r="B83" s="15" t="n">
        <v>32</v>
      </c>
      <c r="C83" s="16" t="n">
        <v>7</v>
      </c>
      <c r="D83" s="17" t="n">
        <v>-4</v>
      </c>
      <c r="E83" s="18" t="n">
        <v>3</v>
      </c>
      <c r="F83" s="12"/>
      <c r="J83" s="15" t="n">
        <v>32</v>
      </c>
      <c r="K83" s="16" t="n">
        <v>621</v>
      </c>
      <c r="L83" s="19" t="n">
        <v>-294</v>
      </c>
      <c r="M83" s="18" t="n">
        <v>327</v>
      </c>
      <c r="P83" s="14" t="n">
        <v>32</v>
      </c>
      <c r="Q83" s="0" t="n">
        <v>-128</v>
      </c>
      <c r="R83" s="0" t="n">
        <v>96</v>
      </c>
      <c r="S83" s="0" t="n">
        <v>224</v>
      </c>
    </row>
    <row r="84" customFormat="false" ht="13.5" hidden="false" customHeight="false" outlineLevel="0" collapsed="false">
      <c r="B84" s="15" t="n">
        <v>31</v>
      </c>
      <c r="C84" s="16" t="n">
        <v>4</v>
      </c>
      <c r="D84" s="17" t="n">
        <v>-3</v>
      </c>
      <c r="E84" s="18" t="n">
        <v>1</v>
      </c>
      <c r="F84" s="12"/>
      <c r="J84" s="15" t="n">
        <v>31</v>
      </c>
      <c r="K84" s="16" t="n">
        <v>625</v>
      </c>
      <c r="L84" s="19" t="n">
        <v>-297</v>
      </c>
      <c r="M84" s="18" t="n">
        <v>328</v>
      </c>
      <c r="P84" s="14" t="n">
        <v>31</v>
      </c>
      <c r="Q84" s="0" t="n">
        <v>-93</v>
      </c>
      <c r="R84" s="0" t="n">
        <v>31</v>
      </c>
      <c r="S84" s="0" t="n">
        <v>124</v>
      </c>
    </row>
    <row r="85" customFormat="false" ht="13.5" hidden="false" customHeight="false" outlineLevel="0" collapsed="false">
      <c r="B85" s="15" t="n">
        <v>30</v>
      </c>
      <c r="C85" s="16" t="n">
        <v>7</v>
      </c>
      <c r="D85" s="17" t="n">
        <v>-6</v>
      </c>
      <c r="E85" s="18" t="n">
        <v>1</v>
      </c>
      <c r="F85" s="12"/>
      <c r="J85" s="15" t="n">
        <v>30</v>
      </c>
      <c r="K85" s="16" t="n">
        <v>632</v>
      </c>
      <c r="L85" s="19" t="n">
        <v>-303</v>
      </c>
      <c r="M85" s="18" t="n">
        <v>329</v>
      </c>
      <c r="P85" s="14" t="n">
        <v>30</v>
      </c>
      <c r="Q85" s="0" t="n">
        <v>-180</v>
      </c>
      <c r="R85" s="0" t="n">
        <v>30</v>
      </c>
      <c r="S85" s="0" t="n">
        <v>210</v>
      </c>
    </row>
    <row r="86" customFormat="false" ht="13.5" hidden="false" customHeight="false" outlineLevel="0" collapsed="false">
      <c r="B86" s="15" t="n">
        <v>29</v>
      </c>
      <c r="C86" s="16" t="n">
        <v>10</v>
      </c>
      <c r="D86" s="17" t="n">
        <v>-7</v>
      </c>
      <c r="E86" s="18" t="n">
        <v>3</v>
      </c>
      <c r="F86" s="12"/>
      <c r="J86" s="15" t="n">
        <v>29</v>
      </c>
      <c r="K86" s="16" t="n">
        <v>642</v>
      </c>
      <c r="L86" s="19" t="n">
        <v>-310</v>
      </c>
      <c r="M86" s="18" t="n">
        <v>332</v>
      </c>
      <c r="P86" s="14" t="n">
        <v>29</v>
      </c>
      <c r="Q86" s="0" t="n">
        <v>-203</v>
      </c>
      <c r="R86" s="0" t="n">
        <v>87</v>
      </c>
      <c r="S86" s="0" t="n">
        <v>290</v>
      </c>
    </row>
    <row r="87" customFormat="false" ht="13.5" hidden="false" customHeight="false" outlineLevel="0" collapsed="false">
      <c r="B87" s="15" t="n">
        <v>28</v>
      </c>
      <c r="C87" s="16" t="n">
        <v>7</v>
      </c>
      <c r="D87" s="17" t="n">
        <v>-5</v>
      </c>
      <c r="E87" s="18" t="n">
        <v>2</v>
      </c>
      <c r="F87" s="12"/>
      <c r="J87" s="15" t="n">
        <v>28</v>
      </c>
      <c r="K87" s="16" t="n">
        <v>649</v>
      </c>
      <c r="L87" s="19" t="n">
        <v>-315</v>
      </c>
      <c r="M87" s="18" t="n">
        <v>334</v>
      </c>
      <c r="P87" s="14" t="n">
        <v>28</v>
      </c>
      <c r="Q87" s="0" t="n">
        <v>-140</v>
      </c>
      <c r="R87" s="0" t="n">
        <v>56</v>
      </c>
      <c r="S87" s="0" t="n">
        <v>196</v>
      </c>
    </row>
    <row r="88" customFormat="false" ht="13.5" hidden="false" customHeight="false" outlineLevel="0" collapsed="false">
      <c r="B88" s="15" t="n">
        <v>27</v>
      </c>
      <c r="C88" s="16" t="n">
        <v>7</v>
      </c>
      <c r="D88" s="17" t="n">
        <v>-5</v>
      </c>
      <c r="E88" s="18" t="n">
        <v>2</v>
      </c>
      <c r="F88" s="12"/>
      <c r="J88" s="15" t="n">
        <v>27</v>
      </c>
      <c r="K88" s="16" t="n">
        <v>656</v>
      </c>
      <c r="L88" s="19" t="n">
        <v>-320</v>
      </c>
      <c r="M88" s="18" t="n">
        <v>336</v>
      </c>
      <c r="P88" s="14" t="n">
        <v>27</v>
      </c>
      <c r="Q88" s="0" t="n">
        <v>-135</v>
      </c>
      <c r="R88" s="0" t="n">
        <v>54</v>
      </c>
      <c r="S88" s="0" t="n">
        <v>189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0</v>
      </c>
      <c r="E89" s="18" t="n">
        <v>5</v>
      </c>
      <c r="F89" s="12"/>
      <c r="J89" s="15" t="n">
        <v>26</v>
      </c>
      <c r="K89" s="16" t="n">
        <v>661</v>
      </c>
      <c r="L89" s="19" t="n">
        <v>-320</v>
      </c>
      <c r="M89" s="18" t="n">
        <v>341</v>
      </c>
      <c r="P89" s="14" t="n">
        <v>26</v>
      </c>
      <c r="Q89" s="0" t="n">
        <v>0</v>
      </c>
      <c r="R89" s="0" t="n">
        <v>130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7</v>
      </c>
      <c r="D90" s="17" t="n">
        <v>-1</v>
      </c>
      <c r="E90" s="18" t="n">
        <v>6</v>
      </c>
      <c r="F90" s="12"/>
      <c r="J90" s="15" t="n">
        <v>25</v>
      </c>
      <c r="K90" s="16" t="n">
        <v>668</v>
      </c>
      <c r="L90" s="19" t="n">
        <v>-321</v>
      </c>
      <c r="M90" s="18" t="n">
        <v>347</v>
      </c>
      <c r="P90" s="14" t="n">
        <v>25</v>
      </c>
      <c r="Q90" s="0" t="n">
        <v>-25</v>
      </c>
      <c r="R90" s="0" t="n">
        <v>150</v>
      </c>
      <c r="S90" s="0" t="n">
        <v>175</v>
      </c>
    </row>
    <row r="91" customFormat="false" ht="13.5" hidden="false" customHeight="false" outlineLevel="0" collapsed="false">
      <c r="B91" s="15" t="n">
        <v>24</v>
      </c>
      <c r="C91" s="16" t="n">
        <v>11</v>
      </c>
      <c r="D91" s="17" t="n">
        <v>-7</v>
      </c>
      <c r="E91" s="18" t="n">
        <v>4</v>
      </c>
      <c r="F91" s="12"/>
      <c r="J91" s="15" t="n">
        <v>24</v>
      </c>
      <c r="K91" s="16" t="n">
        <v>679</v>
      </c>
      <c r="L91" s="19" t="n">
        <v>-328</v>
      </c>
      <c r="M91" s="18" t="n">
        <v>351</v>
      </c>
      <c r="P91" s="14" t="n">
        <v>24</v>
      </c>
      <c r="Q91" s="0" t="n">
        <v>-168</v>
      </c>
      <c r="R91" s="0" t="n">
        <v>96</v>
      </c>
      <c r="S91" s="0" t="n">
        <v>264</v>
      </c>
    </row>
    <row r="92" customFormat="false" ht="13.5" hidden="false" customHeight="false" outlineLevel="0" collapsed="false">
      <c r="B92" s="15" t="n">
        <v>23</v>
      </c>
      <c r="C92" s="16" t="n">
        <v>9</v>
      </c>
      <c r="D92" s="17" t="n">
        <v>-6</v>
      </c>
      <c r="E92" s="18" t="n">
        <v>3</v>
      </c>
      <c r="F92" s="12"/>
      <c r="J92" s="15" t="n">
        <v>23</v>
      </c>
      <c r="K92" s="16" t="n">
        <v>688</v>
      </c>
      <c r="L92" s="19" t="n">
        <v>-334</v>
      </c>
      <c r="M92" s="18" t="n">
        <v>354</v>
      </c>
      <c r="P92" s="14" t="n">
        <v>23</v>
      </c>
      <c r="Q92" s="0" t="n">
        <v>-138</v>
      </c>
      <c r="R92" s="0" t="n">
        <v>69</v>
      </c>
      <c r="S92" s="0" t="n">
        <v>207</v>
      </c>
    </row>
    <row r="93" customFormat="false" ht="13.5" hidden="false" customHeight="false" outlineLevel="0" collapsed="false">
      <c r="B93" s="15" t="n">
        <v>22</v>
      </c>
      <c r="C93" s="16" t="n">
        <v>6</v>
      </c>
      <c r="D93" s="17" t="n">
        <v>-3</v>
      </c>
      <c r="E93" s="18" t="n">
        <v>3</v>
      </c>
      <c r="F93" s="12"/>
      <c r="J93" s="15" t="n">
        <v>22</v>
      </c>
      <c r="K93" s="16" t="n">
        <v>694</v>
      </c>
      <c r="L93" s="19" t="n">
        <v>-337</v>
      </c>
      <c r="M93" s="18" t="n">
        <v>357</v>
      </c>
      <c r="P93" s="14" t="n">
        <v>22</v>
      </c>
      <c r="Q93" s="0" t="n">
        <v>-66</v>
      </c>
      <c r="R93" s="0" t="n">
        <v>66</v>
      </c>
      <c r="S93" s="0" t="n">
        <v>132</v>
      </c>
    </row>
    <row r="94" customFormat="false" ht="13.5" hidden="false" customHeight="false" outlineLevel="0" collapsed="false">
      <c r="B94" s="15" t="n">
        <v>21</v>
      </c>
      <c r="C94" s="16" t="n">
        <v>8</v>
      </c>
      <c r="D94" s="17" t="n">
        <v>-4</v>
      </c>
      <c r="E94" s="18" t="n">
        <v>4</v>
      </c>
      <c r="F94" s="12"/>
      <c r="J94" s="15" t="n">
        <v>21</v>
      </c>
      <c r="K94" s="16" t="n">
        <v>702</v>
      </c>
      <c r="L94" s="19" t="n">
        <v>-341</v>
      </c>
      <c r="M94" s="18" t="n">
        <v>361</v>
      </c>
      <c r="P94" s="14" t="n">
        <v>21</v>
      </c>
      <c r="Q94" s="0" t="n">
        <v>-84</v>
      </c>
      <c r="R94" s="0" t="n">
        <v>84</v>
      </c>
      <c r="S94" s="0" t="n">
        <v>168</v>
      </c>
    </row>
    <row r="95" customFormat="false" ht="13.5" hidden="false" customHeight="false" outlineLevel="0" collapsed="false">
      <c r="B95" s="15" t="n">
        <v>20</v>
      </c>
      <c r="C95" s="16" t="n">
        <v>9</v>
      </c>
      <c r="D95" s="17" t="n">
        <v>-6</v>
      </c>
      <c r="E95" s="18" t="n">
        <v>3</v>
      </c>
      <c r="F95" s="12"/>
      <c r="J95" s="15" t="n">
        <v>20</v>
      </c>
      <c r="K95" s="16" t="n">
        <v>711</v>
      </c>
      <c r="L95" s="19" t="n">
        <v>-347</v>
      </c>
      <c r="M95" s="18" t="n">
        <v>364</v>
      </c>
      <c r="P95" s="14" t="n">
        <v>20</v>
      </c>
      <c r="Q95" s="0" t="n">
        <v>-120</v>
      </c>
      <c r="R95" s="0" t="n">
        <v>60</v>
      </c>
      <c r="S95" s="0" t="n">
        <v>180</v>
      </c>
    </row>
    <row r="96" customFormat="false" ht="13.5" hidden="false" customHeight="false" outlineLevel="0" collapsed="false">
      <c r="B96" s="15" t="n">
        <v>19</v>
      </c>
      <c r="C96" s="16" t="n">
        <v>5</v>
      </c>
      <c r="D96" s="17" t="n">
        <v>-3</v>
      </c>
      <c r="E96" s="18" t="n">
        <v>2</v>
      </c>
      <c r="F96" s="12"/>
      <c r="J96" s="15" t="n">
        <v>19</v>
      </c>
      <c r="K96" s="16" t="n">
        <v>716</v>
      </c>
      <c r="L96" s="19" t="n">
        <v>-350</v>
      </c>
      <c r="M96" s="18" t="n">
        <v>366</v>
      </c>
      <c r="P96" s="14" t="n">
        <v>19</v>
      </c>
      <c r="Q96" s="0" t="n">
        <v>-57</v>
      </c>
      <c r="R96" s="0" t="n">
        <v>38</v>
      </c>
      <c r="S96" s="0" t="n">
        <v>95</v>
      </c>
    </row>
    <row r="97" customFormat="false" ht="13.5" hidden="false" customHeight="false" outlineLevel="0" collapsed="false">
      <c r="B97" s="15" t="n">
        <v>18</v>
      </c>
      <c r="C97" s="16" t="n">
        <v>9</v>
      </c>
      <c r="D97" s="17" t="n">
        <v>-6</v>
      </c>
      <c r="E97" s="18" t="n">
        <v>3</v>
      </c>
      <c r="F97" s="12"/>
      <c r="J97" s="15" t="n">
        <v>18</v>
      </c>
      <c r="K97" s="16" t="n">
        <v>725</v>
      </c>
      <c r="L97" s="19" t="n">
        <v>-356</v>
      </c>
      <c r="M97" s="18" t="n">
        <v>369</v>
      </c>
      <c r="P97" s="14" t="n">
        <v>18</v>
      </c>
      <c r="Q97" s="0" t="n">
        <v>-108</v>
      </c>
      <c r="R97" s="0" t="n">
        <v>54</v>
      </c>
      <c r="S97" s="0" t="n">
        <v>162</v>
      </c>
    </row>
    <row r="98" customFormat="false" ht="13.5" hidden="false" customHeight="false" outlineLevel="0" collapsed="false">
      <c r="B98" s="15" t="n">
        <v>17</v>
      </c>
      <c r="C98" s="16" t="n">
        <v>6</v>
      </c>
      <c r="D98" s="17" t="n">
        <v>-4</v>
      </c>
      <c r="E98" s="18" t="n">
        <v>2</v>
      </c>
      <c r="F98" s="12"/>
      <c r="J98" s="15" t="n">
        <v>17</v>
      </c>
      <c r="K98" s="16" t="n">
        <v>731</v>
      </c>
      <c r="L98" s="19" t="n">
        <v>-360</v>
      </c>
      <c r="M98" s="18" t="n">
        <v>371</v>
      </c>
      <c r="P98" s="14" t="n">
        <v>17</v>
      </c>
      <c r="Q98" s="0" t="n">
        <v>-68</v>
      </c>
      <c r="R98" s="0" t="n">
        <v>34</v>
      </c>
      <c r="S98" s="0" t="n">
        <v>102</v>
      </c>
    </row>
    <row r="99" customFormat="false" ht="13.5" hidden="false" customHeight="false" outlineLevel="0" collapsed="false">
      <c r="B99" s="15" t="n">
        <v>16</v>
      </c>
      <c r="C99" s="16" t="n">
        <v>4</v>
      </c>
      <c r="D99" s="17" t="n">
        <v>-1</v>
      </c>
      <c r="E99" s="18" t="n">
        <v>3</v>
      </c>
      <c r="F99" s="12"/>
      <c r="J99" s="15" t="n">
        <v>16</v>
      </c>
      <c r="K99" s="16" t="n">
        <v>735</v>
      </c>
      <c r="L99" s="19" t="n">
        <v>-361</v>
      </c>
      <c r="M99" s="18" t="n">
        <v>374</v>
      </c>
      <c r="P99" s="14" t="n">
        <v>16</v>
      </c>
      <c r="Q99" s="0" t="n">
        <v>-16</v>
      </c>
      <c r="R99" s="0" t="n">
        <v>48</v>
      </c>
      <c r="S99" s="0" t="n">
        <v>64</v>
      </c>
    </row>
    <row r="100" customFormat="false" ht="13.5" hidden="false" customHeight="false" outlineLevel="0" collapsed="false">
      <c r="B100" s="15" t="n">
        <v>15</v>
      </c>
      <c r="C100" s="16" t="n">
        <v>9</v>
      </c>
      <c r="D100" s="17" t="n">
        <v>-6</v>
      </c>
      <c r="E100" s="18" t="n">
        <v>3</v>
      </c>
      <c r="F100" s="12"/>
      <c r="J100" s="15" t="n">
        <v>15</v>
      </c>
      <c r="K100" s="16" t="n">
        <v>744</v>
      </c>
      <c r="L100" s="19" t="n">
        <v>-367</v>
      </c>
      <c r="M100" s="18" t="n">
        <v>377</v>
      </c>
      <c r="P100" s="14" t="n">
        <v>15</v>
      </c>
      <c r="Q100" s="0" t="n">
        <v>-90</v>
      </c>
      <c r="R100" s="0" t="n">
        <v>45</v>
      </c>
      <c r="S100" s="0" t="n">
        <v>135</v>
      </c>
    </row>
    <row r="101" customFormat="false" ht="13.5" hidden="false" customHeight="false" outlineLevel="0" collapsed="false">
      <c r="B101" s="15" t="n">
        <v>14</v>
      </c>
      <c r="C101" s="16" t="n">
        <v>6</v>
      </c>
      <c r="D101" s="17" t="n">
        <v>-3</v>
      </c>
      <c r="E101" s="18" t="n">
        <v>3</v>
      </c>
      <c r="F101" s="12"/>
      <c r="J101" s="15" t="n">
        <v>14</v>
      </c>
      <c r="K101" s="16" t="n">
        <v>750</v>
      </c>
      <c r="L101" s="19" t="n">
        <v>-370</v>
      </c>
      <c r="M101" s="18" t="n">
        <v>380</v>
      </c>
      <c r="P101" s="14" t="n">
        <v>14</v>
      </c>
      <c r="Q101" s="0" t="n">
        <v>-42</v>
      </c>
      <c r="R101" s="0" t="n">
        <v>42</v>
      </c>
      <c r="S101" s="0" t="n">
        <v>84</v>
      </c>
    </row>
    <row r="102" customFormat="false" ht="13.5" hidden="false" customHeight="false" outlineLevel="0" collapsed="false">
      <c r="B102" s="15" t="n">
        <v>13</v>
      </c>
      <c r="C102" s="16" t="n">
        <v>4</v>
      </c>
      <c r="D102" s="17" t="n">
        <v>-4</v>
      </c>
      <c r="E102" s="18" t="n">
        <v>0</v>
      </c>
      <c r="F102" s="12"/>
      <c r="J102" s="15" t="n">
        <v>13</v>
      </c>
      <c r="K102" s="16" t="n">
        <v>754</v>
      </c>
      <c r="L102" s="19" t="n">
        <v>-374</v>
      </c>
      <c r="M102" s="18" t="n">
        <v>380</v>
      </c>
      <c r="P102" s="14" t="n">
        <v>13</v>
      </c>
      <c r="Q102" s="0" t="n">
        <v>-52</v>
      </c>
      <c r="R102" s="0" t="n">
        <v>0</v>
      </c>
      <c r="S102" s="0" t="n">
        <v>52</v>
      </c>
    </row>
    <row r="103" customFormat="false" ht="13.5" hidden="false" customHeight="false" outlineLevel="0" collapsed="false">
      <c r="B103" s="15" t="n">
        <v>12</v>
      </c>
      <c r="C103" s="16" t="n">
        <v>7</v>
      </c>
      <c r="D103" s="17" t="n">
        <v>-2</v>
      </c>
      <c r="E103" s="18" t="n">
        <v>5</v>
      </c>
      <c r="F103" s="12"/>
      <c r="J103" s="15" t="n">
        <v>12</v>
      </c>
      <c r="K103" s="16" t="n">
        <v>761</v>
      </c>
      <c r="L103" s="19" t="n">
        <v>-376</v>
      </c>
      <c r="M103" s="18" t="n">
        <v>385</v>
      </c>
      <c r="P103" s="14" t="n">
        <v>12</v>
      </c>
      <c r="Q103" s="0" t="n">
        <v>-24</v>
      </c>
      <c r="R103" s="0" t="n">
        <v>60</v>
      </c>
      <c r="S103" s="0" t="n">
        <v>84</v>
      </c>
    </row>
    <row r="104" customFormat="false" ht="13.5" hidden="false" customHeight="false" outlineLevel="0" collapsed="false">
      <c r="B104" s="15" t="n">
        <v>11</v>
      </c>
      <c r="C104" s="16" t="n">
        <v>6</v>
      </c>
      <c r="D104" s="17" t="n">
        <v>-4</v>
      </c>
      <c r="E104" s="18" t="n">
        <v>2</v>
      </c>
      <c r="F104" s="12"/>
      <c r="J104" s="15" t="n">
        <v>11</v>
      </c>
      <c r="K104" s="16" t="n">
        <v>767</v>
      </c>
      <c r="L104" s="19" t="n">
        <v>-380</v>
      </c>
      <c r="M104" s="18" t="n">
        <v>387</v>
      </c>
      <c r="P104" s="14" t="n">
        <v>11</v>
      </c>
      <c r="Q104" s="0" t="n">
        <v>-44</v>
      </c>
      <c r="R104" s="0" t="n">
        <v>22</v>
      </c>
      <c r="S104" s="0" t="n">
        <v>66</v>
      </c>
    </row>
    <row r="105" customFormat="false" ht="13.5" hidden="false" customHeight="false" outlineLevel="0" collapsed="false">
      <c r="B105" s="15" t="n">
        <v>10</v>
      </c>
      <c r="C105" s="16" t="n">
        <v>5</v>
      </c>
      <c r="D105" s="17" t="n">
        <v>-1</v>
      </c>
      <c r="E105" s="18" t="n">
        <v>4</v>
      </c>
      <c r="F105" s="12"/>
      <c r="J105" s="15" t="n">
        <v>10</v>
      </c>
      <c r="K105" s="16" t="n">
        <v>772</v>
      </c>
      <c r="L105" s="19" t="n">
        <v>-381</v>
      </c>
      <c r="M105" s="18" t="n">
        <v>391</v>
      </c>
      <c r="P105" s="14" t="n">
        <v>10</v>
      </c>
      <c r="Q105" s="0" t="n">
        <v>-10</v>
      </c>
      <c r="R105" s="0" t="n">
        <v>40</v>
      </c>
      <c r="S105" s="0" t="n">
        <v>50</v>
      </c>
    </row>
    <row r="106" customFormat="false" ht="13.5" hidden="false" customHeight="false" outlineLevel="0" collapsed="false">
      <c r="B106" s="15" t="n">
        <v>9</v>
      </c>
      <c r="C106" s="16" t="n">
        <v>6</v>
      </c>
      <c r="D106" s="17" t="n">
        <v>-4</v>
      </c>
      <c r="E106" s="18" t="n">
        <v>2</v>
      </c>
      <c r="F106" s="12"/>
      <c r="J106" s="15" t="n">
        <v>9</v>
      </c>
      <c r="K106" s="16" t="n">
        <v>778</v>
      </c>
      <c r="L106" s="19" t="n">
        <v>-385</v>
      </c>
      <c r="M106" s="18" t="n">
        <v>393</v>
      </c>
      <c r="P106" s="14" t="n">
        <v>9</v>
      </c>
      <c r="Q106" s="0" t="n">
        <v>-36</v>
      </c>
      <c r="R106" s="0" t="n">
        <v>18</v>
      </c>
      <c r="S106" s="0" t="n">
        <v>54</v>
      </c>
    </row>
    <row r="107" customFormat="false" ht="13.5" hidden="false" customHeight="false" outlineLevel="0" collapsed="false">
      <c r="B107" s="15" t="n">
        <v>8</v>
      </c>
      <c r="C107" s="16" t="n">
        <v>3</v>
      </c>
      <c r="D107" s="17" t="n">
        <v>-1</v>
      </c>
      <c r="E107" s="18" t="n">
        <v>2</v>
      </c>
      <c r="F107" s="12"/>
      <c r="J107" s="15" t="n">
        <v>8</v>
      </c>
      <c r="K107" s="16" t="n">
        <v>781</v>
      </c>
      <c r="L107" s="19" t="n">
        <v>-386</v>
      </c>
      <c r="M107" s="18" t="n">
        <v>395</v>
      </c>
      <c r="P107" s="14" t="n">
        <v>8</v>
      </c>
      <c r="Q107" s="0" t="n">
        <v>-8</v>
      </c>
      <c r="R107" s="0" t="n">
        <v>16</v>
      </c>
      <c r="S107" s="0" t="n">
        <v>24</v>
      </c>
    </row>
    <row r="108" customFormat="false" ht="13.5" hidden="false" customHeight="false" outlineLevel="0" collapsed="false">
      <c r="B108" s="15" t="n">
        <v>7</v>
      </c>
      <c r="C108" s="16" t="n">
        <v>5</v>
      </c>
      <c r="D108" s="17" t="n">
        <v>-3</v>
      </c>
      <c r="E108" s="18" t="n">
        <v>2</v>
      </c>
      <c r="F108" s="12"/>
      <c r="J108" s="15" t="n">
        <v>7</v>
      </c>
      <c r="K108" s="16" t="n">
        <v>786</v>
      </c>
      <c r="L108" s="19" t="n">
        <v>-389</v>
      </c>
      <c r="M108" s="18" t="n">
        <v>397</v>
      </c>
      <c r="P108" s="14" t="n">
        <v>7</v>
      </c>
      <c r="Q108" s="0" t="n">
        <v>-21</v>
      </c>
      <c r="R108" s="0" t="n">
        <v>14</v>
      </c>
      <c r="S108" s="0" t="n">
        <v>35</v>
      </c>
    </row>
    <row r="109" customFormat="false" ht="13.5" hidden="false" customHeight="false" outlineLevel="0" collapsed="false">
      <c r="B109" s="15" t="n">
        <v>6</v>
      </c>
      <c r="C109" s="16" t="n">
        <v>8</v>
      </c>
      <c r="D109" s="17" t="n">
        <v>-4</v>
      </c>
      <c r="E109" s="18" t="n">
        <v>4</v>
      </c>
      <c r="F109" s="12"/>
      <c r="J109" s="15" t="n">
        <v>6</v>
      </c>
      <c r="K109" s="16" t="n">
        <v>794</v>
      </c>
      <c r="L109" s="19" t="n">
        <v>-393</v>
      </c>
      <c r="M109" s="18" t="n">
        <v>401</v>
      </c>
      <c r="P109" s="14" t="n">
        <v>6</v>
      </c>
      <c r="Q109" s="0" t="n">
        <v>-24</v>
      </c>
      <c r="R109" s="0" t="n">
        <v>24</v>
      </c>
      <c r="S109" s="0" t="n">
        <v>48</v>
      </c>
    </row>
    <row r="110" customFormat="false" ht="13.5" hidden="false" customHeight="false" outlineLevel="0" collapsed="false">
      <c r="B110" s="15" t="n">
        <v>5</v>
      </c>
      <c r="C110" s="16" t="n">
        <v>4</v>
      </c>
      <c r="D110" s="17" t="n">
        <v>-2</v>
      </c>
      <c r="E110" s="18" t="n">
        <v>2</v>
      </c>
      <c r="F110" s="12"/>
      <c r="J110" s="15" t="n">
        <v>5</v>
      </c>
      <c r="K110" s="16" t="n">
        <v>798</v>
      </c>
      <c r="L110" s="19" t="n">
        <v>-395</v>
      </c>
      <c r="M110" s="18" t="n">
        <v>403</v>
      </c>
      <c r="P110" s="14" t="n">
        <v>5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5" t="n">
        <v>4</v>
      </c>
      <c r="C111" s="16" t="n">
        <v>8</v>
      </c>
      <c r="D111" s="17" t="n">
        <v>-3</v>
      </c>
      <c r="E111" s="18" t="n">
        <v>5</v>
      </c>
      <c r="F111" s="12"/>
      <c r="J111" s="15" t="n">
        <v>4</v>
      </c>
      <c r="K111" s="16" t="n">
        <v>806</v>
      </c>
      <c r="L111" s="19" t="n">
        <v>-398</v>
      </c>
      <c r="M111" s="18" t="n">
        <v>408</v>
      </c>
      <c r="P111" s="14" t="n">
        <v>4</v>
      </c>
      <c r="Q111" s="0" t="n">
        <v>-12</v>
      </c>
      <c r="R111" s="0" t="n">
        <v>20</v>
      </c>
      <c r="S111" s="0" t="n">
        <v>32</v>
      </c>
    </row>
    <row r="112" customFormat="false" ht="13.5" hidden="false" customHeight="false" outlineLevel="0" collapsed="false">
      <c r="B112" s="15" t="n">
        <v>3</v>
      </c>
      <c r="C112" s="16" t="n">
        <v>4</v>
      </c>
      <c r="D112" s="17" t="n">
        <v>-2</v>
      </c>
      <c r="E112" s="18" t="n">
        <v>2</v>
      </c>
      <c r="F112" s="12"/>
      <c r="J112" s="15" t="n">
        <v>3</v>
      </c>
      <c r="K112" s="16" t="n">
        <v>810</v>
      </c>
      <c r="L112" s="19" t="n">
        <v>-400</v>
      </c>
      <c r="M112" s="18" t="n">
        <v>410</v>
      </c>
      <c r="P112" s="14" t="n">
        <v>3</v>
      </c>
      <c r="Q112" s="0" t="n">
        <v>-6</v>
      </c>
      <c r="R112" s="0" t="n">
        <v>6</v>
      </c>
      <c r="S112" s="0" t="n">
        <v>12</v>
      </c>
    </row>
    <row r="113" customFormat="false" ht="13.5" hidden="false" customHeight="false" outlineLevel="0" collapsed="false">
      <c r="B113" s="15" t="n">
        <v>2</v>
      </c>
      <c r="C113" s="16" t="n">
        <v>4</v>
      </c>
      <c r="D113" s="17" t="n">
        <v>-3</v>
      </c>
      <c r="E113" s="18" t="n">
        <v>1</v>
      </c>
      <c r="F113" s="12"/>
      <c r="J113" s="15" t="n">
        <v>2</v>
      </c>
      <c r="K113" s="16" t="n">
        <v>814</v>
      </c>
      <c r="L113" s="19" t="n">
        <v>-403</v>
      </c>
      <c r="M113" s="18" t="n">
        <v>411</v>
      </c>
      <c r="P113" s="14" t="n">
        <v>2</v>
      </c>
      <c r="Q113" s="0" t="n">
        <v>-6</v>
      </c>
      <c r="R113" s="0" t="n">
        <v>2</v>
      </c>
      <c r="S113" s="0" t="n">
        <v>8</v>
      </c>
    </row>
    <row r="114" customFormat="false" ht="13.5" hidden="false" customHeight="false" outlineLevel="0" collapsed="false">
      <c r="B114" s="15" t="n">
        <v>1</v>
      </c>
      <c r="C114" s="16" t="n">
        <v>2</v>
      </c>
      <c r="D114" s="17" t="n">
        <v>-1</v>
      </c>
      <c r="E114" s="18" t="n">
        <v>1</v>
      </c>
      <c r="F114" s="12"/>
      <c r="J114" s="15" t="n">
        <v>1</v>
      </c>
      <c r="K114" s="16" t="n">
        <v>816</v>
      </c>
      <c r="L114" s="19" t="n">
        <v>-404</v>
      </c>
      <c r="M114" s="18" t="n">
        <v>412</v>
      </c>
      <c r="P114" s="14" t="n">
        <v>1</v>
      </c>
      <c r="Q114" s="0" t="n">
        <v>-1</v>
      </c>
      <c r="R114" s="0" t="n">
        <v>1</v>
      </c>
      <c r="S114" s="0" t="n">
        <v>2</v>
      </c>
    </row>
    <row r="115" customFormat="false" ht="14.25" hidden="false" customHeight="false" outlineLevel="0" collapsed="false">
      <c r="B115" s="20" t="n">
        <v>0</v>
      </c>
      <c r="C115" s="21" t="n">
        <v>1</v>
      </c>
      <c r="D115" s="22" t="n">
        <v>-1</v>
      </c>
      <c r="E115" s="23" t="n">
        <v>0</v>
      </c>
      <c r="F115" s="12"/>
      <c r="J115" s="20" t="n">
        <v>0</v>
      </c>
      <c r="K115" s="21" t="n">
        <v>817</v>
      </c>
      <c r="L115" s="24" t="n">
        <v>-405</v>
      </c>
      <c r="M115" s="23" t="n">
        <v>41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17</v>
      </c>
      <c r="D118" s="27" t="n">
        <f aca="false">SUM(D5:D115)</f>
        <v>-405</v>
      </c>
      <c r="E118" s="28" t="n">
        <f aca="false">SUM(E5:E115)</f>
        <v>412</v>
      </c>
      <c r="K118" s="26" t="n">
        <f aca="false">K115</f>
        <v>817</v>
      </c>
      <c r="L118" s="27" t="n">
        <f aca="false">L115</f>
        <v>-405</v>
      </c>
      <c r="M118" s="28" t="n">
        <f aca="false">M115</f>
        <v>412</v>
      </c>
      <c r="Q118" s="0" t="n">
        <f aca="false">SUM(Q5:Q117)</f>
        <v>-19070</v>
      </c>
      <c r="R118" s="0" t="n">
        <f aca="false">SUM(R5:R117)</f>
        <v>21974</v>
      </c>
      <c r="S118" s="0" t="n">
        <f aca="false">SUM(S5:S117)</f>
        <v>41044</v>
      </c>
    </row>
    <row r="119" customFormat="false" ht="13.5" hidden="false" customHeight="false" outlineLevel="0" collapsed="false">
      <c r="Q119" s="29" t="n">
        <f aca="false">Q118/D118</f>
        <v>47.0864197530864</v>
      </c>
      <c r="R119" s="29" t="n">
        <f aca="false">R118/E118</f>
        <v>53.3349514563107</v>
      </c>
      <c r="S119" s="29" t="n">
        <f aca="false">S118/C118</f>
        <v>50.2374541003672</v>
      </c>
    </row>
    <row r="120" customFormat="false" ht="13.5" hidden="false" customHeight="false" outlineLevel="0" collapsed="false">
      <c r="Q120" s="29" t="n">
        <f aca="false">ROUND(Q119,2)</f>
        <v>47.09</v>
      </c>
      <c r="R120" s="29" t="n">
        <f aca="false">ROUND(R119,2)</f>
        <v>53.33</v>
      </c>
      <c r="S120" s="29" t="n">
        <f aca="false">ROUND(S119,2)</f>
        <v>50.2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09歳　,　女　=　53.33歳　　　　．．．50.2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5</v>
      </c>
      <c r="L20" s="19" t="n">
        <v>-2</v>
      </c>
      <c r="M20" s="18" t="n">
        <v>13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26</v>
      </c>
      <c r="L21" s="19" t="n">
        <v>-4</v>
      </c>
      <c r="M21" s="18" t="n">
        <v>22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1</v>
      </c>
      <c r="E22" s="18" t="n">
        <v>12</v>
      </c>
      <c r="F22" s="12"/>
      <c r="J22" s="15" t="n">
        <v>93</v>
      </c>
      <c r="K22" s="16" t="n">
        <v>39</v>
      </c>
      <c r="L22" s="19" t="n">
        <v>-5</v>
      </c>
      <c r="M22" s="18" t="n">
        <v>34</v>
      </c>
      <c r="P22" s="14" t="n">
        <v>93</v>
      </c>
      <c r="Q22" s="0" t="n">
        <v>-93</v>
      </c>
      <c r="R22" s="0" t="n">
        <v>1116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2</v>
      </c>
      <c r="E23" s="18" t="n">
        <v>18</v>
      </c>
      <c r="F23" s="12"/>
      <c r="J23" s="15" t="n">
        <v>92</v>
      </c>
      <c r="K23" s="16" t="n">
        <v>59</v>
      </c>
      <c r="L23" s="19" t="n">
        <v>-7</v>
      </c>
      <c r="M23" s="18" t="n">
        <v>52</v>
      </c>
      <c r="P23" s="14" t="n">
        <v>92</v>
      </c>
      <c r="Q23" s="0" t="n">
        <v>-184</v>
      </c>
      <c r="R23" s="0" t="n">
        <v>1656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3</v>
      </c>
      <c r="E24" s="18" t="n">
        <v>17</v>
      </c>
      <c r="F24" s="12"/>
      <c r="J24" s="15" t="n">
        <v>91</v>
      </c>
      <c r="K24" s="16" t="n">
        <v>79</v>
      </c>
      <c r="L24" s="19" t="n">
        <v>-10</v>
      </c>
      <c r="M24" s="18" t="n">
        <v>69</v>
      </c>
      <c r="P24" s="14" t="n">
        <v>91</v>
      </c>
      <c r="Q24" s="0" t="n">
        <v>-273</v>
      </c>
      <c r="R24" s="0" t="n">
        <v>1547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4</v>
      </c>
      <c r="E25" s="18" t="n">
        <v>15</v>
      </c>
      <c r="F25" s="12"/>
      <c r="J25" s="15" t="n">
        <v>90</v>
      </c>
      <c r="K25" s="16" t="n">
        <v>98</v>
      </c>
      <c r="L25" s="19" t="n">
        <v>-14</v>
      </c>
      <c r="M25" s="18" t="n">
        <v>84</v>
      </c>
      <c r="P25" s="14" t="n">
        <v>90</v>
      </c>
      <c r="Q25" s="0" t="n">
        <v>-360</v>
      </c>
      <c r="R25" s="0" t="n">
        <v>135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31</v>
      </c>
      <c r="D26" s="17" t="n">
        <v>-7</v>
      </c>
      <c r="E26" s="18" t="n">
        <v>24</v>
      </c>
      <c r="F26" s="12"/>
      <c r="J26" s="15" t="n">
        <v>89</v>
      </c>
      <c r="K26" s="16" t="n">
        <v>129</v>
      </c>
      <c r="L26" s="19" t="n">
        <v>-21</v>
      </c>
      <c r="M26" s="18" t="n">
        <v>108</v>
      </c>
      <c r="P26" s="14" t="n">
        <v>89</v>
      </c>
      <c r="Q26" s="0" t="n">
        <v>-623</v>
      </c>
      <c r="R26" s="0" t="n">
        <v>2136</v>
      </c>
      <c r="S26" s="0" t="n">
        <v>2759</v>
      </c>
    </row>
    <row r="27" customFormat="false" ht="13.5" hidden="false" customHeight="false" outlineLevel="0" collapsed="false">
      <c r="B27" s="15" t="n">
        <v>88</v>
      </c>
      <c r="C27" s="16" t="n">
        <v>21</v>
      </c>
      <c r="D27" s="17" t="n">
        <v>-7</v>
      </c>
      <c r="E27" s="18" t="n">
        <v>14</v>
      </c>
      <c r="F27" s="12"/>
      <c r="J27" s="15" t="n">
        <v>88</v>
      </c>
      <c r="K27" s="16" t="n">
        <v>150</v>
      </c>
      <c r="L27" s="19" t="n">
        <v>-28</v>
      </c>
      <c r="M27" s="18" t="n">
        <v>122</v>
      </c>
      <c r="P27" s="14" t="n">
        <v>88</v>
      </c>
      <c r="Q27" s="0" t="n">
        <v>-616</v>
      </c>
      <c r="R27" s="0" t="n">
        <v>1232</v>
      </c>
      <c r="S27" s="0" t="n">
        <v>1848</v>
      </c>
    </row>
    <row r="28" customFormat="false" ht="13.5" hidden="false" customHeight="false" outlineLevel="0" collapsed="false">
      <c r="B28" s="15" t="n">
        <v>87</v>
      </c>
      <c r="C28" s="16" t="n">
        <v>40</v>
      </c>
      <c r="D28" s="17" t="n">
        <v>-8</v>
      </c>
      <c r="E28" s="18" t="n">
        <v>32</v>
      </c>
      <c r="F28" s="12"/>
      <c r="J28" s="15" t="n">
        <v>87</v>
      </c>
      <c r="K28" s="16" t="n">
        <v>190</v>
      </c>
      <c r="L28" s="19" t="n">
        <v>-36</v>
      </c>
      <c r="M28" s="18" t="n">
        <v>154</v>
      </c>
      <c r="P28" s="14" t="n">
        <v>87</v>
      </c>
      <c r="Q28" s="0" t="n">
        <v>-696</v>
      </c>
      <c r="R28" s="0" t="n">
        <v>2784</v>
      </c>
      <c r="S28" s="0" t="n">
        <v>3480</v>
      </c>
    </row>
    <row r="29" customFormat="false" ht="13.5" hidden="false" customHeight="false" outlineLevel="0" collapsed="false">
      <c r="B29" s="15" t="n">
        <v>86</v>
      </c>
      <c r="C29" s="16" t="n">
        <v>45</v>
      </c>
      <c r="D29" s="17" t="n">
        <v>-14</v>
      </c>
      <c r="E29" s="18" t="n">
        <v>31</v>
      </c>
      <c r="F29" s="12"/>
      <c r="J29" s="15" t="n">
        <v>86</v>
      </c>
      <c r="K29" s="16" t="n">
        <v>235</v>
      </c>
      <c r="L29" s="19" t="n">
        <v>-50</v>
      </c>
      <c r="M29" s="18" t="n">
        <v>185</v>
      </c>
      <c r="P29" s="14" t="n">
        <v>86</v>
      </c>
      <c r="Q29" s="0" t="n">
        <v>-1204</v>
      </c>
      <c r="R29" s="0" t="n">
        <v>2666</v>
      </c>
      <c r="S29" s="0" t="n">
        <v>3870</v>
      </c>
    </row>
    <row r="30" customFormat="false" ht="13.5" hidden="false" customHeight="false" outlineLevel="0" collapsed="false">
      <c r="B30" s="15" t="n">
        <v>85</v>
      </c>
      <c r="C30" s="16" t="n">
        <v>58</v>
      </c>
      <c r="D30" s="17" t="n">
        <v>-15</v>
      </c>
      <c r="E30" s="18" t="n">
        <v>43</v>
      </c>
      <c r="F30" s="12"/>
      <c r="J30" s="15" t="n">
        <v>85</v>
      </c>
      <c r="K30" s="16" t="n">
        <v>293</v>
      </c>
      <c r="L30" s="19" t="n">
        <v>-65</v>
      </c>
      <c r="M30" s="18" t="n">
        <v>228</v>
      </c>
      <c r="P30" s="14" t="n">
        <v>85</v>
      </c>
      <c r="Q30" s="0" t="n">
        <v>-1275</v>
      </c>
      <c r="R30" s="0" t="n">
        <v>3655</v>
      </c>
      <c r="S30" s="0" t="n">
        <v>4930</v>
      </c>
    </row>
    <row r="31" customFormat="false" ht="13.5" hidden="false" customHeight="false" outlineLevel="0" collapsed="false">
      <c r="B31" s="15" t="n">
        <v>84</v>
      </c>
      <c r="C31" s="16" t="n">
        <v>51</v>
      </c>
      <c r="D31" s="17" t="n">
        <v>-18</v>
      </c>
      <c r="E31" s="18" t="n">
        <v>33</v>
      </c>
      <c r="F31" s="12"/>
      <c r="J31" s="15" t="n">
        <v>84</v>
      </c>
      <c r="K31" s="16" t="n">
        <v>344</v>
      </c>
      <c r="L31" s="19" t="n">
        <v>-83</v>
      </c>
      <c r="M31" s="18" t="n">
        <v>261</v>
      </c>
      <c r="P31" s="14" t="n">
        <v>84</v>
      </c>
      <c r="Q31" s="0" t="n">
        <v>-1512</v>
      </c>
      <c r="R31" s="0" t="n">
        <v>2772</v>
      </c>
      <c r="S31" s="0" t="n">
        <v>4284</v>
      </c>
    </row>
    <row r="32" customFormat="false" ht="13.5" hidden="false" customHeight="false" outlineLevel="0" collapsed="false">
      <c r="B32" s="15" t="n">
        <v>83</v>
      </c>
      <c r="C32" s="16" t="n">
        <v>64</v>
      </c>
      <c r="D32" s="17" t="n">
        <v>-29</v>
      </c>
      <c r="E32" s="18" t="n">
        <v>35</v>
      </c>
      <c r="F32" s="12"/>
      <c r="J32" s="15" t="n">
        <v>83</v>
      </c>
      <c r="K32" s="16" t="n">
        <v>408</v>
      </c>
      <c r="L32" s="19" t="n">
        <v>-112</v>
      </c>
      <c r="M32" s="18" t="n">
        <v>296</v>
      </c>
      <c r="P32" s="14" t="n">
        <v>83</v>
      </c>
      <c r="Q32" s="0" t="n">
        <v>-2407</v>
      </c>
      <c r="R32" s="0" t="n">
        <v>2905</v>
      </c>
      <c r="S32" s="0" t="n">
        <v>5312</v>
      </c>
    </row>
    <row r="33" customFormat="false" ht="13.5" hidden="false" customHeight="false" outlineLevel="0" collapsed="false">
      <c r="B33" s="15" t="n">
        <v>82</v>
      </c>
      <c r="C33" s="16" t="n">
        <v>67</v>
      </c>
      <c r="D33" s="17" t="n">
        <v>-24</v>
      </c>
      <c r="E33" s="18" t="n">
        <v>43</v>
      </c>
      <c r="F33" s="12"/>
      <c r="J33" s="15" t="n">
        <v>82</v>
      </c>
      <c r="K33" s="16" t="n">
        <v>475</v>
      </c>
      <c r="L33" s="19" t="n">
        <v>-136</v>
      </c>
      <c r="M33" s="18" t="n">
        <v>339</v>
      </c>
      <c r="P33" s="14" t="n">
        <v>82</v>
      </c>
      <c r="Q33" s="0" t="n">
        <v>-1968</v>
      </c>
      <c r="R33" s="0" t="n">
        <v>3526</v>
      </c>
      <c r="S33" s="0" t="n">
        <v>5494</v>
      </c>
    </row>
    <row r="34" customFormat="false" ht="13.5" hidden="false" customHeight="false" outlineLevel="0" collapsed="false">
      <c r="B34" s="15" t="n">
        <v>81</v>
      </c>
      <c r="C34" s="16" t="n">
        <v>79</v>
      </c>
      <c r="D34" s="17" t="n">
        <v>-21</v>
      </c>
      <c r="E34" s="18" t="n">
        <v>58</v>
      </c>
      <c r="F34" s="12"/>
      <c r="J34" s="15" t="n">
        <v>81</v>
      </c>
      <c r="K34" s="16" t="n">
        <v>554</v>
      </c>
      <c r="L34" s="19" t="n">
        <v>-157</v>
      </c>
      <c r="M34" s="18" t="n">
        <v>397</v>
      </c>
      <c r="P34" s="14" t="n">
        <v>81</v>
      </c>
      <c r="Q34" s="0" t="n">
        <v>-1701</v>
      </c>
      <c r="R34" s="0" t="n">
        <v>4698</v>
      </c>
      <c r="S34" s="0" t="n">
        <v>6399</v>
      </c>
    </row>
    <row r="35" customFormat="false" ht="13.5" hidden="false" customHeight="false" outlineLevel="0" collapsed="false">
      <c r="B35" s="15" t="n">
        <v>80</v>
      </c>
      <c r="C35" s="16" t="n">
        <v>74</v>
      </c>
      <c r="D35" s="17" t="n">
        <v>-28</v>
      </c>
      <c r="E35" s="18" t="n">
        <v>46</v>
      </c>
      <c r="F35" s="12"/>
      <c r="J35" s="15" t="n">
        <v>80</v>
      </c>
      <c r="K35" s="16" t="n">
        <v>628</v>
      </c>
      <c r="L35" s="19" t="n">
        <v>-185</v>
      </c>
      <c r="M35" s="18" t="n">
        <v>443</v>
      </c>
      <c r="P35" s="14" t="n">
        <v>80</v>
      </c>
      <c r="Q35" s="0" t="n">
        <v>-2240</v>
      </c>
      <c r="R35" s="0" t="n">
        <v>3680</v>
      </c>
      <c r="S35" s="0" t="n">
        <v>5920</v>
      </c>
    </row>
    <row r="36" customFormat="false" ht="13.5" hidden="false" customHeight="false" outlineLevel="0" collapsed="false">
      <c r="B36" s="15" t="n">
        <v>79</v>
      </c>
      <c r="C36" s="16" t="n">
        <v>80</v>
      </c>
      <c r="D36" s="17" t="n">
        <v>-32</v>
      </c>
      <c r="E36" s="18" t="n">
        <v>48</v>
      </c>
      <c r="F36" s="12"/>
      <c r="J36" s="15" t="n">
        <v>79</v>
      </c>
      <c r="K36" s="16" t="n">
        <v>708</v>
      </c>
      <c r="L36" s="19" t="n">
        <v>-217</v>
      </c>
      <c r="M36" s="18" t="n">
        <v>491</v>
      </c>
      <c r="P36" s="14" t="n">
        <v>79</v>
      </c>
      <c r="Q36" s="0" t="n">
        <v>-2528</v>
      </c>
      <c r="R36" s="0" t="n">
        <v>3792</v>
      </c>
      <c r="S36" s="0" t="n">
        <v>6320</v>
      </c>
    </row>
    <row r="37" customFormat="false" ht="13.5" hidden="false" customHeight="false" outlineLevel="0" collapsed="false">
      <c r="B37" s="15" t="n">
        <v>78</v>
      </c>
      <c r="C37" s="16" t="n">
        <v>75</v>
      </c>
      <c r="D37" s="17" t="n">
        <v>-36</v>
      </c>
      <c r="E37" s="18" t="n">
        <v>39</v>
      </c>
      <c r="F37" s="12"/>
      <c r="J37" s="15" t="n">
        <v>78</v>
      </c>
      <c r="K37" s="16" t="n">
        <v>783</v>
      </c>
      <c r="L37" s="19" t="n">
        <v>-253</v>
      </c>
      <c r="M37" s="18" t="n">
        <v>530</v>
      </c>
      <c r="P37" s="14" t="n">
        <v>78</v>
      </c>
      <c r="Q37" s="0" t="n">
        <v>-2808</v>
      </c>
      <c r="R37" s="0" t="n">
        <v>3042</v>
      </c>
      <c r="S37" s="0" t="n">
        <v>5850</v>
      </c>
    </row>
    <row r="38" customFormat="false" ht="13.5" hidden="false" customHeight="false" outlineLevel="0" collapsed="false">
      <c r="B38" s="15" t="n">
        <v>77</v>
      </c>
      <c r="C38" s="16" t="n">
        <v>89</v>
      </c>
      <c r="D38" s="17" t="n">
        <v>-31</v>
      </c>
      <c r="E38" s="18" t="n">
        <v>58</v>
      </c>
      <c r="F38" s="12"/>
      <c r="J38" s="15" t="n">
        <v>77</v>
      </c>
      <c r="K38" s="16" t="n">
        <v>872</v>
      </c>
      <c r="L38" s="19" t="n">
        <v>-284</v>
      </c>
      <c r="M38" s="18" t="n">
        <v>588</v>
      </c>
      <c r="P38" s="14" t="n">
        <v>77</v>
      </c>
      <c r="Q38" s="0" t="n">
        <v>-2387</v>
      </c>
      <c r="R38" s="0" t="n">
        <v>4466</v>
      </c>
      <c r="S38" s="0" t="n">
        <v>6853</v>
      </c>
    </row>
    <row r="39" customFormat="false" ht="13.5" hidden="false" customHeight="false" outlineLevel="0" collapsed="false">
      <c r="B39" s="15" t="n">
        <v>76</v>
      </c>
      <c r="C39" s="16" t="n">
        <v>81</v>
      </c>
      <c r="D39" s="17" t="n">
        <v>-32</v>
      </c>
      <c r="E39" s="18" t="n">
        <v>49</v>
      </c>
      <c r="F39" s="12"/>
      <c r="J39" s="15" t="n">
        <v>76</v>
      </c>
      <c r="K39" s="16" t="n">
        <v>953</v>
      </c>
      <c r="L39" s="19" t="n">
        <v>-316</v>
      </c>
      <c r="M39" s="18" t="n">
        <v>637</v>
      </c>
      <c r="P39" s="14" t="n">
        <v>76</v>
      </c>
      <c r="Q39" s="0" t="n">
        <v>-2432</v>
      </c>
      <c r="R39" s="0" t="n">
        <v>3724</v>
      </c>
      <c r="S39" s="0" t="n">
        <v>6156</v>
      </c>
    </row>
    <row r="40" customFormat="false" ht="13.5" hidden="false" customHeight="false" outlineLevel="0" collapsed="false">
      <c r="B40" s="15" t="n">
        <v>75</v>
      </c>
      <c r="C40" s="16" t="n">
        <v>112</v>
      </c>
      <c r="D40" s="17" t="n">
        <v>-50</v>
      </c>
      <c r="E40" s="18" t="n">
        <v>62</v>
      </c>
      <c r="F40" s="12"/>
      <c r="J40" s="15" t="n">
        <v>75</v>
      </c>
      <c r="K40" s="16" t="n">
        <v>1065</v>
      </c>
      <c r="L40" s="19" t="n">
        <v>-366</v>
      </c>
      <c r="M40" s="18" t="n">
        <v>699</v>
      </c>
      <c r="P40" s="14" t="n">
        <v>75</v>
      </c>
      <c r="Q40" s="0" t="n">
        <v>-3750</v>
      </c>
      <c r="R40" s="0" t="n">
        <v>4650</v>
      </c>
      <c r="S40" s="0" t="n">
        <v>8400</v>
      </c>
    </row>
    <row r="41" customFormat="false" ht="13.5" hidden="false" customHeight="false" outlineLevel="0" collapsed="false">
      <c r="B41" s="15" t="n">
        <v>74</v>
      </c>
      <c r="C41" s="16" t="n">
        <v>74</v>
      </c>
      <c r="D41" s="17" t="n">
        <v>-34</v>
      </c>
      <c r="E41" s="18" t="n">
        <v>40</v>
      </c>
      <c r="F41" s="12"/>
      <c r="J41" s="15" t="n">
        <v>74</v>
      </c>
      <c r="K41" s="16" t="n">
        <v>1139</v>
      </c>
      <c r="L41" s="19" t="n">
        <v>-400</v>
      </c>
      <c r="M41" s="18" t="n">
        <v>739</v>
      </c>
      <c r="P41" s="14" t="n">
        <v>74</v>
      </c>
      <c r="Q41" s="0" t="n">
        <v>-2516</v>
      </c>
      <c r="R41" s="0" t="n">
        <v>2960</v>
      </c>
      <c r="S41" s="0" t="n">
        <v>5476</v>
      </c>
    </row>
    <row r="42" customFormat="false" ht="13.5" hidden="false" customHeight="false" outlineLevel="0" collapsed="false">
      <c r="B42" s="15" t="n">
        <v>73</v>
      </c>
      <c r="C42" s="16" t="n">
        <v>74</v>
      </c>
      <c r="D42" s="17" t="n">
        <v>-34</v>
      </c>
      <c r="E42" s="18" t="n">
        <v>40</v>
      </c>
      <c r="F42" s="12"/>
      <c r="J42" s="15" t="n">
        <v>73</v>
      </c>
      <c r="K42" s="16" t="n">
        <v>1213</v>
      </c>
      <c r="L42" s="19" t="n">
        <v>-434</v>
      </c>
      <c r="M42" s="18" t="n">
        <v>779</v>
      </c>
      <c r="P42" s="14" t="n">
        <v>73</v>
      </c>
      <c r="Q42" s="0" t="n">
        <v>-2482</v>
      </c>
      <c r="R42" s="0" t="n">
        <v>2920</v>
      </c>
      <c r="S42" s="0" t="n">
        <v>5402</v>
      </c>
    </row>
    <row r="43" customFormat="false" ht="13.5" hidden="false" customHeight="false" outlineLevel="0" collapsed="false">
      <c r="B43" s="15" t="n">
        <v>72</v>
      </c>
      <c r="C43" s="16" t="n">
        <v>98</v>
      </c>
      <c r="D43" s="17" t="n">
        <v>-32</v>
      </c>
      <c r="E43" s="18" t="n">
        <v>66</v>
      </c>
      <c r="F43" s="12"/>
      <c r="J43" s="15" t="n">
        <v>72</v>
      </c>
      <c r="K43" s="16" t="n">
        <v>1311</v>
      </c>
      <c r="L43" s="19" t="n">
        <v>-466</v>
      </c>
      <c r="M43" s="18" t="n">
        <v>845</v>
      </c>
      <c r="P43" s="14" t="n">
        <v>72</v>
      </c>
      <c r="Q43" s="0" t="n">
        <v>-2304</v>
      </c>
      <c r="R43" s="0" t="n">
        <v>4752</v>
      </c>
      <c r="S43" s="0" t="n">
        <v>7056</v>
      </c>
    </row>
    <row r="44" customFormat="false" ht="13.5" hidden="false" customHeight="false" outlineLevel="0" collapsed="false">
      <c r="B44" s="15" t="n">
        <v>71</v>
      </c>
      <c r="C44" s="16" t="n">
        <v>74</v>
      </c>
      <c r="D44" s="17" t="n">
        <v>-36</v>
      </c>
      <c r="E44" s="18" t="n">
        <v>38</v>
      </c>
      <c r="F44" s="12"/>
      <c r="J44" s="15" t="n">
        <v>71</v>
      </c>
      <c r="K44" s="16" t="n">
        <v>1385</v>
      </c>
      <c r="L44" s="19" t="n">
        <v>-502</v>
      </c>
      <c r="M44" s="18" t="n">
        <v>883</v>
      </c>
      <c r="P44" s="14" t="n">
        <v>71</v>
      </c>
      <c r="Q44" s="0" t="n">
        <v>-2556</v>
      </c>
      <c r="R44" s="0" t="n">
        <v>2698</v>
      </c>
      <c r="S44" s="0" t="n">
        <v>5254</v>
      </c>
    </row>
    <row r="45" customFormat="false" ht="13.5" hidden="false" customHeight="false" outlineLevel="0" collapsed="false">
      <c r="B45" s="15" t="n">
        <v>70</v>
      </c>
      <c r="C45" s="16" t="n">
        <v>61</v>
      </c>
      <c r="D45" s="17" t="n">
        <v>-31</v>
      </c>
      <c r="E45" s="18" t="n">
        <v>30</v>
      </c>
      <c r="F45" s="12"/>
      <c r="J45" s="15" t="n">
        <v>70</v>
      </c>
      <c r="K45" s="16" t="n">
        <v>1446</v>
      </c>
      <c r="L45" s="19" t="n">
        <v>-533</v>
      </c>
      <c r="M45" s="18" t="n">
        <v>913</v>
      </c>
      <c r="P45" s="14" t="n">
        <v>70</v>
      </c>
      <c r="Q45" s="0" t="n">
        <v>-2170</v>
      </c>
      <c r="R45" s="0" t="n">
        <v>2100</v>
      </c>
      <c r="S45" s="0" t="n">
        <v>4270</v>
      </c>
    </row>
    <row r="46" customFormat="false" ht="13.5" hidden="false" customHeight="false" outlineLevel="0" collapsed="false">
      <c r="B46" s="15" t="n">
        <v>69</v>
      </c>
      <c r="C46" s="16" t="n">
        <v>85</v>
      </c>
      <c r="D46" s="17" t="n">
        <v>-45</v>
      </c>
      <c r="E46" s="18" t="n">
        <v>40</v>
      </c>
      <c r="F46" s="12"/>
      <c r="J46" s="15" t="n">
        <v>69</v>
      </c>
      <c r="K46" s="16" t="n">
        <v>1531</v>
      </c>
      <c r="L46" s="19" t="n">
        <v>-578</v>
      </c>
      <c r="M46" s="18" t="n">
        <v>953</v>
      </c>
      <c r="P46" s="14" t="n">
        <v>69</v>
      </c>
      <c r="Q46" s="0" t="n">
        <v>-3105</v>
      </c>
      <c r="R46" s="0" t="n">
        <v>2760</v>
      </c>
      <c r="S46" s="0" t="n">
        <v>5865</v>
      </c>
    </row>
    <row r="47" customFormat="false" ht="13.5" hidden="false" customHeight="false" outlineLevel="0" collapsed="false">
      <c r="B47" s="15" t="n">
        <v>68</v>
      </c>
      <c r="C47" s="16" t="n">
        <v>92</v>
      </c>
      <c r="D47" s="17" t="n">
        <v>-45</v>
      </c>
      <c r="E47" s="18" t="n">
        <v>47</v>
      </c>
      <c r="F47" s="12"/>
      <c r="J47" s="15" t="n">
        <v>68</v>
      </c>
      <c r="K47" s="16" t="n">
        <v>1623</v>
      </c>
      <c r="L47" s="19" t="n">
        <v>-623</v>
      </c>
      <c r="M47" s="18" t="n">
        <v>1000</v>
      </c>
      <c r="P47" s="14" t="n">
        <v>68</v>
      </c>
      <c r="Q47" s="0" t="n">
        <v>-3060</v>
      </c>
      <c r="R47" s="0" t="n">
        <v>3196</v>
      </c>
      <c r="S47" s="0" t="n">
        <v>6256</v>
      </c>
    </row>
    <row r="48" customFormat="false" ht="13.5" hidden="false" customHeight="false" outlineLevel="0" collapsed="false">
      <c r="B48" s="15" t="n">
        <v>67</v>
      </c>
      <c r="C48" s="16" t="n">
        <v>82</v>
      </c>
      <c r="D48" s="17" t="n">
        <v>-34</v>
      </c>
      <c r="E48" s="18" t="n">
        <v>48</v>
      </c>
      <c r="F48" s="12"/>
      <c r="J48" s="15" t="n">
        <v>67</v>
      </c>
      <c r="K48" s="16" t="n">
        <v>1705</v>
      </c>
      <c r="L48" s="19" t="n">
        <v>-657</v>
      </c>
      <c r="M48" s="18" t="n">
        <v>1048</v>
      </c>
      <c r="P48" s="14" t="n">
        <v>67</v>
      </c>
      <c r="Q48" s="0" t="n">
        <v>-2278</v>
      </c>
      <c r="R48" s="0" t="n">
        <v>3216</v>
      </c>
      <c r="S48" s="0" t="n">
        <v>5494</v>
      </c>
    </row>
    <row r="49" customFormat="false" ht="13.5" hidden="false" customHeight="false" outlineLevel="0" collapsed="false">
      <c r="B49" s="15" t="n">
        <v>66</v>
      </c>
      <c r="C49" s="16" t="n">
        <v>85</v>
      </c>
      <c r="D49" s="17" t="n">
        <v>-33</v>
      </c>
      <c r="E49" s="18" t="n">
        <v>52</v>
      </c>
      <c r="F49" s="12"/>
      <c r="J49" s="15" t="n">
        <v>66</v>
      </c>
      <c r="K49" s="16" t="n">
        <v>1790</v>
      </c>
      <c r="L49" s="19" t="n">
        <v>-690</v>
      </c>
      <c r="M49" s="18" t="n">
        <v>1100</v>
      </c>
      <c r="P49" s="14" t="n">
        <v>66</v>
      </c>
      <c r="Q49" s="0" t="n">
        <v>-2178</v>
      </c>
      <c r="R49" s="0" t="n">
        <v>3432</v>
      </c>
      <c r="S49" s="0" t="n">
        <v>5610</v>
      </c>
    </row>
    <row r="50" customFormat="false" ht="13.5" hidden="false" customHeight="false" outlineLevel="0" collapsed="false">
      <c r="B50" s="15" t="n">
        <v>65</v>
      </c>
      <c r="C50" s="16" t="n">
        <v>80</v>
      </c>
      <c r="D50" s="17" t="n">
        <v>-41</v>
      </c>
      <c r="E50" s="18" t="n">
        <v>39</v>
      </c>
      <c r="F50" s="12"/>
      <c r="J50" s="15" t="n">
        <v>65</v>
      </c>
      <c r="K50" s="16" t="n">
        <v>1870</v>
      </c>
      <c r="L50" s="19" t="n">
        <v>-731</v>
      </c>
      <c r="M50" s="18" t="n">
        <v>1139</v>
      </c>
      <c r="P50" s="14" t="n">
        <v>65</v>
      </c>
      <c r="Q50" s="0" t="n">
        <v>-2665</v>
      </c>
      <c r="R50" s="0" t="n">
        <v>2535</v>
      </c>
      <c r="S50" s="0" t="n">
        <v>5200</v>
      </c>
    </row>
    <row r="51" customFormat="false" ht="13.5" hidden="false" customHeight="false" outlineLevel="0" collapsed="false">
      <c r="B51" s="15" t="n">
        <v>64</v>
      </c>
      <c r="C51" s="16" t="n">
        <v>57</v>
      </c>
      <c r="D51" s="17" t="n">
        <v>-30</v>
      </c>
      <c r="E51" s="18" t="n">
        <v>27</v>
      </c>
      <c r="F51" s="12"/>
      <c r="J51" s="15" t="n">
        <v>64</v>
      </c>
      <c r="K51" s="16" t="n">
        <v>1927</v>
      </c>
      <c r="L51" s="19" t="n">
        <v>-761</v>
      </c>
      <c r="M51" s="18" t="n">
        <v>1166</v>
      </c>
      <c r="P51" s="14" t="n">
        <v>64</v>
      </c>
      <c r="Q51" s="0" t="n">
        <v>-1920</v>
      </c>
      <c r="R51" s="0" t="n">
        <v>1728</v>
      </c>
      <c r="S51" s="0" t="n">
        <v>3648</v>
      </c>
    </row>
    <row r="52" customFormat="false" ht="13.5" hidden="false" customHeight="false" outlineLevel="0" collapsed="false">
      <c r="B52" s="15" t="n">
        <v>63</v>
      </c>
      <c r="C52" s="16" t="n">
        <v>75</v>
      </c>
      <c r="D52" s="17" t="n">
        <v>-42</v>
      </c>
      <c r="E52" s="18" t="n">
        <v>33</v>
      </c>
      <c r="F52" s="12"/>
      <c r="J52" s="15" t="n">
        <v>63</v>
      </c>
      <c r="K52" s="16" t="n">
        <v>2002</v>
      </c>
      <c r="L52" s="19" t="n">
        <v>-803</v>
      </c>
      <c r="M52" s="18" t="n">
        <v>1199</v>
      </c>
      <c r="P52" s="14" t="n">
        <v>63</v>
      </c>
      <c r="Q52" s="0" t="n">
        <v>-2646</v>
      </c>
      <c r="R52" s="0" t="n">
        <v>2079</v>
      </c>
      <c r="S52" s="0" t="n">
        <v>4725</v>
      </c>
    </row>
    <row r="53" customFormat="false" ht="13.5" hidden="false" customHeight="false" outlineLevel="0" collapsed="false">
      <c r="B53" s="15" t="n">
        <v>62</v>
      </c>
      <c r="C53" s="16" t="n">
        <v>105</v>
      </c>
      <c r="D53" s="17" t="n">
        <v>-66</v>
      </c>
      <c r="E53" s="18" t="n">
        <v>39</v>
      </c>
      <c r="F53" s="12"/>
      <c r="J53" s="15" t="n">
        <v>62</v>
      </c>
      <c r="K53" s="16" t="n">
        <v>2107</v>
      </c>
      <c r="L53" s="19" t="n">
        <v>-869</v>
      </c>
      <c r="M53" s="18" t="n">
        <v>1238</v>
      </c>
      <c r="P53" s="14" t="n">
        <v>62</v>
      </c>
      <c r="Q53" s="0" t="n">
        <v>-4092</v>
      </c>
      <c r="R53" s="0" t="n">
        <v>2418</v>
      </c>
      <c r="S53" s="0" t="n">
        <v>6510</v>
      </c>
    </row>
    <row r="54" customFormat="false" ht="13.5" hidden="false" customHeight="false" outlineLevel="0" collapsed="false">
      <c r="B54" s="15" t="n">
        <v>61</v>
      </c>
      <c r="C54" s="16" t="n">
        <v>133</v>
      </c>
      <c r="D54" s="17" t="n">
        <v>-82</v>
      </c>
      <c r="E54" s="18" t="n">
        <v>51</v>
      </c>
      <c r="F54" s="12"/>
      <c r="J54" s="15" t="n">
        <v>61</v>
      </c>
      <c r="K54" s="16" t="n">
        <v>2240</v>
      </c>
      <c r="L54" s="19" t="n">
        <v>-951</v>
      </c>
      <c r="M54" s="18" t="n">
        <v>1289</v>
      </c>
      <c r="P54" s="14" t="n">
        <v>61</v>
      </c>
      <c r="Q54" s="0" t="n">
        <v>-5002</v>
      </c>
      <c r="R54" s="0" t="n">
        <v>3111</v>
      </c>
      <c r="S54" s="0" t="n">
        <v>8113</v>
      </c>
    </row>
    <row r="55" customFormat="false" ht="13.5" hidden="false" customHeight="false" outlineLevel="0" collapsed="false">
      <c r="B55" s="15" t="n">
        <v>60</v>
      </c>
      <c r="C55" s="16" t="n">
        <v>133</v>
      </c>
      <c r="D55" s="17" t="n">
        <v>-81</v>
      </c>
      <c r="E55" s="18" t="n">
        <v>52</v>
      </c>
      <c r="F55" s="12"/>
      <c r="J55" s="15" t="n">
        <v>60</v>
      </c>
      <c r="K55" s="16" t="n">
        <v>2373</v>
      </c>
      <c r="L55" s="19" t="n">
        <v>-1032</v>
      </c>
      <c r="M55" s="18" t="n">
        <v>1341</v>
      </c>
      <c r="P55" s="14" t="n">
        <v>60</v>
      </c>
      <c r="Q55" s="0" t="n">
        <v>-4860</v>
      </c>
      <c r="R55" s="0" t="n">
        <v>3120</v>
      </c>
      <c r="S55" s="0" t="n">
        <v>7980</v>
      </c>
    </row>
    <row r="56" customFormat="false" ht="13.5" hidden="false" customHeight="false" outlineLevel="0" collapsed="false">
      <c r="B56" s="15" t="n">
        <v>59</v>
      </c>
      <c r="C56" s="16" t="n">
        <v>150</v>
      </c>
      <c r="D56" s="17" t="n">
        <v>-79</v>
      </c>
      <c r="E56" s="18" t="n">
        <v>71</v>
      </c>
      <c r="F56" s="12"/>
      <c r="J56" s="15" t="n">
        <v>59</v>
      </c>
      <c r="K56" s="16" t="n">
        <v>2523</v>
      </c>
      <c r="L56" s="19" t="n">
        <v>-1111</v>
      </c>
      <c r="M56" s="18" t="n">
        <v>1412</v>
      </c>
      <c r="P56" s="14" t="n">
        <v>59</v>
      </c>
      <c r="Q56" s="0" t="n">
        <v>-4661</v>
      </c>
      <c r="R56" s="0" t="n">
        <v>4189</v>
      </c>
      <c r="S56" s="0" t="n">
        <v>8850</v>
      </c>
    </row>
    <row r="57" customFormat="false" ht="13.5" hidden="false" customHeight="false" outlineLevel="0" collapsed="false">
      <c r="B57" s="15" t="n">
        <v>58</v>
      </c>
      <c r="C57" s="16" t="n">
        <v>105</v>
      </c>
      <c r="D57" s="17" t="n">
        <v>-59</v>
      </c>
      <c r="E57" s="18" t="n">
        <v>46</v>
      </c>
      <c r="F57" s="12"/>
      <c r="J57" s="15" t="n">
        <v>58</v>
      </c>
      <c r="K57" s="16" t="n">
        <v>2628</v>
      </c>
      <c r="L57" s="19" t="n">
        <v>-1170</v>
      </c>
      <c r="M57" s="18" t="n">
        <v>1458</v>
      </c>
      <c r="P57" s="14" t="n">
        <v>58</v>
      </c>
      <c r="Q57" s="0" t="n">
        <v>-3422</v>
      </c>
      <c r="R57" s="0" t="n">
        <v>2668</v>
      </c>
      <c r="S57" s="0" t="n">
        <v>6090</v>
      </c>
    </row>
    <row r="58" customFormat="false" ht="13.5" hidden="false" customHeight="false" outlineLevel="0" collapsed="false">
      <c r="B58" s="15" t="n">
        <v>57</v>
      </c>
      <c r="C58" s="16" t="n">
        <v>145</v>
      </c>
      <c r="D58" s="17" t="n">
        <v>-78</v>
      </c>
      <c r="E58" s="18" t="n">
        <v>67</v>
      </c>
      <c r="F58" s="12"/>
      <c r="J58" s="15" t="n">
        <v>57</v>
      </c>
      <c r="K58" s="16" t="n">
        <v>2773</v>
      </c>
      <c r="L58" s="19" t="n">
        <v>-1248</v>
      </c>
      <c r="M58" s="18" t="n">
        <v>1525</v>
      </c>
      <c r="P58" s="14" t="n">
        <v>57</v>
      </c>
      <c r="Q58" s="0" t="n">
        <v>-4446</v>
      </c>
      <c r="R58" s="0" t="n">
        <v>3819</v>
      </c>
      <c r="S58" s="0" t="n">
        <v>8265</v>
      </c>
    </row>
    <row r="59" customFormat="false" ht="13.5" hidden="false" customHeight="false" outlineLevel="0" collapsed="false">
      <c r="B59" s="15" t="n">
        <v>56</v>
      </c>
      <c r="C59" s="16" t="n">
        <v>115</v>
      </c>
      <c r="D59" s="17" t="n">
        <v>-50</v>
      </c>
      <c r="E59" s="18" t="n">
        <v>65</v>
      </c>
      <c r="F59" s="12"/>
      <c r="J59" s="15" t="n">
        <v>56</v>
      </c>
      <c r="K59" s="16" t="n">
        <v>2888</v>
      </c>
      <c r="L59" s="19" t="n">
        <v>-1298</v>
      </c>
      <c r="M59" s="18" t="n">
        <v>1590</v>
      </c>
      <c r="P59" s="14" t="n">
        <v>56</v>
      </c>
      <c r="Q59" s="0" t="n">
        <v>-2800</v>
      </c>
      <c r="R59" s="0" t="n">
        <v>3640</v>
      </c>
      <c r="S59" s="0" t="n">
        <v>6440</v>
      </c>
    </row>
    <row r="60" customFormat="false" ht="13.5" hidden="false" customHeight="false" outlineLevel="0" collapsed="false">
      <c r="B60" s="15" t="n">
        <v>55</v>
      </c>
      <c r="C60" s="16" t="n">
        <v>131</v>
      </c>
      <c r="D60" s="17" t="n">
        <v>-69</v>
      </c>
      <c r="E60" s="18" t="n">
        <v>62</v>
      </c>
      <c r="F60" s="12"/>
      <c r="J60" s="15" t="n">
        <v>55</v>
      </c>
      <c r="K60" s="16" t="n">
        <v>3019</v>
      </c>
      <c r="L60" s="19" t="n">
        <v>-1367</v>
      </c>
      <c r="M60" s="18" t="n">
        <v>1652</v>
      </c>
      <c r="P60" s="14" t="n">
        <v>55</v>
      </c>
      <c r="Q60" s="0" t="n">
        <v>-3795</v>
      </c>
      <c r="R60" s="0" t="n">
        <v>3410</v>
      </c>
      <c r="S60" s="0" t="n">
        <v>7205</v>
      </c>
    </row>
    <row r="61" customFormat="false" ht="13.5" hidden="false" customHeight="false" outlineLevel="0" collapsed="false">
      <c r="B61" s="15" t="n">
        <v>54</v>
      </c>
      <c r="C61" s="16" t="n">
        <v>107</v>
      </c>
      <c r="D61" s="17" t="n">
        <v>-52</v>
      </c>
      <c r="E61" s="18" t="n">
        <v>55</v>
      </c>
      <c r="F61" s="12"/>
      <c r="J61" s="15" t="n">
        <v>54</v>
      </c>
      <c r="K61" s="16" t="n">
        <v>3126</v>
      </c>
      <c r="L61" s="19" t="n">
        <v>-1419</v>
      </c>
      <c r="M61" s="18" t="n">
        <v>1707</v>
      </c>
      <c r="P61" s="14" t="n">
        <v>54</v>
      </c>
      <c r="Q61" s="0" t="n">
        <v>-2808</v>
      </c>
      <c r="R61" s="0" t="n">
        <v>2970</v>
      </c>
      <c r="S61" s="0" t="n">
        <v>5778</v>
      </c>
    </row>
    <row r="62" customFormat="false" ht="13.5" hidden="false" customHeight="false" outlineLevel="0" collapsed="false">
      <c r="B62" s="15" t="n">
        <v>53</v>
      </c>
      <c r="C62" s="16" t="n">
        <v>108</v>
      </c>
      <c r="D62" s="17" t="n">
        <v>-49</v>
      </c>
      <c r="E62" s="18" t="n">
        <v>59</v>
      </c>
      <c r="F62" s="12"/>
      <c r="J62" s="15" t="n">
        <v>53</v>
      </c>
      <c r="K62" s="16" t="n">
        <v>3234</v>
      </c>
      <c r="L62" s="19" t="n">
        <v>-1468</v>
      </c>
      <c r="M62" s="18" t="n">
        <v>1766</v>
      </c>
      <c r="P62" s="14" t="n">
        <v>53</v>
      </c>
      <c r="Q62" s="0" t="n">
        <v>-2597</v>
      </c>
      <c r="R62" s="0" t="n">
        <v>3127</v>
      </c>
      <c r="S62" s="0" t="n">
        <v>5724</v>
      </c>
    </row>
    <row r="63" customFormat="false" ht="13.5" hidden="false" customHeight="false" outlineLevel="0" collapsed="false">
      <c r="B63" s="15" t="n">
        <v>52</v>
      </c>
      <c r="C63" s="16" t="n">
        <v>90</v>
      </c>
      <c r="D63" s="17" t="n">
        <v>-51</v>
      </c>
      <c r="E63" s="18" t="n">
        <v>39</v>
      </c>
      <c r="F63" s="12"/>
      <c r="J63" s="15" t="n">
        <v>52</v>
      </c>
      <c r="K63" s="16" t="n">
        <v>3324</v>
      </c>
      <c r="L63" s="19" t="n">
        <v>-1519</v>
      </c>
      <c r="M63" s="18" t="n">
        <v>1805</v>
      </c>
      <c r="P63" s="14" t="n">
        <v>52</v>
      </c>
      <c r="Q63" s="0" t="n">
        <v>-2652</v>
      </c>
      <c r="R63" s="0" t="n">
        <v>2028</v>
      </c>
      <c r="S63" s="0" t="n">
        <v>4680</v>
      </c>
    </row>
    <row r="64" customFormat="false" ht="13.5" hidden="false" customHeight="false" outlineLevel="0" collapsed="false">
      <c r="B64" s="15" t="n">
        <v>51</v>
      </c>
      <c r="C64" s="16" t="n">
        <v>101</v>
      </c>
      <c r="D64" s="17" t="n">
        <v>-57</v>
      </c>
      <c r="E64" s="18" t="n">
        <v>44</v>
      </c>
      <c r="F64" s="12"/>
      <c r="J64" s="15" t="n">
        <v>51</v>
      </c>
      <c r="K64" s="16" t="n">
        <v>3425</v>
      </c>
      <c r="L64" s="19" t="n">
        <v>-1576</v>
      </c>
      <c r="M64" s="18" t="n">
        <v>1849</v>
      </c>
      <c r="P64" s="14" t="n">
        <v>51</v>
      </c>
      <c r="Q64" s="0" t="n">
        <v>-2907</v>
      </c>
      <c r="R64" s="0" t="n">
        <v>2244</v>
      </c>
      <c r="S64" s="0" t="n">
        <v>5151</v>
      </c>
    </row>
    <row r="65" customFormat="false" ht="13.5" hidden="false" customHeight="false" outlineLevel="0" collapsed="false">
      <c r="B65" s="15" t="n">
        <v>50</v>
      </c>
      <c r="C65" s="16" t="n">
        <v>101</v>
      </c>
      <c r="D65" s="17" t="n">
        <v>-51</v>
      </c>
      <c r="E65" s="18" t="n">
        <v>50</v>
      </c>
      <c r="F65" s="12"/>
      <c r="J65" s="15" t="n">
        <v>50</v>
      </c>
      <c r="K65" s="16" t="n">
        <v>3526</v>
      </c>
      <c r="L65" s="19" t="n">
        <v>-1627</v>
      </c>
      <c r="M65" s="18" t="n">
        <v>1899</v>
      </c>
      <c r="P65" s="14" t="n">
        <v>50</v>
      </c>
      <c r="Q65" s="0" t="n">
        <v>-2550</v>
      </c>
      <c r="R65" s="0" t="n">
        <v>2500</v>
      </c>
      <c r="S65" s="0" t="n">
        <v>5050</v>
      </c>
    </row>
    <row r="66" customFormat="false" ht="13.5" hidden="false" customHeight="false" outlineLevel="0" collapsed="false">
      <c r="B66" s="15" t="n">
        <v>49</v>
      </c>
      <c r="C66" s="16" t="n">
        <v>83</v>
      </c>
      <c r="D66" s="17" t="n">
        <v>-45</v>
      </c>
      <c r="E66" s="18" t="n">
        <v>38</v>
      </c>
      <c r="F66" s="12"/>
      <c r="J66" s="15" t="n">
        <v>49</v>
      </c>
      <c r="K66" s="16" t="n">
        <v>3609</v>
      </c>
      <c r="L66" s="19" t="n">
        <v>-1672</v>
      </c>
      <c r="M66" s="18" t="n">
        <v>1937</v>
      </c>
      <c r="P66" s="14" t="n">
        <v>49</v>
      </c>
      <c r="Q66" s="0" t="n">
        <v>-2205</v>
      </c>
      <c r="R66" s="0" t="n">
        <v>1862</v>
      </c>
      <c r="S66" s="0" t="n">
        <v>4067</v>
      </c>
    </row>
    <row r="67" customFormat="false" ht="13.5" hidden="false" customHeight="false" outlineLevel="0" collapsed="false">
      <c r="B67" s="15" t="n">
        <v>48</v>
      </c>
      <c r="C67" s="16" t="n">
        <v>60</v>
      </c>
      <c r="D67" s="17" t="n">
        <v>-29</v>
      </c>
      <c r="E67" s="18" t="n">
        <v>31</v>
      </c>
      <c r="F67" s="12"/>
      <c r="J67" s="15" t="n">
        <v>48</v>
      </c>
      <c r="K67" s="16" t="n">
        <v>3669</v>
      </c>
      <c r="L67" s="19" t="n">
        <v>-1701</v>
      </c>
      <c r="M67" s="18" t="n">
        <v>1968</v>
      </c>
      <c r="P67" s="14" t="n">
        <v>48</v>
      </c>
      <c r="Q67" s="0" t="n">
        <v>-1392</v>
      </c>
      <c r="R67" s="0" t="n">
        <v>1488</v>
      </c>
      <c r="S67" s="0" t="n">
        <v>2880</v>
      </c>
    </row>
    <row r="68" customFormat="false" ht="13.5" hidden="false" customHeight="false" outlineLevel="0" collapsed="false">
      <c r="B68" s="15" t="n">
        <v>47</v>
      </c>
      <c r="C68" s="16" t="n">
        <v>79</v>
      </c>
      <c r="D68" s="17" t="n">
        <v>-47</v>
      </c>
      <c r="E68" s="18" t="n">
        <v>32</v>
      </c>
      <c r="F68" s="12"/>
      <c r="J68" s="15" t="n">
        <v>47</v>
      </c>
      <c r="K68" s="16" t="n">
        <v>3748</v>
      </c>
      <c r="L68" s="19" t="n">
        <v>-1748</v>
      </c>
      <c r="M68" s="18" t="n">
        <v>2000</v>
      </c>
      <c r="P68" s="14" t="n">
        <v>47</v>
      </c>
      <c r="Q68" s="0" t="n">
        <v>-2209</v>
      </c>
      <c r="R68" s="0" t="n">
        <v>1504</v>
      </c>
      <c r="S68" s="0" t="n">
        <v>3713</v>
      </c>
    </row>
    <row r="69" customFormat="false" ht="13.5" hidden="false" customHeight="false" outlineLevel="0" collapsed="false">
      <c r="B69" s="15" t="n">
        <v>46</v>
      </c>
      <c r="C69" s="16" t="n">
        <v>72</v>
      </c>
      <c r="D69" s="17" t="n">
        <v>-35</v>
      </c>
      <c r="E69" s="18" t="n">
        <v>37</v>
      </c>
      <c r="F69" s="12"/>
      <c r="J69" s="15" t="n">
        <v>46</v>
      </c>
      <c r="K69" s="16" t="n">
        <v>3820</v>
      </c>
      <c r="L69" s="19" t="n">
        <v>-1783</v>
      </c>
      <c r="M69" s="18" t="n">
        <v>2037</v>
      </c>
      <c r="P69" s="14" t="n">
        <v>46</v>
      </c>
      <c r="Q69" s="0" t="n">
        <v>-1610</v>
      </c>
      <c r="R69" s="0" t="n">
        <v>1702</v>
      </c>
      <c r="S69" s="0" t="n">
        <v>3312</v>
      </c>
    </row>
    <row r="70" customFormat="false" ht="13.5" hidden="false" customHeight="false" outlineLevel="0" collapsed="false">
      <c r="B70" s="15" t="n">
        <v>45</v>
      </c>
      <c r="C70" s="16" t="n">
        <v>66</v>
      </c>
      <c r="D70" s="17" t="n">
        <v>-31</v>
      </c>
      <c r="E70" s="18" t="n">
        <v>35</v>
      </c>
      <c r="F70" s="12"/>
      <c r="J70" s="15" t="n">
        <v>45</v>
      </c>
      <c r="K70" s="16" t="n">
        <v>3886</v>
      </c>
      <c r="L70" s="19" t="n">
        <v>-1814</v>
      </c>
      <c r="M70" s="18" t="n">
        <v>2072</v>
      </c>
      <c r="P70" s="14" t="n">
        <v>45</v>
      </c>
      <c r="Q70" s="0" t="n">
        <v>-1395</v>
      </c>
      <c r="R70" s="0" t="n">
        <v>1575</v>
      </c>
      <c r="S70" s="0" t="n">
        <v>2970</v>
      </c>
    </row>
    <row r="71" customFormat="false" ht="13.5" hidden="false" customHeight="false" outlineLevel="0" collapsed="false">
      <c r="B71" s="15" t="n">
        <v>44</v>
      </c>
      <c r="C71" s="16" t="n">
        <v>63</v>
      </c>
      <c r="D71" s="17" t="n">
        <v>-37</v>
      </c>
      <c r="E71" s="18" t="n">
        <v>26</v>
      </c>
      <c r="F71" s="12"/>
      <c r="J71" s="15" t="n">
        <v>44</v>
      </c>
      <c r="K71" s="16" t="n">
        <v>3949</v>
      </c>
      <c r="L71" s="19" t="n">
        <v>-1851</v>
      </c>
      <c r="M71" s="18" t="n">
        <v>2098</v>
      </c>
      <c r="P71" s="14" t="n">
        <v>44</v>
      </c>
      <c r="Q71" s="0" t="n">
        <v>-1628</v>
      </c>
      <c r="R71" s="0" t="n">
        <v>1144</v>
      </c>
      <c r="S71" s="0" t="n">
        <v>2772</v>
      </c>
    </row>
    <row r="72" customFormat="false" ht="13.5" hidden="false" customHeight="false" outlineLevel="0" collapsed="false">
      <c r="B72" s="15" t="n">
        <v>43</v>
      </c>
      <c r="C72" s="16" t="n">
        <v>47</v>
      </c>
      <c r="D72" s="17" t="n">
        <v>-17</v>
      </c>
      <c r="E72" s="18" t="n">
        <v>30</v>
      </c>
      <c r="F72" s="12"/>
      <c r="J72" s="15" t="n">
        <v>43</v>
      </c>
      <c r="K72" s="16" t="n">
        <v>3996</v>
      </c>
      <c r="L72" s="19" t="n">
        <v>-1868</v>
      </c>
      <c r="M72" s="18" t="n">
        <v>2128</v>
      </c>
      <c r="P72" s="14" t="n">
        <v>43</v>
      </c>
      <c r="Q72" s="0" t="n">
        <v>-731</v>
      </c>
      <c r="R72" s="0" t="n">
        <v>1290</v>
      </c>
      <c r="S72" s="0" t="n">
        <v>2021</v>
      </c>
    </row>
    <row r="73" customFormat="false" ht="13.5" hidden="false" customHeight="false" outlineLevel="0" collapsed="false">
      <c r="B73" s="15" t="n">
        <v>42</v>
      </c>
      <c r="C73" s="16" t="n">
        <v>54</v>
      </c>
      <c r="D73" s="17" t="n">
        <v>-28</v>
      </c>
      <c r="E73" s="18" t="n">
        <v>26</v>
      </c>
      <c r="F73" s="12"/>
      <c r="J73" s="15" t="n">
        <v>42</v>
      </c>
      <c r="K73" s="16" t="n">
        <v>4050</v>
      </c>
      <c r="L73" s="19" t="n">
        <v>-1896</v>
      </c>
      <c r="M73" s="18" t="n">
        <v>2154</v>
      </c>
      <c r="P73" s="14" t="n">
        <v>42</v>
      </c>
      <c r="Q73" s="0" t="n">
        <v>-1176</v>
      </c>
      <c r="R73" s="0" t="n">
        <v>1092</v>
      </c>
      <c r="S73" s="0" t="n">
        <v>2268</v>
      </c>
    </row>
    <row r="74" customFormat="false" ht="13.5" hidden="false" customHeight="false" outlineLevel="0" collapsed="false">
      <c r="B74" s="15" t="n">
        <v>41</v>
      </c>
      <c r="C74" s="16" t="n">
        <v>50</v>
      </c>
      <c r="D74" s="17" t="n">
        <v>-34</v>
      </c>
      <c r="E74" s="18" t="n">
        <v>16</v>
      </c>
      <c r="F74" s="12"/>
      <c r="J74" s="15" t="n">
        <v>41</v>
      </c>
      <c r="K74" s="16" t="n">
        <v>4100</v>
      </c>
      <c r="L74" s="19" t="n">
        <v>-1930</v>
      </c>
      <c r="M74" s="18" t="n">
        <v>2170</v>
      </c>
      <c r="P74" s="14" t="n">
        <v>41</v>
      </c>
      <c r="Q74" s="0" t="n">
        <v>-1394</v>
      </c>
      <c r="R74" s="0" t="n">
        <v>656</v>
      </c>
      <c r="S74" s="0" t="n">
        <v>2050</v>
      </c>
    </row>
    <row r="75" customFormat="false" ht="13.5" hidden="false" customHeight="false" outlineLevel="0" collapsed="false">
      <c r="B75" s="15" t="n">
        <v>40</v>
      </c>
      <c r="C75" s="16" t="n">
        <v>72</v>
      </c>
      <c r="D75" s="17" t="n">
        <v>-40</v>
      </c>
      <c r="E75" s="18" t="n">
        <v>32</v>
      </c>
      <c r="F75" s="12"/>
      <c r="J75" s="15" t="n">
        <v>40</v>
      </c>
      <c r="K75" s="16" t="n">
        <v>4172</v>
      </c>
      <c r="L75" s="19" t="n">
        <v>-1970</v>
      </c>
      <c r="M75" s="18" t="n">
        <v>2202</v>
      </c>
      <c r="P75" s="14" t="n">
        <v>40</v>
      </c>
      <c r="Q75" s="0" t="n">
        <v>-1600</v>
      </c>
      <c r="R75" s="0" t="n">
        <v>1280</v>
      </c>
      <c r="S75" s="0" t="n">
        <v>2880</v>
      </c>
    </row>
    <row r="76" customFormat="false" ht="13.5" hidden="false" customHeight="false" outlineLevel="0" collapsed="false">
      <c r="B76" s="15" t="n">
        <v>39</v>
      </c>
      <c r="C76" s="16" t="n">
        <v>58</v>
      </c>
      <c r="D76" s="17" t="n">
        <v>-35</v>
      </c>
      <c r="E76" s="18" t="n">
        <v>23</v>
      </c>
      <c r="F76" s="12"/>
      <c r="J76" s="15" t="n">
        <v>39</v>
      </c>
      <c r="K76" s="16" t="n">
        <v>4230</v>
      </c>
      <c r="L76" s="19" t="n">
        <v>-2005</v>
      </c>
      <c r="M76" s="18" t="n">
        <v>2225</v>
      </c>
      <c r="P76" s="14" t="n">
        <v>39</v>
      </c>
      <c r="Q76" s="0" t="n">
        <v>-1365</v>
      </c>
      <c r="R76" s="0" t="n">
        <v>897</v>
      </c>
      <c r="S76" s="0" t="n">
        <v>2262</v>
      </c>
    </row>
    <row r="77" customFormat="false" ht="13.5" hidden="false" customHeight="false" outlineLevel="0" collapsed="false">
      <c r="B77" s="15" t="n">
        <v>38</v>
      </c>
      <c r="C77" s="16" t="n">
        <v>59</v>
      </c>
      <c r="D77" s="17" t="n">
        <v>-30</v>
      </c>
      <c r="E77" s="18" t="n">
        <v>29</v>
      </c>
      <c r="F77" s="12"/>
      <c r="J77" s="15" t="n">
        <v>38</v>
      </c>
      <c r="K77" s="16" t="n">
        <v>4289</v>
      </c>
      <c r="L77" s="19" t="n">
        <v>-2035</v>
      </c>
      <c r="M77" s="18" t="n">
        <v>2254</v>
      </c>
      <c r="P77" s="14" t="n">
        <v>38</v>
      </c>
      <c r="Q77" s="0" t="n">
        <v>-1140</v>
      </c>
      <c r="R77" s="0" t="n">
        <v>1102</v>
      </c>
      <c r="S77" s="0" t="n">
        <v>2242</v>
      </c>
    </row>
    <row r="78" customFormat="false" ht="13.5" hidden="false" customHeight="false" outlineLevel="0" collapsed="false">
      <c r="B78" s="15" t="n">
        <v>37</v>
      </c>
      <c r="C78" s="16" t="n">
        <v>49</v>
      </c>
      <c r="D78" s="17" t="n">
        <v>-22</v>
      </c>
      <c r="E78" s="18" t="n">
        <v>27</v>
      </c>
      <c r="F78" s="12"/>
      <c r="J78" s="15" t="n">
        <v>37</v>
      </c>
      <c r="K78" s="16" t="n">
        <v>4338</v>
      </c>
      <c r="L78" s="19" t="n">
        <v>-2057</v>
      </c>
      <c r="M78" s="18" t="n">
        <v>2281</v>
      </c>
      <c r="P78" s="14" t="n">
        <v>37</v>
      </c>
      <c r="Q78" s="0" t="n">
        <v>-814</v>
      </c>
      <c r="R78" s="0" t="n">
        <v>999</v>
      </c>
      <c r="S78" s="0" t="n">
        <v>1813</v>
      </c>
    </row>
    <row r="79" customFormat="false" ht="13.5" hidden="false" customHeight="false" outlineLevel="0" collapsed="false">
      <c r="B79" s="15" t="n">
        <v>36</v>
      </c>
      <c r="C79" s="16" t="n">
        <v>62</v>
      </c>
      <c r="D79" s="17" t="n">
        <v>-36</v>
      </c>
      <c r="E79" s="18" t="n">
        <v>26</v>
      </c>
      <c r="F79" s="12"/>
      <c r="J79" s="15" t="n">
        <v>36</v>
      </c>
      <c r="K79" s="16" t="n">
        <v>4400</v>
      </c>
      <c r="L79" s="19" t="n">
        <v>-2093</v>
      </c>
      <c r="M79" s="18" t="n">
        <v>2307</v>
      </c>
      <c r="P79" s="14" t="n">
        <v>36</v>
      </c>
      <c r="Q79" s="0" t="n">
        <v>-1296</v>
      </c>
      <c r="R79" s="0" t="n">
        <v>936</v>
      </c>
      <c r="S79" s="0" t="n">
        <v>2232</v>
      </c>
    </row>
    <row r="80" customFormat="false" ht="13.5" hidden="false" customHeight="false" outlineLevel="0" collapsed="false">
      <c r="B80" s="15" t="n">
        <v>35</v>
      </c>
      <c r="C80" s="16" t="n">
        <v>63</v>
      </c>
      <c r="D80" s="17" t="n">
        <v>-39</v>
      </c>
      <c r="E80" s="18" t="n">
        <v>24</v>
      </c>
      <c r="F80" s="12"/>
      <c r="J80" s="15" t="n">
        <v>35</v>
      </c>
      <c r="K80" s="16" t="n">
        <v>4463</v>
      </c>
      <c r="L80" s="19" t="n">
        <v>-2132</v>
      </c>
      <c r="M80" s="18" t="n">
        <v>2331</v>
      </c>
      <c r="P80" s="14" t="n">
        <v>35</v>
      </c>
      <c r="Q80" s="0" t="n">
        <v>-1365</v>
      </c>
      <c r="R80" s="0" t="n">
        <v>840</v>
      </c>
      <c r="S80" s="0" t="n">
        <v>2205</v>
      </c>
    </row>
    <row r="81" customFormat="false" ht="13.5" hidden="false" customHeight="false" outlineLevel="0" collapsed="false">
      <c r="B81" s="15" t="n">
        <v>34</v>
      </c>
      <c r="C81" s="16" t="n">
        <v>49</v>
      </c>
      <c r="D81" s="17" t="n">
        <v>-23</v>
      </c>
      <c r="E81" s="18" t="n">
        <v>26</v>
      </c>
      <c r="F81" s="12"/>
      <c r="J81" s="15" t="n">
        <v>34</v>
      </c>
      <c r="K81" s="16" t="n">
        <v>4512</v>
      </c>
      <c r="L81" s="19" t="n">
        <v>-2155</v>
      </c>
      <c r="M81" s="18" t="n">
        <v>2357</v>
      </c>
      <c r="P81" s="14" t="n">
        <v>34</v>
      </c>
      <c r="Q81" s="0" t="n">
        <v>-782</v>
      </c>
      <c r="R81" s="0" t="n">
        <v>884</v>
      </c>
      <c r="S81" s="0" t="n">
        <v>1666</v>
      </c>
    </row>
    <row r="82" customFormat="false" ht="13.5" hidden="false" customHeight="false" outlineLevel="0" collapsed="false">
      <c r="B82" s="15" t="n">
        <v>33</v>
      </c>
      <c r="C82" s="16" t="n">
        <v>43</v>
      </c>
      <c r="D82" s="17" t="n">
        <v>-27</v>
      </c>
      <c r="E82" s="18" t="n">
        <v>16</v>
      </c>
      <c r="F82" s="12"/>
      <c r="J82" s="15" t="n">
        <v>33</v>
      </c>
      <c r="K82" s="16" t="n">
        <v>4555</v>
      </c>
      <c r="L82" s="19" t="n">
        <v>-2182</v>
      </c>
      <c r="M82" s="18" t="n">
        <v>2373</v>
      </c>
      <c r="P82" s="14" t="n">
        <v>33</v>
      </c>
      <c r="Q82" s="0" t="n">
        <v>-891</v>
      </c>
      <c r="R82" s="0" t="n">
        <v>528</v>
      </c>
      <c r="S82" s="0" t="n">
        <v>1419</v>
      </c>
    </row>
    <row r="83" customFormat="false" ht="13.5" hidden="false" customHeight="false" outlineLevel="0" collapsed="false">
      <c r="B83" s="15" t="n">
        <v>32</v>
      </c>
      <c r="C83" s="16" t="n">
        <v>67</v>
      </c>
      <c r="D83" s="17" t="n">
        <v>-43</v>
      </c>
      <c r="E83" s="18" t="n">
        <v>24</v>
      </c>
      <c r="F83" s="12"/>
      <c r="J83" s="15" t="n">
        <v>32</v>
      </c>
      <c r="K83" s="16" t="n">
        <v>4622</v>
      </c>
      <c r="L83" s="19" t="n">
        <v>-2225</v>
      </c>
      <c r="M83" s="18" t="n">
        <v>2397</v>
      </c>
      <c r="P83" s="14" t="n">
        <v>32</v>
      </c>
      <c r="Q83" s="0" t="n">
        <v>-1376</v>
      </c>
      <c r="R83" s="0" t="n">
        <v>768</v>
      </c>
      <c r="S83" s="0" t="n">
        <v>2144</v>
      </c>
    </row>
    <row r="84" customFormat="false" ht="13.5" hidden="false" customHeight="false" outlineLevel="0" collapsed="false">
      <c r="B84" s="15" t="n">
        <v>31</v>
      </c>
      <c r="C84" s="16" t="n">
        <v>69</v>
      </c>
      <c r="D84" s="17" t="n">
        <v>-43</v>
      </c>
      <c r="E84" s="18" t="n">
        <v>26</v>
      </c>
      <c r="F84" s="12"/>
      <c r="J84" s="15" t="n">
        <v>31</v>
      </c>
      <c r="K84" s="16" t="n">
        <v>4691</v>
      </c>
      <c r="L84" s="19" t="n">
        <v>-2268</v>
      </c>
      <c r="M84" s="18" t="n">
        <v>2423</v>
      </c>
      <c r="P84" s="14" t="n">
        <v>31</v>
      </c>
      <c r="Q84" s="0" t="n">
        <v>-1333</v>
      </c>
      <c r="R84" s="0" t="n">
        <v>806</v>
      </c>
      <c r="S84" s="0" t="n">
        <v>2139</v>
      </c>
    </row>
    <row r="85" customFormat="false" ht="13.5" hidden="false" customHeight="false" outlineLevel="0" collapsed="false">
      <c r="B85" s="15" t="n">
        <v>30</v>
      </c>
      <c r="C85" s="16" t="n">
        <v>55</v>
      </c>
      <c r="D85" s="17" t="n">
        <v>-34</v>
      </c>
      <c r="E85" s="18" t="n">
        <v>21</v>
      </c>
      <c r="F85" s="12"/>
      <c r="J85" s="15" t="n">
        <v>30</v>
      </c>
      <c r="K85" s="16" t="n">
        <v>4746</v>
      </c>
      <c r="L85" s="19" t="n">
        <v>-2302</v>
      </c>
      <c r="M85" s="18" t="n">
        <v>2444</v>
      </c>
      <c r="P85" s="14" t="n">
        <v>30</v>
      </c>
      <c r="Q85" s="0" t="n">
        <v>-1020</v>
      </c>
      <c r="R85" s="0" t="n">
        <v>630</v>
      </c>
      <c r="S85" s="0" t="n">
        <v>1650</v>
      </c>
    </row>
    <row r="86" customFormat="false" ht="13.5" hidden="false" customHeight="false" outlineLevel="0" collapsed="false">
      <c r="B86" s="15" t="n">
        <v>29</v>
      </c>
      <c r="C86" s="16" t="n">
        <v>70</v>
      </c>
      <c r="D86" s="17" t="n">
        <v>-39</v>
      </c>
      <c r="E86" s="18" t="n">
        <v>31</v>
      </c>
      <c r="F86" s="12"/>
      <c r="J86" s="15" t="n">
        <v>29</v>
      </c>
      <c r="K86" s="16" t="n">
        <v>4816</v>
      </c>
      <c r="L86" s="19" t="n">
        <v>-2341</v>
      </c>
      <c r="M86" s="18" t="n">
        <v>2475</v>
      </c>
      <c r="P86" s="14" t="n">
        <v>29</v>
      </c>
      <c r="Q86" s="0" t="n">
        <v>-1131</v>
      </c>
      <c r="R86" s="0" t="n">
        <v>899</v>
      </c>
      <c r="S86" s="0" t="n">
        <v>2030</v>
      </c>
    </row>
    <row r="87" customFormat="false" ht="13.5" hidden="false" customHeight="false" outlineLevel="0" collapsed="false">
      <c r="B87" s="15" t="n">
        <v>28</v>
      </c>
      <c r="C87" s="16" t="n">
        <v>49</v>
      </c>
      <c r="D87" s="17" t="n">
        <v>-27</v>
      </c>
      <c r="E87" s="18" t="n">
        <v>22</v>
      </c>
      <c r="F87" s="12"/>
      <c r="J87" s="15" t="n">
        <v>28</v>
      </c>
      <c r="K87" s="16" t="n">
        <v>4865</v>
      </c>
      <c r="L87" s="19" t="n">
        <v>-2368</v>
      </c>
      <c r="M87" s="18" t="n">
        <v>2497</v>
      </c>
      <c r="P87" s="14" t="n">
        <v>28</v>
      </c>
      <c r="Q87" s="0" t="n">
        <v>-756</v>
      </c>
      <c r="R87" s="0" t="n">
        <v>616</v>
      </c>
      <c r="S87" s="0" t="n">
        <v>1372</v>
      </c>
    </row>
    <row r="88" customFormat="false" ht="13.5" hidden="false" customHeight="false" outlineLevel="0" collapsed="false">
      <c r="B88" s="15" t="n">
        <v>27</v>
      </c>
      <c r="C88" s="16" t="n">
        <v>45</v>
      </c>
      <c r="D88" s="17" t="n">
        <v>-24</v>
      </c>
      <c r="E88" s="18" t="n">
        <v>21</v>
      </c>
      <c r="F88" s="12"/>
      <c r="J88" s="15" t="n">
        <v>27</v>
      </c>
      <c r="K88" s="16" t="n">
        <v>4910</v>
      </c>
      <c r="L88" s="19" t="n">
        <v>-2392</v>
      </c>
      <c r="M88" s="18" t="n">
        <v>2518</v>
      </c>
      <c r="P88" s="14" t="n">
        <v>27</v>
      </c>
      <c r="Q88" s="0" t="n">
        <v>-648</v>
      </c>
      <c r="R88" s="0" t="n">
        <v>567</v>
      </c>
      <c r="S88" s="0" t="n">
        <v>1215</v>
      </c>
    </row>
    <row r="89" customFormat="false" ht="13.5" hidden="false" customHeight="false" outlineLevel="0" collapsed="false">
      <c r="B89" s="15" t="n">
        <v>26</v>
      </c>
      <c r="C89" s="16" t="n">
        <v>57</v>
      </c>
      <c r="D89" s="17" t="n">
        <v>-27</v>
      </c>
      <c r="E89" s="18" t="n">
        <v>30</v>
      </c>
      <c r="F89" s="12"/>
      <c r="J89" s="15" t="n">
        <v>26</v>
      </c>
      <c r="K89" s="16" t="n">
        <v>4967</v>
      </c>
      <c r="L89" s="19" t="n">
        <v>-2419</v>
      </c>
      <c r="M89" s="18" t="n">
        <v>2548</v>
      </c>
      <c r="P89" s="14" t="n">
        <v>26</v>
      </c>
      <c r="Q89" s="0" t="n">
        <v>-702</v>
      </c>
      <c r="R89" s="0" t="n">
        <v>780</v>
      </c>
      <c r="S89" s="0" t="n">
        <v>1482</v>
      </c>
    </row>
    <row r="90" customFormat="false" ht="13.5" hidden="false" customHeight="false" outlineLevel="0" collapsed="false">
      <c r="B90" s="15" t="n">
        <v>25</v>
      </c>
      <c r="C90" s="16" t="n">
        <v>52</v>
      </c>
      <c r="D90" s="17" t="n">
        <v>-23</v>
      </c>
      <c r="E90" s="18" t="n">
        <v>29</v>
      </c>
      <c r="F90" s="12"/>
      <c r="J90" s="15" t="n">
        <v>25</v>
      </c>
      <c r="K90" s="16" t="n">
        <v>5019</v>
      </c>
      <c r="L90" s="19" t="n">
        <v>-2442</v>
      </c>
      <c r="M90" s="18" t="n">
        <v>2577</v>
      </c>
      <c r="P90" s="14" t="n">
        <v>25</v>
      </c>
      <c r="Q90" s="0" t="n">
        <v>-575</v>
      </c>
      <c r="R90" s="0" t="n">
        <v>725</v>
      </c>
      <c r="S90" s="0" t="n">
        <v>1300</v>
      </c>
    </row>
    <row r="91" customFormat="false" ht="13.5" hidden="false" customHeight="false" outlineLevel="0" collapsed="false">
      <c r="B91" s="15" t="n">
        <v>24</v>
      </c>
      <c r="C91" s="16" t="n">
        <v>62</v>
      </c>
      <c r="D91" s="17" t="n">
        <v>-27</v>
      </c>
      <c r="E91" s="18" t="n">
        <v>35</v>
      </c>
      <c r="F91" s="12"/>
      <c r="J91" s="15" t="n">
        <v>24</v>
      </c>
      <c r="K91" s="16" t="n">
        <v>5081</v>
      </c>
      <c r="L91" s="19" t="n">
        <v>-2469</v>
      </c>
      <c r="M91" s="18" t="n">
        <v>2612</v>
      </c>
      <c r="P91" s="14" t="n">
        <v>24</v>
      </c>
      <c r="Q91" s="0" t="n">
        <v>-648</v>
      </c>
      <c r="R91" s="0" t="n">
        <v>840</v>
      </c>
      <c r="S91" s="0" t="n">
        <v>1488</v>
      </c>
    </row>
    <row r="92" customFormat="false" ht="13.5" hidden="false" customHeight="false" outlineLevel="0" collapsed="false">
      <c r="B92" s="15" t="n">
        <v>23</v>
      </c>
      <c r="C92" s="16" t="n">
        <v>50</v>
      </c>
      <c r="D92" s="17" t="n">
        <v>-22</v>
      </c>
      <c r="E92" s="18" t="n">
        <v>28</v>
      </c>
      <c r="F92" s="12"/>
      <c r="J92" s="15" t="n">
        <v>23</v>
      </c>
      <c r="K92" s="16" t="n">
        <v>5131</v>
      </c>
      <c r="L92" s="19" t="n">
        <v>-2491</v>
      </c>
      <c r="M92" s="18" t="n">
        <v>2640</v>
      </c>
      <c r="P92" s="14" t="n">
        <v>23</v>
      </c>
      <c r="Q92" s="0" t="n">
        <v>-506</v>
      </c>
      <c r="R92" s="0" t="n">
        <v>644</v>
      </c>
      <c r="S92" s="0" t="n">
        <v>1150</v>
      </c>
    </row>
    <row r="93" customFormat="false" ht="13.5" hidden="false" customHeight="false" outlineLevel="0" collapsed="false">
      <c r="B93" s="15" t="n">
        <v>22</v>
      </c>
      <c r="C93" s="16" t="n">
        <v>53</v>
      </c>
      <c r="D93" s="17" t="n">
        <v>-25</v>
      </c>
      <c r="E93" s="18" t="n">
        <v>28</v>
      </c>
      <c r="F93" s="12"/>
      <c r="J93" s="15" t="n">
        <v>22</v>
      </c>
      <c r="K93" s="16" t="n">
        <v>5184</v>
      </c>
      <c r="L93" s="19" t="n">
        <v>-2516</v>
      </c>
      <c r="M93" s="18" t="n">
        <v>2668</v>
      </c>
      <c r="P93" s="14" t="n">
        <v>22</v>
      </c>
      <c r="Q93" s="0" t="n">
        <v>-550</v>
      </c>
      <c r="R93" s="0" t="n">
        <v>616</v>
      </c>
      <c r="S93" s="0" t="n">
        <v>1166</v>
      </c>
    </row>
    <row r="94" customFormat="false" ht="13.5" hidden="false" customHeight="false" outlineLevel="0" collapsed="false">
      <c r="B94" s="15" t="n">
        <v>21</v>
      </c>
      <c r="C94" s="16" t="n">
        <v>51</v>
      </c>
      <c r="D94" s="17" t="n">
        <v>-26</v>
      </c>
      <c r="E94" s="18" t="n">
        <v>25</v>
      </c>
      <c r="F94" s="12"/>
      <c r="J94" s="15" t="n">
        <v>21</v>
      </c>
      <c r="K94" s="16" t="n">
        <v>5235</v>
      </c>
      <c r="L94" s="19" t="n">
        <v>-2542</v>
      </c>
      <c r="M94" s="18" t="n">
        <v>2693</v>
      </c>
      <c r="P94" s="14" t="n">
        <v>21</v>
      </c>
      <c r="Q94" s="0" t="n">
        <v>-546</v>
      </c>
      <c r="R94" s="0" t="n">
        <v>525</v>
      </c>
      <c r="S94" s="0" t="n">
        <v>1071</v>
      </c>
    </row>
    <row r="95" customFormat="false" ht="13.5" hidden="false" customHeight="false" outlineLevel="0" collapsed="false">
      <c r="B95" s="15" t="n">
        <v>20</v>
      </c>
      <c r="C95" s="16" t="n">
        <v>53</v>
      </c>
      <c r="D95" s="17" t="n">
        <v>-22</v>
      </c>
      <c r="E95" s="18" t="n">
        <v>31</v>
      </c>
      <c r="F95" s="12"/>
      <c r="J95" s="15" t="n">
        <v>20</v>
      </c>
      <c r="K95" s="16" t="n">
        <v>5288</v>
      </c>
      <c r="L95" s="19" t="n">
        <v>-2564</v>
      </c>
      <c r="M95" s="18" t="n">
        <v>2724</v>
      </c>
      <c r="P95" s="14" t="n">
        <v>20</v>
      </c>
      <c r="Q95" s="0" t="n">
        <v>-440</v>
      </c>
      <c r="R95" s="0" t="n">
        <v>620</v>
      </c>
      <c r="S95" s="0" t="n">
        <v>1060</v>
      </c>
    </row>
    <row r="96" customFormat="false" ht="13.5" hidden="false" customHeight="false" outlineLevel="0" collapsed="false">
      <c r="B96" s="15" t="n">
        <v>19</v>
      </c>
      <c r="C96" s="16" t="n">
        <v>53</v>
      </c>
      <c r="D96" s="17" t="n">
        <v>-23</v>
      </c>
      <c r="E96" s="18" t="n">
        <v>30</v>
      </c>
      <c r="F96" s="12"/>
      <c r="J96" s="15" t="n">
        <v>19</v>
      </c>
      <c r="K96" s="16" t="n">
        <v>5341</v>
      </c>
      <c r="L96" s="19" t="n">
        <v>-2587</v>
      </c>
      <c r="M96" s="18" t="n">
        <v>2754</v>
      </c>
      <c r="P96" s="14" t="n">
        <v>19</v>
      </c>
      <c r="Q96" s="0" t="n">
        <v>-437</v>
      </c>
      <c r="R96" s="0" t="n">
        <v>570</v>
      </c>
      <c r="S96" s="0" t="n">
        <v>1007</v>
      </c>
    </row>
    <row r="97" customFormat="false" ht="13.5" hidden="false" customHeight="false" outlineLevel="0" collapsed="false">
      <c r="B97" s="15" t="n">
        <v>18</v>
      </c>
      <c r="C97" s="16" t="n">
        <v>61</v>
      </c>
      <c r="D97" s="17" t="n">
        <v>-23</v>
      </c>
      <c r="E97" s="18" t="n">
        <v>38</v>
      </c>
      <c r="F97" s="12"/>
      <c r="J97" s="15" t="n">
        <v>18</v>
      </c>
      <c r="K97" s="16" t="n">
        <v>5402</v>
      </c>
      <c r="L97" s="19" t="n">
        <v>-2610</v>
      </c>
      <c r="M97" s="18" t="n">
        <v>2792</v>
      </c>
      <c r="P97" s="14" t="n">
        <v>18</v>
      </c>
      <c r="Q97" s="0" t="n">
        <v>-414</v>
      </c>
      <c r="R97" s="0" t="n">
        <v>684</v>
      </c>
      <c r="S97" s="0" t="n">
        <v>1098</v>
      </c>
    </row>
    <row r="98" customFormat="false" ht="13.5" hidden="false" customHeight="false" outlineLevel="0" collapsed="false">
      <c r="B98" s="15" t="n">
        <v>17</v>
      </c>
      <c r="C98" s="16" t="n">
        <v>65</v>
      </c>
      <c r="D98" s="17" t="n">
        <v>-41</v>
      </c>
      <c r="E98" s="18" t="n">
        <v>24</v>
      </c>
      <c r="F98" s="12"/>
      <c r="J98" s="15" t="n">
        <v>17</v>
      </c>
      <c r="K98" s="16" t="n">
        <v>5467</v>
      </c>
      <c r="L98" s="19" t="n">
        <v>-2651</v>
      </c>
      <c r="M98" s="18" t="n">
        <v>2816</v>
      </c>
      <c r="P98" s="14" t="n">
        <v>17</v>
      </c>
      <c r="Q98" s="0" t="n">
        <v>-697</v>
      </c>
      <c r="R98" s="0" t="n">
        <v>408</v>
      </c>
      <c r="S98" s="0" t="n">
        <v>1105</v>
      </c>
    </row>
    <row r="99" customFormat="false" ht="13.5" hidden="false" customHeight="false" outlineLevel="0" collapsed="false">
      <c r="B99" s="15" t="n">
        <v>16</v>
      </c>
      <c r="C99" s="16" t="n">
        <v>50</v>
      </c>
      <c r="D99" s="17" t="n">
        <v>-20</v>
      </c>
      <c r="E99" s="18" t="n">
        <v>30</v>
      </c>
      <c r="F99" s="12"/>
      <c r="J99" s="15" t="n">
        <v>16</v>
      </c>
      <c r="K99" s="16" t="n">
        <v>5517</v>
      </c>
      <c r="L99" s="19" t="n">
        <v>-2671</v>
      </c>
      <c r="M99" s="18" t="n">
        <v>2846</v>
      </c>
      <c r="P99" s="14" t="n">
        <v>16</v>
      </c>
      <c r="Q99" s="0" t="n">
        <v>-320</v>
      </c>
      <c r="R99" s="0" t="n">
        <v>480</v>
      </c>
      <c r="S99" s="0" t="n">
        <v>800</v>
      </c>
    </row>
    <row r="100" customFormat="false" ht="13.5" hidden="false" customHeight="false" outlineLevel="0" collapsed="false">
      <c r="B100" s="15" t="n">
        <v>15</v>
      </c>
      <c r="C100" s="16" t="n">
        <v>61</v>
      </c>
      <c r="D100" s="17" t="n">
        <v>-33</v>
      </c>
      <c r="E100" s="18" t="n">
        <v>28</v>
      </c>
      <c r="F100" s="12"/>
      <c r="J100" s="15" t="n">
        <v>15</v>
      </c>
      <c r="K100" s="16" t="n">
        <v>5578</v>
      </c>
      <c r="L100" s="19" t="n">
        <v>-2704</v>
      </c>
      <c r="M100" s="18" t="n">
        <v>2874</v>
      </c>
      <c r="P100" s="14" t="n">
        <v>15</v>
      </c>
      <c r="Q100" s="0" t="n">
        <v>-495</v>
      </c>
      <c r="R100" s="0" t="n">
        <v>420</v>
      </c>
      <c r="S100" s="0" t="n">
        <v>915</v>
      </c>
    </row>
    <row r="101" customFormat="false" ht="13.5" hidden="false" customHeight="false" outlineLevel="0" collapsed="false">
      <c r="B101" s="15" t="n">
        <v>14</v>
      </c>
      <c r="C101" s="16" t="n">
        <v>55</v>
      </c>
      <c r="D101" s="17" t="n">
        <v>-17</v>
      </c>
      <c r="E101" s="18" t="n">
        <v>38</v>
      </c>
      <c r="F101" s="12"/>
      <c r="J101" s="15" t="n">
        <v>14</v>
      </c>
      <c r="K101" s="16" t="n">
        <v>5633</v>
      </c>
      <c r="L101" s="19" t="n">
        <v>-2721</v>
      </c>
      <c r="M101" s="18" t="n">
        <v>2912</v>
      </c>
      <c r="P101" s="14" t="n">
        <v>14</v>
      </c>
      <c r="Q101" s="0" t="n">
        <v>-238</v>
      </c>
      <c r="R101" s="0" t="n">
        <v>532</v>
      </c>
      <c r="S101" s="0" t="n">
        <v>770</v>
      </c>
    </row>
    <row r="102" customFormat="false" ht="13.5" hidden="false" customHeight="false" outlineLevel="0" collapsed="false">
      <c r="B102" s="15" t="n">
        <v>13</v>
      </c>
      <c r="C102" s="16" t="n">
        <v>48</v>
      </c>
      <c r="D102" s="17" t="n">
        <v>-29</v>
      </c>
      <c r="E102" s="18" t="n">
        <v>19</v>
      </c>
      <c r="F102" s="12"/>
      <c r="J102" s="15" t="n">
        <v>13</v>
      </c>
      <c r="K102" s="16" t="n">
        <v>5681</v>
      </c>
      <c r="L102" s="19" t="n">
        <v>-2750</v>
      </c>
      <c r="M102" s="18" t="n">
        <v>2931</v>
      </c>
      <c r="P102" s="14" t="n">
        <v>13</v>
      </c>
      <c r="Q102" s="0" t="n">
        <v>-377</v>
      </c>
      <c r="R102" s="0" t="n">
        <v>247</v>
      </c>
      <c r="S102" s="0" t="n">
        <v>624</v>
      </c>
    </row>
    <row r="103" customFormat="false" ht="13.5" hidden="false" customHeight="false" outlineLevel="0" collapsed="false">
      <c r="B103" s="15" t="n">
        <v>12</v>
      </c>
      <c r="C103" s="16" t="n">
        <v>55</v>
      </c>
      <c r="D103" s="17" t="n">
        <v>-29</v>
      </c>
      <c r="E103" s="18" t="n">
        <v>26</v>
      </c>
      <c r="F103" s="12"/>
      <c r="J103" s="15" t="n">
        <v>12</v>
      </c>
      <c r="K103" s="16" t="n">
        <v>5736</v>
      </c>
      <c r="L103" s="19" t="n">
        <v>-2779</v>
      </c>
      <c r="M103" s="18" t="n">
        <v>2957</v>
      </c>
      <c r="P103" s="14" t="n">
        <v>12</v>
      </c>
      <c r="Q103" s="0" t="n">
        <v>-348</v>
      </c>
      <c r="R103" s="0" t="n">
        <v>312</v>
      </c>
      <c r="S103" s="0" t="n">
        <v>660</v>
      </c>
    </row>
    <row r="104" customFormat="false" ht="13.5" hidden="false" customHeight="false" outlineLevel="0" collapsed="false">
      <c r="B104" s="15" t="n">
        <v>11</v>
      </c>
      <c r="C104" s="16" t="n">
        <v>56</v>
      </c>
      <c r="D104" s="17" t="n">
        <v>-28</v>
      </c>
      <c r="E104" s="18" t="n">
        <v>28</v>
      </c>
      <c r="F104" s="12"/>
      <c r="J104" s="15" t="n">
        <v>11</v>
      </c>
      <c r="K104" s="16" t="n">
        <v>5792</v>
      </c>
      <c r="L104" s="19" t="n">
        <v>-2807</v>
      </c>
      <c r="M104" s="18" t="n">
        <v>2985</v>
      </c>
      <c r="P104" s="14" t="n">
        <v>11</v>
      </c>
      <c r="Q104" s="0" t="n">
        <v>-308</v>
      </c>
      <c r="R104" s="0" t="n">
        <v>308</v>
      </c>
      <c r="S104" s="0" t="n">
        <v>616</v>
      </c>
    </row>
    <row r="105" customFormat="false" ht="13.5" hidden="false" customHeight="false" outlineLevel="0" collapsed="false">
      <c r="B105" s="15" t="n">
        <v>10</v>
      </c>
      <c r="C105" s="16" t="n">
        <v>40</v>
      </c>
      <c r="D105" s="17" t="n">
        <v>-19</v>
      </c>
      <c r="E105" s="18" t="n">
        <v>21</v>
      </c>
      <c r="F105" s="12"/>
      <c r="J105" s="15" t="n">
        <v>10</v>
      </c>
      <c r="K105" s="16" t="n">
        <v>5832</v>
      </c>
      <c r="L105" s="19" t="n">
        <v>-2826</v>
      </c>
      <c r="M105" s="18" t="n">
        <v>3006</v>
      </c>
      <c r="P105" s="14" t="n">
        <v>10</v>
      </c>
      <c r="Q105" s="0" t="n">
        <v>-190</v>
      </c>
      <c r="R105" s="0" t="n">
        <v>210</v>
      </c>
      <c r="S105" s="0" t="n">
        <v>400</v>
      </c>
    </row>
    <row r="106" customFormat="false" ht="13.5" hidden="false" customHeight="false" outlineLevel="0" collapsed="false">
      <c r="B106" s="15" t="n">
        <v>9</v>
      </c>
      <c r="C106" s="16" t="n">
        <v>46</v>
      </c>
      <c r="D106" s="17" t="n">
        <v>-24</v>
      </c>
      <c r="E106" s="18" t="n">
        <v>22</v>
      </c>
      <c r="F106" s="12"/>
      <c r="J106" s="15" t="n">
        <v>9</v>
      </c>
      <c r="K106" s="16" t="n">
        <v>5878</v>
      </c>
      <c r="L106" s="19" t="n">
        <v>-2850</v>
      </c>
      <c r="M106" s="18" t="n">
        <v>3028</v>
      </c>
      <c r="P106" s="14" t="n">
        <v>9</v>
      </c>
      <c r="Q106" s="0" t="n">
        <v>-216</v>
      </c>
      <c r="R106" s="0" t="n">
        <v>198</v>
      </c>
      <c r="S106" s="0" t="n">
        <v>414</v>
      </c>
    </row>
    <row r="107" customFormat="false" ht="13.5" hidden="false" customHeight="false" outlineLevel="0" collapsed="false">
      <c r="B107" s="15" t="n">
        <v>8</v>
      </c>
      <c r="C107" s="16" t="n">
        <v>36</v>
      </c>
      <c r="D107" s="17" t="n">
        <v>-17</v>
      </c>
      <c r="E107" s="18" t="n">
        <v>19</v>
      </c>
      <c r="F107" s="12"/>
      <c r="J107" s="15" t="n">
        <v>8</v>
      </c>
      <c r="K107" s="16" t="n">
        <v>5914</v>
      </c>
      <c r="L107" s="19" t="n">
        <v>-2867</v>
      </c>
      <c r="M107" s="18" t="n">
        <v>3047</v>
      </c>
      <c r="P107" s="14" t="n">
        <v>8</v>
      </c>
      <c r="Q107" s="0" t="n">
        <v>-136</v>
      </c>
      <c r="R107" s="0" t="n">
        <v>152</v>
      </c>
      <c r="S107" s="0" t="n">
        <v>288</v>
      </c>
    </row>
    <row r="108" customFormat="false" ht="13.5" hidden="false" customHeight="false" outlineLevel="0" collapsed="false">
      <c r="B108" s="15" t="n">
        <v>7</v>
      </c>
      <c r="C108" s="16" t="n">
        <v>33</v>
      </c>
      <c r="D108" s="17" t="n">
        <v>-24</v>
      </c>
      <c r="E108" s="18" t="n">
        <v>9</v>
      </c>
      <c r="F108" s="12"/>
      <c r="J108" s="15" t="n">
        <v>7</v>
      </c>
      <c r="K108" s="16" t="n">
        <v>5947</v>
      </c>
      <c r="L108" s="19" t="n">
        <v>-2891</v>
      </c>
      <c r="M108" s="18" t="n">
        <v>3056</v>
      </c>
      <c r="P108" s="14" t="n">
        <v>7</v>
      </c>
      <c r="Q108" s="0" t="n">
        <v>-168</v>
      </c>
      <c r="R108" s="0" t="n">
        <v>63</v>
      </c>
      <c r="S108" s="0" t="n">
        <v>231</v>
      </c>
    </row>
    <row r="109" customFormat="false" ht="13.5" hidden="false" customHeight="false" outlineLevel="0" collapsed="false">
      <c r="B109" s="15" t="n">
        <v>6</v>
      </c>
      <c r="C109" s="16" t="n">
        <v>40</v>
      </c>
      <c r="D109" s="17" t="n">
        <v>-24</v>
      </c>
      <c r="E109" s="18" t="n">
        <v>16</v>
      </c>
      <c r="F109" s="12"/>
      <c r="J109" s="15" t="n">
        <v>6</v>
      </c>
      <c r="K109" s="16" t="n">
        <v>5987</v>
      </c>
      <c r="L109" s="19" t="n">
        <v>-2915</v>
      </c>
      <c r="M109" s="18" t="n">
        <v>3072</v>
      </c>
      <c r="P109" s="14" t="n">
        <v>6</v>
      </c>
      <c r="Q109" s="0" t="n">
        <v>-144</v>
      </c>
      <c r="R109" s="0" t="n">
        <v>96</v>
      </c>
      <c r="S109" s="0" t="n">
        <v>240</v>
      </c>
    </row>
    <row r="110" customFormat="false" ht="13.5" hidden="false" customHeight="false" outlineLevel="0" collapsed="false">
      <c r="B110" s="15" t="n">
        <v>5</v>
      </c>
      <c r="C110" s="16" t="n">
        <v>35</v>
      </c>
      <c r="D110" s="17" t="n">
        <v>-16</v>
      </c>
      <c r="E110" s="18" t="n">
        <v>19</v>
      </c>
      <c r="F110" s="12"/>
      <c r="J110" s="15" t="n">
        <v>5</v>
      </c>
      <c r="K110" s="16" t="n">
        <v>6022</v>
      </c>
      <c r="L110" s="19" t="n">
        <v>-2931</v>
      </c>
      <c r="M110" s="18" t="n">
        <v>3091</v>
      </c>
      <c r="P110" s="14" t="n">
        <v>5</v>
      </c>
      <c r="Q110" s="0" t="n">
        <v>-80</v>
      </c>
      <c r="R110" s="0" t="n">
        <v>95</v>
      </c>
      <c r="S110" s="0" t="n">
        <v>175</v>
      </c>
    </row>
    <row r="111" customFormat="false" ht="13.5" hidden="false" customHeight="false" outlineLevel="0" collapsed="false">
      <c r="B111" s="15" t="n">
        <v>4</v>
      </c>
      <c r="C111" s="16" t="n">
        <v>38</v>
      </c>
      <c r="D111" s="17" t="n">
        <v>-22</v>
      </c>
      <c r="E111" s="18" t="n">
        <v>16</v>
      </c>
      <c r="F111" s="12"/>
      <c r="J111" s="15" t="n">
        <v>4</v>
      </c>
      <c r="K111" s="16" t="n">
        <v>6060</v>
      </c>
      <c r="L111" s="19" t="n">
        <v>-2953</v>
      </c>
      <c r="M111" s="18" t="n">
        <v>3107</v>
      </c>
      <c r="P111" s="14" t="n">
        <v>4</v>
      </c>
      <c r="Q111" s="0" t="n">
        <v>-88</v>
      </c>
      <c r="R111" s="0" t="n">
        <v>64</v>
      </c>
      <c r="S111" s="0" t="n">
        <v>152</v>
      </c>
    </row>
    <row r="112" customFormat="false" ht="13.5" hidden="false" customHeight="false" outlineLevel="0" collapsed="false">
      <c r="B112" s="15" t="n">
        <v>3</v>
      </c>
      <c r="C112" s="16" t="n">
        <v>38</v>
      </c>
      <c r="D112" s="17" t="n">
        <v>-17</v>
      </c>
      <c r="E112" s="18" t="n">
        <v>21</v>
      </c>
      <c r="F112" s="12"/>
      <c r="J112" s="15" t="n">
        <v>3</v>
      </c>
      <c r="K112" s="16" t="n">
        <v>6098</v>
      </c>
      <c r="L112" s="19" t="n">
        <v>-2970</v>
      </c>
      <c r="M112" s="18" t="n">
        <v>3128</v>
      </c>
      <c r="P112" s="14" t="n">
        <v>3</v>
      </c>
      <c r="Q112" s="0" t="n">
        <v>-51</v>
      </c>
      <c r="R112" s="0" t="n">
        <v>63</v>
      </c>
      <c r="S112" s="0" t="n">
        <v>114</v>
      </c>
    </row>
    <row r="113" customFormat="false" ht="13.5" hidden="false" customHeight="false" outlineLevel="0" collapsed="false">
      <c r="B113" s="15" t="n">
        <v>2</v>
      </c>
      <c r="C113" s="16" t="n">
        <v>37</v>
      </c>
      <c r="D113" s="17" t="n">
        <v>-21</v>
      </c>
      <c r="E113" s="18" t="n">
        <v>16</v>
      </c>
      <c r="F113" s="12"/>
      <c r="J113" s="15" t="n">
        <v>2</v>
      </c>
      <c r="K113" s="16" t="n">
        <v>6135</v>
      </c>
      <c r="L113" s="19" t="n">
        <v>-2991</v>
      </c>
      <c r="M113" s="18" t="n">
        <v>3144</v>
      </c>
      <c r="P113" s="14" t="n">
        <v>2</v>
      </c>
      <c r="Q113" s="0" t="n">
        <v>-42</v>
      </c>
      <c r="R113" s="0" t="n">
        <v>32</v>
      </c>
      <c r="S113" s="0" t="n">
        <v>74</v>
      </c>
    </row>
    <row r="114" customFormat="false" ht="13.5" hidden="false" customHeight="false" outlineLevel="0" collapsed="false">
      <c r="B114" s="15" t="n">
        <v>1</v>
      </c>
      <c r="C114" s="16" t="n">
        <v>23</v>
      </c>
      <c r="D114" s="17" t="n">
        <v>-11</v>
      </c>
      <c r="E114" s="18" t="n">
        <v>12</v>
      </c>
      <c r="F114" s="12"/>
      <c r="J114" s="15" t="n">
        <v>1</v>
      </c>
      <c r="K114" s="16" t="n">
        <v>6158</v>
      </c>
      <c r="L114" s="19" t="n">
        <v>-3002</v>
      </c>
      <c r="M114" s="18" t="n">
        <v>3156</v>
      </c>
      <c r="P114" s="14" t="n">
        <v>1</v>
      </c>
      <c r="Q114" s="0" t="n">
        <v>-11</v>
      </c>
      <c r="R114" s="0" t="n">
        <v>12</v>
      </c>
      <c r="S114" s="0" t="n">
        <v>23</v>
      </c>
    </row>
    <row r="115" customFormat="false" ht="14.25" hidden="false" customHeight="false" outlineLevel="0" collapsed="false">
      <c r="B115" s="20" t="n">
        <v>0</v>
      </c>
      <c r="C115" s="21" t="n">
        <v>24</v>
      </c>
      <c r="D115" s="22" t="n">
        <v>-9</v>
      </c>
      <c r="E115" s="23" t="n">
        <v>15</v>
      </c>
      <c r="F115" s="12"/>
      <c r="J115" s="20" t="n">
        <v>0</v>
      </c>
      <c r="K115" s="21" t="n">
        <v>6182</v>
      </c>
      <c r="L115" s="24" t="n">
        <v>-3011</v>
      </c>
      <c r="M115" s="23" t="n">
        <v>317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182</v>
      </c>
      <c r="D118" s="27" t="n">
        <f aca="false">SUM(D5:D115)</f>
        <v>-3011</v>
      </c>
      <c r="E118" s="28" t="n">
        <f aca="false">SUM(E5:E115)</f>
        <v>3171</v>
      </c>
      <c r="K118" s="26" t="n">
        <f aca="false">K115</f>
        <v>6182</v>
      </c>
      <c r="L118" s="27" t="n">
        <f aca="false">L115</f>
        <v>-3011</v>
      </c>
      <c r="M118" s="28" t="n">
        <f aca="false">M115</f>
        <v>3171</v>
      </c>
      <c r="Q118" s="0" t="n">
        <f aca="false">SUM(Q5:Q117)</f>
        <v>-143894</v>
      </c>
      <c r="R118" s="0" t="n">
        <f aca="false">SUM(R5:R117)</f>
        <v>164886</v>
      </c>
      <c r="S118" s="0" t="n">
        <f aca="false">SUM(S5:S117)</f>
        <v>308780</v>
      </c>
    </row>
    <row r="119" customFormat="false" ht="13.5" hidden="false" customHeight="false" outlineLevel="0" collapsed="false">
      <c r="Q119" s="29" t="n">
        <f aca="false">Q118/D118</f>
        <v>47.7894387246762</v>
      </c>
      <c r="R119" s="29" t="n">
        <f aca="false">R118/E118</f>
        <v>51.9981078524125</v>
      </c>
      <c r="S119" s="29" t="n">
        <f aca="false">S118/C118</f>
        <v>49.9482368165642</v>
      </c>
    </row>
    <row r="120" customFormat="false" ht="13.5" hidden="false" customHeight="false" outlineLevel="0" collapsed="false">
      <c r="Q120" s="29" t="n">
        <f aca="false">ROUND(Q119,2)</f>
        <v>47.79</v>
      </c>
      <c r="R120" s="29" t="n">
        <f aca="false">ROUND(R119,2)</f>
        <v>52</v>
      </c>
      <c r="S120" s="29" t="n">
        <f aca="false">ROUND(S119,2)</f>
        <v>49.9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79歳　,　女　=　52歳　　　　．．．49.9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1</v>
      </c>
      <c r="L15" s="19" t="n">
        <v>-1</v>
      </c>
      <c r="M15" s="18" t="n">
        <v>0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2</v>
      </c>
      <c r="E18" s="18" t="n">
        <v>3</v>
      </c>
      <c r="F18" s="12"/>
      <c r="J18" s="15" t="n">
        <v>97</v>
      </c>
      <c r="K18" s="16" t="n">
        <v>9</v>
      </c>
      <c r="L18" s="19" t="n">
        <v>-3</v>
      </c>
      <c r="M18" s="18" t="n">
        <v>6</v>
      </c>
      <c r="P18" s="14" t="n">
        <v>97</v>
      </c>
      <c r="Q18" s="0" t="n">
        <v>-194</v>
      </c>
      <c r="R18" s="0" t="n">
        <v>291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4</v>
      </c>
      <c r="L19" s="19" t="n">
        <v>-4</v>
      </c>
      <c r="M19" s="18" t="n">
        <v>10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8</v>
      </c>
      <c r="L20" s="19" t="n">
        <v>-4</v>
      </c>
      <c r="M20" s="18" t="n">
        <v>14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4</v>
      </c>
      <c r="E21" s="18" t="n">
        <v>9</v>
      </c>
      <c r="F21" s="12"/>
      <c r="J21" s="15" t="n">
        <v>94</v>
      </c>
      <c r="K21" s="16" t="n">
        <v>31</v>
      </c>
      <c r="L21" s="19" t="n">
        <v>-8</v>
      </c>
      <c r="M21" s="18" t="n">
        <v>23</v>
      </c>
      <c r="P21" s="14" t="n">
        <v>94</v>
      </c>
      <c r="Q21" s="0" t="n">
        <v>-376</v>
      </c>
      <c r="R21" s="0" t="n">
        <v>846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37</v>
      </c>
      <c r="L22" s="19" t="n">
        <v>-10</v>
      </c>
      <c r="M22" s="18" t="n">
        <v>27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4</v>
      </c>
      <c r="E23" s="18" t="n">
        <v>13</v>
      </c>
      <c r="F23" s="12"/>
      <c r="J23" s="15" t="n">
        <v>92</v>
      </c>
      <c r="K23" s="16" t="n">
        <v>54</v>
      </c>
      <c r="L23" s="19" t="n">
        <v>-14</v>
      </c>
      <c r="M23" s="18" t="n">
        <v>40</v>
      </c>
      <c r="P23" s="14" t="n">
        <v>92</v>
      </c>
      <c r="Q23" s="0" t="n">
        <v>-368</v>
      </c>
      <c r="R23" s="0" t="n">
        <v>1196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2</v>
      </c>
      <c r="E24" s="18" t="n">
        <v>7</v>
      </c>
      <c r="F24" s="12"/>
      <c r="J24" s="15" t="n">
        <v>91</v>
      </c>
      <c r="K24" s="16" t="n">
        <v>63</v>
      </c>
      <c r="L24" s="19" t="n">
        <v>-16</v>
      </c>
      <c r="M24" s="18" t="n">
        <v>47</v>
      </c>
      <c r="P24" s="14" t="n">
        <v>91</v>
      </c>
      <c r="Q24" s="0" t="n">
        <v>-182</v>
      </c>
      <c r="R24" s="0" t="n">
        <v>637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3</v>
      </c>
      <c r="E25" s="18" t="n">
        <v>9</v>
      </c>
      <c r="F25" s="12"/>
      <c r="J25" s="15" t="n">
        <v>90</v>
      </c>
      <c r="K25" s="16" t="n">
        <v>75</v>
      </c>
      <c r="L25" s="19" t="n">
        <v>-19</v>
      </c>
      <c r="M25" s="18" t="n">
        <v>56</v>
      </c>
      <c r="P25" s="14" t="n">
        <v>90</v>
      </c>
      <c r="Q25" s="0" t="n">
        <v>-270</v>
      </c>
      <c r="R25" s="0" t="n">
        <v>81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35</v>
      </c>
      <c r="D26" s="17" t="n">
        <v>-6</v>
      </c>
      <c r="E26" s="18" t="n">
        <v>29</v>
      </c>
      <c r="F26" s="12"/>
      <c r="J26" s="15" t="n">
        <v>89</v>
      </c>
      <c r="K26" s="16" t="n">
        <v>110</v>
      </c>
      <c r="L26" s="19" t="n">
        <v>-25</v>
      </c>
      <c r="M26" s="18" t="n">
        <v>85</v>
      </c>
      <c r="P26" s="14" t="n">
        <v>89</v>
      </c>
      <c r="Q26" s="0" t="n">
        <v>-534</v>
      </c>
      <c r="R26" s="0" t="n">
        <v>2581</v>
      </c>
      <c r="S26" s="0" t="n">
        <v>3115</v>
      </c>
    </row>
    <row r="27" customFormat="false" ht="13.5" hidden="false" customHeight="false" outlineLevel="0" collapsed="false">
      <c r="B27" s="15" t="n">
        <v>88</v>
      </c>
      <c r="C27" s="16" t="n">
        <v>38</v>
      </c>
      <c r="D27" s="17" t="n">
        <v>-7</v>
      </c>
      <c r="E27" s="18" t="n">
        <v>31</v>
      </c>
      <c r="F27" s="12"/>
      <c r="J27" s="15" t="n">
        <v>88</v>
      </c>
      <c r="K27" s="16" t="n">
        <v>148</v>
      </c>
      <c r="L27" s="19" t="n">
        <v>-32</v>
      </c>
      <c r="M27" s="18" t="n">
        <v>116</v>
      </c>
      <c r="P27" s="14" t="n">
        <v>88</v>
      </c>
      <c r="Q27" s="0" t="n">
        <v>-616</v>
      </c>
      <c r="R27" s="0" t="n">
        <v>2728</v>
      </c>
      <c r="S27" s="0" t="n">
        <v>3344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10</v>
      </c>
      <c r="E28" s="18" t="n">
        <v>19</v>
      </c>
      <c r="F28" s="12"/>
      <c r="J28" s="15" t="n">
        <v>87</v>
      </c>
      <c r="K28" s="16" t="n">
        <v>177</v>
      </c>
      <c r="L28" s="19" t="n">
        <v>-42</v>
      </c>
      <c r="M28" s="18" t="n">
        <v>135</v>
      </c>
      <c r="P28" s="14" t="n">
        <v>87</v>
      </c>
      <c r="Q28" s="0" t="n">
        <v>-870</v>
      </c>
      <c r="R28" s="0" t="n">
        <v>1653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40</v>
      </c>
      <c r="D29" s="17" t="n">
        <v>-10</v>
      </c>
      <c r="E29" s="18" t="n">
        <v>30</v>
      </c>
      <c r="F29" s="12"/>
      <c r="J29" s="15" t="n">
        <v>86</v>
      </c>
      <c r="K29" s="16" t="n">
        <v>217</v>
      </c>
      <c r="L29" s="19" t="n">
        <v>-52</v>
      </c>
      <c r="M29" s="18" t="n">
        <v>165</v>
      </c>
      <c r="P29" s="14" t="n">
        <v>86</v>
      </c>
      <c r="Q29" s="0" t="n">
        <v>-860</v>
      </c>
      <c r="R29" s="0" t="n">
        <v>2580</v>
      </c>
      <c r="S29" s="0" t="n">
        <v>3440</v>
      </c>
    </row>
    <row r="30" customFormat="false" ht="13.5" hidden="false" customHeight="false" outlineLevel="0" collapsed="false">
      <c r="B30" s="15" t="n">
        <v>85</v>
      </c>
      <c r="C30" s="16" t="n">
        <v>48</v>
      </c>
      <c r="D30" s="17" t="n">
        <v>-11</v>
      </c>
      <c r="E30" s="18" t="n">
        <v>37</v>
      </c>
      <c r="F30" s="12"/>
      <c r="J30" s="15" t="n">
        <v>85</v>
      </c>
      <c r="K30" s="16" t="n">
        <v>265</v>
      </c>
      <c r="L30" s="19" t="n">
        <v>-63</v>
      </c>
      <c r="M30" s="18" t="n">
        <v>202</v>
      </c>
      <c r="P30" s="14" t="n">
        <v>85</v>
      </c>
      <c r="Q30" s="0" t="n">
        <v>-935</v>
      </c>
      <c r="R30" s="0" t="n">
        <v>3145</v>
      </c>
      <c r="S30" s="0" t="n">
        <v>4080</v>
      </c>
    </row>
    <row r="31" customFormat="false" ht="13.5" hidden="false" customHeight="false" outlineLevel="0" collapsed="false">
      <c r="B31" s="15" t="n">
        <v>84</v>
      </c>
      <c r="C31" s="16" t="n">
        <v>51</v>
      </c>
      <c r="D31" s="17" t="n">
        <v>-18</v>
      </c>
      <c r="E31" s="18" t="n">
        <v>33</v>
      </c>
      <c r="F31" s="12"/>
      <c r="J31" s="15" t="n">
        <v>84</v>
      </c>
      <c r="K31" s="16" t="n">
        <v>316</v>
      </c>
      <c r="L31" s="19" t="n">
        <v>-81</v>
      </c>
      <c r="M31" s="18" t="n">
        <v>235</v>
      </c>
      <c r="P31" s="14" t="n">
        <v>84</v>
      </c>
      <c r="Q31" s="0" t="n">
        <v>-1512</v>
      </c>
      <c r="R31" s="0" t="n">
        <v>2772</v>
      </c>
      <c r="S31" s="0" t="n">
        <v>4284</v>
      </c>
    </row>
    <row r="32" customFormat="false" ht="13.5" hidden="false" customHeight="false" outlineLevel="0" collapsed="false">
      <c r="B32" s="15" t="n">
        <v>83</v>
      </c>
      <c r="C32" s="16" t="n">
        <v>58</v>
      </c>
      <c r="D32" s="17" t="n">
        <v>-25</v>
      </c>
      <c r="E32" s="18" t="n">
        <v>33</v>
      </c>
      <c r="F32" s="12"/>
      <c r="J32" s="15" t="n">
        <v>83</v>
      </c>
      <c r="K32" s="16" t="n">
        <v>374</v>
      </c>
      <c r="L32" s="19" t="n">
        <v>-106</v>
      </c>
      <c r="M32" s="18" t="n">
        <v>268</v>
      </c>
      <c r="P32" s="14" t="n">
        <v>83</v>
      </c>
      <c r="Q32" s="0" t="n">
        <v>-2075</v>
      </c>
      <c r="R32" s="0" t="n">
        <v>2739</v>
      </c>
      <c r="S32" s="0" t="n">
        <v>4814</v>
      </c>
    </row>
    <row r="33" customFormat="false" ht="13.5" hidden="false" customHeight="false" outlineLevel="0" collapsed="false">
      <c r="B33" s="15" t="n">
        <v>82</v>
      </c>
      <c r="C33" s="16" t="n">
        <v>68</v>
      </c>
      <c r="D33" s="17" t="n">
        <v>-25</v>
      </c>
      <c r="E33" s="18" t="n">
        <v>43</v>
      </c>
      <c r="F33" s="12"/>
      <c r="J33" s="15" t="n">
        <v>82</v>
      </c>
      <c r="K33" s="16" t="n">
        <v>442</v>
      </c>
      <c r="L33" s="19" t="n">
        <v>-131</v>
      </c>
      <c r="M33" s="18" t="n">
        <v>311</v>
      </c>
      <c r="P33" s="14" t="n">
        <v>82</v>
      </c>
      <c r="Q33" s="0" t="n">
        <v>-2050</v>
      </c>
      <c r="R33" s="0" t="n">
        <v>3526</v>
      </c>
      <c r="S33" s="0" t="n">
        <v>5576</v>
      </c>
    </row>
    <row r="34" customFormat="false" ht="13.5" hidden="false" customHeight="false" outlineLevel="0" collapsed="false">
      <c r="B34" s="15" t="n">
        <v>81</v>
      </c>
      <c r="C34" s="16" t="n">
        <v>96</v>
      </c>
      <c r="D34" s="17" t="n">
        <v>-42</v>
      </c>
      <c r="E34" s="18" t="n">
        <v>54</v>
      </c>
      <c r="F34" s="12"/>
      <c r="J34" s="15" t="n">
        <v>81</v>
      </c>
      <c r="K34" s="16" t="n">
        <v>538</v>
      </c>
      <c r="L34" s="19" t="n">
        <v>-173</v>
      </c>
      <c r="M34" s="18" t="n">
        <v>365</v>
      </c>
      <c r="P34" s="14" t="n">
        <v>81</v>
      </c>
      <c r="Q34" s="0" t="n">
        <v>-3402</v>
      </c>
      <c r="R34" s="0" t="n">
        <v>4374</v>
      </c>
      <c r="S34" s="0" t="n">
        <v>7776</v>
      </c>
    </row>
    <row r="35" customFormat="false" ht="13.5" hidden="false" customHeight="false" outlineLevel="0" collapsed="false">
      <c r="B35" s="15" t="n">
        <v>80</v>
      </c>
      <c r="C35" s="16" t="n">
        <v>87</v>
      </c>
      <c r="D35" s="17" t="n">
        <v>-26</v>
      </c>
      <c r="E35" s="18" t="n">
        <v>61</v>
      </c>
      <c r="F35" s="12"/>
      <c r="J35" s="15" t="n">
        <v>80</v>
      </c>
      <c r="K35" s="16" t="n">
        <v>625</v>
      </c>
      <c r="L35" s="19" t="n">
        <v>-199</v>
      </c>
      <c r="M35" s="18" t="n">
        <v>426</v>
      </c>
      <c r="P35" s="14" t="n">
        <v>80</v>
      </c>
      <c r="Q35" s="0" t="n">
        <v>-2080</v>
      </c>
      <c r="R35" s="0" t="n">
        <v>4880</v>
      </c>
      <c r="S35" s="0" t="n">
        <v>6960</v>
      </c>
    </row>
    <row r="36" customFormat="false" ht="13.5" hidden="false" customHeight="false" outlineLevel="0" collapsed="false">
      <c r="B36" s="15" t="n">
        <v>79</v>
      </c>
      <c r="C36" s="16" t="n">
        <v>101</v>
      </c>
      <c r="D36" s="17" t="n">
        <v>-37</v>
      </c>
      <c r="E36" s="18" t="n">
        <v>64</v>
      </c>
      <c r="F36" s="12"/>
      <c r="J36" s="15" t="n">
        <v>79</v>
      </c>
      <c r="K36" s="16" t="n">
        <v>726</v>
      </c>
      <c r="L36" s="19" t="n">
        <v>-236</v>
      </c>
      <c r="M36" s="18" t="n">
        <v>490</v>
      </c>
      <c r="P36" s="14" t="n">
        <v>79</v>
      </c>
      <c r="Q36" s="0" t="n">
        <v>-2923</v>
      </c>
      <c r="R36" s="0" t="n">
        <v>5056</v>
      </c>
      <c r="S36" s="0" t="n">
        <v>7979</v>
      </c>
    </row>
    <row r="37" customFormat="false" ht="13.5" hidden="false" customHeight="false" outlineLevel="0" collapsed="false">
      <c r="B37" s="15" t="n">
        <v>78</v>
      </c>
      <c r="C37" s="16" t="n">
        <v>103</v>
      </c>
      <c r="D37" s="17" t="n">
        <v>-41</v>
      </c>
      <c r="E37" s="18" t="n">
        <v>62</v>
      </c>
      <c r="F37" s="12"/>
      <c r="J37" s="15" t="n">
        <v>78</v>
      </c>
      <c r="K37" s="16" t="n">
        <v>829</v>
      </c>
      <c r="L37" s="19" t="n">
        <v>-277</v>
      </c>
      <c r="M37" s="18" t="n">
        <v>552</v>
      </c>
      <c r="P37" s="14" t="n">
        <v>78</v>
      </c>
      <c r="Q37" s="0" t="n">
        <v>-3198</v>
      </c>
      <c r="R37" s="0" t="n">
        <v>4836</v>
      </c>
      <c r="S37" s="0" t="n">
        <v>8034</v>
      </c>
    </row>
    <row r="38" customFormat="false" ht="13.5" hidden="false" customHeight="false" outlineLevel="0" collapsed="false">
      <c r="B38" s="15" t="n">
        <v>77</v>
      </c>
      <c r="C38" s="16" t="n">
        <v>106</v>
      </c>
      <c r="D38" s="17" t="n">
        <v>-40</v>
      </c>
      <c r="E38" s="18" t="n">
        <v>66</v>
      </c>
      <c r="F38" s="12"/>
      <c r="J38" s="15" t="n">
        <v>77</v>
      </c>
      <c r="K38" s="16" t="n">
        <v>935</v>
      </c>
      <c r="L38" s="19" t="n">
        <v>-317</v>
      </c>
      <c r="M38" s="18" t="n">
        <v>618</v>
      </c>
      <c r="P38" s="14" t="n">
        <v>77</v>
      </c>
      <c r="Q38" s="0" t="n">
        <v>-3080</v>
      </c>
      <c r="R38" s="0" t="n">
        <v>5082</v>
      </c>
      <c r="S38" s="0" t="n">
        <v>8162</v>
      </c>
    </row>
    <row r="39" customFormat="false" ht="13.5" hidden="false" customHeight="false" outlineLevel="0" collapsed="false">
      <c r="B39" s="15" t="n">
        <v>76</v>
      </c>
      <c r="C39" s="16" t="n">
        <v>127</v>
      </c>
      <c r="D39" s="17" t="n">
        <v>-49</v>
      </c>
      <c r="E39" s="18" t="n">
        <v>78</v>
      </c>
      <c r="F39" s="12"/>
      <c r="J39" s="15" t="n">
        <v>76</v>
      </c>
      <c r="K39" s="16" t="n">
        <v>1062</v>
      </c>
      <c r="L39" s="19" t="n">
        <v>-366</v>
      </c>
      <c r="M39" s="18" t="n">
        <v>696</v>
      </c>
      <c r="P39" s="14" t="n">
        <v>76</v>
      </c>
      <c r="Q39" s="0" t="n">
        <v>-3724</v>
      </c>
      <c r="R39" s="0" t="n">
        <v>5928</v>
      </c>
      <c r="S39" s="0" t="n">
        <v>9652</v>
      </c>
    </row>
    <row r="40" customFormat="false" ht="13.5" hidden="false" customHeight="false" outlineLevel="0" collapsed="false">
      <c r="B40" s="15" t="n">
        <v>75</v>
      </c>
      <c r="C40" s="16" t="n">
        <v>109</v>
      </c>
      <c r="D40" s="17" t="n">
        <v>-49</v>
      </c>
      <c r="E40" s="18" t="n">
        <v>60</v>
      </c>
      <c r="F40" s="12"/>
      <c r="J40" s="15" t="n">
        <v>75</v>
      </c>
      <c r="K40" s="16" t="n">
        <v>1171</v>
      </c>
      <c r="L40" s="19" t="n">
        <v>-415</v>
      </c>
      <c r="M40" s="18" t="n">
        <v>756</v>
      </c>
      <c r="P40" s="14" t="n">
        <v>75</v>
      </c>
      <c r="Q40" s="0" t="n">
        <v>-3675</v>
      </c>
      <c r="R40" s="0" t="n">
        <v>4500</v>
      </c>
      <c r="S40" s="0" t="n">
        <v>8175</v>
      </c>
    </row>
    <row r="41" customFormat="false" ht="13.5" hidden="false" customHeight="false" outlineLevel="0" collapsed="false">
      <c r="B41" s="15" t="n">
        <v>74</v>
      </c>
      <c r="C41" s="16" t="n">
        <v>116</v>
      </c>
      <c r="D41" s="17" t="n">
        <v>-42</v>
      </c>
      <c r="E41" s="18" t="n">
        <v>74</v>
      </c>
      <c r="F41" s="12"/>
      <c r="J41" s="15" t="n">
        <v>74</v>
      </c>
      <c r="K41" s="16" t="n">
        <v>1287</v>
      </c>
      <c r="L41" s="19" t="n">
        <v>-457</v>
      </c>
      <c r="M41" s="18" t="n">
        <v>830</v>
      </c>
      <c r="P41" s="14" t="n">
        <v>74</v>
      </c>
      <c r="Q41" s="0" t="n">
        <v>-3108</v>
      </c>
      <c r="R41" s="0" t="n">
        <v>5476</v>
      </c>
      <c r="S41" s="0" t="n">
        <v>8584</v>
      </c>
    </row>
    <row r="42" customFormat="false" ht="13.5" hidden="false" customHeight="false" outlineLevel="0" collapsed="false">
      <c r="B42" s="15" t="n">
        <v>73</v>
      </c>
      <c r="C42" s="16" t="n">
        <v>124</v>
      </c>
      <c r="D42" s="17" t="n">
        <v>-58</v>
      </c>
      <c r="E42" s="18" t="n">
        <v>66</v>
      </c>
      <c r="F42" s="12"/>
      <c r="J42" s="15" t="n">
        <v>73</v>
      </c>
      <c r="K42" s="16" t="n">
        <v>1411</v>
      </c>
      <c r="L42" s="19" t="n">
        <v>-515</v>
      </c>
      <c r="M42" s="18" t="n">
        <v>896</v>
      </c>
      <c r="P42" s="14" t="n">
        <v>73</v>
      </c>
      <c r="Q42" s="0" t="n">
        <v>-4234</v>
      </c>
      <c r="R42" s="0" t="n">
        <v>4818</v>
      </c>
      <c r="S42" s="0" t="n">
        <v>9052</v>
      </c>
    </row>
    <row r="43" customFormat="false" ht="13.5" hidden="false" customHeight="false" outlineLevel="0" collapsed="false">
      <c r="B43" s="15" t="n">
        <v>72</v>
      </c>
      <c r="C43" s="16" t="n">
        <v>116</v>
      </c>
      <c r="D43" s="17" t="n">
        <v>-45</v>
      </c>
      <c r="E43" s="18" t="n">
        <v>71</v>
      </c>
      <c r="F43" s="12"/>
      <c r="J43" s="15" t="n">
        <v>72</v>
      </c>
      <c r="K43" s="16" t="n">
        <v>1527</v>
      </c>
      <c r="L43" s="19" t="n">
        <v>-560</v>
      </c>
      <c r="M43" s="18" t="n">
        <v>967</v>
      </c>
      <c r="P43" s="14" t="n">
        <v>72</v>
      </c>
      <c r="Q43" s="0" t="n">
        <v>-3240</v>
      </c>
      <c r="R43" s="0" t="n">
        <v>5112</v>
      </c>
      <c r="S43" s="0" t="n">
        <v>8352</v>
      </c>
    </row>
    <row r="44" customFormat="false" ht="13.5" hidden="false" customHeight="false" outlineLevel="0" collapsed="false">
      <c r="B44" s="15" t="n">
        <v>71</v>
      </c>
      <c r="C44" s="16" t="n">
        <v>102</v>
      </c>
      <c r="D44" s="17" t="n">
        <v>-45</v>
      </c>
      <c r="E44" s="18" t="n">
        <v>57</v>
      </c>
      <c r="F44" s="12"/>
      <c r="J44" s="15" t="n">
        <v>71</v>
      </c>
      <c r="K44" s="16" t="n">
        <v>1629</v>
      </c>
      <c r="L44" s="19" t="n">
        <v>-605</v>
      </c>
      <c r="M44" s="18" t="n">
        <v>1024</v>
      </c>
      <c r="P44" s="14" t="n">
        <v>71</v>
      </c>
      <c r="Q44" s="0" t="n">
        <v>-3195</v>
      </c>
      <c r="R44" s="0" t="n">
        <v>4047</v>
      </c>
      <c r="S44" s="0" t="n">
        <v>7242</v>
      </c>
    </row>
    <row r="45" customFormat="false" ht="13.5" hidden="false" customHeight="false" outlineLevel="0" collapsed="false">
      <c r="B45" s="15" t="n">
        <v>70</v>
      </c>
      <c r="C45" s="16" t="n">
        <v>103</v>
      </c>
      <c r="D45" s="17" t="n">
        <v>-46</v>
      </c>
      <c r="E45" s="18" t="n">
        <v>57</v>
      </c>
      <c r="F45" s="12"/>
      <c r="J45" s="15" t="n">
        <v>70</v>
      </c>
      <c r="K45" s="16" t="n">
        <v>1732</v>
      </c>
      <c r="L45" s="19" t="n">
        <v>-651</v>
      </c>
      <c r="M45" s="18" t="n">
        <v>1081</v>
      </c>
      <c r="P45" s="14" t="n">
        <v>70</v>
      </c>
      <c r="Q45" s="0" t="n">
        <v>-3220</v>
      </c>
      <c r="R45" s="0" t="n">
        <v>3990</v>
      </c>
      <c r="S45" s="0" t="n">
        <v>7210</v>
      </c>
    </row>
    <row r="46" customFormat="false" ht="13.5" hidden="false" customHeight="false" outlineLevel="0" collapsed="false">
      <c r="B46" s="15" t="n">
        <v>69</v>
      </c>
      <c r="C46" s="16" t="n">
        <v>139</v>
      </c>
      <c r="D46" s="17" t="n">
        <v>-56</v>
      </c>
      <c r="E46" s="18" t="n">
        <v>83</v>
      </c>
      <c r="F46" s="12"/>
      <c r="J46" s="15" t="n">
        <v>69</v>
      </c>
      <c r="K46" s="16" t="n">
        <v>1871</v>
      </c>
      <c r="L46" s="19" t="n">
        <v>-707</v>
      </c>
      <c r="M46" s="18" t="n">
        <v>1164</v>
      </c>
      <c r="P46" s="14" t="n">
        <v>69</v>
      </c>
      <c r="Q46" s="0" t="n">
        <v>-3864</v>
      </c>
      <c r="R46" s="0" t="n">
        <v>5727</v>
      </c>
      <c r="S46" s="0" t="n">
        <v>9591</v>
      </c>
    </row>
    <row r="47" customFormat="false" ht="13.5" hidden="false" customHeight="false" outlineLevel="0" collapsed="false">
      <c r="B47" s="15" t="n">
        <v>68</v>
      </c>
      <c r="C47" s="16" t="n">
        <v>130</v>
      </c>
      <c r="D47" s="17" t="n">
        <v>-48</v>
      </c>
      <c r="E47" s="18" t="n">
        <v>82</v>
      </c>
      <c r="F47" s="12"/>
      <c r="J47" s="15" t="n">
        <v>68</v>
      </c>
      <c r="K47" s="16" t="n">
        <v>2001</v>
      </c>
      <c r="L47" s="19" t="n">
        <v>-755</v>
      </c>
      <c r="M47" s="18" t="n">
        <v>1246</v>
      </c>
      <c r="P47" s="14" t="n">
        <v>68</v>
      </c>
      <c r="Q47" s="0" t="n">
        <v>-3264</v>
      </c>
      <c r="R47" s="0" t="n">
        <v>5576</v>
      </c>
      <c r="S47" s="0" t="n">
        <v>8840</v>
      </c>
    </row>
    <row r="48" customFormat="false" ht="13.5" hidden="false" customHeight="false" outlineLevel="0" collapsed="false">
      <c r="B48" s="15" t="n">
        <v>67</v>
      </c>
      <c r="C48" s="16" t="n">
        <v>122</v>
      </c>
      <c r="D48" s="17" t="n">
        <v>-60</v>
      </c>
      <c r="E48" s="18" t="n">
        <v>62</v>
      </c>
      <c r="F48" s="12"/>
      <c r="J48" s="15" t="n">
        <v>67</v>
      </c>
      <c r="K48" s="16" t="n">
        <v>2123</v>
      </c>
      <c r="L48" s="19" t="n">
        <v>-815</v>
      </c>
      <c r="M48" s="18" t="n">
        <v>1308</v>
      </c>
      <c r="P48" s="14" t="n">
        <v>67</v>
      </c>
      <c r="Q48" s="0" t="n">
        <v>-4020</v>
      </c>
      <c r="R48" s="0" t="n">
        <v>4154</v>
      </c>
      <c r="S48" s="0" t="n">
        <v>8174</v>
      </c>
    </row>
    <row r="49" customFormat="false" ht="13.5" hidden="false" customHeight="false" outlineLevel="0" collapsed="false">
      <c r="B49" s="15" t="n">
        <v>66</v>
      </c>
      <c r="C49" s="16" t="n">
        <v>166</v>
      </c>
      <c r="D49" s="17" t="n">
        <v>-80</v>
      </c>
      <c r="E49" s="18" t="n">
        <v>86</v>
      </c>
      <c r="F49" s="12"/>
      <c r="J49" s="15" t="n">
        <v>66</v>
      </c>
      <c r="K49" s="16" t="n">
        <v>2289</v>
      </c>
      <c r="L49" s="19" t="n">
        <v>-895</v>
      </c>
      <c r="M49" s="18" t="n">
        <v>1394</v>
      </c>
      <c r="P49" s="14" t="n">
        <v>66</v>
      </c>
      <c r="Q49" s="0" t="n">
        <v>-5280</v>
      </c>
      <c r="R49" s="0" t="n">
        <v>5676</v>
      </c>
      <c r="S49" s="0" t="n">
        <v>10956</v>
      </c>
    </row>
    <row r="50" customFormat="false" ht="13.5" hidden="false" customHeight="false" outlineLevel="0" collapsed="false">
      <c r="B50" s="15" t="n">
        <v>65</v>
      </c>
      <c r="C50" s="16" t="n">
        <v>148</v>
      </c>
      <c r="D50" s="17" t="n">
        <v>-69</v>
      </c>
      <c r="E50" s="18" t="n">
        <v>79</v>
      </c>
      <c r="F50" s="12"/>
      <c r="J50" s="15" t="n">
        <v>65</v>
      </c>
      <c r="K50" s="16" t="n">
        <v>2437</v>
      </c>
      <c r="L50" s="19" t="n">
        <v>-964</v>
      </c>
      <c r="M50" s="18" t="n">
        <v>1473</v>
      </c>
      <c r="P50" s="14" t="n">
        <v>65</v>
      </c>
      <c r="Q50" s="0" t="n">
        <v>-4485</v>
      </c>
      <c r="R50" s="0" t="n">
        <v>5135</v>
      </c>
      <c r="S50" s="0" t="n">
        <v>9620</v>
      </c>
    </row>
    <row r="51" customFormat="false" ht="13.5" hidden="false" customHeight="false" outlineLevel="0" collapsed="false">
      <c r="B51" s="15" t="n">
        <v>64</v>
      </c>
      <c r="C51" s="16" t="n">
        <v>123</v>
      </c>
      <c r="D51" s="17" t="n">
        <v>-64</v>
      </c>
      <c r="E51" s="18" t="n">
        <v>59</v>
      </c>
      <c r="F51" s="12"/>
      <c r="J51" s="15" t="n">
        <v>64</v>
      </c>
      <c r="K51" s="16" t="n">
        <v>2560</v>
      </c>
      <c r="L51" s="19" t="n">
        <v>-1028</v>
      </c>
      <c r="M51" s="18" t="n">
        <v>1532</v>
      </c>
      <c r="P51" s="14" t="n">
        <v>64</v>
      </c>
      <c r="Q51" s="0" t="n">
        <v>-4096</v>
      </c>
      <c r="R51" s="0" t="n">
        <v>3776</v>
      </c>
      <c r="S51" s="0" t="n">
        <v>7872</v>
      </c>
    </row>
    <row r="52" customFormat="false" ht="13.5" hidden="false" customHeight="false" outlineLevel="0" collapsed="false">
      <c r="B52" s="15" t="n">
        <v>63</v>
      </c>
      <c r="C52" s="16" t="n">
        <v>135</v>
      </c>
      <c r="D52" s="17" t="n">
        <v>-65</v>
      </c>
      <c r="E52" s="18" t="n">
        <v>70</v>
      </c>
      <c r="F52" s="12"/>
      <c r="J52" s="15" t="n">
        <v>63</v>
      </c>
      <c r="K52" s="16" t="n">
        <v>2695</v>
      </c>
      <c r="L52" s="19" t="n">
        <v>-1093</v>
      </c>
      <c r="M52" s="18" t="n">
        <v>1602</v>
      </c>
      <c r="P52" s="14" t="n">
        <v>63</v>
      </c>
      <c r="Q52" s="0" t="n">
        <v>-4095</v>
      </c>
      <c r="R52" s="0" t="n">
        <v>4410</v>
      </c>
      <c r="S52" s="0" t="n">
        <v>8505</v>
      </c>
    </row>
    <row r="53" customFormat="false" ht="13.5" hidden="false" customHeight="false" outlineLevel="0" collapsed="false">
      <c r="B53" s="15" t="n">
        <v>62</v>
      </c>
      <c r="C53" s="16" t="n">
        <v>179</v>
      </c>
      <c r="D53" s="17" t="n">
        <v>-86</v>
      </c>
      <c r="E53" s="18" t="n">
        <v>93</v>
      </c>
      <c r="F53" s="12"/>
      <c r="J53" s="15" t="n">
        <v>62</v>
      </c>
      <c r="K53" s="16" t="n">
        <v>2874</v>
      </c>
      <c r="L53" s="19" t="n">
        <v>-1179</v>
      </c>
      <c r="M53" s="18" t="n">
        <v>1695</v>
      </c>
      <c r="P53" s="14" t="n">
        <v>62</v>
      </c>
      <c r="Q53" s="0" t="n">
        <v>-5332</v>
      </c>
      <c r="R53" s="0" t="n">
        <v>5766</v>
      </c>
      <c r="S53" s="0" t="n">
        <v>11098</v>
      </c>
    </row>
    <row r="54" customFormat="false" ht="13.5" hidden="false" customHeight="false" outlineLevel="0" collapsed="false">
      <c r="B54" s="15" t="n">
        <v>61</v>
      </c>
      <c r="C54" s="16" t="n">
        <v>192</v>
      </c>
      <c r="D54" s="17" t="n">
        <v>-88</v>
      </c>
      <c r="E54" s="18" t="n">
        <v>104</v>
      </c>
      <c r="F54" s="12"/>
      <c r="J54" s="15" t="n">
        <v>61</v>
      </c>
      <c r="K54" s="16" t="n">
        <v>3066</v>
      </c>
      <c r="L54" s="19" t="n">
        <v>-1267</v>
      </c>
      <c r="M54" s="18" t="n">
        <v>1799</v>
      </c>
      <c r="P54" s="14" t="n">
        <v>61</v>
      </c>
      <c r="Q54" s="0" t="n">
        <v>-5368</v>
      </c>
      <c r="R54" s="0" t="n">
        <v>6344</v>
      </c>
      <c r="S54" s="0" t="n">
        <v>11712</v>
      </c>
    </row>
    <row r="55" customFormat="false" ht="13.5" hidden="false" customHeight="false" outlineLevel="0" collapsed="false">
      <c r="B55" s="15" t="n">
        <v>60</v>
      </c>
      <c r="C55" s="16" t="n">
        <v>212</v>
      </c>
      <c r="D55" s="17" t="n">
        <v>-108</v>
      </c>
      <c r="E55" s="18" t="n">
        <v>104</v>
      </c>
      <c r="F55" s="12"/>
      <c r="J55" s="15" t="n">
        <v>60</v>
      </c>
      <c r="K55" s="16" t="n">
        <v>3278</v>
      </c>
      <c r="L55" s="19" t="n">
        <v>-1375</v>
      </c>
      <c r="M55" s="18" t="n">
        <v>1903</v>
      </c>
      <c r="P55" s="14" t="n">
        <v>60</v>
      </c>
      <c r="Q55" s="0" t="n">
        <v>-6480</v>
      </c>
      <c r="R55" s="0" t="n">
        <v>6240</v>
      </c>
      <c r="S55" s="0" t="n">
        <v>12720</v>
      </c>
    </row>
    <row r="56" customFormat="false" ht="13.5" hidden="false" customHeight="false" outlineLevel="0" collapsed="false">
      <c r="B56" s="15" t="n">
        <v>59</v>
      </c>
      <c r="C56" s="16" t="n">
        <v>220</v>
      </c>
      <c r="D56" s="17" t="n">
        <v>-92</v>
      </c>
      <c r="E56" s="18" t="n">
        <v>128</v>
      </c>
      <c r="F56" s="12"/>
      <c r="J56" s="15" t="n">
        <v>59</v>
      </c>
      <c r="K56" s="16" t="n">
        <v>3498</v>
      </c>
      <c r="L56" s="19" t="n">
        <v>-1467</v>
      </c>
      <c r="M56" s="18" t="n">
        <v>2031</v>
      </c>
      <c r="P56" s="14" t="n">
        <v>59</v>
      </c>
      <c r="Q56" s="0" t="n">
        <v>-5428</v>
      </c>
      <c r="R56" s="0" t="n">
        <v>7552</v>
      </c>
      <c r="S56" s="0" t="n">
        <v>12980</v>
      </c>
    </row>
    <row r="57" customFormat="false" ht="13.5" hidden="false" customHeight="false" outlineLevel="0" collapsed="false">
      <c r="B57" s="15" t="n">
        <v>58</v>
      </c>
      <c r="C57" s="16" t="n">
        <v>187</v>
      </c>
      <c r="D57" s="17" t="n">
        <v>-88</v>
      </c>
      <c r="E57" s="18" t="n">
        <v>99</v>
      </c>
      <c r="F57" s="12"/>
      <c r="J57" s="15" t="n">
        <v>58</v>
      </c>
      <c r="K57" s="16" t="n">
        <v>3685</v>
      </c>
      <c r="L57" s="19" t="n">
        <v>-1555</v>
      </c>
      <c r="M57" s="18" t="n">
        <v>2130</v>
      </c>
      <c r="P57" s="14" t="n">
        <v>58</v>
      </c>
      <c r="Q57" s="0" t="n">
        <v>-5104</v>
      </c>
      <c r="R57" s="0" t="n">
        <v>5742</v>
      </c>
      <c r="S57" s="0" t="n">
        <v>10846</v>
      </c>
    </row>
    <row r="58" customFormat="false" ht="13.5" hidden="false" customHeight="false" outlineLevel="0" collapsed="false">
      <c r="B58" s="15" t="n">
        <v>57</v>
      </c>
      <c r="C58" s="16" t="n">
        <v>170</v>
      </c>
      <c r="D58" s="17" t="n">
        <v>-83</v>
      </c>
      <c r="E58" s="18" t="n">
        <v>87</v>
      </c>
      <c r="F58" s="12"/>
      <c r="J58" s="15" t="n">
        <v>57</v>
      </c>
      <c r="K58" s="16" t="n">
        <v>3855</v>
      </c>
      <c r="L58" s="19" t="n">
        <v>-1638</v>
      </c>
      <c r="M58" s="18" t="n">
        <v>2217</v>
      </c>
      <c r="P58" s="14" t="n">
        <v>57</v>
      </c>
      <c r="Q58" s="0" t="n">
        <v>-4731</v>
      </c>
      <c r="R58" s="0" t="n">
        <v>4959</v>
      </c>
      <c r="S58" s="0" t="n">
        <v>9690</v>
      </c>
    </row>
    <row r="59" customFormat="false" ht="13.5" hidden="false" customHeight="false" outlineLevel="0" collapsed="false">
      <c r="B59" s="15" t="n">
        <v>56</v>
      </c>
      <c r="C59" s="16" t="n">
        <v>172</v>
      </c>
      <c r="D59" s="17" t="n">
        <v>-86</v>
      </c>
      <c r="E59" s="18" t="n">
        <v>86</v>
      </c>
      <c r="F59" s="12"/>
      <c r="J59" s="15" t="n">
        <v>56</v>
      </c>
      <c r="K59" s="16" t="n">
        <v>4027</v>
      </c>
      <c r="L59" s="19" t="n">
        <v>-1724</v>
      </c>
      <c r="M59" s="18" t="n">
        <v>2303</v>
      </c>
      <c r="P59" s="14" t="n">
        <v>56</v>
      </c>
      <c r="Q59" s="0" t="n">
        <v>-4816</v>
      </c>
      <c r="R59" s="0" t="n">
        <v>4816</v>
      </c>
      <c r="S59" s="0" t="n">
        <v>9632</v>
      </c>
    </row>
    <row r="60" customFormat="false" ht="13.5" hidden="false" customHeight="false" outlineLevel="0" collapsed="false">
      <c r="B60" s="15" t="n">
        <v>55</v>
      </c>
      <c r="C60" s="16" t="n">
        <v>153</v>
      </c>
      <c r="D60" s="17" t="n">
        <v>-78</v>
      </c>
      <c r="E60" s="18" t="n">
        <v>75</v>
      </c>
      <c r="F60" s="12"/>
      <c r="J60" s="15" t="n">
        <v>55</v>
      </c>
      <c r="K60" s="16" t="n">
        <v>4180</v>
      </c>
      <c r="L60" s="19" t="n">
        <v>-1802</v>
      </c>
      <c r="M60" s="18" t="n">
        <v>2378</v>
      </c>
      <c r="P60" s="14" t="n">
        <v>55</v>
      </c>
      <c r="Q60" s="0" t="n">
        <v>-4290</v>
      </c>
      <c r="R60" s="0" t="n">
        <v>4125</v>
      </c>
      <c r="S60" s="0" t="n">
        <v>8415</v>
      </c>
    </row>
    <row r="61" customFormat="false" ht="13.5" hidden="false" customHeight="false" outlineLevel="0" collapsed="false">
      <c r="B61" s="15" t="n">
        <v>54</v>
      </c>
      <c r="C61" s="16" t="n">
        <v>160</v>
      </c>
      <c r="D61" s="17" t="n">
        <v>-89</v>
      </c>
      <c r="E61" s="18" t="n">
        <v>71</v>
      </c>
      <c r="F61" s="12"/>
      <c r="J61" s="15" t="n">
        <v>54</v>
      </c>
      <c r="K61" s="16" t="n">
        <v>4340</v>
      </c>
      <c r="L61" s="19" t="n">
        <v>-1891</v>
      </c>
      <c r="M61" s="18" t="n">
        <v>2449</v>
      </c>
      <c r="P61" s="14" t="n">
        <v>54</v>
      </c>
      <c r="Q61" s="0" t="n">
        <v>-4806</v>
      </c>
      <c r="R61" s="0" t="n">
        <v>3834</v>
      </c>
      <c r="S61" s="0" t="n">
        <v>8640</v>
      </c>
    </row>
    <row r="62" customFormat="false" ht="13.5" hidden="false" customHeight="false" outlineLevel="0" collapsed="false">
      <c r="B62" s="15" t="n">
        <v>53</v>
      </c>
      <c r="C62" s="16" t="n">
        <v>157</v>
      </c>
      <c r="D62" s="17" t="n">
        <v>-74</v>
      </c>
      <c r="E62" s="18" t="n">
        <v>83</v>
      </c>
      <c r="F62" s="12"/>
      <c r="J62" s="15" t="n">
        <v>53</v>
      </c>
      <c r="K62" s="16" t="n">
        <v>4497</v>
      </c>
      <c r="L62" s="19" t="n">
        <v>-1965</v>
      </c>
      <c r="M62" s="18" t="n">
        <v>2532</v>
      </c>
      <c r="P62" s="14" t="n">
        <v>53</v>
      </c>
      <c r="Q62" s="0" t="n">
        <v>-3922</v>
      </c>
      <c r="R62" s="0" t="n">
        <v>4399</v>
      </c>
      <c r="S62" s="0" t="n">
        <v>8321</v>
      </c>
    </row>
    <row r="63" customFormat="false" ht="13.5" hidden="false" customHeight="false" outlineLevel="0" collapsed="false">
      <c r="B63" s="15" t="n">
        <v>52</v>
      </c>
      <c r="C63" s="16" t="n">
        <v>122</v>
      </c>
      <c r="D63" s="17" t="n">
        <v>-67</v>
      </c>
      <c r="E63" s="18" t="n">
        <v>55</v>
      </c>
      <c r="F63" s="12"/>
      <c r="J63" s="15" t="n">
        <v>52</v>
      </c>
      <c r="K63" s="16" t="n">
        <v>4619</v>
      </c>
      <c r="L63" s="19" t="n">
        <v>-2032</v>
      </c>
      <c r="M63" s="18" t="n">
        <v>2587</v>
      </c>
      <c r="P63" s="14" t="n">
        <v>52</v>
      </c>
      <c r="Q63" s="0" t="n">
        <v>-3484</v>
      </c>
      <c r="R63" s="0" t="n">
        <v>2860</v>
      </c>
      <c r="S63" s="0" t="n">
        <v>6344</v>
      </c>
    </row>
    <row r="64" customFormat="false" ht="13.5" hidden="false" customHeight="false" outlineLevel="0" collapsed="false">
      <c r="B64" s="15" t="n">
        <v>51</v>
      </c>
      <c r="C64" s="16" t="n">
        <v>152</v>
      </c>
      <c r="D64" s="17" t="n">
        <v>-76</v>
      </c>
      <c r="E64" s="18" t="n">
        <v>76</v>
      </c>
      <c r="F64" s="12"/>
      <c r="J64" s="15" t="n">
        <v>51</v>
      </c>
      <c r="K64" s="16" t="n">
        <v>4771</v>
      </c>
      <c r="L64" s="19" t="n">
        <v>-2108</v>
      </c>
      <c r="M64" s="18" t="n">
        <v>2663</v>
      </c>
      <c r="P64" s="14" t="n">
        <v>51</v>
      </c>
      <c r="Q64" s="0" t="n">
        <v>-3876</v>
      </c>
      <c r="R64" s="0" t="n">
        <v>3876</v>
      </c>
      <c r="S64" s="0" t="n">
        <v>7752</v>
      </c>
    </row>
    <row r="65" customFormat="false" ht="13.5" hidden="false" customHeight="false" outlineLevel="0" collapsed="false">
      <c r="B65" s="15" t="n">
        <v>50</v>
      </c>
      <c r="C65" s="16" t="n">
        <v>166</v>
      </c>
      <c r="D65" s="17" t="n">
        <v>-73</v>
      </c>
      <c r="E65" s="18" t="n">
        <v>93</v>
      </c>
      <c r="F65" s="12"/>
      <c r="J65" s="15" t="n">
        <v>50</v>
      </c>
      <c r="K65" s="16" t="n">
        <v>4937</v>
      </c>
      <c r="L65" s="19" t="n">
        <v>-2181</v>
      </c>
      <c r="M65" s="18" t="n">
        <v>2756</v>
      </c>
      <c r="P65" s="14" t="n">
        <v>50</v>
      </c>
      <c r="Q65" s="0" t="n">
        <v>-3650</v>
      </c>
      <c r="R65" s="0" t="n">
        <v>4650</v>
      </c>
      <c r="S65" s="0" t="n">
        <v>8300</v>
      </c>
    </row>
    <row r="66" customFormat="false" ht="13.5" hidden="false" customHeight="false" outlineLevel="0" collapsed="false">
      <c r="B66" s="15" t="n">
        <v>49</v>
      </c>
      <c r="C66" s="16" t="n">
        <v>161</v>
      </c>
      <c r="D66" s="17" t="n">
        <v>-86</v>
      </c>
      <c r="E66" s="18" t="n">
        <v>75</v>
      </c>
      <c r="F66" s="12"/>
      <c r="J66" s="15" t="n">
        <v>49</v>
      </c>
      <c r="K66" s="16" t="n">
        <v>5098</v>
      </c>
      <c r="L66" s="19" t="n">
        <v>-2267</v>
      </c>
      <c r="M66" s="18" t="n">
        <v>2831</v>
      </c>
      <c r="P66" s="14" t="n">
        <v>49</v>
      </c>
      <c r="Q66" s="0" t="n">
        <v>-4214</v>
      </c>
      <c r="R66" s="0" t="n">
        <v>3675</v>
      </c>
      <c r="S66" s="0" t="n">
        <v>7889</v>
      </c>
    </row>
    <row r="67" customFormat="false" ht="13.5" hidden="false" customHeight="false" outlineLevel="0" collapsed="false">
      <c r="B67" s="15" t="n">
        <v>48</v>
      </c>
      <c r="C67" s="16" t="n">
        <v>161</v>
      </c>
      <c r="D67" s="17" t="n">
        <v>-78</v>
      </c>
      <c r="E67" s="18" t="n">
        <v>83</v>
      </c>
      <c r="F67" s="12"/>
      <c r="J67" s="15" t="n">
        <v>48</v>
      </c>
      <c r="K67" s="16" t="n">
        <v>5259</v>
      </c>
      <c r="L67" s="19" t="n">
        <v>-2345</v>
      </c>
      <c r="M67" s="18" t="n">
        <v>2914</v>
      </c>
      <c r="P67" s="14" t="n">
        <v>48</v>
      </c>
      <c r="Q67" s="0" t="n">
        <v>-3744</v>
      </c>
      <c r="R67" s="0" t="n">
        <v>3984</v>
      </c>
      <c r="S67" s="0" t="n">
        <v>7728</v>
      </c>
    </row>
    <row r="68" customFormat="false" ht="13.5" hidden="false" customHeight="false" outlineLevel="0" collapsed="false">
      <c r="B68" s="15" t="n">
        <v>47</v>
      </c>
      <c r="C68" s="16" t="n">
        <v>141</v>
      </c>
      <c r="D68" s="17" t="n">
        <v>-67</v>
      </c>
      <c r="E68" s="18" t="n">
        <v>74</v>
      </c>
      <c r="F68" s="12"/>
      <c r="J68" s="15" t="n">
        <v>47</v>
      </c>
      <c r="K68" s="16" t="n">
        <v>5400</v>
      </c>
      <c r="L68" s="19" t="n">
        <v>-2412</v>
      </c>
      <c r="M68" s="18" t="n">
        <v>2988</v>
      </c>
      <c r="P68" s="14" t="n">
        <v>47</v>
      </c>
      <c r="Q68" s="0" t="n">
        <v>-3149</v>
      </c>
      <c r="R68" s="0" t="n">
        <v>3478</v>
      </c>
      <c r="S68" s="0" t="n">
        <v>6627</v>
      </c>
    </row>
    <row r="69" customFormat="false" ht="13.5" hidden="false" customHeight="false" outlineLevel="0" collapsed="false">
      <c r="B69" s="15" t="n">
        <v>46</v>
      </c>
      <c r="C69" s="16" t="n">
        <v>124</v>
      </c>
      <c r="D69" s="17" t="n">
        <v>-61</v>
      </c>
      <c r="E69" s="18" t="n">
        <v>63</v>
      </c>
      <c r="F69" s="12"/>
      <c r="J69" s="15" t="n">
        <v>46</v>
      </c>
      <c r="K69" s="16" t="n">
        <v>5524</v>
      </c>
      <c r="L69" s="19" t="n">
        <v>-2473</v>
      </c>
      <c r="M69" s="18" t="n">
        <v>3051</v>
      </c>
      <c r="P69" s="14" t="n">
        <v>46</v>
      </c>
      <c r="Q69" s="0" t="n">
        <v>-2806</v>
      </c>
      <c r="R69" s="0" t="n">
        <v>2898</v>
      </c>
      <c r="S69" s="0" t="n">
        <v>5704</v>
      </c>
    </row>
    <row r="70" customFormat="false" ht="13.5" hidden="false" customHeight="false" outlineLevel="0" collapsed="false">
      <c r="B70" s="15" t="n">
        <v>45</v>
      </c>
      <c r="C70" s="16" t="n">
        <v>159</v>
      </c>
      <c r="D70" s="17" t="n">
        <v>-74</v>
      </c>
      <c r="E70" s="18" t="n">
        <v>85</v>
      </c>
      <c r="F70" s="12"/>
      <c r="J70" s="15" t="n">
        <v>45</v>
      </c>
      <c r="K70" s="16" t="n">
        <v>5683</v>
      </c>
      <c r="L70" s="19" t="n">
        <v>-2547</v>
      </c>
      <c r="M70" s="18" t="n">
        <v>3136</v>
      </c>
      <c r="P70" s="14" t="n">
        <v>45</v>
      </c>
      <c r="Q70" s="0" t="n">
        <v>-3330</v>
      </c>
      <c r="R70" s="0" t="n">
        <v>3825</v>
      </c>
      <c r="S70" s="0" t="n">
        <v>7155</v>
      </c>
    </row>
    <row r="71" customFormat="false" ht="13.5" hidden="false" customHeight="false" outlineLevel="0" collapsed="false">
      <c r="B71" s="15" t="n">
        <v>44</v>
      </c>
      <c r="C71" s="16" t="n">
        <v>173</v>
      </c>
      <c r="D71" s="17" t="n">
        <v>-85</v>
      </c>
      <c r="E71" s="18" t="n">
        <v>88</v>
      </c>
      <c r="F71" s="12"/>
      <c r="J71" s="15" t="n">
        <v>44</v>
      </c>
      <c r="K71" s="16" t="n">
        <v>5856</v>
      </c>
      <c r="L71" s="19" t="n">
        <v>-2632</v>
      </c>
      <c r="M71" s="18" t="n">
        <v>3224</v>
      </c>
      <c r="P71" s="14" t="n">
        <v>44</v>
      </c>
      <c r="Q71" s="0" t="n">
        <v>-3740</v>
      </c>
      <c r="R71" s="0" t="n">
        <v>3872</v>
      </c>
      <c r="S71" s="0" t="n">
        <v>7612</v>
      </c>
    </row>
    <row r="72" customFormat="false" ht="13.5" hidden="false" customHeight="false" outlineLevel="0" collapsed="false">
      <c r="B72" s="15" t="n">
        <v>43</v>
      </c>
      <c r="C72" s="16" t="n">
        <v>120</v>
      </c>
      <c r="D72" s="17" t="n">
        <v>-69</v>
      </c>
      <c r="E72" s="18" t="n">
        <v>51</v>
      </c>
      <c r="F72" s="12"/>
      <c r="J72" s="15" t="n">
        <v>43</v>
      </c>
      <c r="K72" s="16" t="n">
        <v>5976</v>
      </c>
      <c r="L72" s="19" t="n">
        <v>-2701</v>
      </c>
      <c r="M72" s="18" t="n">
        <v>3275</v>
      </c>
      <c r="P72" s="14" t="n">
        <v>43</v>
      </c>
      <c r="Q72" s="0" t="n">
        <v>-2967</v>
      </c>
      <c r="R72" s="0" t="n">
        <v>2193</v>
      </c>
      <c r="S72" s="0" t="n">
        <v>5160</v>
      </c>
    </row>
    <row r="73" customFormat="false" ht="13.5" hidden="false" customHeight="false" outlineLevel="0" collapsed="false">
      <c r="B73" s="15" t="n">
        <v>42</v>
      </c>
      <c r="C73" s="16" t="n">
        <v>179</v>
      </c>
      <c r="D73" s="17" t="n">
        <v>-87</v>
      </c>
      <c r="E73" s="18" t="n">
        <v>92</v>
      </c>
      <c r="F73" s="12"/>
      <c r="J73" s="15" t="n">
        <v>42</v>
      </c>
      <c r="K73" s="16" t="n">
        <v>6155</v>
      </c>
      <c r="L73" s="19" t="n">
        <v>-2788</v>
      </c>
      <c r="M73" s="18" t="n">
        <v>3367</v>
      </c>
      <c r="P73" s="14" t="n">
        <v>42</v>
      </c>
      <c r="Q73" s="0" t="n">
        <v>-3654</v>
      </c>
      <c r="R73" s="0" t="n">
        <v>3864</v>
      </c>
      <c r="S73" s="0" t="n">
        <v>7518</v>
      </c>
    </row>
    <row r="74" customFormat="false" ht="13.5" hidden="false" customHeight="false" outlineLevel="0" collapsed="false">
      <c r="B74" s="15" t="n">
        <v>41</v>
      </c>
      <c r="C74" s="16" t="n">
        <v>158</v>
      </c>
      <c r="D74" s="17" t="n">
        <v>-91</v>
      </c>
      <c r="E74" s="18" t="n">
        <v>67</v>
      </c>
      <c r="F74" s="12"/>
      <c r="J74" s="15" t="n">
        <v>41</v>
      </c>
      <c r="K74" s="16" t="n">
        <v>6313</v>
      </c>
      <c r="L74" s="19" t="n">
        <v>-2879</v>
      </c>
      <c r="M74" s="18" t="n">
        <v>3434</v>
      </c>
      <c r="P74" s="14" t="n">
        <v>41</v>
      </c>
      <c r="Q74" s="0" t="n">
        <v>-3731</v>
      </c>
      <c r="R74" s="0" t="n">
        <v>2747</v>
      </c>
      <c r="S74" s="0" t="n">
        <v>6478</v>
      </c>
    </row>
    <row r="75" customFormat="false" ht="13.5" hidden="false" customHeight="false" outlineLevel="0" collapsed="false">
      <c r="B75" s="15" t="n">
        <v>40</v>
      </c>
      <c r="C75" s="16" t="n">
        <v>164</v>
      </c>
      <c r="D75" s="17" t="n">
        <v>-83</v>
      </c>
      <c r="E75" s="18" t="n">
        <v>81</v>
      </c>
      <c r="F75" s="12"/>
      <c r="J75" s="15" t="n">
        <v>40</v>
      </c>
      <c r="K75" s="16" t="n">
        <v>6477</v>
      </c>
      <c r="L75" s="19" t="n">
        <v>-2962</v>
      </c>
      <c r="M75" s="18" t="n">
        <v>3515</v>
      </c>
      <c r="P75" s="14" t="n">
        <v>40</v>
      </c>
      <c r="Q75" s="0" t="n">
        <v>-3320</v>
      </c>
      <c r="R75" s="0" t="n">
        <v>3240</v>
      </c>
      <c r="S75" s="0" t="n">
        <v>6560</v>
      </c>
    </row>
    <row r="76" customFormat="false" ht="13.5" hidden="false" customHeight="false" outlineLevel="0" collapsed="false">
      <c r="B76" s="15" t="n">
        <v>39</v>
      </c>
      <c r="C76" s="16" t="n">
        <v>177</v>
      </c>
      <c r="D76" s="17" t="n">
        <v>-90</v>
      </c>
      <c r="E76" s="18" t="n">
        <v>87</v>
      </c>
      <c r="F76" s="12"/>
      <c r="J76" s="15" t="n">
        <v>39</v>
      </c>
      <c r="K76" s="16" t="n">
        <v>6654</v>
      </c>
      <c r="L76" s="19" t="n">
        <v>-3052</v>
      </c>
      <c r="M76" s="18" t="n">
        <v>3602</v>
      </c>
      <c r="P76" s="14" t="n">
        <v>39</v>
      </c>
      <c r="Q76" s="0" t="n">
        <v>-3510</v>
      </c>
      <c r="R76" s="0" t="n">
        <v>3393</v>
      </c>
      <c r="S76" s="0" t="n">
        <v>6903</v>
      </c>
    </row>
    <row r="77" customFormat="false" ht="13.5" hidden="false" customHeight="false" outlineLevel="0" collapsed="false">
      <c r="B77" s="15" t="n">
        <v>38</v>
      </c>
      <c r="C77" s="16" t="n">
        <v>163</v>
      </c>
      <c r="D77" s="17" t="n">
        <v>-90</v>
      </c>
      <c r="E77" s="18" t="n">
        <v>73</v>
      </c>
      <c r="F77" s="12"/>
      <c r="J77" s="15" t="n">
        <v>38</v>
      </c>
      <c r="K77" s="16" t="n">
        <v>6817</v>
      </c>
      <c r="L77" s="19" t="n">
        <v>-3142</v>
      </c>
      <c r="M77" s="18" t="n">
        <v>3675</v>
      </c>
      <c r="P77" s="14" t="n">
        <v>38</v>
      </c>
      <c r="Q77" s="0" t="n">
        <v>-3420</v>
      </c>
      <c r="R77" s="0" t="n">
        <v>2774</v>
      </c>
      <c r="S77" s="0" t="n">
        <v>6194</v>
      </c>
    </row>
    <row r="78" customFormat="false" ht="13.5" hidden="false" customHeight="false" outlineLevel="0" collapsed="false">
      <c r="B78" s="15" t="n">
        <v>37</v>
      </c>
      <c r="C78" s="16" t="n">
        <v>172</v>
      </c>
      <c r="D78" s="17" t="n">
        <v>-93</v>
      </c>
      <c r="E78" s="18" t="n">
        <v>79</v>
      </c>
      <c r="F78" s="12"/>
      <c r="J78" s="15" t="n">
        <v>37</v>
      </c>
      <c r="K78" s="16" t="n">
        <v>6989</v>
      </c>
      <c r="L78" s="19" t="n">
        <v>-3235</v>
      </c>
      <c r="M78" s="18" t="n">
        <v>3754</v>
      </c>
      <c r="P78" s="14" t="n">
        <v>37</v>
      </c>
      <c r="Q78" s="0" t="n">
        <v>-3441</v>
      </c>
      <c r="R78" s="0" t="n">
        <v>2923</v>
      </c>
      <c r="S78" s="0" t="n">
        <v>6364</v>
      </c>
    </row>
    <row r="79" customFormat="false" ht="13.5" hidden="false" customHeight="false" outlineLevel="0" collapsed="false">
      <c r="B79" s="15" t="n">
        <v>36</v>
      </c>
      <c r="C79" s="16" t="n">
        <v>198</v>
      </c>
      <c r="D79" s="17" t="n">
        <v>-101</v>
      </c>
      <c r="E79" s="18" t="n">
        <v>97</v>
      </c>
      <c r="F79" s="12"/>
      <c r="J79" s="15" t="n">
        <v>36</v>
      </c>
      <c r="K79" s="16" t="n">
        <v>7187</v>
      </c>
      <c r="L79" s="19" t="n">
        <v>-3336</v>
      </c>
      <c r="M79" s="18" t="n">
        <v>3851</v>
      </c>
      <c r="P79" s="14" t="n">
        <v>36</v>
      </c>
      <c r="Q79" s="0" t="n">
        <v>-3636</v>
      </c>
      <c r="R79" s="0" t="n">
        <v>3492</v>
      </c>
      <c r="S79" s="0" t="n">
        <v>7128</v>
      </c>
    </row>
    <row r="80" customFormat="false" ht="13.5" hidden="false" customHeight="false" outlineLevel="0" collapsed="false">
      <c r="B80" s="15" t="n">
        <v>35</v>
      </c>
      <c r="C80" s="16" t="n">
        <v>162</v>
      </c>
      <c r="D80" s="17" t="n">
        <v>-81</v>
      </c>
      <c r="E80" s="18" t="n">
        <v>81</v>
      </c>
      <c r="F80" s="12"/>
      <c r="J80" s="15" t="n">
        <v>35</v>
      </c>
      <c r="K80" s="16" t="n">
        <v>7349</v>
      </c>
      <c r="L80" s="19" t="n">
        <v>-3417</v>
      </c>
      <c r="M80" s="18" t="n">
        <v>3932</v>
      </c>
      <c r="P80" s="14" t="n">
        <v>35</v>
      </c>
      <c r="Q80" s="0" t="n">
        <v>-2835</v>
      </c>
      <c r="R80" s="0" t="n">
        <v>2835</v>
      </c>
      <c r="S80" s="0" t="n">
        <v>5670</v>
      </c>
    </row>
    <row r="81" customFormat="false" ht="13.5" hidden="false" customHeight="false" outlineLevel="0" collapsed="false">
      <c r="B81" s="15" t="n">
        <v>34</v>
      </c>
      <c r="C81" s="16" t="n">
        <v>179</v>
      </c>
      <c r="D81" s="17" t="n">
        <v>-97</v>
      </c>
      <c r="E81" s="18" t="n">
        <v>82</v>
      </c>
      <c r="F81" s="12"/>
      <c r="J81" s="15" t="n">
        <v>34</v>
      </c>
      <c r="K81" s="16" t="n">
        <v>7528</v>
      </c>
      <c r="L81" s="19" t="n">
        <v>-3514</v>
      </c>
      <c r="M81" s="18" t="n">
        <v>4014</v>
      </c>
      <c r="P81" s="14" t="n">
        <v>34</v>
      </c>
      <c r="Q81" s="0" t="n">
        <v>-3298</v>
      </c>
      <c r="R81" s="0" t="n">
        <v>2788</v>
      </c>
      <c r="S81" s="0" t="n">
        <v>6086</v>
      </c>
    </row>
    <row r="82" customFormat="false" ht="13.5" hidden="false" customHeight="false" outlineLevel="0" collapsed="false">
      <c r="B82" s="15" t="n">
        <v>33</v>
      </c>
      <c r="C82" s="16" t="n">
        <v>144</v>
      </c>
      <c r="D82" s="17" t="n">
        <v>-69</v>
      </c>
      <c r="E82" s="18" t="n">
        <v>75</v>
      </c>
      <c r="F82" s="12"/>
      <c r="J82" s="15" t="n">
        <v>33</v>
      </c>
      <c r="K82" s="16" t="n">
        <v>7672</v>
      </c>
      <c r="L82" s="19" t="n">
        <v>-3583</v>
      </c>
      <c r="M82" s="18" t="n">
        <v>4089</v>
      </c>
      <c r="P82" s="14" t="n">
        <v>33</v>
      </c>
      <c r="Q82" s="0" t="n">
        <v>-2277</v>
      </c>
      <c r="R82" s="0" t="n">
        <v>2475</v>
      </c>
      <c r="S82" s="0" t="n">
        <v>4752</v>
      </c>
    </row>
    <row r="83" customFormat="false" ht="13.5" hidden="false" customHeight="false" outlineLevel="0" collapsed="false">
      <c r="B83" s="15" t="n">
        <v>32</v>
      </c>
      <c r="C83" s="16" t="n">
        <v>143</v>
      </c>
      <c r="D83" s="17" t="n">
        <v>-79</v>
      </c>
      <c r="E83" s="18" t="n">
        <v>64</v>
      </c>
      <c r="F83" s="12"/>
      <c r="J83" s="15" t="n">
        <v>32</v>
      </c>
      <c r="K83" s="16" t="n">
        <v>7815</v>
      </c>
      <c r="L83" s="19" t="n">
        <v>-3662</v>
      </c>
      <c r="M83" s="18" t="n">
        <v>4153</v>
      </c>
      <c r="P83" s="14" t="n">
        <v>32</v>
      </c>
      <c r="Q83" s="0" t="n">
        <v>-2528</v>
      </c>
      <c r="R83" s="0" t="n">
        <v>2048</v>
      </c>
      <c r="S83" s="0" t="n">
        <v>4576</v>
      </c>
    </row>
    <row r="84" customFormat="false" ht="13.5" hidden="false" customHeight="false" outlineLevel="0" collapsed="false">
      <c r="B84" s="15" t="n">
        <v>31</v>
      </c>
      <c r="C84" s="16" t="n">
        <v>144</v>
      </c>
      <c r="D84" s="17" t="n">
        <v>-57</v>
      </c>
      <c r="E84" s="18" t="n">
        <v>87</v>
      </c>
      <c r="F84" s="12"/>
      <c r="J84" s="15" t="n">
        <v>31</v>
      </c>
      <c r="K84" s="16" t="n">
        <v>7959</v>
      </c>
      <c r="L84" s="19" t="n">
        <v>-3719</v>
      </c>
      <c r="M84" s="18" t="n">
        <v>4240</v>
      </c>
      <c r="P84" s="14" t="n">
        <v>31</v>
      </c>
      <c r="Q84" s="0" t="n">
        <v>-1767</v>
      </c>
      <c r="R84" s="0" t="n">
        <v>2697</v>
      </c>
      <c r="S84" s="0" t="n">
        <v>4464</v>
      </c>
    </row>
    <row r="85" customFormat="false" ht="13.5" hidden="false" customHeight="false" outlineLevel="0" collapsed="false">
      <c r="B85" s="15" t="n">
        <v>30</v>
      </c>
      <c r="C85" s="16" t="n">
        <v>138</v>
      </c>
      <c r="D85" s="17" t="n">
        <v>-76</v>
      </c>
      <c r="E85" s="18" t="n">
        <v>62</v>
      </c>
      <c r="F85" s="12"/>
      <c r="J85" s="15" t="n">
        <v>30</v>
      </c>
      <c r="K85" s="16" t="n">
        <v>8097</v>
      </c>
      <c r="L85" s="19" t="n">
        <v>-3795</v>
      </c>
      <c r="M85" s="18" t="n">
        <v>4302</v>
      </c>
      <c r="P85" s="14" t="n">
        <v>30</v>
      </c>
      <c r="Q85" s="0" t="n">
        <v>-2280</v>
      </c>
      <c r="R85" s="0" t="n">
        <v>1860</v>
      </c>
      <c r="S85" s="0" t="n">
        <v>4140</v>
      </c>
    </row>
    <row r="86" customFormat="false" ht="13.5" hidden="false" customHeight="false" outlineLevel="0" collapsed="false">
      <c r="B86" s="15" t="n">
        <v>29</v>
      </c>
      <c r="C86" s="16" t="n">
        <v>135</v>
      </c>
      <c r="D86" s="17" t="n">
        <v>-76</v>
      </c>
      <c r="E86" s="18" t="n">
        <v>59</v>
      </c>
      <c r="F86" s="12"/>
      <c r="J86" s="15" t="n">
        <v>29</v>
      </c>
      <c r="K86" s="16" t="n">
        <v>8232</v>
      </c>
      <c r="L86" s="19" t="n">
        <v>-3871</v>
      </c>
      <c r="M86" s="18" t="n">
        <v>4361</v>
      </c>
      <c r="P86" s="14" t="n">
        <v>29</v>
      </c>
      <c r="Q86" s="0" t="n">
        <v>-2204</v>
      </c>
      <c r="R86" s="0" t="n">
        <v>1711</v>
      </c>
      <c r="S86" s="0" t="n">
        <v>3915</v>
      </c>
    </row>
    <row r="87" customFormat="false" ht="13.5" hidden="false" customHeight="false" outlineLevel="0" collapsed="false">
      <c r="B87" s="15" t="n">
        <v>28</v>
      </c>
      <c r="C87" s="16" t="n">
        <v>130</v>
      </c>
      <c r="D87" s="17" t="n">
        <v>-66</v>
      </c>
      <c r="E87" s="18" t="n">
        <v>64</v>
      </c>
      <c r="F87" s="12"/>
      <c r="J87" s="15" t="n">
        <v>28</v>
      </c>
      <c r="K87" s="16" t="n">
        <v>8362</v>
      </c>
      <c r="L87" s="19" t="n">
        <v>-3937</v>
      </c>
      <c r="M87" s="18" t="n">
        <v>4425</v>
      </c>
      <c r="P87" s="14" t="n">
        <v>28</v>
      </c>
      <c r="Q87" s="0" t="n">
        <v>-1848</v>
      </c>
      <c r="R87" s="0" t="n">
        <v>1792</v>
      </c>
      <c r="S87" s="0" t="n">
        <v>3640</v>
      </c>
    </row>
    <row r="88" customFormat="false" ht="13.5" hidden="false" customHeight="false" outlineLevel="0" collapsed="false">
      <c r="B88" s="15" t="n">
        <v>27</v>
      </c>
      <c r="C88" s="16" t="n">
        <v>129</v>
      </c>
      <c r="D88" s="17" t="n">
        <v>-66</v>
      </c>
      <c r="E88" s="18" t="n">
        <v>63</v>
      </c>
      <c r="F88" s="12"/>
      <c r="J88" s="15" t="n">
        <v>27</v>
      </c>
      <c r="K88" s="16" t="n">
        <v>8491</v>
      </c>
      <c r="L88" s="19" t="n">
        <v>-4003</v>
      </c>
      <c r="M88" s="18" t="n">
        <v>4488</v>
      </c>
      <c r="P88" s="14" t="n">
        <v>27</v>
      </c>
      <c r="Q88" s="0" t="n">
        <v>-1782</v>
      </c>
      <c r="R88" s="0" t="n">
        <v>1701</v>
      </c>
      <c r="S88" s="0" t="n">
        <v>3483</v>
      </c>
    </row>
    <row r="89" customFormat="false" ht="13.5" hidden="false" customHeight="false" outlineLevel="0" collapsed="false">
      <c r="B89" s="15" t="n">
        <v>26</v>
      </c>
      <c r="C89" s="16" t="n">
        <v>131</v>
      </c>
      <c r="D89" s="17" t="n">
        <v>-66</v>
      </c>
      <c r="E89" s="18" t="n">
        <v>65</v>
      </c>
      <c r="F89" s="12"/>
      <c r="J89" s="15" t="n">
        <v>26</v>
      </c>
      <c r="K89" s="16" t="n">
        <v>8622</v>
      </c>
      <c r="L89" s="19" t="n">
        <v>-4069</v>
      </c>
      <c r="M89" s="18" t="n">
        <v>4553</v>
      </c>
      <c r="P89" s="14" t="n">
        <v>26</v>
      </c>
      <c r="Q89" s="0" t="n">
        <v>-1716</v>
      </c>
      <c r="R89" s="0" t="n">
        <v>1690</v>
      </c>
      <c r="S89" s="0" t="n">
        <v>3406</v>
      </c>
    </row>
    <row r="90" customFormat="false" ht="13.5" hidden="false" customHeight="false" outlineLevel="0" collapsed="false">
      <c r="B90" s="15" t="n">
        <v>25</v>
      </c>
      <c r="C90" s="16" t="n">
        <v>120</v>
      </c>
      <c r="D90" s="17" t="n">
        <v>-62</v>
      </c>
      <c r="E90" s="18" t="n">
        <v>58</v>
      </c>
      <c r="F90" s="12"/>
      <c r="J90" s="15" t="n">
        <v>25</v>
      </c>
      <c r="K90" s="16" t="n">
        <v>8742</v>
      </c>
      <c r="L90" s="19" t="n">
        <v>-4131</v>
      </c>
      <c r="M90" s="18" t="n">
        <v>4611</v>
      </c>
      <c r="P90" s="14" t="n">
        <v>25</v>
      </c>
      <c r="Q90" s="0" t="n">
        <v>-1550</v>
      </c>
      <c r="R90" s="0" t="n">
        <v>1450</v>
      </c>
      <c r="S90" s="0" t="n">
        <v>3000</v>
      </c>
    </row>
    <row r="91" customFormat="false" ht="13.5" hidden="false" customHeight="false" outlineLevel="0" collapsed="false">
      <c r="B91" s="15" t="n">
        <v>24</v>
      </c>
      <c r="C91" s="16" t="n">
        <v>132</v>
      </c>
      <c r="D91" s="17" t="n">
        <v>-63</v>
      </c>
      <c r="E91" s="18" t="n">
        <v>69</v>
      </c>
      <c r="F91" s="12"/>
      <c r="J91" s="15" t="n">
        <v>24</v>
      </c>
      <c r="K91" s="16" t="n">
        <v>8874</v>
      </c>
      <c r="L91" s="19" t="n">
        <v>-4194</v>
      </c>
      <c r="M91" s="18" t="n">
        <v>4680</v>
      </c>
      <c r="P91" s="14" t="n">
        <v>24</v>
      </c>
      <c r="Q91" s="0" t="n">
        <v>-1512</v>
      </c>
      <c r="R91" s="0" t="n">
        <v>1656</v>
      </c>
      <c r="S91" s="0" t="n">
        <v>3168</v>
      </c>
    </row>
    <row r="92" customFormat="false" ht="13.5" hidden="false" customHeight="false" outlineLevel="0" collapsed="false">
      <c r="B92" s="15" t="n">
        <v>23</v>
      </c>
      <c r="C92" s="16" t="n">
        <v>80</v>
      </c>
      <c r="D92" s="17" t="n">
        <v>-43</v>
      </c>
      <c r="E92" s="18" t="n">
        <v>37</v>
      </c>
      <c r="F92" s="12"/>
      <c r="J92" s="15" t="n">
        <v>23</v>
      </c>
      <c r="K92" s="16" t="n">
        <v>8954</v>
      </c>
      <c r="L92" s="19" t="n">
        <v>-4237</v>
      </c>
      <c r="M92" s="18" t="n">
        <v>4717</v>
      </c>
      <c r="P92" s="14" t="n">
        <v>23</v>
      </c>
      <c r="Q92" s="0" t="n">
        <v>-989</v>
      </c>
      <c r="R92" s="0" t="n">
        <v>851</v>
      </c>
      <c r="S92" s="0" t="n">
        <v>1840</v>
      </c>
    </row>
    <row r="93" customFormat="false" ht="13.5" hidden="false" customHeight="false" outlineLevel="0" collapsed="false">
      <c r="B93" s="15" t="n">
        <v>22</v>
      </c>
      <c r="C93" s="16" t="n">
        <v>107</v>
      </c>
      <c r="D93" s="17" t="n">
        <v>-53</v>
      </c>
      <c r="E93" s="18" t="n">
        <v>54</v>
      </c>
      <c r="F93" s="12"/>
      <c r="J93" s="15" t="n">
        <v>22</v>
      </c>
      <c r="K93" s="16" t="n">
        <v>9061</v>
      </c>
      <c r="L93" s="19" t="n">
        <v>-4290</v>
      </c>
      <c r="M93" s="18" t="n">
        <v>4771</v>
      </c>
      <c r="P93" s="14" t="n">
        <v>22</v>
      </c>
      <c r="Q93" s="0" t="n">
        <v>-1166</v>
      </c>
      <c r="R93" s="0" t="n">
        <v>1188</v>
      </c>
      <c r="S93" s="0" t="n">
        <v>2354</v>
      </c>
    </row>
    <row r="94" customFormat="false" ht="13.5" hidden="false" customHeight="false" outlineLevel="0" collapsed="false">
      <c r="B94" s="15" t="n">
        <v>21</v>
      </c>
      <c r="C94" s="16" t="n">
        <v>86</v>
      </c>
      <c r="D94" s="17" t="n">
        <v>-42</v>
      </c>
      <c r="E94" s="18" t="n">
        <v>44</v>
      </c>
      <c r="F94" s="12"/>
      <c r="J94" s="15" t="n">
        <v>21</v>
      </c>
      <c r="K94" s="16" t="n">
        <v>9147</v>
      </c>
      <c r="L94" s="19" t="n">
        <v>-4332</v>
      </c>
      <c r="M94" s="18" t="n">
        <v>4815</v>
      </c>
      <c r="P94" s="14" t="n">
        <v>21</v>
      </c>
      <c r="Q94" s="0" t="n">
        <v>-882</v>
      </c>
      <c r="R94" s="0" t="n">
        <v>924</v>
      </c>
      <c r="S94" s="0" t="n">
        <v>1806</v>
      </c>
    </row>
    <row r="95" customFormat="false" ht="13.5" hidden="false" customHeight="false" outlineLevel="0" collapsed="false">
      <c r="B95" s="15" t="n">
        <v>20</v>
      </c>
      <c r="C95" s="16" t="n">
        <v>80</v>
      </c>
      <c r="D95" s="17" t="n">
        <v>-42</v>
      </c>
      <c r="E95" s="18" t="n">
        <v>38</v>
      </c>
      <c r="F95" s="12"/>
      <c r="J95" s="15" t="n">
        <v>20</v>
      </c>
      <c r="K95" s="16" t="n">
        <v>9227</v>
      </c>
      <c r="L95" s="19" t="n">
        <v>-4374</v>
      </c>
      <c r="M95" s="18" t="n">
        <v>4853</v>
      </c>
      <c r="P95" s="14" t="n">
        <v>20</v>
      </c>
      <c r="Q95" s="0" t="n">
        <v>-840</v>
      </c>
      <c r="R95" s="0" t="n">
        <v>760</v>
      </c>
      <c r="S95" s="0" t="n">
        <v>1600</v>
      </c>
    </row>
    <row r="96" customFormat="false" ht="13.5" hidden="false" customHeight="false" outlineLevel="0" collapsed="false">
      <c r="B96" s="15" t="n">
        <v>19</v>
      </c>
      <c r="C96" s="16" t="n">
        <v>93</v>
      </c>
      <c r="D96" s="17" t="n">
        <v>-55</v>
      </c>
      <c r="E96" s="18" t="n">
        <v>38</v>
      </c>
      <c r="F96" s="12"/>
      <c r="J96" s="15" t="n">
        <v>19</v>
      </c>
      <c r="K96" s="16" t="n">
        <v>9320</v>
      </c>
      <c r="L96" s="19" t="n">
        <v>-4429</v>
      </c>
      <c r="M96" s="18" t="n">
        <v>4891</v>
      </c>
      <c r="P96" s="14" t="n">
        <v>19</v>
      </c>
      <c r="Q96" s="0" t="n">
        <v>-1045</v>
      </c>
      <c r="R96" s="0" t="n">
        <v>722</v>
      </c>
      <c r="S96" s="0" t="n">
        <v>1767</v>
      </c>
    </row>
    <row r="97" customFormat="false" ht="13.5" hidden="false" customHeight="false" outlineLevel="0" collapsed="false">
      <c r="B97" s="15" t="n">
        <v>18</v>
      </c>
      <c r="C97" s="16" t="n">
        <v>103</v>
      </c>
      <c r="D97" s="17" t="n">
        <v>-56</v>
      </c>
      <c r="E97" s="18" t="n">
        <v>47</v>
      </c>
      <c r="F97" s="12"/>
      <c r="J97" s="15" t="n">
        <v>18</v>
      </c>
      <c r="K97" s="16" t="n">
        <v>9423</v>
      </c>
      <c r="L97" s="19" t="n">
        <v>-4485</v>
      </c>
      <c r="M97" s="18" t="n">
        <v>4938</v>
      </c>
      <c r="P97" s="14" t="n">
        <v>18</v>
      </c>
      <c r="Q97" s="0" t="n">
        <v>-1008</v>
      </c>
      <c r="R97" s="0" t="n">
        <v>846</v>
      </c>
      <c r="S97" s="0" t="n">
        <v>1854</v>
      </c>
    </row>
    <row r="98" customFormat="false" ht="13.5" hidden="false" customHeight="false" outlineLevel="0" collapsed="false">
      <c r="B98" s="15" t="n">
        <v>17</v>
      </c>
      <c r="C98" s="16" t="n">
        <v>110</v>
      </c>
      <c r="D98" s="17" t="n">
        <v>-58</v>
      </c>
      <c r="E98" s="18" t="n">
        <v>52</v>
      </c>
      <c r="F98" s="12"/>
      <c r="J98" s="15" t="n">
        <v>17</v>
      </c>
      <c r="K98" s="16" t="n">
        <v>9533</v>
      </c>
      <c r="L98" s="19" t="n">
        <v>-4543</v>
      </c>
      <c r="M98" s="18" t="n">
        <v>4990</v>
      </c>
      <c r="P98" s="14" t="n">
        <v>17</v>
      </c>
      <c r="Q98" s="0" t="n">
        <v>-986</v>
      </c>
      <c r="R98" s="0" t="n">
        <v>884</v>
      </c>
      <c r="S98" s="0" t="n">
        <v>1870</v>
      </c>
    </row>
    <row r="99" customFormat="false" ht="13.5" hidden="false" customHeight="false" outlineLevel="0" collapsed="false">
      <c r="B99" s="15" t="n">
        <v>16</v>
      </c>
      <c r="C99" s="16" t="n">
        <v>117</v>
      </c>
      <c r="D99" s="17" t="n">
        <v>-58</v>
      </c>
      <c r="E99" s="18" t="n">
        <v>59</v>
      </c>
      <c r="F99" s="12"/>
      <c r="J99" s="15" t="n">
        <v>16</v>
      </c>
      <c r="K99" s="16" t="n">
        <v>9650</v>
      </c>
      <c r="L99" s="19" t="n">
        <v>-4601</v>
      </c>
      <c r="M99" s="18" t="n">
        <v>5049</v>
      </c>
      <c r="P99" s="14" t="n">
        <v>16</v>
      </c>
      <c r="Q99" s="0" t="n">
        <v>-928</v>
      </c>
      <c r="R99" s="0" t="n">
        <v>944</v>
      </c>
      <c r="S99" s="0" t="n">
        <v>1872</v>
      </c>
    </row>
    <row r="100" customFormat="false" ht="13.5" hidden="false" customHeight="false" outlineLevel="0" collapsed="false">
      <c r="B100" s="15" t="n">
        <v>15</v>
      </c>
      <c r="C100" s="16" t="n">
        <v>95</v>
      </c>
      <c r="D100" s="17" t="n">
        <v>-47</v>
      </c>
      <c r="E100" s="18" t="n">
        <v>48</v>
      </c>
      <c r="F100" s="12"/>
      <c r="J100" s="15" t="n">
        <v>15</v>
      </c>
      <c r="K100" s="16" t="n">
        <v>9745</v>
      </c>
      <c r="L100" s="19" t="n">
        <v>-4648</v>
      </c>
      <c r="M100" s="18" t="n">
        <v>5097</v>
      </c>
      <c r="P100" s="14" t="n">
        <v>15</v>
      </c>
      <c r="Q100" s="0" t="n">
        <v>-705</v>
      </c>
      <c r="R100" s="0" t="n">
        <v>720</v>
      </c>
      <c r="S100" s="0" t="n">
        <v>1425</v>
      </c>
    </row>
    <row r="101" customFormat="false" ht="13.5" hidden="false" customHeight="false" outlineLevel="0" collapsed="false">
      <c r="B101" s="15" t="n">
        <v>14</v>
      </c>
      <c r="C101" s="16" t="n">
        <v>90</v>
      </c>
      <c r="D101" s="17" t="n">
        <v>-49</v>
      </c>
      <c r="E101" s="18" t="n">
        <v>41</v>
      </c>
      <c r="F101" s="12"/>
      <c r="J101" s="15" t="n">
        <v>14</v>
      </c>
      <c r="K101" s="16" t="n">
        <v>9835</v>
      </c>
      <c r="L101" s="19" t="n">
        <v>-4697</v>
      </c>
      <c r="M101" s="18" t="n">
        <v>5138</v>
      </c>
      <c r="P101" s="14" t="n">
        <v>14</v>
      </c>
      <c r="Q101" s="0" t="n">
        <v>-686</v>
      </c>
      <c r="R101" s="0" t="n">
        <v>574</v>
      </c>
      <c r="S101" s="0" t="n">
        <v>1260</v>
      </c>
    </row>
    <row r="102" customFormat="false" ht="13.5" hidden="false" customHeight="false" outlineLevel="0" collapsed="false">
      <c r="B102" s="15" t="n">
        <v>13</v>
      </c>
      <c r="C102" s="16" t="n">
        <v>98</v>
      </c>
      <c r="D102" s="17" t="n">
        <v>-49</v>
      </c>
      <c r="E102" s="18" t="n">
        <v>49</v>
      </c>
      <c r="F102" s="12"/>
      <c r="J102" s="15" t="n">
        <v>13</v>
      </c>
      <c r="K102" s="16" t="n">
        <v>9933</v>
      </c>
      <c r="L102" s="19" t="n">
        <v>-4746</v>
      </c>
      <c r="M102" s="18" t="n">
        <v>5187</v>
      </c>
      <c r="P102" s="14" t="n">
        <v>13</v>
      </c>
      <c r="Q102" s="0" t="n">
        <v>-637</v>
      </c>
      <c r="R102" s="0" t="n">
        <v>637</v>
      </c>
      <c r="S102" s="0" t="n">
        <v>1274</v>
      </c>
    </row>
    <row r="103" customFormat="false" ht="13.5" hidden="false" customHeight="false" outlineLevel="0" collapsed="false">
      <c r="B103" s="15" t="n">
        <v>12</v>
      </c>
      <c r="C103" s="16" t="n">
        <v>86</v>
      </c>
      <c r="D103" s="17" t="n">
        <v>-33</v>
      </c>
      <c r="E103" s="18" t="n">
        <v>53</v>
      </c>
      <c r="F103" s="12"/>
      <c r="J103" s="15" t="n">
        <v>12</v>
      </c>
      <c r="K103" s="16" t="n">
        <v>10019</v>
      </c>
      <c r="L103" s="19" t="n">
        <v>-4779</v>
      </c>
      <c r="M103" s="18" t="n">
        <v>5240</v>
      </c>
      <c r="P103" s="14" t="n">
        <v>12</v>
      </c>
      <c r="Q103" s="0" t="n">
        <v>-396</v>
      </c>
      <c r="R103" s="0" t="n">
        <v>636</v>
      </c>
      <c r="S103" s="0" t="n">
        <v>1032</v>
      </c>
    </row>
    <row r="104" customFormat="false" ht="13.5" hidden="false" customHeight="false" outlineLevel="0" collapsed="false">
      <c r="B104" s="15" t="n">
        <v>11</v>
      </c>
      <c r="C104" s="16" t="n">
        <v>111</v>
      </c>
      <c r="D104" s="17" t="n">
        <v>-48</v>
      </c>
      <c r="E104" s="18" t="n">
        <v>63</v>
      </c>
      <c r="F104" s="12"/>
      <c r="J104" s="15" t="n">
        <v>11</v>
      </c>
      <c r="K104" s="16" t="n">
        <v>10130</v>
      </c>
      <c r="L104" s="19" t="n">
        <v>-4827</v>
      </c>
      <c r="M104" s="18" t="n">
        <v>5303</v>
      </c>
      <c r="P104" s="14" t="n">
        <v>11</v>
      </c>
      <c r="Q104" s="0" t="n">
        <v>-528</v>
      </c>
      <c r="R104" s="0" t="n">
        <v>693</v>
      </c>
      <c r="S104" s="0" t="n">
        <v>1221</v>
      </c>
    </row>
    <row r="105" customFormat="false" ht="13.5" hidden="false" customHeight="false" outlineLevel="0" collapsed="false">
      <c r="B105" s="15" t="n">
        <v>10</v>
      </c>
      <c r="C105" s="16" t="n">
        <v>89</v>
      </c>
      <c r="D105" s="17" t="n">
        <v>-49</v>
      </c>
      <c r="E105" s="18" t="n">
        <v>40</v>
      </c>
      <c r="F105" s="12"/>
      <c r="J105" s="15" t="n">
        <v>10</v>
      </c>
      <c r="K105" s="16" t="n">
        <v>10219</v>
      </c>
      <c r="L105" s="19" t="n">
        <v>-4876</v>
      </c>
      <c r="M105" s="18" t="n">
        <v>5343</v>
      </c>
      <c r="P105" s="14" t="n">
        <v>10</v>
      </c>
      <c r="Q105" s="0" t="n">
        <v>-490</v>
      </c>
      <c r="R105" s="0" t="n">
        <v>400</v>
      </c>
      <c r="S105" s="0" t="n">
        <v>890</v>
      </c>
    </row>
    <row r="106" customFormat="false" ht="13.5" hidden="false" customHeight="false" outlineLevel="0" collapsed="false">
      <c r="B106" s="15" t="n">
        <v>9</v>
      </c>
      <c r="C106" s="16" t="n">
        <v>90</v>
      </c>
      <c r="D106" s="17" t="n">
        <v>-39</v>
      </c>
      <c r="E106" s="18" t="n">
        <v>51</v>
      </c>
      <c r="F106" s="12"/>
      <c r="J106" s="15" t="n">
        <v>9</v>
      </c>
      <c r="K106" s="16" t="n">
        <v>10309</v>
      </c>
      <c r="L106" s="19" t="n">
        <v>-4915</v>
      </c>
      <c r="M106" s="18" t="n">
        <v>5394</v>
      </c>
      <c r="P106" s="14" t="n">
        <v>9</v>
      </c>
      <c r="Q106" s="0" t="n">
        <v>-351</v>
      </c>
      <c r="R106" s="0" t="n">
        <v>459</v>
      </c>
      <c r="S106" s="0" t="n">
        <v>810</v>
      </c>
    </row>
    <row r="107" customFormat="false" ht="13.5" hidden="false" customHeight="false" outlineLevel="0" collapsed="false">
      <c r="B107" s="15" t="n">
        <v>8</v>
      </c>
      <c r="C107" s="16" t="n">
        <v>95</v>
      </c>
      <c r="D107" s="17" t="n">
        <v>-65</v>
      </c>
      <c r="E107" s="18" t="n">
        <v>30</v>
      </c>
      <c r="F107" s="12"/>
      <c r="J107" s="15" t="n">
        <v>8</v>
      </c>
      <c r="K107" s="16" t="n">
        <v>10404</v>
      </c>
      <c r="L107" s="19" t="n">
        <v>-4980</v>
      </c>
      <c r="M107" s="18" t="n">
        <v>5424</v>
      </c>
      <c r="P107" s="14" t="n">
        <v>8</v>
      </c>
      <c r="Q107" s="0" t="n">
        <v>-520</v>
      </c>
      <c r="R107" s="0" t="n">
        <v>240</v>
      </c>
      <c r="S107" s="0" t="n">
        <v>760</v>
      </c>
    </row>
    <row r="108" customFormat="false" ht="13.5" hidden="false" customHeight="false" outlineLevel="0" collapsed="false">
      <c r="B108" s="15" t="n">
        <v>7</v>
      </c>
      <c r="C108" s="16" t="n">
        <v>80</v>
      </c>
      <c r="D108" s="17" t="n">
        <v>-40</v>
      </c>
      <c r="E108" s="18" t="n">
        <v>40</v>
      </c>
      <c r="F108" s="12"/>
      <c r="J108" s="15" t="n">
        <v>7</v>
      </c>
      <c r="K108" s="16" t="n">
        <v>10484</v>
      </c>
      <c r="L108" s="19" t="n">
        <v>-5020</v>
      </c>
      <c r="M108" s="18" t="n">
        <v>5464</v>
      </c>
      <c r="P108" s="14" t="n">
        <v>7</v>
      </c>
      <c r="Q108" s="0" t="n">
        <v>-280</v>
      </c>
      <c r="R108" s="0" t="n">
        <v>280</v>
      </c>
      <c r="S108" s="0" t="n">
        <v>560</v>
      </c>
    </row>
    <row r="109" customFormat="false" ht="13.5" hidden="false" customHeight="false" outlineLevel="0" collapsed="false">
      <c r="B109" s="15" t="n">
        <v>6</v>
      </c>
      <c r="C109" s="16" t="n">
        <v>79</v>
      </c>
      <c r="D109" s="17" t="n">
        <v>-42</v>
      </c>
      <c r="E109" s="18" t="n">
        <v>37</v>
      </c>
      <c r="F109" s="12"/>
      <c r="J109" s="15" t="n">
        <v>6</v>
      </c>
      <c r="K109" s="16" t="n">
        <v>10563</v>
      </c>
      <c r="L109" s="19" t="n">
        <v>-5062</v>
      </c>
      <c r="M109" s="18" t="n">
        <v>5501</v>
      </c>
      <c r="P109" s="14" t="n">
        <v>6</v>
      </c>
      <c r="Q109" s="0" t="n">
        <v>-252</v>
      </c>
      <c r="R109" s="0" t="n">
        <v>222</v>
      </c>
      <c r="S109" s="0" t="n">
        <v>474</v>
      </c>
    </row>
    <row r="110" customFormat="false" ht="13.5" hidden="false" customHeight="false" outlineLevel="0" collapsed="false">
      <c r="B110" s="15" t="n">
        <v>5</v>
      </c>
      <c r="C110" s="16" t="n">
        <v>66</v>
      </c>
      <c r="D110" s="17" t="n">
        <v>-39</v>
      </c>
      <c r="E110" s="18" t="n">
        <v>27</v>
      </c>
      <c r="F110" s="12"/>
      <c r="J110" s="15" t="n">
        <v>5</v>
      </c>
      <c r="K110" s="16" t="n">
        <v>10629</v>
      </c>
      <c r="L110" s="19" t="n">
        <v>-5101</v>
      </c>
      <c r="M110" s="18" t="n">
        <v>5528</v>
      </c>
      <c r="P110" s="14" t="n">
        <v>5</v>
      </c>
      <c r="Q110" s="0" t="n">
        <v>-195</v>
      </c>
      <c r="R110" s="0" t="n">
        <v>135</v>
      </c>
      <c r="S110" s="0" t="n">
        <v>330</v>
      </c>
    </row>
    <row r="111" customFormat="false" ht="13.5" hidden="false" customHeight="false" outlineLevel="0" collapsed="false">
      <c r="B111" s="15" t="n">
        <v>4</v>
      </c>
      <c r="C111" s="16" t="n">
        <v>88</v>
      </c>
      <c r="D111" s="17" t="n">
        <v>-52</v>
      </c>
      <c r="E111" s="18" t="n">
        <v>36</v>
      </c>
      <c r="F111" s="12"/>
      <c r="J111" s="15" t="n">
        <v>4</v>
      </c>
      <c r="K111" s="16" t="n">
        <v>10717</v>
      </c>
      <c r="L111" s="19" t="n">
        <v>-5153</v>
      </c>
      <c r="M111" s="18" t="n">
        <v>5564</v>
      </c>
      <c r="P111" s="14" t="n">
        <v>4</v>
      </c>
      <c r="Q111" s="0" t="n">
        <v>-208</v>
      </c>
      <c r="R111" s="0" t="n">
        <v>144</v>
      </c>
      <c r="S111" s="0" t="n">
        <v>352</v>
      </c>
    </row>
    <row r="112" customFormat="false" ht="13.5" hidden="false" customHeight="false" outlineLevel="0" collapsed="false">
      <c r="B112" s="15" t="n">
        <v>3</v>
      </c>
      <c r="C112" s="16" t="n">
        <v>71</v>
      </c>
      <c r="D112" s="17" t="n">
        <v>-44</v>
      </c>
      <c r="E112" s="18" t="n">
        <v>27</v>
      </c>
      <c r="F112" s="12"/>
      <c r="J112" s="15" t="n">
        <v>3</v>
      </c>
      <c r="K112" s="16" t="n">
        <v>10788</v>
      </c>
      <c r="L112" s="19" t="n">
        <v>-5197</v>
      </c>
      <c r="M112" s="18" t="n">
        <v>5591</v>
      </c>
      <c r="P112" s="14" t="n">
        <v>3</v>
      </c>
      <c r="Q112" s="0" t="n">
        <v>-132</v>
      </c>
      <c r="R112" s="0" t="n">
        <v>81</v>
      </c>
      <c r="S112" s="0" t="n">
        <v>213</v>
      </c>
    </row>
    <row r="113" customFormat="false" ht="13.5" hidden="false" customHeight="false" outlineLevel="0" collapsed="false">
      <c r="B113" s="15" t="n">
        <v>2</v>
      </c>
      <c r="C113" s="16" t="n">
        <v>85</v>
      </c>
      <c r="D113" s="17" t="n">
        <v>-43</v>
      </c>
      <c r="E113" s="18" t="n">
        <v>42</v>
      </c>
      <c r="F113" s="12"/>
      <c r="J113" s="15" t="n">
        <v>2</v>
      </c>
      <c r="K113" s="16" t="n">
        <v>10873</v>
      </c>
      <c r="L113" s="19" t="n">
        <v>-5240</v>
      </c>
      <c r="M113" s="18" t="n">
        <v>5633</v>
      </c>
      <c r="P113" s="14" t="n">
        <v>2</v>
      </c>
      <c r="Q113" s="0" t="n">
        <v>-86</v>
      </c>
      <c r="R113" s="0" t="n">
        <v>84</v>
      </c>
      <c r="S113" s="0" t="n">
        <v>170</v>
      </c>
    </row>
    <row r="114" customFormat="false" ht="13.5" hidden="false" customHeight="false" outlineLevel="0" collapsed="false">
      <c r="B114" s="15" t="n">
        <v>1</v>
      </c>
      <c r="C114" s="16" t="n">
        <v>93</v>
      </c>
      <c r="D114" s="17" t="n">
        <v>-53</v>
      </c>
      <c r="E114" s="18" t="n">
        <v>40</v>
      </c>
      <c r="F114" s="12"/>
      <c r="J114" s="15" t="n">
        <v>1</v>
      </c>
      <c r="K114" s="16" t="n">
        <v>10966</v>
      </c>
      <c r="L114" s="19" t="n">
        <v>-5293</v>
      </c>
      <c r="M114" s="18" t="n">
        <v>5673</v>
      </c>
      <c r="P114" s="14" t="n">
        <v>1</v>
      </c>
      <c r="Q114" s="0" t="n">
        <v>-53</v>
      </c>
      <c r="R114" s="0" t="n">
        <v>40</v>
      </c>
      <c r="S114" s="0" t="n">
        <v>93</v>
      </c>
    </row>
    <row r="115" customFormat="false" ht="14.25" hidden="false" customHeight="false" outlineLevel="0" collapsed="false">
      <c r="B115" s="20" t="n">
        <v>0</v>
      </c>
      <c r="C115" s="21" t="n">
        <v>95</v>
      </c>
      <c r="D115" s="22" t="n">
        <v>-47</v>
      </c>
      <c r="E115" s="23" t="n">
        <v>48</v>
      </c>
      <c r="F115" s="12"/>
      <c r="J115" s="20" t="n">
        <v>0</v>
      </c>
      <c r="K115" s="21" t="n">
        <v>11061</v>
      </c>
      <c r="L115" s="24" t="n">
        <v>-5340</v>
      </c>
      <c r="M115" s="23" t="n">
        <v>572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1061</v>
      </c>
      <c r="D118" s="27" t="n">
        <f aca="false">SUM(D5:D115)</f>
        <v>-5340</v>
      </c>
      <c r="E118" s="28" t="n">
        <f aca="false">SUM(E5:E115)</f>
        <v>5721</v>
      </c>
      <c r="K118" s="26" t="n">
        <f aca="false">K115</f>
        <v>11061</v>
      </c>
      <c r="L118" s="27" t="n">
        <f aca="false">L115</f>
        <v>-5340</v>
      </c>
      <c r="M118" s="28" t="n">
        <f aca="false">M115</f>
        <v>5721</v>
      </c>
      <c r="Q118" s="0" t="n">
        <f aca="false">SUM(Q5:Q117)</f>
        <v>-228316</v>
      </c>
      <c r="R118" s="0" t="n">
        <f aca="false">SUM(R5:R117)</f>
        <v>268177</v>
      </c>
      <c r="S118" s="0" t="n">
        <f aca="false">SUM(S5:S117)</f>
        <v>496493</v>
      </c>
    </row>
    <row r="119" customFormat="false" ht="13.5" hidden="false" customHeight="false" outlineLevel="0" collapsed="false">
      <c r="Q119" s="29" t="n">
        <f aca="false">Q118/D118</f>
        <v>42.7558052434457</v>
      </c>
      <c r="R119" s="29" t="n">
        <f aca="false">R118/E118</f>
        <v>46.8758958224087</v>
      </c>
      <c r="S119" s="29" t="n">
        <f aca="false">S118/C118</f>
        <v>44.8868095108941</v>
      </c>
    </row>
    <row r="120" customFormat="false" ht="13.5" hidden="false" customHeight="false" outlineLevel="0" collapsed="false">
      <c r="Q120" s="29" t="n">
        <f aca="false">ROUND(Q119,2)</f>
        <v>42.76</v>
      </c>
      <c r="R120" s="29" t="n">
        <f aca="false">ROUND(R119,2)</f>
        <v>46.88</v>
      </c>
      <c r="S120" s="29" t="n">
        <f aca="false">ROUND(S119,2)</f>
        <v>44.8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6歳　,　女　=　46.88歳　　　　．．．44.8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2</v>
      </c>
      <c r="E19" s="18" t="n">
        <v>1</v>
      </c>
      <c r="F19" s="12"/>
      <c r="J19" s="15" t="n">
        <v>96</v>
      </c>
      <c r="K19" s="16" t="n">
        <v>9</v>
      </c>
      <c r="L19" s="19" t="n">
        <v>-3</v>
      </c>
      <c r="M19" s="18" t="n">
        <v>6</v>
      </c>
      <c r="P19" s="14" t="n">
        <v>96</v>
      </c>
      <c r="Q19" s="0" t="n">
        <v>-192</v>
      </c>
      <c r="R19" s="0" t="n">
        <v>96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3</v>
      </c>
      <c r="L20" s="19" t="n">
        <v>-4</v>
      </c>
      <c r="M20" s="18" t="n">
        <v>9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7</v>
      </c>
      <c r="D21" s="17" t="n">
        <v>-5</v>
      </c>
      <c r="E21" s="18" t="n">
        <v>12</v>
      </c>
      <c r="F21" s="12"/>
      <c r="J21" s="15" t="n">
        <v>94</v>
      </c>
      <c r="K21" s="16" t="n">
        <v>30</v>
      </c>
      <c r="L21" s="19" t="n">
        <v>-9</v>
      </c>
      <c r="M21" s="18" t="n">
        <v>21</v>
      </c>
      <c r="P21" s="14" t="n">
        <v>94</v>
      </c>
      <c r="Q21" s="0" t="n">
        <v>-470</v>
      </c>
      <c r="R21" s="0" t="n">
        <v>1128</v>
      </c>
      <c r="S21" s="0" t="n">
        <v>1598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5</v>
      </c>
      <c r="E22" s="18" t="n">
        <v>4</v>
      </c>
      <c r="F22" s="12"/>
      <c r="J22" s="15" t="n">
        <v>93</v>
      </c>
      <c r="K22" s="16" t="n">
        <v>39</v>
      </c>
      <c r="L22" s="19" t="n">
        <v>-14</v>
      </c>
      <c r="M22" s="18" t="n">
        <v>25</v>
      </c>
      <c r="P22" s="14" t="n">
        <v>93</v>
      </c>
      <c r="Q22" s="0" t="n">
        <v>-465</v>
      </c>
      <c r="R22" s="0" t="n">
        <v>372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3</v>
      </c>
      <c r="E23" s="18" t="n">
        <v>10</v>
      </c>
      <c r="F23" s="12"/>
      <c r="J23" s="15" t="n">
        <v>92</v>
      </c>
      <c r="K23" s="16" t="n">
        <v>52</v>
      </c>
      <c r="L23" s="19" t="n">
        <v>-17</v>
      </c>
      <c r="M23" s="18" t="n">
        <v>35</v>
      </c>
      <c r="P23" s="14" t="n">
        <v>92</v>
      </c>
      <c r="Q23" s="0" t="n">
        <v>-276</v>
      </c>
      <c r="R23" s="0" t="n">
        <v>920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3</v>
      </c>
      <c r="E24" s="18" t="n">
        <v>13</v>
      </c>
      <c r="F24" s="12"/>
      <c r="J24" s="15" t="n">
        <v>91</v>
      </c>
      <c r="K24" s="16" t="n">
        <v>68</v>
      </c>
      <c r="L24" s="19" t="n">
        <v>-20</v>
      </c>
      <c r="M24" s="18" t="n">
        <v>48</v>
      </c>
      <c r="P24" s="14" t="n">
        <v>91</v>
      </c>
      <c r="Q24" s="0" t="n">
        <v>-273</v>
      </c>
      <c r="R24" s="0" t="n">
        <v>1183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5</v>
      </c>
      <c r="E25" s="18" t="n">
        <v>15</v>
      </c>
      <c r="F25" s="12"/>
      <c r="J25" s="15" t="n">
        <v>90</v>
      </c>
      <c r="K25" s="16" t="n">
        <v>88</v>
      </c>
      <c r="L25" s="19" t="n">
        <v>-25</v>
      </c>
      <c r="M25" s="18" t="n">
        <v>63</v>
      </c>
      <c r="P25" s="14" t="n">
        <v>90</v>
      </c>
      <c r="Q25" s="0" t="n">
        <v>-450</v>
      </c>
      <c r="R25" s="0" t="n">
        <v>135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6</v>
      </c>
      <c r="E26" s="18" t="n">
        <v>18</v>
      </c>
      <c r="F26" s="12"/>
      <c r="J26" s="15" t="n">
        <v>89</v>
      </c>
      <c r="K26" s="16" t="n">
        <v>112</v>
      </c>
      <c r="L26" s="19" t="n">
        <v>-31</v>
      </c>
      <c r="M26" s="18" t="n">
        <v>81</v>
      </c>
      <c r="P26" s="14" t="n">
        <v>89</v>
      </c>
      <c r="Q26" s="0" t="n">
        <v>-534</v>
      </c>
      <c r="R26" s="0" t="n">
        <v>1602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24</v>
      </c>
      <c r="D27" s="17" t="n">
        <v>-8</v>
      </c>
      <c r="E27" s="18" t="n">
        <v>16</v>
      </c>
      <c r="F27" s="12"/>
      <c r="J27" s="15" t="n">
        <v>88</v>
      </c>
      <c r="K27" s="16" t="n">
        <v>136</v>
      </c>
      <c r="L27" s="19" t="n">
        <v>-39</v>
      </c>
      <c r="M27" s="18" t="n">
        <v>97</v>
      </c>
      <c r="P27" s="14" t="n">
        <v>88</v>
      </c>
      <c r="Q27" s="0" t="n">
        <v>-704</v>
      </c>
      <c r="R27" s="0" t="n">
        <v>1408</v>
      </c>
      <c r="S27" s="0" t="n">
        <v>2112</v>
      </c>
    </row>
    <row r="28" customFormat="false" ht="13.5" hidden="false" customHeight="false" outlineLevel="0" collapsed="false">
      <c r="B28" s="15" t="n">
        <v>87</v>
      </c>
      <c r="C28" s="16" t="n">
        <v>33</v>
      </c>
      <c r="D28" s="17" t="n">
        <v>-9</v>
      </c>
      <c r="E28" s="18" t="n">
        <v>24</v>
      </c>
      <c r="F28" s="12"/>
      <c r="J28" s="15" t="n">
        <v>87</v>
      </c>
      <c r="K28" s="16" t="n">
        <v>169</v>
      </c>
      <c r="L28" s="19" t="n">
        <v>-48</v>
      </c>
      <c r="M28" s="18" t="n">
        <v>121</v>
      </c>
      <c r="P28" s="14" t="n">
        <v>87</v>
      </c>
      <c r="Q28" s="0" t="n">
        <v>-783</v>
      </c>
      <c r="R28" s="0" t="n">
        <v>2088</v>
      </c>
      <c r="S28" s="0" t="n">
        <v>2871</v>
      </c>
    </row>
    <row r="29" customFormat="false" ht="13.5" hidden="false" customHeight="false" outlineLevel="0" collapsed="false">
      <c r="B29" s="15" t="n">
        <v>86</v>
      </c>
      <c r="C29" s="16" t="n">
        <v>47</v>
      </c>
      <c r="D29" s="17" t="n">
        <v>-12</v>
      </c>
      <c r="E29" s="18" t="n">
        <v>35</v>
      </c>
      <c r="F29" s="12"/>
      <c r="J29" s="15" t="n">
        <v>86</v>
      </c>
      <c r="K29" s="16" t="n">
        <v>216</v>
      </c>
      <c r="L29" s="19" t="n">
        <v>-60</v>
      </c>
      <c r="M29" s="18" t="n">
        <v>156</v>
      </c>
      <c r="P29" s="14" t="n">
        <v>86</v>
      </c>
      <c r="Q29" s="0" t="n">
        <v>-1032</v>
      </c>
      <c r="R29" s="0" t="n">
        <v>3010</v>
      </c>
      <c r="S29" s="0" t="n">
        <v>4042</v>
      </c>
    </row>
    <row r="30" customFormat="false" ht="13.5" hidden="false" customHeight="false" outlineLevel="0" collapsed="false">
      <c r="B30" s="15" t="n">
        <v>85</v>
      </c>
      <c r="C30" s="16" t="n">
        <v>49</v>
      </c>
      <c r="D30" s="17" t="n">
        <v>-12</v>
      </c>
      <c r="E30" s="18" t="n">
        <v>37</v>
      </c>
      <c r="F30" s="12"/>
      <c r="J30" s="15" t="n">
        <v>85</v>
      </c>
      <c r="K30" s="16" t="n">
        <v>265</v>
      </c>
      <c r="L30" s="19" t="n">
        <v>-72</v>
      </c>
      <c r="M30" s="18" t="n">
        <v>193</v>
      </c>
      <c r="P30" s="14" t="n">
        <v>85</v>
      </c>
      <c r="Q30" s="0" t="n">
        <v>-1020</v>
      </c>
      <c r="R30" s="0" t="n">
        <v>3145</v>
      </c>
      <c r="S30" s="0" t="n">
        <v>4165</v>
      </c>
    </row>
    <row r="31" customFormat="false" ht="13.5" hidden="false" customHeight="false" outlineLevel="0" collapsed="false">
      <c r="B31" s="15" t="n">
        <v>84</v>
      </c>
      <c r="C31" s="16" t="n">
        <v>51</v>
      </c>
      <c r="D31" s="17" t="n">
        <v>-14</v>
      </c>
      <c r="E31" s="18" t="n">
        <v>37</v>
      </c>
      <c r="F31" s="12"/>
      <c r="J31" s="15" t="n">
        <v>84</v>
      </c>
      <c r="K31" s="16" t="n">
        <v>316</v>
      </c>
      <c r="L31" s="19" t="n">
        <v>-86</v>
      </c>
      <c r="M31" s="18" t="n">
        <v>230</v>
      </c>
      <c r="P31" s="14" t="n">
        <v>84</v>
      </c>
      <c r="Q31" s="0" t="n">
        <v>-1176</v>
      </c>
      <c r="R31" s="0" t="n">
        <v>3108</v>
      </c>
      <c r="S31" s="0" t="n">
        <v>4284</v>
      </c>
    </row>
    <row r="32" customFormat="false" ht="13.5" hidden="false" customHeight="false" outlineLevel="0" collapsed="false">
      <c r="B32" s="15" t="n">
        <v>83</v>
      </c>
      <c r="C32" s="16" t="n">
        <v>66</v>
      </c>
      <c r="D32" s="17" t="n">
        <v>-20</v>
      </c>
      <c r="E32" s="18" t="n">
        <v>46</v>
      </c>
      <c r="F32" s="12"/>
      <c r="J32" s="15" t="n">
        <v>83</v>
      </c>
      <c r="K32" s="16" t="n">
        <v>382</v>
      </c>
      <c r="L32" s="19" t="n">
        <v>-106</v>
      </c>
      <c r="M32" s="18" t="n">
        <v>276</v>
      </c>
      <c r="P32" s="14" t="n">
        <v>83</v>
      </c>
      <c r="Q32" s="0" t="n">
        <v>-1660</v>
      </c>
      <c r="R32" s="0" t="n">
        <v>3818</v>
      </c>
      <c r="S32" s="0" t="n">
        <v>5478</v>
      </c>
    </row>
    <row r="33" customFormat="false" ht="13.5" hidden="false" customHeight="false" outlineLevel="0" collapsed="false">
      <c r="B33" s="15" t="n">
        <v>82</v>
      </c>
      <c r="C33" s="16" t="n">
        <v>65</v>
      </c>
      <c r="D33" s="17" t="n">
        <v>-30</v>
      </c>
      <c r="E33" s="18" t="n">
        <v>35</v>
      </c>
      <c r="F33" s="12"/>
      <c r="J33" s="15" t="n">
        <v>82</v>
      </c>
      <c r="K33" s="16" t="n">
        <v>447</v>
      </c>
      <c r="L33" s="19" t="n">
        <v>-136</v>
      </c>
      <c r="M33" s="18" t="n">
        <v>311</v>
      </c>
      <c r="P33" s="14" t="n">
        <v>82</v>
      </c>
      <c r="Q33" s="0" t="n">
        <v>-2460</v>
      </c>
      <c r="R33" s="0" t="n">
        <v>2870</v>
      </c>
      <c r="S33" s="0" t="n">
        <v>5330</v>
      </c>
    </row>
    <row r="34" customFormat="false" ht="13.5" hidden="false" customHeight="false" outlineLevel="0" collapsed="false">
      <c r="B34" s="15" t="n">
        <v>81</v>
      </c>
      <c r="C34" s="16" t="n">
        <v>79</v>
      </c>
      <c r="D34" s="17" t="n">
        <v>-32</v>
      </c>
      <c r="E34" s="18" t="n">
        <v>47</v>
      </c>
      <c r="F34" s="12"/>
      <c r="J34" s="15" t="n">
        <v>81</v>
      </c>
      <c r="K34" s="16" t="n">
        <v>526</v>
      </c>
      <c r="L34" s="19" t="n">
        <v>-168</v>
      </c>
      <c r="M34" s="18" t="n">
        <v>358</v>
      </c>
      <c r="P34" s="14" t="n">
        <v>81</v>
      </c>
      <c r="Q34" s="0" t="n">
        <v>-2592</v>
      </c>
      <c r="R34" s="0" t="n">
        <v>3807</v>
      </c>
      <c r="S34" s="0" t="n">
        <v>6399</v>
      </c>
    </row>
    <row r="35" customFormat="false" ht="13.5" hidden="false" customHeight="false" outlineLevel="0" collapsed="false">
      <c r="B35" s="15" t="n">
        <v>80</v>
      </c>
      <c r="C35" s="16" t="n">
        <v>77</v>
      </c>
      <c r="D35" s="17" t="n">
        <v>-35</v>
      </c>
      <c r="E35" s="18" t="n">
        <v>42</v>
      </c>
      <c r="F35" s="12"/>
      <c r="J35" s="15" t="n">
        <v>80</v>
      </c>
      <c r="K35" s="16" t="n">
        <v>603</v>
      </c>
      <c r="L35" s="19" t="n">
        <v>-203</v>
      </c>
      <c r="M35" s="18" t="n">
        <v>400</v>
      </c>
      <c r="P35" s="14" t="n">
        <v>80</v>
      </c>
      <c r="Q35" s="0" t="n">
        <v>-2800</v>
      </c>
      <c r="R35" s="0" t="n">
        <v>3360</v>
      </c>
      <c r="S35" s="0" t="n">
        <v>6160</v>
      </c>
    </row>
    <row r="36" customFormat="false" ht="13.5" hidden="false" customHeight="false" outlineLevel="0" collapsed="false">
      <c r="B36" s="15" t="n">
        <v>79</v>
      </c>
      <c r="C36" s="16" t="n">
        <v>106</v>
      </c>
      <c r="D36" s="17" t="n">
        <v>-37</v>
      </c>
      <c r="E36" s="18" t="n">
        <v>69</v>
      </c>
      <c r="F36" s="12"/>
      <c r="J36" s="15" t="n">
        <v>79</v>
      </c>
      <c r="K36" s="16" t="n">
        <v>709</v>
      </c>
      <c r="L36" s="19" t="n">
        <v>-240</v>
      </c>
      <c r="M36" s="18" t="n">
        <v>469</v>
      </c>
      <c r="P36" s="14" t="n">
        <v>79</v>
      </c>
      <c r="Q36" s="0" t="n">
        <v>-2923</v>
      </c>
      <c r="R36" s="0" t="n">
        <v>5451</v>
      </c>
      <c r="S36" s="0" t="n">
        <v>8374</v>
      </c>
    </row>
    <row r="37" customFormat="false" ht="13.5" hidden="false" customHeight="false" outlineLevel="0" collapsed="false">
      <c r="B37" s="15" t="n">
        <v>78</v>
      </c>
      <c r="C37" s="16" t="n">
        <v>80</v>
      </c>
      <c r="D37" s="17" t="n">
        <v>-34</v>
      </c>
      <c r="E37" s="18" t="n">
        <v>46</v>
      </c>
      <c r="F37" s="12"/>
      <c r="J37" s="15" t="n">
        <v>78</v>
      </c>
      <c r="K37" s="16" t="n">
        <v>789</v>
      </c>
      <c r="L37" s="19" t="n">
        <v>-274</v>
      </c>
      <c r="M37" s="18" t="n">
        <v>515</v>
      </c>
      <c r="P37" s="14" t="n">
        <v>78</v>
      </c>
      <c r="Q37" s="0" t="n">
        <v>-2652</v>
      </c>
      <c r="R37" s="0" t="n">
        <v>3588</v>
      </c>
      <c r="S37" s="0" t="n">
        <v>6240</v>
      </c>
    </row>
    <row r="38" customFormat="false" ht="13.5" hidden="false" customHeight="false" outlineLevel="0" collapsed="false">
      <c r="B38" s="15" t="n">
        <v>77</v>
      </c>
      <c r="C38" s="16" t="n">
        <v>108</v>
      </c>
      <c r="D38" s="17" t="n">
        <v>-40</v>
      </c>
      <c r="E38" s="18" t="n">
        <v>68</v>
      </c>
      <c r="F38" s="12"/>
      <c r="J38" s="15" t="n">
        <v>77</v>
      </c>
      <c r="K38" s="16" t="n">
        <v>897</v>
      </c>
      <c r="L38" s="19" t="n">
        <v>-314</v>
      </c>
      <c r="M38" s="18" t="n">
        <v>583</v>
      </c>
      <c r="P38" s="14" t="n">
        <v>77</v>
      </c>
      <c r="Q38" s="0" t="n">
        <v>-3080</v>
      </c>
      <c r="R38" s="0" t="n">
        <v>5236</v>
      </c>
      <c r="S38" s="0" t="n">
        <v>8316</v>
      </c>
    </row>
    <row r="39" customFormat="false" ht="13.5" hidden="false" customHeight="false" outlineLevel="0" collapsed="false">
      <c r="B39" s="15" t="n">
        <v>76</v>
      </c>
      <c r="C39" s="16" t="n">
        <v>114</v>
      </c>
      <c r="D39" s="17" t="n">
        <v>-46</v>
      </c>
      <c r="E39" s="18" t="n">
        <v>68</v>
      </c>
      <c r="F39" s="12"/>
      <c r="J39" s="15" t="n">
        <v>76</v>
      </c>
      <c r="K39" s="16" t="n">
        <v>1011</v>
      </c>
      <c r="L39" s="19" t="n">
        <v>-360</v>
      </c>
      <c r="M39" s="18" t="n">
        <v>651</v>
      </c>
      <c r="P39" s="14" t="n">
        <v>76</v>
      </c>
      <c r="Q39" s="0" t="n">
        <v>-3496</v>
      </c>
      <c r="R39" s="0" t="n">
        <v>5168</v>
      </c>
      <c r="S39" s="0" t="n">
        <v>8664</v>
      </c>
    </row>
    <row r="40" customFormat="false" ht="13.5" hidden="false" customHeight="false" outlineLevel="0" collapsed="false">
      <c r="B40" s="15" t="n">
        <v>75</v>
      </c>
      <c r="C40" s="16" t="n">
        <v>107</v>
      </c>
      <c r="D40" s="17" t="n">
        <v>-39</v>
      </c>
      <c r="E40" s="18" t="n">
        <v>68</v>
      </c>
      <c r="F40" s="12"/>
      <c r="J40" s="15" t="n">
        <v>75</v>
      </c>
      <c r="K40" s="16" t="n">
        <v>1118</v>
      </c>
      <c r="L40" s="19" t="n">
        <v>-399</v>
      </c>
      <c r="M40" s="18" t="n">
        <v>719</v>
      </c>
      <c r="P40" s="14" t="n">
        <v>75</v>
      </c>
      <c r="Q40" s="0" t="n">
        <v>-2925</v>
      </c>
      <c r="R40" s="0" t="n">
        <v>5100</v>
      </c>
      <c r="S40" s="0" t="n">
        <v>8025</v>
      </c>
    </row>
    <row r="41" customFormat="false" ht="13.5" hidden="false" customHeight="false" outlineLevel="0" collapsed="false">
      <c r="B41" s="15" t="n">
        <v>74</v>
      </c>
      <c r="C41" s="16" t="n">
        <v>121</v>
      </c>
      <c r="D41" s="17" t="n">
        <v>-48</v>
      </c>
      <c r="E41" s="18" t="n">
        <v>73</v>
      </c>
      <c r="F41" s="12"/>
      <c r="J41" s="15" t="n">
        <v>74</v>
      </c>
      <c r="K41" s="16" t="n">
        <v>1239</v>
      </c>
      <c r="L41" s="19" t="n">
        <v>-447</v>
      </c>
      <c r="M41" s="18" t="n">
        <v>792</v>
      </c>
      <c r="P41" s="14" t="n">
        <v>74</v>
      </c>
      <c r="Q41" s="0" t="n">
        <v>-3552</v>
      </c>
      <c r="R41" s="0" t="n">
        <v>5402</v>
      </c>
      <c r="S41" s="0" t="n">
        <v>8954</v>
      </c>
    </row>
    <row r="42" customFormat="false" ht="13.5" hidden="false" customHeight="false" outlineLevel="0" collapsed="false">
      <c r="B42" s="15" t="n">
        <v>73</v>
      </c>
      <c r="C42" s="16" t="n">
        <v>122</v>
      </c>
      <c r="D42" s="17" t="n">
        <v>-59</v>
      </c>
      <c r="E42" s="18" t="n">
        <v>63</v>
      </c>
      <c r="F42" s="12"/>
      <c r="J42" s="15" t="n">
        <v>73</v>
      </c>
      <c r="K42" s="16" t="n">
        <v>1361</v>
      </c>
      <c r="L42" s="19" t="n">
        <v>-506</v>
      </c>
      <c r="M42" s="18" t="n">
        <v>855</v>
      </c>
      <c r="P42" s="14" t="n">
        <v>73</v>
      </c>
      <c r="Q42" s="0" t="n">
        <v>-4307</v>
      </c>
      <c r="R42" s="0" t="n">
        <v>4599</v>
      </c>
      <c r="S42" s="0" t="n">
        <v>8906</v>
      </c>
    </row>
    <row r="43" customFormat="false" ht="13.5" hidden="false" customHeight="false" outlineLevel="0" collapsed="false">
      <c r="B43" s="15" t="n">
        <v>72</v>
      </c>
      <c r="C43" s="16" t="n">
        <v>145</v>
      </c>
      <c r="D43" s="17" t="n">
        <v>-51</v>
      </c>
      <c r="E43" s="18" t="n">
        <v>94</v>
      </c>
      <c r="F43" s="12"/>
      <c r="J43" s="15" t="n">
        <v>72</v>
      </c>
      <c r="K43" s="16" t="n">
        <v>1506</v>
      </c>
      <c r="L43" s="19" t="n">
        <v>-557</v>
      </c>
      <c r="M43" s="18" t="n">
        <v>949</v>
      </c>
      <c r="P43" s="14" t="n">
        <v>72</v>
      </c>
      <c r="Q43" s="0" t="n">
        <v>-3672</v>
      </c>
      <c r="R43" s="0" t="n">
        <v>6768</v>
      </c>
      <c r="S43" s="0" t="n">
        <v>10440</v>
      </c>
    </row>
    <row r="44" customFormat="false" ht="13.5" hidden="false" customHeight="false" outlineLevel="0" collapsed="false">
      <c r="B44" s="15" t="n">
        <v>71</v>
      </c>
      <c r="C44" s="16" t="n">
        <v>109</v>
      </c>
      <c r="D44" s="17" t="n">
        <v>-47</v>
      </c>
      <c r="E44" s="18" t="n">
        <v>62</v>
      </c>
      <c r="F44" s="12"/>
      <c r="J44" s="15" t="n">
        <v>71</v>
      </c>
      <c r="K44" s="16" t="n">
        <v>1615</v>
      </c>
      <c r="L44" s="19" t="n">
        <v>-604</v>
      </c>
      <c r="M44" s="18" t="n">
        <v>1011</v>
      </c>
      <c r="P44" s="14" t="n">
        <v>71</v>
      </c>
      <c r="Q44" s="0" t="n">
        <v>-3337</v>
      </c>
      <c r="R44" s="0" t="n">
        <v>4402</v>
      </c>
      <c r="S44" s="0" t="n">
        <v>7739</v>
      </c>
    </row>
    <row r="45" customFormat="false" ht="13.5" hidden="false" customHeight="false" outlineLevel="0" collapsed="false">
      <c r="B45" s="15" t="n">
        <v>70</v>
      </c>
      <c r="C45" s="16" t="n">
        <v>108</v>
      </c>
      <c r="D45" s="17" t="n">
        <v>-50</v>
      </c>
      <c r="E45" s="18" t="n">
        <v>58</v>
      </c>
      <c r="F45" s="12"/>
      <c r="J45" s="15" t="n">
        <v>70</v>
      </c>
      <c r="K45" s="16" t="n">
        <v>1723</v>
      </c>
      <c r="L45" s="19" t="n">
        <v>-654</v>
      </c>
      <c r="M45" s="18" t="n">
        <v>1069</v>
      </c>
      <c r="P45" s="14" t="n">
        <v>70</v>
      </c>
      <c r="Q45" s="0" t="n">
        <v>-3500</v>
      </c>
      <c r="R45" s="0" t="n">
        <v>4060</v>
      </c>
      <c r="S45" s="0" t="n">
        <v>7560</v>
      </c>
    </row>
    <row r="46" customFormat="false" ht="13.5" hidden="false" customHeight="false" outlineLevel="0" collapsed="false">
      <c r="B46" s="15" t="n">
        <v>69</v>
      </c>
      <c r="C46" s="16" t="n">
        <v>120</v>
      </c>
      <c r="D46" s="17" t="n">
        <v>-49</v>
      </c>
      <c r="E46" s="18" t="n">
        <v>71</v>
      </c>
      <c r="F46" s="12"/>
      <c r="J46" s="15" t="n">
        <v>69</v>
      </c>
      <c r="K46" s="16" t="n">
        <v>1843</v>
      </c>
      <c r="L46" s="19" t="n">
        <v>-703</v>
      </c>
      <c r="M46" s="18" t="n">
        <v>1140</v>
      </c>
      <c r="P46" s="14" t="n">
        <v>69</v>
      </c>
      <c r="Q46" s="0" t="n">
        <v>-3381</v>
      </c>
      <c r="R46" s="0" t="n">
        <v>4899</v>
      </c>
      <c r="S46" s="0" t="n">
        <v>8280</v>
      </c>
    </row>
    <row r="47" customFormat="false" ht="13.5" hidden="false" customHeight="false" outlineLevel="0" collapsed="false">
      <c r="B47" s="15" t="n">
        <v>68</v>
      </c>
      <c r="C47" s="16" t="n">
        <v>141</v>
      </c>
      <c r="D47" s="17" t="n">
        <v>-64</v>
      </c>
      <c r="E47" s="18" t="n">
        <v>77</v>
      </c>
      <c r="F47" s="12"/>
      <c r="J47" s="15" t="n">
        <v>68</v>
      </c>
      <c r="K47" s="16" t="n">
        <v>1984</v>
      </c>
      <c r="L47" s="19" t="n">
        <v>-767</v>
      </c>
      <c r="M47" s="18" t="n">
        <v>1217</v>
      </c>
      <c r="P47" s="14" t="n">
        <v>68</v>
      </c>
      <c r="Q47" s="0" t="n">
        <v>-4352</v>
      </c>
      <c r="R47" s="0" t="n">
        <v>5236</v>
      </c>
      <c r="S47" s="0" t="n">
        <v>9588</v>
      </c>
    </row>
    <row r="48" customFormat="false" ht="13.5" hidden="false" customHeight="false" outlineLevel="0" collapsed="false">
      <c r="B48" s="15" t="n">
        <v>67</v>
      </c>
      <c r="C48" s="16" t="n">
        <v>129</v>
      </c>
      <c r="D48" s="17" t="n">
        <v>-54</v>
      </c>
      <c r="E48" s="18" t="n">
        <v>75</v>
      </c>
      <c r="F48" s="12"/>
      <c r="J48" s="15" t="n">
        <v>67</v>
      </c>
      <c r="K48" s="16" t="n">
        <v>2113</v>
      </c>
      <c r="L48" s="19" t="n">
        <v>-821</v>
      </c>
      <c r="M48" s="18" t="n">
        <v>1292</v>
      </c>
      <c r="P48" s="14" t="n">
        <v>67</v>
      </c>
      <c r="Q48" s="0" t="n">
        <v>-3618</v>
      </c>
      <c r="R48" s="0" t="n">
        <v>5025</v>
      </c>
      <c r="S48" s="0" t="n">
        <v>8643</v>
      </c>
    </row>
    <row r="49" customFormat="false" ht="13.5" hidden="false" customHeight="false" outlineLevel="0" collapsed="false">
      <c r="B49" s="15" t="n">
        <v>66</v>
      </c>
      <c r="C49" s="16" t="n">
        <v>142</v>
      </c>
      <c r="D49" s="17" t="n">
        <v>-60</v>
      </c>
      <c r="E49" s="18" t="n">
        <v>82</v>
      </c>
      <c r="F49" s="12"/>
      <c r="J49" s="15" t="n">
        <v>66</v>
      </c>
      <c r="K49" s="16" t="n">
        <v>2255</v>
      </c>
      <c r="L49" s="19" t="n">
        <v>-881</v>
      </c>
      <c r="M49" s="18" t="n">
        <v>1374</v>
      </c>
      <c r="P49" s="14" t="n">
        <v>66</v>
      </c>
      <c r="Q49" s="0" t="n">
        <v>-3960</v>
      </c>
      <c r="R49" s="0" t="n">
        <v>5412</v>
      </c>
      <c r="S49" s="0" t="n">
        <v>9372</v>
      </c>
    </row>
    <row r="50" customFormat="false" ht="13.5" hidden="false" customHeight="false" outlineLevel="0" collapsed="false">
      <c r="B50" s="15" t="n">
        <v>65</v>
      </c>
      <c r="C50" s="16" t="n">
        <v>131</v>
      </c>
      <c r="D50" s="17" t="n">
        <v>-68</v>
      </c>
      <c r="E50" s="18" t="n">
        <v>63</v>
      </c>
      <c r="F50" s="12"/>
      <c r="J50" s="15" t="n">
        <v>65</v>
      </c>
      <c r="K50" s="16" t="n">
        <v>2386</v>
      </c>
      <c r="L50" s="19" t="n">
        <v>-949</v>
      </c>
      <c r="M50" s="18" t="n">
        <v>1437</v>
      </c>
      <c r="P50" s="14" t="n">
        <v>65</v>
      </c>
      <c r="Q50" s="0" t="n">
        <v>-4420</v>
      </c>
      <c r="R50" s="0" t="n">
        <v>4095</v>
      </c>
      <c r="S50" s="0" t="n">
        <v>8515</v>
      </c>
    </row>
    <row r="51" customFormat="false" ht="13.5" hidden="false" customHeight="false" outlineLevel="0" collapsed="false">
      <c r="B51" s="15" t="n">
        <v>64</v>
      </c>
      <c r="C51" s="16" t="n">
        <v>123</v>
      </c>
      <c r="D51" s="17" t="n">
        <v>-52</v>
      </c>
      <c r="E51" s="18" t="n">
        <v>71</v>
      </c>
      <c r="F51" s="12"/>
      <c r="J51" s="15" t="n">
        <v>64</v>
      </c>
      <c r="K51" s="16" t="n">
        <v>2509</v>
      </c>
      <c r="L51" s="19" t="n">
        <v>-1001</v>
      </c>
      <c r="M51" s="18" t="n">
        <v>1508</v>
      </c>
      <c r="P51" s="14" t="n">
        <v>64</v>
      </c>
      <c r="Q51" s="0" t="n">
        <v>-3328</v>
      </c>
      <c r="R51" s="0" t="n">
        <v>4544</v>
      </c>
      <c r="S51" s="0" t="n">
        <v>7872</v>
      </c>
    </row>
    <row r="52" customFormat="false" ht="13.5" hidden="false" customHeight="false" outlineLevel="0" collapsed="false">
      <c r="B52" s="15" t="n">
        <v>63</v>
      </c>
      <c r="C52" s="16" t="n">
        <v>164</v>
      </c>
      <c r="D52" s="17" t="n">
        <v>-70</v>
      </c>
      <c r="E52" s="18" t="n">
        <v>94</v>
      </c>
      <c r="F52" s="12"/>
      <c r="J52" s="15" t="n">
        <v>63</v>
      </c>
      <c r="K52" s="16" t="n">
        <v>2673</v>
      </c>
      <c r="L52" s="19" t="n">
        <v>-1071</v>
      </c>
      <c r="M52" s="18" t="n">
        <v>1602</v>
      </c>
      <c r="P52" s="14" t="n">
        <v>63</v>
      </c>
      <c r="Q52" s="0" t="n">
        <v>-4410</v>
      </c>
      <c r="R52" s="0" t="n">
        <v>5922</v>
      </c>
      <c r="S52" s="0" t="n">
        <v>10332</v>
      </c>
    </row>
    <row r="53" customFormat="false" ht="13.5" hidden="false" customHeight="false" outlineLevel="0" collapsed="false">
      <c r="B53" s="15" t="n">
        <v>62</v>
      </c>
      <c r="C53" s="16" t="n">
        <v>189</v>
      </c>
      <c r="D53" s="17" t="n">
        <v>-92</v>
      </c>
      <c r="E53" s="18" t="n">
        <v>97</v>
      </c>
      <c r="F53" s="12"/>
      <c r="J53" s="15" t="n">
        <v>62</v>
      </c>
      <c r="K53" s="16" t="n">
        <v>2862</v>
      </c>
      <c r="L53" s="19" t="n">
        <v>-1163</v>
      </c>
      <c r="M53" s="18" t="n">
        <v>1699</v>
      </c>
      <c r="P53" s="14" t="n">
        <v>62</v>
      </c>
      <c r="Q53" s="0" t="n">
        <v>-5704</v>
      </c>
      <c r="R53" s="0" t="n">
        <v>6014</v>
      </c>
      <c r="S53" s="0" t="n">
        <v>11718</v>
      </c>
    </row>
    <row r="54" customFormat="false" ht="13.5" hidden="false" customHeight="false" outlineLevel="0" collapsed="false">
      <c r="B54" s="15" t="n">
        <v>61</v>
      </c>
      <c r="C54" s="16" t="n">
        <v>198</v>
      </c>
      <c r="D54" s="17" t="n">
        <v>-92</v>
      </c>
      <c r="E54" s="18" t="n">
        <v>106</v>
      </c>
      <c r="F54" s="12"/>
      <c r="J54" s="15" t="n">
        <v>61</v>
      </c>
      <c r="K54" s="16" t="n">
        <v>3060</v>
      </c>
      <c r="L54" s="19" t="n">
        <v>-1255</v>
      </c>
      <c r="M54" s="18" t="n">
        <v>1805</v>
      </c>
      <c r="P54" s="14" t="n">
        <v>61</v>
      </c>
      <c r="Q54" s="0" t="n">
        <v>-5612</v>
      </c>
      <c r="R54" s="0" t="n">
        <v>6466</v>
      </c>
      <c r="S54" s="0" t="n">
        <v>12078</v>
      </c>
    </row>
    <row r="55" customFormat="false" ht="13.5" hidden="false" customHeight="false" outlineLevel="0" collapsed="false">
      <c r="B55" s="15" t="n">
        <v>60</v>
      </c>
      <c r="C55" s="16" t="n">
        <v>221</v>
      </c>
      <c r="D55" s="17" t="n">
        <v>-105</v>
      </c>
      <c r="E55" s="18" t="n">
        <v>116</v>
      </c>
      <c r="F55" s="12"/>
      <c r="J55" s="15" t="n">
        <v>60</v>
      </c>
      <c r="K55" s="16" t="n">
        <v>3281</v>
      </c>
      <c r="L55" s="19" t="n">
        <v>-1360</v>
      </c>
      <c r="M55" s="18" t="n">
        <v>1921</v>
      </c>
      <c r="P55" s="14" t="n">
        <v>60</v>
      </c>
      <c r="Q55" s="0" t="n">
        <v>-6300</v>
      </c>
      <c r="R55" s="0" t="n">
        <v>6960</v>
      </c>
      <c r="S55" s="0" t="n">
        <v>13260</v>
      </c>
    </row>
    <row r="56" customFormat="false" ht="13.5" hidden="false" customHeight="false" outlineLevel="0" collapsed="false">
      <c r="B56" s="15" t="n">
        <v>59</v>
      </c>
      <c r="C56" s="16" t="n">
        <v>200</v>
      </c>
      <c r="D56" s="17" t="n">
        <v>-96</v>
      </c>
      <c r="E56" s="18" t="n">
        <v>104</v>
      </c>
      <c r="F56" s="12"/>
      <c r="J56" s="15" t="n">
        <v>59</v>
      </c>
      <c r="K56" s="16" t="n">
        <v>3481</v>
      </c>
      <c r="L56" s="19" t="n">
        <v>-1456</v>
      </c>
      <c r="M56" s="18" t="n">
        <v>2025</v>
      </c>
      <c r="P56" s="14" t="n">
        <v>59</v>
      </c>
      <c r="Q56" s="0" t="n">
        <v>-5664</v>
      </c>
      <c r="R56" s="0" t="n">
        <v>6136</v>
      </c>
      <c r="S56" s="0" t="n">
        <v>11800</v>
      </c>
    </row>
    <row r="57" customFormat="false" ht="13.5" hidden="false" customHeight="false" outlineLevel="0" collapsed="false">
      <c r="B57" s="15" t="n">
        <v>58</v>
      </c>
      <c r="C57" s="16" t="n">
        <v>204</v>
      </c>
      <c r="D57" s="17" t="n">
        <v>-83</v>
      </c>
      <c r="E57" s="18" t="n">
        <v>121</v>
      </c>
      <c r="F57" s="12"/>
      <c r="J57" s="15" t="n">
        <v>58</v>
      </c>
      <c r="K57" s="16" t="n">
        <v>3685</v>
      </c>
      <c r="L57" s="19" t="n">
        <v>-1539</v>
      </c>
      <c r="M57" s="18" t="n">
        <v>2146</v>
      </c>
      <c r="P57" s="14" t="n">
        <v>58</v>
      </c>
      <c r="Q57" s="0" t="n">
        <v>-4814</v>
      </c>
      <c r="R57" s="0" t="n">
        <v>7018</v>
      </c>
      <c r="S57" s="0" t="n">
        <v>11832</v>
      </c>
    </row>
    <row r="58" customFormat="false" ht="13.5" hidden="false" customHeight="false" outlineLevel="0" collapsed="false">
      <c r="B58" s="15" t="n">
        <v>57</v>
      </c>
      <c r="C58" s="16" t="n">
        <v>191</v>
      </c>
      <c r="D58" s="17" t="n">
        <v>-96</v>
      </c>
      <c r="E58" s="18" t="n">
        <v>95</v>
      </c>
      <c r="F58" s="12"/>
      <c r="J58" s="15" t="n">
        <v>57</v>
      </c>
      <c r="K58" s="16" t="n">
        <v>3876</v>
      </c>
      <c r="L58" s="19" t="n">
        <v>-1635</v>
      </c>
      <c r="M58" s="18" t="n">
        <v>2241</v>
      </c>
      <c r="P58" s="14" t="n">
        <v>57</v>
      </c>
      <c r="Q58" s="0" t="n">
        <v>-5472</v>
      </c>
      <c r="R58" s="0" t="n">
        <v>5415</v>
      </c>
      <c r="S58" s="0" t="n">
        <v>10887</v>
      </c>
    </row>
    <row r="59" customFormat="false" ht="13.5" hidden="false" customHeight="false" outlineLevel="0" collapsed="false">
      <c r="B59" s="15" t="n">
        <v>56</v>
      </c>
      <c r="C59" s="16" t="n">
        <v>165</v>
      </c>
      <c r="D59" s="17" t="n">
        <v>-82</v>
      </c>
      <c r="E59" s="18" t="n">
        <v>83</v>
      </c>
      <c r="F59" s="12"/>
      <c r="J59" s="15" t="n">
        <v>56</v>
      </c>
      <c r="K59" s="16" t="n">
        <v>4041</v>
      </c>
      <c r="L59" s="19" t="n">
        <v>-1717</v>
      </c>
      <c r="M59" s="18" t="n">
        <v>2324</v>
      </c>
      <c r="P59" s="14" t="n">
        <v>56</v>
      </c>
      <c r="Q59" s="0" t="n">
        <v>-4592</v>
      </c>
      <c r="R59" s="0" t="n">
        <v>4648</v>
      </c>
      <c r="S59" s="0" t="n">
        <v>9240</v>
      </c>
    </row>
    <row r="60" customFormat="false" ht="13.5" hidden="false" customHeight="false" outlineLevel="0" collapsed="false">
      <c r="B60" s="15" t="n">
        <v>55</v>
      </c>
      <c r="C60" s="16" t="n">
        <v>148</v>
      </c>
      <c r="D60" s="17" t="n">
        <v>-61</v>
      </c>
      <c r="E60" s="18" t="n">
        <v>87</v>
      </c>
      <c r="F60" s="12"/>
      <c r="J60" s="15" t="n">
        <v>55</v>
      </c>
      <c r="K60" s="16" t="n">
        <v>4189</v>
      </c>
      <c r="L60" s="19" t="n">
        <v>-1778</v>
      </c>
      <c r="M60" s="18" t="n">
        <v>2411</v>
      </c>
      <c r="P60" s="14" t="n">
        <v>55</v>
      </c>
      <c r="Q60" s="0" t="n">
        <v>-3355</v>
      </c>
      <c r="R60" s="0" t="n">
        <v>4785</v>
      </c>
      <c r="S60" s="0" t="n">
        <v>8140</v>
      </c>
    </row>
    <row r="61" customFormat="false" ht="13.5" hidden="false" customHeight="false" outlineLevel="0" collapsed="false">
      <c r="B61" s="15" t="n">
        <v>54</v>
      </c>
      <c r="C61" s="16" t="n">
        <v>165</v>
      </c>
      <c r="D61" s="17" t="n">
        <v>-80</v>
      </c>
      <c r="E61" s="18" t="n">
        <v>85</v>
      </c>
      <c r="F61" s="12"/>
      <c r="J61" s="15" t="n">
        <v>54</v>
      </c>
      <c r="K61" s="16" t="n">
        <v>4354</v>
      </c>
      <c r="L61" s="19" t="n">
        <v>-1858</v>
      </c>
      <c r="M61" s="18" t="n">
        <v>2496</v>
      </c>
      <c r="P61" s="14" t="n">
        <v>54</v>
      </c>
      <c r="Q61" s="0" t="n">
        <v>-4320</v>
      </c>
      <c r="R61" s="0" t="n">
        <v>4590</v>
      </c>
      <c r="S61" s="0" t="n">
        <v>8910</v>
      </c>
    </row>
    <row r="62" customFormat="false" ht="13.5" hidden="false" customHeight="false" outlineLevel="0" collapsed="false">
      <c r="B62" s="15" t="n">
        <v>53</v>
      </c>
      <c r="C62" s="16" t="n">
        <v>156</v>
      </c>
      <c r="D62" s="17" t="n">
        <v>-76</v>
      </c>
      <c r="E62" s="18" t="n">
        <v>80</v>
      </c>
      <c r="F62" s="12"/>
      <c r="J62" s="15" t="n">
        <v>53</v>
      </c>
      <c r="K62" s="16" t="n">
        <v>4510</v>
      </c>
      <c r="L62" s="19" t="n">
        <v>-1934</v>
      </c>
      <c r="M62" s="18" t="n">
        <v>2576</v>
      </c>
      <c r="P62" s="14" t="n">
        <v>53</v>
      </c>
      <c r="Q62" s="0" t="n">
        <v>-4028</v>
      </c>
      <c r="R62" s="0" t="n">
        <v>4240</v>
      </c>
      <c r="S62" s="0" t="n">
        <v>8268</v>
      </c>
    </row>
    <row r="63" customFormat="false" ht="13.5" hidden="false" customHeight="false" outlineLevel="0" collapsed="false">
      <c r="B63" s="15" t="n">
        <v>52</v>
      </c>
      <c r="C63" s="16" t="n">
        <v>132</v>
      </c>
      <c r="D63" s="17" t="n">
        <v>-58</v>
      </c>
      <c r="E63" s="18" t="n">
        <v>74</v>
      </c>
      <c r="F63" s="12"/>
      <c r="J63" s="15" t="n">
        <v>52</v>
      </c>
      <c r="K63" s="16" t="n">
        <v>4642</v>
      </c>
      <c r="L63" s="19" t="n">
        <v>-1992</v>
      </c>
      <c r="M63" s="18" t="n">
        <v>2650</v>
      </c>
      <c r="P63" s="14" t="n">
        <v>52</v>
      </c>
      <c r="Q63" s="0" t="n">
        <v>-3016</v>
      </c>
      <c r="R63" s="0" t="n">
        <v>3848</v>
      </c>
      <c r="S63" s="0" t="n">
        <v>6864</v>
      </c>
    </row>
    <row r="64" customFormat="false" ht="13.5" hidden="false" customHeight="false" outlineLevel="0" collapsed="false">
      <c r="B64" s="15" t="n">
        <v>51</v>
      </c>
      <c r="C64" s="16" t="n">
        <v>123</v>
      </c>
      <c r="D64" s="17" t="n">
        <v>-59</v>
      </c>
      <c r="E64" s="18" t="n">
        <v>64</v>
      </c>
      <c r="F64" s="12"/>
      <c r="J64" s="15" t="n">
        <v>51</v>
      </c>
      <c r="K64" s="16" t="n">
        <v>4765</v>
      </c>
      <c r="L64" s="19" t="n">
        <v>-2051</v>
      </c>
      <c r="M64" s="18" t="n">
        <v>2714</v>
      </c>
      <c r="P64" s="14" t="n">
        <v>51</v>
      </c>
      <c r="Q64" s="0" t="n">
        <v>-3009</v>
      </c>
      <c r="R64" s="0" t="n">
        <v>3264</v>
      </c>
      <c r="S64" s="0" t="n">
        <v>6273</v>
      </c>
    </row>
    <row r="65" customFormat="false" ht="13.5" hidden="false" customHeight="false" outlineLevel="0" collapsed="false">
      <c r="B65" s="15" t="n">
        <v>50</v>
      </c>
      <c r="C65" s="16" t="n">
        <v>148</v>
      </c>
      <c r="D65" s="17" t="n">
        <v>-70</v>
      </c>
      <c r="E65" s="18" t="n">
        <v>78</v>
      </c>
      <c r="F65" s="12"/>
      <c r="J65" s="15" t="n">
        <v>50</v>
      </c>
      <c r="K65" s="16" t="n">
        <v>4913</v>
      </c>
      <c r="L65" s="19" t="n">
        <v>-2121</v>
      </c>
      <c r="M65" s="18" t="n">
        <v>2792</v>
      </c>
      <c r="P65" s="14" t="n">
        <v>50</v>
      </c>
      <c r="Q65" s="0" t="n">
        <v>-3500</v>
      </c>
      <c r="R65" s="0" t="n">
        <v>3900</v>
      </c>
      <c r="S65" s="0" t="n">
        <v>7400</v>
      </c>
    </row>
    <row r="66" customFormat="false" ht="13.5" hidden="false" customHeight="false" outlineLevel="0" collapsed="false">
      <c r="B66" s="15" t="n">
        <v>49</v>
      </c>
      <c r="C66" s="16" t="n">
        <v>139</v>
      </c>
      <c r="D66" s="17" t="n">
        <v>-62</v>
      </c>
      <c r="E66" s="18" t="n">
        <v>77</v>
      </c>
      <c r="F66" s="12"/>
      <c r="J66" s="15" t="n">
        <v>49</v>
      </c>
      <c r="K66" s="16" t="n">
        <v>5052</v>
      </c>
      <c r="L66" s="19" t="n">
        <v>-2183</v>
      </c>
      <c r="M66" s="18" t="n">
        <v>2869</v>
      </c>
      <c r="P66" s="14" t="n">
        <v>49</v>
      </c>
      <c r="Q66" s="0" t="n">
        <v>-3038</v>
      </c>
      <c r="R66" s="0" t="n">
        <v>3773</v>
      </c>
      <c r="S66" s="0" t="n">
        <v>6811</v>
      </c>
    </row>
    <row r="67" customFormat="false" ht="13.5" hidden="false" customHeight="false" outlineLevel="0" collapsed="false">
      <c r="B67" s="15" t="n">
        <v>48</v>
      </c>
      <c r="C67" s="16" t="n">
        <v>169</v>
      </c>
      <c r="D67" s="17" t="n">
        <v>-88</v>
      </c>
      <c r="E67" s="18" t="n">
        <v>81</v>
      </c>
      <c r="F67" s="12"/>
      <c r="J67" s="15" t="n">
        <v>48</v>
      </c>
      <c r="K67" s="16" t="n">
        <v>5221</v>
      </c>
      <c r="L67" s="19" t="n">
        <v>-2271</v>
      </c>
      <c r="M67" s="18" t="n">
        <v>2950</v>
      </c>
      <c r="P67" s="14" t="n">
        <v>48</v>
      </c>
      <c r="Q67" s="0" t="n">
        <v>-4224</v>
      </c>
      <c r="R67" s="0" t="n">
        <v>3888</v>
      </c>
      <c r="S67" s="0" t="n">
        <v>8112</v>
      </c>
    </row>
    <row r="68" customFormat="false" ht="13.5" hidden="false" customHeight="false" outlineLevel="0" collapsed="false">
      <c r="B68" s="15" t="n">
        <v>47</v>
      </c>
      <c r="C68" s="16" t="n">
        <v>133</v>
      </c>
      <c r="D68" s="17" t="n">
        <v>-68</v>
      </c>
      <c r="E68" s="18" t="n">
        <v>65</v>
      </c>
      <c r="F68" s="12"/>
      <c r="J68" s="15" t="n">
        <v>47</v>
      </c>
      <c r="K68" s="16" t="n">
        <v>5354</v>
      </c>
      <c r="L68" s="19" t="n">
        <v>-2339</v>
      </c>
      <c r="M68" s="18" t="n">
        <v>3015</v>
      </c>
      <c r="P68" s="14" t="n">
        <v>47</v>
      </c>
      <c r="Q68" s="0" t="n">
        <v>-3196</v>
      </c>
      <c r="R68" s="0" t="n">
        <v>3055</v>
      </c>
      <c r="S68" s="0" t="n">
        <v>6251</v>
      </c>
    </row>
    <row r="69" customFormat="false" ht="13.5" hidden="false" customHeight="false" outlineLevel="0" collapsed="false">
      <c r="B69" s="15" t="n">
        <v>46</v>
      </c>
      <c r="C69" s="16" t="n">
        <v>134</v>
      </c>
      <c r="D69" s="17" t="n">
        <v>-67</v>
      </c>
      <c r="E69" s="18" t="n">
        <v>67</v>
      </c>
      <c r="F69" s="12"/>
      <c r="J69" s="15" t="n">
        <v>46</v>
      </c>
      <c r="K69" s="16" t="n">
        <v>5488</v>
      </c>
      <c r="L69" s="19" t="n">
        <v>-2406</v>
      </c>
      <c r="M69" s="18" t="n">
        <v>3082</v>
      </c>
      <c r="P69" s="14" t="n">
        <v>46</v>
      </c>
      <c r="Q69" s="0" t="n">
        <v>-3082</v>
      </c>
      <c r="R69" s="0" t="n">
        <v>3082</v>
      </c>
      <c r="S69" s="0" t="n">
        <v>6164</v>
      </c>
    </row>
    <row r="70" customFormat="false" ht="13.5" hidden="false" customHeight="false" outlineLevel="0" collapsed="false">
      <c r="B70" s="15" t="n">
        <v>45</v>
      </c>
      <c r="C70" s="16" t="n">
        <v>126</v>
      </c>
      <c r="D70" s="17" t="n">
        <v>-56</v>
      </c>
      <c r="E70" s="18" t="n">
        <v>70</v>
      </c>
      <c r="F70" s="12"/>
      <c r="J70" s="15" t="n">
        <v>45</v>
      </c>
      <c r="K70" s="16" t="n">
        <v>5614</v>
      </c>
      <c r="L70" s="19" t="n">
        <v>-2462</v>
      </c>
      <c r="M70" s="18" t="n">
        <v>3152</v>
      </c>
      <c r="P70" s="14" t="n">
        <v>45</v>
      </c>
      <c r="Q70" s="0" t="n">
        <v>-2520</v>
      </c>
      <c r="R70" s="0" t="n">
        <v>3150</v>
      </c>
      <c r="S70" s="0" t="n">
        <v>5670</v>
      </c>
    </row>
    <row r="71" customFormat="false" ht="13.5" hidden="false" customHeight="false" outlineLevel="0" collapsed="false">
      <c r="B71" s="15" t="n">
        <v>44</v>
      </c>
      <c r="C71" s="16" t="n">
        <v>165</v>
      </c>
      <c r="D71" s="17" t="n">
        <v>-86</v>
      </c>
      <c r="E71" s="18" t="n">
        <v>79</v>
      </c>
      <c r="F71" s="12"/>
      <c r="J71" s="15" t="n">
        <v>44</v>
      </c>
      <c r="K71" s="16" t="n">
        <v>5779</v>
      </c>
      <c r="L71" s="19" t="n">
        <v>-2548</v>
      </c>
      <c r="M71" s="18" t="n">
        <v>3231</v>
      </c>
      <c r="P71" s="14" t="n">
        <v>44</v>
      </c>
      <c r="Q71" s="0" t="n">
        <v>-3784</v>
      </c>
      <c r="R71" s="0" t="n">
        <v>3476</v>
      </c>
      <c r="S71" s="0" t="n">
        <v>7260</v>
      </c>
    </row>
    <row r="72" customFormat="false" ht="13.5" hidden="false" customHeight="false" outlineLevel="0" collapsed="false">
      <c r="B72" s="15" t="n">
        <v>43</v>
      </c>
      <c r="C72" s="16" t="n">
        <v>93</v>
      </c>
      <c r="D72" s="17" t="n">
        <v>-46</v>
      </c>
      <c r="E72" s="18" t="n">
        <v>47</v>
      </c>
      <c r="F72" s="12"/>
      <c r="J72" s="15" t="n">
        <v>43</v>
      </c>
      <c r="K72" s="16" t="n">
        <v>5872</v>
      </c>
      <c r="L72" s="19" t="n">
        <v>-2594</v>
      </c>
      <c r="M72" s="18" t="n">
        <v>3278</v>
      </c>
      <c r="P72" s="14" t="n">
        <v>43</v>
      </c>
      <c r="Q72" s="0" t="n">
        <v>-1978</v>
      </c>
      <c r="R72" s="0" t="n">
        <v>2021</v>
      </c>
      <c r="S72" s="0" t="n">
        <v>3999</v>
      </c>
    </row>
    <row r="73" customFormat="false" ht="13.5" hidden="false" customHeight="false" outlineLevel="0" collapsed="false">
      <c r="B73" s="15" t="n">
        <v>42</v>
      </c>
      <c r="C73" s="16" t="n">
        <v>161</v>
      </c>
      <c r="D73" s="17" t="n">
        <v>-67</v>
      </c>
      <c r="E73" s="18" t="n">
        <v>94</v>
      </c>
      <c r="F73" s="12"/>
      <c r="J73" s="15" t="n">
        <v>42</v>
      </c>
      <c r="K73" s="16" t="n">
        <v>6033</v>
      </c>
      <c r="L73" s="19" t="n">
        <v>-2661</v>
      </c>
      <c r="M73" s="18" t="n">
        <v>3372</v>
      </c>
      <c r="P73" s="14" t="n">
        <v>42</v>
      </c>
      <c r="Q73" s="0" t="n">
        <v>-2814</v>
      </c>
      <c r="R73" s="0" t="n">
        <v>3948</v>
      </c>
      <c r="S73" s="0" t="n">
        <v>6762</v>
      </c>
    </row>
    <row r="74" customFormat="false" ht="13.5" hidden="false" customHeight="false" outlineLevel="0" collapsed="false">
      <c r="B74" s="15" t="n">
        <v>41</v>
      </c>
      <c r="C74" s="16" t="n">
        <v>130</v>
      </c>
      <c r="D74" s="17" t="n">
        <v>-51</v>
      </c>
      <c r="E74" s="18" t="n">
        <v>79</v>
      </c>
      <c r="F74" s="12"/>
      <c r="J74" s="15" t="n">
        <v>41</v>
      </c>
      <c r="K74" s="16" t="n">
        <v>6163</v>
      </c>
      <c r="L74" s="19" t="n">
        <v>-2712</v>
      </c>
      <c r="M74" s="18" t="n">
        <v>3451</v>
      </c>
      <c r="P74" s="14" t="n">
        <v>41</v>
      </c>
      <c r="Q74" s="0" t="n">
        <v>-2091</v>
      </c>
      <c r="R74" s="0" t="n">
        <v>3239</v>
      </c>
      <c r="S74" s="0" t="n">
        <v>5330</v>
      </c>
    </row>
    <row r="75" customFormat="false" ht="13.5" hidden="false" customHeight="false" outlineLevel="0" collapsed="false">
      <c r="B75" s="15" t="n">
        <v>40</v>
      </c>
      <c r="C75" s="16" t="n">
        <v>145</v>
      </c>
      <c r="D75" s="17" t="n">
        <v>-71</v>
      </c>
      <c r="E75" s="18" t="n">
        <v>74</v>
      </c>
      <c r="F75" s="12"/>
      <c r="J75" s="15" t="n">
        <v>40</v>
      </c>
      <c r="K75" s="16" t="n">
        <v>6308</v>
      </c>
      <c r="L75" s="19" t="n">
        <v>-2783</v>
      </c>
      <c r="M75" s="18" t="n">
        <v>3525</v>
      </c>
      <c r="P75" s="14" t="n">
        <v>40</v>
      </c>
      <c r="Q75" s="0" t="n">
        <v>-2840</v>
      </c>
      <c r="R75" s="0" t="n">
        <v>2960</v>
      </c>
      <c r="S75" s="0" t="n">
        <v>5800</v>
      </c>
    </row>
    <row r="76" customFormat="false" ht="13.5" hidden="false" customHeight="false" outlineLevel="0" collapsed="false">
      <c r="B76" s="15" t="n">
        <v>39</v>
      </c>
      <c r="C76" s="16" t="n">
        <v>167</v>
      </c>
      <c r="D76" s="17" t="n">
        <v>-86</v>
      </c>
      <c r="E76" s="18" t="n">
        <v>81</v>
      </c>
      <c r="F76" s="12"/>
      <c r="J76" s="15" t="n">
        <v>39</v>
      </c>
      <c r="K76" s="16" t="n">
        <v>6475</v>
      </c>
      <c r="L76" s="19" t="n">
        <v>-2869</v>
      </c>
      <c r="M76" s="18" t="n">
        <v>3606</v>
      </c>
      <c r="P76" s="14" t="n">
        <v>39</v>
      </c>
      <c r="Q76" s="0" t="n">
        <v>-3354</v>
      </c>
      <c r="R76" s="0" t="n">
        <v>3159</v>
      </c>
      <c r="S76" s="0" t="n">
        <v>6513</v>
      </c>
    </row>
    <row r="77" customFormat="false" ht="13.5" hidden="false" customHeight="false" outlineLevel="0" collapsed="false">
      <c r="B77" s="15" t="n">
        <v>38</v>
      </c>
      <c r="C77" s="16" t="n">
        <v>139</v>
      </c>
      <c r="D77" s="17" t="n">
        <v>-69</v>
      </c>
      <c r="E77" s="18" t="n">
        <v>70</v>
      </c>
      <c r="F77" s="12"/>
      <c r="J77" s="15" t="n">
        <v>38</v>
      </c>
      <c r="K77" s="16" t="n">
        <v>6614</v>
      </c>
      <c r="L77" s="19" t="n">
        <v>-2938</v>
      </c>
      <c r="M77" s="18" t="n">
        <v>3676</v>
      </c>
      <c r="P77" s="14" t="n">
        <v>38</v>
      </c>
      <c r="Q77" s="0" t="n">
        <v>-2622</v>
      </c>
      <c r="R77" s="0" t="n">
        <v>2660</v>
      </c>
      <c r="S77" s="0" t="n">
        <v>5282</v>
      </c>
    </row>
    <row r="78" customFormat="false" ht="13.5" hidden="false" customHeight="false" outlineLevel="0" collapsed="false">
      <c r="B78" s="15" t="n">
        <v>37</v>
      </c>
      <c r="C78" s="16" t="n">
        <v>139</v>
      </c>
      <c r="D78" s="17" t="n">
        <v>-66</v>
      </c>
      <c r="E78" s="18" t="n">
        <v>73</v>
      </c>
      <c r="F78" s="12"/>
      <c r="J78" s="15" t="n">
        <v>37</v>
      </c>
      <c r="K78" s="16" t="n">
        <v>6753</v>
      </c>
      <c r="L78" s="19" t="n">
        <v>-3004</v>
      </c>
      <c r="M78" s="18" t="n">
        <v>3749</v>
      </c>
      <c r="P78" s="14" t="n">
        <v>37</v>
      </c>
      <c r="Q78" s="0" t="n">
        <v>-2442</v>
      </c>
      <c r="R78" s="0" t="n">
        <v>2701</v>
      </c>
      <c r="S78" s="0" t="n">
        <v>5143</v>
      </c>
    </row>
    <row r="79" customFormat="false" ht="13.5" hidden="false" customHeight="false" outlineLevel="0" collapsed="false">
      <c r="B79" s="15" t="n">
        <v>36</v>
      </c>
      <c r="C79" s="16" t="n">
        <v>172</v>
      </c>
      <c r="D79" s="17" t="n">
        <v>-91</v>
      </c>
      <c r="E79" s="18" t="n">
        <v>81</v>
      </c>
      <c r="F79" s="12"/>
      <c r="J79" s="15" t="n">
        <v>36</v>
      </c>
      <c r="K79" s="16" t="n">
        <v>6925</v>
      </c>
      <c r="L79" s="19" t="n">
        <v>-3095</v>
      </c>
      <c r="M79" s="18" t="n">
        <v>3830</v>
      </c>
      <c r="P79" s="14" t="n">
        <v>36</v>
      </c>
      <c r="Q79" s="0" t="n">
        <v>-3276</v>
      </c>
      <c r="R79" s="0" t="n">
        <v>2916</v>
      </c>
      <c r="S79" s="0" t="n">
        <v>6192</v>
      </c>
    </row>
    <row r="80" customFormat="false" ht="13.5" hidden="false" customHeight="false" outlineLevel="0" collapsed="false">
      <c r="B80" s="15" t="n">
        <v>35</v>
      </c>
      <c r="C80" s="16" t="n">
        <v>147</v>
      </c>
      <c r="D80" s="17" t="n">
        <v>-75</v>
      </c>
      <c r="E80" s="18" t="n">
        <v>72</v>
      </c>
      <c r="F80" s="12"/>
      <c r="J80" s="15" t="n">
        <v>35</v>
      </c>
      <c r="K80" s="16" t="n">
        <v>7072</v>
      </c>
      <c r="L80" s="19" t="n">
        <v>-3170</v>
      </c>
      <c r="M80" s="18" t="n">
        <v>3902</v>
      </c>
      <c r="P80" s="14" t="n">
        <v>35</v>
      </c>
      <c r="Q80" s="0" t="n">
        <v>-2625</v>
      </c>
      <c r="R80" s="0" t="n">
        <v>2520</v>
      </c>
      <c r="S80" s="0" t="n">
        <v>5145</v>
      </c>
    </row>
    <row r="81" customFormat="false" ht="13.5" hidden="false" customHeight="false" outlineLevel="0" collapsed="false">
      <c r="B81" s="15" t="n">
        <v>34</v>
      </c>
      <c r="C81" s="16" t="n">
        <v>166</v>
      </c>
      <c r="D81" s="17" t="n">
        <v>-87</v>
      </c>
      <c r="E81" s="18" t="n">
        <v>79</v>
      </c>
      <c r="F81" s="12"/>
      <c r="J81" s="15" t="n">
        <v>34</v>
      </c>
      <c r="K81" s="16" t="n">
        <v>7238</v>
      </c>
      <c r="L81" s="19" t="n">
        <v>-3257</v>
      </c>
      <c r="M81" s="18" t="n">
        <v>3981</v>
      </c>
      <c r="P81" s="14" t="n">
        <v>34</v>
      </c>
      <c r="Q81" s="0" t="n">
        <v>-2958</v>
      </c>
      <c r="R81" s="0" t="n">
        <v>2686</v>
      </c>
      <c r="S81" s="0" t="n">
        <v>5644</v>
      </c>
    </row>
    <row r="82" customFormat="false" ht="13.5" hidden="false" customHeight="false" outlineLevel="0" collapsed="false">
      <c r="B82" s="15" t="n">
        <v>33</v>
      </c>
      <c r="C82" s="16" t="n">
        <v>144</v>
      </c>
      <c r="D82" s="17" t="n">
        <v>-72</v>
      </c>
      <c r="E82" s="18" t="n">
        <v>72</v>
      </c>
      <c r="F82" s="12"/>
      <c r="J82" s="15" t="n">
        <v>33</v>
      </c>
      <c r="K82" s="16" t="n">
        <v>7382</v>
      </c>
      <c r="L82" s="19" t="n">
        <v>-3329</v>
      </c>
      <c r="M82" s="18" t="n">
        <v>4053</v>
      </c>
      <c r="P82" s="14" t="n">
        <v>33</v>
      </c>
      <c r="Q82" s="0" t="n">
        <v>-2376</v>
      </c>
      <c r="R82" s="0" t="n">
        <v>2376</v>
      </c>
      <c r="S82" s="0" t="n">
        <v>4752</v>
      </c>
    </row>
    <row r="83" customFormat="false" ht="13.5" hidden="false" customHeight="false" outlineLevel="0" collapsed="false">
      <c r="B83" s="15" t="n">
        <v>32</v>
      </c>
      <c r="C83" s="16" t="n">
        <v>146</v>
      </c>
      <c r="D83" s="17" t="n">
        <v>-66</v>
      </c>
      <c r="E83" s="18" t="n">
        <v>80</v>
      </c>
      <c r="F83" s="12"/>
      <c r="J83" s="15" t="n">
        <v>32</v>
      </c>
      <c r="K83" s="16" t="n">
        <v>7528</v>
      </c>
      <c r="L83" s="19" t="n">
        <v>-3395</v>
      </c>
      <c r="M83" s="18" t="n">
        <v>4133</v>
      </c>
      <c r="P83" s="14" t="n">
        <v>32</v>
      </c>
      <c r="Q83" s="0" t="n">
        <v>-2112</v>
      </c>
      <c r="R83" s="0" t="n">
        <v>2560</v>
      </c>
      <c r="S83" s="0" t="n">
        <v>4672</v>
      </c>
    </row>
    <row r="84" customFormat="false" ht="13.5" hidden="false" customHeight="false" outlineLevel="0" collapsed="false">
      <c r="B84" s="15" t="n">
        <v>31</v>
      </c>
      <c r="C84" s="16" t="n">
        <v>138</v>
      </c>
      <c r="D84" s="17" t="n">
        <v>-68</v>
      </c>
      <c r="E84" s="18" t="n">
        <v>70</v>
      </c>
      <c r="F84" s="12"/>
      <c r="J84" s="15" t="n">
        <v>31</v>
      </c>
      <c r="K84" s="16" t="n">
        <v>7666</v>
      </c>
      <c r="L84" s="19" t="n">
        <v>-3463</v>
      </c>
      <c r="M84" s="18" t="n">
        <v>4203</v>
      </c>
      <c r="P84" s="14" t="n">
        <v>31</v>
      </c>
      <c r="Q84" s="0" t="n">
        <v>-2108</v>
      </c>
      <c r="R84" s="0" t="n">
        <v>2170</v>
      </c>
      <c r="S84" s="0" t="n">
        <v>4278</v>
      </c>
    </row>
    <row r="85" customFormat="false" ht="13.5" hidden="false" customHeight="false" outlineLevel="0" collapsed="false">
      <c r="B85" s="15" t="n">
        <v>30</v>
      </c>
      <c r="C85" s="16" t="n">
        <v>149</v>
      </c>
      <c r="D85" s="17" t="n">
        <v>-76</v>
      </c>
      <c r="E85" s="18" t="n">
        <v>73</v>
      </c>
      <c r="F85" s="12"/>
      <c r="J85" s="15" t="n">
        <v>30</v>
      </c>
      <c r="K85" s="16" t="n">
        <v>7815</v>
      </c>
      <c r="L85" s="19" t="n">
        <v>-3539</v>
      </c>
      <c r="M85" s="18" t="n">
        <v>4276</v>
      </c>
      <c r="P85" s="14" t="n">
        <v>30</v>
      </c>
      <c r="Q85" s="0" t="n">
        <v>-2280</v>
      </c>
      <c r="R85" s="0" t="n">
        <v>2190</v>
      </c>
      <c r="S85" s="0" t="n">
        <v>4470</v>
      </c>
    </row>
    <row r="86" customFormat="false" ht="13.5" hidden="false" customHeight="false" outlineLevel="0" collapsed="false">
      <c r="B86" s="15" t="n">
        <v>29</v>
      </c>
      <c r="C86" s="16" t="n">
        <v>122</v>
      </c>
      <c r="D86" s="17" t="n">
        <v>-55</v>
      </c>
      <c r="E86" s="18" t="n">
        <v>67</v>
      </c>
      <c r="F86" s="12"/>
      <c r="J86" s="15" t="n">
        <v>29</v>
      </c>
      <c r="K86" s="16" t="n">
        <v>7937</v>
      </c>
      <c r="L86" s="19" t="n">
        <v>-3594</v>
      </c>
      <c r="M86" s="18" t="n">
        <v>4343</v>
      </c>
      <c r="P86" s="14" t="n">
        <v>29</v>
      </c>
      <c r="Q86" s="0" t="n">
        <v>-1595</v>
      </c>
      <c r="R86" s="0" t="n">
        <v>1943</v>
      </c>
      <c r="S86" s="0" t="n">
        <v>3538</v>
      </c>
    </row>
    <row r="87" customFormat="false" ht="13.5" hidden="false" customHeight="false" outlineLevel="0" collapsed="false">
      <c r="B87" s="15" t="n">
        <v>28</v>
      </c>
      <c r="C87" s="16" t="n">
        <v>121</v>
      </c>
      <c r="D87" s="17" t="n">
        <v>-64</v>
      </c>
      <c r="E87" s="18" t="n">
        <v>57</v>
      </c>
      <c r="F87" s="12"/>
      <c r="J87" s="15" t="n">
        <v>28</v>
      </c>
      <c r="K87" s="16" t="n">
        <v>8058</v>
      </c>
      <c r="L87" s="19" t="n">
        <v>-3658</v>
      </c>
      <c r="M87" s="18" t="n">
        <v>4400</v>
      </c>
      <c r="P87" s="14" t="n">
        <v>28</v>
      </c>
      <c r="Q87" s="0" t="n">
        <v>-1792</v>
      </c>
      <c r="R87" s="0" t="n">
        <v>1596</v>
      </c>
      <c r="S87" s="0" t="n">
        <v>3388</v>
      </c>
    </row>
    <row r="88" customFormat="false" ht="13.5" hidden="false" customHeight="false" outlineLevel="0" collapsed="false">
      <c r="B88" s="15" t="n">
        <v>27</v>
      </c>
      <c r="C88" s="16" t="n">
        <v>115</v>
      </c>
      <c r="D88" s="17" t="n">
        <v>-44</v>
      </c>
      <c r="E88" s="18" t="n">
        <v>71</v>
      </c>
      <c r="F88" s="12"/>
      <c r="J88" s="15" t="n">
        <v>27</v>
      </c>
      <c r="K88" s="16" t="n">
        <v>8173</v>
      </c>
      <c r="L88" s="19" t="n">
        <v>-3702</v>
      </c>
      <c r="M88" s="18" t="n">
        <v>4471</v>
      </c>
      <c r="P88" s="14" t="n">
        <v>27</v>
      </c>
      <c r="Q88" s="0" t="n">
        <v>-1188</v>
      </c>
      <c r="R88" s="0" t="n">
        <v>1917</v>
      </c>
      <c r="S88" s="0" t="n">
        <v>3105</v>
      </c>
    </row>
    <row r="89" customFormat="false" ht="13.5" hidden="false" customHeight="false" outlineLevel="0" collapsed="false">
      <c r="B89" s="15" t="n">
        <v>26</v>
      </c>
      <c r="C89" s="16" t="n">
        <v>101</v>
      </c>
      <c r="D89" s="17" t="n">
        <v>-50</v>
      </c>
      <c r="E89" s="18" t="n">
        <v>51</v>
      </c>
      <c r="F89" s="12"/>
      <c r="J89" s="15" t="n">
        <v>26</v>
      </c>
      <c r="K89" s="16" t="n">
        <v>8274</v>
      </c>
      <c r="L89" s="19" t="n">
        <v>-3752</v>
      </c>
      <c r="M89" s="18" t="n">
        <v>4522</v>
      </c>
      <c r="P89" s="14" t="n">
        <v>26</v>
      </c>
      <c r="Q89" s="0" t="n">
        <v>-1300</v>
      </c>
      <c r="R89" s="0" t="n">
        <v>1326</v>
      </c>
      <c r="S89" s="0" t="n">
        <v>2626</v>
      </c>
    </row>
    <row r="90" customFormat="false" ht="13.5" hidden="false" customHeight="false" outlineLevel="0" collapsed="false">
      <c r="B90" s="15" t="n">
        <v>25</v>
      </c>
      <c r="C90" s="16" t="n">
        <v>112</v>
      </c>
      <c r="D90" s="17" t="n">
        <v>-61</v>
      </c>
      <c r="E90" s="18" t="n">
        <v>51</v>
      </c>
      <c r="F90" s="12"/>
      <c r="J90" s="15" t="n">
        <v>25</v>
      </c>
      <c r="K90" s="16" t="n">
        <v>8386</v>
      </c>
      <c r="L90" s="19" t="n">
        <v>-3813</v>
      </c>
      <c r="M90" s="18" t="n">
        <v>4573</v>
      </c>
      <c r="P90" s="14" t="n">
        <v>25</v>
      </c>
      <c r="Q90" s="0" t="n">
        <v>-1525</v>
      </c>
      <c r="R90" s="0" t="n">
        <v>1275</v>
      </c>
      <c r="S90" s="0" t="n">
        <v>2800</v>
      </c>
    </row>
    <row r="91" customFormat="false" ht="13.5" hidden="false" customHeight="false" outlineLevel="0" collapsed="false">
      <c r="B91" s="15" t="n">
        <v>24</v>
      </c>
      <c r="C91" s="16" t="n">
        <v>103</v>
      </c>
      <c r="D91" s="17" t="n">
        <v>-50</v>
      </c>
      <c r="E91" s="18" t="n">
        <v>53</v>
      </c>
      <c r="F91" s="12"/>
      <c r="J91" s="15" t="n">
        <v>24</v>
      </c>
      <c r="K91" s="16" t="n">
        <v>8489</v>
      </c>
      <c r="L91" s="19" t="n">
        <v>-3863</v>
      </c>
      <c r="M91" s="18" t="n">
        <v>4626</v>
      </c>
      <c r="P91" s="14" t="n">
        <v>24</v>
      </c>
      <c r="Q91" s="0" t="n">
        <v>-1200</v>
      </c>
      <c r="R91" s="0" t="n">
        <v>1272</v>
      </c>
      <c r="S91" s="0" t="n">
        <v>2472</v>
      </c>
    </row>
    <row r="92" customFormat="false" ht="13.5" hidden="false" customHeight="false" outlineLevel="0" collapsed="false">
      <c r="B92" s="15" t="n">
        <v>23</v>
      </c>
      <c r="C92" s="16" t="n">
        <v>120</v>
      </c>
      <c r="D92" s="17" t="n">
        <v>-56</v>
      </c>
      <c r="E92" s="18" t="n">
        <v>64</v>
      </c>
      <c r="F92" s="12"/>
      <c r="J92" s="15" t="n">
        <v>23</v>
      </c>
      <c r="K92" s="16" t="n">
        <v>8609</v>
      </c>
      <c r="L92" s="19" t="n">
        <v>-3919</v>
      </c>
      <c r="M92" s="18" t="n">
        <v>4690</v>
      </c>
      <c r="P92" s="14" t="n">
        <v>23</v>
      </c>
      <c r="Q92" s="0" t="n">
        <v>-1288</v>
      </c>
      <c r="R92" s="0" t="n">
        <v>1472</v>
      </c>
      <c r="S92" s="0" t="n">
        <v>2760</v>
      </c>
    </row>
    <row r="93" customFormat="false" ht="13.5" hidden="false" customHeight="false" outlineLevel="0" collapsed="false">
      <c r="B93" s="15" t="n">
        <v>22</v>
      </c>
      <c r="C93" s="16" t="n">
        <v>90</v>
      </c>
      <c r="D93" s="17" t="n">
        <v>-44</v>
      </c>
      <c r="E93" s="18" t="n">
        <v>46</v>
      </c>
      <c r="F93" s="12"/>
      <c r="J93" s="15" t="n">
        <v>22</v>
      </c>
      <c r="K93" s="16" t="n">
        <v>8699</v>
      </c>
      <c r="L93" s="19" t="n">
        <v>-3963</v>
      </c>
      <c r="M93" s="18" t="n">
        <v>4736</v>
      </c>
      <c r="P93" s="14" t="n">
        <v>22</v>
      </c>
      <c r="Q93" s="0" t="n">
        <v>-968</v>
      </c>
      <c r="R93" s="0" t="n">
        <v>1012</v>
      </c>
      <c r="S93" s="0" t="n">
        <v>1980</v>
      </c>
    </row>
    <row r="94" customFormat="false" ht="13.5" hidden="false" customHeight="false" outlineLevel="0" collapsed="false">
      <c r="B94" s="15" t="n">
        <v>21</v>
      </c>
      <c r="C94" s="16" t="n">
        <v>89</v>
      </c>
      <c r="D94" s="17" t="n">
        <v>-40</v>
      </c>
      <c r="E94" s="18" t="n">
        <v>49</v>
      </c>
      <c r="F94" s="12"/>
      <c r="J94" s="15" t="n">
        <v>21</v>
      </c>
      <c r="K94" s="16" t="n">
        <v>8788</v>
      </c>
      <c r="L94" s="19" t="n">
        <v>-4003</v>
      </c>
      <c r="M94" s="18" t="n">
        <v>4785</v>
      </c>
      <c r="P94" s="14" t="n">
        <v>21</v>
      </c>
      <c r="Q94" s="0" t="n">
        <v>-840</v>
      </c>
      <c r="R94" s="0" t="n">
        <v>1029</v>
      </c>
      <c r="S94" s="0" t="n">
        <v>1869</v>
      </c>
    </row>
    <row r="95" customFormat="false" ht="13.5" hidden="false" customHeight="false" outlineLevel="0" collapsed="false">
      <c r="B95" s="15" t="n">
        <v>20</v>
      </c>
      <c r="C95" s="16" t="n">
        <v>102</v>
      </c>
      <c r="D95" s="17" t="n">
        <v>-46</v>
      </c>
      <c r="E95" s="18" t="n">
        <v>56</v>
      </c>
      <c r="F95" s="12"/>
      <c r="J95" s="15" t="n">
        <v>20</v>
      </c>
      <c r="K95" s="16" t="n">
        <v>8890</v>
      </c>
      <c r="L95" s="19" t="n">
        <v>-4049</v>
      </c>
      <c r="M95" s="18" t="n">
        <v>4841</v>
      </c>
      <c r="P95" s="14" t="n">
        <v>20</v>
      </c>
      <c r="Q95" s="0" t="n">
        <v>-920</v>
      </c>
      <c r="R95" s="0" t="n">
        <v>1120</v>
      </c>
      <c r="S95" s="0" t="n">
        <v>2040</v>
      </c>
    </row>
    <row r="96" customFormat="false" ht="13.5" hidden="false" customHeight="false" outlineLevel="0" collapsed="false">
      <c r="B96" s="15" t="n">
        <v>19</v>
      </c>
      <c r="C96" s="16" t="n">
        <v>88</v>
      </c>
      <c r="D96" s="17" t="n">
        <v>-45</v>
      </c>
      <c r="E96" s="18" t="n">
        <v>43</v>
      </c>
      <c r="F96" s="12"/>
      <c r="J96" s="15" t="n">
        <v>19</v>
      </c>
      <c r="K96" s="16" t="n">
        <v>8978</v>
      </c>
      <c r="L96" s="19" t="n">
        <v>-4094</v>
      </c>
      <c r="M96" s="18" t="n">
        <v>4884</v>
      </c>
      <c r="P96" s="14" t="n">
        <v>19</v>
      </c>
      <c r="Q96" s="0" t="n">
        <v>-855</v>
      </c>
      <c r="R96" s="0" t="n">
        <v>817</v>
      </c>
      <c r="S96" s="0" t="n">
        <v>1672</v>
      </c>
    </row>
    <row r="97" customFormat="false" ht="13.5" hidden="false" customHeight="false" outlineLevel="0" collapsed="false">
      <c r="B97" s="15" t="n">
        <v>18</v>
      </c>
      <c r="C97" s="16" t="n">
        <v>96</v>
      </c>
      <c r="D97" s="17" t="n">
        <v>-53</v>
      </c>
      <c r="E97" s="18" t="n">
        <v>43</v>
      </c>
      <c r="F97" s="12"/>
      <c r="J97" s="15" t="n">
        <v>18</v>
      </c>
      <c r="K97" s="16" t="n">
        <v>9074</v>
      </c>
      <c r="L97" s="19" t="n">
        <v>-4147</v>
      </c>
      <c r="M97" s="18" t="n">
        <v>4927</v>
      </c>
      <c r="P97" s="14" t="n">
        <v>18</v>
      </c>
      <c r="Q97" s="0" t="n">
        <v>-954</v>
      </c>
      <c r="R97" s="0" t="n">
        <v>774</v>
      </c>
      <c r="S97" s="0" t="n">
        <v>1728</v>
      </c>
    </row>
    <row r="98" customFormat="false" ht="13.5" hidden="false" customHeight="false" outlineLevel="0" collapsed="false">
      <c r="B98" s="15" t="n">
        <v>17</v>
      </c>
      <c r="C98" s="16" t="n">
        <v>121</v>
      </c>
      <c r="D98" s="17" t="n">
        <v>-55</v>
      </c>
      <c r="E98" s="18" t="n">
        <v>66</v>
      </c>
      <c r="F98" s="12"/>
      <c r="J98" s="15" t="n">
        <v>17</v>
      </c>
      <c r="K98" s="16" t="n">
        <v>9195</v>
      </c>
      <c r="L98" s="19" t="n">
        <v>-4202</v>
      </c>
      <c r="M98" s="18" t="n">
        <v>4993</v>
      </c>
      <c r="P98" s="14" t="n">
        <v>17</v>
      </c>
      <c r="Q98" s="0" t="n">
        <v>-935</v>
      </c>
      <c r="R98" s="0" t="n">
        <v>1122</v>
      </c>
      <c r="S98" s="0" t="n">
        <v>2057</v>
      </c>
    </row>
    <row r="99" customFormat="false" ht="13.5" hidden="false" customHeight="false" outlineLevel="0" collapsed="false">
      <c r="B99" s="15" t="n">
        <v>16</v>
      </c>
      <c r="C99" s="16" t="n">
        <v>114</v>
      </c>
      <c r="D99" s="17" t="n">
        <v>-59</v>
      </c>
      <c r="E99" s="18" t="n">
        <v>55</v>
      </c>
      <c r="F99" s="12"/>
      <c r="J99" s="15" t="n">
        <v>16</v>
      </c>
      <c r="K99" s="16" t="n">
        <v>9309</v>
      </c>
      <c r="L99" s="19" t="n">
        <v>-4261</v>
      </c>
      <c r="M99" s="18" t="n">
        <v>5048</v>
      </c>
      <c r="P99" s="14" t="n">
        <v>16</v>
      </c>
      <c r="Q99" s="0" t="n">
        <v>-944</v>
      </c>
      <c r="R99" s="0" t="n">
        <v>880</v>
      </c>
      <c r="S99" s="0" t="n">
        <v>1824</v>
      </c>
    </row>
    <row r="100" customFormat="false" ht="13.5" hidden="false" customHeight="false" outlineLevel="0" collapsed="false">
      <c r="B100" s="15" t="n">
        <v>15</v>
      </c>
      <c r="C100" s="16" t="n">
        <v>125</v>
      </c>
      <c r="D100" s="17" t="n">
        <v>-64</v>
      </c>
      <c r="E100" s="18" t="n">
        <v>61</v>
      </c>
      <c r="F100" s="12"/>
      <c r="J100" s="15" t="n">
        <v>15</v>
      </c>
      <c r="K100" s="16" t="n">
        <v>9434</v>
      </c>
      <c r="L100" s="19" t="n">
        <v>-4325</v>
      </c>
      <c r="M100" s="18" t="n">
        <v>5109</v>
      </c>
      <c r="P100" s="14" t="n">
        <v>15</v>
      </c>
      <c r="Q100" s="0" t="n">
        <v>-960</v>
      </c>
      <c r="R100" s="0" t="n">
        <v>915</v>
      </c>
      <c r="S100" s="0" t="n">
        <v>1875</v>
      </c>
    </row>
    <row r="101" customFormat="false" ht="13.5" hidden="false" customHeight="false" outlineLevel="0" collapsed="false">
      <c r="B101" s="15" t="n">
        <v>14</v>
      </c>
      <c r="C101" s="16" t="n">
        <v>99</v>
      </c>
      <c r="D101" s="17" t="n">
        <v>-61</v>
      </c>
      <c r="E101" s="18" t="n">
        <v>38</v>
      </c>
      <c r="F101" s="12"/>
      <c r="J101" s="15" t="n">
        <v>14</v>
      </c>
      <c r="K101" s="16" t="n">
        <v>9533</v>
      </c>
      <c r="L101" s="19" t="n">
        <v>-4386</v>
      </c>
      <c r="M101" s="18" t="n">
        <v>5147</v>
      </c>
      <c r="P101" s="14" t="n">
        <v>14</v>
      </c>
      <c r="Q101" s="0" t="n">
        <v>-854</v>
      </c>
      <c r="R101" s="0" t="n">
        <v>532</v>
      </c>
      <c r="S101" s="0" t="n">
        <v>1386</v>
      </c>
    </row>
    <row r="102" customFormat="false" ht="13.5" hidden="false" customHeight="false" outlineLevel="0" collapsed="false">
      <c r="B102" s="15" t="n">
        <v>13</v>
      </c>
      <c r="C102" s="16" t="n">
        <v>93</v>
      </c>
      <c r="D102" s="17" t="n">
        <v>-48</v>
      </c>
      <c r="E102" s="18" t="n">
        <v>45</v>
      </c>
      <c r="F102" s="12"/>
      <c r="J102" s="15" t="n">
        <v>13</v>
      </c>
      <c r="K102" s="16" t="n">
        <v>9626</v>
      </c>
      <c r="L102" s="19" t="n">
        <v>-4434</v>
      </c>
      <c r="M102" s="18" t="n">
        <v>5192</v>
      </c>
      <c r="P102" s="14" t="n">
        <v>13</v>
      </c>
      <c r="Q102" s="0" t="n">
        <v>-624</v>
      </c>
      <c r="R102" s="0" t="n">
        <v>585</v>
      </c>
      <c r="S102" s="0" t="n">
        <v>1209</v>
      </c>
    </row>
    <row r="103" customFormat="false" ht="13.5" hidden="false" customHeight="false" outlineLevel="0" collapsed="false">
      <c r="B103" s="15" t="n">
        <v>12</v>
      </c>
      <c r="C103" s="16" t="n">
        <v>95</v>
      </c>
      <c r="D103" s="17" t="n">
        <v>-56</v>
      </c>
      <c r="E103" s="18" t="n">
        <v>39</v>
      </c>
      <c r="F103" s="12"/>
      <c r="J103" s="15" t="n">
        <v>12</v>
      </c>
      <c r="K103" s="16" t="n">
        <v>9721</v>
      </c>
      <c r="L103" s="19" t="n">
        <v>-4490</v>
      </c>
      <c r="M103" s="18" t="n">
        <v>5231</v>
      </c>
      <c r="P103" s="14" t="n">
        <v>12</v>
      </c>
      <c r="Q103" s="0" t="n">
        <v>-672</v>
      </c>
      <c r="R103" s="0" t="n">
        <v>468</v>
      </c>
      <c r="S103" s="0" t="n">
        <v>1140</v>
      </c>
    </row>
    <row r="104" customFormat="false" ht="13.5" hidden="false" customHeight="false" outlineLevel="0" collapsed="false">
      <c r="B104" s="15" t="n">
        <v>11</v>
      </c>
      <c r="C104" s="16" t="n">
        <v>91</v>
      </c>
      <c r="D104" s="17" t="n">
        <v>-51</v>
      </c>
      <c r="E104" s="18" t="n">
        <v>40</v>
      </c>
      <c r="F104" s="12"/>
      <c r="J104" s="15" t="n">
        <v>11</v>
      </c>
      <c r="K104" s="16" t="n">
        <v>9812</v>
      </c>
      <c r="L104" s="19" t="n">
        <v>-4541</v>
      </c>
      <c r="M104" s="18" t="n">
        <v>5271</v>
      </c>
      <c r="P104" s="14" t="n">
        <v>11</v>
      </c>
      <c r="Q104" s="0" t="n">
        <v>-561</v>
      </c>
      <c r="R104" s="0" t="n">
        <v>440</v>
      </c>
      <c r="S104" s="0" t="n">
        <v>1001</v>
      </c>
    </row>
    <row r="105" customFormat="false" ht="13.5" hidden="false" customHeight="false" outlineLevel="0" collapsed="false">
      <c r="B105" s="15" t="n">
        <v>10</v>
      </c>
      <c r="C105" s="16" t="n">
        <v>89</v>
      </c>
      <c r="D105" s="17" t="n">
        <v>-48</v>
      </c>
      <c r="E105" s="18" t="n">
        <v>41</v>
      </c>
      <c r="F105" s="12"/>
      <c r="J105" s="15" t="n">
        <v>10</v>
      </c>
      <c r="K105" s="16" t="n">
        <v>9901</v>
      </c>
      <c r="L105" s="19" t="n">
        <v>-4589</v>
      </c>
      <c r="M105" s="18" t="n">
        <v>5312</v>
      </c>
      <c r="P105" s="14" t="n">
        <v>10</v>
      </c>
      <c r="Q105" s="0" t="n">
        <v>-480</v>
      </c>
      <c r="R105" s="0" t="n">
        <v>410</v>
      </c>
      <c r="S105" s="0" t="n">
        <v>890</v>
      </c>
    </row>
    <row r="106" customFormat="false" ht="13.5" hidden="false" customHeight="false" outlineLevel="0" collapsed="false">
      <c r="B106" s="15" t="n">
        <v>9</v>
      </c>
      <c r="C106" s="16" t="n">
        <v>80</v>
      </c>
      <c r="D106" s="17" t="n">
        <v>-43</v>
      </c>
      <c r="E106" s="18" t="n">
        <v>37</v>
      </c>
      <c r="F106" s="12"/>
      <c r="J106" s="15" t="n">
        <v>9</v>
      </c>
      <c r="K106" s="16" t="n">
        <v>9981</v>
      </c>
      <c r="L106" s="19" t="n">
        <v>-4632</v>
      </c>
      <c r="M106" s="18" t="n">
        <v>5349</v>
      </c>
      <c r="P106" s="14" t="n">
        <v>9</v>
      </c>
      <c r="Q106" s="0" t="n">
        <v>-387</v>
      </c>
      <c r="R106" s="0" t="n">
        <v>333</v>
      </c>
      <c r="S106" s="0" t="n">
        <v>720</v>
      </c>
    </row>
    <row r="107" customFormat="false" ht="13.5" hidden="false" customHeight="false" outlineLevel="0" collapsed="false">
      <c r="B107" s="15" t="n">
        <v>8</v>
      </c>
      <c r="C107" s="16" t="n">
        <v>79</v>
      </c>
      <c r="D107" s="17" t="n">
        <v>-43</v>
      </c>
      <c r="E107" s="18" t="n">
        <v>36</v>
      </c>
      <c r="F107" s="12"/>
      <c r="J107" s="15" t="n">
        <v>8</v>
      </c>
      <c r="K107" s="16" t="n">
        <v>10060</v>
      </c>
      <c r="L107" s="19" t="n">
        <v>-4675</v>
      </c>
      <c r="M107" s="18" t="n">
        <v>5385</v>
      </c>
      <c r="P107" s="14" t="n">
        <v>8</v>
      </c>
      <c r="Q107" s="0" t="n">
        <v>-344</v>
      </c>
      <c r="R107" s="0" t="n">
        <v>288</v>
      </c>
      <c r="S107" s="0" t="n">
        <v>632</v>
      </c>
    </row>
    <row r="108" customFormat="false" ht="13.5" hidden="false" customHeight="false" outlineLevel="0" collapsed="false">
      <c r="B108" s="15" t="n">
        <v>7</v>
      </c>
      <c r="C108" s="16" t="n">
        <v>95</v>
      </c>
      <c r="D108" s="17" t="n">
        <v>-49</v>
      </c>
      <c r="E108" s="18" t="n">
        <v>46</v>
      </c>
      <c r="F108" s="12"/>
      <c r="J108" s="15" t="n">
        <v>7</v>
      </c>
      <c r="K108" s="16" t="n">
        <v>10155</v>
      </c>
      <c r="L108" s="19" t="n">
        <v>-4724</v>
      </c>
      <c r="M108" s="18" t="n">
        <v>5431</v>
      </c>
      <c r="P108" s="14" t="n">
        <v>7</v>
      </c>
      <c r="Q108" s="0" t="n">
        <v>-343</v>
      </c>
      <c r="R108" s="0" t="n">
        <v>322</v>
      </c>
      <c r="S108" s="0" t="n">
        <v>665</v>
      </c>
    </row>
    <row r="109" customFormat="false" ht="13.5" hidden="false" customHeight="false" outlineLevel="0" collapsed="false">
      <c r="B109" s="15" t="n">
        <v>6</v>
      </c>
      <c r="C109" s="16" t="n">
        <v>83</v>
      </c>
      <c r="D109" s="17" t="n">
        <v>-36</v>
      </c>
      <c r="E109" s="18" t="n">
        <v>47</v>
      </c>
      <c r="F109" s="12"/>
      <c r="J109" s="15" t="n">
        <v>6</v>
      </c>
      <c r="K109" s="16" t="n">
        <v>10238</v>
      </c>
      <c r="L109" s="19" t="n">
        <v>-4760</v>
      </c>
      <c r="M109" s="18" t="n">
        <v>5478</v>
      </c>
      <c r="P109" s="14" t="n">
        <v>6</v>
      </c>
      <c r="Q109" s="0" t="n">
        <v>-216</v>
      </c>
      <c r="R109" s="0" t="n">
        <v>282</v>
      </c>
      <c r="S109" s="0" t="n">
        <v>498</v>
      </c>
    </row>
    <row r="110" customFormat="false" ht="13.5" hidden="false" customHeight="false" outlineLevel="0" collapsed="false">
      <c r="B110" s="15" t="n">
        <v>5</v>
      </c>
      <c r="C110" s="16" t="n">
        <v>92</v>
      </c>
      <c r="D110" s="17" t="n">
        <v>-60</v>
      </c>
      <c r="E110" s="18" t="n">
        <v>32</v>
      </c>
      <c r="F110" s="12"/>
      <c r="J110" s="15" t="n">
        <v>5</v>
      </c>
      <c r="K110" s="16" t="n">
        <v>10330</v>
      </c>
      <c r="L110" s="19" t="n">
        <v>-4820</v>
      </c>
      <c r="M110" s="18" t="n">
        <v>5510</v>
      </c>
      <c r="P110" s="14" t="n">
        <v>5</v>
      </c>
      <c r="Q110" s="0" t="n">
        <v>-300</v>
      </c>
      <c r="R110" s="0" t="n">
        <v>160</v>
      </c>
      <c r="S110" s="0" t="n">
        <v>460</v>
      </c>
    </row>
    <row r="111" customFormat="false" ht="13.5" hidden="false" customHeight="false" outlineLevel="0" collapsed="false">
      <c r="B111" s="15" t="n">
        <v>4</v>
      </c>
      <c r="C111" s="16" t="n">
        <v>78</v>
      </c>
      <c r="D111" s="17" t="n">
        <v>-39</v>
      </c>
      <c r="E111" s="18" t="n">
        <v>39</v>
      </c>
      <c r="F111" s="12"/>
      <c r="J111" s="15" t="n">
        <v>4</v>
      </c>
      <c r="K111" s="16" t="n">
        <v>10408</v>
      </c>
      <c r="L111" s="19" t="n">
        <v>-4859</v>
      </c>
      <c r="M111" s="18" t="n">
        <v>5549</v>
      </c>
      <c r="P111" s="14" t="n">
        <v>4</v>
      </c>
      <c r="Q111" s="0" t="n">
        <v>-156</v>
      </c>
      <c r="R111" s="0" t="n">
        <v>156</v>
      </c>
      <c r="S111" s="0" t="n">
        <v>312</v>
      </c>
    </row>
    <row r="112" customFormat="false" ht="13.5" hidden="false" customHeight="false" outlineLevel="0" collapsed="false">
      <c r="B112" s="15" t="n">
        <v>3</v>
      </c>
      <c r="C112" s="16" t="n">
        <v>92</v>
      </c>
      <c r="D112" s="17" t="n">
        <v>-52</v>
      </c>
      <c r="E112" s="18" t="n">
        <v>40</v>
      </c>
      <c r="F112" s="12"/>
      <c r="J112" s="15" t="n">
        <v>3</v>
      </c>
      <c r="K112" s="16" t="n">
        <v>10500</v>
      </c>
      <c r="L112" s="19" t="n">
        <v>-4911</v>
      </c>
      <c r="M112" s="18" t="n">
        <v>5589</v>
      </c>
      <c r="P112" s="14" t="n">
        <v>3</v>
      </c>
      <c r="Q112" s="0" t="n">
        <v>-156</v>
      </c>
      <c r="R112" s="0" t="n">
        <v>120</v>
      </c>
      <c r="S112" s="0" t="n">
        <v>276</v>
      </c>
    </row>
    <row r="113" customFormat="false" ht="13.5" hidden="false" customHeight="false" outlineLevel="0" collapsed="false">
      <c r="B113" s="15" t="n">
        <v>2</v>
      </c>
      <c r="C113" s="16" t="n">
        <v>88</v>
      </c>
      <c r="D113" s="17" t="n">
        <v>-42</v>
      </c>
      <c r="E113" s="18" t="n">
        <v>46</v>
      </c>
      <c r="F113" s="12"/>
      <c r="J113" s="15" t="n">
        <v>2</v>
      </c>
      <c r="K113" s="16" t="n">
        <v>10588</v>
      </c>
      <c r="L113" s="19" t="n">
        <v>-4953</v>
      </c>
      <c r="M113" s="18" t="n">
        <v>5635</v>
      </c>
      <c r="P113" s="14" t="n">
        <v>2</v>
      </c>
      <c r="Q113" s="0" t="n">
        <v>-84</v>
      </c>
      <c r="R113" s="0" t="n">
        <v>92</v>
      </c>
      <c r="S113" s="0" t="n">
        <v>176</v>
      </c>
    </row>
    <row r="114" customFormat="false" ht="13.5" hidden="false" customHeight="false" outlineLevel="0" collapsed="false">
      <c r="B114" s="15" t="n">
        <v>1</v>
      </c>
      <c r="C114" s="16" t="n">
        <v>83</v>
      </c>
      <c r="D114" s="17" t="n">
        <v>-40</v>
      </c>
      <c r="E114" s="18" t="n">
        <v>43</v>
      </c>
      <c r="F114" s="12"/>
      <c r="J114" s="15" t="n">
        <v>1</v>
      </c>
      <c r="K114" s="16" t="n">
        <v>10671</v>
      </c>
      <c r="L114" s="19" t="n">
        <v>-4993</v>
      </c>
      <c r="M114" s="18" t="n">
        <v>5678</v>
      </c>
      <c r="P114" s="14" t="n">
        <v>1</v>
      </c>
      <c r="Q114" s="0" t="n">
        <v>-40</v>
      </c>
      <c r="R114" s="0" t="n">
        <v>43</v>
      </c>
      <c r="S114" s="0" t="n">
        <v>83</v>
      </c>
    </row>
    <row r="115" customFormat="false" ht="14.25" hidden="false" customHeight="false" outlineLevel="0" collapsed="false">
      <c r="B115" s="20" t="n">
        <v>0</v>
      </c>
      <c r="C115" s="21" t="n">
        <v>83</v>
      </c>
      <c r="D115" s="22" t="n">
        <v>-36</v>
      </c>
      <c r="E115" s="23" t="n">
        <v>47</v>
      </c>
      <c r="F115" s="12"/>
      <c r="J115" s="20" t="n">
        <v>0</v>
      </c>
      <c r="K115" s="21" t="n">
        <v>10754</v>
      </c>
      <c r="L115" s="24" t="n">
        <v>-5029</v>
      </c>
      <c r="M115" s="23" t="n">
        <v>572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754</v>
      </c>
      <c r="D118" s="27" t="n">
        <f aca="false">SUM(D5:D115)</f>
        <v>-5029</v>
      </c>
      <c r="E118" s="28" t="n">
        <f aca="false">SUM(E5:E115)</f>
        <v>5725</v>
      </c>
      <c r="K118" s="26" t="n">
        <f aca="false">K115</f>
        <v>10754</v>
      </c>
      <c r="L118" s="27" t="n">
        <f aca="false">L115</f>
        <v>-5029</v>
      </c>
      <c r="M118" s="28" t="n">
        <f aca="false">M115</f>
        <v>5725</v>
      </c>
      <c r="Q118" s="0" t="n">
        <f aca="false">SUM(Q5:Q117)</f>
        <v>-215580</v>
      </c>
      <c r="R118" s="0" t="n">
        <f aca="false">SUM(R5:R117)</f>
        <v>267462</v>
      </c>
      <c r="S118" s="0" t="n">
        <f aca="false">SUM(S5:S117)</f>
        <v>483042</v>
      </c>
    </row>
    <row r="119" customFormat="false" ht="13.5" hidden="false" customHeight="false" outlineLevel="0" collapsed="false">
      <c r="Q119" s="29" t="n">
        <f aca="false">Q118/D118</f>
        <v>42.8673692583019</v>
      </c>
      <c r="R119" s="29" t="n">
        <f aca="false">R118/E118</f>
        <v>46.7182532751092</v>
      </c>
      <c r="S119" s="29" t="n">
        <f aca="false">S118/C118</f>
        <v>44.917426074019</v>
      </c>
    </row>
    <row r="120" customFormat="false" ht="13.5" hidden="false" customHeight="false" outlineLevel="0" collapsed="false">
      <c r="Q120" s="29" t="n">
        <f aca="false">ROUND(Q119,2)</f>
        <v>42.87</v>
      </c>
      <c r="R120" s="29" t="n">
        <f aca="false">ROUND(R119,2)</f>
        <v>46.72</v>
      </c>
      <c r="S120" s="29" t="n">
        <f aca="false">ROUND(S119,2)</f>
        <v>44.9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87歳　,　女　=　46.72歳　　　　．．．44.9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6</v>
      </c>
      <c r="L16" s="19" t="n">
        <v>-1</v>
      </c>
      <c r="M16" s="18" t="n">
        <v>5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7</v>
      </c>
      <c r="L17" s="19" t="n">
        <v>-1</v>
      </c>
      <c r="M17" s="18" t="n">
        <v>6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11</v>
      </c>
      <c r="L18" s="19" t="n">
        <v>-1</v>
      </c>
      <c r="M18" s="18" t="n">
        <v>10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7</v>
      </c>
      <c r="L19" s="19" t="n">
        <v>-2</v>
      </c>
      <c r="M19" s="18" t="n">
        <v>15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3</v>
      </c>
      <c r="E20" s="18" t="n">
        <v>7</v>
      </c>
      <c r="F20" s="12"/>
      <c r="J20" s="15" t="n">
        <v>95</v>
      </c>
      <c r="K20" s="16" t="n">
        <v>27</v>
      </c>
      <c r="L20" s="19" t="n">
        <v>-5</v>
      </c>
      <c r="M20" s="18" t="n">
        <v>22</v>
      </c>
      <c r="P20" s="14" t="n">
        <v>95</v>
      </c>
      <c r="Q20" s="0" t="n">
        <v>-285</v>
      </c>
      <c r="R20" s="0" t="n">
        <v>66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5</v>
      </c>
      <c r="D21" s="17" t="n">
        <v>-2</v>
      </c>
      <c r="E21" s="18" t="n">
        <v>13</v>
      </c>
      <c r="F21" s="12"/>
      <c r="J21" s="15" t="n">
        <v>94</v>
      </c>
      <c r="K21" s="16" t="n">
        <v>42</v>
      </c>
      <c r="L21" s="19" t="n">
        <v>-7</v>
      </c>
      <c r="M21" s="18" t="n">
        <v>35</v>
      </c>
      <c r="P21" s="14" t="n">
        <v>94</v>
      </c>
      <c r="Q21" s="0" t="n">
        <v>-188</v>
      </c>
      <c r="R21" s="0" t="n">
        <v>1222</v>
      </c>
      <c r="S21" s="0" t="n">
        <v>1410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4</v>
      </c>
      <c r="E22" s="18" t="n">
        <v>11</v>
      </c>
      <c r="F22" s="12"/>
      <c r="J22" s="15" t="n">
        <v>93</v>
      </c>
      <c r="K22" s="16" t="n">
        <v>57</v>
      </c>
      <c r="L22" s="19" t="n">
        <v>-11</v>
      </c>
      <c r="M22" s="18" t="n">
        <v>46</v>
      </c>
      <c r="P22" s="14" t="n">
        <v>93</v>
      </c>
      <c r="Q22" s="0" t="n">
        <v>-372</v>
      </c>
      <c r="R22" s="0" t="n">
        <v>1023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8</v>
      </c>
      <c r="E23" s="18" t="n">
        <v>10</v>
      </c>
      <c r="F23" s="12"/>
      <c r="J23" s="15" t="n">
        <v>92</v>
      </c>
      <c r="K23" s="16" t="n">
        <v>75</v>
      </c>
      <c r="L23" s="19" t="n">
        <v>-19</v>
      </c>
      <c r="M23" s="18" t="n">
        <v>56</v>
      </c>
      <c r="P23" s="14" t="n">
        <v>92</v>
      </c>
      <c r="Q23" s="0" t="n">
        <v>-736</v>
      </c>
      <c r="R23" s="0" t="n">
        <v>920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6</v>
      </c>
      <c r="E24" s="18" t="n">
        <v>14</v>
      </c>
      <c r="F24" s="12"/>
      <c r="J24" s="15" t="n">
        <v>91</v>
      </c>
      <c r="K24" s="16" t="n">
        <v>95</v>
      </c>
      <c r="L24" s="19" t="n">
        <v>-25</v>
      </c>
      <c r="M24" s="18" t="n">
        <v>70</v>
      </c>
      <c r="P24" s="14" t="n">
        <v>91</v>
      </c>
      <c r="Q24" s="0" t="n">
        <v>-546</v>
      </c>
      <c r="R24" s="0" t="n">
        <v>1274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7</v>
      </c>
      <c r="E25" s="18" t="n">
        <v>20</v>
      </c>
      <c r="F25" s="12"/>
      <c r="J25" s="15" t="n">
        <v>90</v>
      </c>
      <c r="K25" s="16" t="n">
        <v>122</v>
      </c>
      <c r="L25" s="19" t="n">
        <v>-32</v>
      </c>
      <c r="M25" s="18" t="n">
        <v>90</v>
      </c>
      <c r="P25" s="14" t="n">
        <v>90</v>
      </c>
      <c r="Q25" s="0" t="n">
        <v>-630</v>
      </c>
      <c r="R25" s="0" t="n">
        <v>180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45</v>
      </c>
      <c r="D26" s="17" t="n">
        <v>-9</v>
      </c>
      <c r="E26" s="18" t="n">
        <v>36</v>
      </c>
      <c r="F26" s="12"/>
      <c r="J26" s="15" t="n">
        <v>89</v>
      </c>
      <c r="K26" s="16" t="n">
        <v>167</v>
      </c>
      <c r="L26" s="19" t="n">
        <v>-41</v>
      </c>
      <c r="M26" s="18" t="n">
        <v>126</v>
      </c>
      <c r="P26" s="14" t="n">
        <v>89</v>
      </c>
      <c r="Q26" s="0" t="n">
        <v>-801</v>
      </c>
      <c r="R26" s="0" t="n">
        <v>3204</v>
      </c>
      <c r="S26" s="0" t="n">
        <v>4005</v>
      </c>
    </row>
    <row r="27" customFormat="false" ht="13.5" hidden="false" customHeight="false" outlineLevel="0" collapsed="false">
      <c r="B27" s="15" t="n">
        <v>88</v>
      </c>
      <c r="C27" s="16" t="n">
        <v>39</v>
      </c>
      <c r="D27" s="17" t="n">
        <v>-8</v>
      </c>
      <c r="E27" s="18" t="n">
        <v>31</v>
      </c>
      <c r="F27" s="12"/>
      <c r="J27" s="15" t="n">
        <v>88</v>
      </c>
      <c r="K27" s="16" t="n">
        <v>206</v>
      </c>
      <c r="L27" s="19" t="n">
        <v>-49</v>
      </c>
      <c r="M27" s="18" t="n">
        <v>157</v>
      </c>
      <c r="P27" s="14" t="n">
        <v>88</v>
      </c>
      <c r="Q27" s="0" t="n">
        <v>-704</v>
      </c>
      <c r="R27" s="0" t="n">
        <v>2728</v>
      </c>
      <c r="S27" s="0" t="n">
        <v>3432</v>
      </c>
    </row>
    <row r="28" customFormat="false" ht="13.5" hidden="false" customHeight="false" outlineLevel="0" collapsed="false">
      <c r="B28" s="15" t="n">
        <v>87</v>
      </c>
      <c r="C28" s="16" t="n">
        <v>46</v>
      </c>
      <c r="D28" s="17" t="n">
        <v>-8</v>
      </c>
      <c r="E28" s="18" t="n">
        <v>38</v>
      </c>
      <c r="F28" s="12"/>
      <c r="J28" s="15" t="n">
        <v>87</v>
      </c>
      <c r="K28" s="16" t="n">
        <v>252</v>
      </c>
      <c r="L28" s="19" t="n">
        <v>-57</v>
      </c>
      <c r="M28" s="18" t="n">
        <v>195</v>
      </c>
      <c r="P28" s="14" t="n">
        <v>87</v>
      </c>
      <c r="Q28" s="0" t="n">
        <v>-696</v>
      </c>
      <c r="R28" s="0" t="n">
        <v>3306</v>
      </c>
      <c r="S28" s="0" t="n">
        <v>4002</v>
      </c>
    </row>
    <row r="29" customFormat="false" ht="13.5" hidden="false" customHeight="false" outlineLevel="0" collapsed="false">
      <c r="B29" s="15" t="n">
        <v>86</v>
      </c>
      <c r="C29" s="16" t="n">
        <v>66</v>
      </c>
      <c r="D29" s="17" t="n">
        <v>-25</v>
      </c>
      <c r="E29" s="18" t="n">
        <v>41</v>
      </c>
      <c r="F29" s="12"/>
      <c r="J29" s="15" t="n">
        <v>86</v>
      </c>
      <c r="K29" s="16" t="n">
        <v>318</v>
      </c>
      <c r="L29" s="19" t="n">
        <v>-82</v>
      </c>
      <c r="M29" s="18" t="n">
        <v>236</v>
      </c>
      <c r="P29" s="14" t="n">
        <v>86</v>
      </c>
      <c r="Q29" s="0" t="n">
        <v>-2150</v>
      </c>
      <c r="R29" s="0" t="n">
        <v>3526</v>
      </c>
      <c r="S29" s="0" t="n">
        <v>5676</v>
      </c>
    </row>
    <row r="30" customFormat="false" ht="13.5" hidden="false" customHeight="false" outlineLevel="0" collapsed="false">
      <c r="B30" s="15" t="n">
        <v>85</v>
      </c>
      <c r="C30" s="16" t="n">
        <v>80</v>
      </c>
      <c r="D30" s="17" t="n">
        <v>-15</v>
      </c>
      <c r="E30" s="18" t="n">
        <v>65</v>
      </c>
      <c r="F30" s="12"/>
      <c r="J30" s="15" t="n">
        <v>85</v>
      </c>
      <c r="K30" s="16" t="n">
        <v>398</v>
      </c>
      <c r="L30" s="19" t="n">
        <v>-97</v>
      </c>
      <c r="M30" s="18" t="n">
        <v>301</v>
      </c>
      <c r="P30" s="14" t="n">
        <v>85</v>
      </c>
      <c r="Q30" s="0" t="n">
        <v>-1275</v>
      </c>
      <c r="R30" s="0" t="n">
        <v>5525</v>
      </c>
      <c r="S30" s="0" t="n">
        <v>6800</v>
      </c>
    </row>
    <row r="31" customFormat="false" ht="13.5" hidden="false" customHeight="false" outlineLevel="0" collapsed="false">
      <c r="B31" s="15" t="n">
        <v>84</v>
      </c>
      <c r="C31" s="16" t="n">
        <v>98</v>
      </c>
      <c r="D31" s="17" t="n">
        <v>-38</v>
      </c>
      <c r="E31" s="18" t="n">
        <v>60</v>
      </c>
      <c r="F31" s="12"/>
      <c r="J31" s="15" t="n">
        <v>84</v>
      </c>
      <c r="K31" s="16" t="n">
        <v>496</v>
      </c>
      <c r="L31" s="19" t="n">
        <v>-135</v>
      </c>
      <c r="M31" s="18" t="n">
        <v>361</v>
      </c>
      <c r="P31" s="14" t="n">
        <v>84</v>
      </c>
      <c r="Q31" s="0" t="n">
        <v>-3192</v>
      </c>
      <c r="R31" s="0" t="n">
        <v>5040</v>
      </c>
      <c r="S31" s="0" t="n">
        <v>8232</v>
      </c>
    </row>
    <row r="32" customFormat="false" ht="13.5" hidden="false" customHeight="false" outlineLevel="0" collapsed="false">
      <c r="B32" s="15" t="n">
        <v>83</v>
      </c>
      <c r="C32" s="16" t="n">
        <v>100</v>
      </c>
      <c r="D32" s="17" t="n">
        <v>-34</v>
      </c>
      <c r="E32" s="18" t="n">
        <v>66</v>
      </c>
      <c r="F32" s="12"/>
      <c r="J32" s="15" t="n">
        <v>83</v>
      </c>
      <c r="K32" s="16" t="n">
        <v>596</v>
      </c>
      <c r="L32" s="19" t="n">
        <v>-169</v>
      </c>
      <c r="M32" s="18" t="n">
        <v>427</v>
      </c>
      <c r="P32" s="14" t="n">
        <v>83</v>
      </c>
      <c r="Q32" s="0" t="n">
        <v>-2822</v>
      </c>
      <c r="R32" s="0" t="n">
        <v>5478</v>
      </c>
      <c r="S32" s="0" t="n">
        <v>8300</v>
      </c>
    </row>
    <row r="33" customFormat="false" ht="13.5" hidden="false" customHeight="false" outlineLevel="0" collapsed="false">
      <c r="B33" s="15" t="n">
        <v>82</v>
      </c>
      <c r="C33" s="16" t="n">
        <v>102</v>
      </c>
      <c r="D33" s="17" t="n">
        <v>-34</v>
      </c>
      <c r="E33" s="18" t="n">
        <v>68</v>
      </c>
      <c r="F33" s="12"/>
      <c r="J33" s="15" t="n">
        <v>82</v>
      </c>
      <c r="K33" s="16" t="n">
        <v>698</v>
      </c>
      <c r="L33" s="19" t="n">
        <v>-203</v>
      </c>
      <c r="M33" s="18" t="n">
        <v>495</v>
      </c>
      <c r="P33" s="14" t="n">
        <v>82</v>
      </c>
      <c r="Q33" s="0" t="n">
        <v>-2788</v>
      </c>
      <c r="R33" s="0" t="n">
        <v>5576</v>
      </c>
      <c r="S33" s="0" t="n">
        <v>8364</v>
      </c>
    </row>
    <row r="34" customFormat="false" ht="13.5" hidden="false" customHeight="false" outlineLevel="0" collapsed="false">
      <c r="B34" s="15" t="n">
        <v>81</v>
      </c>
      <c r="C34" s="16" t="n">
        <v>100</v>
      </c>
      <c r="D34" s="17" t="n">
        <v>-37</v>
      </c>
      <c r="E34" s="18" t="n">
        <v>63</v>
      </c>
      <c r="F34" s="12"/>
      <c r="J34" s="15" t="n">
        <v>81</v>
      </c>
      <c r="K34" s="16" t="n">
        <v>798</v>
      </c>
      <c r="L34" s="19" t="n">
        <v>-240</v>
      </c>
      <c r="M34" s="18" t="n">
        <v>558</v>
      </c>
      <c r="P34" s="14" t="n">
        <v>81</v>
      </c>
      <c r="Q34" s="0" t="n">
        <v>-2997</v>
      </c>
      <c r="R34" s="0" t="n">
        <v>5103</v>
      </c>
      <c r="S34" s="0" t="n">
        <v>8100</v>
      </c>
    </row>
    <row r="35" customFormat="false" ht="13.5" hidden="false" customHeight="false" outlineLevel="0" collapsed="false">
      <c r="B35" s="15" t="n">
        <v>80</v>
      </c>
      <c r="C35" s="16" t="n">
        <v>122</v>
      </c>
      <c r="D35" s="17" t="n">
        <v>-52</v>
      </c>
      <c r="E35" s="18" t="n">
        <v>70</v>
      </c>
      <c r="F35" s="12"/>
      <c r="J35" s="15" t="n">
        <v>80</v>
      </c>
      <c r="K35" s="16" t="n">
        <v>920</v>
      </c>
      <c r="L35" s="19" t="n">
        <v>-292</v>
      </c>
      <c r="M35" s="18" t="n">
        <v>628</v>
      </c>
      <c r="P35" s="14" t="n">
        <v>80</v>
      </c>
      <c r="Q35" s="0" t="n">
        <v>-4160</v>
      </c>
      <c r="R35" s="0" t="n">
        <v>5600</v>
      </c>
      <c r="S35" s="0" t="n">
        <v>9760</v>
      </c>
    </row>
    <row r="36" customFormat="false" ht="13.5" hidden="false" customHeight="false" outlineLevel="0" collapsed="false">
      <c r="B36" s="15" t="n">
        <v>79</v>
      </c>
      <c r="C36" s="16" t="n">
        <v>152</v>
      </c>
      <c r="D36" s="17" t="n">
        <v>-53</v>
      </c>
      <c r="E36" s="18" t="n">
        <v>99</v>
      </c>
      <c r="F36" s="12"/>
      <c r="J36" s="15" t="n">
        <v>79</v>
      </c>
      <c r="K36" s="16" t="n">
        <v>1072</v>
      </c>
      <c r="L36" s="19" t="n">
        <v>-345</v>
      </c>
      <c r="M36" s="18" t="n">
        <v>727</v>
      </c>
      <c r="P36" s="14" t="n">
        <v>79</v>
      </c>
      <c r="Q36" s="0" t="n">
        <v>-4187</v>
      </c>
      <c r="R36" s="0" t="n">
        <v>7821</v>
      </c>
      <c r="S36" s="0" t="n">
        <v>12008</v>
      </c>
    </row>
    <row r="37" customFormat="false" ht="13.5" hidden="false" customHeight="false" outlineLevel="0" collapsed="false">
      <c r="B37" s="15" t="n">
        <v>78</v>
      </c>
      <c r="C37" s="16" t="n">
        <v>156</v>
      </c>
      <c r="D37" s="17" t="n">
        <v>-61</v>
      </c>
      <c r="E37" s="18" t="n">
        <v>95</v>
      </c>
      <c r="F37" s="12"/>
      <c r="J37" s="15" t="n">
        <v>78</v>
      </c>
      <c r="K37" s="16" t="n">
        <v>1228</v>
      </c>
      <c r="L37" s="19" t="n">
        <v>-406</v>
      </c>
      <c r="M37" s="18" t="n">
        <v>822</v>
      </c>
      <c r="P37" s="14" t="n">
        <v>78</v>
      </c>
      <c r="Q37" s="0" t="n">
        <v>-4758</v>
      </c>
      <c r="R37" s="0" t="n">
        <v>7410</v>
      </c>
      <c r="S37" s="0" t="n">
        <v>12168</v>
      </c>
    </row>
    <row r="38" customFormat="false" ht="13.5" hidden="false" customHeight="false" outlineLevel="0" collapsed="false">
      <c r="B38" s="15" t="n">
        <v>77</v>
      </c>
      <c r="C38" s="16" t="n">
        <v>173</v>
      </c>
      <c r="D38" s="17" t="n">
        <v>-75</v>
      </c>
      <c r="E38" s="18" t="n">
        <v>98</v>
      </c>
      <c r="F38" s="12"/>
      <c r="J38" s="15" t="n">
        <v>77</v>
      </c>
      <c r="K38" s="16" t="n">
        <v>1401</v>
      </c>
      <c r="L38" s="19" t="n">
        <v>-481</v>
      </c>
      <c r="M38" s="18" t="n">
        <v>920</v>
      </c>
      <c r="P38" s="14" t="n">
        <v>77</v>
      </c>
      <c r="Q38" s="0" t="n">
        <v>-5775</v>
      </c>
      <c r="R38" s="0" t="n">
        <v>7546</v>
      </c>
      <c r="S38" s="0" t="n">
        <v>13321</v>
      </c>
    </row>
    <row r="39" customFormat="false" ht="13.5" hidden="false" customHeight="false" outlineLevel="0" collapsed="false">
      <c r="B39" s="15" t="n">
        <v>76</v>
      </c>
      <c r="C39" s="16" t="n">
        <v>182</v>
      </c>
      <c r="D39" s="17" t="n">
        <v>-69</v>
      </c>
      <c r="E39" s="18" t="n">
        <v>113</v>
      </c>
      <c r="F39" s="12"/>
      <c r="J39" s="15" t="n">
        <v>76</v>
      </c>
      <c r="K39" s="16" t="n">
        <v>1583</v>
      </c>
      <c r="L39" s="19" t="n">
        <v>-550</v>
      </c>
      <c r="M39" s="18" t="n">
        <v>1033</v>
      </c>
      <c r="P39" s="14" t="n">
        <v>76</v>
      </c>
      <c r="Q39" s="0" t="n">
        <v>-5244</v>
      </c>
      <c r="R39" s="0" t="n">
        <v>8588</v>
      </c>
      <c r="S39" s="0" t="n">
        <v>13832</v>
      </c>
    </row>
    <row r="40" customFormat="false" ht="13.5" hidden="false" customHeight="false" outlineLevel="0" collapsed="false">
      <c r="B40" s="15" t="n">
        <v>75</v>
      </c>
      <c r="C40" s="16" t="n">
        <v>218</v>
      </c>
      <c r="D40" s="17" t="n">
        <v>-96</v>
      </c>
      <c r="E40" s="18" t="n">
        <v>122</v>
      </c>
      <c r="F40" s="12"/>
      <c r="J40" s="15" t="n">
        <v>75</v>
      </c>
      <c r="K40" s="16" t="n">
        <v>1801</v>
      </c>
      <c r="L40" s="19" t="n">
        <v>-646</v>
      </c>
      <c r="M40" s="18" t="n">
        <v>1155</v>
      </c>
      <c r="P40" s="14" t="n">
        <v>75</v>
      </c>
      <c r="Q40" s="0" t="n">
        <v>-7200</v>
      </c>
      <c r="R40" s="0" t="n">
        <v>9150</v>
      </c>
      <c r="S40" s="0" t="n">
        <v>16350</v>
      </c>
    </row>
    <row r="41" customFormat="false" ht="13.5" hidden="false" customHeight="false" outlineLevel="0" collapsed="false">
      <c r="B41" s="15" t="n">
        <v>74</v>
      </c>
      <c r="C41" s="16" t="n">
        <v>210</v>
      </c>
      <c r="D41" s="17" t="n">
        <v>-94</v>
      </c>
      <c r="E41" s="18" t="n">
        <v>116</v>
      </c>
      <c r="F41" s="12"/>
      <c r="J41" s="15" t="n">
        <v>74</v>
      </c>
      <c r="K41" s="16" t="n">
        <v>2011</v>
      </c>
      <c r="L41" s="19" t="n">
        <v>-740</v>
      </c>
      <c r="M41" s="18" t="n">
        <v>1271</v>
      </c>
      <c r="P41" s="14" t="n">
        <v>74</v>
      </c>
      <c r="Q41" s="0" t="n">
        <v>-6956</v>
      </c>
      <c r="R41" s="0" t="n">
        <v>8584</v>
      </c>
      <c r="S41" s="0" t="n">
        <v>15540</v>
      </c>
    </row>
    <row r="42" customFormat="false" ht="13.5" hidden="false" customHeight="false" outlineLevel="0" collapsed="false">
      <c r="B42" s="15" t="n">
        <v>73</v>
      </c>
      <c r="C42" s="16" t="n">
        <v>185</v>
      </c>
      <c r="D42" s="17" t="n">
        <v>-83</v>
      </c>
      <c r="E42" s="18" t="n">
        <v>102</v>
      </c>
      <c r="F42" s="12"/>
      <c r="J42" s="15" t="n">
        <v>73</v>
      </c>
      <c r="K42" s="16" t="n">
        <v>2196</v>
      </c>
      <c r="L42" s="19" t="n">
        <v>-823</v>
      </c>
      <c r="M42" s="18" t="n">
        <v>1373</v>
      </c>
      <c r="P42" s="14" t="n">
        <v>73</v>
      </c>
      <c r="Q42" s="0" t="n">
        <v>-6059</v>
      </c>
      <c r="R42" s="0" t="n">
        <v>7446</v>
      </c>
      <c r="S42" s="0" t="n">
        <v>13505</v>
      </c>
    </row>
    <row r="43" customFormat="false" ht="13.5" hidden="false" customHeight="false" outlineLevel="0" collapsed="false">
      <c r="B43" s="15" t="n">
        <v>72</v>
      </c>
      <c r="C43" s="16" t="n">
        <v>201</v>
      </c>
      <c r="D43" s="17" t="n">
        <v>-78</v>
      </c>
      <c r="E43" s="18" t="n">
        <v>123</v>
      </c>
      <c r="F43" s="12"/>
      <c r="J43" s="15" t="n">
        <v>72</v>
      </c>
      <c r="K43" s="16" t="n">
        <v>2397</v>
      </c>
      <c r="L43" s="19" t="n">
        <v>-901</v>
      </c>
      <c r="M43" s="18" t="n">
        <v>1496</v>
      </c>
      <c r="P43" s="14" t="n">
        <v>72</v>
      </c>
      <c r="Q43" s="0" t="n">
        <v>-5616</v>
      </c>
      <c r="R43" s="0" t="n">
        <v>8856</v>
      </c>
      <c r="S43" s="0" t="n">
        <v>14472</v>
      </c>
    </row>
    <row r="44" customFormat="false" ht="13.5" hidden="false" customHeight="false" outlineLevel="0" collapsed="false">
      <c r="B44" s="15" t="n">
        <v>71</v>
      </c>
      <c r="C44" s="16" t="n">
        <v>222</v>
      </c>
      <c r="D44" s="17" t="n">
        <v>-101</v>
      </c>
      <c r="E44" s="18" t="n">
        <v>121</v>
      </c>
      <c r="F44" s="12"/>
      <c r="J44" s="15" t="n">
        <v>71</v>
      </c>
      <c r="K44" s="16" t="n">
        <v>2619</v>
      </c>
      <c r="L44" s="19" t="n">
        <v>-1002</v>
      </c>
      <c r="M44" s="18" t="n">
        <v>1617</v>
      </c>
      <c r="P44" s="14" t="n">
        <v>71</v>
      </c>
      <c r="Q44" s="0" t="n">
        <v>-7171</v>
      </c>
      <c r="R44" s="0" t="n">
        <v>8591</v>
      </c>
      <c r="S44" s="0" t="n">
        <v>15762</v>
      </c>
    </row>
    <row r="45" customFormat="false" ht="13.5" hidden="false" customHeight="false" outlineLevel="0" collapsed="false">
      <c r="B45" s="15" t="n">
        <v>70</v>
      </c>
      <c r="C45" s="16" t="n">
        <v>175</v>
      </c>
      <c r="D45" s="17" t="n">
        <v>-69</v>
      </c>
      <c r="E45" s="18" t="n">
        <v>106</v>
      </c>
      <c r="F45" s="12"/>
      <c r="J45" s="15" t="n">
        <v>70</v>
      </c>
      <c r="K45" s="16" t="n">
        <v>2794</v>
      </c>
      <c r="L45" s="19" t="n">
        <v>-1071</v>
      </c>
      <c r="M45" s="18" t="n">
        <v>1723</v>
      </c>
      <c r="P45" s="14" t="n">
        <v>70</v>
      </c>
      <c r="Q45" s="0" t="n">
        <v>-4830</v>
      </c>
      <c r="R45" s="0" t="n">
        <v>7420</v>
      </c>
      <c r="S45" s="0" t="n">
        <v>12250</v>
      </c>
    </row>
    <row r="46" customFormat="false" ht="13.5" hidden="false" customHeight="false" outlineLevel="0" collapsed="false">
      <c r="B46" s="15" t="n">
        <v>69</v>
      </c>
      <c r="C46" s="16" t="n">
        <v>190</v>
      </c>
      <c r="D46" s="17" t="n">
        <v>-80</v>
      </c>
      <c r="E46" s="18" t="n">
        <v>110</v>
      </c>
      <c r="F46" s="12"/>
      <c r="J46" s="15" t="n">
        <v>69</v>
      </c>
      <c r="K46" s="16" t="n">
        <v>2984</v>
      </c>
      <c r="L46" s="19" t="n">
        <v>-1151</v>
      </c>
      <c r="M46" s="18" t="n">
        <v>1833</v>
      </c>
      <c r="P46" s="14" t="n">
        <v>69</v>
      </c>
      <c r="Q46" s="0" t="n">
        <v>-5520</v>
      </c>
      <c r="R46" s="0" t="n">
        <v>7590</v>
      </c>
      <c r="S46" s="0" t="n">
        <v>13110</v>
      </c>
    </row>
    <row r="47" customFormat="false" ht="13.5" hidden="false" customHeight="false" outlineLevel="0" collapsed="false">
      <c r="B47" s="15" t="n">
        <v>68</v>
      </c>
      <c r="C47" s="16" t="n">
        <v>211</v>
      </c>
      <c r="D47" s="17" t="n">
        <v>-93</v>
      </c>
      <c r="E47" s="18" t="n">
        <v>118</v>
      </c>
      <c r="F47" s="12"/>
      <c r="J47" s="15" t="n">
        <v>68</v>
      </c>
      <c r="K47" s="16" t="n">
        <v>3195</v>
      </c>
      <c r="L47" s="19" t="n">
        <v>-1244</v>
      </c>
      <c r="M47" s="18" t="n">
        <v>1951</v>
      </c>
      <c r="P47" s="14" t="n">
        <v>68</v>
      </c>
      <c r="Q47" s="0" t="n">
        <v>-6324</v>
      </c>
      <c r="R47" s="0" t="n">
        <v>8024</v>
      </c>
      <c r="S47" s="0" t="n">
        <v>14348</v>
      </c>
    </row>
    <row r="48" customFormat="false" ht="13.5" hidden="false" customHeight="false" outlineLevel="0" collapsed="false">
      <c r="B48" s="15" t="n">
        <v>67</v>
      </c>
      <c r="C48" s="16" t="n">
        <v>203</v>
      </c>
      <c r="D48" s="17" t="n">
        <v>-85</v>
      </c>
      <c r="E48" s="18" t="n">
        <v>118</v>
      </c>
      <c r="F48" s="12"/>
      <c r="J48" s="15" t="n">
        <v>67</v>
      </c>
      <c r="K48" s="16" t="n">
        <v>3398</v>
      </c>
      <c r="L48" s="19" t="n">
        <v>-1329</v>
      </c>
      <c r="M48" s="18" t="n">
        <v>2069</v>
      </c>
      <c r="P48" s="14" t="n">
        <v>67</v>
      </c>
      <c r="Q48" s="0" t="n">
        <v>-5695</v>
      </c>
      <c r="R48" s="0" t="n">
        <v>7906</v>
      </c>
      <c r="S48" s="0" t="n">
        <v>13601</v>
      </c>
    </row>
    <row r="49" customFormat="false" ht="13.5" hidden="false" customHeight="false" outlineLevel="0" collapsed="false">
      <c r="B49" s="15" t="n">
        <v>66</v>
      </c>
      <c r="C49" s="16" t="n">
        <v>217</v>
      </c>
      <c r="D49" s="17" t="n">
        <v>-101</v>
      </c>
      <c r="E49" s="18" t="n">
        <v>116</v>
      </c>
      <c r="F49" s="12"/>
      <c r="J49" s="15" t="n">
        <v>66</v>
      </c>
      <c r="K49" s="16" t="n">
        <v>3615</v>
      </c>
      <c r="L49" s="19" t="n">
        <v>-1430</v>
      </c>
      <c r="M49" s="18" t="n">
        <v>2185</v>
      </c>
      <c r="P49" s="14" t="n">
        <v>66</v>
      </c>
      <c r="Q49" s="0" t="n">
        <v>-6666</v>
      </c>
      <c r="R49" s="0" t="n">
        <v>7656</v>
      </c>
      <c r="S49" s="0" t="n">
        <v>14322</v>
      </c>
    </row>
    <row r="50" customFormat="false" ht="13.5" hidden="false" customHeight="false" outlineLevel="0" collapsed="false">
      <c r="B50" s="15" t="n">
        <v>65</v>
      </c>
      <c r="C50" s="16" t="n">
        <v>227</v>
      </c>
      <c r="D50" s="17" t="n">
        <v>-120</v>
      </c>
      <c r="E50" s="18" t="n">
        <v>107</v>
      </c>
      <c r="F50" s="12"/>
      <c r="J50" s="15" t="n">
        <v>65</v>
      </c>
      <c r="K50" s="16" t="n">
        <v>3842</v>
      </c>
      <c r="L50" s="19" t="n">
        <v>-1550</v>
      </c>
      <c r="M50" s="18" t="n">
        <v>2292</v>
      </c>
      <c r="P50" s="14" t="n">
        <v>65</v>
      </c>
      <c r="Q50" s="0" t="n">
        <v>-7800</v>
      </c>
      <c r="R50" s="0" t="n">
        <v>6955</v>
      </c>
      <c r="S50" s="0" t="n">
        <v>14755</v>
      </c>
    </row>
    <row r="51" customFormat="false" ht="13.5" hidden="false" customHeight="false" outlineLevel="0" collapsed="false">
      <c r="B51" s="15" t="n">
        <v>64</v>
      </c>
      <c r="C51" s="16" t="n">
        <v>175</v>
      </c>
      <c r="D51" s="17" t="n">
        <v>-90</v>
      </c>
      <c r="E51" s="18" t="n">
        <v>85</v>
      </c>
      <c r="F51" s="12"/>
      <c r="J51" s="15" t="n">
        <v>64</v>
      </c>
      <c r="K51" s="16" t="n">
        <v>4017</v>
      </c>
      <c r="L51" s="19" t="n">
        <v>-1640</v>
      </c>
      <c r="M51" s="18" t="n">
        <v>2377</v>
      </c>
      <c r="P51" s="14" t="n">
        <v>64</v>
      </c>
      <c r="Q51" s="0" t="n">
        <v>-5760</v>
      </c>
      <c r="R51" s="0" t="n">
        <v>5440</v>
      </c>
      <c r="S51" s="0" t="n">
        <v>11200</v>
      </c>
    </row>
    <row r="52" customFormat="false" ht="13.5" hidden="false" customHeight="false" outlineLevel="0" collapsed="false">
      <c r="B52" s="15" t="n">
        <v>63</v>
      </c>
      <c r="C52" s="16" t="n">
        <v>235</v>
      </c>
      <c r="D52" s="17" t="n">
        <v>-106</v>
      </c>
      <c r="E52" s="18" t="n">
        <v>129</v>
      </c>
      <c r="F52" s="12"/>
      <c r="J52" s="15" t="n">
        <v>63</v>
      </c>
      <c r="K52" s="16" t="n">
        <v>4252</v>
      </c>
      <c r="L52" s="19" t="n">
        <v>-1746</v>
      </c>
      <c r="M52" s="18" t="n">
        <v>2506</v>
      </c>
      <c r="P52" s="14" t="n">
        <v>63</v>
      </c>
      <c r="Q52" s="0" t="n">
        <v>-6678</v>
      </c>
      <c r="R52" s="0" t="n">
        <v>8127</v>
      </c>
      <c r="S52" s="0" t="n">
        <v>14805</v>
      </c>
    </row>
    <row r="53" customFormat="false" ht="13.5" hidden="false" customHeight="false" outlineLevel="0" collapsed="false">
      <c r="B53" s="15" t="n">
        <v>62</v>
      </c>
      <c r="C53" s="16" t="n">
        <v>261</v>
      </c>
      <c r="D53" s="17" t="n">
        <v>-122</v>
      </c>
      <c r="E53" s="18" t="n">
        <v>139</v>
      </c>
      <c r="F53" s="12"/>
      <c r="J53" s="15" t="n">
        <v>62</v>
      </c>
      <c r="K53" s="16" t="n">
        <v>4513</v>
      </c>
      <c r="L53" s="19" t="n">
        <v>-1868</v>
      </c>
      <c r="M53" s="18" t="n">
        <v>2645</v>
      </c>
      <c r="P53" s="14" t="n">
        <v>62</v>
      </c>
      <c r="Q53" s="0" t="n">
        <v>-7564</v>
      </c>
      <c r="R53" s="0" t="n">
        <v>8618</v>
      </c>
      <c r="S53" s="0" t="n">
        <v>16182</v>
      </c>
    </row>
    <row r="54" customFormat="false" ht="13.5" hidden="false" customHeight="false" outlineLevel="0" collapsed="false">
      <c r="B54" s="15" t="n">
        <v>61</v>
      </c>
      <c r="C54" s="16" t="n">
        <v>271</v>
      </c>
      <c r="D54" s="17" t="n">
        <v>-115</v>
      </c>
      <c r="E54" s="18" t="n">
        <v>156</v>
      </c>
      <c r="F54" s="12"/>
      <c r="J54" s="15" t="n">
        <v>61</v>
      </c>
      <c r="K54" s="16" t="n">
        <v>4784</v>
      </c>
      <c r="L54" s="19" t="n">
        <v>-1983</v>
      </c>
      <c r="M54" s="18" t="n">
        <v>2801</v>
      </c>
      <c r="P54" s="14" t="n">
        <v>61</v>
      </c>
      <c r="Q54" s="0" t="n">
        <v>-7015</v>
      </c>
      <c r="R54" s="0" t="n">
        <v>9516</v>
      </c>
      <c r="S54" s="0" t="n">
        <v>16531</v>
      </c>
    </row>
    <row r="55" customFormat="false" ht="13.5" hidden="false" customHeight="false" outlineLevel="0" collapsed="false">
      <c r="B55" s="15" t="n">
        <v>60</v>
      </c>
      <c r="C55" s="16" t="n">
        <v>259</v>
      </c>
      <c r="D55" s="17" t="n">
        <v>-117</v>
      </c>
      <c r="E55" s="18" t="n">
        <v>142</v>
      </c>
      <c r="F55" s="12"/>
      <c r="J55" s="15" t="n">
        <v>60</v>
      </c>
      <c r="K55" s="16" t="n">
        <v>5043</v>
      </c>
      <c r="L55" s="19" t="n">
        <v>-2100</v>
      </c>
      <c r="M55" s="18" t="n">
        <v>2943</v>
      </c>
      <c r="P55" s="14" t="n">
        <v>60</v>
      </c>
      <c r="Q55" s="0" t="n">
        <v>-7020</v>
      </c>
      <c r="R55" s="0" t="n">
        <v>8520</v>
      </c>
      <c r="S55" s="0" t="n">
        <v>15540</v>
      </c>
    </row>
    <row r="56" customFormat="false" ht="13.5" hidden="false" customHeight="false" outlineLevel="0" collapsed="false">
      <c r="B56" s="15" t="n">
        <v>59</v>
      </c>
      <c r="C56" s="16" t="n">
        <v>265</v>
      </c>
      <c r="D56" s="17" t="n">
        <v>-123</v>
      </c>
      <c r="E56" s="18" t="n">
        <v>142</v>
      </c>
      <c r="F56" s="12"/>
      <c r="J56" s="15" t="n">
        <v>59</v>
      </c>
      <c r="K56" s="16" t="n">
        <v>5308</v>
      </c>
      <c r="L56" s="19" t="n">
        <v>-2223</v>
      </c>
      <c r="M56" s="18" t="n">
        <v>3085</v>
      </c>
      <c r="P56" s="14" t="n">
        <v>59</v>
      </c>
      <c r="Q56" s="0" t="n">
        <v>-7257</v>
      </c>
      <c r="R56" s="0" t="n">
        <v>8378</v>
      </c>
      <c r="S56" s="0" t="n">
        <v>15635</v>
      </c>
    </row>
    <row r="57" customFormat="false" ht="13.5" hidden="false" customHeight="false" outlineLevel="0" collapsed="false">
      <c r="B57" s="15" t="n">
        <v>58</v>
      </c>
      <c r="C57" s="16" t="n">
        <v>236</v>
      </c>
      <c r="D57" s="17" t="n">
        <v>-124</v>
      </c>
      <c r="E57" s="18" t="n">
        <v>112</v>
      </c>
      <c r="F57" s="12"/>
      <c r="J57" s="15" t="n">
        <v>58</v>
      </c>
      <c r="K57" s="16" t="n">
        <v>5544</v>
      </c>
      <c r="L57" s="19" t="n">
        <v>-2347</v>
      </c>
      <c r="M57" s="18" t="n">
        <v>3197</v>
      </c>
      <c r="P57" s="14" t="n">
        <v>58</v>
      </c>
      <c r="Q57" s="0" t="n">
        <v>-7192</v>
      </c>
      <c r="R57" s="0" t="n">
        <v>6496</v>
      </c>
      <c r="S57" s="0" t="n">
        <v>13688</v>
      </c>
    </row>
    <row r="58" customFormat="false" ht="13.5" hidden="false" customHeight="false" outlineLevel="0" collapsed="false">
      <c r="B58" s="15" t="n">
        <v>57</v>
      </c>
      <c r="C58" s="16" t="n">
        <v>230</v>
      </c>
      <c r="D58" s="17" t="n">
        <v>-124</v>
      </c>
      <c r="E58" s="18" t="n">
        <v>106</v>
      </c>
      <c r="F58" s="12"/>
      <c r="J58" s="15" t="n">
        <v>57</v>
      </c>
      <c r="K58" s="16" t="n">
        <v>5774</v>
      </c>
      <c r="L58" s="19" t="n">
        <v>-2471</v>
      </c>
      <c r="M58" s="18" t="n">
        <v>3303</v>
      </c>
      <c r="P58" s="14" t="n">
        <v>57</v>
      </c>
      <c r="Q58" s="0" t="n">
        <v>-7068</v>
      </c>
      <c r="R58" s="0" t="n">
        <v>6042</v>
      </c>
      <c r="S58" s="0" t="n">
        <v>13110</v>
      </c>
    </row>
    <row r="59" customFormat="false" ht="13.5" hidden="false" customHeight="false" outlineLevel="0" collapsed="false">
      <c r="B59" s="15" t="n">
        <v>56</v>
      </c>
      <c r="C59" s="16" t="n">
        <v>235</v>
      </c>
      <c r="D59" s="17" t="n">
        <v>-122</v>
      </c>
      <c r="E59" s="18" t="n">
        <v>113</v>
      </c>
      <c r="F59" s="12"/>
      <c r="J59" s="15" t="n">
        <v>56</v>
      </c>
      <c r="K59" s="16" t="n">
        <v>6009</v>
      </c>
      <c r="L59" s="19" t="n">
        <v>-2593</v>
      </c>
      <c r="M59" s="18" t="n">
        <v>3416</v>
      </c>
      <c r="P59" s="14" t="n">
        <v>56</v>
      </c>
      <c r="Q59" s="0" t="n">
        <v>-6832</v>
      </c>
      <c r="R59" s="0" t="n">
        <v>6328</v>
      </c>
      <c r="S59" s="0" t="n">
        <v>13160</v>
      </c>
    </row>
    <row r="60" customFormat="false" ht="13.5" hidden="false" customHeight="false" outlineLevel="0" collapsed="false">
      <c r="B60" s="15" t="n">
        <v>55</v>
      </c>
      <c r="C60" s="16" t="n">
        <v>236</v>
      </c>
      <c r="D60" s="17" t="n">
        <v>-104</v>
      </c>
      <c r="E60" s="18" t="n">
        <v>132</v>
      </c>
      <c r="F60" s="12"/>
      <c r="J60" s="15" t="n">
        <v>55</v>
      </c>
      <c r="K60" s="16" t="n">
        <v>6245</v>
      </c>
      <c r="L60" s="19" t="n">
        <v>-2697</v>
      </c>
      <c r="M60" s="18" t="n">
        <v>3548</v>
      </c>
      <c r="P60" s="14" t="n">
        <v>55</v>
      </c>
      <c r="Q60" s="0" t="n">
        <v>-5720</v>
      </c>
      <c r="R60" s="0" t="n">
        <v>7260</v>
      </c>
      <c r="S60" s="0" t="n">
        <v>12980</v>
      </c>
    </row>
    <row r="61" customFormat="false" ht="13.5" hidden="false" customHeight="false" outlineLevel="0" collapsed="false">
      <c r="B61" s="15" t="n">
        <v>54</v>
      </c>
      <c r="C61" s="16" t="n">
        <v>229</v>
      </c>
      <c r="D61" s="17" t="n">
        <v>-112</v>
      </c>
      <c r="E61" s="18" t="n">
        <v>117</v>
      </c>
      <c r="F61" s="12"/>
      <c r="J61" s="15" t="n">
        <v>54</v>
      </c>
      <c r="K61" s="16" t="n">
        <v>6474</v>
      </c>
      <c r="L61" s="19" t="n">
        <v>-2809</v>
      </c>
      <c r="M61" s="18" t="n">
        <v>3665</v>
      </c>
      <c r="P61" s="14" t="n">
        <v>54</v>
      </c>
      <c r="Q61" s="0" t="n">
        <v>-6048</v>
      </c>
      <c r="R61" s="0" t="n">
        <v>6318</v>
      </c>
      <c r="S61" s="0" t="n">
        <v>12366</v>
      </c>
    </row>
    <row r="62" customFormat="false" ht="13.5" hidden="false" customHeight="false" outlineLevel="0" collapsed="false">
      <c r="B62" s="15" t="n">
        <v>53</v>
      </c>
      <c r="C62" s="16" t="n">
        <v>204</v>
      </c>
      <c r="D62" s="17" t="n">
        <v>-90</v>
      </c>
      <c r="E62" s="18" t="n">
        <v>114</v>
      </c>
      <c r="F62" s="12"/>
      <c r="J62" s="15" t="n">
        <v>53</v>
      </c>
      <c r="K62" s="16" t="n">
        <v>6678</v>
      </c>
      <c r="L62" s="19" t="n">
        <v>-2899</v>
      </c>
      <c r="M62" s="18" t="n">
        <v>3779</v>
      </c>
      <c r="P62" s="14" t="n">
        <v>53</v>
      </c>
      <c r="Q62" s="0" t="n">
        <v>-4770</v>
      </c>
      <c r="R62" s="0" t="n">
        <v>6042</v>
      </c>
      <c r="S62" s="0" t="n">
        <v>10812</v>
      </c>
    </row>
    <row r="63" customFormat="false" ht="13.5" hidden="false" customHeight="false" outlineLevel="0" collapsed="false">
      <c r="B63" s="15" t="n">
        <v>52</v>
      </c>
      <c r="C63" s="16" t="n">
        <v>205</v>
      </c>
      <c r="D63" s="17" t="n">
        <v>-96</v>
      </c>
      <c r="E63" s="18" t="n">
        <v>109</v>
      </c>
      <c r="F63" s="12"/>
      <c r="J63" s="15" t="n">
        <v>52</v>
      </c>
      <c r="K63" s="16" t="n">
        <v>6883</v>
      </c>
      <c r="L63" s="19" t="n">
        <v>-2995</v>
      </c>
      <c r="M63" s="18" t="n">
        <v>3888</v>
      </c>
      <c r="P63" s="14" t="n">
        <v>52</v>
      </c>
      <c r="Q63" s="0" t="n">
        <v>-4992</v>
      </c>
      <c r="R63" s="0" t="n">
        <v>5668</v>
      </c>
      <c r="S63" s="0" t="n">
        <v>10660</v>
      </c>
    </row>
    <row r="64" customFormat="false" ht="13.5" hidden="false" customHeight="false" outlineLevel="0" collapsed="false">
      <c r="B64" s="15" t="n">
        <v>51</v>
      </c>
      <c r="C64" s="16" t="n">
        <v>204</v>
      </c>
      <c r="D64" s="17" t="n">
        <v>-110</v>
      </c>
      <c r="E64" s="18" t="n">
        <v>94</v>
      </c>
      <c r="F64" s="12"/>
      <c r="J64" s="15" t="n">
        <v>51</v>
      </c>
      <c r="K64" s="16" t="n">
        <v>7087</v>
      </c>
      <c r="L64" s="19" t="n">
        <v>-3105</v>
      </c>
      <c r="M64" s="18" t="n">
        <v>3982</v>
      </c>
      <c r="P64" s="14" t="n">
        <v>51</v>
      </c>
      <c r="Q64" s="0" t="n">
        <v>-5610</v>
      </c>
      <c r="R64" s="0" t="n">
        <v>4794</v>
      </c>
      <c r="S64" s="0" t="n">
        <v>10404</v>
      </c>
    </row>
    <row r="65" customFormat="false" ht="13.5" hidden="false" customHeight="false" outlineLevel="0" collapsed="false">
      <c r="B65" s="15" t="n">
        <v>50</v>
      </c>
      <c r="C65" s="16" t="n">
        <v>179</v>
      </c>
      <c r="D65" s="17" t="n">
        <v>-77</v>
      </c>
      <c r="E65" s="18" t="n">
        <v>102</v>
      </c>
      <c r="F65" s="12"/>
      <c r="J65" s="15" t="n">
        <v>50</v>
      </c>
      <c r="K65" s="16" t="n">
        <v>7266</v>
      </c>
      <c r="L65" s="19" t="n">
        <v>-3182</v>
      </c>
      <c r="M65" s="18" t="n">
        <v>4084</v>
      </c>
      <c r="P65" s="14" t="n">
        <v>50</v>
      </c>
      <c r="Q65" s="0" t="n">
        <v>-3850</v>
      </c>
      <c r="R65" s="0" t="n">
        <v>5100</v>
      </c>
      <c r="S65" s="0" t="n">
        <v>8950</v>
      </c>
    </row>
    <row r="66" customFormat="false" ht="13.5" hidden="false" customHeight="false" outlineLevel="0" collapsed="false">
      <c r="B66" s="15" t="n">
        <v>49</v>
      </c>
      <c r="C66" s="16" t="n">
        <v>197</v>
      </c>
      <c r="D66" s="17" t="n">
        <v>-93</v>
      </c>
      <c r="E66" s="18" t="n">
        <v>104</v>
      </c>
      <c r="F66" s="12"/>
      <c r="J66" s="15" t="n">
        <v>49</v>
      </c>
      <c r="K66" s="16" t="n">
        <v>7463</v>
      </c>
      <c r="L66" s="19" t="n">
        <v>-3275</v>
      </c>
      <c r="M66" s="18" t="n">
        <v>4188</v>
      </c>
      <c r="P66" s="14" t="n">
        <v>49</v>
      </c>
      <c r="Q66" s="0" t="n">
        <v>-4557</v>
      </c>
      <c r="R66" s="0" t="n">
        <v>5096</v>
      </c>
      <c r="S66" s="0" t="n">
        <v>9653</v>
      </c>
    </row>
    <row r="67" customFormat="false" ht="13.5" hidden="false" customHeight="false" outlineLevel="0" collapsed="false">
      <c r="B67" s="15" t="n">
        <v>48</v>
      </c>
      <c r="C67" s="16" t="n">
        <v>217</v>
      </c>
      <c r="D67" s="17" t="n">
        <v>-108</v>
      </c>
      <c r="E67" s="18" t="n">
        <v>109</v>
      </c>
      <c r="F67" s="12"/>
      <c r="J67" s="15" t="n">
        <v>48</v>
      </c>
      <c r="K67" s="16" t="n">
        <v>7680</v>
      </c>
      <c r="L67" s="19" t="n">
        <v>-3383</v>
      </c>
      <c r="M67" s="18" t="n">
        <v>4297</v>
      </c>
      <c r="P67" s="14" t="n">
        <v>48</v>
      </c>
      <c r="Q67" s="0" t="n">
        <v>-5184</v>
      </c>
      <c r="R67" s="0" t="n">
        <v>5232</v>
      </c>
      <c r="S67" s="0" t="n">
        <v>10416</v>
      </c>
    </row>
    <row r="68" customFormat="false" ht="13.5" hidden="false" customHeight="false" outlineLevel="0" collapsed="false">
      <c r="B68" s="15" t="n">
        <v>47</v>
      </c>
      <c r="C68" s="16" t="n">
        <v>211</v>
      </c>
      <c r="D68" s="17" t="n">
        <v>-106</v>
      </c>
      <c r="E68" s="18" t="n">
        <v>105</v>
      </c>
      <c r="F68" s="12"/>
      <c r="J68" s="15" t="n">
        <v>47</v>
      </c>
      <c r="K68" s="16" t="n">
        <v>7891</v>
      </c>
      <c r="L68" s="19" t="n">
        <v>-3489</v>
      </c>
      <c r="M68" s="18" t="n">
        <v>4402</v>
      </c>
      <c r="P68" s="14" t="n">
        <v>47</v>
      </c>
      <c r="Q68" s="0" t="n">
        <v>-4982</v>
      </c>
      <c r="R68" s="0" t="n">
        <v>4935</v>
      </c>
      <c r="S68" s="0" t="n">
        <v>9917</v>
      </c>
    </row>
    <row r="69" customFormat="false" ht="13.5" hidden="false" customHeight="false" outlineLevel="0" collapsed="false">
      <c r="B69" s="15" t="n">
        <v>46</v>
      </c>
      <c r="C69" s="16" t="n">
        <v>227</v>
      </c>
      <c r="D69" s="17" t="n">
        <v>-107</v>
      </c>
      <c r="E69" s="18" t="n">
        <v>120</v>
      </c>
      <c r="F69" s="12"/>
      <c r="J69" s="15" t="n">
        <v>46</v>
      </c>
      <c r="K69" s="16" t="n">
        <v>8118</v>
      </c>
      <c r="L69" s="19" t="n">
        <v>-3596</v>
      </c>
      <c r="M69" s="18" t="n">
        <v>4522</v>
      </c>
      <c r="P69" s="14" t="n">
        <v>46</v>
      </c>
      <c r="Q69" s="0" t="n">
        <v>-4922</v>
      </c>
      <c r="R69" s="0" t="n">
        <v>5520</v>
      </c>
      <c r="S69" s="0" t="n">
        <v>10442</v>
      </c>
    </row>
    <row r="70" customFormat="false" ht="13.5" hidden="false" customHeight="false" outlineLevel="0" collapsed="false">
      <c r="B70" s="15" t="n">
        <v>45</v>
      </c>
      <c r="C70" s="16" t="n">
        <v>212</v>
      </c>
      <c r="D70" s="17" t="n">
        <v>-105</v>
      </c>
      <c r="E70" s="18" t="n">
        <v>107</v>
      </c>
      <c r="F70" s="12"/>
      <c r="J70" s="15" t="n">
        <v>45</v>
      </c>
      <c r="K70" s="16" t="n">
        <v>8330</v>
      </c>
      <c r="L70" s="19" t="n">
        <v>-3701</v>
      </c>
      <c r="M70" s="18" t="n">
        <v>4629</v>
      </c>
      <c r="P70" s="14" t="n">
        <v>45</v>
      </c>
      <c r="Q70" s="0" t="n">
        <v>-4725</v>
      </c>
      <c r="R70" s="0" t="n">
        <v>4815</v>
      </c>
      <c r="S70" s="0" t="n">
        <v>9540</v>
      </c>
    </row>
    <row r="71" customFormat="false" ht="13.5" hidden="false" customHeight="false" outlineLevel="0" collapsed="false">
      <c r="B71" s="15" t="n">
        <v>44</v>
      </c>
      <c r="C71" s="16" t="n">
        <v>225</v>
      </c>
      <c r="D71" s="17" t="n">
        <v>-100</v>
      </c>
      <c r="E71" s="18" t="n">
        <v>125</v>
      </c>
      <c r="F71" s="12"/>
      <c r="J71" s="15" t="n">
        <v>44</v>
      </c>
      <c r="K71" s="16" t="n">
        <v>8555</v>
      </c>
      <c r="L71" s="19" t="n">
        <v>-3801</v>
      </c>
      <c r="M71" s="18" t="n">
        <v>4754</v>
      </c>
      <c r="P71" s="14" t="n">
        <v>44</v>
      </c>
      <c r="Q71" s="0" t="n">
        <v>-4400</v>
      </c>
      <c r="R71" s="0" t="n">
        <v>5500</v>
      </c>
      <c r="S71" s="0" t="n">
        <v>9900</v>
      </c>
    </row>
    <row r="72" customFormat="false" ht="13.5" hidden="false" customHeight="false" outlineLevel="0" collapsed="false">
      <c r="B72" s="15" t="n">
        <v>43</v>
      </c>
      <c r="C72" s="16" t="n">
        <v>168</v>
      </c>
      <c r="D72" s="17" t="n">
        <v>-76</v>
      </c>
      <c r="E72" s="18" t="n">
        <v>92</v>
      </c>
      <c r="F72" s="12"/>
      <c r="J72" s="15" t="n">
        <v>43</v>
      </c>
      <c r="K72" s="16" t="n">
        <v>8723</v>
      </c>
      <c r="L72" s="19" t="n">
        <v>-3877</v>
      </c>
      <c r="M72" s="18" t="n">
        <v>4846</v>
      </c>
      <c r="P72" s="14" t="n">
        <v>43</v>
      </c>
      <c r="Q72" s="0" t="n">
        <v>-3268</v>
      </c>
      <c r="R72" s="0" t="n">
        <v>3956</v>
      </c>
      <c r="S72" s="0" t="n">
        <v>7224</v>
      </c>
    </row>
    <row r="73" customFormat="false" ht="13.5" hidden="false" customHeight="false" outlineLevel="0" collapsed="false">
      <c r="B73" s="15" t="n">
        <v>42</v>
      </c>
      <c r="C73" s="16" t="n">
        <v>246</v>
      </c>
      <c r="D73" s="17" t="n">
        <v>-116</v>
      </c>
      <c r="E73" s="18" t="n">
        <v>130</v>
      </c>
      <c r="F73" s="12"/>
      <c r="J73" s="15" t="n">
        <v>42</v>
      </c>
      <c r="K73" s="16" t="n">
        <v>8969</v>
      </c>
      <c r="L73" s="19" t="n">
        <v>-3993</v>
      </c>
      <c r="M73" s="18" t="n">
        <v>4976</v>
      </c>
      <c r="P73" s="14" t="n">
        <v>42</v>
      </c>
      <c r="Q73" s="0" t="n">
        <v>-4872</v>
      </c>
      <c r="R73" s="0" t="n">
        <v>5460</v>
      </c>
      <c r="S73" s="0" t="n">
        <v>10332</v>
      </c>
    </row>
    <row r="74" customFormat="false" ht="13.5" hidden="false" customHeight="false" outlineLevel="0" collapsed="false">
      <c r="B74" s="15" t="n">
        <v>41</v>
      </c>
      <c r="C74" s="16" t="n">
        <v>206</v>
      </c>
      <c r="D74" s="17" t="n">
        <v>-101</v>
      </c>
      <c r="E74" s="18" t="n">
        <v>105</v>
      </c>
      <c r="F74" s="12"/>
      <c r="J74" s="15" t="n">
        <v>41</v>
      </c>
      <c r="K74" s="16" t="n">
        <v>9175</v>
      </c>
      <c r="L74" s="19" t="n">
        <v>-4094</v>
      </c>
      <c r="M74" s="18" t="n">
        <v>5081</v>
      </c>
      <c r="P74" s="14" t="n">
        <v>41</v>
      </c>
      <c r="Q74" s="0" t="n">
        <v>-4141</v>
      </c>
      <c r="R74" s="0" t="n">
        <v>4305</v>
      </c>
      <c r="S74" s="0" t="n">
        <v>8446</v>
      </c>
    </row>
    <row r="75" customFormat="false" ht="13.5" hidden="false" customHeight="false" outlineLevel="0" collapsed="false">
      <c r="B75" s="15" t="n">
        <v>40</v>
      </c>
      <c r="C75" s="16" t="n">
        <v>245</v>
      </c>
      <c r="D75" s="17" t="n">
        <v>-125</v>
      </c>
      <c r="E75" s="18" t="n">
        <v>120</v>
      </c>
      <c r="F75" s="12"/>
      <c r="J75" s="15" t="n">
        <v>40</v>
      </c>
      <c r="K75" s="16" t="n">
        <v>9420</v>
      </c>
      <c r="L75" s="19" t="n">
        <v>-4219</v>
      </c>
      <c r="M75" s="18" t="n">
        <v>5201</v>
      </c>
      <c r="P75" s="14" t="n">
        <v>40</v>
      </c>
      <c r="Q75" s="0" t="n">
        <v>-5000</v>
      </c>
      <c r="R75" s="0" t="n">
        <v>4800</v>
      </c>
      <c r="S75" s="0" t="n">
        <v>9800</v>
      </c>
    </row>
    <row r="76" customFormat="false" ht="13.5" hidden="false" customHeight="false" outlineLevel="0" collapsed="false">
      <c r="B76" s="15" t="n">
        <v>39</v>
      </c>
      <c r="C76" s="16" t="n">
        <v>245</v>
      </c>
      <c r="D76" s="17" t="n">
        <v>-106</v>
      </c>
      <c r="E76" s="18" t="n">
        <v>139</v>
      </c>
      <c r="F76" s="12"/>
      <c r="J76" s="15" t="n">
        <v>39</v>
      </c>
      <c r="K76" s="16" t="n">
        <v>9665</v>
      </c>
      <c r="L76" s="19" t="n">
        <v>-4325</v>
      </c>
      <c r="M76" s="18" t="n">
        <v>5340</v>
      </c>
      <c r="P76" s="14" t="n">
        <v>39</v>
      </c>
      <c r="Q76" s="0" t="n">
        <v>-4134</v>
      </c>
      <c r="R76" s="0" t="n">
        <v>5421</v>
      </c>
      <c r="S76" s="0" t="n">
        <v>9555</v>
      </c>
    </row>
    <row r="77" customFormat="false" ht="13.5" hidden="false" customHeight="false" outlineLevel="0" collapsed="false">
      <c r="B77" s="15" t="n">
        <v>38</v>
      </c>
      <c r="C77" s="16" t="n">
        <v>247</v>
      </c>
      <c r="D77" s="17" t="n">
        <v>-121</v>
      </c>
      <c r="E77" s="18" t="n">
        <v>126</v>
      </c>
      <c r="F77" s="12"/>
      <c r="J77" s="15" t="n">
        <v>38</v>
      </c>
      <c r="K77" s="16" t="n">
        <v>9912</v>
      </c>
      <c r="L77" s="19" t="n">
        <v>-4446</v>
      </c>
      <c r="M77" s="18" t="n">
        <v>5466</v>
      </c>
      <c r="P77" s="14" t="n">
        <v>38</v>
      </c>
      <c r="Q77" s="0" t="n">
        <v>-4598</v>
      </c>
      <c r="R77" s="0" t="n">
        <v>4788</v>
      </c>
      <c r="S77" s="0" t="n">
        <v>9386</v>
      </c>
    </row>
    <row r="78" customFormat="false" ht="13.5" hidden="false" customHeight="false" outlineLevel="0" collapsed="false">
      <c r="B78" s="15" t="n">
        <v>37</v>
      </c>
      <c r="C78" s="16" t="n">
        <v>214</v>
      </c>
      <c r="D78" s="17" t="n">
        <v>-107</v>
      </c>
      <c r="E78" s="18" t="n">
        <v>107</v>
      </c>
      <c r="F78" s="12"/>
      <c r="J78" s="15" t="n">
        <v>37</v>
      </c>
      <c r="K78" s="16" t="n">
        <v>10126</v>
      </c>
      <c r="L78" s="19" t="n">
        <v>-4553</v>
      </c>
      <c r="M78" s="18" t="n">
        <v>5573</v>
      </c>
      <c r="P78" s="14" t="n">
        <v>37</v>
      </c>
      <c r="Q78" s="0" t="n">
        <v>-3959</v>
      </c>
      <c r="R78" s="0" t="n">
        <v>3959</v>
      </c>
      <c r="S78" s="0" t="n">
        <v>7918</v>
      </c>
    </row>
    <row r="79" customFormat="false" ht="13.5" hidden="false" customHeight="false" outlineLevel="0" collapsed="false">
      <c r="B79" s="15" t="n">
        <v>36</v>
      </c>
      <c r="C79" s="16" t="n">
        <v>261</v>
      </c>
      <c r="D79" s="17" t="n">
        <v>-131</v>
      </c>
      <c r="E79" s="18" t="n">
        <v>130</v>
      </c>
      <c r="F79" s="12"/>
      <c r="J79" s="15" t="n">
        <v>36</v>
      </c>
      <c r="K79" s="16" t="n">
        <v>10387</v>
      </c>
      <c r="L79" s="19" t="n">
        <v>-4684</v>
      </c>
      <c r="M79" s="18" t="n">
        <v>5703</v>
      </c>
      <c r="P79" s="14" t="n">
        <v>36</v>
      </c>
      <c r="Q79" s="0" t="n">
        <v>-4716</v>
      </c>
      <c r="R79" s="0" t="n">
        <v>4680</v>
      </c>
      <c r="S79" s="0" t="n">
        <v>9396</v>
      </c>
    </row>
    <row r="80" customFormat="false" ht="13.5" hidden="false" customHeight="false" outlineLevel="0" collapsed="false">
      <c r="B80" s="15" t="n">
        <v>35</v>
      </c>
      <c r="C80" s="16" t="n">
        <v>235</v>
      </c>
      <c r="D80" s="17" t="n">
        <v>-116</v>
      </c>
      <c r="E80" s="18" t="n">
        <v>119</v>
      </c>
      <c r="F80" s="12"/>
      <c r="J80" s="15" t="n">
        <v>35</v>
      </c>
      <c r="K80" s="16" t="n">
        <v>10622</v>
      </c>
      <c r="L80" s="19" t="n">
        <v>-4800</v>
      </c>
      <c r="M80" s="18" t="n">
        <v>5822</v>
      </c>
      <c r="P80" s="14" t="n">
        <v>35</v>
      </c>
      <c r="Q80" s="0" t="n">
        <v>-4060</v>
      </c>
      <c r="R80" s="0" t="n">
        <v>4165</v>
      </c>
      <c r="S80" s="0" t="n">
        <v>8225</v>
      </c>
    </row>
    <row r="81" customFormat="false" ht="13.5" hidden="false" customHeight="false" outlineLevel="0" collapsed="false">
      <c r="B81" s="15" t="n">
        <v>34</v>
      </c>
      <c r="C81" s="16" t="n">
        <v>196</v>
      </c>
      <c r="D81" s="17" t="n">
        <v>-97</v>
      </c>
      <c r="E81" s="18" t="n">
        <v>99</v>
      </c>
      <c r="F81" s="12"/>
      <c r="J81" s="15" t="n">
        <v>34</v>
      </c>
      <c r="K81" s="16" t="n">
        <v>10818</v>
      </c>
      <c r="L81" s="19" t="n">
        <v>-4897</v>
      </c>
      <c r="M81" s="18" t="n">
        <v>5921</v>
      </c>
      <c r="P81" s="14" t="n">
        <v>34</v>
      </c>
      <c r="Q81" s="0" t="n">
        <v>-3298</v>
      </c>
      <c r="R81" s="0" t="n">
        <v>3366</v>
      </c>
      <c r="S81" s="0" t="n">
        <v>6664</v>
      </c>
    </row>
    <row r="82" customFormat="false" ht="13.5" hidden="false" customHeight="false" outlineLevel="0" collapsed="false">
      <c r="B82" s="15" t="n">
        <v>33</v>
      </c>
      <c r="C82" s="16" t="n">
        <v>208</v>
      </c>
      <c r="D82" s="17" t="n">
        <v>-107</v>
      </c>
      <c r="E82" s="18" t="n">
        <v>101</v>
      </c>
      <c r="F82" s="12"/>
      <c r="J82" s="15" t="n">
        <v>33</v>
      </c>
      <c r="K82" s="16" t="n">
        <v>11026</v>
      </c>
      <c r="L82" s="19" t="n">
        <v>-5004</v>
      </c>
      <c r="M82" s="18" t="n">
        <v>6022</v>
      </c>
      <c r="P82" s="14" t="n">
        <v>33</v>
      </c>
      <c r="Q82" s="0" t="n">
        <v>-3531</v>
      </c>
      <c r="R82" s="0" t="n">
        <v>3333</v>
      </c>
      <c r="S82" s="0" t="n">
        <v>6864</v>
      </c>
    </row>
    <row r="83" customFormat="false" ht="13.5" hidden="false" customHeight="false" outlineLevel="0" collapsed="false">
      <c r="B83" s="15" t="n">
        <v>32</v>
      </c>
      <c r="C83" s="16" t="n">
        <v>180</v>
      </c>
      <c r="D83" s="17" t="n">
        <v>-92</v>
      </c>
      <c r="E83" s="18" t="n">
        <v>88</v>
      </c>
      <c r="F83" s="12"/>
      <c r="J83" s="15" t="n">
        <v>32</v>
      </c>
      <c r="K83" s="16" t="n">
        <v>11206</v>
      </c>
      <c r="L83" s="19" t="n">
        <v>-5096</v>
      </c>
      <c r="M83" s="18" t="n">
        <v>6110</v>
      </c>
      <c r="P83" s="14" t="n">
        <v>32</v>
      </c>
      <c r="Q83" s="0" t="n">
        <v>-2944</v>
      </c>
      <c r="R83" s="0" t="n">
        <v>2816</v>
      </c>
      <c r="S83" s="0" t="n">
        <v>5760</v>
      </c>
    </row>
    <row r="84" customFormat="false" ht="13.5" hidden="false" customHeight="false" outlineLevel="0" collapsed="false">
      <c r="B84" s="15" t="n">
        <v>31</v>
      </c>
      <c r="C84" s="16" t="n">
        <v>196</v>
      </c>
      <c r="D84" s="17" t="n">
        <v>-103</v>
      </c>
      <c r="E84" s="18" t="n">
        <v>93</v>
      </c>
      <c r="F84" s="12"/>
      <c r="J84" s="15" t="n">
        <v>31</v>
      </c>
      <c r="K84" s="16" t="n">
        <v>11402</v>
      </c>
      <c r="L84" s="19" t="n">
        <v>-5199</v>
      </c>
      <c r="M84" s="18" t="n">
        <v>6203</v>
      </c>
      <c r="P84" s="14" t="n">
        <v>31</v>
      </c>
      <c r="Q84" s="0" t="n">
        <v>-3193</v>
      </c>
      <c r="R84" s="0" t="n">
        <v>2883</v>
      </c>
      <c r="S84" s="0" t="n">
        <v>6076</v>
      </c>
    </row>
    <row r="85" customFormat="false" ht="13.5" hidden="false" customHeight="false" outlineLevel="0" collapsed="false">
      <c r="B85" s="15" t="n">
        <v>30</v>
      </c>
      <c r="C85" s="16" t="n">
        <v>198</v>
      </c>
      <c r="D85" s="17" t="n">
        <v>-85</v>
      </c>
      <c r="E85" s="18" t="n">
        <v>113</v>
      </c>
      <c r="F85" s="12"/>
      <c r="J85" s="15" t="n">
        <v>30</v>
      </c>
      <c r="K85" s="16" t="n">
        <v>11600</v>
      </c>
      <c r="L85" s="19" t="n">
        <v>-5284</v>
      </c>
      <c r="M85" s="18" t="n">
        <v>6316</v>
      </c>
      <c r="P85" s="14" t="n">
        <v>30</v>
      </c>
      <c r="Q85" s="0" t="n">
        <v>-2550</v>
      </c>
      <c r="R85" s="0" t="n">
        <v>3390</v>
      </c>
      <c r="S85" s="0" t="n">
        <v>5940</v>
      </c>
    </row>
    <row r="86" customFormat="false" ht="13.5" hidden="false" customHeight="false" outlineLevel="0" collapsed="false">
      <c r="B86" s="15" t="n">
        <v>29</v>
      </c>
      <c r="C86" s="16" t="n">
        <v>173</v>
      </c>
      <c r="D86" s="17" t="n">
        <v>-96</v>
      </c>
      <c r="E86" s="18" t="n">
        <v>77</v>
      </c>
      <c r="F86" s="12"/>
      <c r="J86" s="15" t="n">
        <v>29</v>
      </c>
      <c r="K86" s="16" t="n">
        <v>11773</v>
      </c>
      <c r="L86" s="19" t="n">
        <v>-5380</v>
      </c>
      <c r="M86" s="18" t="n">
        <v>6393</v>
      </c>
      <c r="P86" s="14" t="n">
        <v>29</v>
      </c>
      <c r="Q86" s="0" t="n">
        <v>-2784</v>
      </c>
      <c r="R86" s="0" t="n">
        <v>2233</v>
      </c>
      <c r="S86" s="0" t="n">
        <v>5017</v>
      </c>
    </row>
    <row r="87" customFormat="false" ht="13.5" hidden="false" customHeight="false" outlineLevel="0" collapsed="false">
      <c r="B87" s="15" t="n">
        <v>28</v>
      </c>
      <c r="C87" s="16" t="n">
        <v>182</v>
      </c>
      <c r="D87" s="17" t="n">
        <v>-92</v>
      </c>
      <c r="E87" s="18" t="n">
        <v>90</v>
      </c>
      <c r="F87" s="12"/>
      <c r="J87" s="15" t="n">
        <v>28</v>
      </c>
      <c r="K87" s="16" t="n">
        <v>11955</v>
      </c>
      <c r="L87" s="19" t="n">
        <v>-5472</v>
      </c>
      <c r="M87" s="18" t="n">
        <v>6483</v>
      </c>
      <c r="P87" s="14" t="n">
        <v>28</v>
      </c>
      <c r="Q87" s="0" t="n">
        <v>-2576</v>
      </c>
      <c r="R87" s="0" t="n">
        <v>2520</v>
      </c>
      <c r="S87" s="0" t="n">
        <v>5096</v>
      </c>
    </row>
    <row r="88" customFormat="false" ht="13.5" hidden="false" customHeight="false" outlineLevel="0" collapsed="false">
      <c r="B88" s="15" t="n">
        <v>27</v>
      </c>
      <c r="C88" s="16" t="n">
        <v>168</v>
      </c>
      <c r="D88" s="17" t="n">
        <v>-78</v>
      </c>
      <c r="E88" s="18" t="n">
        <v>90</v>
      </c>
      <c r="F88" s="12"/>
      <c r="J88" s="15" t="n">
        <v>27</v>
      </c>
      <c r="K88" s="16" t="n">
        <v>12123</v>
      </c>
      <c r="L88" s="19" t="n">
        <v>-5550</v>
      </c>
      <c r="M88" s="18" t="n">
        <v>6573</v>
      </c>
      <c r="P88" s="14" t="n">
        <v>27</v>
      </c>
      <c r="Q88" s="0" t="n">
        <v>-2106</v>
      </c>
      <c r="R88" s="0" t="n">
        <v>2430</v>
      </c>
      <c r="S88" s="0" t="n">
        <v>4536</v>
      </c>
    </row>
    <row r="89" customFormat="false" ht="13.5" hidden="false" customHeight="false" outlineLevel="0" collapsed="false">
      <c r="B89" s="15" t="n">
        <v>26</v>
      </c>
      <c r="C89" s="16" t="n">
        <v>157</v>
      </c>
      <c r="D89" s="17" t="n">
        <v>-77</v>
      </c>
      <c r="E89" s="18" t="n">
        <v>80</v>
      </c>
      <c r="F89" s="12"/>
      <c r="J89" s="15" t="n">
        <v>26</v>
      </c>
      <c r="K89" s="16" t="n">
        <v>12280</v>
      </c>
      <c r="L89" s="19" t="n">
        <v>-5627</v>
      </c>
      <c r="M89" s="18" t="n">
        <v>6653</v>
      </c>
      <c r="P89" s="14" t="n">
        <v>26</v>
      </c>
      <c r="Q89" s="0" t="n">
        <v>-2002</v>
      </c>
      <c r="R89" s="0" t="n">
        <v>2080</v>
      </c>
      <c r="S89" s="0" t="n">
        <v>4082</v>
      </c>
    </row>
    <row r="90" customFormat="false" ht="13.5" hidden="false" customHeight="false" outlineLevel="0" collapsed="false">
      <c r="B90" s="15" t="n">
        <v>25</v>
      </c>
      <c r="C90" s="16" t="n">
        <v>151</v>
      </c>
      <c r="D90" s="17" t="n">
        <v>-65</v>
      </c>
      <c r="E90" s="18" t="n">
        <v>86</v>
      </c>
      <c r="F90" s="12"/>
      <c r="J90" s="15" t="n">
        <v>25</v>
      </c>
      <c r="K90" s="16" t="n">
        <v>12431</v>
      </c>
      <c r="L90" s="19" t="n">
        <v>-5692</v>
      </c>
      <c r="M90" s="18" t="n">
        <v>6739</v>
      </c>
      <c r="P90" s="14" t="n">
        <v>25</v>
      </c>
      <c r="Q90" s="0" t="n">
        <v>-1625</v>
      </c>
      <c r="R90" s="0" t="n">
        <v>2150</v>
      </c>
      <c r="S90" s="0" t="n">
        <v>3775</v>
      </c>
    </row>
    <row r="91" customFormat="false" ht="13.5" hidden="false" customHeight="false" outlineLevel="0" collapsed="false">
      <c r="B91" s="15" t="n">
        <v>24</v>
      </c>
      <c r="C91" s="16" t="n">
        <v>139</v>
      </c>
      <c r="D91" s="17" t="n">
        <v>-62</v>
      </c>
      <c r="E91" s="18" t="n">
        <v>77</v>
      </c>
      <c r="F91" s="12"/>
      <c r="J91" s="15" t="n">
        <v>24</v>
      </c>
      <c r="K91" s="16" t="n">
        <v>12570</v>
      </c>
      <c r="L91" s="19" t="n">
        <v>-5754</v>
      </c>
      <c r="M91" s="18" t="n">
        <v>6816</v>
      </c>
      <c r="P91" s="14" t="n">
        <v>24</v>
      </c>
      <c r="Q91" s="0" t="n">
        <v>-1488</v>
      </c>
      <c r="R91" s="0" t="n">
        <v>1848</v>
      </c>
      <c r="S91" s="0" t="n">
        <v>3336</v>
      </c>
    </row>
    <row r="92" customFormat="false" ht="13.5" hidden="false" customHeight="false" outlineLevel="0" collapsed="false">
      <c r="B92" s="15" t="n">
        <v>23</v>
      </c>
      <c r="C92" s="16" t="n">
        <v>132</v>
      </c>
      <c r="D92" s="17" t="n">
        <v>-63</v>
      </c>
      <c r="E92" s="18" t="n">
        <v>69</v>
      </c>
      <c r="F92" s="12"/>
      <c r="J92" s="15" t="n">
        <v>23</v>
      </c>
      <c r="K92" s="16" t="n">
        <v>12702</v>
      </c>
      <c r="L92" s="19" t="n">
        <v>-5817</v>
      </c>
      <c r="M92" s="18" t="n">
        <v>6885</v>
      </c>
      <c r="P92" s="14" t="n">
        <v>23</v>
      </c>
      <c r="Q92" s="0" t="n">
        <v>-1449</v>
      </c>
      <c r="R92" s="0" t="n">
        <v>1587</v>
      </c>
      <c r="S92" s="0" t="n">
        <v>3036</v>
      </c>
    </row>
    <row r="93" customFormat="false" ht="13.5" hidden="false" customHeight="false" outlineLevel="0" collapsed="false">
      <c r="B93" s="15" t="n">
        <v>22</v>
      </c>
      <c r="C93" s="16" t="n">
        <v>121</v>
      </c>
      <c r="D93" s="17" t="n">
        <v>-61</v>
      </c>
      <c r="E93" s="18" t="n">
        <v>60</v>
      </c>
      <c r="F93" s="12"/>
      <c r="J93" s="15" t="n">
        <v>22</v>
      </c>
      <c r="K93" s="16" t="n">
        <v>12823</v>
      </c>
      <c r="L93" s="19" t="n">
        <v>-5878</v>
      </c>
      <c r="M93" s="18" t="n">
        <v>6945</v>
      </c>
      <c r="P93" s="14" t="n">
        <v>22</v>
      </c>
      <c r="Q93" s="0" t="n">
        <v>-1342</v>
      </c>
      <c r="R93" s="0" t="n">
        <v>1320</v>
      </c>
      <c r="S93" s="0" t="n">
        <v>2662</v>
      </c>
    </row>
    <row r="94" customFormat="false" ht="13.5" hidden="false" customHeight="false" outlineLevel="0" collapsed="false">
      <c r="B94" s="15" t="n">
        <v>21</v>
      </c>
      <c r="C94" s="16" t="n">
        <v>129</v>
      </c>
      <c r="D94" s="17" t="n">
        <v>-62</v>
      </c>
      <c r="E94" s="18" t="n">
        <v>67</v>
      </c>
      <c r="F94" s="12"/>
      <c r="J94" s="15" t="n">
        <v>21</v>
      </c>
      <c r="K94" s="16" t="n">
        <v>12952</v>
      </c>
      <c r="L94" s="19" t="n">
        <v>-5940</v>
      </c>
      <c r="M94" s="18" t="n">
        <v>7012</v>
      </c>
      <c r="P94" s="14" t="n">
        <v>21</v>
      </c>
      <c r="Q94" s="0" t="n">
        <v>-1302</v>
      </c>
      <c r="R94" s="0" t="n">
        <v>1407</v>
      </c>
      <c r="S94" s="0" t="n">
        <v>2709</v>
      </c>
    </row>
    <row r="95" customFormat="false" ht="13.5" hidden="false" customHeight="false" outlineLevel="0" collapsed="false">
      <c r="B95" s="15" t="n">
        <v>20</v>
      </c>
      <c r="C95" s="16" t="n">
        <v>165</v>
      </c>
      <c r="D95" s="17" t="n">
        <v>-66</v>
      </c>
      <c r="E95" s="18" t="n">
        <v>99</v>
      </c>
      <c r="F95" s="12"/>
      <c r="J95" s="15" t="n">
        <v>20</v>
      </c>
      <c r="K95" s="16" t="n">
        <v>13117</v>
      </c>
      <c r="L95" s="19" t="n">
        <v>-6006</v>
      </c>
      <c r="M95" s="18" t="n">
        <v>7111</v>
      </c>
      <c r="P95" s="14" t="n">
        <v>20</v>
      </c>
      <c r="Q95" s="0" t="n">
        <v>-1320</v>
      </c>
      <c r="R95" s="0" t="n">
        <v>1980</v>
      </c>
      <c r="S95" s="0" t="n">
        <v>3300</v>
      </c>
    </row>
    <row r="96" customFormat="false" ht="13.5" hidden="false" customHeight="false" outlineLevel="0" collapsed="false">
      <c r="B96" s="15" t="n">
        <v>19</v>
      </c>
      <c r="C96" s="16" t="n">
        <v>140</v>
      </c>
      <c r="D96" s="17" t="n">
        <v>-66</v>
      </c>
      <c r="E96" s="18" t="n">
        <v>74</v>
      </c>
      <c r="F96" s="12"/>
      <c r="J96" s="15" t="n">
        <v>19</v>
      </c>
      <c r="K96" s="16" t="n">
        <v>13257</v>
      </c>
      <c r="L96" s="19" t="n">
        <v>-6072</v>
      </c>
      <c r="M96" s="18" t="n">
        <v>7185</v>
      </c>
      <c r="P96" s="14" t="n">
        <v>19</v>
      </c>
      <c r="Q96" s="0" t="n">
        <v>-1254</v>
      </c>
      <c r="R96" s="0" t="n">
        <v>1406</v>
      </c>
      <c r="S96" s="0" t="n">
        <v>2660</v>
      </c>
    </row>
    <row r="97" customFormat="false" ht="13.5" hidden="false" customHeight="false" outlineLevel="0" collapsed="false">
      <c r="B97" s="15" t="n">
        <v>18</v>
      </c>
      <c r="C97" s="16" t="n">
        <v>196</v>
      </c>
      <c r="D97" s="17" t="n">
        <v>-95</v>
      </c>
      <c r="E97" s="18" t="n">
        <v>101</v>
      </c>
      <c r="F97" s="12"/>
      <c r="J97" s="15" t="n">
        <v>18</v>
      </c>
      <c r="K97" s="16" t="n">
        <v>13453</v>
      </c>
      <c r="L97" s="19" t="n">
        <v>-6167</v>
      </c>
      <c r="M97" s="18" t="n">
        <v>7286</v>
      </c>
      <c r="P97" s="14" t="n">
        <v>18</v>
      </c>
      <c r="Q97" s="0" t="n">
        <v>-1710</v>
      </c>
      <c r="R97" s="0" t="n">
        <v>1818</v>
      </c>
      <c r="S97" s="0" t="n">
        <v>3528</v>
      </c>
    </row>
    <row r="98" customFormat="false" ht="13.5" hidden="false" customHeight="false" outlineLevel="0" collapsed="false">
      <c r="B98" s="15" t="n">
        <v>17</v>
      </c>
      <c r="C98" s="16" t="n">
        <v>182</v>
      </c>
      <c r="D98" s="17" t="n">
        <v>-96</v>
      </c>
      <c r="E98" s="18" t="n">
        <v>86</v>
      </c>
      <c r="F98" s="12"/>
      <c r="J98" s="15" t="n">
        <v>17</v>
      </c>
      <c r="K98" s="16" t="n">
        <v>13635</v>
      </c>
      <c r="L98" s="19" t="n">
        <v>-6263</v>
      </c>
      <c r="M98" s="18" t="n">
        <v>7372</v>
      </c>
      <c r="P98" s="14" t="n">
        <v>17</v>
      </c>
      <c r="Q98" s="0" t="n">
        <v>-1632</v>
      </c>
      <c r="R98" s="0" t="n">
        <v>1462</v>
      </c>
      <c r="S98" s="0" t="n">
        <v>3094</v>
      </c>
    </row>
    <row r="99" customFormat="false" ht="13.5" hidden="false" customHeight="false" outlineLevel="0" collapsed="false">
      <c r="B99" s="15" t="n">
        <v>16</v>
      </c>
      <c r="C99" s="16" t="n">
        <v>175</v>
      </c>
      <c r="D99" s="17" t="n">
        <v>-90</v>
      </c>
      <c r="E99" s="18" t="n">
        <v>85</v>
      </c>
      <c r="F99" s="12"/>
      <c r="J99" s="15" t="n">
        <v>16</v>
      </c>
      <c r="K99" s="16" t="n">
        <v>13810</v>
      </c>
      <c r="L99" s="19" t="n">
        <v>-6353</v>
      </c>
      <c r="M99" s="18" t="n">
        <v>7457</v>
      </c>
      <c r="P99" s="14" t="n">
        <v>16</v>
      </c>
      <c r="Q99" s="0" t="n">
        <v>-1440</v>
      </c>
      <c r="R99" s="0" t="n">
        <v>1360</v>
      </c>
      <c r="S99" s="0" t="n">
        <v>2800</v>
      </c>
    </row>
    <row r="100" customFormat="false" ht="13.5" hidden="false" customHeight="false" outlineLevel="0" collapsed="false">
      <c r="B100" s="15" t="n">
        <v>15</v>
      </c>
      <c r="C100" s="16" t="n">
        <v>198</v>
      </c>
      <c r="D100" s="17" t="n">
        <v>-103</v>
      </c>
      <c r="E100" s="18" t="n">
        <v>95</v>
      </c>
      <c r="F100" s="12"/>
      <c r="J100" s="15" t="n">
        <v>15</v>
      </c>
      <c r="K100" s="16" t="n">
        <v>14008</v>
      </c>
      <c r="L100" s="19" t="n">
        <v>-6456</v>
      </c>
      <c r="M100" s="18" t="n">
        <v>7552</v>
      </c>
      <c r="P100" s="14" t="n">
        <v>15</v>
      </c>
      <c r="Q100" s="0" t="n">
        <v>-1545</v>
      </c>
      <c r="R100" s="0" t="n">
        <v>1425</v>
      </c>
      <c r="S100" s="0" t="n">
        <v>2970</v>
      </c>
    </row>
    <row r="101" customFormat="false" ht="13.5" hidden="false" customHeight="false" outlineLevel="0" collapsed="false">
      <c r="B101" s="15" t="n">
        <v>14</v>
      </c>
      <c r="C101" s="16" t="n">
        <v>181</v>
      </c>
      <c r="D101" s="17" t="n">
        <v>-85</v>
      </c>
      <c r="E101" s="18" t="n">
        <v>96</v>
      </c>
      <c r="F101" s="12"/>
      <c r="J101" s="15" t="n">
        <v>14</v>
      </c>
      <c r="K101" s="16" t="n">
        <v>14189</v>
      </c>
      <c r="L101" s="19" t="n">
        <v>-6541</v>
      </c>
      <c r="M101" s="18" t="n">
        <v>7648</v>
      </c>
      <c r="P101" s="14" t="n">
        <v>14</v>
      </c>
      <c r="Q101" s="0" t="n">
        <v>-1190</v>
      </c>
      <c r="R101" s="0" t="n">
        <v>1344</v>
      </c>
      <c r="S101" s="0" t="n">
        <v>2534</v>
      </c>
    </row>
    <row r="102" customFormat="false" ht="13.5" hidden="false" customHeight="false" outlineLevel="0" collapsed="false">
      <c r="B102" s="15" t="n">
        <v>13</v>
      </c>
      <c r="C102" s="16" t="n">
        <v>143</v>
      </c>
      <c r="D102" s="17" t="n">
        <v>-77</v>
      </c>
      <c r="E102" s="18" t="n">
        <v>66</v>
      </c>
      <c r="F102" s="12"/>
      <c r="J102" s="15" t="n">
        <v>13</v>
      </c>
      <c r="K102" s="16" t="n">
        <v>14332</v>
      </c>
      <c r="L102" s="19" t="n">
        <v>-6618</v>
      </c>
      <c r="M102" s="18" t="n">
        <v>7714</v>
      </c>
      <c r="P102" s="14" t="n">
        <v>13</v>
      </c>
      <c r="Q102" s="0" t="n">
        <v>-1001</v>
      </c>
      <c r="R102" s="0" t="n">
        <v>858</v>
      </c>
      <c r="S102" s="0" t="n">
        <v>1859</v>
      </c>
    </row>
    <row r="103" customFormat="false" ht="13.5" hidden="false" customHeight="false" outlineLevel="0" collapsed="false">
      <c r="B103" s="15" t="n">
        <v>12</v>
      </c>
      <c r="C103" s="16" t="n">
        <v>163</v>
      </c>
      <c r="D103" s="17" t="n">
        <v>-81</v>
      </c>
      <c r="E103" s="18" t="n">
        <v>82</v>
      </c>
      <c r="F103" s="12"/>
      <c r="J103" s="15" t="n">
        <v>12</v>
      </c>
      <c r="K103" s="16" t="n">
        <v>14495</v>
      </c>
      <c r="L103" s="19" t="n">
        <v>-6699</v>
      </c>
      <c r="M103" s="18" t="n">
        <v>7796</v>
      </c>
      <c r="P103" s="14" t="n">
        <v>12</v>
      </c>
      <c r="Q103" s="0" t="n">
        <v>-972</v>
      </c>
      <c r="R103" s="0" t="n">
        <v>984</v>
      </c>
      <c r="S103" s="0" t="n">
        <v>1956</v>
      </c>
    </row>
    <row r="104" customFormat="false" ht="13.5" hidden="false" customHeight="false" outlineLevel="0" collapsed="false">
      <c r="B104" s="15" t="n">
        <v>11</v>
      </c>
      <c r="C104" s="16" t="n">
        <v>168</v>
      </c>
      <c r="D104" s="17" t="n">
        <v>-98</v>
      </c>
      <c r="E104" s="18" t="n">
        <v>70</v>
      </c>
      <c r="F104" s="12"/>
      <c r="J104" s="15" t="n">
        <v>11</v>
      </c>
      <c r="K104" s="16" t="n">
        <v>14663</v>
      </c>
      <c r="L104" s="19" t="n">
        <v>-6797</v>
      </c>
      <c r="M104" s="18" t="n">
        <v>7866</v>
      </c>
      <c r="P104" s="14" t="n">
        <v>11</v>
      </c>
      <c r="Q104" s="0" t="n">
        <v>-1078</v>
      </c>
      <c r="R104" s="0" t="n">
        <v>770</v>
      </c>
      <c r="S104" s="0" t="n">
        <v>1848</v>
      </c>
    </row>
    <row r="105" customFormat="false" ht="13.5" hidden="false" customHeight="false" outlineLevel="0" collapsed="false">
      <c r="B105" s="15" t="n">
        <v>10</v>
      </c>
      <c r="C105" s="16" t="n">
        <v>179</v>
      </c>
      <c r="D105" s="17" t="n">
        <v>-83</v>
      </c>
      <c r="E105" s="18" t="n">
        <v>96</v>
      </c>
      <c r="F105" s="12"/>
      <c r="J105" s="15" t="n">
        <v>10</v>
      </c>
      <c r="K105" s="16" t="n">
        <v>14842</v>
      </c>
      <c r="L105" s="19" t="n">
        <v>-6880</v>
      </c>
      <c r="M105" s="18" t="n">
        <v>7962</v>
      </c>
      <c r="P105" s="14" t="n">
        <v>10</v>
      </c>
      <c r="Q105" s="0" t="n">
        <v>-830</v>
      </c>
      <c r="R105" s="0" t="n">
        <v>960</v>
      </c>
      <c r="S105" s="0" t="n">
        <v>1790</v>
      </c>
    </row>
    <row r="106" customFormat="false" ht="13.5" hidden="false" customHeight="false" outlineLevel="0" collapsed="false">
      <c r="B106" s="15" t="n">
        <v>9</v>
      </c>
      <c r="C106" s="16" t="n">
        <v>171</v>
      </c>
      <c r="D106" s="17" t="n">
        <v>-90</v>
      </c>
      <c r="E106" s="18" t="n">
        <v>81</v>
      </c>
      <c r="F106" s="12"/>
      <c r="J106" s="15" t="n">
        <v>9</v>
      </c>
      <c r="K106" s="16" t="n">
        <v>15013</v>
      </c>
      <c r="L106" s="19" t="n">
        <v>-6970</v>
      </c>
      <c r="M106" s="18" t="n">
        <v>8043</v>
      </c>
      <c r="P106" s="14" t="n">
        <v>9</v>
      </c>
      <c r="Q106" s="0" t="n">
        <v>-810</v>
      </c>
      <c r="R106" s="0" t="n">
        <v>729</v>
      </c>
      <c r="S106" s="0" t="n">
        <v>1539</v>
      </c>
    </row>
    <row r="107" customFormat="false" ht="13.5" hidden="false" customHeight="false" outlineLevel="0" collapsed="false">
      <c r="B107" s="15" t="n">
        <v>8</v>
      </c>
      <c r="C107" s="16" t="n">
        <v>179</v>
      </c>
      <c r="D107" s="17" t="n">
        <v>-83</v>
      </c>
      <c r="E107" s="18" t="n">
        <v>96</v>
      </c>
      <c r="F107" s="12"/>
      <c r="J107" s="15" t="n">
        <v>8</v>
      </c>
      <c r="K107" s="16" t="n">
        <v>15192</v>
      </c>
      <c r="L107" s="19" t="n">
        <v>-7053</v>
      </c>
      <c r="M107" s="18" t="n">
        <v>8139</v>
      </c>
      <c r="P107" s="14" t="n">
        <v>8</v>
      </c>
      <c r="Q107" s="0" t="n">
        <v>-664</v>
      </c>
      <c r="R107" s="0" t="n">
        <v>768</v>
      </c>
      <c r="S107" s="0" t="n">
        <v>1432</v>
      </c>
    </row>
    <row r="108" customFormat="false" ht="13.5" hidden="false" customHeight="false" outlineLevel="0" collapsed="false">
      <c r="B108" s="15" t="n">
        <v>7</v>
      </c>
      <c r="C108" s="16" t="n">
        <v>160</v>
      </c>
      <c r="D108" s="17" t="n">
        <v>-73</v>
      </c>
      <c r="E108" s="18" t="n">
        <v>87</v>
      </c>
      <c r="F108" s="12"/>
      <c r="J108" s="15" t="n">
        <v>7</v>
      </c>
      <c r="K108" s="16" t="n">
        <v>15352</v>
      </c>
      <c r="L108" s="19" t="n">
        <v>-7126</v>
      </c>
      <c r="M108" s="18" t="n">
        <v>8226</v>
      </c>
      <c r="P108" s="14" t="n">
        <v>7</v>
      </c>
      <c r="Q108" s="0" t="n">
        <v>-511</v>
      </c>
      <c r="R108" s="0" t="n">
        <v>609</v>
      </c>
      <c r="S108" s="0" t="n">
        <v>1120</v>
      </c>
    </row>
    <row r="109" customFormat="false" ht="13.5" hidden="false" customHeight="false" outlineLevel="0" collapsed="false">
      <c r="B109" s="15" t="n">
        <v>6</v>
      </c>
      <c r="C109" s="16" t="n">
        <v>155</v>
      </c>
      <c r="D109" s="17" t="n">
        <v>-80</v>
      </c>
      <c r="E109" s="18" t="n">
        <v>75</v>
      </c>
      <c r="F109" s="12"/>
      <c r="J109" s="15" t="n">
        <v>6</v>
      </c>
      <c r="K109" s="16" t="n">
        <v>15507</v>
      </c>
      <c r="L109" s="19" t="n">
        <v>-7206</v>
      </c>
      <c r="M109" s="18" t="n">
        <v>8301</v>
      </c>
      <c r="P109" s="14" t="n">
        <v>6</v>
      </c>
      <c r="Q109" s="0" t="n">
        <v>-480</v>
      </c>
      <c r="R109" s="0" t="n">
        <v>450</v>
      </c>
      <c r="S109" s="0" t="n">
        <v>930</v>
      </c>
    </row>
    <row r="110" customFormat="false" ht="13.5" hidden="false" customHeight="false" outlineLevel="0" collapsed="false">
      <c r="B110" s="15" t="n">
        <v>5</v>
      </c>
      <c r="C110" s="16" t="n">
        <v>157</v>
      </c>
      <c r="D110" s="17" t="n">
        <v>-72</v>
      </c>
      <c r="E110" s="18" t="n">
        <v>85</v>
      </c>
      <c r="F110" s="12"/>
      <c r="J110" s="15" t="n">
        <v>5</v>
      </c>
      <c r="K110" s="16" t="n">
        <v>15664</v>
      </c>
      <c r="L110" s="19" t="n">
        <v>-7278</v>
      </c>
      <c r="M110" s="18" t="n">
        <v>8386</v>
      </c>
      <c r="P110" s="14" t="n">
        <v>5</v>
      </c>
      <c r="Q110" s="0" t="n">
        <v>-360</v>
      </c>
      <c r="R110" s="0" t="n">
        <v>425</v>
      </c>
      <c r="S110" s="0" t="n">
        <v>785</v>
      </c>
    </row>
    <row r="111" customFormat="false" ht="13.5" hidden="false" customHeight="false" outlineLevel="0" collapsed="false">
      <c r="B111" s="15" t="n">
        <v>4</v>
      </c>
      <c r="C111" s="16" t="n">
        <v>124</v>
      </c>
      <c r="D111" s="17" t="n">
        <v>-59</v>
      </c>
      <c r="E111" s="18" t="n">
        <v>65</v>
      </c>
      <c r="F111" s="12"/>
      <c r="J111" s="15" t="n">
        <v>4</v>
      </c>
      <c r="K111" s="16" t="n">
        <v>15788</v>
      </c>
      <c r="L111" s="19" t="n">
        <v>-7337</v>
      </c>
      <c r="M111" s="18" t="n">
        <v>8451</v>
      </c>
      <c r="P111" s="14" t="n">
        <v>4</v>
      </c>
      <c r="Q111" s="0" t="n">
        <v>-236</v>
      </c>
      <c r="R111" s="0" t="n">
        <v>260</v>
      </c>
      <c r="S111" s="0" t="n">
        <v>496</v>
      </c>
    </row>
    <row r="112" customFormat="false" ht="13.5" hidden="false" customHeight="false" outlineLevel="0" collapsed="false">
      <c r="B112" s="15" t="n">
        <v>3</v>
      </c>
      <c r="C112" s="16" t="n">
        <v>131</v>
      </c>
      <c r="D112" s="17" t="n">
        <v>-62</v>
      </c>
      <c r="E112" s="18" t="n">
        <v>69</v>
      </c>
      <c r="F112" s="12"/>
      <c r="J112" s="15" t="n">
        <v>3</v>
      </c>
      <c r="K112" s="16" t="n">
        <v>15919</v>
      </c>
      <c r="L112" s="19" t="n">
        <v>-7399</v>
      </c>
      <c r="M112" s="18" t="n">
        <v>8520</v>
      </c>
      <c r="P112" s="14" t="n">
        <v>3</v>
      </c>
      <c r="Q112" s="0" t="n">
        <v>-186</v>
      </c>
      <c r="R112" s="0" t="n">
        <v>207</v>
      </c>
      <c r="S112" s="0" t="n">
        <v>393</v>
      </c>
    </row>
    <row r="113" customFormat="false" ht="13.5" hidden="false" customHeight="false" outlineLevel="0" collapsed="false">
      <c r="B113" s="15" t="n">
        <v>2</v>
      </c>
      <c r="C113" s="16" t="n">
        <v>129</v>
      </c>
      <c r="D113" s="17" t="n">
        <v>-72</v>
      </c>
      <c r="E113" s="18" t="n">
        <v>57</v>
      </c>
      <c r="F113" s="12"/>
      <c r="J113" s="15" t="n">
        <v>2</v>
      </c>
      <c r="K113" s="16" t="n">
        <v>16048</v>
      </c>
      <c r="L113" s="19" t="n">
        <v>-7471</v>
      </c>
      <c r="M113" s="18" t="n">
        <v>8577</v>
      </c>
      <c r="P113" s="14" t="n">
        <v>2</v>
      </c>
      <c r="Q113" s="0" t="n">
        <v>-144</v>
      </c>
      <c r="R113" s="0" t="n">
        <v>114</v>
      </c>
      <c r="S113" s="0" t="n">
        <v>258</v>
      </c>
    </row>
    <row r="114" customFormat="false" ht="13.5" hidden="false" customHeight="false" outlineLevel="0" collapsed="false">
      <c r="B114" s="15" t="n">
        <v>1</v>
      </c>
      <c r="C114" s="16" t="n">
        <v>147</v>
      </c>
      <c r="D114" s="17" t="n">
        <v>-76</v>
      </c>
      <c r="E114" s="18" t="n">
        <v>71</v>
      </c>
      <c r="F114" s="12"/>
      <c r="J114" s="15" t="n">
        <v>1</v>
      </c>
      <c r="K114" s="16" t="n">
        <v>16195</v>
      </c>
      <c r="L114" s="19" t="n">
        <v>-7547</v>
      </c>
      <c r="M114" s="18" t="n">
        <v>8648</v>
      </c>
      <c r="P114" s="14" t="n">
        <v>1</v>
      </c>
      <c r="Q114" s="0" t="n">
        <v>-76</v>
      </c>
      <c r="R114" s="0" t="n">
        <v>71</v>
      </c>
      <c r="S114" s="0" t="n">
        <v>147</v>
      </c>
    </row>
    <row r="115" customFormat="false" ht="14.25" hidden="false" customHeight="false" outlineLevel="0" collapsed="false">
      <c r="B115" s="20" t="n">
        <v>0</v>
      </c>
      <c r="C115" s="21" t="n">
        <v>102</v>
      </c>
      <c r="D115" s="22" t="n">
        <v>-47</v>
      </c>
      <c r="E115" s="23" t="n">
        <v>55</v>
      </c>
      <c r="F115" s="12"/>
      <c r="J115" s="20" t="n">
        <v>0</v>
      </c>
      <c r="K115" s="21" t="n">
        <v>16297</v>
      </c>
      <c r="L115" s="24" t="n">
        <v>-7594</v>
      </c>
      <c r="M115" s="23" t="n">
        <v>870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6297</v>
      </c>
      <c r="D118" s="27" t="n">
        <f aca="false">SUM(D5:D115)</f>
        <v>-7594</v>
      </c>
      <c r="E118" s="28" t="n">
        <f aca="false">SUM(E5:E115)</f>
        <v>8703</v>
      </c>
      <c r="K118" s="26" t="n">
        <f aca="false">K115</f>
        <v>16297</v>
      </c>
      <c r="L118" s="27" t="n">
        <f aca="false">L115</f>
        <v>-7594</v>
      </c>
      <c r="M118" s="28" t="n">
        <f aca="false">M115</f>
        <v>8703</v>
      </c>
      <c r="Q118" s="0" t="n">
        <f aca="false">SUM(Q5:Q117)</f>
        <v>-324861</v>
      </c>
      <c r="R118" s="0" t="n">
        <f aca="false">SUM(R5:R117)</f>
        <v>399644</v>
      </c>
      <c r="S118" s="0" t="n">
        <f aca="false">SUM(S5:S117)</f>
        <v>724505</v>
      </c>
    </row>
    <row r="119" customFormat="false" ht="13.5" hidden="false" customHeight="false" outlineLevel="0" collapsed="false">
      <c r="Q119" s="29" t="n">
        <f aca="false">Q118/D118</f>
        <v>42.778641032394</v>
      </c>
      <c r="R119" s="29" t="n">
        <f aca="false">R118/E118</f>
        <v>45.9202573825118</v>
      </c>
      <c r="S119" s="29" t="n">
        <f aca="false">S118/C118</f>
        <v>44.4563416579739</v>
      </c>
    </row>
    <row r="120" customFormat="false" ht="13.5" hidden="false" customHeight="false" outlineLevel="0" collapsed="false">
      <c r="Q120" s="29" t="n">
        <f aca="false">ROUND(Q119,2)</f>
        <v>42.78</v>
      </c>
      <c r="R120" s="29" t="n">
        <f aca="false">ROUND(R119,2)</f>
        <v>45.92</v>
      </c>
      <c r="S120" s="29" t="n">
        <f aca="false">ROUND(S119,2)</f>
        <v>44.4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8歳　,　女　=　45.92歳　　　　．．．44.4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5</v>
      </c>
      <c r="L16" s="19" t="n">
        <v>-1</v>
      </c>
      <c r="M16" s="18" t="n">
        <v>4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9</v>
      </c>
      <c r="L17" s="19" t="n">
        <v>-2</v>
      </c>
      <c r="M17" s="18" t="n">
        <v>7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2</v>
      </c>
      <c r="L18" s="19" t="n">
        <v>-2</v>
      </c>
      <c r="M18" s="18" t="n">
        <v>10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2</v>
      </c>
      <c r="E19" s="18" t="n">
        <v>4</v>
      </c>
      <c r="F19" s="12"/>
      <c r="J19" s="15" t="n">
        <v>96</v>
      </c>
      <c r="K19" s="16" t="n">
        <v>18</v>
      </c>
      <c r="L19" s="19" t="n">
        <v>-4</v>
      </c>
      <c r="M19" s="18" t="n">
        <v>14</v>
      </c>
      <c r="P19" s="14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3</v>
      </c>
      <c r="D20" s="17" t="n">
        <v>-1</v>
      </c>
      <c r="E20" s="18" t="n">
        <v>12</v>
      </c>
      <c r="F20" s="12"/>
      <c r="J20" s="15" t="n">
        <v>95</v>
      </c>
      <c r="K20" s="16" t="n">
        <v>31</v>
      </c>
      <c r="L20" s="19" t="n">
        <v>-5</v>
      </c>
      <c r="M20" s="18" t="n">
        <v>26</v>
      </c>
      <c r="P20" s="14" t="n">
        <v>95</v>
      </c>
      <c r="Q20" s="0" t="n">
        <v>-95</v>
      </c>
      <c r="R20" s="0" t="n">
        <v>1140</v>
      </c>
      <c r="S20" s="0" t="n">
        <v>1235</v>
      </c>
    </row>
    <row r="21" customFormat="false" ht="13.5" hidden="false" customHeight="false" outlineLevel="0" collapsed="false">
      <c r="B21" s="15" t="n">
        <v>94</v>
      </c>
      <c r="C21" s="16" t="n">
        <v>15</v>
      </c>
      <c r="D21" s="17" t="n">
        <v>-3</v>
      </c>
      <c r="E21" s="18" t="n">
        <v>12</v>
      </c>
      <c r="F21" s="12"/>
      <c r="J21" s="15" t="n">
        <v>94</v>
      </c>
      <c r="K21" s="16" t="n">
        <v>46</v>
      </c>
      <c r="L21" s="19" t="n">
        <v>-8</v>
      </c>
      <c r="M21" s="18" t="n">
        <v>38</v>
      </c>
      <c r="P21" s="14" t="n">
        <v>94</v>
      </c>
      <c r="Q21" s="0" t="n">
        <v>-282</v>
      </c>
      <c r="R21" s="0" t="n">
        <v>1128</v>
      </c>
      <c r="S21" s="0" t="n">
        <v>1410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1</v>
      </c>
      <c r="E22" s="18" t="n">
        <v>11</v>
      </c>
      <c r="F22" s="12"/>
      <c r="J22" s="15" t="n">
        <v>93</v>
      </c>
      <c r="K22" s="16" t="n">
        <v>58</v>
      </c>
      <c r="L22" s="19" t="n">
        <v>-9</v>
      </c>
      <c r="M22" s="18" t="n">
        <v>49</v>
      </c>
      <c r="P22" s="14" t="n">
        <v>93</v>
      </c>
      <c r="Q22" s="0" t="n">
        <v>-93</v>
      </c>
      <c r="R22" s="0" t="n">
        <v>1023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5</v>
      </c>
      <c r="E23" s="18" t="n">
        <v>10</v>
      </c>
      <c r="F23" s="12"/>
      <c r="J23" s="15" t="n">
        <v>92</v>
      </c>
      <c r="K23" s="16" t="n">
        <v>73</v>
      </c>
      <c r="L23" s="19" t="n">
        <v>-14</v>
      </c>
      <c r="M23" s="18" t="n">
        <v>59</v>
      </c>
      <c r="P23" s="14" t="n">
        <v>92</v>
      </c>
      <c r="Q23" s="0" t="n">
        <v>-460</v>
      </c>
      <c r="R23" s="0" t="n">
        <v>920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5</v>
      </c>
      <c r="E24" s="18" t="n">
        <v>17</v>
      </c>
      <c r="F24" s="12"/>
      <c r="J24" s="15" t="n">
        <v>91</v>
      </c>
      <c r="K24" s="16" t="n">
        <v>95</v>
      </c>
      <c r="L24" s="19" t="n">
        <v>-19</v>
      </c>
      <c r="M24" s="18" t="n">
        <v>76</v>
      </c>
      <c r="P24" s="14" t="n">
        <v>91</v>
      </c>
      <c r="Q24" s="0" t="n">
        <v>-455</v>
      </c>
      <c r="R24" s="0" t="n">
        <v>1547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4</v>
      </c>
      <c r="E25" s="18" t="n">
        <v>21</v>
      </c>
      <c r="F25" s="12"/>
      <c r="J25" s="15" t="n">
        <v>90</v>
      </c>
      <c r="K25" s="16" t="n">
        <v>120</v>
      </c>
      <c r="L25" s="19" t="n">
        <v>-23</v>
      </c>
      <c r="M25" s="18" t="n">
        <v>97</v>
      </c>
      <c r="P25" s="14" t="n">
        <v>90</v>
      </c>
      <c r="Q25" s="0" t="n">
        <v>-360</v>
      </c>
      <c r="R25" s="0" t="n">
        <v>189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38</v>
      </c>
      <c r="D26" s="17" t="n">
        <v>-6</v>
      </c>
      <c r="E26" s="18" t="n">
        <v>32</v>
      </c>
      <c r="F26" s="12"/>
      <c r="J26" s="15" t="n">
        <v>89</v>
      </c>
      <c r="K26" s="16" t="n">
        <v>158</v>
      </c>
      <c r="L26" s="19" t="n">
        <v>-29</v>
      </c>
      <c r="M26" s="18" t="n">
        <v>129</v>
      </c>
      <c r="P26" s="14" t="n">
        <v>89</v>
      </c>
      <c r="Q26" s="0" t="n">
        <v>-534</v>
      </c>
      <c r="R26" s="0" t="n">
        <v>2848</v>
      </c>
      <c r="S26" s="0" t="n">
        <v>3382</v>
      </c>
    </row>
    <row r="27" customFormat="false" ht="13.5" hidden="false" customHeight="false" outlineLevel="0" collapsed="false">
      <c r="B27" s="15" t="n">
        <v>88</v>
      </c>
      <c r="C27" s="16" t="n">
        <v>42</v>
      </c>
      <c r="D27" s="17" t="n">
        <v>-12</v>
      </c>
      <c r="E27" s="18" t="n">
        <v>30</v>
      </c>
      <c r="F27" s="12"/>
      <c r="J27" s="15" t="n">
        <v>88</v>
      </c>
      <c r="K27" s="16" t="n">
        <v>200</v>
      </c>
      <c r="L27" s="19" t="n">
        <v>-41</v>
      </c>
      <c r="M27" s="18" t="n">
        <v>159</v>
      </c>
      <c r="P27" s="14" t="n">
        <v>88</v>
      </c>
      <c r="Q27" s="0" t="n">
        <v>-1056</v>
      </c>
      <c r="R27" s="0" t="n">
        <v>2640</v>
      </c>
      <c r="S27" s="0" t="n">
        <v>3696</v>
      </c>
    </row>
    <row r="28" customFormat="false" ht="13.5" hidden="false" customHeight="false" outlineLevel="0" collapsed="false">
      <c r="B28" s="15" t="n">
        <v>87</v>
      </c>
      <c r="C28" s="16" t="n">
        <v>53</v>
      </c>
      <c r="D28" s="17" t="n">
        <v>-20</v>
      </c>
      <c r="E28" s="18" t="n">
        <v>33</v>
      </c>
      <c r="F28" s="12"/>
      <c r="J28" s="15" t="n">
        <v>87</v>
      </c>
      <c r="K28" s="16" t="n">
        <v>253</v>
      </c>
      <c r="L28" s="19" t="n">
        <v>-61</v>
      </c>
      <c r="M28" s="18" t="n">
        <v>192</v>
      </c>
      <c r="P28" s="14" t="n">
        <v>87</v>
      </c>
      <c r="Q28" s="0" t="n">
        <v>-1740</v>
      </c>
      <c r="R28" s="0" t="n">
        <v>2871</v>
      </c>
      <c r="S28" s="0" t="n">
        <v>4611</v>
      </c>
    </row>
    <row r="29" customFormat="false" ht="13.5" hidden="false" customHeight="false" outlineLevel="0" collapsed="false">
      <c r="B29" s="15" t="n">
        <v>86</v>
      </c>
      <c r="C29" s="16" t="n">
        <v>54</v>
      </c>
      <c r="D29" s="17" t="n">
        <v>-23</v>
      </c>
      <c r="E29" s="18" t="n">
        <v>31</v>
      </c>
      <c r="F29" s="12"/>
      <c r="J29" s="15" t="n">
        <v>86</v>
      </c>
      <c r="K29" s="16" t="n">
        <v>307</v>
      </c>
      <c r="L29" s="19" t="n">
        <v>-84</v>
      </c>
      <c r="M29" s="18" t="n">
        <v>223</v>
      </c>
      <c r="P29" s="14" t="n">
        <v>86</v>
      </c>
      <c r="Q29" s="0" t="n">
        <v>-1978</v>
      </c>
      <c r="R29" s="0" t="n">
        <v>2666</v>
      </c>
      <c r="S29" s="0" t="n">
        <v>4644</v>
      </c>
    </row>
    <row r="30" customFormat="false" ht="13.5" hidden="false" customHeight="false" outlineLevel="0" collapsed="false">
      <c r="B30" s="15" t="n">
        <v>85</v>
      </c>
      <c r="C30" s="16" t="n">
        <v>73</v>
      </c>
      <c r="D30" s="17" t="n">
        <v>-20</v>
      </c>
      <c r="E30" s="18" t="n">
        <v>53</v>
      </c>
      <c r="F30" s="12"/>
      <c r="J30" s="15" t="n">
        <v>85</v>
      </c>
      <c r="K30" s="16" t="n">
        <v>380</v>
      </c>
      <c r="L30" s="19" t="n">
        <v>-104</v>
      </c>
      <c r="M30" s="18" t="n">
        <v>276</v>
      </c>
      <c r="P30" s="14" t="n">
        <v>85</v>
      </c>
      <c r="Q30" s="0" t="n">
        <v>-1700</v>
      </c>
      <c r="R30" s="0" t="n">
        <v>4505</v>
      </c>
      <c r="S30" s="0" t="n">
        <v>6205</v>
      </c>
    </row>
    <row r="31" customFormat="false" ht="13.5" hidden="false" customHeight="false" outlineLevel="0" collapsed="false">
      <c r="B31" s="15" t="n">
        <v>84</v>
      </c>
      <c r="C31" s="16" t="n">
        <v>73</v>
      </c>
      <c r="D31" s="17" t="n">
        <v>-31</v>
      </c>
      <c r="E31" s="18" t="n">
        <v>42</v>
      </c>
      <c r="F31" s="12"/>
      <c r="J31" s="15" t="n">
        <v>84</v>
      </c>
      <c r="K31" s="16" t="n">
        <v>453</v>
      </c>
      <c r="L31" s="19" t="n">
        <v>-135</v>
      </c>
      <c r="M31" s="18" t="n">
        <v>318</v>
      </c>
      <c r="P31" s="14" t="n">
        <v>84</v>
      </c>
      <c r="Q31" s="0" t="n">
        <v>-2604</v>
      </c>
      <c r="R31" s="0" t="n">
        <v>3528</v>
      </c>
      <c r="S31" s="0" t="n">
        <v>6132</v>
      </c>
    </row>
    <row r="32" customFormat="false" ht="13.5" hidden="false" customHeight="false" outlineLevel="0" collapsed="false">
      <c r="B32" s="15" t="n">
        <v>83</v>
      </c>
      <c r="C32" s="16" t="n">
        <v>69</v>
      </c>
      <c r="D32" s="17" t="n">
        <v>-24</v>
      </c>
      <c r="E32" s="18" t="n">
        <v>45</v>
      </c>
      <c r="F32" s="12"/>
      <c r="J32" s="15" t="n">
        <v>83</v>
      </c>
      <c r="K32" s="16" t="n">
        <v>522</v>
      </c>
      <c r="L32" s="19" t="n">
        <v>-159</v>
      </c>
      <c r="M32" s="18" t="n">
        <v>363</v>
      </c>
      <c r="P32" s="14" t="n">
        <v>83</v>
      </c>
      <c r="Q32" s="0" t="n">
        <v>-1992</v>
      </c>
      <c r="R32" s="0" t="n">
        <v>3735</v>
      </c>
      <c r="S32" s="0" t="n">
        <v>5727</v>
      </c>
    </row>
    <row r="33" customFormat="false" ht="13.5" hidden="false" customHeight="false" outlineLevel="0" collapsed="false">
      <c r="B33" s="15" t="n">
        <v>82</v>
      </c>
      <c r="C33" s="16" t="n">
        <v>76</v>
      </c>
      <c r="D33" s="17" t="n">
        <v>-31</v>
      </c>
      <c r="E33" s="18" t="n">
        <v>45</v>
      </c>
      <c r="F33" s="12"/>
      <c r="J33" s="15" t="n">
        <v>82</v>
      </c>
      <c r="K33" s="16" t="n">
        <v>598</v>
      </c>
      <c r="L33" s="19" t="n">
        <v>-190</v>
      </c>
      <c r="M33" s="18" t="n">
        <v>408</v>
      </c>
      <c r="P33" s="14" t="n">
        <v>82</v>
      </c>
      <c r="Q33" s="0" t="n">
        <v>-2542</v>
      </c>
      <c r="R33" s="0" t="n">
        <v>3690</v>
      </c>
      <c r="S33" s="0" t="n">
        <v>6232</v>
      </c>
    </row>
    <row r="34" customFormat="false" ht="13.5" hidden="false" customHeight="false" outlineLevel="0" collapsed="false">
      <c r="B34" s="15" t="n">
        <v>81</v>
      </c>
      <c r="C34" s="16" t="n">
        <v>125</v>
      </c>
      <c r="D34" s="17" t="n">
        <v>-36</v>
      </c>
      <c r="E34" s="18" t="n">
        <v>89</v>
      </c>
      <c r="F34" s="12"/>
      <c r="J34" s="15" t="n">
        <v>81</v>
      </c>
      <c r="K34" s="16" t="n">
        <v>723</v>
      </c>
      <c r="L34" s="19" t="n">
        <v>-226</v>
      </c>
      <c r="M34" s="18" t="n">
        <v>497</v>
      </c>
      <c r="P34" s="14" t="n">
        <v>81</v>
      </c>
      <c r="Q34" s="0" t="n">
        <v>-2916</v>
      </c>
      <c r="R34" s="0" t="n">
        <v>7209</v>
      </c>
      <c r="S34" s="0" t="n">
        <v>10125</v>
      </c>
    </row>
    <row r="35" customFormat="false" ht="13.5" hidden="false" customHeight="false" outlineLevel="0" collapsed="false">
      <c r="B35" s="15" t="n">
        <v>80</v>
      </c>
      <c r="C35" s="16" t="n">
        <v>122</v>
      </c>
      <c r="D35" s="17" t="n">
        <v>-37</v>
      </c>
      <c r="E35" s="18" t="n">
        <v>85</v>
      </c>
      <c r="F35" s="12"/>
      <c r="J35" s="15" t="n">
        <v>80</v>
      </c>
      <c r="K35" s="16" t="n">
        <v>845</v>
      </c>
      <c r="L35" s="19" t="n">
        <v>-263</v>
      </c>
      <c r="M35" s="18" t="n">
        <v>582</v>
      </c>
      <c r="P35" s="14" t="n">
        <v>80</v>
      </c>
      <c r="Q35" s="0" t="n">
        <v>-2960</v>
      </c>
      <c r="R35" s="0" t="n">
        <v>6800</v>
      </c>
      <c r="S35" s="0" t="n">
        <v>9760</v>
      </c>
    </row>
    <row r="36" customFormat="false" ht="13.5" hidden="false" customHeight="false" outlineLevel="0" collapsed="false">
      <c r="B36" s="15" t="n">
        <v>79</v>
      </c>
      <c r="C36" s="16" t="n">
        <v>99</v>
      </c>
      <c r="D36" s="17" t="n">
        <v>-36</v>
      </c>
      <c r="E36" s="18" t="n">
        <v>63</v>
      </c>
      <c r="F36" s="12"/>
      <c r="J36" s="15" t="n">
        <v>79</v>
      </c>
      <c r="K36" s="16" t="n">
        <v>944</v>
      </c>
      <c r="L36" s="19" t="n">
        <v>-299</v>
      </c>
      <c r="M36" s="18" t="n">
        <v>645</v>
      </c>
      <c r="P36" s="14" t="n">
        <v>79</v>
      </c>
      <c r="Q36" s="0" t="n">
        <v>-2844</v>
      </c>
      <c r="R36" s="0" t="n">
        <v>4977</v>
      </c>
      <c r="S36" s="0" t="n">
        <v>7821</v>
      </c>
    </row>
    <row r="37" customFormat="false" ht="13.5" hidden="false" customHeight="false" outlineLevel="0" collapsed="false">
      <c r="B37" s="15" t="n">
        <v>78</v>
      </c>
      <c r="C37" s="16" t="n">
        <v>144</v>
      </c>
      <c r="D37" s="17" t="n">
        <v>-61</v>
      </c>
      <c r="E37" s="18" t="n">
        <v>83</v>
      </c>
      <c r="F37" s="12"/>
      <c r="J37" s="15" t="n">
        <v>78</v>
      </c>
      <c r="K37" s="16" t="n">
        <v>1088</v>
      </c>
      <c r="L37" s="19" t="n">
        <v>-360</v>
      </c>
      <c r="M37" s="18" t="n">
        <v>728</v>
      </c>
      <c r="P37" s="14" t="n">
        <v>78</v>
      </c>
      <c r="Q37" s="0" t="n">
        <v>-4758</v>
      </c>
      <c r="R37" s="0" t="n">
        <v>6474</v>
      </c>
      <c r="S37" s="0" t="n">
        <v>11232</v>
      </c>
    </row>
    <row r="38" customFormat="false" ht="13.5" hidden="false" customHeight="false" outlineLevel="0" collapsed="false">
      <c r="B38" s="15" t="n">
        <v>77</v>
      </c>
      <c r="C38" s="16" t="n">
        <v>140</v>
      </c>
      <c r="D38" s="17" t="n">
        <v>-60</v>
      </c>
      <c r="E38" s="18" t="n">
        <v>80</v>
      </c>
      <c r="F38" s="12"/>
      <c r="J38" s="15" t="n">
        <v>77</v>
      </c>
      <c r="K38" s="16" t="n">
        <v>1228</v>
      </c>
      <c r="L38" s="19" t="n">
        <v>-420</v>
      </c>
      <c r="M38" s="18" t="n">
        <v>808</v>
      </c>
      <c r="P38" s="14" t="n">
        <v>77</v>
      </c>
      <c r="Q38" s="0" t="n">
        <v>-4620</v>
      </c>
      <c r="R38" s="0" t="n">
        <v>6160</v>
      </c>
      <c r="S38" s="0" t="n">
        <v>10780</v>
      </c>
    </row>
    <row r="39" customFormat="false" ht="13.5" hidden="false" customHeight="false" outlineLevel="0" collapsed="false">
      <c r="B39" s="15" t="n">
        <v>76</v>
      </c>
      <c r="C39" s="16" t="n">
        <v>129</v>
      </c>
      <c r="D39" s="17" t="n">
        <v>-49</v>
      </c>
      <c r="E39" s="18" t="n">
        <v>80</v>
      </c>
      <c r="F39" s="12"/>
      <c r="J39" s="15" t="n">
        <v>76</v>
      </c>
      <c r="K39" s="16" t="n">
        <v>1357</v>
      </c>
      <c r="L39" s="19" t="n">
        <v>-469</v>
      </c>
      <c r="M39" s="18" t="n">
        <v>888</v>
      </c>
      <c r="P39" s="14" t="n">
        <v>76</v>
      </c>
      <c r="Q39" s="0" t="n">
        <v>-3724</v>
      </c>
      <c r="R39" s="0" t="n">
        <v>6080</v>
      </c>
      <c r="S39" s="0" t="n">
        <v>9804</v>
      </c>
    </row>
    <row r="40" customFormat="false" ht="13.5" hidden="false" customHeight="false" outlineLevel="0" collapsed="false">
      <c r="B40" s="15" t="n">
        <v>75</v>
      </c>
      <c r="C40" s="16" t="n">
        <v>166</v>
      </c>
      <c r="D40" s="17" t="n">
        <v>-74</v>
      </c>
      <c r="E40" s="18" t="n">
        <v>92</v>
      </c>
      <c r="F40" s="12"/>
      <c r="J40" s="15" t="n">
        <v>75</v>
      </c>
      <c r="K40" s="16" t="n">
        <v>1523</v>
      </c>
      <c r="L40" s="19" t="n">
        <v>-543</v>
      </c>
      <c r="M40" s="18" t="n">
        <v>980</v>
      </c>
      <c r="P40" s="14" t="n">
        <v>75</v>
      </c>
      <c r="Q40" s="0" t="n">
        <v>-5550</v>
      </c>
      <c r="R40" s="0" t="n">
        <v>6900</v>
      </c>
      <c r="S40" s="0" t="n">
        <v>12450</v>
      </c>
    </row>
    <row r="41" customFormat="false" ht="13.5" hidden="false" customHeight="false" outlineLevel="0" collapsed="false">
      <c r="B41" s="15" t="n">
        <v>74</v>
      </c>
      <c r="C41" s="16" t="n">
        <v>169</v>
      </c>
      <c r="D41" s="17" t="n">
        <v>-65</v>
      </c>
      <c r="E41" s="18" t="n">
        <v>104</v>
      </c>
      <c r="F41" s="12"/>
      <c r="J41" s="15" t="n">
        <v>74</v>
      </c>
      <c r="K41" s="16" t="n">
        <v>1692</v>
      </c>
      <c r="L41" s="19" t="n">
        <v>-608</v>
      </c>
      <c r="M41" s="18" t="n">
        <v>1084</v>
      </c>
      <c r="P41" s="14" t="n">
        <v>74</v>
      </c>
      <c r="Q41" s="0" t="n">
        <v>-4810</v>
      </c>
      <c r="R41" s="0" t="n">
        <v>7696</v>
      </c>
      <c r="S41" s="0" t="n">
        <v>12506</v>
      </c>
    </row>
    <row r="42" customFormat="false" ht="13.5" hidden="false" customHeight="false" outlineLevel="0" collapsed="false">
      <c r="B42" s="15" t="n">
        <v>73</v>
      </c>
      <c r="C42" s="16" t="n">
        <v>182</v>
      </c>
      <c r="D42" s="17" t="n">
        <v>-82</v>
      </c>
      <c r="E42" s="18" t="n">
        <v>100</v>
      </c>
      <c r="F42" s="12"/>
      <c r="J42" s="15" t="n">
        <v>73</v>
      </c>
      <c r="K42" s="16" t="n">
        <v>1874</v>
      </c>
      <c r="L42" s="19" t="n">
        <v>-690</v>
      </c>
      <c r="M42" s="18" t="n">
        <v>1184</v>
      </c>
      <c r="P42" s="14" t="n">
        <v>73</v>
      </c>
      <c r="Q42" s="0" t="n">
        <v>-5986</v>
      </c>
      <c r="R42" s="0" t="n">
        <v>7300</v>
      </c>
      <c r="S42" s="0" t="n">
        <v>13286</v>
      </c>
    </row>
    <row r="43" customFormat="false" ht="13.5" hidden="false" customHeight="false" outlineLevel="0" collapsed="false">
      <c r="B43" s="15" t="n">
        <v>72</v>
      </c>
      <c r="C43" s="16" t="n">
        <v>169</v>
      </c>
      <c r="D43" s="17" t="n">
        <v>-89</v>
      </c>
      <c r="E43" s="18" t="n">
        <v>80</v>
      </c>
      <c r="F43" s="12"/>
      <c r="J43" s="15" t="n">
        <v>72</v>
      </c>
      <c r="K43" s="16" t="n">
        <v>2043</v>
      </c>
      <c r="L43" s="19" t="n">
        <v>-779</v>
      </c>
      <c r="M43" s="18" t="n">
        <v>1264</v>
      </c>
      <c r="P43" s="14" t="n">
        <v>72</v>
      </c>
      <c r="Q43" s="0" t="n">
        <v>-6408</v>
      </c>
      <c r="R43" s="0" t="n">
        <v>5760</v>
      </c>
      <c r="S43" s="0" t="n">
        <v>12168</v>
      </c>
    </row>
    <row r="44" customFormat="false" ht="13.5" hidden="false" customHeight="false" outlineLevel="0" collapsed="false">
      <c r="B44" s="15" t="n">
        <v>71</v>
      </c>
      <c r="C44" s="16" t="n">
        <v>164</v>
      </c>
      <c r="D44" s="17" t="n">
        <v>-73</v>
      </c>
      <c r="E44" s="18" t="n">
        <v>91</v>
      </c>
      <c r="F44" s="12"/>
      <c r="J44" s="15" t="n">
        <v>71</v>
      </c>
      <c r="K44" s="16" t="n">
        <v>2207</v>
      </c>
      <c r="L44" s="19" t="n">
        <v>-852</v>
      </c>
      <c r="M44" s="18" t="n">
        <v>1355</v>
      </c>
      <c r="P44" s="14" t="n">
        <v>71</v>
      </c>
      <c r="Q44" s="0" t="n">
        <v>-5183</v>
      </c>
      <c r="R44" s="0" t="n">
        <v>6461</v>
      </c>
      <c r="S44" s="0" t="n">
        <v>11644</v>
      </c>
    </row>
    <row r="45" customFormat="false" ht="13.5" hidden="false" customHeight="false" outlineLevel="0" collapsed="false">
      <c r="B45" s="15" t="n">
        <v>70</v>
      </c>
      <c r="C45" s="16" t="n">
        <v>145</v>
      </c>
      <c r="D45" s="17" t="n">
        <v>-58</v>
      </c>
      <c r="E45" s="18" t="n">
        <v>87</v>
      </c>
      <c r="F45" s="12"/>
      <c r="J45" s="15" t="n">
        <v>70</v>
      </c>
      <c r="K45" s="16" t="n">
        <v>2352</v>
      </c>
      <c r="L45" s="19" t="n">
        <v>-910</v>
      </c>
      <c r="M45" s="18" t="n">
        <v>1442</v>
      </c>
      <c r="P45" s="14" t="n">
        <v>70</v>
      </c>
      <c r="Q45" s="0" t="n">
        <v>-4060</v>
      </c>
      <c r="R45" s="0" t="n">
        <v>6090</v>
      </c>
      <c r="S45" s="0" t="n">
        <v>10150</v>
      </c>
    </row>
    <row r="46" customFormat="false" ht="13.5" hidden="false" customHeight="false" outlineLevel="0" collapsed="false">
      <c r="B46" s="15" t="n">
        <v>69</v>
      </c>
      <c r="C46" s="16" t="n">
        <v>165</v>
      </c>
      <c r="D46" s="17" t="n">
        <v>-62</v>
      </c>
      <c r="E46" s="18" t="n">
        <v>103</v>
      </c>
      <c r="F46" s="12"/>
      <c r="J46" s="15" t="n">
        <v>69</v>
      </c>
      <c r="K46" s="16" t="n">
        <v>2517</v>
      </c>
      <c r="L46" s="19" t="n">
        <v>-972</v>
      </c>
      <c r="M46" s="18" t="n">
        <v>1545</v>
      </c>
      <c r="P46" s="14" t="n">
        <v>69</v>
      </c>
      <c r="Q46" s="0" t="n">
        <v>-4278</v>
      </c>
      <c r="R46" s="0" t="n">
        <v>7107</v>
      </c>
      <c r="S46" s="0" t="n">
        <v>11385</v>
      </c>
    </row>
    <row r="47" customFormat="false" ht="13.5" hidden="false" customHeight="false" outlineLevel="0" collapsed="false">
      <c r="B47" s="15" t="n">
        <v>68</v>
      </c>
      <c r="C47" s="16" t="n">
        <v>214</v>
      </c>
      <c r="D47" s="17" t="n">
        <v>-96</v>
      </c>
      <c r="E47" s="18" t="n">
        <v>118</v>
      </c>
      <c r="F47" s="12"/>
      <c r="J47" s="15" t="n">
        <v>68</v>
      </c>
      <c r="K47" s="16" t="n">
        <v>2731</v>
      </c>
      <c r="L47" s="19" t="n">
        <v>-1068</v>
      </c>
      <c r="M47" s="18" t="n">
        <v>1663</v>
      </c>
      <c r="P47" s="14" t="n">
        <v>68</v>
      </c>
      <c r="Q47" s="0" t="n">
        <v>-6528</v>
      </c>
      <c r="R47" s="0" t="n">
        <v>8024</v>
      </c>
      <c r="S47" s="0" t="n">
        <v>14552</v>
      </c>
    </row>
    <row r="48" customFormat="false" ht="13.5" hidden="false" customHeight="false" outlineLevel="0" collapsed="false">
      <c r="B48" s="15" t="n">
        <v>67</v>
      </c>
      <c r="C48" s="16" t="n">
        <v>203</v>
      </c>
      <c r="D48" s="17" t="n">
        <v>-88</v>
      </c>
      <c r="E48" s="18" t="n">
        <v>115</v>
      </c>
      <c r="F48" s="12"/>
      <c r="J48" s="15" t="n">
        <v>67</v>
      </c>
      <c r="K48" s="16" t="n">
        <v>2934</v>
      </c>
      <c r="L48" s="19" t="n">
        <v>-1156</v>
      </c>
      <c r="M48" s="18" t="n">
        <v>1778</v>
      </c>
      <c r="P48" s="14" t="n">
        <v>67</v>
      </c>
      <c r="Q48" s="0" t="n">
        <v>-5896</v>
      </c>
      <c r="R48" s="0" t="n">
        <v>7705</v>
      </c>
      <c r="S48" s="0" t="n">
        <v>13601</v>
      </c>
    </row>
    <row r="49" customFormat="false" ht="13.5" hidden="false" customHeight="false" outlineLevel="0" collapsed="false">
      <c r="B49" s="15" t="n">
        <v>66</v>
      </c>
      <c r="C49" s="16" t="n">
        <v>209</v>
      </c>
      <c r="D49" s="17" t="n">
        <v>-97</v>
      </c>
      <c r="E49" s="18" t="n">
        <v>112</v>
      </c>
      <c r="F49" s="12"/>
      <c r="J49" s="15" t="n">
        <v>66</v>
      </c>
      <c r="K49" s="16" t="n">
        <v>3143</v>
      </c>
      <c r="L49" s="19" t="n">
        <v>-1253</v>
      </c>
      <c r="M49" s="18" t="n">
        <v>1890</v>
      </c>
      <c r="P49" s="14" t="n">
        <v>66</v>
      </c>
      <c r="Q49" s="0" t="n">
        <v>-6402</v>
      </c>
      <c r="R49" s="0" t="n">
        <v>7392</v>
      </c>
      <c r="S49" s="0" t="n">
        <v>13794</v>
      </c>
    </row>
    <row r="50" customFormat="false" ht="13.5" hidden="false" customHeight="false" outlineLevel="0" collapsed="false">
      <c r="B50" s="15" t="n">
        <v>65</v>
      </c>
      <c r="C50" s="16" t="n">
        <v>206</v>
      </c>
      <c r="D50" s="17" t="n">
        <v>-100</v>
      </c>
      <c r="E50" s="18" t="n">
        <v>106</v>
      </c>
      <c r="F50" s="12"/>
      <c r="J50" s="15" t="n">
        <v>65</v>
      </c>
      <c r="K50" s="16" t="n">
        <v>3349</v>
      </c>
      <c r="L50" s="19" t="n">
        <v>-1353</v>
      </c>
      <c r="M50" s="18" t="n">
        <v>1996</v>
      </c>
      <c r="P50" s="14" t="n">
        <v>65</v>
      </c>
      <c r="Q50" s="0" t="n">
        <v>-6500</v>
      </c>
      <c r="R50" s="0" t="n">
        <v>6890</v>
      </c>
      <c r="S50" s="0" t="n">
        <v>13390</v>
      </c>
    </row>
    <row r="51" customFormat="false" ht="13.5" hidden="false" customHeight="false" outlineLevel="0" collapsed="false">
      <c r="B51" s="15" t="n">
        <v>64</v>
      </c>
      <c r="C51" s="16" t="n">
        <v>149</v>
      </c>
      <c r="D51" s="17" t="n">
        <v>-63</v>
      </c>
      <c r="E51" s="18" t="n">
        <v>86</v>
      </c>
      <c r="F51" s="12"/>
      <c r="J51" s="15" t="n">
        <v>64</v>
      </c>
      <c r="K51" s="16" t="n">
        <v>3498</v>
      </c>
      <c r="L51" s="19" t="n">
        <v>-1416</v>
      </c>
      <c r="M51" s="18" t="n">
        <v>2082</v>
      </c>
      <c r="P51" s="14" t="n">
        <v>64</v>
      </c>
      <c r="Q51" s="0" t="n">
        <v>-4032</v>
      </c>
      <c r="R51" s="0" t="n">
        <v>5504</v>
      </c>
      <c r="S51" s="0" t="n">
        <v>9536</v>
      </c>
    </row>
    <row r="52" customFormat="false" ht="13.5" hidden="false" customHeight="false" outlineLevel="0" collapsed="false">
      <c r="B52" s="15" t="n">
        <v>63</v>
      </c>
      <c r="C52" s="16" t="n">
        <v>197</v>
      </c>
      <c r="D52" s="17" t="n">
        <v>-92</v>
      </c>
      <c r="E52" s="18" t="n">
        <v>105</v>
      </c>
      <c r="F52" s="12"/>
      <c r="J52" s="15" t="n">
        <v>63</v>
      </c>
      <c r="K52" s="16" t="n">
        <v>3695</v>
      </c>
      <c r="L52" s="19" t="n">
        <v>-1508</v>
      </c>
      <c r="M52" s="18" t="n">
        <v>2187</v>
      </c>
      <c r="P52" s="14" t="n">
        <v>63</v>
      </c>
      <c r="Q52" s="0" t="n">
        <v>-5796</v>
      </c>
      <c r="R52" s="0" t="n">
        <v>6615</v>
      </c>
      <c r="S52" s="0" t="n">
        <v>12411</v>
      </c>
    </row>
    <row r="53" customFormat="false" ht="13.5" hidden="false" customHeight="false" outlineLevel="0" collapsed="false">
      <c r="B53" s="15" t="n">
        <v>62</v>
      </c>
      <c r="C53" s="16" t="n">
        <v>211</v>
      </c>
      <c r="D53" s="17" t="n">
        <v>-90</v>
      </c>
      <c r="E53" s="18" t="n">
        <v>121</v>
      </c>
      <c r="F53" s="12"/>
      <c r="J53" s="15" t="n">
        <v>62</v>
      </c>
      <c r="K53" s="16" t="n">
        <v>3906</v>
      </c>
      <c r="L53" s="19" t="n">
        <v>-1598</v>
      </c>
      <c r="M53" s="18" t="n">
        <v>2308</v>
      </c>
      <c r="P53" s="14" t="n">
        <v>62</v>
      </c>
      <c r="Q53" s="0" t="n">
        <v>-5580</v>
      </c>
      <c r="R53" s="0" t="n">
        <v>7502</v>
      </c>
      <c r="S53" s="0" t="n">
        <v>13082</v>
      </c>
    </row>
    <row r="54" customFormat="false" ht="13.5" hidden="false" customHeight="false" outlineLevel="0" collapsed="false">
      <c r="B54" s="15" t="n">
        <v>61</v>
      </c>
      <c r="C54" s="16" t="n">
        <v>258</v>
      </c>
      <c r="D54" s="17" t="n">
        <v>-103</v>
      </c>
      <c r="E54" s="18" t="n">
        <v>155</v>
      </c>
      <c r="F54" s="12"/>
      <c r="J54" s="15" t="n">
        <v>61</v>
      </c>
      <c r="K54" s="16" t="n">
        <v>4164</v>
      </c>
      <c r="L54" s="19" t="n">
        <v>-1701</v>
      </c>
      <c r="M54" s="18" t="n">
        <v>2463</v>
      </c>
      <c r="P54" s="14" t="n">
        <v>61</v>
      </c>
      <c r="Q54" s="0" t="n">
        <v>-6283</v>
      </c>
      <c r="R54" s="0" t="n">
        <v>9455</v>
      </c>
      <c r="S54" s="0" t="n">
        <v>15738</v>
      </c>
    </row>
    <row r="55" customFormat="false" ht="13.5" hidden="false" customHeight="false" outlineLevel="0" collapsed="false">
      <c r="B55" s="15" t="n">
        <v>60</v>
      </c>
      <c r="C55" s="16" t="n">
        <v>251</v>
      </c>
      <c r="D55" s="17" t="n">
        <v>-131</v>
      </c>
      <c r="E55" s="18" t="n">
        <v>120</v>
      </c>
      <c r="F55" s="12"/>
      <c r="J55" s="15" t="n">
        <v>60</v>
      </c>
      <c r="K55" s="16" t="n">
        <v>4415</v>
      </c>
      <c r="L55" s="19" t="n">
        <v>-1832</v>
      </c>
      <c r="M55" s="18" t="n">
        <v>2583</v>
      </c>
      <c r="P55" s="14" t="n">
        <v>60</v>
      </c>
      <c r="Q55" s="0" t="n">
        <v>-7860</v>
      </c>
      <c r="R55" s="0" t="n">
        <v>7200</v>
      </c>
      <c r="S55" s="0" t="n">
        <v>15060</v>
      </c>
    </row>
    <row r="56" customFormat="false" ht="13.5" hidden="false" customHeight="false" outlineLevel="0" collapsed="false">
      <c r="B56" s="15" t="n">
        <v>59</v>
      </c>
      <c r="C56" s="16" t="n">
        <v>230</v>
      </c>
      <c r="D56" s="17" t="n">
        <v>-97</v>
      </c>
      <c r="E56" s="18" t="n">
        <v>133</v>
      </c>
      <c r="F56" s="12"/>
      <c r="J56" s="15" t="n">
        <v>59</v>
      </c>
      <c r="K56" s="16" t="n">
        <v>4645</v>
      </c>
      <c r="L56" s="19" t="n">
        <v>-1929</v>
      </c>
      <c r="M56" s="18" t="n">
        <v>2716</v>
      </c>
      <c r="P56" s="14" t="n">
        <v>59</v>
      </c>
      <c r="Q56" s="0" t="n">
        <v>-5723</v>
      </c>
      <c r="R56" s="0" t="n">
        <v>7847</v>
      </c>
      <c r="S56" s="0" t="n">
        <v>13570</v>
      </c>
    </row>
    <row r="57" customFormat="false" ht="13.5" hidden="false" customHeight="false" outlineLevel="0" collapsed="false">
      <c r="B57" s="15" t="n">
        <v>58</v>
      </c>
      <c r="C57" s="16" t="n">
        <v>220</v>
      </c>
      <c r="D57" s="17" t="n">
        <v>-113</v>
      </c>
      <c r="E57" s="18" t="n">
        <v>107</v>
      </c>
      <c r="F57" s="12"/>
      <c r="J57" s="15" t="n">
        <v>58</v>
      </c>
      <c r="K57" s="16" t="n">
        <v>4865</v>
      </c>
      <c r="L57" s="19" t="n">
        <v>-2042</v>
      </c>
      <c r="M57" s="18" t="n">
        <v>2823</v>
      </c>
      <c r="P57" s="14" t="n">
        <v>58</v>
      </c>
      <c r="Q57" s="0" t="n">
        <v>-6554</v>
      </c>
      <c r="R57" s="0" t="n">
        <v>6206</v>
      </c>
      <c r="S57" s="0" t="n">
        <v>12760</v>
      </c>
    </row>
    <row r="58" customFormat="false" ht="13.5" hidden="false" customHeight="false" outlineLevel="0" collapsed="false">
      <c r="B58" s="15" t="n">
        <v>57</v>
      </c>
      <c r="C58" s="16" t="n">
        <v>158</v>
      </c>
      <c r="D58" s="17" t="n">
        <v>-83</v>
      </c>
      <c r="E58" s="18" t="n">
        <v>75</v>
      </c>
      <c r="F58" s="12"/>
      <c r="J58" s="15" t="n">
        <v>57</v>
      </c>
      <c r="K58" s="16" t="n">
        <v>5023</v>
      </c>
      <c r="L58" s="19" t="n">
        <v>-2125</v>
      </c>
      <c r="M58" s="18" t="n">
        <v>2898</v>
      </c>
      <c r="P58" s="14" t="n">
        <v>57</v>
      </c>
      <c r="Q58" s="0" t="n">
        <v>-4731</v>
      </c>
      <c r="R58" s="0" t="n">
        <v>4275</v>
      </c>
      <c r="S58" s="0" t="n">
        <v>9006</v>
      </c>
    </row>
    <row r="59" customFormat="false" ht="13.5" hidden="false" customHeight="false" outlineLevel="0" collapsed="false">
      <c r="B59" s="15" t="n">
        <v>56</v>
      </c>
      <c r="C59" s="16" t="n">
        <v>173</v>
      </c>
      <c r="D59" s="17" t="n">
        <v>-72</v>
      </c>
      <c r="E59" s="18" t="n">
        <v>101</v>
      </c>
      <c r="F59" s="12"/>
      <c r="J59" s="15" t="n">
        <v>56</v>
      </c>
      <c r="K59" s="16" t="n">
        <v>5196</v>
      </c>
      <c r="L59" s="19" t="n">
        <v>-2197</v>
      </c>
      <c r="M59" s="18" t="n">
        <v>2999</v>
      </c>
      <c r="P59" s="14" t="n">
        <v>56</v>
      </c>
      <c r="Q59" s="0" t="n">
        <v>-4032</v>
      </c>
      <c r="R59" s="0" t="n">
        <v>5656</v>
      </c>
      <c r="S59" s="0" t="n">
        <v>9688</v>
      </c>
    </row>
    <row r="60" customFormat="false" ht="13.5" hidden="false" customHeight="false" outlineLevel="0" collapsed="false">
      <c r="B60" s="15" t="n">
        <v>55</v>
      </c>
      <c r="C60" s="16" t="n">
        <v>180</v>
      </c>
      <c r="D60" s="17" t="n">
        <v>-93</v>
      </c>
      <c r="E60" s="18" t="n">
        <v>87</v>
      </c>
      <c r="F60" s="12"/>
      <c r="J60" s="15" t="n">
        <v>55</v>
      </c>
      <c r="K60" s="16" t="n">
        <v>5376</v>
      </c>
      <c r="L60" s="19" t="n">
        <v>-2290</v>
      </c>
      <c r="M60" s="18" t="n">
        <v>3086</v>
      </c>
      <c r="P60" s="14" t="n">
        <v>55</v>
      </c>
      <c r="Q60" s="0" t="n">
        <v>-5115</v>
      </c>
      <c r="R60" s="0" t="n">
        <v>4785</v>
      </c>
      <c r="S60" s="0" t="n">
        <v>9900</v>
      </c>
    </row>
    <row r="61" customFormat="false" ht="13.5" hidden="false" customHeight="false" outlineLevel="0" collapsed="false">
      <c r="B61" s="15" t="n">
        <v>54</v>
      </c>
      <c r="C61" s="16" t="n">
        <v>185</v>
      </c>
      <c r="D61" s="17" t="n">
        <v>-93</v>
      </c>
      <c r="E61" s="18" t="n">
        <v>92</v>
      </c>
      <c r="F61" s="12"/>
      <c r="J61" s="15" t="n">
        <v>54</v>
      </c>
      <c r="K61" s="16" t="n">
        <v>5561</v>
      </c>
      <c r="L61" s="19" t="n">
        <v>-2383</v>
      </c>
      <c r="M61" s="18" t="n">
        <v>3178</v>
      </c>
      <c r="P61" s="14" t="n">
        <v>54</v>
      </c>
      <c r="Q61" s="0" t="n">
        <v>-5022</v>
      </c>
      <c r="R61" s="0" t="n">
        <v>4968</v>
      </c>
      <c r="S61" s="0" t="n">
        <v>9990</v>
      </c>
    </row>
    <row r="62" customFormat="false" ht="13.5" hidden="false" customHeight="false" outlineLevel="0" collapsed="false">
      <c r="B62" s="15" t="n">
        <v>53</v>
      </c>
      <c r="C62" s="16" t="n">
        <v>150</v>
      </c>
      <c r="D62" s="17" t="n">
        <v>-70</v>
      </c>
      <c r="E62" s="18" t="n">
        <v>80</v>
      </c>
      <c r="F62" s="12"/>
      <c r="J62" s="15" t="n">
        <v>53</v>
      </c>
      <c r="K62" s="16" t="n">
        <v>5711</v>
      </c>
      <c r="L62" s="19" t="n">
        <v>-2453</v>
      </c>
      <c r="M62" s="18" t="n">
        <v>3258</v>
      </c>
      <c r="P62" s="14" t="n">
        <v>53</v>
      </c>
      <c r="Q62" s="0" t="n">
        <v>-3710</v>
      </c>
      <c r="R62" s="0" t="n">
        <v>4240</v>
      </c>
      <c r="S62" s="0" t="n">
        <v>7950</v>
      </c>
    </row>
    <row r="63" customFormat="false" ht="13.5" hidden="false" customHeight="false" outlineLevel="0" collapsed="false">
      <c r="B63" s="15" t="n">
        <v>52</v>
      </c>
      <c r="C63" s="16" t="n">
        <v>164</v>
      </c>
      <c r="D63" s="17" t="n">
        <v>-74</v>
      </c>
      <c r="E63" s="18" t="n">
        <v>90</v>
      </c>
      <c r="F63" s="12"/>
      <c r="J63" s="15" t="n">
        <v>52</v>
      </c>
      <c r="K63" s="16" t="n">
        <v>5875</v>
      </c>
      <c r="L63" s="19" t="n">
        <v>-2527</v>
      </c>
      <c r="M63" s="18" t="n">
        <v>3348</v>
      </c>
      <c r="P63" s="14" t="n">
        <v>52</v>
      </c>
      <c r="Q63" s="0" t="n">
        <v>-3848</v>
      </c>
      <c r="R63" s="0" t="n">
        <v>4680</v>
      </c>
      <c r="S63" s="0" t="n">
        <v>8528</v>
      </c>
    </row>
    <row r="64" customFormat="false" ht="13.5" hidden="false" customHeight="false" outlineLevel="0" collapsed="false">
      <c r="B64" s="15" t="n">
        <v>51</v>
      </c>
      <c r="C64" s="16" t="n">
        <v>174</v>
      </c>
      <c r="D64" s="17" t="n">
        <v>-80</v>
      </c>
      <c r="E64" s="18" t="n">
        <v>94</v>
      </c>
      <c r="F64" s="12"/>
      <c r="J64" s="15" t="n">
        <v>51</v>
      </c>
      <c r="K64" s="16" t="n">
        <v>6049</v>
      </c>
      <c r="L64" s="19" t="n">
        <v>-2607</v>
      </c>
      <c r="M64" s="18" t="n">
        <v>3442</v>
      </c>
      <c r="P64" s="14" t="n">
        <v>51</v>
      </c>
      <c r="Q64" s="0" t="n">
        <v>-4080</v>
      </c>
      <c r="R64" s="0" t="n">
        <v>4794</v>
      </c>
      <c r="S64" s="0" t="n">
        <v>8874</v>
      </c>
    </row>
    <row r="65" customFormat="false" ht="13.5" hidden="false" customHeight="false" outlineLevel="0" collapsed="false">
      <c r="B65" s="15" t="n">
        <v>50</v>
      </c>
      <c r="C65" s="16" t="n">
        <v>161</v>
      </c>
      <c r="D65" s="17" t="n">
        <v>-76</v>
      </c>
      <c r="E65" s="18" t="n">
        <v>85</v>
      </c>
      <c r="F65" s="12"/>
      <c r="J65" s="15" t="n">
        <v>50</v>
      </c>
      <c r="K65" s="16" t="n">
        <v>6210</v>
      </c>
      <c r="L65" s="19" t="n">
        <v>-2683</v>
      </c>
      <c r="M65" s="18" t="n">
        <v>3527</v>
      </c>
      <c r="P65" s="14" t="n">
        <v>50</v>
      </c>
      <c r="Q65" s="0" t="n">
        <v>-3800</v>
      </c>
      <c r="R65" s="0" t="n">
        <v>4250</v>
      </c>
      <c r="S65" s="0" t="n">
        <v>8050</v>
      </c>
    </row>
    <row r="66" customFormat="false" ht="13.5" hidden="false" customHeight="false" outlineLevel="0" collapsed="false">
      <c r="B66" s="15" t="n">
        <v>49</v>
      </c>
      <c r="C66" s="16" t="n">
        <v>167</v>
      </c>
      <c r="D66" s="17" t="n">
        <v>-87</v>
      </c>
      <c r="E66" s="18" t="n">
        <v>80</v>
      </c>
      <c r="F66" s="12"/>
      <c r="J66" s="15" t="n">
        <v>49</v>
      </c>
      <c r="K66" s="16" t="n">
        <v>6377</v>
      </c>
      <c r="L66" s="19" t="n">
        <v>-2770</v>
      </c>
      <c r="M66" s="18" t="n">
        <v>3607</v>
      </c>
      <c r="P66" s="14" t="n">
        <v>49</v>
      </c>
      <c r="Q66" s="0" t="n">
        <v>-4263</v>
      </c>
      <c r="R66" s="0" t="n">
        <v>3920</v>
      </c>
      <c r="S66" s="0" t="n">
        <v>8183</v>
      </c>
    </row>
    <row r="67" customFormat="false" ht="13.5" hidden="false" customHeight="false" outlineLevel="0" collapsed="false">
      <c r="B67" s="15" t="n">
        <v>48</v>
      </c>
      <c r="C67" s="16" t="n">
        <v>164</v>
      </c>
      <c r="D67" s="17" t="n">
        <v>-78</v>
      </c>
      <c r="E67" s="18" t="n">
        <v>86</v>
      </c>
      <c r="F67" s="12"/>
      <c r="J67" s="15" t="n">
        <v>48</v>
      </c>
      <c r="K67" s="16" t="n">
        <v>6541</v>
      </c>
      <c r="L67" s="19" t="n">
        <v>-2848</v>
      </c>
      <c r="M67" s="18" t="n">
        <v>3693</v>
      </c>
      <c r="P67" s="14" t="n">
        <v>48</v>
      </c>
      <c r="Q67" s="0" t="n">
        <v>-3744</v>
      </c>
      <c r="R67" s="0" t="n">
        <v>4128</v>
      </c>
      <c r="S67" s="0" t="n">
        <v>7872</v>
      </c>
    </row>
    <row r="68" customFormat="false" ht="13.5" hidden="false" customHeight="false" outlineLevel="0" collapsed="false">
      <c r="B68" s="15" t="n">
        <v>47</v>
      </c>
      <c r="C68" s="16" t="n">
        <v>171</v>
      </c>
      <c r="D68" s="17" t="n">
        <v>-68</v>
      </c>
      <c r="E68" s="18" t="n">
        <v>103</v>
      </c>
      <c r="F68" s="12"/>
      <c r="J68" s="15" t="n">
        <v>47</v>
      </c>
      <c r="K68" s="16" t="n">
        <v>6712</v>
      </c>
      <c r="L68" s="19" t="n">
        <v>-2916</v>
      </c>
      <c r="M68" s="18" t="n">
        <v>3796</v>
      </c>
      <c r="P68" s="14" t="n">
        <v>47</v>
      </c>
      <c r="Q68" s="0" t="n">
        <v>-3196</v>
      </c>
      <c r="R68" s="0" t="n">
        <v>4841</v>
      </c>
      <c r="S68" s="0" t="n">
        <v>8037</v>
      </c>
    </row>
    <row r="69" customFormat="false" ht="13.5" hidden="false" customHeight="false" outlineLevel="0" collapsed="false">
      <c r="B69" s="15" t="n">
        <v>46</v>
      </c>
      <c r="C69" s="16" t="n">
        <v>139</v>
      </c>
      <c r="D69" s="17" t="n">
        <v>-63</v>
      </c>
      <c r="E69" s="18" t="n">
        <v>76</v>
      </c>
      <c r="F69" s="12"/>
      <c r="J69" s="15" t="n">
        <v>46</v>
      </c>
      <c r="K69" s="16" t="n">
        <v>6851</v>
      </c>
      <c r="L69" s="19" t="n">
        <v>-2979</v>
      </c>
      <c r="M69" s="18" t="n">
        <v>3872</v>
      </c>
      <c r="P69" s="14" t="n">
        <v>46</v>
      </c>
      <c r="Q69" s="0" t="n">
        <v>-2898</v>
      </c>
      <c r="R69" s="0" t="n">
        <v>3496</v>
      </c>
      <c r="S69" s="0" t="n">
        <v>6394</v>
      </c>
    </row>
    <row r="70" customFormat="false" ht="13.5" hidden="false" customHeight="false" outlineLevel="0" collapsed="false">
      <c r="B70" s="15" t="n">
        <v>45</v>
      </c>
      <c r="C70" s="16" t="n">
        <v>144</v>
      </c>
      <c r="D70" s="17" t="n">
        <v>-71</v>
      </c>
      <c r="E70" s="18" t="n">
        <v>73</v>
      </c>
      <c r="F70" s="12"/>
      <c r="J70" s="15" t="n">
        <v>45</v>
      </c>
      <c r="K70" s="16" t="n">
        <v>6995</v>
      </c>
      <c r="L70" s="19" t="n">
        <v>-3050</v>
      </c>
      <c r="M70" s="18" t="n">
        <v>3945</v>
      </c>
      <c r="P70" s="14" t="n">
        <v>45</v>
      </c>
      <c r="Q70" s="0" t="n">
        <v>-3195</v>
      </c>
      <c r="R70" s="0" t="n">
        <v>3285</v>
      </c>
      <c r="S70" s="0" t="n">
        <v>6480</v>
      </c>
    </row>
    <row r="71" customFormat="false" ht="13.5" hidden="false" customHeight="false" outlineLevel="0" collapsed="false">
      <c r="B71" s="15" t="n">
        <v>44</v>
      </c>
      <c r="C71" s="16" t="n">
        <v>133</v>
      </c>
      <c r="D71" s="17" t="n">
        <v>-64</v>
      </c>
      <c r="E71" s="18" t="n">
        <v>69</v>
      </c>
      <c r="F71" s="12"/>
      <c r="J71" s="15" t="n">
        <v>44</v>
      </c>
      <c r="K71" s="16" t="n">
        <v>7128</v>
      </c>
      <c r="L71" s="19" t="n">
        <v>-3114</v>
      </c>
      <c r="M71" s="18" t="n">
        <v>4014</v>
      </c>
      <c r="P71" s="14" t="n">
        <v>44</v>
      </c>
      <c r="Q71" s="0" t="n">
        <v>-2816</v>
      </c>
      <c r="R71" s="0" t="n">
        <v>3036</v>
      </c>
      <c r="S71" s="0" t="n">
        <v>5852</v>
      </c>
    </row>
    <row r="72" customFormat="false" ht="13.5" hidden="false" customHeight="false" outlineLevel="0" collapsed="false">
      <c r="B72" s="15" t="n">
        <v>43</v>
      </c>
      <c r="C72" s="16" t="n">
        <v>134</v>
      </c>
      <c r="D72" s="17" t="n">
        <v>-70</v>
      </c>
      <c r="E72" s="18" t="n">
        <v>64</v>
      </c>
      <c r="F72" s="12"/>
      <c r="J72" s="15" t="n">
        <v>43</v>
      </c>
      <c r="K72" s="16" t="n">
        <v>7262</v>
      </c>
      <c r="L72" s="19" t="n">
        <v>-3184</v>
      </c>
      <c r="M72" s="18" t="n">
        <v>4078</v>
      </c>
      <c r="P72" s="14" t="n">
        <v>43</v>
      </c>
      <c r="Q72" s="0" t="n">
        <v>-3010</v>
      </c>
      <c r="R72" s="0" t="n">
        <v>2752</v>
      </c>
      <c r="S72" s="0" t="n">
        <v>5762</v>
      </c>
    </row>
    <row r="73" customFormat="false" ht="13.5" hidden="false" customHeight="false" outlineLevel="0" collapsed="false">
      <c r="B73" s="15" t="n">
        <v>42</v>
      </c>
      <c r="C73" s="16" t="n">
        <v>146</v>
      </c>
      <c r="D73" s="17" t="n">
        <v>-79</v>
      </c>
      <c r="E73" s="18" t="n">
        <v>67</v>
      </c>
      <c r="F73" s="12"/>
      <c r="J73" s="15" t="n">
        <v>42</v>
      </c>
      <c r="K73" s="16" t="n">
        <v>7408</v>
      </c>
      <c r="L73" s="19" t="n">
        <v>-3263</v>
      </c>
      <c r="M73" s="18" t="n">
        <v>4145</v>
      </c>
      <c r="P73" s="14" t="n">
        <v>42</v>
      </c>
      <c r="Q73" s="0" t="n">
        <v>-3318</v>
      </c>
      <c r="R73" s="0" t="n">
        <v>2814</v>
      </c>
      <c r="S73" s="0" t="n">
        <v>6132</v>
      </c>
    </row>
    <row r="74" customFormat="false" ht="13.5" hidden="false" customHeight="false" outlineLevel="0" collapsed="false">
      <c r="B74" s="15" t="n">
        <v>41</v>
      </c>
      <c r="C74" s="16" t="n">
        <v>162</v>
      </c>
      <c r="D74" s="17" t="n">
        <v>-69</v>
      </c>
      <c r="E74" s="18" t="n">
        <v>93</v>
      </c>
      <c r="F74" s="12"/>
      <c r="J74" s="15" t="n">
        <v>41</v>
      </c>
      <c r="K74" s="16" t="n">
        <v>7570</v>
      </c>
      <c r="L74" s="19" t="n">
        <v>-3332</v>
      </c>
      <c r="M74" s="18" t="n">
        <v>4238</v>
      </c>
      <c r="P74" s="14" t="n">
        <v>41</v>
      </c>
      <c r="Q74" s="0" t="n">
        <v>-2829</v>
      </c>
      <c r="R74" s="0" t="n">
        <v>3813</v>
      </c>
      <c r="S74" s="0" t="n">
        <v>6642</v>
      </c>
    </row>
    <row r="75" customFormat="false" ht="13.5" hidden="false" customHeight="false" outlineLevel="0" collapsed="false">
      <c r="B75" s="15" t="n">
        <v>40</v>
      </c>
      <c r="C75" s="16" t="n">
        <v>140</v>
      </c>
      <c r="D75" s="17" t="n">
        <v>-74</v>
      </c>
      <c r="E75" s="18" t="n">
        <v>66</v>
      </c>
      <c r="F75" s="12"/>
      <c r="J75" s="15" t="n">
        <v>40</v>
      </c>
      <c r="K75" s="16" t="n">
        <v>7710</v>
      </c>
      <c r="L75" s="19" t="n">
        <v>-3406</v>
      </c>
      <c r="M75" s="18" t="n">
        <v>4304</v>
      </c>
      <c r="P75" s="14" t="n">
        <v>40</v>
      </c>
      <c r="Q75" s="0" t="n">
        <v>-2960</v>
      </c>
      <c r="R75" s="0" t="n">
        <v>2640</v>
      </c>
      <c r="S75" s="0" t="n">
        <v>5600</v>
      </c>
    </row>
    <row r="76" customFormat="false" ht="13.5" hidden="false" customHeight="false" outlineLevel="0" collapsed="false">
      <c r="B76" s="15" t="n">
        <v>39</v>
      </c>
      <c r="C76" s="16" t="n">
        <v>162</v>
      </c>
      <c r="D76" s="17" t="n">
        <v>-92</v>
      </c>
      <c r="E76" s="18" t="n">
        <v>70</v>
      </c>
      <c r="F76" s="12"/>
      <c r="J76" s="15" t="n">
        <v>39</v>
      </c>
      <c r="K76" s="16" t="n">
        <v>7872</v>
      </c>
      <c r="L76" s="19" t="n">
        <v>-3498</v>
      </c>
      <c r="M76" s="18" t="n">
        <v>4374</v>
      </c>
      <c r="P76" s="14" t="n">
        <v>39</v>
      </c>
      <c r="Q76" s="0" t="n">
        <v>-3588</v>
      </c>
      <c r="R76" s="0" t="n">
        <v>2730</v>
      </c>
      <c r="S76" s="0" t="n">
        <v>6318</v>
      </c>
    </row>
    <row r="77" customFormat="false" ht="13.5" hidden="false" customHeight="false" outlineLevel="0" collapsed="false">
      <c r="B77" s="15" t="n">
        <v>38</v>
      </c>
      <c r="C77" s="16" t="n">
        <v>149</v>
      </c>
      <c r="D77" s="17" t="n">
        <v>-78</v>
      </c>
      <c r="E77" s="18" t="n">
        <v>71</v>
      </c>
      <c r="F77" s="12"/>
      <c r="J77" s="15" t="n">
        <v>38</v>
      </c>
      <c r="K77" s="16" t="n">
        <v>8021</v>
      </c>
      <c r="L77" s="19" t="n">
        <v>-3576</v>
      </c>
      <c r="M77" s="18" t="n">
        <v>4445</v>
      </c>
      <c r="P77" s="14" t="n">
        <v>38</v>
      </c>
      <c r="Q77" s="0" t="n">
        <v>-2964</v>
      </c>
      <c r="R77" s="0" t="n">
        <v>2698</v>
      </c>
      <c r="S77" s="0" t="n">
        <v>5662</v>
      </c>
    </row>
    <row r="78" customFormat="false" ht="13.5" hidden="false" customHeight="false" outlineLevel="0" collapsed="false">
      <c r="B78" s="15" t="n">
        <v>37</v>
      </c>
      <c r="C78" s="16" t="n">
        <v>180</v>
      </c>
      <c r="D78" s="17" t="n">
        <v>-82</v>
      </c>
      <c r="E78" s="18" t="n">
        <v>98</v>
      </c>
      <c r="F78" s="12"/>
      <c r="J78" s="15" t="n">
        <v>37</v>
      </c>
      <c r="K78" s="16" t="n">
        <v>8201</v>
      </c>
      <c r="L78" s="19" t="n">
        <v>-3658</v>
      </c>
      <c r="M78" s="18" t="n">
        <v>4543</v>
      </c>
      <c r="P78" s="14" t="n">
        <v>37</v>
      </c>
      <c r="Q78" s="0" t="n">
        <v>-3034</v>
      </c>
      <c r="R78" s="0" t="n">
        <v>3626</v>
      </c>
      <c r="S78" s="0" t="n">
        <v>6660</v>
      </c>
    </row>
    <row r="79" customFormat="false" ht="13.5" hidden="false" customHeight="false" outlineLevel="0" collapsed="false">
      <c r="B79" s="15" t="n">
        <v>36</v>
      </c>
      <c r="C79" s="16" t="n">
        <v>135</v>
      </c>
      <c r="D79" s="17" t="n">
        <v>-65</v>
      </c>
      <c r="E79" s="18" t="n">
        <v>70</v>
      </c>
      <c r="F79" s="12"/>
      <c r="J79" s="15" t="n">
        <v>36</v>
      </c>
      <c r="K79" s="16" t="n">
        <v>8336</v>
      </c>
      <c r="L79" s="19" t="n">
        <v>-3723</v>
      </c>
      <c r="M79" s="18" t="n">
        <v>4613</v>
      </c>
      <c r="P79" s="14" t="n">
        <v>36</v>
      </c>
      <c r="Q79" s="0" t="n">
        <v>-2340</v>
      </c>
      <c r="R79" s="0" t="n">
        <v>2520</v>
      </c>
      <c r="S79" s="0" t="n">
        <v>4860</v>
      </c>
    </row>
    <row r="80" customFormat="false" ht="13.5" hidden="false" customHeight="false" outlineLevel="0" collapsed="false">
      <c r="B80" s="15" t="n">
        <v>35</v>
      </c>
      <c r="C80" s="16" t="n">
        <v>146</v>
      </c>
      <c r="D80" s="17" t="n">
        <v>-68</v>
      </c>
      <c r="E80" s="18" t="n">
        <v>78</v>
      </c>
      <c r="F80" s="12"/>
      <c r="J80" s="15" t="n">
        <v>35</v>
      </c>
      <c r="K80" s="16" t="n">
        <v>8482</v>
      </c>
      <c r="L80" s="19" t="n">
        <v>-3791</v>
      </c>
      <c r="M80" s="18" t="n">
        <v>4691</v>
      </c>
      <c r="P80" s="14" t="n">
        <v>35</v>
      </c>
      <c r="Q80" s="0" t="n">
        <v>-2380</v>
      </c>
      <c r="R80" s="0" t="n">
        <v>2730</v>
      </c>
      <c r="S80" s="0" t="n">
        <v>5110</v>
      </c>
    </row>
    <row r="81" customFormat="false" ht="13.5" hidden="false" customHeight="false" outlineLevel="0" collapsed="false">
      <c r="B81" s="15" t="n">
        <v>34</v>
      </c>
      <c r="C81" s="16" t="n">
        <v>144</v>
      </c>
      <c r="D81" s="17" t="n">
        <v>-79</v>
      </c>
      <c r="E81" s="18" t="n">
        <v>65</v>
      </c>
      <c r="F81" s="12"/>
      <c r="J81" s="15" t="n">
        <v>34</v>
      </c>
      <c r="K81" s="16" t="n">
        <v>8626</v>
      </c>
      <c r="L81" s="19" t="n">
        <v>-3870</v>
      </c>
      <c r="M81" s="18" t="n">
        <v>4756</v>
      </c>
      <c r="P81" s="14" t="n">
        <v>34</v>
      </c>
      <c r="Q81" s="0" t="n">
        <v>-2686</v>
      </c>
      <c r="R81" s="0" t="n">
        <v>2210</v>
      </c>
      <c r="S81" s="0" t="n">
        <v>4896</v>
      </c>
    </row>
    <row r="82" customFormat="false" ht="13.5" hidden="false" customHeight="false" outlineLevel="0" collapsed="false">
      <c r="B82" s="15" t="n">
        <v>33</v>
      </c>
      <c r="C82" s="16" t="n">
        <v>125</v>
      </c>
      <c r="D82" s="17" t="n">
        <v>-60</v>
      </c>
      <c r="E82" s="18" t="n">
        <v>65</v>
      </c>
      <c r="F82" s="12"/>
      <c r="J82" s="15" t="n">
        <v>33</v>
      </c>
      <c r="K82" s="16" t="n">
        <v>8751</v>
      </c>
      <c r="L82" s="19" t="n">
        <v>-3930</v>
      </c>
      <c r="M82" s="18" t="n">
        <v>4821</v>
      </c>
      <c r="P82" s="14" t="n">
        <v>33</v>
      </c>
      <c r="Q82" s="0" t="n">
        <v>-1980</v>
      </c>
      <c r="R82" s="0" t="n">
        <v>2145</v>
      </c>
      <c r="S82" s="0" t="n">
        <v>4125</v>
      </c>
    </row>
    <row r="83" customFormat="false" ht="13.5" hidden="false" customHeight="false" outlineLevel="0" collapsed="false">
      <c r="B83" s="15" t="n">
        <v>32</v>
      </c>
      <c r="C83" s="16" t="n">
        <v>136</v>
      </c>
      <c r="D83" s="17" t="n">
        <v>-74</v>
      </c>
      <c r="E83" s="18" t="n">
        <v>62</v>
      </c>
      <c r="F83" s="12"/>
      <c r="J83" s="15" t="n">
        <v>32</v>
      </c>
      <c r="K83" s="16" t="n">
        <v>8887</v>
      </c>
      <c r="L83" s="19" t="n">
        <v>-4004</v>
      </c>
      <c r="M83" s="18" t="n">
        <v>4883</v>
      </c>
      <c r="P83" s="14" t="n">
        <v>32</v>
      </c>
      <c r="Q83" s="0" t="n">
        <v>-2368</v>
      </c>
      <c r="R83" s="0" t="n">
        <v>1984</v>
      </c>
      <c r="S83" s="0" t="n">
        <v>4352</v>
      </c>
    </row>
    <row r="84" customFormat="false" ht="13.5" hidden="false" customHeight="false" outlineLevel="0" collapsed="false">
      <c r="B84" s="15" t="n">
        <v>31</v>
      </c>
      <c r="C84" s="16" t="n">
        <v>142</v>
      </c>
      <c r="D84" s="17" t="n">
        <v>-78</v>
      </c>
      <c r="E84" s="18" t="n">
        <v>64</v>
      </c>
      <c r="F84" s="12"/>
      <c r="J84" s="15" t="n">
        <v>31</v>
      </c>
      <c r="K84" s="16" t="n">
        <v>9029</v>
      </c>
      <c r="L84" s="19" t="n">
        <v>-4082</v>
      </c>
      <c r="M84" s="18" t="n">
        <v>4947</v>
      </c>
      <c r="P84" s="14" t="n">
        <v>31</v>
      </c>
      <c r="Q84" s="0" t="n">
        <v>-2418</v>
      </c>
      <c r="R84" s="0" t="n">
        <v>1984</v>
      </c>
      <c r="S84" s="0" t="n">
        <v>4402</v>
      </c>
    </row>
    <row r="85" customFormat="false" ht="13.5" hidden="false" customHeight="false" outlineLevel="0" collapsed="false">
      <c r="B85" s="15" t="n">
        <v>30</v>
      </c>
      <c r="C85" s="16" t="n">
        <v>110</v>
      </c>
      <c r="D85" s="17" t="n">
        <v>-64</v>
      </c>
      <c r="E85" s="18" t="n">
        <v>46</v>
      </c>
      <c r="F85" s="12"/>
      <c r="J85" s="15" t="n">
        <v>30</v>
      </c>
      <c r="K85" s="16" t="n">
        <v>9139</v>
      </c>
      <c r="L85" s="19" t="n">
        <v>-4146</v>
      </c>
      <c r="M85" s="18" t="n">
        <v>4993</v>
      </c>
      <c r="P85" s="14" t="n">
        <v>30</v>
      </c>
      <c r="Q85" s="0" t="n">
        <v>-1920</v>
      </c>
      <c r="R85" s="0" t="n">
        <v>1380</v>
      </c>
      <c r="S85" s="0" t="n">
        <v>3300</v>
      </c>
    </row>
    <row r="86" customFormat="false" ht="13.5" hidden="false" customHeight="false" outlineLevel="0" collapsed="false">
      <c r="B86" s="15" t="n">
        <v>29</v>
      </c>
      <c r="C86" s="16" t="n">
        <v>96</v>
      </c>
      <c r="D86" s="17" t="n">
        <v>-44</v>
      </c>
      <c r="E86" s="18" t="n">
        <v>52</v>
      </c>
      <c r="F86" s="12"/>
      <c r="J86" s="15" t="n">
        <v>29</v>
      </c>
      <c r="K86" s="16" t="n">
        <v>9235</v>
      </c>
      <c r="L86" s="19" t="n">
        <v>-4190</v>
      </c>
      <c r="M86" s="18" t="n">
        <v>5045</v>
      </c>
      <c r="P86" s="14" t="n">
        <v>29</v>
      </c>
      <c r="Q86" s="0" t="n">
        <v>-1276</v>
      </c>
      <c r="R86" s="0" t="n">
        <v>1508</v>
      </c>
      <c r="S86" s="0" t="n">
        <v>2784</v>
      </c>
    </row>
    <row r="87" customFormat="false" ht="13.5" hidden="false" customHeight="false" outlineLevel="0" collapsed="false">
      <c r="B87" s="15" t="n">
        <v>28</v>
      </c>
      <c r="C87" s="16" t="n">
        <v>112</v>
      </c>
      <c r="D87" s="17" t="n">
        <v>-54</v>
      </c>
      <c r="E87" s="18" t="n">
        <v>58</v>
      </c>
      <c r="F87" s="12"/>
      <c r="J87" s="15" t="n">
        <v>28</v>
      </c>
      <c r="K87" s="16" t="n">
        <v>9347</v>
      </c>
      <c r="L87" s="19" t="n">
        <v>-4244</v>
      </c>
      <c r="M87" s="18" t="n">
        <v>5103</v>
      </c>
      <c r="P87" s="14" t="n">
        <v>28</v>
      </c>
      <c r="Q87" s="0" t="n">
        <v>-1512</v>
      </c>
      <c r="R87" s="0" t="n">
        <v>1624</v>
      </c>
      <c r="S87" s="0" t="n">
        <v>3136</v>
      </c>
    </row>
    <row r="88" customFormat="false" ht="13.5" hidden="false" customHeight="false" outlineLevel="0" collapsed="false">
      <c r="B88" s="15" t="n">
        <v>27</v>
      </c>
      <c r="C88" s="16" t="n">
        <v>100</v>
      </c>
      <c r="D88" s="17" t="n">
        <v>-53</v>
      </c>
      <c r="E88" s="18" t="n">
        <v>47</v>
      </c>
      <c r="F88" s="12"/>
      <c r="J88" s="15" t="n">
        <v>27</v>
      </c>
      <c r="K88" s="16" t="n">
        <v>9447</v>
      </c>
      <c r="L88" s="19" t="n">
        <v>-4297</v>
      </c>
      <c r="M88" s="18" t="n">
        <v>5150</v>
      </c>
      <c r="P88" s="14" t="n">
        <v>27</v>
      </c>
      <c r="Q88" s="0" t="n">
        <v>-1431</v>
      </c>
      <c r="R88" s="0" t="n">
        <v>1269</v>
      </c>
      <c r="S88" s="0" t="n">
        <v>2700</v>
      </c>
    </row>
    <row r="89" customFormat="false" ht="13.5" hidden="false" customHeight="false" outlineLevel="0" collapsed="false">
      <c r="B89" s="15" t="n">
        <v>26</v>
      </c>
      <c r="C89" s="16" t="n">
        <v>99</v>
      </c>
      <c r="D89" s="17" t="n">
        <v>-41</v>
      </c>
      <c r="E89" s="18" t="n">
        <v>58</v>
      </c>
      <c r="F89" s="12"/>
      <c r="J89" s="15" t="n">
        <v>26</v>
      </c>
      <c r="K89" s="16" t="n">
        <v>9546</v>
      </c>
      <c r="L89" s="19" t="n">
        <v>-4338</v>
      </c>
      <c r="M89" s="18" t="n">
        <v>5208</v>
      </c>
      <c r="P89" s="14" t="n">
        <v>26</v>
      </c>
      <c r="Q89" s="0" t="n">
        <v>-1066</v>
      </c>
      <c r="R89" s="0" t="n">
        <v>1508</v>
      </c>
      <c r="S89" s="0" t="n">
        <v>2574</v>
      </c>
    </row>
    <row r="90" customFormat="false" ht="13.5" hidden="false" customHeight="false" outlineLevel="0" collapsed="false">
      <c r="B90" s="15" t="n">
        <v>25</v>
      </c>
      <c r="C90" s="16" t="n">
        <v>104</v>
      </c>
      <c r="D90" s="17" t="n">
        <v>-44</v>
      </c>
      <c r="E90" s="18" t="n">
        <v>60</v>
      </c>
      <c r="F90" s="12"/>
      <c r="J90" s="15" t="n">
        <v>25</v>
      </c>
      <c r="K90" s="16" t="n">
        <v>9650</v>
      </c>
      <c r="L90" s="19" t="n">
        <v>-4382</v>
      </c>
      <c r="M90" s="18" t="n">
        <v>5268</v>
      </c>
      <c r="P90" s="14" t="n">
        <v>25</v>
      </c>
      <c r="Q90" s="0" t="n">
        <v>-1100</v>
      </c>
      <c r="R90" s="0" t="n">
        <v>1500</v>
      </c>
      <c r="S90" s="0" t="n">
        <v>2600</v>
      </c>
    </row>
    <row r="91" customFormat="false" ht="13.5" hidden="false" customHeight="false" outlineLevel="0" collapsed="false">
      <c r="B91" s="15" t="n">
        <v>24</v>
      </c>
      <c r="C91" s="16" t="n">
        <v>110</v>
      </c>
      <c r="D91" s="17" t="n">
        <v>-61</v>
      </c>
      <c r="E91" s="18" t="n">
        <v>49</v>
      </c>
      <c r="F91" s="12"/>
      <c r="J91" s="15" t="n">
        <v>24</v>
      </c>
      <c r="K91" s="16" t="n">
        <v>9760</v>
      </c>
      <c r="L91" s="19" t="n">
        <v>-4443</v>
      </c>
      <c r="M91" s="18" t="n">
        <v>5317</v>
      </c>
      <c r="P91" s="14" t="n">
        <v>24</v>
      </c>
      <c r="Q91" s="0" t="n">
        <v>-1464</v>
      </c>
      <c r="R91" s="0" t="n">
        <v>1176</v>
      </c>
      <c r="S91" s="0" t="n">
        <v>2640</v>
      </c>
    </row>
    <row r="92" customFormat="false" ht="13.5" hidden="false" customHeight="false" outlineLevel="0" collapsed="false">
      <c r="B92" s="15" t="n">
        <v>23</v>
      </c>
      <c r="C92" s="16" t="n">
        <v>90</v>
      </c>
      <c r="D92" s="17" t="n">
        <v>-46</v>
      </c>
      <c r="E92" s="18" t="n">
        <v>44</v>
      </c>
      <c r="F92" s="12"/>
      <c r="J92" s="15" t="n">
        <v>23</v>
      </c>
      <c r="K92" s="16" t="n">
        <v>9850</v>
      </c>
      <c r="L92" s="19" t="n">
        <v>-4489</v>
      </c>
      <c r="M92" s="18" t="n">
        <v>5361</v>
      </c>
      <c r="P92" s="14" t="n">
        <v>23</v>
      </c>
      <c r="Q92" s="0" t="n">
        <v>-1058</v>
      </c>
      <c r="R92" s="0" t="n">
        <v>1012</v>
      </c>
      <c r="S92" s="0" t="n">
        <v>2070</v>
      </c>
    </row>
    <row r="93" customFormat="false" ht="13.5" hidden="false" customHeight="false" outlineLevel="0" collapsed="false">
      <c r="B93" s="15" t="n">
        <v>22</v>
      </c>
      <c r="C93" s="16" t="n">
        <v>99</v>
      </c>
      <c r="D93" s="17" t="n">
        <v>-44</v>
      </c>
      <c r="E93" s="18" t="n">
        <v>55</v>
      </c>
      <c r="F93" s="12"/>
      <c r="J93" s="15" t="n">
        <v>22</v>
      </c>
      <c r="K93" s="16" t="n">
        <v>9949</v>
      </c>
      <c r="L93" s="19" t="n">
        <v>-4533</v>
      </c>
      <c r="M93" s="18" t="n">
        <v>5416</v>
      </c>
      <c r="P93" s="14" t="n">
        <v>22</v>
      </c>
      <c r="Q93" s="0" t="n">
        <v>-968</v>
      </c>
      <c r="R93" s="0" t="n">
        <v>1210</v>
      </c>
      <c r="S93" s="0" t="n">
        <v>2178</v>
      </c>
    </row>
    <row r="94" customFormat="false" ht="13.5" hidden="false" customHeight="false" outlineLevel="0" collapsed="false">
      <c r="B94" s="15" t="n">
        <v>21</v>
      </c>
      <c r="C94" s="16" t="n">
        <v>117</v>
      </c>
      <c r="D94" s="17" t="n">
        <v>-62</v>
      </c>
      <c r="E94" s="18" t="n">
        <v>55</v>
      </c>
      <c r="F94" s="12"/>
      <c r="J94" s="15" t="n">
        <v>21</v>
      </c>
      <c r="K94" s="16" t="n">
        <v>10066</v>
      </c>
      <c r="L94" s="19" t="n">
        <v>-4595</v>
      </c>
      <c r="M94" s="18" t="n">
        <v>5471</v>
      </c>
      <c r="P94" s="14" t="n">
        <v>21</v>
      </c>
      <c r="Q94" s="0" t="n">
        <v>-1302</v>
      </c>
      <c r="R94" s="0" t="n">
        <v>1155</v>
      </c>
      <c r="S94" s="0" t="n">
        <v>2457</v>
      </c>
    </row>
    <row r="95" customFormat="false" ht="13.5" hidden="false" customHeight="false" outlineLevel="0" collapsed="false">
      <c r="B95" s="15" t="n">
        <v>20</v>
      </c>
      <c r="C95" s="16" t="n">
        <v>91</v>
      </c>
      <c r="D95" s="17" t="n">
        <v>-43</v>
      </c>
      <c r="E95" s="18" t="n">
        <v>48</v>
      </c>
      <c r="F95" s="12"/>
      <c r="J95" s="15" t="n">
        <v>20</v>
      </c>
      <c r="K95" s="16" t="n">
        <v>10157</v>
      </c>
      <c r="L95" s="19" t="n">
        <v>-4638</v>
      </c>
      <c r="M95" s="18" t="n">
        <v>5519</v>
      </c>
      <c r="P95" s="14" t="n">
        <v>20</v>
      </c>
      <c r="Q95" s="0" t="n">
        <v>-860</v>
      </c>
      <c r="R95" s="0" t="n">
        <v>960</v>
      </c>
      <c r="S95" s="0" t="n">
        <v>1820</v>
      </c>
    </row>
    <row r="96" customFormat="false" ht="13.5" hidden="false" customHeight="false" outlineLevel="0" collapsed="false">
      <c r="B96" s="15" t="n">
        <v>19</v>
      </c>
      <c r="C96" s="16" t="n">
        <v>95</v>
      </c>
      <c r="D96" s="17" t="n">
        <v>-46</v>
      </c>
      <c r="E96" s="18" t="n">
        <v>49</v>
      </c>
      <c r="F96" s="12"/>
      <c r="J96" s="15" t="n">
        <v>19</v>
      </c>
      <c r="K96" s="16" t="n">
        <v>10252</v>
      </c>
      <c r="L96" s="19" t="n">
        <v>-4684</v>
      </c>
      <c r="M96" s="18" t="n">
        <v>5568</v>
      </c>
      <c r="P96" s="14" t="n">
        <v>19</v>
      </c>
      <c r="Q96" s="0" t="n">
        <v>-874</v>
      </c>
      <c r="R96" s="0" t="n">
        <v>931</v>
      </c>
      <c r="S96" s="0" t="n">
        <v>1805</v>
      </c>
    </row>
    <row r="97" customFormat="false" ht="13.5" hidden="false" customHeight="false" outlineLevel="0" collapsed="false">
      <c r="B97" s="15" t="n">
        <v>18</v>
      </c>
      <c r="C97" s="16" t="n">
        <v>124</v>
      </c>
      <c r="D97" s="17" t="n">
        <v>-59</v>
      </c>
      <c r="E97" s="18" t="n">
        <v>65</v>
      </c>
      <c r="F97" s="12"/>
      <c r="J97" s="15" t="n">
        <v>18</v>
      </c>
      <c r="K97" s="16" t="n">
        <v>10376</v>
      </c>
      <c r="L97" s="19" t="n">
        <v>-4743</v>
      </c>
      <c r="M97" s="18" t="n">
        <v>5633</v>
      </c>
      <c r="P97" s="14" t="n">
        <v>18</v>
      </c>
      <c r="Q97" s="0" t="n">
        <v>-1062</v>
      </c>
      <c r="R97" s="0" t="n">
        <v>1170</v>
      </c>
      <c r="S97" s="0" t="n">
        <v>2232</v>
      </c>
    </row>
    <row r="98" customFormat="false" ht="13.5" hidden="false" customHeight="false" outlineLevel="0" collapsed="false">
      <c r="B98" s="15" t="n">
        <v>17</v>
      </c>
      <c r="C98" s="16" t="n">
        <v>130</v>
      </c>
      <c r="D98" s="17" t="n">
        <v>-59</v>
      </c>
      <c r="E98" s="18" t="n">
        <v>71</v>
      </c>
      <c r="F98" s="12"/>
      <c r="J98" s="15" t="n">
        <v>17</v>
      </c>
      <c r="K98" s="16" t="n">
        <v>10506</v>
      </c>
      <c r="L98" s="19" t="n">
        <v>-4802</v>
      </c>
      <c r="M98" s="18" t="n">
        <v>5704</v>
      </c>
      <c r="P98" s="14" t="n">
        <v>17</v>
      </c>
      <c r="Q98" s="0" t="n">
        <v>-1003</v>
      </c>
      <c r="R98" s="0" t="n">
        <v>1207</v>
      </c>
      <c r="S98" s="0" t="n">
        <v>2210</v>
      </c>
    </row>
    <row r="99" customFormat="false" ht="13.5" hidden="false" customHeight="false" outlineLevel="0" collapsed="false">
      <c r="B99" s="15" t="n">
        <v>16</v>
      </c>
      <c r="C99" s="16" t="n">
        <v>126</v>
      </c>
      <c r="D99" s="17" t="n">
        <v>-68</v>
      </c>
      <c r="E99" s="18" t="n">
        <v>58</v>
      </c>
      <c r="F99" s="12"/>
      <c r="J99" s="15" t="n">
        <v>16</v>
      </c>
      <c r="K99" s="16" t="n">
        <v>10632</v>
      </c>
      <c r="L99" s="19" t="n">
        <v>-4870</v>
      </c>
      <c r="M99" s="18" t="n">
        <v>5762</v>
      </c>
      <c r="P99" s="14" t="n">
        <v>16</v>
      </c>
      <c r="Q99" s="0" t="n">
        <v>-1088</v>
      </c>
      <c r="R99" s="0" t="n">
        <v>928</v>
      </c>
      <c r="S99" s="0" t="n">
        <v>2016</v>
      </c>
    </row>
    <row r="100" customFormat="false" ht="13.5" hidden="false" customHeight="false" outlineLevel="0" collapsed="false">
      <c r="B100" s="15" t="n">
        <v>15</v>
      </c>
      <c r="C100" s="16" t="n">
        <v>131</v>
      </c>
      <c r="D100" s="17" t="n">
        <v>-69</v>
      </c>
      <c r="E100" s="18" t="n">
        <v>62</v>
      </c>
      <c r="F100" s="12"/>
      <c r="J100" s="15" t="n">
        <v>15</v>
      </c>
      <c r="K100" s="16" t="n">
        <v>10763</v>
      </c>
      <c r="L100" s="19" t="n">
        <v>-4939</v>
      </c>
      <c r="M100" s="18" t="n">
        <v>5824</v>
      </c>
      <c r="P100" s="14" t="n">
        <v>15</v>
      </c>
      <c r="Q100" s="0" t="n">
        <v>-1035</v>
      </c>
      <c r="R100" s="0" t="n">
        <v>930</v>
      </c>
      <c r="S100" s="0" t="n">
        <v>1965</v>
      </c>
    </row>
    <row r="101" customFormat="false" ht="13.5" hidden="false" customHeight="false" outlineLevel="0" collapsed="false">
      <c r="B101" s="15" t="n">
        <v>14</v>
      </c>
      <c r="C101" s="16" t="n">
        <v>115</v>
      </c>
      <c r="D101" s="17" t="n">
        <v>-60</v>
      </c>
      <c r="E101" s="18" t="n">
        <v>55</v>
      </c>
      <c r="F101" s="12"/>
      <c r="J101" s="15" t="n">
        <v>14</v>
      </c>
      <c r="K101" s="16" t="n">
        <v>10878</v>
      </c>
      <c r="L101" s="19" t="n">
        <v>-4999</v>
      </c>
      <c r="M101" s="18" t="n">
        <v>5879</v>
      </c>
      <c r="P101" s="14" t="n">
        <v>14</v>
      </c>
      <c r="Q101" s="0" t="n">
        <v>-840</v>
      </c>
      <c r="R101" s="0" t="n">
        <v>770</v>
      </c>
      <c r="S101" s="0" t="n">
        <v>1610</v>
      </c>
    </row>
    <row r="102" customFormat="false" ht="13.5" hidden="false" customHeight="false" outlineLevel="0" collapsed="false">
      <c r="B102" s="15" t="n">
        <v>13</v>
      </c>
      <c r="C102" s="16" t="n">
        <v>102</v>
      </c>
      <c r="D102" s="17" t="n">
        <v>-53</v>
      </c>
      <c r="E102" s="18" t="n">
        <v>49</v>
      </c>
      <c r="F102" s="12"/>
      <c r="J102" s="15" t="n">
        <v>13</v>
      </c>
      <c r="K102" s="16" t="n">
        <v>10980</v>
      </c>
      <c r="L102" s="19" t="n">
        <v>-5052</v>
      </c>
      <c r="M102" s="18" t="n">
        <v>5928</v>
      </c>
      <c r="P102" s="14" t="n">
        <v>13</v>
      </c>
      <c r="Q102" s="0" t="n">
        <v>-689</v>
      </c>
      <c r="R102" s="0" t="n">
        <v>637</v>
      </c>
      <c r="S102" s="0" t="n">
        <v>1326</v>
      </c>
    </row>
    <row r="103" customFormat="false" ht="13.5" hidden="false" customHeight="false" outlineLevel="0" collapsed="false">
      <c r="B103" s="15" t="n">
        <v>12</v>
      </c>
      <c r="C103" s="16" t="n">
        <v>107</v>
      </c>
      <c r="D103" s="17" t="n">
        <v>-49</v>
      </c>
      <c r="E103" s="18" t="n">
        <v>58</v>
      </c>
      <c r="F103" s="12"/>
      <c r="J103" s="15" t="n">
        <v>12</v>
      </c>
      <c r="K103" s="16" t="n">
        <v>11087</v>
      </c>
      <c r="L103" s="19" t="n">
        <v>-5101</v>
      </c>
      <c r="M103" s="18" t="n">
        <v>5986</v>
      </c>
      <c r="P103" s="14" t="n">
        <v>12</v>
      </c>
      <c r="Q103" s="0" t="n">
        <v>-588</v>
      </c>
      <c r="R103" s="0" t="n">
        <v>696</v>
      </c>
      <c r="S103" s="0" t="n">
        <v>1284</v>
      </c>
    </row>
    <row r="104" customFormat="false" ht="13.5" hidden="false" customHeight="false" outlineLevel="0" collapsed="false">
      <c r="B104" s="15" t="n">
        <v>11</v>
      </c>
      <c r="C104" s="16" t="n">
        <v>97</v>
      </c>
      <c r="D104" s="17" t="n">
        <v>-48</v>
      </c>
      <c r="E104" s="18" t="n">
        <v>49</v>
      </c>
      <c r="F104" s="12"/>
      <c r="J104" s="15" t="n">
        <v>11</v>
      </c>
      <c r="K104" s="16" t="n">
        <v>11184</v>
      </c>
      <c r="L104" s="19" t="n">
        <v>-5149</v>
      </c>
      <c r="M104" s="18" t="n">
        <v>6035</v>
      </c>
      <c r="P104" s="14" t="n">
        <v>11</v>
      </c>
      <c r="Q104" s="0" t="n">
        <v>-528</v>
      </c>
      <c r="R104" s="0" t="n">
        <v>539</v>
      </c>
      <c r="S104" s="0" t="n">
        <v>1067</v>
      </c>
    </row>
    <row r="105" customFormat="false" ht="13.5" hidden="false" customHeight="false" outlineLevel="0" collapsed="false">
      <c r="B105" s="15" t="n">
        <v>10</v>
      </c>
      <c r="C105" s="16" t="n">
        <v>89</v>
      </c>
      <c r="D105" s="17" t="n">
        <v>-37</v>
      </c>
      <c r="E105" s="18" t="n">
        <v>52</v>
      </c>
      <c r="F105" s="12"/>
      <c r="J105" s="15" t="n">
        <v>10</v>
      </c>
      <c r="K105" s="16" t="n">
        <v>11273</v>
      </c>
      <c r="L105" s="19" t="n">
        <v>-5186</v>
      </c>
      <c r="M105" s="18" t="n">
        <v>6087</v>
      </c>
      <c r="P105" s="14" t="n">
        <v>10</v>
      </c>
      <c r="Q105" s="0" t="n">
        <v>-370</v>
      </c>
      <c r="R105" s="0" t="n">
        <v>520</v>
      </c>
      <c r="S105" s="0" t="n">
        <v>890</v>
      </c>
    </row>
    <row r="106" customFormat="false" ht="13.5" hidden="false" customHeight="false" outlineLevel="0" collapsed="false">
      <c r="B106" s="15" t="n">
        <v>9</v>
      </c>
      <c r="C106" s="16" t="n">
        <v>108</v>
      </c>
      <c r="D106" s="17" t="n">
        <v>-60</v>
      </c>
      <c r="E106" s="18" t="n">
        <v>48</v>
      </c>
      <c r="F106" s="12"/>
      <c r="J106" s="15" t="n">
        <v>9</v>
      </c>
      <c r="K106" s="16" t="n">
        <v>11381</v>
      </c>
      <c r="L106" s="19" t="n">
        <v>-5246</v>
      </c>
      <c r="M106" s="18" t="n">
        <v>6135</v>
      </c>
      <c r="P106" s="14" t="n">
        <v>9</v>
      </c>
      <c r="Q106" s="0" t="n">
        <v>-540</v>
      </c>
      <c r="R106" s="0" t="n">
        <v>432</v>
      </c>
      <c r="S106" s="0" t="n">
        <v>972</v>
      </c>
    </row>
    <row r="107" customFormat="false" ht="13.5" hidden="false" customHeight="false" outlineLevel="0" collapsed="false">
      <c r="B107" s="15" t="n">
        <v>8</v>
      </c>
      <c r="C107" s="16" t="n">
        <v>105</v>
      </c>
      <c r="D107" s="17" t="n">
        <v>-57</v>
      </c>
      <c r="E107" s="18" t="n">
        <v>48</v>
      </c>
      <c r="F107" s="12"/>
      <c r="J107" s="15" t="n">
        <v>8</v>
      </c>
      <c r="K107" s="16" t="n">
        <v>11486</v>
      </c>
      <c r="L107" s="19" t="n">
        <v>-5303</v>
      </c>
      <c r="M107" s="18" t="n">
        <v>6183</v>
      </c>
      <c r="P107" s="14" t="n">
        <v>8</v>
      </c>
      <c r="Q107" s="0" t="n">
        <v>-456</v>
      </c>
      <c r="R107" s="0" t="n">
        <v>384</v>
      </c>
      <c r="S107" s="0" t="n">
        <v>840</v>
      </c>
    </row>
    <row r="108" customFormat="false" ht="13.5" hidden="false" customHeight="false" outlineLevel="0" collapsed="false">
      <c r="B108" s="15" t="n">
        <v>7</v>
      </c>
      <c r="C108" s="16" t="n">
        <v>77</v>
      </c>
      <c r="D108" s="17" t="n">
        <v>-38</v>
      </c>
      <c r="E108" s="18" t="n">
        <v>39</v>
      </c>
      <c r="F108" s="12"/>
      <c r="J108" s="15" t="n">
        <v>7</v>
      </c>
      <c r="K108" s="16" t="n">
        <v>11563</v>
      </c>
      <c r="L108" s="19" t="n">
        <v>-5341</v>
      </c>
      <c r="M108" s="18" t="n">
        <v>6222</v>
      </c>
      <c r="P108" s="14" t="n">
        <v>7</v>
      </c>
      <c r="Q108" s="0" t="n">
        <v>-266</v>
      </c>
      <c r="R108" s="0" t="n">
        <v>273</v>
      </c>
      <c r="S108" s="0" t="n">
        <v>539</v>
      </c>
    </row>
    <row r="109" customFormat="false" ht="13.5" hidden="false" customHeight="false" outlineLevel="0" collapsed="false">
      <c r="B109" s="15" t="n">
        <v>6</v>
      </c>
      <c r="C109" s="16" t="n">
        <v>103</v>
      </c>
      <c r="D109" s="17" t="n">
        <v>-54</v>
      </c>
      <c r="E109" s="18" t="n">
        <v>49</v>
      </c>
      <c r="F109" s="12"/>
      <c r="J109" s="15" t="n">
        <v>6</v>
      </c>
      <c r="K109" s="16" t="n">
        <v>11666</v>
      </c>
      <c r="L109" s="19" t="n">
        <v>-5395</v>
      </c>
      <c r="M109" s="18" t="n">
        <v>6271</v>
      </c>
      <c r="P109" s="14" t="n">
        <v>6</v>
      </c>
      <c r="Q109" s="0" t="n">
        <v>-324</v>
      </c>
      <c r="R109" s="0" t="n">
        <v>294</v>
      </c>
      <c r="S109" s="0" t="n">
        <v>618</v>
      </c>
    </row>
    <row r="110" customFormat="false" ht="13.5" hidden="false" customHeight="false" outlineLevel="0" collapsed="false">
      <c r="B110" s="15" t="n">
        <v>5</v>
      </c>
      <c r="C110" s="16" t="n">
        <v>84</v>
      </c>
      <c r="D110" s="17" t="n">
        <v>-42</v>
      </c>
      <c r="E110" s="18" t="n">
        <v>42</v>
      </c>
      <c r="F110" s="12"/>
      <c r="J110" s="15" t="n">
        <v>5</v>
      </c>
      <c r="K110" s="16" t="n">
        <v>11750</v>
      </c>
      <c r="L110" s="19" t="n">
        <v>-5437</v>
      </c>
      <c r="M110" s="18" t="n">
        <v>6313</v>
      </c>
      <c r="P110" s="14" t="n">
        <v>5</v>
      </c>
      <c r="Q110" s="0" t="n">
        <v>-210</v>
      </c>
      <c r="R110" s="0" t="n">
        <v>210</v>
      </c>
      <c r="S110" s="0" t="n">
        <v>420</v>
      </c>
    </row>
    <row r="111" customFormat="false" ht="13.5" hidden="false" customHeight="false" outlineLevel="0" collapsed="false">
      <c r="B111" s="15" t="n">
        <v>4</v>
      </c>
      <c r="C111" s="16" t="n">
        <v>63</v>
      </c>
      <c r="D111" s="17" t="n">
        <v>-37</v>
      </c>
      <c r="E111" s="18" t="n">
        <v>26</v>
      </c>
      <c r="F111" s="12"/>
      <c r="J111" s="15" t="n">
        <v>4</v>
      </c>
      <c r="K111" s="16" t="n">
        <v>11813</v>
      </c>
      <c r="L111" s="19" t="n">
        <v>-5474</v>
      </c>
      <c r="M111" s="18" t="n">
        <v>6339</v>
      </c>
      <c r="P111" s="14" t="n">
        <v>4</v>
      </c>
      <c r="Q111" s="0" t="n">
        <v>-148</v>
      </c>
      <c r="R111" s="0" t="n">
        <v>104</v>
      </c>
      <c r="S111" s="0" t="n">
        <v>252</v>
      </c>
    </row>
    <row r="112" customFormat="false" ht="13.5" hidden="false" customHeight="false" outlineLevel="0" collapsed="false">
      <c r="B112" s="15" t="n">
        <v>3</v>
      </c>
      <c r="C112" s="16" t="n">
        <v>85</v>
      </c>
      <c r="D112" s="17" t="n">
        <v>-39</v>
      </c>
      <c r="E112" s="18" t="n">
        <v>46</v>
      </c>
      <c r="F112" s="12"/>
      <c r="J112" s="15" t="n">
        <v>3</v>
      </c>
      <c r="K112" s="16" t="n">
        <v>11898</v>
      </c>
      <c r="L112" s="19" t="n">
        <v>-5513</v>
      </c>
      <c r="M112" s="18" t="n">
        <v>6385</v>
      </c>
      <c r="P112" s="14" t="n">
        <v>3</v>
      </c>
      <c r="Q112" s="0" t="n">
        <v>-117</v>
      </c>
      <c r="R112" s="0" t="n">
        <v>138</v>
      </c>
      <c r="S112" s="0" t="n">
        <v>255</v>
      </c>
    </row>
    <row r="113" customFormat="false" ht="13.5" hidden="false" customHeight="false" outlineLevel="0" collapsed="false">
      <c r="B113" s="15" t="n">
        <v>2</v>
      </c>
      <c r="C113" s="16" t="n">
        <v>73</v>
      </c>
      <c r="D113" s="17" t="n">
        <v>-37</v>
      </c>
      <c r="E113" s="18" t="n">
        <v>36</v>
      </c>
      <c r="F113" s="12"/>
      <c r="J113" s="15" t="n">
        <v>2</v>
      </c>
      <c r="K113" s="16" t="n">
        <v>11971</v>
      </c>
      <c r="L113" s="19" t="n">
        <v>-5550</v>
      </c>
      <c r="M113" s="18" t="n">
        <v>6421</v>
      </c>
      <c r="P113" s="14" t="n">
        <v>2</v>
      </c>
      <c r="Q113" s="0" t="n">
        <v>-74</v>
      </c>
      <c r="R113" s="0" t="n">
        <v>72</v>
      </c>
      <c r="S113" s="0" t="n">
        <v>146</v>
      </c>
    </row>
    <row r="114" customFormat="false" ht="13.5" hidden="false" customHeight="false" outlineLevel="0" collapsed="false">
      <c r="B114" s="15" t="n">
        <v>1</v>
      </c>
      <c r="C114" s="16" t="n">
        <v>83</v>
      </c>
      <c r="D114" s="17" t="n">
        <v>-44</v>
      </c>
      <c r="E114" s="18" t="n">
        <v>39</v>
      </c>
      <c r="F114" s="12"/>
      <c r="J114" s="15" t="n">
        <v>1</v>
      </c>
      <c r="K114" s="16" t="n">
        <v>12054</v>
      </c>
      <c r="L114" s="19" t="n">
        <v>-5594</v>
      </c>
      <c r="M114" s="18" t="n">
        <v>6460</v>
      </c>
      <c r="P114" s="14" t="n">
        <v>1</v>
      </c>
      <c r="Q114" s="0" t="n">
        <v>-44</v>
      </c>
      <c r="R114" s="0" t="n">
        <v>39</v>
      </c>
      <c r="S114" s="0" t="n">
        <v>83</v>
      </c>
    </row>
    <row r="115" customFormat="false" ht="14.25" hidden="false" customHeight="false" outlineLevel="0" collapsed="false">
      <c r="B115" s="20" t="n">
        <v>0</v>
      </c>
      <c r="C115" s="21" t="n">
        <v>75</v>
      </c>
      <c r="D115" s="22" t="n">
        <v>-32</v>
      </c>
      <c r="E115" s="23" t="n">
        <v>43</v>
      </c>
      <c r="F115" s="12"/>
      <c r="J115" s="20" t="n">
        <v>0</v>
      </c>
      <c r="K115" s="21" t="n">
        <v>12129</v>
      </c>
      <c r="L115" s="24" t="n">
        <v>-5626</v>
      </c>
      <c r="M115" s="23" t="n">
        <v>650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129</v>
      </c>
      <c r="D118" s="27" t="n">
        <f aca="false">SUM(D5:D115)</f>
        <v>-5626</v>
      </c>
      <c r="E118" s="28" t="n">
        <f aca="false">SUM(E5:E115)</f>
        <v>6503</v>
      </c>
      <c r="K118" s="26" t="n">
        <f aca="false">K115</f>
        <v>12129</v>
      </c>
      <c r="L118" s="27" t="n">
        <f aca="false">L115</f>
        <v>-5626</v>
      </c>
      <c r="M118" s="28" t="n">
        <f aca="false">M115</f>
        <v>6503</v>
      </c>
      <c r="Q118" s="0" t="n">
        <f aca="false">SUM(Q5:Q117)</f>
        <v>-256070</v>
      </c>
      <c r="R118" s="0" t="n">
        <f aca="false">SUM(R5:R117)</f>
        <v>320434</v>
      </c>
      <c r="S118" s="0" t="n">
        <f aca="false">SUM(S5:S117)</f>
        <v>576504</v>
      </c>
    </row>
    <row r="119" customFormat="false" ht="13.5" hidden="false" customHeight="false" outlineLevel="0" collapsed="false">
      <c r="Q119" s="29" t="n">
        <f aca="false">Q118/D118</f>
        <v>45.5154639175258</v>
      </c>
      <c r="R119" s="29" t="n">
        <f aca="false">R118/E118</f>
        <v>49.2747962478856</v>
      </c>
      <c r="S119" s="29" t="n">
        <f aca="false">S118/C118</f>
        <v>47.5310413059609</v>
      </c>
    </row>
    <row r="120" customFormat="false" ht="13.5" hidden="false" customHeight="false" outlineLevel="0" collapsed="false">
      <c r="Q120" s="29" t="n">
        <f aca="false">ROUND(Q119,2)</f>
        <v>45.52</v>
      </c>
      <c r="R120" s="29" t="n">
        <f aca="false">ROUND(R119,2)</f>
        <v>49.27</v>
      </c>
      <c r="S120" s="29" t="n">
        <f aca="false">ROUND(S119,2)</f>
        <v>47.5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52歳　,　女　=　49.27歳　　　　．．．47.5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-1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-102</v>
      </c>
      <c r="R13" s="0" t="n">
        <v>0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4</v>
      </c>
      <c r="L15" s="19" t="n">
        <v>-1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6</v>
      </c>
      <c r="L16" s="19" t="n">
        <v>-1</v>
      </c>
      <c r="M16" s="18" t="n">
        <v>5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0</v>
      </c>
      <c r="L17" s="19" t="n">
        <v>-1</v>
      </c>
      <c r="M17" s="18" t="n">
        <v>9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8</v>
      </c>
      <c r="D18" s="17" t="n">
        <v>-1</v>
      </c>
      <c r="E18" s="18" t="n">
        <v>7</v>
      </c>
      <c r="F18" s="12"/>
      <c r="J18" s="15" t="n">
        <v>97</v>
      </c>
      <c r="K18" s="16" t="n">
        <v>18</v>
      </c>
      <c r="L18" s="19" t="n">
        <v>-2</v>
      </c>
      <c r="M18" s="18" t="n">
        <v>16</v>
      </c>
      <c r="P18" s="14" t="n">
        <v>97</v>
      </c>
      <c r="Q18" s="0" t="n">
        <v>-97</v>
      </c>
      <c r="R18" s="0" t="n">
        <v>679</v>
      </c>
      <c r="S18" s="0" t="n">
        <v>776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1</v>
      </c>
      <c r="E19" s="18" t="n">
        <v>8</v>
      </c>
      <c r="F19" s="12"/>
      <c r="J19" s="15" t="n">
        <v>96</v>
      </c>
      <c r="K19" s="16" t="n">
        <v>27</v>
      </c>
      <c r="L19" s="19" t="n">
        <v>-3</v>
      </c>
      <c r="M19" s="18" t="n">
        <v>24</v>
      </c>
      <c r="P19" s="14" t="n">
        <v>96</v>
      </c>
      <c r="Q19" s="0" t="n">
        <v>-96</v>
      </c>
      <c r="R19" s="0" t="n">
        <v>768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32</v>
      </c>
      <c r="L20" s="19" t="n">
        <v>-4</v>
      </c>
      <c r="M20" s="18" t="n">
        <v>28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5</v>
      </c>
      <c r="D21" s="17" t="n">
        <v>-5</v>
      </c>
      <c r="E21" s="18" t="n">
        <v>10</v>
      </c>
      <c r="F21" s="12"/>
      <c r="J21" s="15" t="n">
        <v>94</v>
      </c>
      <c r="K21" s="16" t="n">
        <v>47</v>
      </c>
      <c r="L21" s="19" t="n">
        <v>-9</v>
      </c>
      <c r="M21" s="18" t="n">
        <v>38</v>
      </c>
      <c r="P21" s="14" t="n">
        <v>94</v>
      </c>
      <c r="Q21" s="0" t="n">
        <v>-470</v>
      </c>
      <c r="R21" s="0" t="n">
        <v>940</v>
      </c>
      <c r="S21" s="0" t="n">
        <v>1410</v>
      </c>
    </row>
    <row r="22" customFormat="false" ht="13.5" hidden="false" customHeight="false" outlineLevel="0" collapsed="false">
      <c r="B22" s="15" t="n">
        <v>93</v>
      </c>
      <c r="C22" s="16" t="n">
        <v>18</v>
      </c>
      <c r="D22" s="17" t="n">
        <v>-3</v>
      </c>
      <c r="E22" s="18" t="n">
        <v>15</v>
      </c>
      <c r="F22" s="12"/>
      <c r="J22" s="15" t="n">
        <v>93</v>
      </c>
      <c r="K22" s="16" t="n">
        <v>65</v>
      </c>
      <c r="L22" s="19" t="n">
        <v>-12</v>
      </c>
      <c r="M22" s="18" t="n">
        <v>53</v>
      </c>
      <c r="P22" s="14" t="n">
        <v>93</v>
      </c>
      <c r="Q22" s="0" t="n">
        <v>-279</v>
      </c>
      <c r="R22" s="0" t="n">
        <v>1395</v>
      </c>
      <c r="S22" s="0" t="n">
        <v>1674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6</v>
      </c>
      <c r="E23" s="18" t="n">
        <v>11</v>
      </c>
      <c r="F23" s="12"/>
      <c r="J23" s="15" t="n">
        <v>92</v>
      </c>
      <c r="K23" s="16" t="n">
        <v>82</v>
      </c>
      <c r="L23" s="19" t="n">
        <v>-18</v>
      </c>
      <c r="M23" s="18" t="n">
        <v>64</v>
      </c>
      <c r="P23" s="14" t="n">
        <v>92</v>
      </c>
      <c r="Q23" s="0" t="n">
        <v>-552</v>
      </c>
      <c r="R23" s="0" t="n">
        <v>1012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30</v>
      </c>
      <c r="D24" s="17" t="n">
        <v>-6</v>
      </c>
      <c r="E24" s="18" t="n">
        <v>24</v>
      </c>
      <c r="F24" s="12"/>
      <c r="J24" s="15" t="n">
        <v>91</v>
      </c>
      <c r="K24" s="16" t="n">
        <v>112</v>
      </c>
      <c r="L24" s="19" t="n">
        <v>-24</v>
      </c>
      <c r="M24" s="18" t="n">
        <v>88</v>
      </c>
      <c r="P24" s="14" t="n">
        <v>91</v>
      </c>
      <c r="Q24" s="0" t="n">
        <v>-546</v>
      </c>
      <c r="R24" s="0" t="n">
        <v>2184</v>
      </c>
      <c r="S24" s="0" t="n">
        <v>2730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7</v>
      </c>
      <c r="E25" s="18" t="n">
        <v>13</v>
      </c>
      <c r="F25" s="12"/>
      <c r="J25" s="15" t="n">
        <v>90</v>
      </c>
      <c r="K25" s="16" t="n">
        <v>132</v>
      </c>
      <c r="L25" s="19" t="n">
        <v>-31</v>
      </c>
      <c r="M25" s="18" t="n">
        <v>101</v>
      </c>
      <c r="P25" s="14" t="n">
        <v>90</v>
      </c>
      <c r="Q25" s="0" t="n">
        <v>-630</v>
      </c>
      <c r="R25" s="0" t="n">
        <v>117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46</v>
      </c>
      <c r="D26" s="17" t="n">
        <v>-17</v>
      </c>
      <c r="E26" s="18" t="n">
        <v>29</v>
      </c>
      <c r="F26" s="12"/>
      <c r="J26" s="15" t="n">
        <v>89</v>
      </c>
      <c r="K26" s="16" t="n">
        <v>178</v>
      </c>
      <c r="L26" s="19" t="n">
        <v>-48</v>
      </c>
      <c r="M26" s="18" t="n">
        <v>130</v>
      </c>
      <c r="P26" s="14" t="n">
        <v>89</v>
      </c>
      <c r="Q26" s="0" t="n">
        <v>-1513</v>
      </c>
      <c r="R26" s="0" t="n">
        <v>2581</v>
      </c>
      <c r="S26" s="0" t="n">
        <v>4094</v>
      </c>
    </row>
    <row r="27" customFormat="false" ht="13.5" hidden="false" customHeight="false" outlineLevel="0" collapsed="false">
      <c r="B27" s="15" t="n">
        <v>88</v>
      </c>
      <c r="C27" s="16" t="n">
        <v>69</v>
      </c>
      <c r="D27" s="17" t="n">
        <v>-12</v>
      </c>
      <c r="E27" s="18" t="n">
        <v>57</v>
      </c>
      <c r="F27" s="12"/>
      <c r="J27" s="15" t="n">
        <v>88</v>
      </c>
      <c r="K27" s="16" t="n">
        <v>247</v>
      </c>
      <c r="L27" s="19" t="n">
        <v>-60</v>
      </c>
      <c r="M27" s="18" t="n">
        <v>187</v>
      </c>
      <c r="P27" s="14" t="n">
        <v>88</v>
      </c>
      <c r="Q27" s="0" t="n">
        <v>-1056</v>
      </c>
      <c r="R27" s="0" t="n">
        <v>5016</v>
      </c>
      <c r="S27" s="0" t="n">
        <v>6072</v>
      </c>
    </row>
    <row r="28" customFormat="false" ht="13.5" hidden="false" customHeight="false" outlineLevel="0" collapsed="false">
      <c r="B28" s="15" t="n">
        <v>87</v>
      </c>
      <c r="C28" s="16" t="n">
        <v>50</v>
      </c>
      <c r="D28" s="17" t="n">
        <v>-10</v>
      </c>
      <c r="E28" s="18" t="n">
        <v>40</v>
      </c>
      <c r="F28" s="12"/>
      <c r="J28" s="15" t="n">
        <v>87</v>
      </c>
      <c r="K28" s="16" t="n">
        <v>297</v>
      </c>
      <c r="L28" s="19" t="n">
        <v>-70</v>
      </c>
      <c r="M28" s="18" t="n">
        <v>227</v>
      </c>
      <c r="P28" s="14" t="n">
        <v>87</v>
      </c>
      <c r="Q28" s="0" t="n">
        <v>-870</v>
      </c>
      <c r="R28" s="0" t="n">
        <v>3480</v>
      </c>
      <c r="S28" s="0" t="n">
        <v>4350</v>
      </c>
    </row>
    <row r="29" customFormat="false" ht="13.5" hidden="false" customHeight="false" outlineLevel="0" collapsed="false">
      <c r="B29" s="15" t="n">
        <v>86</v>
      </c>
      <c r="C29" s="16" t="n">
        <v>71</v>
      </c>
      <c r="D29" s="17" t="n">
        <v>-14</v>
      </c>
      <c r="E29" s="18" t="n">
        <v>57</v>
      </c>
      <c r="F29" s="12"/>
      <c r="J29" s="15" t="n">
        <v>86</v>
      </c>
      <c r="K29" s="16" t="n">
        <v>368</v>
      </c>
      <c r="L29" s="19" t="n">
        <v>-84</v>
      </c>
      <c r="M29" s="18" t="n">
        <v>284</v>
      </c>
      <c r="P29" s="14" t="n">
        <v>86</v>
      </c>
      <c r="Q29" s="0" t="n">
        <v>-1204</v>
      </c>
      <c r="R29" s="0" t="n">
        <v>4902</v>
      </c>
      <c r="S29" s="0" t="n">
        <v>6106</v>
      </c>
    </row>
    <row r="30" customFormat="false" ht="13.5" hidden="false" customHeight="false" outlineLevel="0" collapsed="false">
      <c r="B30" s="15" t="n">
        <v>85</v>
      </c>
      <c r="C30" s="16" t="n">
        <v>82</v>
      </c>
      <c r="D30" s="17" t="n">
        <v>-27</v>
      </c>
      <c r="E30" s="18" t="n">
        <v>55</v>
      </c>
      <c r="F30" s="12"/>
      <c r="J30" s="15" t="n">
        <v>85</v>
      </c>
      <c r="K30" s="16" t="n">
        <v>450</v>
      </c>
      <c r="L30" s="19" t="n">
        <v>-111</v>
      </c>
      <c r="M30" s="18" t="n">
        <v>339</v>
      </c>
      <c r="P30" s="14" t="n">
        <v>85</v>
      </c>
      <c r="Q30" s="0" t="n">
        <v>-2295</v>
      </c>
      <c r="R30" s="0" t="n">
        <v>4675</v>
      </c>
      <c r="S30" s="0" t="n">
        <v>6970</v>
      </c>
    </row>
    <row r="31" customFormat="false" ht="13.5" hidden="false" customHeight="false" outlineLevel="0" collapsed="false">
      <c r="B31" s="15" t="n">
        <v>84</v>
      </c>
      <c r="C31" s="16" t="n">
        <v>110</v>
      </c>
      <c r="D31" s="17" t="n">
        <v>-34</v>
      </c>
      <c r="E31" s="18" t="n">
        <v>76</v>
      </c>
      <c r="F31" s="12"/>
      <c r="J31" s="15" t="n">
        <v>84</v>
      </c>
      <c r="K31" s="16" t="n">
        <v>560</v>
      </c>
      <c r="L31" s="19" t="n">
        <v>-145</v>
      </c>
      <c r="M31" s="18" t="n">
        <v>415</v>
      </c>
      <c r="P31" s="14" t="n">
        <v>84</v>
      </c>
      <c r="Q31" s="0" t="n">
        <v>-2856</v>
      </c>
      <c r="R31" s="0" t="n">
        <v>6384</v>
      </c>
      <c r="S31" s="0" t="n">
        <v>9240</v>
      </c>
    </row>
    <row r="32" customFormat="false" ht="13.5" hidden="false" customHeight="false" outlineLevel="0" collapsed="false">
      <c r="B32" s="15" t="n">
        <v>83</v>
      </c>
      <c r="C32" s="16" t="n">
        <v>113</v>
      </c>
      <c r="D32" s="17" t="n">
        <v>-34</v>
      </c>
      <c r="E32" s="18" t="n">
        <v>79</v>
      </c>
      <c r="F32" s="12"/>
      <c r="J32" s="15" t="n">
        <v>83</v>
      </c>
      <c r="K32" s="16" t="n">
        <v>673</v>
      </c>
      <c r="L32" s="19" t="n">
        <v>-179</v>
      </c>
      <c r="M32" s="18" t="n">
        <v>494</v>
      </c>
      <c r="P32" s="14" t="n">
        <v>83</v>
      </c>
      <c r="Q32" s="0" t="n">
        <v>-2822</v>
      </c>
      <c r="R32" s="0" t="n">
        <v>6557</v>
      </c>
      <c r="S32" s="0" t="n">
        <v>9379</v>
      </c>
    </row>
    <row r="33" customFormat="false" ht="13.5" hidden="false" customHeight="false" outlineLevel="0" collapsed="false">
      <c r="B33" s="15" t="n">
        <v>82</v>
      </c>
      <c r="C33" s="16" t="n">
        <v>123</v>
      </c>
      <c r="D33" s="17" t="n">
        <v>-35</v>
      </c>
      <c r="E33" s="18" t="n">
        <v>88</v>
      </c>
      <c r="F33" s="12"/>
      <c r="J33" s="15" t="n">
        <v>82</v>
      </c>
      <c r="K33" s="16" t="n">
        <v>796</v>
      </c>
      <c r="L33" s="19" t="n">
        <v>-214</v>
      </c>
      <c r="M33" s="18" t="n">
        <v>582</v>
      </c>
      <c r="P33" s="14" t="n">
        <v>82</v>
      </c>
      <c r="Q33" s="0" t="n">
        <v>-2870</v>
      </c>
      <c r="R33" s="0" t="n">
        <v>7216</v>
      </c>
      <c r="S33" s="0" t="n">
        <v>10086</v>
      </c>
    </row>
    <row r="34" customFormat="false" ht="13.5" hidden="false" customHeight="false" outlineLevel="0" collapsed="false">
      <c r="B34" s="15" t="n">
        <v>81</v>
      </c>
      <c r="C34" s="16" t="n">
        <v>123</v>
      </c>
      <c r="D34" s="17" t="n">
        <v>-40</v>
      </c>
      <c r="E34" s="18" t="n">
        <v>83</v>
      </c>
      <c r="F34" s="12"/>
      <c r="J34" s="15" t="n">
        <v>81</v>
      </c>
      <c r="K34" s="16" t="n">
        <v>919</v>
      </c>
      <c r="L34" s="19" t="n">
        <v>-254</v>
      </c>
      <c r="M34" s="18" t="n">
        <v>665</v>
      </c>
      <c r="P34" s="14" t="n">
        <v>81</v>
      </c>
      <c r="Q34" s="0" t="n">
        <v>-3240</v>
      </c>
      <c r="R34" s="0" t="n">
        <v>6723</v>
      </c>
      <c r="S34" s="0" t="n">
        <v>9963</v>
      </c>
    </row>
    <row r="35" customFormat="false" ht="13.5" hidden="false" customHeight="false" outlineLevel="0" collapsed="false">
      <c r="B35" s="15" t="n">
        <v>80</v>
      </c>
      <c r="C35" s="16" t="n">
        <v>126</v>
      </c>
      <c r="D35" s="17" t="n">
        <v>-50</v>
      </c>
      <c r="E35" s="18" t="n">
        <v>76</v>
      </c>
      <c r="F35" s="12"/>
      <c r="J35" s="15" t="n">
        <v>80</v>
      </c>
      <c r="K35" s="16" t="n">
        <v>1045</v>
      </c>
      <c r="L35" s="19" t="n">
        <v>-304</v>
      </c>
      <c r="M35" s="18" t="n">
        <v>741</v>
      </c>
      <c r="P35" s="14" t="n">
        <v>80</v>
      </c>
      <c r="Q35" s="0" t="n">
        <v>-4000</v>
      </c>
      <c r="R35" s="0" t="n">
        <v>6080</v>
      </c>
      <c r="S35" s="0" t="n">
        <v>10080</v>
      </c>
    </row>
    <row r="36" customFormat="false" ht="13.5" hidden="false" customHeight="false" outlineLevel="0" collapsed="false">
      <c r="B36" s="15" t="n">
        <v>79</v>
      </c>
      <c r="C36" s="16" t="n">
        <v>159</v>
      </c>
      <c r="D36" s="17" t="n">
        <v>-66</v>
      </c>
      <c r="E36" s="18" t="n">
        <v>93</v>
      </c>
      <c r="F36" s="12"/>
      <c r="J36" s="15" t="n">
        <v>79</v>
      </c>
      <c r="K36" s="16" t="n">
        <v>1204</v>
      </c>
      <c r="L36" s="19" t="n">
        <v>-370</v>
      </c>
      <c r="M36" s="18" t="n">
        <v>834</v>
      </c>
      <c r="P36" s="14" t="n">
        <v>79</v>
      </c>
      <c r="Q36" s="0" t="n">
        <v>-5214</v>
      </c>
      <c r="R36" s="0" t="n">
        <v>7347</v>
      </c>
      <c r="S36" s="0" t="n">
        <v>12561</v>
      </c>
    </row>
    <row r="37" customFormat="false" ht="13.5" hidden="false" customHeight="false" outlineLevel="0" collapsed="false">
      <c r="B37" s="15" t="n">
        <v>78</v>
      </c>
      <c r="C37" s="16" t="n">
        <v>149</v>
      </c>
      <c r="D37" s="17" t="n">
        <v>-59</v>
      </c>
      <c r="E37" s="18" t="n">
        <v>90</v>
      </c>
      <c r="F37" s="12"/>
      <c r="J37" s="15" t="n">
        <v>78</v>
      </c>
      <c r="K37" s="16" t="n">
        <v>1353</v>
      </c>
      <c r="L37" s="19" t="n">
        <v>-429</v>
      </c>
      <c r="M37" s="18" t="n">
        <v>924</v>
      </c>
      <c r="P37" s="14" t="n">
        <v>78</v>
      </c>
      <c r="Q37" s="0" t="n">
        <v>-4602</v>
      </c>
      <c r="R37" s="0" t="n">
        <v>7020</v>
      </c>
      <c r="S37" s="0" t="n">
        <v>11622</v>
      </c>
    </row>
    <row r="38" customFormat="false" ht="13.5" hidden="false" customHeight="false" outlineLevel="0" collapsed="false">
      <c r="B38" s="15" t="n">
        <v>77</v>
      </c>
      <c r="C38" s="16" t="n">
        <v>192</v>
      </c>
      <c r="D38" s="17" t="n">
        <v>-72</v>
      </c>
      <c r="E38" s="18" t="n">
        <v>120</v>
      </c>
      <c r="F38" s="12"/>
      <c r="J38" s="15" t="n">
        <v>77</v>
      </c>
      <c r="K38" s="16" t="n">
        <v>1545</v>
      </c>
      <c r="L38" s="19" t="n">
        <v>-501</v>
      </c>
      <c r="M38" s="18" t="n">
        <v>1044</v>
      </c>
      <c r="P38" s="14" t="n">
        <v>77</v>
      </c>
      <c r="Q38" s="0" t="n">
        <v>-5544</v>
      </c>
      <c r="R38" s="0" t="n">
        <v>9240</v>
      </c>
      <c r="S38" s="0" t="n">
        <v>14784</v>
      </c>
    </row>
    <row r="39" customFormat="false" ht="13.5" hidden="false" customHeight="false" outlineLevel="0" collapsed="false">
      <c r="B39" s="15" t="n">
        <v>76</v>
      </c>
      <c r="C39" s="16" t="n">
        <v>185</v>
      </c>
      <c r="D39" s="17" t="n">
        <v>-76</v>
      </c>
      <c r="E39" s="18" t="n">
        <v>109</v>
      </c>
      <c r="F39" s="12"/>
      <c r="J39" s="15" t="n">
        <v>76</v>
      </c>
      <c r="K39" s="16" t="n">
        <v>1730</v>
      </c>
      <c r="L39" s="19" t="n">
        <v>-577</v>
      </c>
      <c r="M39" s="18" t="n">
        <v>1153</v>
      </c>
      <c r="P39" s="14" t="n">
        <v>76</v>
      </c>
      <c r="Q39" s="0" t="n">
        <v>-5776</v>
      </c>
      <c r="R39" s="0" t="n">
        <v>8284</v>
      </c>
      <c r="S39" s="0" t="n">
        <v>14060</v>
      </c>
    </row>
    <row r="40" customFormat="false" ht="13.5" hidden="false" customHeight="false" outlineLevel="0" collapsed="false">
      <c r="B40" s="15" t="n">
        <v>75</v>
      </c>
      <c r="C40" s="16" t="n">
        <v>171</v>
      </c>
      <c r="D40" s="17" t="n">
        <v>-69</v>
      </c>
      <c r="E40" s="18" t="n">
        <v>102</v>
      </c>
      <c r="F40" s="12"/>
      <c r="J40" s="15" t="n">
        <v>75</v>
      </c>
      <c r="K40" s="16" t="n">
        <v>1901</v>
      </c>
      <c r="L40" s="19" t="n">
        <v>-646</v>
      </c>
      <c r="M40" s="18" t="n">
        <v>1255</v>
      </c>
      <c r="P40" s="14" t="n">
        <v>75</v>
      </c>
      <c r="Q40" s="0" t="n">
        <v>-5175</v>
      </c>
      <c r="R40" s="0" t="n">
        <v>7650</v>
      </c>
      <c r="S40" s="0" t="n">
        <v>12825</v>
      </c>
    </row>
    <row r="41" customFormat="false" ht="13.5" hidden="false" customHeight="false" outlineLevel="0" collapsed="false">
      <c r="B41" s="15" t="n">
        <v>74</v>
      </c>
      <c r="C41" s="16" t="n">
        <v>185</v>
      </c>
      <c r="D41" s="17" t="n">
        <v>-89</v>
      </c>
      <c r="E41" s="18" t="n">
        <v>96</v>
      </c>
      <c r="F41" s="12"/>
      <c r="J41" s="15" t="n">
        <v>74</v>
      </c>
      <c r="K41" s="16" t="n">
        <v>2086</v>
      </c>
      <c r="L41" s="19" t="n">
        <v>-735</v>
      </c>
      <c r="M41" s="18" t="n">
        <v>1351</v>
      </c>
      <c r="P41" s="14" t="n">
        <v>74</v>
      </c>
      <c r="Q41" s="0" t="n">
        <v>-6586</v>
      </c>
      <c r="R41" s="0" t="n">
        <v>7104</v>
      </c>
      <c r="S41" s="0" t="n">
        <v>13690</v>
      </c>
    </row>
    <row r="42" customFormat="false" ht="13.5" hidden="false" customHeight="false" outlineLevel="0" collapsed="false">
      <c r="B42" s="15" t="n">
        <v>73</v>
      </c>
      <c r="C42" s="16" t="n">
        <v>206</v>
      </c>
      <c r="D42" s="17" t="n">
        <v>-86</v>
      </c>
      <c r="E42" s="18" t="n">
        <v>120</v>
      </c>
      <c r="F42" s="12"/>
      <c r="J42" s="15" t="n">
        <v>73</v>
      </c>
      <c r="K42" s="16" t="n">
        <v>2292</v>
      </c>
      <c r="L42" s="19" t="n">
        <v>-821</v>
      </c>
      <c r="M42" s="18" t="n">
        <v>1471</v>
      </c>
      <c r="P42" s="14" t="n">
        <v>73</v>
      </c>
      <c r="Q42" s="0" t="n">
        <v>-6278</v>
      </c>
      <c r="R42" s="0" t="n">
        <v>8760</v>
      </c>
      <c r="S42" s="0" t="n">
        <v>15038</v>
      </c>
    </row>
    <row r="43" customFormat="false" ht="13.5" hidden="false" customHeight="false" outlineLevel="0" collapsed="false">
      <c r="B43" s="15" t="n">
        <v>72</v>
      </c>
      <c r="C43" s="16" t="n">
        <v>206</v>
      </c>
      <c r="D43" s="17" t="n">
        <v>-86</v>
      </c>
      <c r="E43" s="18" t="n">
        <v>120</v>
      </c>
      <c r="F43" s="12"/>
      <c r="J43" s="15" t="n">
        <v>72</v>
      </c>
      <c r="K43" s="16" t="n">
        <v>2498</v>
      </c>
      <c r="L43" s="19" t="n">
        <v>-907</v>
      </c>
      <c r="M43" s="18" t="n">
        <v>1591</v>
      </c>
      <c r="P43" s="14" t="n">
        <v>72</v>
      </c>
      <c r="Q43" s="0" t="n">
        <v>-6192</v>
      </c>
      <c r="R43" s="0" t="n">
        <v>8640</v>
      </c>
      <c r="S43" s="0" t="n">
        <v>14832</v>
      </c>
    </row>
    <row r="44" customFormat="false" ht="13.5" hidden="false" customHeight="false" outlineLevel="0" collapsed="false">
      <c r="B44" s="15" t="n">
        <v>71</v>
      </c>
      <c r="C44" s="16" t="n">
        <v>184</v>
      </c>
      <c r="D44" s="17" t="n">
        <v>-67</v>
      </c>
      <c r="E44" s="18" t="n">
        <v>117</v>
      </c>
      <c r="F44" s="12"/>
      <c r="J44" s="15" t="n">
        <v>71</v>
      </c>
      <c r="K44" s="16" t="n">
        <v>2682</v>
      </c>
      <c r="L44" s="19" t="n">
        <v>-974</v>
      </c>
      <c r="M44" s="18" t="n">
        <v>1708</v>
      </c>
      <c r="P44" s="14" t="n">
        <v>71</v>
      </c>
      <c r="Q44" s="0" t="n">
        <v>-4757</v>
      </c>
      <c r="R44" s="0" t="n">
        <v>8307</v>
      </c>
      <c r="S44" s="0" t="n">
        <v>13064</v>
      </c>
    </row>
    <row r="45" customFormat="false" ht="13.5" hidden="false" customHeight="false" outlineLevel="0" collapsed="false">
      <c r="B45" s="15" t="n">
        <v>70</v>
      </c>
      <c r="C45" s="16" t="n">
        <v>177</v>
      </c>
      <c r="D45" s="17" t="n">
        <v>-64</v>
      </c>
      <c r="E45" s="18" t="n">
        <v>113</v>
      </c>
      <c r="F45" s="12"/>
      <c r="J45" s="15" t="n">
        <v>70</v>
      </c>
      <c r="K45" s="16" t="n">
        <v>2859</v>
      </c>
      <c r="L45" s="19" t="n">
        <v>-1038</v>
      </c>
      <c r="M45" s="18" t="n">
        <v>1821</v>
      </c>
      <c r="P45" s="14" t="n">
        <v>70</v>
      </c>
      <c r="Q45" s="0" t="n">
        <v>-4480</v>
      </c>
      <c r="R45" s="0" t="n">
        <v>7910</v>
      </c>
      <c r="S45" s="0" t="n">
        <v>12390</v>
      </c>
    </row>
    <row r="46" customFormat="false" ht="13.5" hidden="false" customHeight="false" outlineLevel="0" collapsed="false">
      <c r="B46" s="15" t="n">
        <v>69</v>
      </c>
      <c r="C46" s="16" t="n">
        <v>191</v>
      </c>
      <c r="D46" s="17" t="n">
        <v>-90</v>
      </c>
      <c r="E46" s="18" t="n">
        <v>101</v>
      </c>
      <c r="F46" s="12"/>
      <c r="J46" s="15" t="n">
        <v>69</v>
      </c>
      <c r="K46" s="16" t="n">
        <v>3050</v>
      </c>
      <c r="L46" s="19" t="n">
        <v>-1128</v>
      </c>
      <c r="M46" s="18" t="n">
        <v>1922</v>
      </c>
      <c r="P46" s="14" t="n">
        <v>69</v>
      </c>
      <c r="Q46" s="0" t="n">
        <v>-6210</v>
      </c>
      <c r="R46" s="0" t="n">
        <v>6969</v>
      </c>
      <c r="S46" s="0" t="n">
        <v>13179</v>
      </c>
    </row>
    <row r="47" customFormat="false" ht="13.5" hidden="false" customHeight="false" outlineLevel="0" collapsed="false">
      <c r="B47" s="15" t="n">
        <v>68</v>
      </c>
      <c r="C47" s="16" t="n">
        <v>197</v>
      </c>
      <c r="D47" s="17" t="n">
        <v>-104</v>
      </c>
      <c r="E47" s="18" t="n">
        <v>93</v>
      </c>
      <c r="F47" s="12"/>
      <c r="J47" s="15" t="n">
        <v>68</v>
      </c>
      <c r="K47" s="16" t="n">
        <v>3247</v>
      </c>
      <c r="L47" s="19" t="n">
        <v>-1232</v>
      </c>
      <c r="M47" s="18" t="n">
        <v>2015</v>
      </c>
      <c r="P47" s="14" t="n">
        <v>68</v>
      </c>
      <c r="Q47" s="0" t="n">
        <v>-7072</v>
      </c>
      <c r="R47" s="0" t="n">
        <v>6324</v>
      </c>
      <c r="S47" s="0" t="n">
        <v>13396</v>
      </c>
    </row>
    <row r="48" customFormat="false" ht="13.5" hidden="false" customHeight="false" outlineLevel="0" collapsed="false">
      <c r="B48" s="15" t="n">
        <v>67</v>
      </c>
      <c r="C48" s="16" t="n">
        <v>207</v>
      </c>
      <c r="D48" s="17" t="n">
        <v>-91</v>
      </c>
      <c r="E48" s="18" t="n">
        <v>116</v>
      </c>
      <c r="F48" s="12"/>
      <c r="J48" s="15" t="n">
        <v>67</v>
      </c>
      <c r="K48" s="16" t="n">
        <v>3454</v>
      </c>
      <c r="L48" s="19" t="n">
        <v>-1323</v>
      </c>
      <c r="M48" s="18" t="n">
        <v>2131</v>
      </c>
      <c r="P48" s="14" t="n">
        <v>67</v>
      </c>
      <c r="Q48" s="0" t="n">
        <v>-6097</v>
      </c>
      <c r="R48" s="0" t="n">
        <v>7772</v>
      </c>
      <c r="S48" s="0" t="n">
        <v>13869</v>
      </c>
    </row>
    <row r="49" customFormat="false" ht="13.5" hidden="false" customHeight="false" outlineLevel="0" collapsed="false">
      <c r="B49" s="15" t="n">
        <v>66</v>
      </c>
      <c r="C49" s="16" t="n">
        <v>199</v>
      </c>
      <c r="D49" s="17" t="n">
        <v>-84</v>
      </c>
      <c r="E49" s="18" t="n">
        <v>115</v>
      </c>
      <c r="F49" s="12"/>
      <c r="J49" s="15" t="n">
        <v>66</v>
      </c>
      <c r="K49" s="16" t="n">
        <v>3653</v>
      </c>
      <c r="L49" s="19" t="n">
        <v>-1407</v>
      </c>
      <c r="M49" s="18" t="n">
        <v>2246</v>
      </c>
      <c r="P49" s="14" t="n">
        <v>66</v>
      </c>
      <c r="Q49" s="0" t="n">
        <v>-5544</v>
      </c>
      <c r="R49" s="0" t="n">
        <v>7590</v>
      </c>
      <c r="S49" s="0" t="n">
        <v>13134</v>
      </c>
    </row>
    <row r="50" customFormat="false" ht="13.5" hidden="false" customHeight="false" outlineLevel="0" collapsed="false">
      <c r="B50" s="15" t="n">
        <v>65</v>
      </c>
      <c r="C50" s="16" t="n">
        <v>187</v>
      </c>
      <c r="D50" s="17" t="n">
        <v>-84</v>
      </c>
      <c r="E50" s="18" t="n">
        <v>103</v>
      </c>
      <c r="F50" s="12"/>
      <c r="J50" s="15" t="n">
        <v>65</v>
      </c>
      <c r="K50" s="16" t="n">
        <v>3840</v>
      </c>
      <c r="L50" s="19" t="n">
        <v>-1491</v>
      </c>
      <c r="M50" s="18" t="n">
        <v>2349</v>
      </c>
      <c r="P50" s="14" t="n">
        <v>65</v>
      </c>
      <c r="Q50" s="0" t="n">
        <v>-5460</v>
      </c>
      <c r="R50" s="0" t="n">
        <v>6695</v>
      </c>
      <c r="S50" s="0" t="n">
        <v>12155</v>
      </c>
    </row>
    <row r="51" customFormat="false" ht="13.5" hidden="false" customHeight="false" outlineLevel="0" collapsed="false">
      <c r="B51" s="15" t="n">
        <v>64</v>
      </c>
      <c r="C51" s="16" t="n">
        <v>168</v>
      </c>
      <c r="D51" s="17" t="n">
        <v>-76</v>
      </c>
      <c r="E51" s="18" t="n">
        <v>92</v>
      </c>
      <c r="F51" s="12"/>
      <c r="J51" s="15" t="n">
        <v>64</v>
      </c>
      <c r="K51" s="16" t="n">
        <v>4008</v>
      </c>
      <c r="L51" s="19" t="n">
        <v>-1567</v>
      </c>
      <c r="M51" s="18" t="n">
        <v>2441</v>
      </c>
      <c r="P51" s="14" t="n">
        <v>64</v>
      </c>
      <c r="Q51" s="0" t="n">
        <v>-4864</v>
      </c>
      <c r="R51" s="0" t="n">
        <v>5888</v>
      </c>
      <c r="S51" s="0" t="n">
        <v>10752</v>
      </c>
    </row>
    <row r="52" customFormat="false" ht="13.5" hidden="false" customHeight="false" outlineLevel="0" collapsed="false">
      <c r="B52" s="15" t="n">
        <v>63</v>
      </c>
      <c r="C52" s="16" t="n">
        <v>210</v>
      </c>
      <c r="D52" s="17" t="n">
        <v>-106</v>
      </c>
      <c r="E52" s="18" t="n">
        <v>104</v>
      </c>
      <c r="F52" s="12"/>
      <c r="J52" s="15" t="n">
        <v>63</v>
      </c>
      <c r="K52" s="16" t="n">
        <v>4218</v>
      </c>
      <c r="L52" s="19" t="n">
        <v>-1673</v>
      </c>
      <c r="M52" s="18" t="n">
        <v>2545</v>
      </c>
      <c r="P52" s="14" t="n">
        <v>63</v>
      </c>
      <c r="Q52" s="0" t="n">
        <v>-6678</v>
      </c>
      <c r="R52" s="0" t="n">
        <v>6552</v>
      </c>
      <c r="S52" s="0" t="n">
        <v>13230</v>
      </c>
    </row>
    <row r="53" customFormat="false" ht="13.5" hidden="false" customHeight="false" outlineLevel="0" collapsed="false">
      <c r="B53" s="15" t="n">
        <v>62</v>
      </c>
      <c r="C53" s="16" t="n">
        <v>275</v>
      </c>
      <c r="D53" s="17" t="n">
        <v>-140</v>
      </c>
      <c r="E53" s="18" t="n">
        <v>135</v>
      </c>
      <c r="F53" s="12"/>
      <c r="J53" s="15" t="n">
        <v>62</v>
      </c>
      <c r="K53" s="16" t="n">
        <v>4493</v>
      </c>
      <c r="L53" s="19" t="n">
        <v>-1813</v>
      </c>
      <c r="M53" s="18" t="n">
        <v>2680</v>
      </c>
      <c r="P53" s="14" t="n">
        <v>62</v>
      </c>
      <c r="Q53" s="0" t="n">
        <v>-8680</v>
      </c>
      <c r="R53" s="0" t="n">
        <v>8370</v>
      </c>
      <c r="S53" s="0" t="n">
        <v>17050</v>
      </c>
    </row>
    <row r="54" customFormat="false" ht="13.5" hidden="false" customHeight="false" outlineLevel="0" collapsed="false">
      <c r="B54" s="15" t="n">
        <v>61</v>
      </c>
      <c r="C54" s="16" t="n">
        <v>309</v>
      </c>
      <c r="D54" s="17" t="n">
        <v>-145</v>
      </c>
      <c r="E54" s="18" t="n">
        <v>164</v>
      </c>
      <c r="F54" s="12"/>
      <c r="J54" s="15" t="n">
        <v>61</v>
      </c>
      <c r="K54" s="16" t="n">
        <v>4802</v>
      </c>
      <c r="L54" s="19" t="n">
        <v>-1958</v>
      </c>
      <c r="M54" s="18" t="n">
        <v>2844</v>
      </c>
      <c r="P54" s="14" t="n">
        <v>61</v>
      </c>
      <c r="Q54" s="0" t="n">
        <v>-8845</v>
      </c>
      <c r="R54" s="0" t="n">
        <v>10004</v>
      </c>
      <c r="S54" s="0" t="n">
        <v>18849</v>
      </c>
    </row>
    <row r="55" customFormat="false" ht="13.5" hidden="false" customHeight="false" outlineLevel="0" collapsed="false">
      <c r="B55" s="15" t="n">
        <v>60</v>
      </c>
      <c r="C55" s="16" t="n">
        <v>276</v>
      </c>
      <c r="D55" s="17" t="n">
        <v>-137</v>
      </c>
      <c r="E55" s="18" t="n">
        <v>139</v>
      </c>
      <c r="F55" s="12"/>
      <c r="J55" s="15" t="n">
        <v>60</v>
      </c>
      <c r="K55" s="16" t="n">
        <v>5078</v>
      </c>
      <c r="L55" s="19" t="n">
        <v>-2095</v>
      </c>
      <c r="M55" s="18" t="n">
        <v>2983</v>
      </c>
      <c r="P55" s="14" t="n">
        <v>60</v>
      </c>
      <c r="Q55" s="0" t="n">
        <v>-8220</v>
      </c>
      <c r="R55" s="0" t="n">
        <v>8340</v>
      </c>
      <c r="S55" s="0" t="n">
        <v>16560</v>
      </c>
    </row>
    <row r="56" customFormat="false" ht="13.5" hidden="false" customHeight="false" outlineLevel="0" collapsed="false">
      <c r="B56" s="15" t="n">
        <v>59</v>
      </c>
      <c r="C56" s="16" t="n">
        <v>271</v>
      </c>
      <c r="D56" s="17" t="n">
        <v>-146</v>
      </c>
      <c r="E56" s="18" t="n">
        <v>125</v>
      </c>
      <c r="F56" s="12"/>
      <c r="J56" s="15" t="n">
        <v>59</v>
      </c>
      <c r="K56" s="16" t="n">
        <v>5349</v>
      </c>
      <c r="L56" s="19" t="n">
        <v>-2241</v>
      </c>
      <c r="M56" s="18" t="n">
        <v>3108</v>
      </c>
      <c r="P56" s="14" t="n">
        <v>59</v>
      </c>
      <c r="Q56" s="0" t="n">
        <v>-8614</v>
      </c>
      <c r="R56" s="0" t="n">
        <v>7375</v>
      </c>
      <c r="S56" s="0" t="n">
        <v>15989</v>
      </c>
    </row>
    <row r="57" customFormat="false" ht="13.5" hidden="false" customHeight="false" outlineLevel="0" collapsed="false">
      <c r="B57" s="15" t="n">
        <v>58</v>
      </c>
      <c r="C57" s="16" t="n">
        <v>217</v>
      </c>
      <c r="D57" s="17" t="n">
        <v>-116</v>
      </c>
      <c r="E57" s="18" t="n">
        <v>101</v>
      </c>
      <c r="F57" s="12"/>
      <c r="J57" s="15" t="n">
        <v>58</v>
      </c>
      <c r="K57" s="16" t="n">
        <v>5566</v>
      </c>
      <c r="L57" s="19" t="n">
        <v>-2357</v>
      </c>
      <c r="M57" s="18" t="n">
        <v>3209</v>
      </c>
      <c r="P57" s="14" t="n">
        <v>58</v>
      </c>
      <c r="Q57" s="0" t="n">
        <v>-6728</v>
      </c>
      <c r="R57" s="0" t="n">
        <v>5858</v>
      </c>
      <c r="S57" s="0" t="n">
        <v>12586</v>
      </c>
    </row>
    <row r="58" customFormat="false" ht="13.5" hidden="false" customHeight="false" outlineLevel="0" collapsed="false">
      <c r="B58" s="15" t="n">
        <v>57</v>
      </c>
      <c r="C58" s="16" t="n">
        <v>249</v>
      </c>
      <c r="D58" s="17" t="n">
        <v>-120</v>
      </c>
      <c r="E58" s="18" t="n">
        <v>129</v>
      </c>
      <c r="F58" s="12"/>
      <c r="J58" s="15" t="n">
        <v>57</v>
      </c>
      <c r="K58" s="16" t="n">
        <v>5815</v>
      </c>
      <c r="L58" s="19" t="n">
        <v>-2477</v>
      </c>
      <c r="M58" s="18" t="n">
        <v>3338</v>
      </c>
      <c r="P58" s="14" t="n">
        <v>57</v>
      </c>
      <c r="Q58" s="0" t="n">
        <v>-6840</v>
      </c>
      <c r="R58" s="0" t="n">
        <v>7353</v>
      </c>
      <c r="S58" s="0" t="n">
        <v>14193</v>
      </c>
    </row>
    <row r="59" customFormat="false" ht="13.5" hidden="false" customHeight="false" outlineLevel="0" collapsed="false">
      <c r="B59" s="15" t="n">
        <v>56</v>
      </c>
      <c r="C59" s="16" t="n">
        <v>262</v>
      </c>
      <c r="D59" s="17" t="n">
        <v>-125</v>
      </c>
      <c r="E59" s="18" t="n">
        <v>137</v>
      </c>
      <c r="F59" s="12"/>
      <c r="J59" s="15" t="n">
        <v>56</v>
      </c>
      <c r="K59" s="16" t="n">
        <v>6077</v>
      </c>
      <c r="L59" s="19" t="n">
        <v>-2602</v>
      </c>
      <c r="M59" s="18" t="n">
        <v>3475</v>
      </c>
      <c r="P59" s="14" t="n">
        <v>56</v>
      </c>
      <c r="Q59" s="0" t="n">
        <v>-7000</v>
      </c>
      <c r="R59" s="0" t="n">
        <v>7672</v>
      </c>
      <c r="S59" s="0" t="n">
        <v>14672</v>
      </c>
    </row>
    <row r="60" customFormat="false" ht="13.5" hidden="false" customHeight="false" outlineLevel="0" collapsed="false">
      <c r="B60" s="15" t="n">
        <v>55</v>
      </c>
      <c r="C60" s="16" t="n">
        <v>243</v>
      </c>
      <c r="D60" s="17" t="n">
        <v>-134</v>
      </c>
      <c r="E60" s="18" t="n">
        <v>109</v>
      </c>
      <c r="F60" s="12"/>
      <c r="J60" s="15" t="n">
        <v>55</v>
      </c>
      <c r="K60" s="16" t="n">
        <v>6320</v>
      </c>
      <c r="L60" s="19" t="n">
        <v>-2736</v>
      </c>
      <c r="M60" s="18" t="n">
        <v>3584</v>
      </c>
      <c r="P60" s="14" t="n">
        <v>55</v>
      </c>
      <c r="Q60" s="0" t="n">
        <v>-7370</v>
      </c>
      <c r="R60" s="0" t="n">
        <v>5995</v>
      </c>
      <c r="S60" s="0" t="n">
        <v>13365</v>
      </c>
    </row>
    <row r="61" customFormat="false" ht="13.5" hidden="false" customHeight="false" outlineLevel="0" collapsed="false">
      <c r="B61" s="15" t="n">
        <v>54</v>
      </c>
      <c r="C61" s="16" t="n">
        <v>229</v>
      </c>
      <c r="D61" s="17" t="n">
        <v>-121</v>
      </c>
      <c r="E61" s="18" t="n">
        <v>108</v>
      </c>
      <c r="F61" s="12"/>
      <c r="J61" s="15" t="n">
        <v>54</v>
      </c>
      <c r="K61" s="16" t="n">
        <v>6549</v>
      </c>
      <c r="L61" s="19" t="n">
        <v>-2857</v>
      </c>
      <c r="M61" s="18" t="n">
        <v>3692</v>
      </c>
      <c r="P61" s="14" t="n">
        <v>54</v>
      </c>
      <c r="Q61" s="0" t="n">
        <v>-6534</v>
      </c>
      <c r="R61" s="0" t="n">
        <v>5832</v>
      </c>
      <c r="S61" s="0" t="n">
        <v>12366</v>
      </c>
    </row>
    <row r="62" customFormat="false" ht="13.5" hidden="false" customHeight="false" outlineLevel="0" collapsed="false">
      <c r="B62" s="15" t="n">
        <v>53</v>
      </c>
      <c r="C62" s="16" t="n">
        <v>230</v>
      </c>
      <c r="D62" s="17" t="n">
        <v>-118</v>
      </c>
      <c r="E62" s="18" t="n">
        <v>112</v>
      </c>
      <c r="F62" s="12"/>
      <c r="J62" s="15" t="n">
        <v>53</v>
      </c>
      <c r="K62" s="16" t="n">
        <v>6779</v>
      </c>
      <c r="L62" s="19" t="n">
        <v>-2975</v>
      </c>
      <c r="M62" s="18" t="n">
        <v>3804</v>
      </c>
      <c r="P62" s="14" t="n">
        <v>53</v>
      </c>
      <c r="Q62" s="0" t="n">
        <v>-6254</v>
      </c>
      <c r="R62" s="0" t="n">
        <v>5936</v>
      </c>
      <c r="S62" s="0" t="n">
        <v>12190</v>
      </c>
    </row>
    <row r="63" customFormat="false" ht="13.5" hidden="false" customHeight="false" outlineLevel="0" collapsed="false">
      <c r="B63" s="15" t="n">
        <v>52</v>
      </c>
      <c r="C63" s="16" t="n">
        <v>221</v>
      </c>
      <c r="D63" s="17" t="n">
        <v>-107</v>
      </c>
      <c r="E63" s="18" t="n">
        <v>114</v>
      </c>
      <c r="F63" s="12"/>
      <c r="J63" s="15" t="n">
        <v>52</v>
      </c>
      <c r="K63" s="16" t="n">
        <v>7000</v>
      </c>
      <c r="L63" s="19" t="n">
        <v>-3082</v>
      </c>
      <c r="M63" s="18" t="n">
        <v>3918</v>
      </c>
      <c r="P63" s="14" t="n">
        <v>52</v>
      </c>
      <c r="Q63" s="0" t="n">
        <v>-5564</v>
      </c>
      <c r="R63" s="0" t="n">
        <v>5928</v>
      </c>
      <c r="S63" s="0" t="n">
        <v>11492</v>
      </c>
    </row>
    <row r="64" customFormat="false" ht="13.5" hidden="false" customHeight="false" outlineLevel="0" collapsed="false">
      <c r="B64" s="15" t="n">
        <v>51</v>
      </c>
      <c r="C64" s="16" t="n">
        <v>232</v>
      </c>
      <c r="D64" s="17" t="n">
        <v>-115</v>
      </c>
      <c r="E64" s="18" t="n">
        <v>117</v>
      </c>
      <c r="F64" s="12"/>
      <c r="J64" s="15" t="n">
        <v>51</v>
      </c>
      <c r="K64" s="16" t="n">
        <v>7232</v>
      </c>
      <c r="L64" s="19" t="n">
        <v>-3197</v>
      </c>
      <c r="M64" s="18" t="n">
        <v>4035</v>
      </c>
      <c r="P64" s="14" t="n">
        <v>51</v>
      </c>
      <c r="Q64" s="0" t="n">
        <v>-5865</v>
      </c>
      <c r="R64" s="0" t="n">
        <v>5967</v>
      </c>
      <c r="S64" s="0" t="n">
        <v>11832</v>
      </c>
    </row>
    <row r="65" customFormat="false" ht="13.5" hidden="false" customHeight="false" outlineLevel="0" collapsed="false">
      <c r="B65" s="15" t="n">
        <v>50</v>
      </c>
      <c r="C65" s="16" t="n">
        <v>211</v>
      </c>
      <c r="D65" s="17" t="n">
        <v>-114</v>
      </c>
      <c r="E65" s="18" t="n">
        <v>97</v>
      </c>
      <c r="F65" s="12"/>
      <c r="J65" s="15" t="n">
        <v>50</v>
      </c>
      <c r="K65" s="16" t="n">
        <v>7443</v>
      </c>
      <c r="L65" s="19" t="n">
        <v>-3311</v>
      </c>
      <c r="M65" s="18" t="n">
        <v>4132</v>
      </c>
      <c r="P65" s="14" t="n">
        <v>50</v>
      </c>
      <c r="Q65" s="0" t="n">
        <v>-5700</v>
      </c>
      <c r="R65" s="0" t="n">
        <v>4850</v>
      </c>
      <c r="S65" s="0" t="n">
        <v>10550</v>
      </c>
    </row>
    <row r="66" customFormat="false" ht="13.5" hidden="false" customHeight="false" outlineLevel="0" collapsed="false">
      <c r="B66" s="15" t="n">
        <v>49</v>
      </c>
      <c r="C66" s="16" t="n">
        <v>216</v>
      </c>
      <c r="D66" s="17" t="n">
        <v>-103</v>
      </c>
      <c r="E66" s="18" t="n">
        <v>113</v>
      </c>
      <c r="F66" s="12"/>
      <c r="J66" s="15" t="n">
        <v>49</v>
      </c>
      <c r="K66" s="16" t="n">
        <v>7659</v>
      </c>
      <c r="L66" s="19" t="n">
        <v>-3414</v>
      </c>
      <c r="M66" s="18" t="n">
        <v>4245</v>
      </c>
      <c r="P66" s="14" t="n">
        <v>49</v>
      </c>
      <c r="Q66" s="0" t="n">
        <v>-5047</v>
      </c>
      <c r="R66" s="0" t="n">
        <v>5537</v>
      </c>
      <c r="S66" s="0" t="n">
        <v>10584</v>
      </c>
    </row>
    <row r="67" customFormat="false" ht="13.5" hidden="false" customHeight="false" outlineLevel="0" collapsed="false">
      <c r="B67" s="15" t="n">
        <v>48</v>
      </c>
      <c r="C67" s="16" t="n">
        <v>209</v>
      </c>
      <c r="D67" s="17" t="n">
        <v>-109</v>
      </c>
      <c r="E67" s="18" t="n">
        <v>100</v>
      </c>
      <c r="F67" s="12"/>
      <c r="J67" s="15" t="n">
        <v>48</v>
      </c>
      <c r="K67" s="16" t="n">
        <v>7868</v>
      </c>
      <c r="L67" s="19" t="n">
        <v>-3523</v>
      </c>
      <c r="M67" s="18" t="n">
        <v>4345</v>
      </c>
      <c r="P67" s="14" t="n">
        <v>48</v>
      </c>
      <c r="Q67" s="0" t="n">
        <v>-5232</v>
      </c>
      <c r="R67" s="0" t="n">
        <v>4800</v>
      </c>
      <c r="S67" s="0" t="n">
        <v>10032</v>
      </c>
    </row>
    <row r="68" customFormat="false" ht="13.5" hidden="false" customHeight="false" outlineLevel="0" collapsed="false">
      <c r="B68" s="15" t="n">
        <v>47</v>
      </c>
      <c r="C68" s="16" t="n">
        <v>204</v>
      </c>
      <c r="D68" s="17" t="n">
        <v>-104</v>
      </c>
      <c r="E68" s="18" t="n">
        <v>100</v>
      </c>
      <c r="F68" s="12"/>
      <c r="J68" s="15" t="n">
        <v>47</v>
      </c>
      <c r="K68" s="16" t="n">
        <v>8072</v>
      </c>
      <c r="L68" s="19" t="n">
        <v>-3627</v>
      </c>
      <c r="M68" s="18" t="n">
        <v>4445</v>
      </c>
      <c r="P68" s="14" t="n">
        <v>47</v>
      </c>
      <c r="Q68" s="0" t="n">
        <v>-4888</v>
      </c>
      <c r="R68" s="0" t="n">
        <v>4700</v>
      </c>
      <c r="S68" s="0" t="n">
        <v>9588</v>
      </c>
    </row>
    <row r="69" customFormat="false" ht="13.5" hidden="false" customHeight="false" outlineLevel="0" collapsed="false">
      <c r="B69" s="15" t="n">
        <v>46</v>
      </c>
      <c r="C69" s="16" t="n">
        <v>203</v>
      </c>
      <c r="D69" s="17" t="n">
        <v>-99</v>
      </c>
      <c r="E69" s="18" t="n">
        <v>104</v>
      </c>
      <c r="F69" s="12"/>
      <c r="J69" s="15" t="n">
        <v>46</v>
      </c>
      <c r="K69" s="16" t="n">
        <v>8275</v>
      </c>
      <c r="L69" s="19" t="n">
        <v>-3726</v>
      </c>
      <c r="M69" s="18" t="n">
        <v>4549</v>
      </c>
      <c r="P69" s="14" t="n">
        <v>46</v>
      </c>
      <c r="Q69" s="0" t="n">
        <v>-4554</v>
      </c>
      <c r="R69" s="0" t="n">
        <v>4784</v>
      </c>
      <c r="S69" s="0" t="n">
        <v>9338</v>
      </c>
    </row>
    <row r="70" customFormat="false" ht="13.5" hidden="false" customHeight="false" outlineLevel="0" collapsed="false">
      <c r="B70" s="15" t="n">
        <v>45</v>
      </c>
      <c r="C70" s="16" t="n">
        <v>205</v>
      </c>
      <c r="D70" s="17" t="n">
        <v>-116</v>
      </c>
      <c r="E70" s="18" t="n">
        <v>89</v>
      </c>
      <c r="F70" s="12"/>
      <c r="J70" s="15" t="n">
        <v>45</v>
      </c>
      <c r="K70" s="16" t="n">
        <v>8480</v>
      </c>
      <c r="L70" s="19" t="n">
        <v>-3842</v>
      </c>
      <c r="M70" s="18" t="n">
        <v>4638</v>
      </c>
      <c r="P70" s="14" t="n">
        <v>45</v>
      </c>
      <c r="Q70" s="0" t="n">
        <v>-5220</v>
      </c>
      <c r="R70" s="0" t="n">
        <v>4005</v>
      </c>
      <c r="S70" s="0" t="n">
        <v>9225</v>
      </c>
    </row>
    <row r="71" customFormat="false" ht="13.5" hidden="false" customHeight="false" outlineLevel="0" collapsed="false">
      <c r="B71" s="15" t="n">
        <v>44</v>
      </c>
      <c r="C71" s="16" t="n">
        <v>213</v>
      </c>
      <c r="D71" s="17" t="n">
        <v>-107</v>
      </c>
      <c r="E71" s="18" t="n">
        <v>106</v>
      </c>
      <c r="F71" s="12"/>
      <c r="J71" s="15" t="n">
        <v>44</v>
      </c>
      <c r="K71" s="16" t="n">
        <v>8693</v>
      </c>
      <c r="L71" s="19" t="n">
        <v>-3949</v>
      </c>
      <c r="M71" s="18" t="n">
        <v>4744</v>
      </c>
      <c r="P71" s="14" t="n">
        <v>44</v>
      </c>
      <c r="Q71" s="0" t="n">
        <v>-4708</v>
      </c>
      <c r="R71" s="0" t="n">
        <v>4664</v>
      </c>
      <c r="S71" s="0" t="n">
        <v>9372</v>
      </c>
    </row>
    <row r="72" customFormat="false" ht="13.5" hidden="false" customHeight="false" outlineLevel="0" collapsed="false">
      <c r="B72" s="15" t="n">
        <v>43</v>
      </c>
      <c r="C72" s="16" t="n">
        <v>172</v>
      </c>
      <c r="D72" s="17" t="n">
        <v>-71</v>
      </c>
      <c r="E72" s="18" t="n">
        <v>101</v>
      </c>
      <c r="F72" s="12"/>
      <c r="J72" s="15" t="n">
        <v>43</v>
      </c>
      <c r="K72" s="16" t="n">
        <v>8865</v>
      </c>
      <c r="L72" s="19" t="n">
        <v>-4020</v>
      </c>
      <c r="M72" s="18" t="n">
        <v>4845</v>
      </c>
      <c r="P72" s="14" t="n">
        <v>43</v>
      </c>
      <c r="Q72" s="0" t="n">
        <v>-3053</v>
      </c>
      <c r="R72" s="0" t="n">
        <v>4343</v>
      </c>
      <c r="S72" s="0" t="n">
        <v>7396</v>
      </c>
    </row>
    <row r="73" customFormat="false" ht="13.5" hidden="false" customHeight="false" outlineLevel="0" collapsed="false">
      <c r="B73" s="15" t="n">
        <v>42</v>
      </c>
      <c r="C73" s="16" t="n">
        <v>228</v>
      </c>
      <c r="D73" s="17" t="n">
        <v>-127</v>
      </c>
      <c r="E73" s="18" t="n">
        <v>101</v>
      </c>
      <c r="F73" s="12"/>
      <c r="J73" s="15" t="n">
        <v>42</v>
      </c>
      <c r="K73" s="16" t="n">
        <v>9093</v>
      </c>
      <c r="L73" s="19" t="n">
        <v>-4147</v>
      </c>
      <c r="M73" s="18" t="n">
        <v>4946</v>
      </c>
      <c r="P73" s="14" t="n">
        <v>42</v>
      </c>
      <c r="Q73" s="0" t="n">
        <v>-5334</v>
      </c>
      <c r="R73" s="0" t="n">
        <v>4242</v>
      </c>
      <c r="S73" s="0" t="n">
        <v>9576</v>
      </c>
    </row>
    <row r="74" customFormat="false" ht="13.5" hidden="false" customHeight="false" outlineLevel="0" collapsed="false">
      <c r="B74" s="15" t="n">
        <v>41</v>
      </c>
      <c r="C74" s="16" t="n">
        <v>220</v>
      </c>
      <c r="D74" s="17" t="n">
        <v>-114</v>
      </c>
      <c r="E74" s="18" t="n">
        <v>106</v>
      </c>
      <c r="F74" s="12"/>
      <c r="J74" s="15" t="n">
        <v>41</v>
      </c>
      <c r="K74" s="16" t="n">
        <v>9313</v>
      </c>
      <c r="L74" s="19" t="n">
        <v>-4261</v>
      </c>
      <c r="M74" s="18" t="n">
        <v>5052</v>
      </c>
      <c r="P74" s="14" t="n">
        <v>41</v>
      </c>
      <c r="Q74" s="0" t="n">
        <v>-4674</v>
      </c>
      <c r="R74" s="0" t="n">
        <v>4346</v>
      </c>
      <c r="S74" s="0" t="n">
        <v>9020</v>
      </c>
    </row>
    <row r="75" customFormat="false" ht="13.5" hidden="false" customHeight="false" outlineLevel="0" collapsed="false">
      <c r="B75" s="15" t="n">
        <v>40</v>
      </c>
      <c r="C75" s="16" t="n">
        <v>219</v>
      </c>
      <c r="D75" s="17" t="n">
        <v>-108</v>
      </c>
      <c r="E75" s="18" t="n">
        <v>111</v>
      </c>
      <c r="F75" s="12"/>
      <c r="J75" s="15" t="n">
        <v>40</v>
      </c>
      <c r="K75" s="16" t="n">
        <v>9532</v>
      </c>
      <c r="L75" s="19" t="n">
        <v>-4369</v>
      </c>
      <c r="M75" s="18" t="n">
        <v>5163</v>
      </c>
      <c r="P75" s="14" t="n">
        <v>40</v>
      </c>
      <c r="Q75" s="0" t="n">
        <v>-4320</v>
      </c>
      <c r="R75" s="0" t="n">
        <v>4440</v>
      </c>
      <c r="S75" s="0" t="n">
        <v>8760</v>
      </c>
    </row>
    <row r="76" customFormat="false" ht="13.5" hidden="false" customHeight="false" outlineLevel="0" collapsed="false">
      <c r="B76" s="15" t="n">
        <v>39</v>
      </c>
      <c r="C76" s="16" t="n">
        <v>228</v>
      </c>
      <c r="D76" s="17" t="n">
        <v>-108</v>
      </c>
      <c r="E76" s="18" t="n">
        <v>120</v>
      </c>
      <c r="F76" s="12"/>
      <c r="J76" s="15" t="n">
        <v>39</v>
      </c>
      <c r="K76" s="16" t="n">
        <v>9760</v>
      </c>
      <c r="L76" s="19" t="n">
        <v>-4477</v>
      </c>
      <c r="M76" s="18" t="n">
        <v>5283</v>
      </c>
      <c r="P76" s="14" t="n">
        <v>39</v>
      </c>
      <c r="Q76" s="0" t="n">
        <v>-4212</v>
      </c>
      <c r="R76" s="0" t="n">
        <v>4680</v>
      </c>
      <c r="S76" s="0" t="n">
        <v>8892</v>
      </c>
    </row>
    <row r="77" customFormat="false" ht="13.5" hidden="false" customHeight="false" outlineLevel="0" collapsed="false">
      <c r="B77" s="15" t="n">
        <v>38</v>
      </c>
      <c r="C77" s="16" t="n">
        <v>199</v>
      </c>
      <c r="D77" s="17" t="n">
        <v>-101</v>
      </c>
      <c r="E77" s="18" t="n">
        <v>98</v>
      </c>
      <c r="F77" s="12"/>
      <c r="J77" s="15" t="n">
        <v>38</v>
      </c>
      <c r="K77" s="16" t="n">
        <v>9959</v>
      </c>
      <c r="L77" s="19" t="n">
        <v>-4578</v>
      </c>
      <c r="M77" s="18" t="n">
        <v>5381</v>
      </c>
      <c r="P77" s="14" t="n">
        <v>38</v>
      </c>
      <c r="Q77" s="0" t="n">
        <v>-3838</v>
      </c>
      <c r="R77" s="0" t="n">
        <v>3724</v>
      </c>
      <c r="S77" s="0" t="n">
        <v>7562</v>
      </c>
    </row>
    <row r="78" customFormat="false" ht="13.5" hidden="false" customHeight="false" outlineLevel="0" collapsed="false">
      <c r="B78" s="15" t="n">
        <v>37</v>
      </c>
      <c r="C78" s="16" t="n">
        <v>235</v>
      </c>
      <c r="D78" s="17" t="n">
        <v>-120</v>
      </c>
      <c r="E78" s="18" t="n">
        <v>115</v>
      </c>
      <c r="F78" s="12"/>
      <c r="J78" s="15" t="n">
        <v>37</v>
      </c>
      <c r="K78" s="16" t="n">
        <v>10194</v>
      </c>
      <c r="L78" s="19" t="n">
        <v>-4698</v>
      </c>
      <c r="M78" s="18" t="n">
        <v>5496</v>
      </c>
      <c r="P78" s="14" t="n">
        <v>37</v>
      </c>
      <c r="Q78" s="0" t="n">
        <v>-4440</v>
      </c>
      <c r="R78" s="0" t="n">
        <v>4255</v>
      </c>
      <c r="S78" s="0" t="n">
        <v>8695</v>
      </c>
    </row>
    <row r="79" customFormat="false" ht="13.5" hidden="false" customHeight="false" outlineLevel="0" collapsed="false">
      <c r="B79" s="15" t="n">
        <v>36</v>
      </c>
      <c r="C79" s="16" t="n">
        <v>228</v>
      </c>
      <c r="D79" s="17" t="n">
        <v>-119</v>
      </c>
      <c r="E79" s="18" t="n">
        <v>109</v>
      </c>
      <c r="F79" s="12"/>
      <c r="J79" s="15" t="n">
        <v>36</v>
      </c>
      <c r="K79" s="16" t="n">
        <v>10422</v>
      </c>
      <c r="L79" s="19" t="n">
        <v>-4817</v>
      </c>
      <c r="M79" s="18" t="n">
        <v>5605</v>
      </c>
      <c r="P79" s="14" t="n">
        <v>36</v>
      </c>
      <c r="Q79" s="0" t="n">
        <v>-4284</v>
      </c>
      <c r="R79" s="0" t="n">
        <v>3924</v>
      </c>
      <c r="S79" s="0" t="n">
        <v>8208</v>
      </c>
    </row>
    <row r="80" customFormat="false" ht="13.5" hidden="false" customHeight="false" outlineLevel="0" collapsed="false">
      <c r="B80" s="15" t="n">
        <v>35</v>
      </c>
      <c r="C80" s="16" t="n">
        <v>208</v>
      </c>
      <c r="D80" s="17" t="n">
        <v>-94</v>
      </c>
      <c r="E80" s="18" t="n">
        <v>114</v>
      </c>
      <c r="F80" s="12"/>
      <c r="J80" s="15" t="n">
        <v>35</v>
      </c>
      <c r="K80" s="16" t="n">
        <v>10630</v>
      </c>
      <c r="L80" s="19" t="n">
        <v>-4911</v>
      </c>
      <c r="M80" s="18" t="n">
        <v>5719</v>
      </c>
      <c r="P80" s="14" t="n">
        <v>35</v>
      </c>
      <c r="Q80" s="0" t="n">
        <v>-3290</v>
      </c>
      <c r="R80" s="0" t="n">
        <v>3990</v>
      </c>
      <c r="S80" s="0" t="n">
        <v>7280</v>
      </c>
    </row>
    <row r="81" customFormat="false" ht="13.5" hidden="false" customHeight="false" outlineLevel="0" collapsed="false">
      <c r="B81" s="15" t="n">
        <v>34</v>
      </c>
      <c r="C81" s="16" t="n">
        <v>159</v>
      </c>
      <c r="D81" s="17" t="n">
        <v>-75</v>
      </c>
      <c r="E81" s="18" t="n">
        <v>84</v>
      </c>
      <c r="F81" s="12"/>
      <c r="J81" s="15" t="n">
        <v>34</v>
      </c>
      <c r="K81" s="16" t="n">
        <v>10789</v>
      </c>
      <c r="L81" s="19" t="n">
        <v>-4986</v>
      </c>
      <c r="M81" s="18" t="n">
        <v>5803</v>
      </c>
      <c r="P81" s="14" t="n">
        <v>34</v>
      </c>
      <c r="Q81" s="0" t="n">
        <v>-2550</v>
      </c>
      <c r="R81" s="0" t="n">
        <v>2856</v>
      </c>
      <c r="S81" s="0" t="n">
        <v>5406</v>
      </c>
    </row>
    <row r="82" customFormat="false" ht="13.5" hidden="false" customHeight="false" outlineLevel="0" collapsed="false">
      <c r="B82" s="15" t="n">
        <v>33</v>
      </c>
      <c r="C82" s="16" t="n">
        <v>192</v>
      </c>
      <c r="D82" s="17" t="n">
        <v>-89</v>
      </c>
      <c r="E82" s="18" t="n">
        <v>103</v>
      </c>
      <c r="F82" s="12"/>
      <c r="J82" s="15" t="n">
        <v>33</v>
      </c>
      <c r="K82" s="16" t="n">
        <v>10981</v>
      </c>
      <c r="L82" s="19" t="n">
        <v>-5075</v>
      </c>
      <c r="M82" s="18" t="n">
        <v>5906</v>
      </c>
      <c r="P82" s="14" t="n">
        <v>33</v>
      </c>
      <c r="Q82" s="0" t="n">
        <v>-2937</v>
      </c>
      <c r="R82" s="0" t="n">
        <v>3399</v>
      </c>
      <c r="S82" s="0" t="n">
        <v>6336</v>
      </c>
    </row>
    <row r="83" customFormat="false" ht="13.5" hidden="false" customHeight="false" outlineLevel="0" collapsed="false">
      <c r="B83" s="15" t="n">
        <v>32</v>
      </c>
      <c r="C83" s="16" t="n">
        <v>160</v>
      </c>
      <c r="D83" s="17" t="n">
        <v>-84</v>
      </c>
      <c r="E83" s="18" t="n">
        <v>76</v>
      </c>
      <c r="F83" s="12"/>
      <c r="J83" s="15" t="n">
        <v>32</v>
      </c>
      <c r="K83" s="16" t="n">
        <v>11141</v>
      </c>
      <c r="L83" s="19" t="n">
        <v>-5159</v>
      </c>
      <c r="M83" s="18" t="n">
        <v>5982</v>
      </c>
      <c r="P83" s="14" t="n">
        <v>32</v>
      </c>
      <c r="Q83" s="0" t="n">
        <v>-2688</v>
      </c>
      <c r="R83" s="0" t="n">
        <v>2432</v>
      </c>
      <c r="S83" s="0" t="n">
        <v>5120</v>
      </c>
    </row>
    <row r="84" customFormat="false" ht="13.5" hidden="false" customHeight="false" outlineLevel="0" collapsed="false">
      <c r="B84" s="15" t="n">
        <v>31</v>
      </c>
      <c r="C84" s="16" t="n">
        <v>183</v>
      </c>
      <c r="D84" s="17" t="n">
        <v>-98</v>
      </c>
      <c r="E84" s="18" t="n">
        <v>85</v>
      </c>
      <c r="F84" s="12"/>
      <c r="J84" s="15" t="n">
        <v>31</v>
      </c>
      <c r="K84" s="16" t="n">
        <v>11324</v>
      </c>
      <c r="L84" s="19" t="n">
        <v>-5257</v>
      </c>
      <c r="M84" s="18" t="n">
        <v>6067</v>
      </c>
      <c r="P84" s="14" t="n">
        <v>31</v>
      </c>
      <c r="Q84" s="0" t="n">
        <v>-3038</v>
      </c>
      <c r="R84" s="0" t="n">
        <v>2635</v>
      </c>
      <c r="S84" s="0" t="n">
        <v>5673</v>
      </c>
    </row>
    <row r="85" customFormat="false" ht="13.5" hidden="false" customHeight="false" outlineLevel="0" collapsed="false">
      <c r="B85" s="15" t="n">
        <v>30</v>
      </c>
      <c r="C85" s="16" t="n">
        <v>122</v>
      </c>
      <c r="D85" s="17" t="n">
        <v>-56</v>
      </c>
      <c r="E85" s="18" t="n">
        <v>66</v>
      </c>
      <c r="F85" s="12"/>
      <c r="J85" s="15" t="n">
        <v>30</v>
      </c>
      <c r="K85" s="16" t="n">
        <v>11446</v>
      </c>
      <c r="L85" s="19" t="n">
        <v>-5313</v>
      </c>
      <c r="M85" s="18" t="n">
        <v>6133</v>
      </c>
      <c r="P85" s="14" t="n">
        <v>30</v>
      </c>
      <c r="Q85" s="0" t="n">
        <v>-1680</v>
      </c>
      <c r="R85" s="0" t="n">
        <v>1980</v>
      </c>
      <c r="S85" s="0" t="n">
        <v>3660</v>
      </c>
    </row>
    <row r="86" customFormat="false" ht="13.5" hidden="false" customHeight="false" outlineLevel="0" collapsed="false">
      <c r="B86" s="15" t="n">
        <v>29</v>
      </c>
      <c r="C86" s="16" t="n">
        <v>144</v>
      </c>
      <c r="D86" s="17" t="n">
        <v>-78</v>
      </c>
      <c r="E86" s="18" t="n">
        <v>66</v>
      </c>
      <c r="F86" s="12"/>
      <c r="J86" s="15" t="n">
        <v>29</v>
      </c>
      <c r="K86" s="16" t="n">
        <v>11590</v>
      </c>
      <c r="L86" s="19" t="n">
        <v>-5391</v>
      </c>
      <c r="M86" s="18" t="n">
        <v>6199</v>
      </c>
      <c r="P86" s="14" t="n">
        <v>29</v>
      </c>
      <c r="Q86" s="0" t="n">
        <v>-2262</v>
      </c>
      <c r="R86" s="0" t="n">
        <v>1914</v>
      </c>
      <c r="S86" s="0" t="n">
        <v>4176</v>
      </c>
    </row>
    <row r="87" customFormat="false" ht="13.5" hidden="false" customHeight="false" outlineLevel="0" collapsed="false">
      <c r="B87" s="15" t="n">
        <v>28</v>
      </c>
      <c r="C87" s="16" t="n">
        <v>169</v>
      </c>
      <c r="D87" s="17" t="n">
        <v>-93</v>
      </c>
      <c r="E87" s="18" t="n">
        <v>76</v>
      </c>
      <c r="F87" s="12"/>
      <c r="J87" s="15" t="n">
        <v>28</v>
      </c>
      <c r="K87" s="16" t="n">
        <v>11759</v>
      </c>
      <c r="L87" s="19" t="n">
        <v>-5484</v>
      </c>
      <c r="M87" s="18" t="n">
        <v>6275</v>
      </c>
      <c r="P87" s="14" t="n">
        <v>28</v>
      </c>
      <c r="Q87" s="0" t="n">
        <v>-2604</v>
      </c>
      <c r="R87" s="0" t="n">
        <v>2128</v>
      </c>
      <c r="S87" s="0" t="n">
        <v>4732</v>
      </c>
    </row>
    <row r="88" customFormat="false" ht="13.5" hidden="false" customHeight="false" outlineLevel="0" collapsed="false">
      <c r="B88" s="15" t="n">
        <v>27</v>
      </c>
      <c r="C88" s="16" t="n">
        <v>135</v>
      </c>
      <c r="D88" s="17" t="n">
        <v>-71</v>
      </c>
      <c r="E88" s="18" t="n">
        <v>64</v>
      </c>
      <c r="F88" s="12"/>
      <c r="J88" s="15" t="n">
        <v>27</v>
      </c>
      <c r="K88" s="16" t="n">
        <v>11894</v>
      </c>
      <c r="L88" s="19" t="n">
        <v>-5555</v>
      </c>
      <c r="M88" s="18" t="n">
        <v>6339</v>
      </c>
      <c r="P88" s="14" t="n">
        <v>27</v>
      </c>
      <c r="Q88" s="0" t="n">
        <v>-1917</v>
      </c>
      <c r="R88" s="0" t="n">
        <v>1728</v>
      </c>
      <c r="S88" s="0" t="n">
        <v>3645</v>
      </c>
    </row>
    <row r="89" customFormat="false" ht="13.5" hidden="false" customHeight="false" outlineLevel="0" collapsed="false">
      <c r="B89" s="15" t="n">
        <v>26</v>
      </c>
      <c r="C89" s="16" t="n">
        <v>166</v>
      </c>
      <c r="D89" s="17" t="n">
        <v>-80</v>
      </c>
      <c r="E89" s="18" t="n">
        <v>86</v>
      </c>
      <c r="F89" s="12"/>
      <c r="J89" s="15" t="n">
        <v>26</v>
      </c>
      <c r="K89" s="16" t="n">
        <v>12060</v>
      </c>
      <c r="L89" s="19" t="n">
        <v>-5635</v>
      </c>
      <c r="M89" s="18" t="n">
        <v>6425</v>
      </c>
      <c r="P89" s="14" t="n">
        <v>26</v>
      </c>
      <c r="Q89" s="0" t="n">
        <v>-2080</v>
      </c>
      <c r="R89" s="0" t="n">
        <v>2236</v>
      </c>
      <c r="S89" s="0" t="n">
        <v>4316</v>
      </c>
    </row>
    <row r="90" customFormat="false" ht="13.5" hidden="false" customHeight="false" outlineLevel="0" collapsed="false">
      <c r="B90" s="15" t="n">
        <v>25</v>
      </c>
      <c r="C90" s="16" t="n">
        <v>141</v>
      </c>
      <c r="D90" s="17" t="n">
        <v>-73</v>
      </c>
      <c r="E90" s="18" t="n">
        <v>68</v>
      </c>
      <c r="F90" s="12"/>
      <c r="J90" s="15" t="n">
        <v>25</v>
      </c>
      <c r="K90" s="16" t="n">
        <v>12201</v>
      </c>
      <c r="L90" s="19" t="n">
        <v>-5708</v>
      </c>
      <c r="M90" s="18" t="n">
        <v>6493</v>
      </c>
      <c r="P90" s="14" t="n">
        <v>25</v>
      </c>
      <c r="Q90" s="0" t="n">
        <v>-1825</v>
      </c>
      <c r="R90" s="0" t="n">
        <v>1700</v>
      </c>
      <c r="S90" s="0" t="n">
        <v>3525</v>
      </c>
    </row>
    <row r="91" customFormat="false" ht="13.5" hidden="false" customHeight="false" outlineLevel="0" collapsed="false">
      <c r="B91" s="15" t="n">
        <v>24</v>
      </c>
      <c r="C91" s="16" t="n">
        <v>149</v>
      </c>
      <c r="D91" s="17" t="n">
        <v>-74</v>
      </c>
      <c r="E91" s="18" t="n">
        <v>75</v>
      </c>
      <c r="F91" s="12"/>
      <c r="J91" s="15" t="n">
        <v>24</v>
      </c>
      <c r="K91" s="16" t="n">
        <v>12350</v>
      </c>
      <c r="L91" s="19" t="n">
        <v>-5782</v>
      </c>
      <c r="M91" s="18" t="n">
        <v>6568</v>
      </c>
      <c r="P91" s="14" t="n">
        <v>24</v>
      </c>
      <c r="Q91" s="0" t="n">
        <v>-1776</v>
      </c>
      <c r="R91" s="0" t="n">
        <v>1800</v>
      </c>
      <c r="S91" s="0" t="n">
        <v>3576</v>
      </c>
    </row>
    <row r="92" customFormat="false" ht="13.5" hidden="false" customHeight="false" outlineLevel="0" collapsed="false">
      <c r="B92" s="15" t="n">
        <v>23</v>
      </c>
      <c r="C92" s="16" t="n">
        <v>139</v>
      </c>
      <c r="D92" s="17" t="n">
        <v>-67</v>
      </c>
      <c r="E92" s="18" t="n">
        <v>72</v>
      </c>
      <c r="F92" s="12"/>
      <c r="J92" s="15" t="n">
        <v>23</v>
      </c>
      <c r="K92" s="16" t="n">
        <v>12489</v>
      </c>
      <c r="L92" s="19" t="n">
        <v>-5849</v>
      </c>
      <c r="M92" s="18" t="n">
        <v>6640</v>
      </c>
      <c r="P92" s="14" t="n">
        <v>23</v>
      </c>
      <c r="Q92" s="0" t="n">
        <v>-1541</v>
      </c>
      <c r="R92" s="0" t="n">
        <v>1656</v>
      </c>
      <c r="S92" s="0" t="n">
        <v>3197</v>
      </c>
    </row>
    <row r="93" customFormat="false" ht="13.5" hidden="false" customHeight="false" outlineLevel="0" collapsed="false">
      <c r="B93" s="15" t="n">
        <v>22</v>
      </c>
      <c r="C93" s="16" t="n">
        <v>143</v>
      </c>
      <c r="D93" s="17" t="n">
        <v>-69</v>
      </c>
      <c r="E93" s="18" t="n">
        <v>74</v>
      </c>
      <c r="F93" s="12"/>
      <c r="J93" s="15" t="n">
        <v>22</v>
      </c>
      <c r="K93" s="16" t="n">
        <v>12632</v>
      </c>
      <c r="L93" s="19" t="n">
        <v>-5918</v>
      </c>
      <c r="M93" s="18" t="n">
        <v>6714</v>
      </c>
      <c r="P93" s="14" t="n">
        <v>22</v>
      </c>
      <c r="Q93" s="0" t="n">
        <v>-1518</v>
      </c>
      <c r="R93" s="0" t="n">
        <v>1628</v>
      </c>
      <c r="S93" s="0" t="n">
        <v>3146</v>
      </c>
    </row>
    <row r="94" customFormat="false" ht="13.5" hidden="false" customHeight="false" outlineLevel="0" collapsed="false">
      <c r="B94" s="15" t="n">
        <v>21</v>
      </c>
      <c r="C94" s="16" t="n">
        <v>139</v>
      </c>
      <c r="D94" s="17" t="n">
        <v>-61</v>
      </c>
      <c r="E94" s="18" t="n">
        <v>78</v>
      </c>
      <c r="F94" s="12"/>
      <c r="J94" s="15" t="n">
        <v>21</v>
      </c>
      <c r="K94" s="16" t="n">
        <v>12771</v>
      </c>
      <c r="L94" s="19" t="n">
        <v>-5979</v>
      </c>
      <c r="M94" s="18" t="n">
        <v>6792</v>
      </c>
      <c r="P94" s="14" t="n">
        <v>21</v>
      </c>
      <c r="Q94" s="0" t="n">
        <v>-1281</v>
      </c>
      <c r="R94" s="0" t="n">
        <v>1638</v>
      </c>
      <c r="S94" s="0" t="n">
        <v>2919</v>
      </c>
    </row>
    <row r="95" customFormat="false" ht="13.5" hidden="false" customHeight="false" outlineLevel="0" collapsed="false">
      <c r="B95" s="15" t="n">
        <v>20</v>
      </c>
      <c r="C95" s="16" t="n">
        <v>134</v>
      </c>
      <c r="D95" s="17" t="n">
        <v>-63</v>
      </c>
      <c r="E95" s="18" t="n">
        <v>71</v>
      </c>
      <c r="F95" s="12"/>
      <c r="J95" s="15" t="n">
        <v>20</v>
      </c>
      <c r="K95" s="16" t="n">
        <v>12905</v>
      </c>
      <c r="L95" s="19" t="n">
        <v>-6042</v>
      </c>
      <c r="M95" s="18" t="n">
        <v>6863</v>
      </c>
      <c r="P95" s="14" t="n">
        <v>20</v>
      </c>
      <c r="Q95" s="0" t="n">
        <v>-1260</v>
      </c>
      <c r="R95" s="0" t="n">
        <v>1420</v>
      </c>
      <c r="S95" s="0" t="n">
        <v>2680</v>
      </c>
    </row>
    <row r="96" customFormat="false" ht="13.5" hidden="false" customHeight="false" outlineLevel="0" collapsed="false">
      <c r="B96" s="15" t="n">
        <v>19</v>
      </c>
      <c r="C96" s="16" t="n">
        <v>143</v>
      </c>
      <c r="D96" s="17" t="n">
        <v>-62</v>
      </c>
      <c r="E96" s="18" t="n">
        <v>81</v>
      </c>
      <c r="F96" s="12"/>
      <c r="J96" s="15" t="n">
        <v>19</v>
      </c>
      <c r="K96" s="16" t="n">
        <v>13048</v>
      </c>
      <c r="L96" s="19" t="n">
        <v>-6104</v>
      </c>
      <c r="M96" s="18" t="n">
        <v>6944</v>
      </c>
      <c r="P96" s="14" t="n">
        <v>19</v>
      </c>
      <c r="Q96" s="0" t="n">
        <v>-1178</v>
      </c>
      <c r="R96" s="0" t="n">
        <v>1539</v>
      </c>
      <c r="S96" s="0" t="n">
        <v>2717</v>
      </c>
    </row>
    <row r="97" customFormat="false" ht="13.5" hidden="false" customHeight="false" outlineLevel="0" collapsed="false">
      <c r="B97" s="15" t="n">
        <v>18</v>
      </c>
      <c r="C97" s="16" t="n">
        <v>157</v>
      </c>
      <c r="D97" s="17" t="n">
        <v>-68</v>
      </c>
      <c r="E97" s="18" t="n">
        <v>89</v>
      </c>
      <c r="F97" s="12"/>
      <c r="J97" s="15" t="n">
        <v>18</v>
      </c>
      <c r="K97" s="16" t="n">
        <v>13205</v>
      </c>
      <c r="L97" s="19" t="n">
        <v>-6172</v>
      </c>
      <c r="M97" s="18" t="n">
        <v>7033</v>
      </c>
      <c r="P97" s="14" t="n">
        <v>18</v>
      </c>
      <c r="Q97" s="0" t="n">
        <v>-1224</v>
      </c>
      <c r="R97" s="0" t="n">
        <v>1602</v>
      </c>
      <c r="S97" s="0" t="n">
        <v>2826</v>
      </c>
    </row>
    <row r="98" customFormat="false" ht="13.5" hidden="false" customHeight="false" outlineLevel="0" collapsed="false">
      <c r="B98" s="15" t="n">
        <v>17</v>
      </c>
      <c r="C98" s="16" t="n">
        <v>130</v>
      </c>
      <c r="D98" s="17" t="n">
        <v>-70</v>
      </c>
      <c r="E98" s="18" t="n">
        <v>60</v>
      </c>
      <c r="F98" s="12"/>
      <c r="J98" s="15" t="n">
        <v>17</v>
      </c>
      <c r="K98" s="16" t="n">
        <v>13335</v>
      </c>
      <c r="L98" s="19" t="n">
        <v>-6242</v>
      </c>
      <c r="M98" s="18" t="n">
        <v>7093</v>
      </c>
      <c r="P98" s="14" t="n">
        <v>17</v>
      </c>
      <c r="Q98" s="0" t="n">
        <v>-1190</v>
      </c>
      <c r="R98" s="0" t="n">
        <v>1020</v>
      </c>
      <c r="S98" s="0" t="n">
        <v>2210</v>
      </c>
    </row>
    <row r="99" customFormat="false" ht="13.5" hidden="false" customHeight="false" outlineLevel="0" collapsed="false">
      <c r="B99" s="15" t="n">
        <v>16</v>
      </c>
      <c r="C99" s="16" t="n">
        <v>177</v>
      </c>
      <c r="D99" s="17" t="n">
        <v>-89</v>
      </c>
      <c r="E99" s="18" t="n">
        <v>88</v>
      </c>
      <c r="F99" s="12"/>
      <c r="J99" s="15" t="n">
        <v>16</v>
      </c>
      <c r="K99" s="16" t="n">
        <v>13512</v>
      </c>
      <c r="L99" s="19" t="n">
        <v>-6331</v>
      </c>
      <c r="M99" s="18" t="n">
        <v>7181</v>
      </c>
      <c r="P99" s="14" t="n">
        <v>16</v>
      </c>
      <c r="Q99" s="0" t="n">
        <v>-1424</v>
      </c>
      <c r="R99" s="0" t="n">
        <v>1408</v>
      </c>
      <c r="S99" s="0" t="n">
        <v>2832</v>
      </c>
    </row>
    <row r="100" customFormat="false" ht="13.5" hidden="false" customHeight="false" outlineLevel="0" collapsed="false">
      <c r="B100" s="15" t="n">
        <v>15</v>
      </c>
      <c r="C100" s="16" t="n">
        <v>159</v>
      </c>
      <c r="D100" s="17" t="n">
        <v>-78</v>
      </c>
      <c r="E100" s="18" t="n">
        <v>81</v>
      </c>
      <c r="F100" s="12"/>
      <c r="J100" s="15" t="n">
        <v>15</v>
      </c>
      <c r="K100" s="16" t="n">
        <v>13671</v>
      </c>
      <c r="L100" s="19" t="n">
        <v>-6409</v>
      </c>
      <c r="M100" s="18" t="n">
        <v>7262</v>
      </c>
      <c r="P100" s="14" t="n">
        <v>15</v>
      </c>
      <c r="Q100" s="0" t="n">
        <v>-1170</v>
      </c>
      <c r="R100" s="0" t="n">
        <v>1215</v>
      </c>
      <c r="S100" s="0" t="n">
        <v>2385</v>
      </c>
    </row>
    <row r="101" customFormat="false" ht="13.5" hidden="false" customHeight="false" outlineLevel="0" collapsed="false">
      <c r="B101" s="15" t="n">
        <v>14</v>
      </c>
      <c r="C101" s="16" t="n">
        <v>174</v>
      </c>
      <c r="D101" s="17" t="n">
        <v>-88</v>
      </c>
      <c r="E101" s="18" t="n">
        <v>86</v>
      </c>
      <c r="F101" s="12"/>
      <c r="J101" s="15" t="n">
        <v>14</v>
      </c>
      <c r="K101" s="16" t="n">
        <v>13845</v>
      </c>
      <c r="L101" s="19" t="n">
        <v>-6497</v>
      </c>
      <c r="M101" s="18" t="n">
        <v>7348</v>
      </c>
      <c r="P101" s="14" t="n">
        <v>14</v>
      </c>
      <c r="Q101" s="0" t="n">
        <v>-1232</v>
      </c>
      <c r="R101" s="0" t="n">
        <v>1204</v>
      </c>
      <c r="S101" s="0" t="n">
        <v>2436</v>
      </c>
    </row>
    <row r="102" customFormat="false" ht="13.5" hidden="false" customHeight="false" outlineLevel="0" collapsed="false">
      <c r="B102" s="15" t="n">
        <v>13</v>
      </c>
      <c r="C102" s="16" t="n">
        <v>135</v>
      </c>
      <c r="D102" s="17" t="n">
        <v>-79</v>
      </c>
      <c r="E102" s="18" t="n">
        <v>56</v>
      </c>
      <c r="F102" s="12"/>
      <c r="J102" s="15" t="n">
        <v>13</v>
      </c>
      <c r="K102" s="16" t="n">
        <v>13980</v>
      </c>
      <c r="L102" s="19" t="n">
        <v>-6576</v>
      </c>
      <c r="M102" s="18" t="n">
        <v>7404</v>
      </c>
      <c r="P102" s="14" t="n">
        <v>13</v>
      </c>
      <c r="Q102" s="0" t="n">
        <v>-1027</v>
      </c>
      <c r="R102" s="0" t="n">
        <v>728</v>
      </c>
      <c r="S102" s="0" t="n">
        <v>1755</v>
      </c>
    </row>
    <row r="103" customFormat="false" ht="13.5" hidden="false" customHeight="false" outlineLevel="0" collapsed="false">
      <c r="B103" s="15" t="n">
        <v>12</v>
      </c>
      <c r="C103" s="16" t="n">
        <v>155</v>
      </c>
      <c r="D103" s="17" t="n">
        <v>-76</v>
      </c>
      <c r="E103" s="18" t="n">
        <v>79</v>
      </c>
      <c r="F103" s="12"/>
      <c r="J103" s="15" t="n">
        <v>12</v>
      </c>
      <c r="K103" s="16" t="n">
        <v>14135</v>
      </c>
      <c r="L103" s="19" t="n">
        <v>-6652</v>
      </c>
      <c r="M103" s="18" t="n">
        <v>7483</v>
      </c>
      <c r="P103" s="14" t="n">
        <v>12</v>
      </c>
      <c r="Q103" s="0" t="n">
        <v>-912</v>
      </c>
      <c r="R103" s="0" t="n">
        <v>948</v>
      </c>
      <c r="S103" s="0" t="n">
        <v>1860</v>
      </c>
    </row>
    <row r="104" customFormat="false" ht="13.5" hidden="false" customHeight="false" outlineLevel="0" collapsed="false">
      <c r="B104" s="15" t="n">
        <v>11</v>
      </c>
      <c r="C104" s="16" t="n">
        <v>142</v>
      </c>
      <c r="D104" s="17" t="n">
        <v>-80</v>
      </c>
      <c r="E104" s="18" t="n">
        <v>62</v>
      </c>
      <c r="F104" s="12"/>
      <c r="J104" s="15" t="n">
        <v>11</v>
      </c>
      <c r="K104" s="16" t="n">
        <v>14277</v>
      </c>
      <c r="L104" s="19" t="n">
        <v>-6732</v>
      </c>
      <c r="M104" s="18" t="n">
        <v>7545</v>
      </c>
      <c r="P104" s="14" t="n">
        <v>11</v>
      </c>
      <c r="Q104" s="0" t="n">
        <v>-880</v>
      </c>
      <c r="R104" s="0" t="n">
        <v>682</v>
      </c>
      <c r="S104" s="0" t="n">
        <v>1562</v>
      </c>
    </row>
    <row r="105" customFormat="false" ht="13.5" hidden="false" customHeight="false" outlineLevel="0" collapsed="false">
      <c r="B105" s="15" t="n">
        <v>10</v>
      </c>
      <c r="C105" s="16" t="n">
        <v>161</v>
      </c>
      <c r="D105" s="17" t="n">
        <v>-86</v>
      </c>
      <c r="E105" s="18" t="n">
        <v>75</v>
      </c>
      <c r="F105" s="12"/>
      <c r="J105" s="15" t="n">
        <v>10</v>
      </c>
      <c r="K105" s="16" t="n">
        <v>14438</v>
      </c>
      <c r="L105" s="19" t="n">
        <v>-6818</v>
      </c>
      <c r="M105" s="18" t="n">
        <v>7620</v>
      </c>
      <c r="P105" s="14" t="n">
        <v>10</v>
      </c>
      <c r="Q105" s="0" t="n">
        <v>-860</v>
      </c>
      <c r="R105" s="0" t="n">
        <v>750</v>
      </c>
      <c r="S105" s="0" t="n">
        <v>1610</v>
      </c>
    </row>
    <row r="106" customFormat="false" ht="13.5" hidden="false" customHeight="false" outlineLevel="0" collapsed="false">
      <c r="B106" s="15" t="n">
        <v>9</v>
      </c>
      <c r="C106" s="16" t="n">
        <v>133</v>
      </c>
      <c r="D106" s="17" t="n">
        <v>-62</v>
      </c>
      <c r="E106" s="18" t="n">
        <v>71</v>
      </c>
      <c r="F106" s="12"/>
      <c r="J106" s="15" t="n">
        <v>9</v>
      </c>
      <c r="K106" s="16" t="n">
        <v>14571</v>
      </c>
      <c r="L106" s="19" t="n">
        <v>-6880</v>
      </c>
      <c r="M106" s="18" t="n">
        <v>7691</v>
      </c>
      <c r="P106" s="14" t="n">
        <v>9</v>
      </c>
      <c r="Q106" s="0" t="n">
        <v>-558</v>
      </c>
      <c r="R106" s="0" t="n">
        <v>639</v>
      </c>
      <c r="S106" s="0" t="n">
        <v>1197</v>
      </c>
    </row>
    <row r="107" customFormat="false" ht="13.5" hidden="false" customHeight="false" outlineLevel="0" collapsed="false">
      <c r="B107" s="15" t="n">
        <v>8</v>
      </c>
      <c r="C107" s="16" t="n">
        <v>133</v>
      </c>
      <c r="D107" s="17" t="n">
        <v>-72</v>
      </c>
      <c r="E107" s="18" t="n">
        <v>61</v>
      </c>
      <c r="F107" s="12"/>
      <c r="J107" s="15" t="n">
        <v>8</v>
      </c>
      <c r="K107" s="16" t="n">
        <v>14704</v>
      </c>
      <c r="L107" s="19" t="n">
        <v>-6952</v>
      </c>
      <c r="M107" s="18" t="n">
        <v>7752</v>
      </c>
      <c r="P107" s="14" t="n">
        <v>8</v>
      </c>
      <c r="Q107" s="0" t="n">
        <v>-576</v>
      </c>
      <c r="R107" s="0" t="n">
        <v>488</v>
      </c>
      <c r="S107" s="0" t="n">
        <v>1064</v>
      </c>
    </row>
    <row r="108" customFormat="false" ht="13.5" hidden="false" customHeight="false" outlineLevel="0" collapsed="false">
      <c r="B108" s="15" t="n">
        <v>7</v>
      </c>
      <c r="C108" s="16" t="n">
        <v>128</v>
      </c>
      <c r="D108" s="17" t="n">
        <v>-56</v>
      </c>
      <c r="E108" s="18" t="n">
        <v>72</v>
      </c>
      <c r="F108" s="12"/>
      <c r="J108" s="15" t="n">
        <v>7</v>
      </c>
      <c r="K108" s="16" t="n">
        <v>14832</v>
      </c>
      <c r="L108" s="19" t="n">
        <v>-7008</v>
      </c>
      <c r="M108" s="18" t="n">
        <v>7824</v>
      </c>
      <c r="P108" s="14" t="n">
        <v>7</v>
      </c>
      <c r="Q108" s="0" t="n">
        <v>-392</v>
      </c>
      <c r="R108" s="0" t="n">
        <v>504</v>
      </c>
      <c r="S108" s="0" t="n">
        <v>896</v>
      </c>
    </row>
    <row r="109" customFormat="false" ht="13.5" hidden="false" customHeight="false" outlineLevel="0" collapsed="false">
      <c r="B109" s="15" t="n">
        <v>6</v>
      </c>
      <c r="C109" s="16" t="n">
        <v>113</v>
      </c>
      <c r="D109" s="17" t="n">
        <v>-61</v>
      </c>
      <c r="E109" s="18" t="n">
        <v>52</v>
      </c>
      <c r="F109" s="12"/>
      <c r="J109" s="15" t="n">
        <v>6</v>
      </c>
      <c r="K109" s="16" t="n">
        <v>14945</v>
      </c>
      <c r="L109" s="19" t="n">
        <v>-7069</v>
      </c>
      <c r="M109" s="18" t="n">
        <v>7876</v>
      </c>
      <c r="P109" s="14" t="n">
        <v>6</v>
      </c>
      <c r="Q109" s="0" t="n">
        <v>-366</v>
      </c>
      <c r="R109" s="0" t="n">
        <v>312</v>
      </c>
      <c r="S109" s="0" t="n">
        <v>678</v>
      </c>
    </row>
    <row r="110" customFormat="false" ht="13.5" hidden="false" customHeight="false" outlineLevel="0" collapsed="false">
      <c r="B110" s="15" t="n">
        <v>5</v>
      </c>
      <c r="C110" s="16" t="n">
        <v>115</v>
      </c>
      <c r="D110" s="17" t="n">
        <v>-55</v>
      </c>
      <c r="E110" s="18" t="n">
        <v>60</v>
      </c>
      <c r="F110" s="12"/>
      <c r="J110" s="15" t="n">
        <v>5</v>
      </c>
      <c r="K110" s="16" t="n">
        <v>15060</v>
      </c>
      <c r="L110" s="19" t="n">
        <v>-7124</v>
      </c>
      <c r="M110" s="18" t="n">
        <v>7936</v>
      </c>
      <c r="P110" s="14" t="n">
        <v>5</v>
      </c>
      <c r="Q110" s="0" t="n">
        <v>-275</v>
      </c>
      <c r="R110" s="0" t="n">
        <v>300</v>
      </c>
      <c r="S110" s="0" t="n">
        <v>575</v>
      </c>
    </row>
    <row r="111" customFormat="false" ht="13.5" hidden="false" customHeight="false" outlineLevel="0" collapsed="false">
      <c r="B111" s="15" t="n">
        <v>4</v>
      </c>
      <c r="C111" s="16" t="n">
        <v>96</v>
      </c>
      <c r="D111" s="17" t="n">
        <v>-47</v>
      </c>
      <c r="E111" s="18" t="n">
        <v>49</v>
      </c>
      <c r="F111" s="12"/>
      <c r="J111" s="15" t="n">
        <v>4</v>
      </c>
      <c r="K111" s="16" t="n">
        <v>15156</v>
      </c>
      <c r="L111" s="19" t="n">
        <v>-7171</v>
      </c>
      <c r="M111" s="18" t="n">
        <v>7985</v>
      </c>
      <c r="P111" s="14" t="n">
        <v>4</v>
      </c>
      <c r="Q111" s="0" t="n">
        <v>-188</v>
      </c>
      <c r="R111" s="0" t="n">
        <v>196</v>
      </c>
      <c r="S111" s="0" t="n">
        <v>384</v>
      </c>
    </row>
    <row r="112" customFormat="false" ht="13.5" hidden="false" customHeight="false" outlineLevel="0" collapsed="false">
      <c r="B112" s="15" t="n">
        <v>3</v>
      </c>
      <c r="C112" s="16" t="n">
        <v>123</v>
      </c>
      <c r="D112" s="17" t="n">
        <v>-59</v>
      </c>
      <c r="E112" s="18" t="n">
        <v>64</v>
      </c>
      <c r="F112" s="12"/>
      <c r="J112" s="15" t="n">
        <v>3</v>
      </c>
      <c r="K112" s="16" t="n">
        <v>15279</v>
      </c>
      <c r="L112" s="19" t="n">
        <v>-7230</v>
      </c>
      <c r="M112" s="18" t="n">
        <v>8049</v>
      </c>
      <c r="P112" s="14" t="n">
        <v>3</v>
      </c>
      <c r="Q112" s="0" t="n">
        <v>-177</v>
      </c>
      <c r="R112" s="0" t="n">
        <v>192</v>
      </c>
      <c r="S112" s="0" t="n">
        <v>369</v>
      </c>
    </row>
    <row r="113" customFormat="false" ht="13.5" hidden="false" customHeight="false" outlineLevel="0" collapsed="false">
      <c r="B113" s="15" t="n">
        <v>2</v>
      </c>
      <c r="C113" s="16" t="n">
        <v>104</v>
      </c>
      <c r="D113" s="17" t="n">
        <v>-51</v>
      </c>
      <c r="E113" s="18" t="n">
        <v>53</v>
      </c>
      <c r="F113" s="12"/>
      <c r="J113" s="15" t="n">
        <v>2</v>
      </c>
      <c r="K113" s="16" t="n">
        <v>15383</v>
      </c>
      <c r="L113" s="19" t="n">
        <v>-7281</v>
      </c>
      <c r="M113" s="18" t="n">
        <v>8102</v>
      </c>
      <c r="P113" s="14" t="n">
        <v>2</v>
      </c>
      <c r="Q113" s="0" t="n">
        <v>-102</v>
      </c>
      <c r="R113" s="0" t="n">
        <v>106</v>
      </c>
      <c r="S113" s="0" t="n">
        <v>208</v>
      </c>
    </row>
    <row r="114" customFormat="false" ht="13.5" hidden="false" customHeight="false" outlineLevel="0" collapsed="false">
      <c r="B114" s="15" t="n">
        <v>1</v>
      </c>
      <c r="C114" s="16" t="n">
        <v>111</v>
      </c>
      <c r="D114" s="17" t="n">
        <v>-55</v>
      </c>
      <c r="E114" s="18" t="n">
        <v>56</v>
      </c>
      <c r="F114" s="12"/>
      <c r="J114" s="15" t="n">
        <v>1</v>
      </c>
      <c r="K114" s="16" t="n">
        <v>15494</v>
      </c>
      <c r="L114" s="19" t="n">
        <v>-7336</v>
      </c>
      <c r="M114" s="18" t="n">
        <v>8158</v>
      </c>
      <c r="P114" s="14" t="n">
        <v>1</v>
      </c>
      <c r="Q114" s="0" t="n">
        <v>-55</v>
      </c>
      <c r="R114" s="0" t="n">
        <v>56</v>
      </c>
      <c r="S114" s="0" t="n">
        <v>111</v>
      </c>
    </row>
    <row r="115" customFormat="false" ht="14.25" hidden="false" customHeight="false" outlineLevel="0" collapsed="false">
      <c r="B115" s="20" t="n">
        <v>0</v>
      </c>
      <c r="C115" s="21" t="n">
        <v>103</v>
      </c>
      <c r="D115" s="22" t="n">
        <v>-53</v>
      </c>
      <c r="E115" s="23" t="n">
        <v>50</v>
      </c>
      <c r="F115" s="12"/>
      <c r="J115" s="20" t="n">
        <v>0</v>
      </c>
      <c r="K115" s="21" t="n">
        <v>15597</v>
      </c>
      <c r="L115" s="24" t="n">
        <v>-7389</v>
      </c>
      <c r="M115" s="23" t="n">
        <v>820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5597</v>
      </c>
      <c r="D118" s="27" t="n">
        <f aca="false">SUM(D5:D115)</f>
        <v>-7389</v>
      </c>
      <c r="E118" s="28" t="n">
        <f aca="false">SUM(E5:E115)</f>
        <v>8208</v>
      </c>
      <c r="K118" s="26" t="n">
        <f aca="false">K115</f>
        <v>15597</v>
      </c>
      <c r="L118" s="27" t="n">
        <f aca="false">L115</f>
        <v>-7389</v>
      </c>
      <c r="M118" s="28" t="n">
        <f aca="false">M115</f>
        <v>8208</v>
      </c>
      <c r="Q118" s="0" t="n">
        <f aca="false">SUM(Q5:Q117)</f>
        <v>-326173</v>
      </c>
      <c r="R118" s="0" t="n">
        <f aca="false">SUM(R5:R117)</f>
        <v>392041</v>
      </c>
      <c r="S118" s="0" t="n">
        <f aca="false">SUM(S5:S117)</f>
        <v>718214</v>
      </c>
    </row>
    <row r="119" customFormat="false" ht="13.5" hidden="false" customHeight="false" outlineLevel="0" collapsed="false">
      <c r="Q119" s="29" t="n">
        <f aca="false">Q118/D118</f>
        <v>44.1430504804439</v>
      </c>
      <c r="R119" s="29" t="n">
        <f aca="false">R118/E118</f>
        <v>47.7632797270955</v>
      </c>
      <c r="S119" s="29" t="n">
        <f aca="false">S118/C118</f>
        <v>46.0482144002052</v>
      </c>
    </row>
    <row r="120" customFormat="false" ht="13.5" hidden="false" customHeight="false" outlineLevel="0" collapsed="false">
      <c r="Q120" s="29" t="n">
        <f aca="false">ROUND(Q119,2)</f>
        <v>44.14</v>
      </c>
      <c r="R120" s="29" t="n">
        <f aca="false">ROUND(R119,2)</f>
        <v>47.76</v>
      </c>
      <c r="S120" s="29" t="n">
        <f aca="false">ROUND(S119,2)</f>
        <v>46.0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4.14歳　,　女　=　47.76歳　　　　．．．46.0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-1</v>
      </c>
      <c r="E15" s="18" t="n">
        <v>2</v>
      </c>
      <c r="F15" s="12"/>
      <c r="J15" s="15" t="n">
        <v>100</v>
      </c>
      <c r="K15" s="16" t="n">
        <v>6</v>
      </c>
      <c r="L15" s="19" t="n">
        <v>-1</v>
      </c>
      <c r="M15" s="18" t="n">
        <v>5</v>
      </c>
      <c r="P15" s="14" t="n">
        <v>100</v>
      </c>
      <c r="Q15" s="0" t="n">
        <v>-100</v>
      </c>
      <c r="R15" s="0" t="n">
        <v>2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9</v>
      </c>
      <c r="L16" s="19" t="n">
        <v>-2</v>
      </c>
      <c r="M16" s="18" t="n">
        <v>7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4</v>
      </c>
      <c r="L17" s="19" t="n">
        <v>-2</v>
      </c>
      <c r="M17" s="18" t="n">
        <v>12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15</v>
      </c>
      <c r="L18" s="19" t="n">
        <v>-3</v>
      </c>
      <c r="M18" s="18" t="n">
        <v>12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5</v>
      </c>
      <c r="L19" s="19" t="n">
        <v>-3</v>
      </c>
      <c r="M19" s="18" t="n">
        <v>12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23</v>
      </c>
      <c r="L20" s="19" t="n">
        <v>-4</v>
      </c>
      <c r="M20" s="18" t="n">
        <v>19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1</v>
      </c>
      <c r="E21" s="18" t="n">
        <v>8</v>
      </c>
      <c r="F21" s="12"/>
      <c r="J21" s="15" t="n">
        <v>94</v>
      </c>
      <c r="K21" s="16" t="n">
        <v>32</v>
      </c>
      <c r="L21" s="19" t="n">
        <v>-5</v>
      </c>
      <c r="M21" s="18" t="n">
        <v>27</v>
      </c>
      <c r="P21" s="14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1</v>
      </c>
      <c r="E22" s="18" t="n">
        <v>8</v>
      </c>
      <c r="F22" s="12"/>
      <c r="J22" s="15" t="n">
        <v>93</v>
      </c>
      <c r="K22" s="16" t="n">
        <v>41</v>
      </c>
      <c r="L22" s="19" t="n">
        <v>-6</v>
      </c>
      <c r="M22" s="18" t="n">
        <v>35</v>
      </c>
      <c r="P22" s="14" t="n">
        <v>93</v>
      </c>
      <c r="Q22" s="0" t="n">
        <v>-93</v>
      </c>
      <c r="R22" s="0" t="n">
        <v>744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5</v>
      </c>
      <c r="E23" s="18" t="n">
        <v>13</v>
      </c>
      <c r="F23" s="12"/>
      <c r="J23" s="15" t="n">
        <v>92</v>
      </c>
      <c r="K23" s="16" t="n">
        <v>59</v>
      </c>
      <c r="L23" s="19" t="n">
        <v>-11</v>
      </c>
      <c r="M23" s="18" t="n">
        <v>48</v>
      </c>
      <c r="P23" s="14" t="n">
        <v>92</v>
      </c>
      <c r="Q23" s="0" t="n">
        <v>-460</v>
      </c>
      <c r="R23" s="0" t="n">
        <v>1196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31</v>
      </c>
      <c r="D24" s="17" t="n">
        <v>-8</v>
      </c>
      <c r="E24" s="18" t="n">
        <v>23</v>
      </c>
      <c r="F24" s="12"/>
      <c r="J24" s="15" t="n">
        <v>91</v>
      </c>
      <c r="K24" s="16" t="n">
        <v>90</v>
      </c>
      <c r="L24" s="19" t="n">
        <v>-19</v>
      </c>
      <c r="M24" s="18" t="n">
        <v>71</v>
      </c>
      <c r="P24" s="14" t="n">
        <v>91</v>
      </c>
      <c r="Q24" s="0" t="n">
        <v>-728</v>
      </c>
      <c r="R24" s="0" t="n">
        <v>2093</v>
      </c>
      <c r="S24" s="0" t="n">
        <v>2821</v>
      </c>
    </row>
    <row r="25" customFormat="false" ht="13.5" hidden="false" customHeight="false" outlineLevel="0" collapsed="false">
      <c r="B25" s="15" t="n">
        <v>90</v>
      </c>
      <c r="C25" s="16" t="n">
        <v>32</v>
      </c>
      <c r="D25" s="17" t="n">
        <v>-4</v>
      </c>
      <c r="E25" s="18" t="n">
        <v>28</v>
      </c>
      <c r="F25" s="12"/>
      <c r="J25" s="15" t="n">
        <v>90</v>
      </c>
      <c r="K25" s="16" t="n">
        <v>122</v>
      </c>
      <c r="L25" s="19" t="n">
        <v>-23</v>
      </c>
      <c r="M25" s="18" t="n">
        <v>99</v>
      </c>
      <c r="P25" s="14" t="n">
        <v>90</v>
      </c>
      <c r="Q25" s="0" t="n">
        <v>-360</v>
      </c>
      <c r="R25" s="0" t="n">
        <v>2520</v>
      </c>
      <c r="S25" s="0" t="n">
        <v>2880</v>
      </c>
    </row>
    <row r="26" customFormat="false" ht="13.5" hidden="false" customHeight="false" outlineLevel="0" collapsed="false">
      <c r="B26" s="15" t="n">
        <v>89</v>
      </c>
      <c r="C26" s="16" t="n">
        <v>30</v>
      </c>
      <c r="D26" s="17" t="n">
        <v>-4</v>
      </c>
      <c r="E26" s="18" t="n">
        <v>26</v>
      </c>
      <c r="F26" s="12"/>
      <c r="J26" s="15" t="n">
        <v>89</v>
      </c>
      <c r="K26" s="16" t="n">
        <v>152</v>
      </c>
      <c r="L26" s="19" t="n">
        <v>-27</v>
      </c>
      <c r="M26" s="18" t="n">
        <v>125</v>
      </c>
      <c r="P26" s="14" t="n">
        <v>89</v>
      </c>
      <c r="Q26" s="0" t="n">
        <v>-356</v>
      </c>
      <c r="R26" s="0" t="n">
        <v>2314</v>
      </c>
      <c r="S26" s="0" t="n">
        <v>2670</v>
      </c>
    </row>
    <row r="27" customFormat="false" ht="13.5" hidden="false" customHeight="false" outlineLevel="0" collapsed="false">
      <c r="B27" s="15" t="n">
        <v>88</v>
      </c>
      <c r="C27" s="16" t="n">
        <v>41</v>
      </c>
      <c r="D27" s="17" t="n">
        <v>-14</v>
      </c>
      <c r="E27" s="18" t="n">
        <v>27</v>
      </c>
      <c r="F27" s="12"/>
      <c r="J27" s="15" t="n">
        <v>88</v>
      </c>
      <c r="K27" s="16" t="n">
        <v>193</v>
      </c>
      <c r="L27" s="19" t="n">
        <v>-41</v>
      </c>
      <c r="M27" s="18" t="n">
        <v>152</v>
      </c>
      <c r="P27" s="14" t="n">
        <v>88</v>
      </c>
      <c r="Q27" s="0" t="n">
        <v>-1232</v>
      </c>
      <c r="R27" s="0" t="n">
        <v>2376</v>
      </c>
      <c r="S27" s="0" t="n">
        <v>3608</v>
      </c>
    </row>
    <row r="28" customFormat="false" ht="13.5" hidden="false" customHeight="false" outlineLevel="0" collapsed="false">
      <c r="B28" s="15" t="n">
        <v>87</v>
      </c>
      <c r="C28" s="16" t="n">
        <v>51</v>
      </c>
      <c r="D28" s="17" t="n">
        <v>-10</v>
      </c>
      <c r="E28" s="18" t="n">
        <v>41</v>
      </c>
      <c r="F28" s="12"/>
      <c r="J28" s="15" t="n">
        <v>87</v>
      </c>
      <c r="K28" s="16" t="n">
        <v>244</v>
      </c>
      <c r="L28" s="19" t="n">
        <v>-51</v>
      </c>
      <c r="M28" s="18" t="n">
        <v>193</v>
      </c>
      <c r="P28" s="14" t="n">
        <v>87</v>
      </c>
      <c r="Q28" s="0" t="n">
        <v>-870</v>
      </c>
      <c r="R28" s="0" t="n">
        <v>3567</v>
      </c>
      <c r="S28" s="0" t="n">
        <v>4437</v>
      </c>
    </row>
    <row r="29" customFormat="false" ht="13.5" hidden="false" customHeight="false" outlineLevel="0" collapsed="false">
      <c r="B29" s="15" t="n">
        <v>86</v>
      </c>
      <c r="C29" s="16" t="n">
        <v>75</v>
      </c>
      <c r="D29" s="17" t="n">
        <v>-16</v>
      </c>
      <c r="E29" s="18" t="n">
        <v>59</v>
      </c>
      <c r="F29" s="12"/>
      <c r="J29" s="15" t="n">
        <v>86</v>
      </c>
      <c r="K29" s="16" t="n">
        <v>319</v>
      </c>
      <c r="L29" s="19" t="n">
        <v>-67</v>
      </c>
      <c r="M29" s="18" t="n">
        <v>252</v>
      </c>
      <c r="P29" s="14" t="n">
        <v>86</v>
      </c>
      <c r="Q29" s="0" t="n">
        <v>-1376</v>
      </c>
      <c r="R29" s="0" t="n">
        <v>5074</v>
      </c>
      <c r="S29" s="0" t="n">
        <v>6450</v>
      </c>
    </row>
    <row r="30" customFormat="false" ht="13.5" hidden="false" customHeight="false" outlineLevel="0" collapsed="false">
      <c r="B30" s="15" t="n">
        <v>85</v>
      </c>
      <c r="C30" s="16" t="n">
        <v>68</v>
      </c>
      <c r="D30" s="17" t="n">
        <v>-21</v>
      </c>
      <c r="E30" s="18" t="n">
        <v>47</v>
      </c>
      <c r="F30" s="12"/>
      <c r="J30" s="15" t="n">
        <v>85</v>
      </c>
      <c r="K30" s="16" t="n">
        <v>387</v>
      </c>
      <c r="L30" s="19" t="n">
        <v>-88</v>
      </c>
      <c r="M30" s="18" t="n">
        <v>299</v>
      </c>
      <c r="P30" s="14" t="n">
        <v>85</v>
      </c>
      <c r="Q30" s="0" t="n">
        <v>-1785</v>
      </c>
      <c r="R30" s="0" t="n">
        <v>3995</v>
      </c>
      <c r="S30" s="0" t="n">
        <v>5780</v>
      </c>
    </row>
    <row r="31" customFormat="false" ht="13.5" hidden="false" customHeight="false" outlineLevel="0" collapsed="false">
      <c r="B31" s="15" t="n">
        <v>84</v>
      </c>
      <c r="C31" s="16" t="n">
        <v>97</v>
      </c>
      <c r="D31" s="17" t="n">
        <v>-25</v>
      </c>
      <c r="E31" s="18" t="n">
        <v>72</v>
      </c>
      <c r="F31" s="12"/>
      <c r="J31" s="15" t="n">
        <v>84</v>
      </c>
      <c r="K31" s="16" t="n">
        <v>484</v>
      </c>
      <c r="L31" s="19" t="n">
        <v>-113</v>
      </c>
      <c r="M31" s="18" t="n">
        <v>371</v>
      </c>
      <c r="P31" s="14" t="n">
        <v>84</v>
      </c>
      <c r="Q31" s="0" t="n">
        <v>-2100</v>
      </c>
      <c r="R31" s="0" t="n">
        <v>6048</v>
      </c>
      <c r="S31" s="0" t="n">
        <v>8148</v>
      </c>
    </row>
    <row r="32" customFormat="false" ht="13.5" hidden="false" customHeight="false" outlineLevel="0" collapsed="false">
      <c r="B32" s="15" t="n">
        <v>83</v>
      </c>
      <c r="C32" s="16" t="n">
        <v>71</v>
      </c>
      <c r="D32" s="17" t="n">
        <v>-20</v>
      </c>
      <c r="E32" s="18" t="n">
        <v>51</v>
      </c>
      <c r="F32" s="12"/>
      <c r="J32" s="15" t="n">
        <v>83</v>
      </c>
      <c r="K32" s="16" t="n">
        <v>555</v>
      </c>
      <c r="L32" s="19" t="n">
        <v>-133</v>
      </c>
      <c r="M32" s="18" t="n">
        <v>422</v>
      </c>
      <c r="P32" s="14" t="n">
        <v>83</v>
      </c>
      <c r="Q32" s="0" t="n">
        <v>-1660</v>
      </c>
      <c r="R32" s="0" t="n">
        <v>4233</v>
      </c>
      <c r="S32" s="0" t="n">
        <v>5893</v>
      </c>
    </row>
    <row r="33" customFormat="false" ht="13.5" hidden="false" customHeight="false" outlineLevel="0" collapsed="false">
      <c r="B33" s="15" t="n">
        <v>82</v>
      </c>
      <c r="C33" s="16" t="n">
        <v>113</v>
      </c>
      <c r="D33" s="17" t="n">
        <v>-45</v>
      </c>
      <c r="E33" s="18" t="n">
        <v>68</v>
      </c>
      <c r="F33" s="12"/>
      <c r="J33" s="15" t="n">
        <v>82</v>
      </c>
      <c r="K33" s="16" t="n">
        <v>668</v>
      </c>
      <c r="L33" s="19" t="n">
        <v>-178</v>
      </c>
      <c r="M33" s="18" t="n">
        <v>490</v>
      </c>
      <c r="P33" s="14" t="n">
        <v>82</v>
      </c>
      <c r="Q33" s="0" t="n">
        <v>-3690</v>
      </c>
      <c r="R33" s="0" t="n">
        <v>5576</v>
      </c>
      <c r="S33" s="0" t="n">
        <v>9266</v>
      </c>
    </row>
    <row r="34" customFormat="false" ht="13.5" hidden="false" customHeight="false" outlineLevel="0" collapsed="false">
      <c r="B34" s="15" t="n">
        <v>81</v>
      </c>
      <c r="C34" s="16" t="n">
        <v>121</v>
      </c>
      <c r="D34" s="17" t="n">
        <v>-46</v>
      </c>
      <c r="E34" s="18" t="n">
        <v>75</v>
      </c>
      <c r="F34" s="12"/>
      <c r="J34" s="15" t="n">
        <v>81</v>
      </c>
      <c r="K34" s="16" t="n">
        <v>789</v>
      </c>
      <c r="L34" s="19" t="n">
        <v>-224</v>
      </c>
      <c r="M34" s="18" t="n">
        <v>565</v>
      </c>
      <c r="P34" s="14" t="n">
        <v>81</v>
      </c>
      <c r="Q34" s="0" t="n">
        <v>-3726</v>
      </c>
      <c r="R34" s="0" t="n">
        <v>6075</v>
      </c>
      <c r="S34" s="0" t="n">
        <v>9801</v>
      </c>
    </row>
    <row r="35" customFormat="false" ht="13.5" hidden="false" customHeight="false" outlineLevel="0" collapsed="false">
      <c r="B35" s="15" t="n">
        <v>80</v>
      </c>
      <c r="C35" s="16" t="n">
        <v>142</v>
      </c>
      <c r="D35" s="17" t="n">
        <v>-54</v>
      </c>
      <c r="E35" s="18" t="n">
        <v>88</v>
      </c>
      <c r="F35" s="12"/>
      <c r="J35" s="15" t="n">
        <v>80</v>
      </c>
      <c r="K35" s="16" t="n">
        <v>931</v>
      </c>
      <c r="L35" s="19" t="n">
        <v>-278</v>
      </c>
      <c r="M35" s="18" t="n">
        <v>653</v>
      </c>
      <c r="P35" s="14" t="n">
        <v>80</v>
      </c>
      <c r="Q35" s="0" t="n">
        <v>-4320</v>
      </c>
      <c r="R35" s="0" t="n">
        <v>7040</v>
      </c>
      <c r="S35" s="0" t="n">
        <v>11360</v>
      </c>
    </row>
    <row r="36" customFormat="false" ht="13.5" hidden="false" customHeight="false" outlineLevel="0" collapsed="false">
      <c r="B36" s="15" t="n">
        <v>79</v>
      </c>
      <c r="C36" s="16" t="n">
        <v>162</v>
      </c>
      <c r="D36" s="17" t="n">
        <v>-60</v>
      </c>
      <c r="E36" s="18" t="n">
        <v>102</v>
      </c>
      <c r="F36" s="12"/>
      <c r="J36" s="15" t="n">
        <v>79</v>
      </c>
      <c r="K36" s="16" t="n">
        <v>1093</v>
      </c>
      <c r="L36" s="19" t="n">
        <v>-338</v>
      </c>
      <c r="M36" s="18" t="n">
        <v>755</v>
      </c>
      <c r="P36" s="14" t="n">
        <v>79</v>
      </c>
      <c r="Q36" s="0" t="n">
        <v>-4740</v>
      </c>
      <c r="R36" s="0" t="n">
        <v>8058</v>
      </c>
      <c r="S36" s="0" t="n">
        <v>12798</v>
      </c>
    </row>
    <row r="37" customFormat="false" ht="13.5" hidden="false" customHeight="false" outlineLevel="0" collapsed="false">
      <c r="B37" s="15" t="n">
        <v>78</v>
      </c>
      <c r="C37" s="16" t="n">
        <v>161</v>
      </c>
      <c r="D37" s="17" t="n">
        <v>-66</v>
      </c>
      <c r="E37" s="18" t="n">
        <v>95</v>
      </c>
      <c r="F37" s="12"/>
      <c r="J37" s="15" t="n">
        <v>78</v>
      </c>
      <c r="K37" s="16" t="n">
        <v>1254</v>
      </c>
      <c r="L37" s="19" t="n">
        <v>-404</v>
      </c>
      <c r="M37" s="18" t="n">
        <v>850</v>
      </c>
      <c r="P37" s="14" t="n">
        <v>78</v>
      </c>
      <c r="Q37" s="0" t="n">
        <v>-5148</v>
      </c>
      <c r="R37" s="0" t="n">
        <v>7410</v>
      </c>
      <c r="S37" s="0" t="n">
        <v>12558</v>
      </c>
    </row>
    <row r="38" customFormat="false" ht="13.5" hidden="false" customHeight="false" outlineLevel="0" collapsed="false">
      <c r="B38" s="15" t="n">
        <v>77</v>
      </c>
      <c r="C38" s="16" t="n">
        <v>182</v>
      </c>
      <c r="D38" s="17" t="n">
        <v>-73</v>
      </c>
      <c r="E38" s="18" t="n">
        <v>109</v>
      </c>
      <c r="F38" s="12"/>
      <c r="J38" s="15" t="n">
        <v>77</v>
      </c>
      <c r="K38" s="16" t="n">
        <v>1436</v>
      </c>
      <c r="L38" s="19" t="n">
        <v>-477</v>
      </c>
      <c r="M38" s="18" t="n">
        <v>959</v>
      </c>
      <c r="P38" s="14" t="n">
        <v>77</v>
      </c>
      <c r="Q38" s="0" t="n">
        <v>-5621</v>
      </c>
      <c r="R38" s="0" t="n">
        <v>8393</v>
      </c>
      <c r="S38" s="0" t="n">
        <v>14014</v>
      </c>
    </row>
    <row r="39" customFormat="false" ht="13.5" hidden="false" customHeight="false" outlineLevel="0" collapsed="false">
      <c r="B39" s="15" t="n">
        <v>76</v>
      </c>
      <c r="C39" s="16" t="n">
        <v>215</v>
      </c>
      <c r="D39" s="17" t="n">
        <v>-94</v>
      </c>
      <c r="E39" s="18" t="n">
        <v>121</v>
      </c>
      <c r="F39" s="12"/>
      <c r="J39" s="15" t="n">
        <v>76</v>
      </c>
      <c r="K39" s="16" t="n">
        <v>1651</v>
      </c>
      <c r="L39" s="19" t="n">
        <v>-571</v>
      </c>
      <c r="M39" s="18" t="n">
        <v>1080</v>
      </c>
      <c r="P39" s="14" t="n">
        <v>76</v>
      </c>
      <c r="Q39" s="0" t="n">
        <v>-7144</v>
      </c>
      <c r="R39" s="0" t="n">
        <v>9196</v>
      </c>
      <c r="S39" s="0" t="n">
        <v>16340</v>
      </c>
    </row>
    <row r="40" customFormat="false" ht="13.5" hidden="false" customHeight="false" outlineLevel="0" collapsed="false">
      <c r="B40" s="15" t="n">
        <v>75</v>
      </c>
      <c r="C40" s="16" t="n">
        <v>215</v>
      </c>
      <c r="D40" s="17" t="n">
        <v>-92</v>
      </c>
      <c r="E40" s="18" t="n">
        <v>123</v>
      </c>
      <c r="F40" s="12"/>
      <c r="J40" s="15" t="n">
        <v>75</v>
      </c>
      <c r="K40" s="16" t="n">
        <v>1866</v>
      </c>
      <c r="L40" s="19" t="n">
        <v>-663</v>
      </c>
      <c r="M40" s="18" t="n">
        <v>1203</v>
      </c>
      <c r="P40" s="14" t="n">
        <v>75</v>
      </c>
      <c r="Q40" s="0" t="n">
        <v>-6900</v>
      </c>
      <c r="R40" s="0" t="n">
        <v>9225</v>
      </c>
      <c r="S40" s="0" t="n">
        <v>16125</v>
      </c>
    </row>
    <row r="41" customFormat="false" ht="13.5" hidden="false" customHeight="false" outlineLevel="0" collapsed="false">
      <c r="B41" s="15" t="n">
        <v>74</v>
      </c>
      <c r="C41" s="16" t="n">
        <v>245</v>
      </c>
      <c r="D41" s="17" t="n">
        <v>-114</v>
      </c>
      <c r="E41" s="18" t="n">
        <v>131</v>
      </c>
      <c r="F41" s="12"/>
      <c r="J41" s="15" t="n">
        <v>74</v>
      </c>
      <c r="K41" s="16" t="n">
        <v>2111</v>
      </c>
      <c r="L41" s="19" t="n">
        <v>-777</v>
      </c>
      <c r="M41" s="18" t="n">
        <v>1334</v>
      </c>
      <c r="P41" s="14" t="n">
        <v>74</v>
      </c>
      <c r="Q41" s="0" t="n">
        <v>-8436</v>
      </c>
      <c r="R41" s="0" t="n">
        <v>9694</v>
      </c>
      <c r="S41" s="0" t="n">
        <v>18130</v>
      </c>
    </row>
    <row r="42" customFormat="false" ht="13.5" hidden="false" customHeight="false" outlineLevel="0" collapsed="false">
      <c r="B42" s="15" t="n">
        <v>73</v>
      </c>
      <c r="C42" s="16" t="n">
        <v>196</v>
      </c>
      <c r="D42" s="17" t="n">
        <v>-82</v>
      </c>
      <c r="E42" s="18" t="n">
        <v>114</v>
      </c>
      <c r="F42" s="12"/>
      <c r="J42" s="15" t="n">
        <v>73</v>
      </c>
      <c r="K42" s="16" t="n">
        <v>2307</v>
      </c>
      <c r="L42" s="19" t="n">
        <v>-859</v>
      </c>
      <c r="M42" s="18" t="n">
        <v>1448</v>
      </c>
      <c r="P42" s="14" t="n">
        <v>73</v>
      </c>
      <c r="Q42" s="0" t="n">
        <v>-5986</v>
      </c>
      <c r="R42" s="0" t="n">
        <v>8322</v>
      </c>
      <c r="S42" s="0" t="n">
        <v>14308</v>
      </c>
    </row>
    <row r="43" customFormat="false" ht="13.5" hidden="false" customHeight="false" outlineLevel="0" collapsed="false">
      <c r="B43" s="15" t="n">
        <v>72</v>
      </c>
      <c r="C43" s="16" t="n">
        <v>218</v>
      </c>
      <c r="D43" s="17" t="n">
        <v>-90</v>
      </c>
      <c r="E43" s="18" t="n">
        <v>128</v>
      </c>
      <c r="F43" s="12"/>
      <c r="J43" s="15" t="n">
        <v>72</v>
      </c>
      <c r="K43" s="16" t="n">
        <v>2525</v>
      </c>
      <c r="L43" s="19" t="n">
        <v>-949</v>
      </c>
      <c r="M43" s="18" t="n">
        <v>1576</v>
      </c>
      <c r="P43" s="14" t="n">
        <v>72</v>
      </c>
      <c r="Q43" s="0" t="n">
        <v>-6480</v>
      </c>
      <c r="R43" s="0" t="n">
        <v>9216</v>
      </c>
      <c r="S43" s="0" t="n">
        <v>15696</v>
      </c>
    </row>
    <row r="44" customFormat="false" ht="13.5" hidden="false" customHeight="false" outlineLevel="0" collapsed="false">
      <c r="B44" s="15" t="n">
        <v>71</v>
      </c>
      <c r="C44" s="16" t="n">
        <v>212</v>
      </c>
      <c r="D44" s="17" t="n">
        <v>-97</v>
      </c>
      <c r="E44" s="18" t="n">
        <v>115</v>
      </c>
      <c r="F44" s="12"/>
      <c r="J44" s="15" t="n">
        <v>71</v>
      </c>
      <c r="K44" s="16" t="n">
        <v>2737</v>
      </c>
      <c r="L44" s="19" t="n">
        <v>-1046</v>
      </c>
      <c r="M44" s="18" t="n">
        <v>1691</v>
      </c>
      <c r="P44" s="14" t="n">
        <v>71</v>
      </c>
      <c r="Q44" s="0" t="n">
        <v>-6887</v>
      </c>
      <c r="R44" s="0" t="n">
        <v>8165</v>
      </c>
      <c r="S44" s="0" t="n">
        <v>15052</v>
      </c>
    </row>
    <row r="45" customFormat="false" ht="13.5" hidden="false" customHeight="false" outlineLevel="0" collapsed="false">
      <c r="B45" s="15" t="n">
        <v>70</v>
      </c>
      <c r="C45" s="16" t="n">
        <v>178</v>
      </c>
      <c r="D45" s="17" t="n">
        <v>-78</v>
      </c>
      <c r="E45" s="18" t="n">
        <v>100</v>
      </c>
      <c r="F45" s="12"/>
      <c r="J45" s="15" t="n">
        <v>70</v>
      </c>
      <c r="K45" s="16" t="n">
        <v>2915</v>
      </c>
      <c r="L45" s="19" t="n">
        <v>-1124</v>
      </c>
      <c r="M45" s="18" t="n">
        <v>1791</v>
      </c>
      <c r="P45" s="14" t="n">
        <v>70</v>
      </c>
      <c r="Q45" s="0" t="n">
        <v>-5460</v>
      </c>
      <c r="R45" s="0" t="n">
        <v>7000</v>
      </c>
      <c r="S45" s="0" t="n">
        <v>12460</v>
      </c>
    </row>
    <row r="46" customFormat="false" ht="13.5" hidden="false" customHeight="false" outlineLevel="0" collapsed="false">
      <c r="B46" s="15" t="n">
        <v>69</v>
      </c>
      <c r="C46" s="16" t="n">
        <v>240</v>
      </c>
      <c r="D46" s="17" t="n">
        <v>-122</v>
      </c>
      <c r="E46" s="18" t="n">
        <v>118</v>
      </c>
      <c r="F46" s="12"/>
      <c r="J46" s="15" t="n">
        <v>69</v>
      </c>
      <c r="K46" s="16" t="n">
        <v>3155</v>
      </c>
      <c r="L46" s="19" t="n">
        <v>-1246</v>
      </c>
      <c r="M46" s="18" t="n">
        <v>1909</v>
      </c>
      <c r="P46" s="14" t="n">
        <v>69</v>
      </c>
      <c r="Q46" s="0" t="n">
        <v>-8418</v>
      </c>
      <c r="R46" s="0" t="n">
        <v>8142</v>
      </c>
      <c r="S46" s="0" t="n">
        <v>16560</v>
      </c>
    </row>
    <row r="47" customFormat="false" ht="13.5" hidden="false" customHeight="false" outlineLevel="0" collapsed="false">
      <c r="B47" s="15" t="n">
        <v>68</v>
      </c>
      <c r="C47" s="16" t="n">
        <v>218</v>
      </c>
      <c r="D47" s="17" t="n">
        <v>-85</v>
      </c>
      <c r="E47" s="18" t="n">
        <v>133</v>
      </c>
      <c r="F47" s="12"/>
      <c r="J47" s="15" t="n">
        <v>68</v>
      </c>
      <c r="K47" s="16" t="n">
        <v>3373</v>
      </c>
      <c r="L47" s="19" t="n">
        <v>-1331</v>
      </c>
      <c r="M47" s="18" t="n">
        <v>2042</v>
      </c>
      <c r="P47" s="14" t="n">
        <v>68</v>
      </c>
      <c r="Q47" s="0" t="n">
        <v>-5780</v>
      </c>
      <c r="R47" s="0" t="n">
        <v>9044</v>
      </c>
      <c r="S47" s="0" t="n">
        <v>14824</v>
      </c>
    </row>
    <row r="48" customFormat="false" ht="13.5" hidden="false" customHeight="false" outlineLevel="0" collapsed="false">
      <c r="B48" s="15" t="n">
        <v>67</v>
      </c>
      <c r="C48" s="16" t="n">
        <v>238</v>
      </c>
      <c r="D48" s="17" t="n">
        <v>-96</v>
      </c>
      <c r="E48" s="18" t="n">
        <v>142</v>
      </c>
      <c r="F48" s="12"/>
      <c r="J48" s="15" t="n">
        <v>67</v>
      </c>
      <c r="K48" s="16" t="n">
        <v>3611</v>
      </c>
      <c r="L48" s="19" t="n">
        <v>-1427</v>
      </c>
      <c r="M48" s="18" t="n">
        <v>2184</v>
      </c>
      <c r="P48" s="14" t="n">
        <v>67</v>
      </c>
      <c r="Q48" s="0" t="n">
        <v>-6432</v>
      </c>
      <c r="R48" s="0" t="n">
        <v>9514</v>
      </c>
      <c r="S48" s="0" t="n">
        <v>15946</v>
      </c>
    </row>
    <row r="49" customFormat="false" ht="13.5" hidden="false" customHeight="false" outlineLevel="0" collapsed="false">
      <c r="B49" s="15" t="n">
        <v>66</v>
      </c>
      <c r="C49" s="16" t="n">
        <v>238</v>
      </c>
      <c r="D49" s="17" t="n">
        <v>-113</v>
      </c>
      <c r="E49" s="18" t="n">
        <v>125</v>
      </c>
      <c r="F49" s="12"/>
      <c r="J49" s="15" t="n">
        <v>66</v>
      </c>
      <c r="K49" s="16" t="n">
        <v>3849</v>
      </c>
      <c r="L49" s="19" t="n">
        <v>-1540</v>
      </c>
      <c r="M49" s="18" t="n">
        <v>2309</v>
      </c>
      <c r="P49" s="14" t="n">
        <v>66</v>
      </c>
      <c r="Q49" s="0" t="n">
        <v>-7458</v>
      </c>
      <c r="R49" s="0" t="n">
        <v>8250</v>
      </c>
      <c r="S49" s="0" t="n">
        <v>15708</v>
      </c>
    </row>
    <row r="50" customFormat="false" ht="13.5" hidden="false" customHeight="false" outlineLevel="0" collapsed="false">
      <c r="B50" s="15" t="n">
        <v>65</v>
      </c>
      <c r="C50" s="16" t="n">
        <v>261</v>
      </c>
      <c r="D50" s="17" t="n">
        <v>-128</v>
      </c>
      <c r="E50" s="18" t="n">
        <v>133</v>
      </c>
      <c r="F50" s="12"/>
      <c r="J50" s="15" t="n">
        <v>65</v>
      </c>
      <c r="K50" s="16" t="n">
        <v>4110</v>
      </c>
      <c r="L50" s="19" t="n">
        <v>-1668</v>
      </c>
      <c r="M50" s="18" t="n">
        <v>2442</v>
      </c>
      <c r="P50" s="14" t="n">
        <v>65</v>
      </c>
      <c r="Q50" s="0" t="n">
        <v>-8320</v>
      </c>
      <c r="R50" s="0" t="n">
        <v>8645</v>
      </c>
      <c r="S50" s="0" t="n">
        <v>16965</v>
      </c>
    </row>
    <row r="51" customFormat="false" ht="13.5" hidden="false" customHeight="false" outlineLevel="0" collapsed="false">
      <c r="B51" s="15" t="n">
        <v>64</v>
      </c>
      <c r="C51" s="16" t="n">
        <v>182</v>
      </c>
      <c r="D51" s="17" t="n">
        <v>-75</v>
      </c>
      <c r="E51" s="18" t="n">
        <v>107</v>
      </c>
      <c r="F51" s="12"/>
      <c r="J51" s="15" t="n">
        <v>64</v>
      </c>
      <c r="K51" s="16" t="n">
        <v>4292</v>
      </c>
      <c r="L51" s="19" t="n">
        <v>-1743</v>
      </c>
      <c r="M51" s="18" t="n">
        <v>2549</v>
      </c>
      <c r="P51" s="14" t="n">
        <v>64</v>
      </c>
      <c r="Q51" s="0" t="n">
        <v>-4800</v>
      </c>
      <c r="R51" s="0" t="n">
        <v>6848</v>
      </c>
      <c r="S51" s="0" t="n">
        <v>11648</v>
      </c>
    </row>
    <row r="52" customFormat="false" ht="13.5" hidden="false" customHeight="false" outlineLevel="0" collapsed="false">
      <c r="B52" s="15" t="n">
        <v>63</v>
      </c>
      <c r="C52" s="16" t="n">
        <v>213</v>
      </c>
      <c r="D52" s="17" t="n">
        <v>-110</v>
      </c>
      <c r="E52" s="18" t="n">
        <v>103</v>
      </c>
      <c r="F52" s="12"/>
      <c r="J52" s="15" t="n">
        <v>63</v>
      </c>
      <c r="K52" s="16" t="n">
        <v>4505</v>
      </c>
      <c r="L52" s="19" t="n">
        <v>-1853</v>
      </c>
      <c r="M52" s="18" t="n">
        <v>2652</v>
      </c>
      <c r="P52" s="14" t="n">
        <v>63</v>
      </c>
      <c r="Q52" s="0" t="n">
        <v>-6930</v>
      </c>
      <c r="R52" s="0" t="n">
        <v>6489</v>
      </c>
      <c r="S52" s="0" t="n">
        <v>13419</v>
      </c>
    </row>
    <row r="53" customFormat="false" ht="13.5" hidden="false" customHeight="false" outlineLevel="0" collapsed="false">
      <c r="B53" s="15" t="n">
        <v>62</v>
      </c>
      <c r="C53" s="16" t="n">
        <v>319</v>
      </c>
      <c r="D53" s="17" t="n">
        <v>-159</v>
      </c>
      <c r="E53" s="18" t="n">
        <v>160</v>
      </c>
      <c r="F53" s="12"/>
      <c r="J53" s="15" t="n">
        <v>62</v>
      </c>
      <c r="K53" s="16" t="n">
        <v>4824</v>
      </c>
      <c r="L53" s="19" t="n">
        <v>-2012</v>
      </c>
      <c r="M53" s="18" t="n">
        <v>2812</v>
      </c>
      <c r="P53" s="14" t="n">
        <v>62</v>
      </c>
      <c r="Q53" s="0" t="n">
        <v>-9858</v>
      </c>
      <c r="R53" s="0" t="n">
        <v>9920</v>
      </c>
      <c r="S53" s="0" t="n">
        <v>19778</v>
      </c>
    </row>
    <row r="54" customFormat="false" ht="13.5" hidden="false" customHeight="false" outlineLevel="0" collapsed="false">
      <c r="B54" s="15" t="n">
        <v>61</v>
      </c>
      <c r="C54" s="16" t="n">
        <v>320</v>
      </c>
      <c r="D54" s="17" t="n">
        <v>-156</v>
      </c>
      <c r="E54" s="18" t="n">
        <v>164</v>
      </c>
      <c r="F54" s="12"/>
      <c r="J54" s="15" t="n">
        <v>61</v>
      </c>
      <c r="K54" s="16" t="n">
        <v>5144</v>
      </c>
      <c r="L54" s="19" t="n">
        <v>-2168</v>
      </c>
      <c r="M54" s="18" t="n">
        <v>2976</v>
      </c>
      <c r="P54" s="14" t="n">
        <v>61</v>
      </c>
      <c r="Q54" s="0" t="n">
        <v>-9516</v>
      </c>
      <c r="R54" s="0" t="n">
        <v>10004</v>
      </c>
      <c r="S54" s="0" t="n">
        <v>19520</v>
      </c>
    </row>
    <row r="55" customFormat="false" ht="13.5" hidden="false" customHeight="false" outlineLevel="0" collapsed="false">
      <c r="B55" s="15" t="n">
        <v>60</v>
      </c>
      <c r="C55" s="16" t="n">
        <v>355</v>
      </c>
      <c r="D55" s="17" t="n">
        <v>-194</v>
      </c>
      <c r="E55" s="18" t="n">
        <v>161</v>
      </c>
      <c r="F55" s="12"/>
      <c r="J55" s="15" t="n">
        <v>60</v>
      </c>
      <c r="K55" s="16" t="n">
        <v>5499</v>
      </c>
      <c r="L55" s="19" t="n">
        <v>-2362</v>
      </c>
      <c r="M55" s="18" t="n">
        <v>3137</v>
      </c>
      <c r="P55" s="14" t="n">
        <v>60</v>
      </c>
      <c r="Q55" s="0" t="n">
        <v>-11640</v>
      </c>
      <c r="R55" s="0" t="n">
        <v>9660</v>
      </c>
      <c r="S55" s="0" t="n">
        <v>21300</v>
      </c>
    </row>
    <row r="56" customFormat="false" ht="13.5" hidden="false" customHeight="false" outlineLevel="0" collapsed="false">
      <c r="B56" s="15" t="n">
        <v>59</v>
      </c>
      <c r="C56" s="16" t="n">
        <v>257</v>
      </c>
      <c r="D56" s="17" t="n">
        <v>-124</v>
      </c>
      <c r="E56" s="18" t="n">
        <v>133</v>
      </c>
      <c r="F56" s="12"/>
      <c r="J56" s="15" t="n">
        <v>59</v>
      </c>
      <c r="K56" s="16" t="n">
        <v>5756</v>
      </c>
      <c r="L56" s="19" t="n">
        <v>-2486</v>
      </c>
      <c r="M56" s="18" t="n">
        <v>3270</v>
      </c>
      <c r="P56" s="14" t="n">
        <v>59</v>
      </c>
      <c r="Q56" s="0" t="n">
        <v>-7316</v>
      </c>
      <c r="R56" s="0" t="n">
        <v>7847</v>
      </c>
      <c r="S56" s="0" t="n">
        <v>15163</v>
      </c>
    </row>
    <row r="57" customFormat="false" ht="13.5" hidden="false" customHeight="false" outlineLevel="0" collapsed="false">
      <c r="B57" s="15" t="n">
        <v>58</v>
      </c>
      <c r="C57" s="16" t="n">
        <v>261</v>
      </c>
      <c r="D57" s="17" t="n">
        <v>-123</v>
      </c>
      <c r="E57" s="18" t="n">
        <v>138</v>
      </c>
      <c r="F57" s="12"/>
      <c r="J57" s="15" t="n">
        <v>58</v>
      </c>
      <c r="K57" s="16" t="n">
        <v>6017</v>
      </c>
      <c r="L57" s="19" t="n">
        <v>-2609</v>
      </c>
      <c r="M57" s="18" t="n">
        <v>3408</v>
      </c>
      <c r="P57" s="14" t="n">
        <v>58</v>
      </c>
      <c r="Q57" s="0" t="n">
        <v>-7134</v>
      </c>
      <c r="R57" s="0" t="n">
        <v>8004</v>
      </c>
      <c r="S57" s="0" t="n">
        <v>15138</v>
      </c>
    </row>
    <row r="58" customFormat="false" ht="13.5" hidden="false" customHeight="false" outlineLevel="0" collapsed="false">
      <c r="B58" s="15" t="n">
        <v>57</v>
      </c>
      <c r="C58" s="16" t="n">
        <v>293</v>
      </c>
      <c r="D58" s="17" t="n">
        <v>-153</v>
      </c>
      <c r="E58" s="18" t="n">
        <v>140</v>
      </c>
      <c r="F58" s="12"/>
      <c r="J58" s="15" t="n">
        <v>57</v>
      </c>
      <c r="K58" s="16" t="n">
        <v>6310</v>
      </c>
      <c r="L58" s="19" t="n">
        <v>-2762</v>
      </c>
      <c r="M58" s="18" t="n">
        <v>3548</v>
      </c>
      <c r="P58" s="14" t="n">
        <v>57</v>
      </c>
      <c r="Q58" s="0" t="n">
        <v>-8721</v>
      </c>
      <c r="R58" s="0" t="n">
        <v>7980</v>
      </c>
      <c r="S58" s="0" t="n">
        <v>16701</v>
      </c>
    </row>
    <row r="59" customFormat="false" ht="13.5" hidden="false" customHeight="false" outlineLevel="0" collapsed="false">
      <c r="B59" s="15" t="n">
        <v>56</v>
      </c>
      <c r="C59" s="16" t="n">
        <v>278</v>
      </c>
      <c r="D59" s="17" t="n">
        <v>-153</v>
      </c>
      <c r="E59" s="18" t="n">
        <v>125</v>
      </c>
      <c r="F59" s="12"/>
      <c r="J59" s="15" t="n">
        <v>56</v>
      </c>
      <c r="K59" s="16" t="n">
        <v>6588</v>
      </c>
      <c r="L59" s="19" t="n">
        <v>-2915</v>
      </c>
      <c r="M59" s="18" t="n">
        <v>3673</v>
      </c>
      <c r="P59" s="14" t="n">
        <v>56</v>
      </c>
      <c r="Q59" s="0" t="n">
        <v>-8568</v>
      </c>
      <c r="R59" s="0" t="n">
        <v>7000</v>
      </c>
      <c r="S59" s="0" t="n">
        <v>15568</v>
      </c>
    </row>
    <row r="60" customFormat="false" ht="13.5" hidden="false" customHeight="false" outlineLevel="0" collapsed="false">
      <c r="B60" s="15" t="n">
        <v>55</v>
      </c>
      <c r="C60" s="16" t="n">
        <v>291</v>
      </c>
      <c r="D60" s="17" t="n">
        <v>-149</v>
      </c>
      <c r="E60" s="18" t="n">
        <v>142</v>
      </c>
      <c r="F60" s="12"/>
      <c r="J60" s="15" t="n">
        <v>55</v>
      </c>
      <c r="K60" s="16" t="n">
        <v>6879</v>
      </c>
      <c r="L60" s="19" t="n">
        <v>-3064</v>
      </c>
      <c r="M60" s="18" t="n">
        <v>3815</v>
      </c>
      <c r="P60" s="14" t="n">
        <v>55</v>
      </c>
      <c r="Q60" s="0" t="n">
        <v>-8195</v>
      </c>
      <c r="R60" s="0" t="n">
        <v>7810</v>
      </c>
      <c r="S60" s="0" t="n">
        <v>16005</v>
      </c>
    </row>
    <row r="61" customFormat="false" ht="13.5" hidden="false" customHeight="false" outlineLevel="0" collapsed="false">
      <c r="B61" s="15" t="n">
        <v>54</v>
      </c>
      <c r="C61" s="16" t="n">
        <v>272</v>
      </c>
      <c r="D61" s="17" t="n">
        <v>-128</v>
      </c>
      <c r="E61" s="18" t="n">
        <v>144</v>
      </c>
      <c r="F61" s="12"/>
      <c r="J61" s="15" t="n">
        <v>54</v>
      </c>
      <c r="K61" s="16" t="n">
        <v>7151</v>
      </c>
      <c r="L61" s="19" t="n">
        <v>-3192</v>
      </c>
      <c r="M61" s="18" t="n">
        <v>3959</v>
      </c>
      <c r="P61" s="14" t="n">
        <v>54</v>
      </c>
      <c r="Q61" s="0" t="n">
        <v>-6912</v>
      </c>
      <c r="R61" s="0" t="n">
        <v>7776</v>
      </c>
      <c r="S61" s="0" t="n">
        <v>14688</v>
      </c>
    </row>
    <row r="62" customFormat="false" ht="13.5" hidden="false" customHeight="false" outlineLevel="0" collapsed="false">
      <c r="B62" s="15" t="n">
        <v>53</v>
      </c>
      <c r="C62" s="16" t="n">
        <v>263</v>
      </c>
      <c r="D62" s="17" t="n">
        <v>-131</v>
      </c>
      <c r="E62" s="18" t="n">
        <v>132</v>
      </c>
      <c r="F62" s="12"/>
      <c r="J62" s="15" t="n">
        <v>53</v>
      </c>
      <c r="K62" s="16" t="n">
        <v>7414</v>
      </c>
      <c r="L62" s="19" t="n">
        <v>-3323</v>
      </c>
      <c r="M62" s="18" t="n">
        <v>4091</v>
      </c>
      <c r="P62" s="14" t="n">
        <v>53</v>
      </c>
      <c r="Q62" s="0" t="n">
        <v>-6943</v>
      </c>
      <c r="R62" s="0" t="n">
        <v>6996</v>
      </c>
      <c r="S62" s="0" t="n">
        <v>13939</v>
      </c>
    </row>
    <row r="63" customFormat="false" ht="13.5" hidden="false" customHeight="false" outlineLevel="0" collapsed="false">
      <c r="B63" s="15" t="n">
        <v>52</v>
      </c>
      <c r="C63" s="16" t="n">
        <v>241</v>
      </c>
      <c r="D63" s="17" t="n">
        <v>-122</v>
      </c>
      <c r="E63" s="18" t="n">
        <v>119</v>
      </c>
      <c r="F63" s="12"/>
      <c r="J63" s="15" t="n">
        <v>52</v>
      </c>
      <c r="K63" s="16" t="n">
        <v>7655</v>
      </c>
      <c r="L63" s="19" t="n">
        <v>-3445</v>
      </c>
      <c r="M63" s="18" t="n">
        <v>4210</v>
      </c>
      <c r="P63" s="14" t="n">
        <v>52</v>
      </c>
      <c r="Q63" s="0" t="n">
        <v>-6344</v>
      </c>
      <c r="R63" s="0" t="n">
        <v>6188</v>
      </c>
      <c r="S63" s="0" t="n">
        <v>12532</v>
      </c>
    </row>
    <row r="64" customFormat="false" ht="13.5" hidden="false" customHeight="false" outlineLevel="0" collapsed="false">
      <c r="B64" s="15" t="n">
        <v>51</v>
      </c>
      <c r="C64" s="16" t="n">
        <v>269</v>
      </c>
      <c r="D64" s="17" t="n">
        <v>-130</v>
      </c>
      <c r="E64" s="18" t="n">
        <v>139</v>
      </c>
      <c r="F64" s="12"/>
      <c r="J64" s="15" t="n">
        <v>51</v>
      </c>
      <c r="K64" s="16" t="n">
        <v>7924</v>
      </c>
      <c r="L64" s="19" t="n">
        <v>-3575</v>
      </c>
      <c r="M64" s="18" t="n">
        <v>4349</v>
      </c>
      <c r="P64" s="14" t="n">
        <v>51</v>
      </c>
      <c r="Q64" s="0" t="n">
        <v>-6630</v>
      </c>
      <c r="R64" s="0" t="n">
        <v>7089</v>
      </c>
      <c r="S64" s="0" t="n">
        <v>13719</v>
      </c>
    </row>
    <row r="65" customFormat="false" ht="13.5" hidden="false" customHeight="false" outlineLevel="0" collapsed="false">
      <c r="B65" s="15" t="n">
        <v>50</v>
      </c>
      <c r="C65" s="16" t="n">
        <v>259</v>
      </c>
      <c r="D65" s="17" t="n">
        <v>-133</v>
      </c>
      <c r="E65" s="18" t="n">
        <v>126</v>
      </c>
      <c r="F65" s="12"/>
      <c r="J65" s="15" t="n">
        <v>50</v>
      </c>
      <c r="K65" s="16" t="n">
        <v>8183</v>
      </c>
      <c r="L65" s="19" t="n">
        <v>-3708</v>
      </c>
      <c r="M65" s="18" t="n">
        <v>4475</v>
      </c>
      <c r="P65" s="14" t="n">
        <v>50</v>
      </c>
      <c r="Q65" s="0" t="n">
        <v>-6650</v>
      </c>
      <c r="R65" s="0" t="n">
        <v>6300</v>
      </c>
      <c r="S65" s="0" t="n">
        <v>12950</v>
      </c>
    </row>
    <row r="66" customFormat="false" ht="13.5" hidden="false" customHeight="false" outlineLevel="0" collapsed="false">
      <c r="B66" s="15" t="n">
        <v>49</v>
      </c>
      <c r="C66" s="16" t="n">
        <v>251</v>
      </c>
      <c r="D66" s="17" t="n">
        <v>-129</v>
      </c>
      <c r="E66" s="18" t="n">
        <v>122</v>
      </c>
      <c r="F66" s="12"/>
      <c r="J66" s="15" t="n">
        <v>49</v>
      </c>
      <c r="K66" s="16" t="n">
        <v>8434</v>
      </c>
      <c r="L66" s="19" t="n">
        <v>-3837</v>
      </c>
      <c r="M66" s="18" t="n">
        <v>4597</v>
      </c>
      <c r="P66" s="14" t="n">
        <v>49</v>
      </c>
      <c r="Q66" s="0" t="n">
        <v>-6321</v>
      </c>
      <c r="R66" s="0" t="n">
        <v>5978</v>
      </c>
      <c r="S66" s="0" t="n">
        <v>12299</v>
      </c>
    </row>
    <row r="67" customFormat="false" ht="13.5" hidden="false" customHeight="false" outlineLevel="0" collapsed="false">
      <c r="B67" s="15" t="n">
        <v>48</v>
      </c>
      <c r="C67" s="16" t="n">
        <v>280</v>
      </c>
      <c r="D67" s="17" t="n">
        <v>-126</v>
      </c>
      <c r="E67" s="18" t="n">
        <v>154</v>
      </c>
      <c r="F67" s="12"/>
      <c r="J67" s="15" t="n">
        <v>48</v>
      </c>
      <c r="K67" s="16" t="n">
        <v>8714</v>
      </c>
      <c r="L67" s="19" t="n">
        <v>-3963</v>
      </c>
      <c r="M67" s="18" t="n">
        <v>4751</v>
      </c>
      <c r="P67" s="14" t="n">
        <v>48</v>
      </c>
      <c r="Q67" s="0" t="n">
        <v>-6048</v>
      </c>
      <c r="R67" s="0" t="n">
        <v>7392</v>
      </c>
      <c r="S67" s="0" t="n">
        <v>13440</v>
      </c>
    </row>
    <row r="68" customFormat="false" ht="13.5" hidden="false" customHeight="false" outlineLevel="0" collapsed="false">
      <c r="B68" s="15" t="n">
        <v>47</v>
      </c>
      <c r="C68" s="16" t="n">
        <v>246</v>
      </c>
      <c r="D68" s="17" t="n">
        <v>-127</v>
      </c>
      <c r="E68" s="18" t="n">
        <v>119</v>
      </c>
      <c r="F68" s="12"/>
      <c r="J68" s="15" t="n">
        <v>47</v>
      </c>
      <c r="K68" s="16" t="n">
        <v>8960</v>
      </c>
      <c r="L68" s="19" t="n">
        <v>-4090</v>
      </c>
      <c r="M68" s="18" t="n">
        <v>4870</v>
      </c>
      <c r="P68" s="14" t="n">
        <v>47</v>
      </c>
      <c r="Q68" s="0" t="n">
        <v>-5969</v>
      </c>
      <c r="R68" s="0" t="n">
        <v>5593</v>
      </c>
      <c r="S68" s="0" t="n">
        <v>11562</v>
      </c>
    </row>
    <row r="69" customFormat="false" ht="13.5" hidden="false" customHeight="false" outlineLevel="0" collapsed="false">
      <c r="B69" s="15" t="n">
        <v>46</v>
      </c>
      <c r="C69" s="16" t="n">
        <v>270</v>
      </c>
      <c r="D69" s="17" t="n">
        <v>-144</v>
      </c>
      <c r="E69" s="18" t="n">
        <v>126</v>
      </c>
      <c r="F69" s="12"/>
      <c r="J69" s="15" t="n">
        <v>46</v>
      </c>
      <c r="K69" s="16" t="n">
        <v>9230</v>
      </c>
      <c r="L69" s="19" t="n">
        <v>-4234</v>
      </c>
      <c r="M69" s="18" t="n">
        <v>4996</v>
      </c>
      <c r="P69" s="14" t="n">
        <v>46</v>
      </c>
      <c r="Q69" s="0" t="n">
        <v>-6624</v>
      </c>
      <c r="R69" s="0" t="n">
        <v>5796</v>
      </c>
      <c r="S69" s="0" t="n">
        <v>12420</v>
      </c>
    </row>
    <row r="70" customFormat="false" ht="13.5" hidden="false" customHeight="false" outlineLevel="0" collapsed="false">
      <c r="B70" s="15" t="n">
        <v>45</v>
      </c>
      <c r="C70" s="16" t="n">
        <v>242</v>
      </c>
      <c r="D70" s="17" t="n">
        <v>-117</v>
      </c>
      <c r="E70" s="18" t="n">
        <v>125</v>
      </c>
      <c r="F70" s="12"/>
      <c r="J70" s="15" t="n">
        <v>45</v>
      </c>
      <c r="K70" s="16" t="n">
        <v>9472</v>
      </c>
      <c r="L70" s="19" t="n">
        <v>-4351</v>
      </c>
      <c r="M70" s="18" t="n">
        <v>5121</v>
      </c>
      <c r="P70" s="14" t="n">
        <v>45</v>
      </c>
      <c r="Q70" s="0" t="n">
        <v>-5265</v>
      </c>
      <c r="R70" s="0" t="n">
        <v>5625</v>
      </c>
      <c r="S70" s="0" t="n">
        <v>10890</v>
      </c>
    </row>
    <row r="71" customFormat="false" ht="13.5" hidden="false" customHeight="false" outlineLevel="0" collapsed="false">
      <c r="B71" s="15" t="n">
        <v>44</v>
      </c>
      <c r="C71" s="16" t="n">
        <v>261</v>
      </c>
      <c r="D71" s="17" t="n">
        <v>-114</v>
      </c>
      <c r="E71" s="18" t="n">
        <v>147</v>
      </c>
      <c r="F71" s="12"/>
      <c r="J71" s="15" t="n">
        <v>44</v>
      </c>
      <c r="K71" s="16" t="n">
        <v>9733</v>
      </c>
      <c r="L71" s="19" t="n">
        <v>-4465</v>
      </c>
      <c r="M71" s="18" t="n">
        <v>5268</v>
      </c>
      <c r="P71" s="14" t="n">
        <v>44</v>
      </c>
      <c r="Q71" s="0" t="n">
        <v>-5016</v>
      </c>
      <c r="R71" s="0" t="n">
        <v>6468</v>
      </c>
      <c r="S71" s="0" t="n">
        <v>11484</v>
      </c>
    </row>
    <row r="72" customFormat="false" ht="13.5" hidden="false" customHeight="false" outlineLevel="0" collapsed="false">
      <c r="B72" s="15" t="n">
        <v>43</v>
      </c>
      <c r="C72" s="16" t="n">
        <v>210</v>
      </c>
      <c r="D72" s="17" t="n">
        <v>-116</v>
      </c>
      <c r="E72" s="18" t="n">
        <v>94</v>
      </c>
      <c r="F72" s="12"/>
      <c r="J72" s="15" t="n">
        <v>43</v>
      </c>
      <c r="K72" s="16" t="n">
        <v>9943</v>
      </c>
      <c r="L72" s="19" t="n">
        <v>-4581</v>
      </c>
      <c r="M72" s="18" t="n">
        <v>5362</v>
      </c>
      <c r="P72" s="14" t="n">
        <v>43</v>
      </c>
      <c r="Q72" s="0" t="n">
        <v>-4988</v>
      </c>
      <c r="R72" s="0" t="n">
        <v>4042</v>
      </c>
      <c r="S72" s="0" t="n">
        <v>9030</v>
      </c>
    </row>
    <row r="73" customFormat="false" ht="13.5" hidden="false" customHeight="false" outlineLevel="0" collapsed="false">
      <c r="B73" s="15" t="n">
        <v>42</v>
      </c>
      <c r="C73" s="16" t="n">
        <v>265</v>
      </c>
      <c r="D73" s="17" t="n">
        <v>-126</v>
      </c>
      <c r="E73" s="18" t="n">
        <v>139</v>
      </c>
      <c r="F73" s="12"/>
      <c r="J73" s="15" t="n">
        <v>42</v>
      </c>
      <c r="K73" s="16" t="n">
        <v>10208</v>
      </c>
      <c r="L73" s="19" t="n">
        <v>-4707</v>
      </c>
      <c r="M73" s="18" t="n">
        <v>5501</v>
      </c>
      <c r="P73" s="14" t="n">
        <v>42</v>
      </c>
      <c r="Q73" s="0" t="n">
        <v>-5292</v>
      </c>
      <c r="R73" s="0" t="n">
        <v>5838</v>
      </c>
      <c r="S73" s="0" t="n">
        <v>11130</v>
      </c>
    </row>
    <row r="74" customFormat="false" ht="13.5" hidden="false" customHeight="false" outlineLevel="0" collapsed="false">
      <c r="B74" s="15" t="n">
        <v>41</v>
      </c>
      <c r="C74" s="16" t="n">
        <v>274</v>
      </c>
      <c r="D74" s="17" t="n">
        <v>-147</v>
      </c>
      <c r="E74" s="18" t="n">
        <v>127</v>
      </c>
      <c r="F74" s="12"/>
      <c r="J74" s="15" t="n">
        <v>41</v>
      </c>
      <c r="K74" s="16" t="n">
        <v>10482</v>
      </c>
      <c r="L74" s="19" t="n">
        <v>-4854</v>
      </c>
      <c r="M74" s="18" t="n">
        <v>5628</v>
      </c>
      <c r="P74" s="14" t="n">
        <v>41</v>
      </c>
      <c r="Q74" s="0" t="n">
        <v>-6027</v>
      </c>
      <c r="R74" s="0" t="n">
        <v>5207</v>
      </c>
      <c r="S74" s="0" t="n">
        <v>11234</v>
      </c>
    </row>
    <row r="75" customFormat="false" ht="13.5" hidden="false" customHeight="false" outlineLevel="0" collapsed="false">
      <c r="B75" s="15" t="n">
        <v>40</v>
      </c>
      <c r="C75" s="16" t="n">
        <v>267</v>
      </c>
      <c r="D75" s="17" t="n">
        <v>-146</v>
      </c>
      <c r="E75" s="18" t="n">
        <v>121</v>
      </c>
      <c r="F75" s="12"/>
      <c r="J75" s="15" t="n">
        <v>40</v>
      </c>
      <c r="K75" s="16" t="n">
        <v>10749</v>
      </c>
      <c r="L75" s="19" t="n">
        <v>-5000</v>
      </c>
      <c r="M75" s="18" t="n">
        <v>5749</v>
      </c>
      <c r="P75" s="14" t="n">
        <v>40</v>
      </c>
      <c r="Q75" s="0" t="n">
        <v>-5840</v>
      </c>
      <c r="R75" s="0" t="n">
        <v>4840</v>
      </c>
      <c r="S75" s="0" t="n">
        <v>10680</v>
      </c>
    </row>
    <row r="76" customFormat="false" ht="13.5" hidden="false" customHeight="false" outlineLevel="0" collapsed="false">
      <c r="B76" s="15" t="n">
        <v>39</v>
      </c>
      <c r="C76" s="16" t="n">
        <v>241</v>
      </c>
      <c r="D76" s="17" t="n">
        <v>-125</v>
      </c>
      <c r="E76" s="18" t="n">
        <v>116</v>
      </c>
      <c r="F76" s="12"/>
      <c r="J76" s="15" t="n">
        <v>39</v>
      </c>
      <c r="K76" s="16" t="n">
        <v>10990</v>
      </c>
      <c r="L76" s="19" t="n">
        <v>-5125</v>
      </c>
      <c r="M76" s="18" t="n">
        <v>5865</v>
      </c>
      <c r="P76" s="14" t="n">
        <v>39</v>
      </c>
      <c r="Q76" s="0" t="n">
        <v>-4875</v>
      </c>
      <c r="R76" s="0" t="n">
        <v>4524</v>
      </c>
      <c r="S76" s="0" t="n">
        <v>9399</v>
      </c>
    </row>
    <row r="77" customFormat="false" ht="13.5" hidden="false" customHeight="false" outlineLevel="0" collapsed="false">
      <c r="B77" s="15" t="n">
        <v>38</v>
      </c>
      <c r="C77" s="16" t="n">
        <v>222</v>
      </c>
      <c r="D77" s="17" t="n">
        <v>-114</v>
      </c>
      <c r="E77" s="18" t="n">
        <v>108</v>
      </c>
      <c r="F77" s="12"/>
      <c r="J77" s="15" t="n">
        <v>38</v>
      </c>
      <c r="K77" s="16" t="n">
        <v>11212</v>
      </c>
      <c r="L77" s="19" t="n">
        <v>-5239</v>
      </c>
      <c r="M77" s="18" t="n">
        <v>5973</v>
      </c>
      <c r="P77" s="14" t="n">
        <v>38</v>
      </c>
      <c r="Q77" s="0" t="n">
        <v>-4332</v>
      </c>
      <c r="R77" s="0" t="n">
        <v>4104</v>
      </c>
      <c r="S77" s="0" t="n">
        <v>8436</v>
      </c>
    </row>
    <row r="78" customFormat="false" ht="13.5" hidden="false" customHeight="false" outlineLevel="0" collapsed="false">
      <c r="B78" s="15" t="n">
        <v>37</v>
      </c>
      <c r="C78" s="16" t="n">
        <v>224</v>
      </c>
      <c r="D78" s="17" t="n">
        <v>-116</v>
      </c>
      <c r="E78" s="18" t="n">
        <v>108</v>
      </c>
      <c r="F78" s="12"/>
      <c r="J78" s="15" t="n">
        <v>37</v>
      </c>
      <c r="K78" s="16" t="n">
        <v>11436</v>
      </c>
      <c r="L78" s="19" t="n">
        <v>-5355</v>
      </c>
      <c r="M78" s="18" t="n">
        <v>6081</v>
      </c>
      <c r="P78" s="14" t="n">
        <v>37</v>
      </c>
      <c r="Q78" s="0" t="n">
        <v>-4292</v>
      </c>
      <c r="R78" s="0" t="n">
        <v>3996</v>
      </c>
      <c r="S78" s="0" t="n">
        <v>8288</v>
      </c>
    </row>
    <row r="79" customFormat="false" ht="13.5" hidden="false" customHeight="false" outlineLevel="0" collapsed="false">
      <c r="B79" s="15" t="n">
        <v>36</v>
      </c>
      <c r="C79" s="16" t="n">
        <v>261</v>
      </c>
      <c r="D79" s="17" t="n">
        <v>-135</v>
      </c>
      <c r="E79" s="18" t="n">
        <v>126</v>
      </c>
      <c r="F79" s="12"/>
      <c r="J79" s="15" t="n">
        <v>36</v>
      </c>
      <c r="K79" s="16" t="n">
        <v>11697</v>
      </c>
      <c r="L79" s="19" t="n">
        <v>-5490</v>
      </c>
      <c r="M79" s="18" t="n">
        <v>6207</v>
      </c>
      <c r="P79" s="14" t="n">
        <v>36</v>
      </c>
      <c r="Q79" s="0" t="n">
        <v>-4860</v>
      </c>
      <c r="R79" s="0" t="n">
        <v>4536</v>
      </c>
      <c r="S79" s="0" t="n">
        <v>9396</v>
      </c>
    </row>
    <row r="80" customFormat="false" ht="13.5" hidden="false" customHeight="false" outlineLevel="0" collapsed="false">
      <c r="B80" s="15" t="n">
        <v>35</v>
      </c>
      <c r="C80" s="16" t="n">
        <v>222</v>
      </c>
      <c r="D80" s="17" t="n">
        <v>-113</v>
      </c>
      <c r="E80" s="18" t="n">
        <v>109</v>
      </c>
      <c r="F80" s="12"/>
      <c r="J80" s="15" t="n">
        <v>35</v>
      </c>
      <c r="K80" s="16" t="n">
        <v>11919</v>
      </c>
      <c r="L80" s="19" t="n">
        <v>-5603</v>
      </c>
      <c r="M80" s="18" t="n">
        <v>6316</v>
      </c>
      <c r="P80" s="14" t="n">
        <v>35</v>
      </c>
      <c r="Q80" s="0" t="n">
        <v>-3955</v>
      </c>
      <c r="R80" s="0" t="n">
        <v>3815</v>
      </c>
      <c r="S80" s="0" t="n">
        <v>7770</v>
      </c>
    </row>
    <row r="81" customFormat="false" ht="13.5" hidden="false" customHeight="false" outlineLevel="0" collapsed="false">
      <c r="B81" s="15" t="n">
        <v>34</v>
      </c>
      <c r="C81" s="16" t="n">
        <v>229</v>
      </c>
      <c r="D81" s="17" t="n">
        <v>-115</v>
      </c>
      <c r="E81" s="18" t="n">
        <v>114</v>
      </c>
      <c r="F81" s="12"/>
      <c r="J81" s="15" t="n">
        <v>34</v>
      </c>
      <c r="K81" s="16" t="n">
        <v>12148</v>
      </c>
      <c r="L81" s="19" t="n">
        <v>-5718</v>
      </c>
      <c r="M81" s="18" t="n">
        <v>6430</v>
      </c>
      <c r="P81" s="14" t="n">
        <v>34</v>
      </c>
      <c r="Q81" s="0" t="n">
        <v>-3910</v>
      </c>
      <c r="R81" s="0" t="n">
        <v>3876</v>
      </c>
      <c r="S81" s="0" t="n">
        <v>7786</v>
      </c>
    </row>
    <row r="82" customFormat="false" ht="13.5" hidden="false" customHeight="false" outlineLevel="0" collapsed="false">
      <c r="B82" s="15" t="n">
        <v>33</v>
      </c>
      <c r="C82" s="16" t="n">
        <v>219</v>
      </c>
      <c r="D82" s="17" t="n">
        <v>-116</v>
      </c>
      <c r="E82" s="18" t="n">
        <v>103</v>
      </c>
      <c r="F82" s="12"/>
      <c r="J82" s="15" t="n">
        <v>33</v>
      </c>
      <c r="K82" s="16" t="n">
        <v>12367</v>
      </c>
      <c r="L82" s="19" t="n">
        <v>-5834</v>
      </c>
      <c r="M82" s="18" t="n">
        <v>6533</v>
      </c>
      <c r="P82" s="14" t="n">
        <v>33</v>
      </c>
      <c r="Q82" s="0" t="n">
        <v>-3828</v>
      </c>
      <c r="R82" s="0" t="n">
        <v>3399</v>
      </c>
      <c r="S82" s="0" t="n">
        <v>7227</v>
      </c>
    </row>
    <row r="83" customFormat="false" ht="13.5" hidden="false" customHeight="false" outlineLevel="0" collapsed="false">
      <c r="B83" s="15" t="n">
        <v>32</v>
      </c>
      <c r="C83" s="16" t="n">
        <v>209</v>
      </c>
      <c r="D83" s="17" t="n">
        <v>-113</v>
      </c>
      <c r="E83" s="18" t="n">
        <v>96</v>
      </c>
      <c r="F83" s="12"/>
      <c r="J83" s="15" t="n">
        <v>32</v>
      </c>
      <c r="K83" s="16" t="n">
        <v>12576</v>
      </c>
      <c r="L83" s="19" t="n">
        <v>-5947</v>
      </c>
      <c r="M83" s="18" t="n">
        <v>6629</v>
      </c>
      <c r="P83" s="14" t="n">
        <v>32</v>
      </c>
      <c r="Q83" s="0" t="n">
        <v>-3616</v>
      </c>
      <c r="R83" s="0" t="n">
        <v>3072</v>
      </c>
      <c r="S83" s="0" t="n">
        <v>6688</v>
      </c>
    </row>
    <row r="84" customFormat="false" ht="13.5" hidden="false" customHeight="false" outlineLevel="0" collapsed="false">
      <c r="B84" s="15" t="n">
        <v>31</v>
      </c>
      <c r="C84" s="16" t="n">
        <v>202</v>
      </c>
      <c r="D84" s="17" t="n">
        <v>-105</v>
      </c>
      <c r="E84" s="18" t="n">
        <v>97</v>
      </c>
      <c r="F84" s="12"/>
      <c r="J84" s="15" t="n">
        <v>31</v>
      </c>
      <c r="K84" s="16" t="n">
        <v>12778</v>
      </c>
      <c r="L84" s="19" t="n">
        <v>-6052</v>
      </c>
      <c r="M84" s="18" t="n">
        <v>6726</v>
      </c>
      <c r="P84" s="14" t="n">
        <v>31</v>
      </c>
      <c r="Q84" s="0" t="n">
        <v>-3255</v>
      </c>
      <c r="R84" s="0" t="n">
        <v>3007</v>
      </c>
      <c r="S84" s="0" t="n">
        <v>6262</v>
      </c>
    </row>
    <row r="85" customFormat="false" ht="13.5" hidden="false" customHeight="false" outlineLevel="0" collapsed="false">
      <c r="B85" s="15" t="n">
        <v>30</v>
      </c>
      <c r="C85" s="16" t="n">
        <v>182</v>
      </c>
      <c r="D85" s="17" t="n">
        <v>-93</v>
      </c>
      <c r="E85" s="18" t="n">
        <v>89</v>
      </c>
      <c r="F85" s="12"/>
      <c r="J85" s="15" t="n">
        <v>30</v>
      </c>
      <c r="K85" s="16" t="n">
        <v>12960</v>
      </c>
      <c r="L85" s="19" t="n">
        <v>-6145</v>
      </c>
      <c r="M85" s="18" t="n">
        <v>6815</v>
      </c>
      <c r="P85" s="14" t="n">
        <v>30</v>
      </c>
      <c r="Q85" s="0" t="n">
        <v>-2790</v>
      </c>
      <c r="R85" s="0" t="n">
        <v>2670</v>
      </c>
      <c r="S85" s="0" t="n">
        <v>5460</v>
      </c>
    </row>
    <row r="86" customFormat="false" ht="13.5" hidden="false" customHeight="false" outlineLevel="0" collapsed="false">
      <c r="B86" s="15" t="n">
        <v>29</v>
      </c>
      <c r="C86" s="16" t="n">
        <v>185</v>
      </c>
      <c r="D86" s="17" t="n">
        <v>-89</v>
      </c>
      <c r="E86" s="18" t="n">
        <v>96</v>
      </c>
      <c r="F86" s="12"/>
      <c r="J86" s="15" t="n">
        <v>29</v>
      </c>
      <c r="K86" s="16" t="n">
        <v>13145</v>
      </c>
      <c r="L86" s="19" t="n">
        <v>-6234</v>
      </c>
      <c r="M86" s="18" t="n">
        <v>6911</v>
      </c>
      <c r="P86" s="14" t="n">
        <v>29</v>
      </c>
      <c r="Q86" s="0" t="n">
        <v>-2581</v>
      </c>
      <c r="R86" s="0" t="n">
        <v>2784</v>
      </c>
      <c r="S86" s="0" t="n">
        <v>5365</v>
      </c>
    </row>
    <row r="87" customFormat="false" ht="13.5" hidden="false" customHeight="false" outlineLevel="0" collapsed="false">
      <c r="B87" s="15" t="n">
        <v>28</v>
      </c>
      <c r="C87" s="16" t="n">
        <v>188</v>
      </c>
      <c r="D87" s="17" t="n">
        <v>-99</v>
      </c>
      <c r="E87" s="18" t="n">
        <v>89</v>
      </c>
      <c r="F87" s="12"/>
      <c r="J87" s="15" t="n">
        <v>28</v>
      </c>
      <c r="K87" s="16" t="n">
        <v>13333</v>
      </c>
      <c r="L87" s="19" t="n">
        <v>-6333</v>
      </c>
      <c r="M87" s="18" t="n">
        <v>7000</v>
      </c>
      <c r="P87" s="14" t="n">
        <v>28</v>
      </c>
      <c r="Q87" s="0" t="n">
        <v>-2772</v>
      </c>
      <c r="R87" s="0" t="n">
        <v>2492</v>
      </c>
      <c r="S87" s="0" t="n">
        <v>5264</v>
      </c>
    </row>
    <row r="88" customFormat="false" ht="13.5" hidden="false" customHeight="false" outlineLevel="0" collapsed="false">
      <c r="B88" s="15" t="n">
        <v>27</v>
      </c>
      <c r="C88" s="16" t="n">
        <v>168</v>
      </c>
      <c r="D88" s="17" t="n">
        <v>-81</v>
      </c>
      <c r="E88" s="18" t="n">
        <v>87</v>
      </c>
      <c r="F88" s="12"/>
      <c r="J88" s="15" t="n">
        <v>27</v>
      </c>
      <c r="K88" s="16" t="n">
        <v>13501</v>
      </c>
      <c r="L88" s="19" t="n">
        <v>-6414</v>
      </c>
      <c r="M88" s="18" t="n">
        <v>7087</v>
      </c>
      <c r="P88" s="14" t="n">
        <v>27</v>
      </c>
      <c r="Q88" s="0" t="n">
        <v>-2187</v>
      </c>
      <c r="R88" s="0" t="n">
        <v>2349</v>
      </c>
      <c r="S88" s="0" t="n">
        <v>4536</v>
      </c>
    </row>
    <row r="89" customFormat="false" ht="13.5" hidden="false" customHeight="false" outlineLevel="0" collapsed="false">
      <c r="B89" s="15" t="n">
        <v>26</v>
      </c>
      <c r="C89" s="16" t="n">
        <v>201</v>
      </c>
      <c r="D89" s="17" t="n">
        <v>-86</v>
      </c>
      <c r="E89" s="18" t="n">
        <v>115</v>
      </c>
      <c r="F89" s="12"/>
      <c r="J89" s="15" t="n">
        <v>26</v>
      </c>
      <c r="K89" s="16" t="n">
        <v>13702</v>
      </c>
      <c r="L89" s="19" t="n">
        <v>-6500</v>
      </c>
      <c r="M89" s="18" t="n">
        <v>7202</v>
      </c>
      <c r="P89" s="14" t="n">
        <v>26</v>
      </c>
      <c r="Q89" s="0" t="n">
        <v>-2236</v>
      </c>
      <c r="R89" s="0" t="n">
        <v>2990</v>
      </c>
      <c r="S89" s="0" t="n">
        <v>5226</v>
      </c>
    </row>
    <row r="90" customFormat="false" ht="13.5" hidden="false" customHeight="false" outlineLevel="0" collapsed="false">
      <c r="B90" s="15" t="n">
        <v>25</v>
      </c>
      <c r="C90" s="16" t="n">
        <v>184</v>
      </c>
      <c r="D90" s="17" t="n">
        <v>-88</v>
      </c>
      <c r="E90" s="18" t="n">
        <v>96</v>
      </c>
      <c r="F90" s="12"/>
      <c r="J90" s="15" t="n">
        <v>25</v>
      </c>
      <c r="K90" s="16" t="n">
        <v>13886</v>
      </c>
      <c r="L90" s="19" t="n">
        <v>-6588</v>
      </c>
      <c r="M90" s="18" t="n">
        <v>7298</v>
      </c>
      <c r="P90" s="14" t="n">
        <v>25</v>
      </c>
      <c r="Q90" s="0" t="n">
        <v>-2200</v>
      </c>
      <c r="R90" s="0" t="n">
        <v>2400</v>
      </c>
      <c r="S90" s="0" t="n">
        <v>4600</v>
      </c>
    </row>
    <row r="91" customFormat="false" ht="13.5" hidden="false" customHeight="false" outlineLevel="0" collapsed="false">
      <c r="B91" s="15" t="n">
        <v>24</v>
      </c>
      <c r="C91" s="16" t="n">
        <v>175</v>
      </c>
      <c r="D91" s="17" t="n">
        <v>-94</v>
      </c>
      <c r="E91" s="18" t="n">
        <v>81</v>
      </c>
      <c r="F91" s="12"/>
      <c r="J91" s="15" t="n">
        <v>24</v>
      </c>
      <c r="K91" s="16" t="n">
        <v>14061</v>
      </c>
      <c r="L91" s="19" t="n">
        <v>-6682</v>
      </c>
      <c r="M91" s="18" t="n">
        <v>7379</v>
      </c>
      <c r="P91" s="14" t="n">
        <v>24</v>
      </c>
      <c r="Q91" s="0" t="n">
        <v>-2256</v>
      </c>
      <c r="R91" s="0" t="n">
        <v>1944</v>
      </c>
      <c r="S91" s="0" t="n">
        <v>4200</v>
      </c>
    </row>
    <row r="92" customFormat="false" ht="13.5" hidden="false" customHeight="false" outlineLevel="0" collapsed="false">
      <c r="B92" s="15" t="n">
        <v>23</v>
      </c>
      <c r="C92" s="16" t="n">
        <v>165</v>
      </c>
      <c r="D92" s="17" t="n">
        <v>-79</v>
      </c>
      <c r="E92" s="18" t="n">
        <v>86</v>
      </c>
      <c r="F92" s="12"/>
      <c r="J92" s="15" t="n">
        <v>23</v>
      </c>
      <c r="K92" s="16" t="n">
        <v>14226</v>
      </c>
      <c r="L92" s="19" t="n">
        <v>-6761</v>
      </c>
      <c r="M92" s="18" t="n">
        <v>7465</v>
      </c>
      <c r="P92" s="14" t="n">
        <v>23</v>
      </c>
      <c r="Q92" s="0" t="n">
        <v>-1817</v>
      </c>
      <c r="R92" s="0" t="n">
        <v>1978</v>
      </c>
      <c r="S92" s="0" t="n">
        <v>3795</v>
      </c>
    </row>
    <row r="93" customFormat="false" ht="13.5" hidden="false" customHeight="false" outlineLevel="0" collapsed="false">
      <c r="B93" s="15" t="n">
        <v>22</v>
      </c>
      <c r="C93" s="16" t="n">
        <v>198</v>
      </c>
      <c r="D93" s="17" t="n">
        <v>-119</v>
      </c>
      <c r="E93" s="18" t="n">
        <v>79</v>
      </c>
      <c r="F93" s="12"/>
      <c r="J93" s="15" t="n">
        <v>22</v>
      </c>
      <c r="K93" s="16" t="n">
        <v>14424</v>
      </c>
      <c r="L93" s="19" t="n">
        <v>-6880</v>
      </c>
      <c r="M93" s="18" t="n">
        <v>7544</v>
      </c>
      <c r="P93" s="14" t="n">
        <v>22</v>
      </c>
      <c r="Q93" s="0" t="n">
        <v>-2618</v>
      </c>
      <c r="R93" s="0" t="n">
        <v>1738</v>
      </c>
      <c r="S93" s="0" t="n">
        <v>4356</v>
      </c>
    </row>
    <row r="94" customFormat="false" ht="13.5" hidden="false" customHeight="false" outlineLevel="0" collapsed="false">
      <c r="B94" s="15" t="n">
        <v>21</v>
      </c>
      <c r="C94" s="16" t="n">
        <v>163</v>
      </c>
      <c r="D94" s="17" t="n">
        <v>-77</v>
      </c>
      <c r="E94" s="18" t="n">
        <v>86</v>
      </c>
      <c r="F94" s="12"/>
      <c r="J94" s="15" t="n">
        <v>21</v>
      </c>
      <c r="K94" s="16" t="n">
        <v>14587</v>
      </c>
      <c r="L94" s="19" t="n">
        <v>-6957</v>
      </c>
      <c r="M94" s="18" t="n">
        <v>7630</v>
      </c>
      <c r="P94" s="14" t="n">
        <v>21</v>
      </c>
      <c r="Q94" s="0" t="n">
        <v>-1617</v>
      </c>
      <c r="R94" s="0" t="n">
        <v>1806</v>
      </c>
      <c r="S94" s="0" t="n">
        <v>3423</v>
      </c>
    </row>
    <row r="95" customFormat="false" ht="13.5" hidden="false" customHeight="false" outlineLevel="0" collapsed="false">
      <c r="B95" s="15" t="n">
        <v>20</v>
      </c>
      <c r="C95" s="16" t="n">
        <v>163</v>
      </c>
      <c r="D95" s="17" t="n">
        <v>-86</v>
      </c>
      <c r="E95" s="18" t="n">
        <v>77</v>
      </c>
      <c r="F95" s="12"/>
      <c r="J95" s="15" t="n">
        <v>20</v>
      </c>
      <c r="K95" s="16" t="n">
        <v>14750</v>
      </c>
      <c r="L95" s="19" t="n">
        <v>-7043</v>
      </c>
      <c r="M95" s="18" t="n">
        <v>7707</v>
      </c>
      <c r="P95" s="14" t="n">
        <v>20</v>
      </c>
      <c r="Q95" s="0" t="n">
        <v>-1720</v>
      </c>
      <c r="R95" s="0" t="n">
        <v>1540</v>
      </c>
      <c r="S95" s="0" t="n">
        <v>3260</v>
      </c>
    </row>
    <row r="96" customFormat="false" ht="13.5" hidden="false" customHeight="false" outlineLevel="0" collapsed="false">
      <c r="B96" s="15" t="n">
        <v>19</v>
      </c>
      <c r="C96" s="16" t="n">
        <v>169</v>
      </c>
      <c r="D96" s="17" t="n">
        <v>-77</v>
      </c>
      <c r="E96" s="18" t="n">
        <v>92</v>
      </c>
      <c r="F96" s="12"/>
      <c r="J96" s="15" t="n">
        <v>19</v>
      </c>
      <c r="K96" s="16" t="n">
        <v>14919</v>
      </c>
      <c r="L96" s="19" t="n">
        <v>-7120</v>
      </c>
      <c r="M96" s="18" t="n">
        <v>7799</v>
      </c>
      <c r="P96" s="14" t="n">
        <v>19</v>
      </c>
      <c r="Q96" s="0" t="n">
        <v>-1463</v>
      </c>
      <c r="R96" s="0" t="n">
        <v>1748</v>
      </c>
      <c r="S96" s="0" t="n">
        <v>3211</v>
      </c>
    </row>
    <row r="97" customFormat="false" ht="13.5" hidden="false" customHeight="false" outlineLevel="0" collapsed="false">
      <c r="B97" s="15" t="n">
        <v>18</v>
      </c>
      <c r="C97" s="16" t="n">
        <v>230</v>
      </c>
      <c r="D97" s="17" t="n">
        <v>-114</v>
      </c>
      <c r="E97" s="18" t="n">
        <v>116</v>
      </c>
      <c r="F97" s="12"/>
      <c r="J97" s="15" t="n">
        <v>18</v>
      </c>
      <c r="K97" s="16" t="n">
        <v>15149</v>
      </c>
      <c r="L97" s="19" t="n">
        <v>-7234</v>
      </c>
      <c r="M97" s="18" t="n">
        <v>7915</v>
      </c>
      <c r="P97" s="14" t="n">
        <v>18</v>
      </c>
      <c r="Q97" s="0" t="n">
        <v>-2052</v>
      </c>
      <c r="R97" s="0" t="n">
        <v>2088</v>
      </c>
      <c r="S97" s="0" t="n">
        <v>4140</v>
      </c>
    </row>
    <row r="98" customFormat="false" ht="13.5" hidden="false" customHeight="false" outlineLevel="0" collapsed="false">
      <c r="B98" s="15" t="n">
        <v>17</v>
      </c>
      <c r="C98" s="16" t="n">
        <v>212</v>
      </c>
      <c r="D98" s="17" t="n">
        <v>-102</v>
      </c>
      <c r="E98" s="18" t="n">
        <v>110</v>
      </c>
      <c r="F98" s="12"/>
      <c r="J98" s="15" t="n">
        <v>17</v>
      </c>
      <c r="K98" s="16" t="n">
        <v>15361</v>
      </c>
      <c r="L98" s="19" t="n">
        <v>-7336</v>
      </c>
      <c r="M98" s="18" t="n">
        <v>8025</v>
      </c>
      <c r="P98" s="14" t="n">
        <v>17</v>
      </c>
      <c r="Q98" s="0" t="n">
        <v>-1734</v>
      </c>
      <c r="R98" s="0" t="n">
        <v>1870</v>
      </c>
      <c r="S98" s="0" t="n">
        <v>3604</v>
      </c>
    </row>
    <row r="99" customFormat="false" ht="13.5" hidden="false" customHeight="false" outlineLevel="0" collapsed="false">
      <c r="B99" s="15" t="n">
        <v>16</v>
      </c>
      <c r="C99" s="16" t="n">
        <v>221</v>
      </c>
      <c r="D99" s="17" t="n">
        <v>-106</v>
      </c>
      <c r="E99" s="18" t="n">
        <v>115</v>
      </c>
      <c r="F99" s="12"/>
      <c r="J99" s="15" t="n">
        <v>16</v>
      </c>
      <c r="K99" s="16" t="n">
        <v>15582</v>
      </c>
      <c r="L99" s="19" t="n">
        <v>-7442</v>
      </c>
      <c r="M99" s="18" t="n">
        <v>8140</v>
      </c>
      <c r="P99" s="14" t="n">
        <v>16</v>
      </c>
      <c r="Q99" s="0" t="n">
        <v>-1696</v>
      </c>
      <c r="R99" s="0" t="n">
        <v>1840</v>
      </c>
      <c r="S99" s="0" t="n">
        <v>3536</v>
      </c>
    </row>
    <row r="100" customFormat="false" ht="13.5" hidden="false" customHeight="false" outlineLevel="0" collapsed="false">
      <c r="B100" s="15" t="n">
        <v>15</v>
      </c>
      <c r="C100" s="16" t="n">
        <v>224</v>
      </c>
      <c r="D100" s="17" t="n">
        <v>-124</v>
      </c>
      <c r="E100" s="18" t="n">
        <v>100</v>
      </c>
      <c r="F100" s="12"/>
      <c r="J100" s="15" t="n">
        <v>15</v>
      </c>
      <c r="K100" s="16" t="n">
        <v>15806</v>
      </c>
      <c r="L100" s="19" t="n">
        <v>-7566</v>
      </c>
      <c r="M100" s="18" t="n">
        <v>8240</v>
      </c>
      <c r="P100" s="14" t="n">
        <v>15</v>
      </c>
      <c r="Q100" s="0" t="n">
        <v>-1860</v>
      </c>
      <c r="R100" s="0" t="n">
        <v>1500</v>
      </c>
      <c r="S100" s="0" t="n">
        <v>3360</v>
      </c>
    </row>
    <row r="101" customFormat="false" ht="13.5" hidden="false" customHeight="false" outlineLevel="0" collapsed="false">
      <c r="B101" s="15" t="n">
        <v>14</v>
      </c>
      <c r="C101" s="16" t="n">
        <v>204</v>
      </c>
      <c r="D101" s="17" t="n">
        <v>-94</v>
      </c>
      <c r="E101" s="18" t="n">
        <v>110</v>
      </c>
      <c r="F101" s="12"/>
      <c r="J101" s="15" t="n">
        <v>14</v>
      </c>
      <c r="K101" s="16" t="n">
        <v>16010</v>
      </c>
      <c r="L101" s="19" t="n">
        <v>-7660</v>
      </c>
      <c r="M101" s="18" t="n">
        <v>8350</v>
      </c>
      <c r="P101" s="14" t="n">
        <v>14</v>
      </c>
      <c r="Q101" s="0" t="n">
        <v>-1316</v>
      </c>
      <c r="R101" s="0" t="n">
        <v>1540</v>
      </c>
      <c r="S101" s="0" t="n">
        <v>2856</v>
      </c>
    </row>
    <row r="102" customFormat="false" ht="13.5" hidden="false" customHeight="false" outlineLevel="0" collapsed="false">
      <c r="B102" s="15" t="n">
        <v>13</v>
      </c>
      <c r="C102" s="16" t="n">
        <v>207</v>
      </c>
      <c r="D102" s="17" t="n">
        <v>-96</v>
      </c>
      <c r="E102" s="18" t="n">
        <v>111</v>
      </c>
      <c r="F102" s="12"/>
      <c r="J102" s="15" t="n">
        <v>13</v>
      </c>
      <c r="K102" s="16" t="n">
        <v>16217</v>
      </c>
      <c r="L102" s="19" t="n">
        <v>-7756</v>
      </c>
      <c r="M102" s="18" t="n">
        <v>8461</v>
      </c>
      <c r="P102" s="14" t="n">
        <v>13</v>
      </c>
      <c r="Q102" s="0" t="n">
        <v>-1248</v>
      </c>
      <c r="R102" s="0" t="n">
        <v>1443</v>
      </c>
      <c r="S102" s="0" t="n">
        <v>2691</v>
      </c>
    </row>
    <row r="103" customFormat="false" ht="13.5" hidden="false" customHeight="false" outlineLevel="0" collapsed="false">
      <c r="B103" s="15" t="n">
        <v>12</v>
      </c>
      <c r="C103" s="16" t="n">
        <v>170</v>
      </c>
      <c r="D103" s="17" t="n">
        <v>-82</v>
      </c>
      <c r="E103" s="18" t="n">
        <v>88</v>
      </c>
      <c r="F103" s="12"/>
      <c r="J103" s="15" t="n">
        <v>12</v>
      </c>
      <c r="K103" s="16" t="n">
        <v>16387</v>
      </c>
      <c r="L103" s="19" t="n">
        <v>-7838</v>
      </c>
      <c r="M103" s="18" t="n">
        <v>8549</v>
      </c>
      <c r="P103" s="14" t="n">
        <v>12</v>
      </c>
      <c r="Q103" s="0" t="n">
        <v>-984</v>
      </c>
      <c r="R103" s="0" t="n">
        <v>1056</v>
      </c>
      <c r="S103" s="0" t="n">
        <v>2040</v>
      </c>
    </row>
    <row r="104" customFormat="false" ht="13.5" hidden="false" customHeight="false" outlineLevel="0" collapsed="false">
      <c r="B104" s="15" t="n">
        <v>11</v>
      </c>
      <c r="C104" s="16" t="n">
        <v>168</v>
      </c>
      <c r="D104" s="17" t="n">
        <v>-80</v>
      </c>
      <c r="E104" s="18" t="n">
        <v>88</v>
      </c>
      <c r="F104" s="12"/>
      <c r="J104" s="15" t="n">
        <v>11</v>
      </c>
      <c r="K104" s="16" t="n">
        <v>16555</v>
      </c>
      <c r="L104" s="19" t="n">
        <v>-7918</v>
      </c>
      <c r="M104" s="18" t="n">
        <v>8637</v>
      </c>
      <c r="P104" s="14" t="n">
        <v>11</v>
      </c>
      <c r="Q104" s="0" t="n">
        <v>-880</v>
      </c>
      <c r="R104" s="0" t="n">
        <v>968</v>
      </c>
      <c r="S104" s="0" t="n">
        <v>1848</v>
      </c>
    </row>
    <row r="105" customFormat="false" ht="13.5" hidden="false" customHeight="false" outlineLevel="0" collapsed="false">
      <c r="B105" s="15" t="n">
        <v>10</v>
      </c>
      <c r="C105" s="16" t="n">
        <v>177</v>
      </c>
      <c r="D105" s="17" t="n">
        <v>-80</v>
      </c>
      <c r="E105" s="18" t="n">
        <v>97</v>
      </c>
      <c r="F105" s="12"/>
      <c r="J105" s="15" t="n">
        <v>10</v>
      </c>
      <c r="K105" s="16" t="n">
        <v>16732</v>
      </c>
      <c r="L105" s="19" t="n">
        <v>-7998</v>
      </c>
      <c r="M105" s="18" t="n">
        <v>8734</v>
      </c>
      <c r="P105" s="14" t="n">
        <v>10</v>
      </c>
      <c r="Q105" s="0" t="n">
        <v>-800</v>
      </c>
      <c r="R105" s="0" t="n">
        <v>970</v>
      </c>
      <c r="S105" s="0" t="n">
        <v>1770</v>
      </c>
    </row>
    <row r="106" customFormat="false" ht="13.5" hidden="false" customHeight="false" outlineLevel="0" collapsed="false">
      <c r="B106" s="15" t="n">
        <v>9</v>
      </c>
      <c r="C106" s="16" t="n">
        <v>157</v>
      </c>
      <c r="D106" s="17" t="n">
        <v>-83</v>
      </c>
      <c r="E106" s="18" t="n">
        <v>74</v>
      </c>
      <c r="F106" s="12"/>
      <c r="J106" s="15" t="n">
        <v>9</v>
      </c>
      <c r="K106" s="16" t="n">
        <v>16889</v>
      </c>
      <c r="L106" s="19" t="n">
        <v>-8081</v>
      </c>
      <c r="M106" s="18" t="n">
        <v>8808</v>
      </c>
      <c r="P106" s="14" t="n">
        <v>9</v>
      </c>
      <c r="Q106" s="0" t="n">
        <v>-747</v>
      </c>
      <c r="R106" s="0" t="n">
        <v>666</v>
      </c>
      <c r="S106" s="0" t="n">
        <v>1413</v>
      </c>
    </row>
    <row r="107" customFormat="false" ht="13.5" hidden="false" customHeight="false" outlineLevel="0" collapsed="false">
      <c r="B107" s="15" t="n">
        <v>8</v>
      </c>
      <c r="C107" s="16" t="n">
        <v>151</v>
      </c>
      <c r="D107" s="17" t="n">
        <v>-73</v>
      </c>
      <c r="E107" s="18" t="n">
        <v>78</v>
      </c>
      <c r="F107" s="12"/>
      <c r="J107" s="15" t="n">
        <v>8</v>
      </c>
      <c r="K107" s="16" t="n">
        <v>17040</v>
      </c>
      <c r="L107" s="19" t="n">
        <v>-8154</v>
      </c>
      <c r="M107" s="18" t="n">
        <v>8886</v>
      </c>
      <c r="P107" s="14" t="n">
        <v>8</v>
      </c>
      <c r="Q107" s="0" t="n">
        <v>-584</v>
      </c>
      <c r="R107" s="0" t="n">
        <v>624</v>
      </c>
      <c r="S107" s="0" t="n">
        <v>1208</v>
      </c>
    </row>
    <row r="108" customFormat="false" ht="13.5" hidden="false" customHeight="false" outlineLevel="0" collapsed="false">
      <c r="B108" s="15" t="n">
        <v>7</v>
      </c>
      <c r="C108" s="16" t="n">
        <v>172</v>
      </c>
      <c r="D108" s="17" t="n">
        <v>-92</v>
      </c>
      <c r="E108" s="18" t="n">
        <v>80</v>
      </c>
      <c r="F108" s="12"/>
      <c r="J108" s="15" t="n">
        <v>7</v>
      </c>
      <c r="K108" s="16" t="n">
        <v>17212</v>
      </c>
      <c r="L108" s="19" t="n">
        <v>-8246</v>
      </c>
      <c r="M108" s="18" t="n">
        <v>8966</v>
      </c>
      <c r="P108" s="14" t="n">
        <v>7</v>
      </c>
      <c r="Q108" s="0" t="n">
        <v>-644</v>
      </c>
      <c r="R108" s="0" t="n">
        <v>560</v>
      </c>
      <c r="S108" s="0" t="n">
        <v>1204</v>
      </c>
    </row>
    <row r="109" customFormat="false" ht="13.5" hidden="false" customHeight="false" outlineLevel="0" collapsed="false">
      <c r="B109" s="15" t="n">
        <v>6</v>
      </c>
      <c r="C109" s="16" t="n">
        <v>143</v>
      </c>
      <c r="D109" s="17" t="n">
        <v>-81</v>
      </c>
      <c r="E109" s="18" t="n">
        <v>62</v>
      </c>
      <c r="F109" s="12"/>
      <c r="J109" s="15" t="n">
        <v>6</v>
      </c>
      <c r="K109" s="16" t="n">
        <v>17355</v>
      </c>
      <c r="L109" s="19" t="n">
        <v>-8327</v>
      </c>
      <c r="M109" s="18" t="n">
        <v>9028</v>
      </c>
      <c r="P109" s="14" t="n">
        <v>6</v>
      </c>
      <c r="Q109" s="0" t="n">
        <v>-486</v>
      </c>
      <c r="R109" s="0" t="n">
        <v>372</v>
      </c>
      <c r="S109" s="0" t="n">
        <v>858</v>
      </c>
    </row>
    <row r="110" customFormat="false" ht="13.5" hidden="false" customHeight="false" outlineLevel="0" collapsed="false">
      <c r="B110" s="15" t="n">
        <v>5</v>
      </c>
      <c r="C110" s="16" t="n">
        <v>138</v>
      </c>
      <c r="D110" s="17" t="n">
        <v>-76</v>
      </c>
      <c r="E110" s="18" t="n">
        <v>62</v>
      </c>
      <c r="F110" s="12"/>
      <c r="J110" s="15" t="n">
        <v>5</v>
      </c>
      <c r="K110" s="16" t="n">
        <v>17493</v>
      </c>
      <c r="L110" s="19" t="n">
        <v>-8403</v>
      </c>
      <c r="M110" s="18" t="n">
        <v>9090</v>
      </c>
      <c r="P110" s="14" t="n">
        <v>5</v>
      </c>
      <c r="Q110" s="0" t="n">
        <v>-380</v>
      </c>
      <c r="R110" s="0" t="n">
        <v>310</v>
      </c>
      <c r="S110" s="0" t="n">
        <v>690</v>
      </c>
    </row>
    <row r="111" customFormat="false" ht="13.5" hidden="false" customHeight="false" outlineLevel="0" collapsed="false">
      <c r="B111" s="15" t="n">
        <v>4</v>
      </c>
      <c r="C111" s="16" t="n">
        <v>130</v>
      </c>
      <c r="D111" s="17" t="n">
        <v>-59</v>
      </c>
      <c r="E111" s="18" t="n">
        <v>71</v>
      </c>
      <c r="F111" s="12"/>
      <c r="J111" s="15" t="n">
        <v>4</v>
      </c>
      <c r="K111" s="16" t="n">
        <v>17623</v>
      </c>
      <c r="L111" s="19" t="n">
        <v>-8462</v>
      </c>
      <c r="M111" s="18" t="n">
        <v>9161</v>
      </c>
      <c r="P111" s="14" t="n">
        <v>4</v>
      </c>
      <c r="Q111" s="0" t="n">
        <v>-236</v>
      </c>
      <c r="R111" s="0" t="n">
        <v>284</v>
      </c>
      <c r="S111" s="0" t="n">
        <v>520</v>
      </c>
    </row>
    <row r="112" customFormat="false" ht="13.5" hidden="false" customHeight="false" outlineLevel="0" collapsed="false">
      <c r="B112" s="15" t="n">
        <v>3</v>
      </c>
      <c r="C112" s="16" t="n">
        <v>130</v>
      </c>
      <c r="D112" s="17" t="n">
        <v>-58</v>
      </c>
      <c r="E112" s="18" t="n">
        <v>72</v>
      </c>
      <c r="F112" s="12"/>
      <c r="J112" s="15" t="n">
        <v>3</v>
      </c>
      <c r="K112" s="16" t="n">
        <v>17753</v>
      </c>
      <c r="L112" s="19" t="n">
        <v>-8520</v>
      </c>
      <c r="M112" s="18" t="n">
        <v>9233</v>
      </c>
      <c r="P112" s="14" t="n">
        <v>3</v>
      </c>
      <c r="Q112" s="0" t="n">
        <v>-174</v>
      </c>
      <c r="R112" s="0" t="n">
        <v>216</v>
      </c>
      <c r="S112" s="0" t="n">
        <v>390</v>
      </c>
    </row>
    <row r="113" customFormat="false" ht="13.5" hidden="false" customHeight="false" outlineLevel="0" collapsed="false">
      <c r="B113" s="15" t="n">
        <v>2</v>
      </c>
      <c r="C113" s="16" t="n">
        <v>132</v>
      </c>
      <c r="D113" s="17" t="n">
        <v>-72</v>
      </c>
      <c r="E113" s="18" t="n">
        <v>60</v>
      </c>
      <c r="F113" s="12"/>
      <c r="J113" s="15" t="n">
        <v>2</v>
      </c>
      <c r="K113" s="16" t="n">
        <v>17885</v>
      </c>
      <c r="L113" s="19" t="n">
        <v>-8592</v>
      </c>
      <c r="M113" s="18" t="n">
        <v>9293</v>
      </c>
      <c r="P113" s="14" t="n">
        <v>2</v>
      </c>
      <c r="Q113" s="0" t="n">
        <v>-144</v>
      </c>
      <c r="R113" s="0" t="n">
        <v>120</v>
      </c>
      <c r="S113" s="0" t="n">
        <v>264</v>
      </c>
    </row>
    <row r="114" customFormat="false" ht="13.5" hidden="false" customHeight="false" outlineLevel="0" collapsed="false">
      <c r="B114" s="15" t="n">
        <v>1</v>
      </c>
      <c r="C114" s="16" t="n">
        <v>148</v>
      </c>
      <c r="D114" s="17" t="n">
        <v>-84</v>
      </c>
      <c r="E114" s="18" t="n">
        <v>64</v>
      </c>
      <c r="F114" s="12"/>
      <c r="J114" s="15" t="n">
        <v>1</v>
      </c>
      <c r="K114" s="16" t="n">
        <v>18033</v>
      </c>
      <c r="L114" s="19" t="n">
        <v>-8676</v>
      </c>
      <c r="M114" s="18" t="n">
        <v>9357</v>
      </c>
      <c r="P114" s="14" t="n">
        <v>1</v>
      </c>
      <c r="Q114" s="0" t="n">
        <v>-84</v>
      </c>
      <c r="R114" s="0" t="n">
        <v>64</v>
      </c>
      <c r="S114" s="0" t="n">
        <v>148</v>
      </c>
    </row>
    <row r="115" customFormat="false" ht="14.25" hidden="false" customHeight="false" outlineLevel="0" collapsed="false">
      <c r="B115" s="20" t="n">
        <v>0</v>
      </c>
      <c r="C115" s="21" t="n">
        <v>116</v>
      </c>
      <c r="D115" s="22" t="n">
        <v>-63</v>
      </c>
      <c r="E115" s="23" t="n">
        <v>53</v>
      </c>
      <c r="F115" s="12"/>
      <c r="J115" s="20" t="n">
        <v>0</v>
      </c>
      <c r="K115" s="21" t="n">
        <v>18149</v>
      </c>
      <c r="L115" s="24" t="n">
        <v>-8739</v>
      </c>
      <c r="M115" s="23" t="n">
        <v>941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8149</v>
      </c>
      <c r="D118" s="27" t="n">
        <f aca="false">SUM(D5:D115)</f>
        <v>-8739</v>
      </c>
      <c r="E118" s="28" t="n">
        <f aca="false">SUM(E5:E115)</f>
        <v>9410</v>
      </c>
      <c r="K118" s="26" t="n">
        <f aca="false">K115</f>
        <v>18149</v>
      </c>
      <c r="L118" s="27" t="n">
        <f aca="false">L115</f>
        <v>-8739</v>
      </c>
      <c r="M118" s="28" t="n">
        <f aca="false">M115</f>
        <v>9410</v>
      </c>
      <c r="Q118" s="0" t="n">
        <f aca="false">SUM(Q5:Q117)</f>
        <v>-375227</v>
      </c>
      <c r="R118" s="0" t="n">
        <f aca="false">SUM(R5:R117)</f>
        <v>433684</v>
      </c>
      <c r="S118" s="0" t="n">
        <f aca="false">SUM(S5:S117)</f>
        <v>808911</v>
      </c>
    </row>
    <row r="119" customFormat="false" ht="13.5" hidden="false" customHeight="false" outlineLevel="0" collapsed="false">
      <c r="Q119" s="29" t="n">
        <f aca="false">Q118/D118</f>
        <v>42.9370637372697</v>
      </c>
      <c r="R119" s="29" t="n">
        <f aca="false">R118/E118</f>
        <v>46.0875664187035</v>
      </c>
      <c r="S119" s="29" t="n">
        <f aca="false">S118/C118</f>
        <v>44.570554851507</v>
      </c>
    </row>
    <row r="120" customFormat="false" ht="13.5" hidden="false" customHeight="false" outlineLevel="0" collapsed="false">
      <c r="Q120" s="29" t="n">
        <f aca="false">ROUND(Q119,2)</f>
        <v>42.94</v>
      </c>
      <c r="R120" s="29" t="n">
        <f aca="false">ROUND(R119,2)</f>
        <v>46.09</v>
      </c>
      <c r="S120" s="29" t="n">
        <f aca="false">ROUND(S119,2)</f>
        <v>44.5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94歳　,　女　=　46.09歳　　　　．．．44.5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6-05-18T00:55:14Z</cp:lastPrinted>
  <dcterms:modified xsi:type="dcterms:W3CDTF">2010-04-06T01:15:47Z</dcterms:modified>
  <cp:revision>0</cp:revision>
  <dc:subject/>
  <dc:title/>
</cp:coreProperties>
</file>