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2</definedName>
    <definedName function="false" hidden="false" localSheetId="13" name="_xlnm.Print_Area" vbProcedure="false">上長!$A$1:$M$122</definedName>
    <definedName function="false" hidden="false" localSheetId="18" name="_xlnm.Print_Area" vbProcedure="false">下長!$A$1:$M$122</definedName>
    <definedName function="false" hidden="false" localSheetId="21" name="_xlnm.Print_Area" vbProcedure="false">中野!$A$1:$M$122</definedName>
    <definedName function="false" hidden="false" localSheetId="19" name="_xlnm.Print_Area" vbProcedure="false">南浜!$A$1:$M$122</definedName>
    <definedName function="false" hidden="false" localSheetId="5" name="_xlnm.Print_Area" vbProcedure="false">吹上!$A$1:$M$122</definedName>
    <definedName function="false" hidden="false" localSheetId="1" name="_xlnm.Print_Area" vbProcedure="false">'外人抜き (旧八戸市)'!$A$1:$M$122</definedName>
    <definedName function="false" hidden="false" localSheetId="0" name="_xlnm.Print_Area" vbProcedure="false">'外人抜き(全市)'!$A$1:$M$122</definedName>
    <definedName function="false" hidden="false" localSheetId="2" name="_xlnm.Print_Area" vbProcedure="false">'外人抜き(南郷)'!$A$1:$M$122</definedName>
    <definedName function="false" hidden="false" localSheetId="17" name="_xlnm.Print_Area" vbProcedure="false">大館!$A$1:$M$122</definedName>
    <definedName function="false" hidden="false" localSheetId="7" name="_xlnm.Print_Area" vbProcedure="false">小中野!$A$1:$M$122</definedName>
    <definedName function="false" hidden="false" localSheetId="20" name="_xlnm.Print_Area" vbProcedure="false">島守!$A$1:$M$122</definedName>
    <definedName function="false" hidden="false" localSheetId="14" name="_xlnm.Print_Area" vbProcedure="false">市川!$A$1:$M$122</definedName>
    <definedName function="false" hidden="false" localSheetId="22" name="_xlnm.Print_Area" vbProcedure="false">市野沢!$A$1:$M$122</definedName>
    <definedName function="false" hidden="false" localSheetId="12" name="_xlnm.Print_Area" vbProcedure="false">是川!$A$1:$M$122</definedName>
    <definedName function="false" hidden="false" localSheetId="4" name="_xlnm.Print_Area" vbProcedure="false">柏崎!$A$1:$M$122</definedName>
    <definedName function="false" hidden="false" localSheetId="11" name="_xlnm.Print_Area" vbProcedure="false">根城!$A$1:$M$122</definedName>
    <definedName function="false" hidden="false" localSheetId="8" name="_xlnm.Print_Area" vbProcedure="false">湊!$A$1:$M$122</definedName>
    <definedName function="false" hidden="false" localSheetId="9" name="_xlnm.Print_Area" vbProcedure="false">白銀!$A$1:$M$122</definedName>
    <definedName function="false" hidden="false" localSheetId="16" name="_xlnm.Print_Area" vbProcedure="false">豊崎!$A$1:$M$122</definedName>
    <definedName function="false" hidden="false" localSheetId="6" name="_xlnm.Print_Area" vbProcedure="false">長者!$A$1:$M$122</definedName>
    <definedName function="false" hidden="false" localSheetId="15" name="_xlnm.Print_Area" vbProcedure="false">館!$A$1:$M$122</definedName>
    <definedName function="false" hidden="false" localSheetId="10" name="_xlnm.Print_Area" vbProcedure="false">鮫!$A$1:$M$122</definedName>
    <definedName function="false" hidden="false" localSheetId="23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t xml:space="preserve">外人抜き（全市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外人抜き（旧八戸）</t>
  </si>
  <si>
    <t xml:space="preserve">外人抜き（南郷）</t>
  </si>
  <si>
    <t xml:space="preserve">三八城　　　</t>
  </si>
  <si>
    <t xml:space="preserve">柏崎　　　　</t>
  </si>
  <si>
    <t xml:space="preserve">吹上</t>
  </si>
  <si>
    <t xml:space="preserve">長者　　　　</t>
  </si>
  <si>
    <t xml:space="preserve">小中野　　　</t>
  </si>
  <si>
    <t xml:space="preserve">湊　　　　　</t>
  </si>
  <si>
    <t xml:space="preserve">白銀　　　　</t>
  </si>
  <si>
    <t xml:space="preserve">鮫　　　　　</t>
  </si>
  <si>
    <t xml:space="preserve">根城　　　　</t>
  </si>
  <si>
    <t xml:space="preserve">是川　　　　</t>
  </si>
  <si>
    <t xml:space="preserve">上長　　　　</t>
  </si>
  <si>
    <t xml:space="preserve">市川　　　　</t>
  </si>
  <si>
    <t xml:space="preserve">館　　　　　</t>
  </si>
  <si>
    <t xml:space="preserve">豊崎　　　　</t>
  </si>
  <si>
    <t xml:space="preserve">大館　　　　</t>
  </si>
  <si>
    <t xml:space="preserve">下長　　　　</t>
  </si>
  <si>
    <t xml:space="preserve">南浜　　　　</t>
  </si>
  <si>
    <t xml:space="preserve">島守　　　　</t>
  </si>
  <si>
    <t xml:space="preserve">中野　　　　</t>
  </si>
  <si>
    <t xml:space="preserve">市野沢　　　</t>
  </si>
  <si>
    <t xml:space="preserve">鳩田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-4</c:v>
                </c:pt>
                <c:pt idx="11">
                  <c:v>-3</c:v>
                </c:pt>
                <c:pt idx="12">
                  <c:v>-5</c:v>
                </c:pt>
                <c:pt idx="13">
                  <c:v>-9</c:v>
                </c:pt>
                <c:pt idx="14">
                  <c:v>-14</c:v>
                </c:pt>
                <c:pt idx="15">
                  <c:v>-16</c:v>
                </c:pt>
                <c:pt idx="16">
                  <c:v>-32</c:v>
                </c:pt>
                <c:pt idx="17">
                  <c:v>-45</c:v>
                </c:pt>
                <c:pt idx="18">
                  <c:v>-74</c:v>
                </c:pt>
                <c:pt idx="19">
                  <c:v>-80</c:v>
                </c:pt>
                <c:pt idx="20">
                  <c:v>-79</c:v>
                </c:pt>
                <c:pt idx="21">
                  <c:v>-133</c:v>
                </c:pt>
                <c:pt idx="22">
                  <c:v>-157</c:v>
                </c:pt>
                <c:pt idx="23">
                  <c:v>-189</c:v>
                </c:pt>
                <c:pt idx="24">
                  <c:v>-238</c:v>
                </c:pt>
                <c:pt idx="25">
                  <c:v>-314</c:v>
                </c:pt>
                <c:pt idx="26">
                  <c:v>-368</c:v>
                </c:pt>
                <c:pt idx="27">
                  <c:v>-483</c:v>
                </c:pt>
                <c:pt idx="28">
                  <c:v>-546</c:v>
                </c:pt>
                <c:pt idx="29">
                  <c:v>-618</c:v>
                </c:pt>
                <c:pt idx="30">
                  <c:v>-650</c:v>
                </c:pt>
                <c:pt idx="31">
                  <c:v>-790</c:v>
                </c:pt>
                <c:pt idx="32">
                  <c:v>-857</c:v>
                </c:pt>
                <c:pt idx="33">
                  <c:v>-949</c:v>
                </c:pt>
                <c:pt idx="34">
                  <c:v>-1032</c:v>
                </c:pt>
                <c:pt idx="35">
                  <c:v>-1115</c:v>
                </c:pt>
                <c:pt idx="36">
                  <c:v>-1264</c:v>
                </c:pt>
                <c:pt idx="37">
                  <c:v>-1238</c:v>
                </c:pt>
                <c:pt idx="38">
                  <c:v>-1267</c:v>
                </c:pt>
                <c:pt idx="39">
                  <c:v>-1250</c:v>
                </c:pt>
                <c:pt idx="40">
                  <c:v>-1200</c:v>
                </c:pt>
                <c:pt idx="41">
                  <c:v>-1322</c:v>
                </c:pt>
                <c:pt idx="42">
                  <c:v>-1444</c:v>
                </c:pt>
                <c:pt idx="43">
                  <c:v>-1471</c:v>
                </c:pt>
                <c:pt idx="44">
                  <c:v>-1580</c:v>
                </c:pt>
                <c:pt idx="45">
                  <c:v>-1555</c:v>
                </c:pt>
                <c:pt idx="46">
                  <c:v>-1245</c:v>
                </c:pt>
                <c:pt idx="47">
                  <c:v>-1384</c:v>
                </c:pt>
                <c:pt idx="48">
                  <c:v>-2018</c:v>
                </c:pt>
                <c:pt idx="49">
                  <c:v>-2042</c:v>
                </c:pt>
                <c:pt idx="50">
                  <c:v>-2190</c:v>
                </c:pt>
                <c:pt idx="51">
                  <c:v>-2093</c:v>
                </c:pt>
                <c:pt idx="52">
                  <c:v>-1934</c:v>
                </c:pt>
                <c:pt idx="53">
                  <c:v>-1969</c:v>
                </c:pt>
                <c:pt idx="54">
                  <c:v>-1855</c:v>
                </c:pt>
                <c:pt idx="55">
                  <c:v>-1811</c:v>
                </c:pt>
                <c:pt idx="56">
                  <c:v>-1769</c:v>
                </c:pt>
                <c:pt idx="57">
                  <c:v>-1614</c:v>
                </c:pt>
                <c:pt idx="58">
                  <c:v>-1542</c:v>
                </c:pt>
                <c:pt idx="59">
                  <c:v>-1696</c:v>
                </c:pt>
                <c:pt idx="60">
                  <c:v>-1588</c:v>
                </c:pt>
                <c:pt idx="61">
                  <c:v>-1556</c:v>
                </c:pt>
                <c:pt idx="62">
                  <c:v>-1517</c:v>
                </c:pt>
                <c:pt idx="63">
                  <c:v>-1597</c:v>
                </c:pt>
                <c:pt idx="64">
                  <c:v>-1540</c:v>
                </c:pt>
                <c:pt idx="65">
                  <c:v>-1540</c:v>
                </c:pt>
                <c:pt idx="66">
                  <c:v>-1659</c:v>
                </c:pt>
                <c:pt idx="67">
                  <c:v>-1293</c:v>
                </c:pt>
                <c:pt idx="68">
                  <c:v>-1627</c:v>
                </c:pt>
                <c:pt idx="69">
                  <c:v>-1710</c:v>
                </c:pt>
                <c:pt idx="70">
                  <c:v>-1781</c:v>
                </c:pt>
                <c:pt idx="71">
                  <c:v>-1734</c:v>
                </c:pt>
                <c:pt idx="72">
                  <c:v>-1716</c:v>
                </c:pt>
                <c:pt idx="73">
                  <c:v>-1776</c:v>
                </c:pt>
                <c:pt idx="74">
                  <c:v>-1785</c:v>
                </c:pt>
                <c:pt idx="75">
                  <c:v>-1757</c:v>
                </c:pt>
                <c:pt idx="76">
                  <c:v>-1619</c:v>
                </c:pt>
                <c:pt idx="77">
                  <c:v>-1547</c:v>
                </c:pt>
                <c:pt idx="78">
                  <c:v>-1551</c:v>
                </c:pt>
                <c:pt idx="79">
                  <c:v>-1478</c:v>
                </c:pt>
                <c:pt idx="80">
                  <c:v>-1454</c:v>
                </c:pt>
                <c:pt idx="81">
                  <c:v>-1354</c:v>
                </c:pt>
                <c:pt idx="82">
                  <c:v>-1369</c:v>
                </c:pt>
                <c:pt idx="83">
                  <c:v>-1176</c:v>
                </c:pt>
                <c:pt idx="84">
                  <c:v>-1230</c:v>
                </c:pt>
                <c:pt idx="85">
                  <c:v>-1197</c:v>
                </c:pt>
                <c:pt idx="86">
                  <c:v>-1119</c:v>
                </c:pt>
                <c:pt idx="87">
                  <c:v>-1120</c:v>
                </c:pt>
                <c:pt idx="88">
                  <c:v>-1102</c:v>
                </c:pt>
                <c:pt idx="89">
                  <c:v>-1170</c:v>
                </c:pt>
                <c:pt idx="90">
                  <c:v>-1154</c:v>
                </c:pt>
                <c:pt idx="91">
                  <c:v>-1134</c:v>
                </c:pt>
                <c:pt idx="92">
                  <c:v>-1294</c:v>
                </c:pt>
                <c:pt idx="93">
                  <c:v>-1387</c:v>
                </c:pt>
                <c:pt idx="94">
                  <c:v>-1364</c:v>
                </c:pt>
                <c:pt idx="95">
                  <c:v>-1440</c:v>
                </c:pt>
                <c:pt idx="96">
                  <c:v>-1359</c:v>
                </c:pt>
                <c:pt idx="97">
                  <c:v>-1321</c:v>
                </c:pt>
                <c:pt idx="98">
                  <c:v>-1272</c:v>
                </c:pt>
                <c:pt idx="99">
                  <c:v>-1267</c:v>
                </c:pt>
                <c:pt idx="100">
                  <c:v>-1164</c:v>
                </c:pt>
                <c:pt idx="101">
                  <c:v>-1226</c:v>
                </c:pt>
                <c:pt idx="102">
                  <c:v>-1218</c:v>
                </c:pt>
                <c:pt idx="103">
                  <c:v>-1165</c:v>
                </c:pt>
                <c:pt idx="104">
                  <c:v>-1141</c:v>
                </c:pt>
                <c:pt idx="105">
                  <c:v>-1038</c:v>
                </c:pt>
                <c:pt idx="106">
                  <c:v>-1051</c:v>
                </c:pt>
                <c:pt idx="107">
                  <c:v>-992</c:v>
                </c:pt>
                <c:pt idx="108">
                  <c:v>-982</c:v>
                </c:pt>
                <c:pt idx="109">
                  <c:v>-985</c:v>
                </c:pt>
                <c:pt idx="110">
                  <c:v>-913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12</c:v>
                </c:pt>
                <c:pt idx="10">
                  <c:v>16</c:v>
                </c:pt>
                <c:pt idx="11">
                  <c:v>28</c:v>
                </c:pt>
                <c:pt idx="12">
                  <c:v>40</c:v>
                </c:pt>
                <c:pt idx="13">
                  <c:v>51</c:v>
                </c:pt>
                <c:pt idx="14">
                  <c:v>67</c:v>
                </c:pt>
                <c:pt idx="15">
                  <c:v>91</c:v>
                </c:pt>
                <c:pt idx="16">
                  <c:v>152</c:v>
                </c:pt>
                <c:pt idx="17">
                  <c:v>185</c:v>
                </c:pt>
                <c:pt idx="18">
                  <c:v>215</c:v>
                </c:pt>
                <c:pt idx="19">
                  <c:v>260</c:v>
                </c:pt>
                <c:pt idx="20">
                  <c:v>255</c:v>
                </c:pt>
                <c:pt idx="21">
                  <c:v>427</c:v>
                </c:pt>
                <c:pt idx="22">
                  <c:v>475</c:v>
                </c:pt>
                <c:pt idx="23">
                  <c:v>522</c:v>
                </c:pt>
                <c:pt idx="24">
                  <c:v>614</c:v>
                </c:pt>
                <c:pt idx="25">
                  <c:v>727</c:v>
                </c:pt>
                <c:pt idx="26">
                  <c:v>802</c:v>
                </c:pt>
                <c:pt idx="27">
                  <c:v>807</c:v>
                </c:pt>
                <c:pt idx="28">
                  <c:v>913</c:v>
                </c:pt>
                <c:pt idx="29">
                  <c:v>1091</c:v>
                </c:pt>
                <c:pt idx="30">
                  <c:v>1048</c:v>
                </c:pt>
                <c:pt idx="31">
                  <c:v>1210</c:v>
                </c:pt>
                <c:pt idx="32">
                  <c:v>1225</c:v>
                </c:pt>
                <c:pt idx="33">
                  <c:v>1347</c:v>
                </c:pt>
                <c:pt idx="34">
                  <c:v>1421</c:v>
                </c:pt>
                <c:pt idx="35">
                  <c:v>1495</c:v>
                </c:pt>
                <c:pt idx="36">
                  <c:v>1563</c:v>
                </c:pt>
                <c:pt idx="37">
                  <c:v>1562</c:v>
                </c:pt>
                <c:pt idx="38">
                  <c:v>1614</c:v>
                </c:pt>
                <c:pt idx="39">
                  <c:v>1604</c:v>
                </c:pt>
                <c:pt idx="40">
                  <c:v>1358</c:v>
                </c:pt>
                <c:pt idx="41">
                  <c:v>1538</c:v>
                </c:pt>
                <c:pt idx="42">
                  <c:v>1758</c:v>
                </c:pt>
                <c:pt idx="43">
                  <c:v>1780</c:v>
                </c:pt>
                <c:pt idx="44">
                  <c:v>1814</c:v>
                </c:pt>
                <c:pt idx="45">
                  <c:v>1715</c:v>
                </c:pt>
                <c:pt idx="46">
                  <c:v>1373</c:v>
                </c:pt>
                <c:pt idx="47">
                  <c:v>1573</c:v>
                </c:pt>
                <c:pt idx="48">
                  <c:v>2171</c:v>
                </c:pt>
                <c:pt idx="49">
                  <c:v>2200</c:v>
                </c:pt>
                <c:pt idx="50">
                  <c:v>2312</c:v>
                </c:pt>
                <c:pt idx="51">
                  <c:v>2216</c:v>
                </c:pt>
                <c:pt idx="52">
                  <c:v>1944</c:v>
                </c:pt>
                <c:pt idx="53">
                  <c:v>1965</c:v>
                </c:pt>
                <c:pt idx="54">
                  <c:v>1883</c:v>
                </c:pt>
                <c:pt idx="55">
                  <c:v>1828</c:v>
                </c:pt>
                <c:pt idx="56">
                  <c:v>1841</c:v>
                </c:pt>
                <c:pt idx="57">
                  <c:v>1745</c:v>
                </c:pt>
                <c:pt idx="58">
                  <c:v>1573</c:v>
                </c:pt>
                <c:pt idx="59">
                  <c:v>1623</c:v>
                </c:pt>
                <c:pt idx="60">
                  <c:v>1693</c:v>
                </c:pt>
                <c:pt idx="61">
                  <c:v>1621</c:v>
                </c:pt>
                <c:pt idx="62">
                  <c:v>1607</c:v>
                </c:pt>
                <c:pt idx="63">
                  <c:v>1627</c:v>
                </c:pt>
                <c:pt idx="64">
                  <c:v>1563</c:v>
                </c:pt>
                <c:pt idx="65">
                  <c:v>1600</c:v>
                </c:pt>
                <c:pt idx="66">
                  <c:v>1622</c:v>
                </c:pt>
                <c:pt idx="67">
                  <c:v>1328</c:v>
                </c:pt>
                <c:pt idx="68">
                  <c:v>1727</c:v>
                </c:pt>
                <c:pt idx="69">
                  <c:v>1698</c:v>
                </c:pt>
                <c:pt idx="70">
                  <c:v>1694</c:v>
                </c:pt>
                <c:pt idx="71">
                  <c:v>1728</c:v>
                </c:pt>
                <c:pt idx="72">
                  <c:v>1734</c:v>
                </c:pt>
                <c:pt idx="73">
                  <c:v>1709</c:v>
                </c:pt>
                <c:pt idx="74">
                  <c:v>1770</c:v>
                </c:pt>
                <c:pt idx="75">
                  <c:v>1615</c:v>
                </c:pt>
                <c:pt idx="76">
                  <c:v>1550</c:v>
                </c:pt>
                <c:pt idx="77">
                  <c:v>1608</c:v>
                </c:pt>
                <c:pt idx="78">
                  <c:v>1436</c:v>
                </c:pt>
                <c:pt idx="79">
                  <c:v>1492</c:v>
                </c:pt>
                <c:pt idx="80">
                  <c:v>1320</c:v>
                </c:pt>
                <c:pt idx="81">
                  <c:v>1347</c:v>
                </c:pt>
                <c:pt idx="82">
                  <c:v>1241</c:v>
                </c:pt>
                <c:pt idx="83">
                  <c:v>1218</c:v>
                </c:pt>
                <c:pt idx="84">
                  <c:v>1174</c:v>
                </c:pt>
                <c:pt idx="85">
                  <c:v>1193</c:v>
                </c:pt>
                <c:pt idx="86">
                  <c:v>1169</c:v>
                </c:pt>
                <c:pt idx="87">
                  <c:v>1119</c:v>
                </c:pt>
                <c:pt idx="88">
                  <c:v>1111</c:v>
                </c:pt>
                <c:pt idx="89">
                  <c:v>1041</c:v>
                </c:pt>
                <c:pt idx="90">
                  <c:v>1103</c:v>
                </c:pt>
                <c:pt idx="91">
                  <c:v>1107</c:v>
                </c:pt>
                <c:pt idx="92">
                  <c:v>1300</c:v>
                </c:pt>
                <c:pt idx="93">
                  <c:v>1336</c:v>
                </c:pt>
                <c:pt idx="94">
                  <c:v>1304</c:v>
                </c:pt>
                <c:pt idx="95">
                  <c:v>1313</c:v>
                </c:pt>
                <c:pt idx="96">
                  <c:v>1356</c:v>
                </c:pt>
                <c:pt idx="97">
                  <c:v>1177</c:v>
                </c:pt>
                <c:pt idx="98">
                  <c:v>1234</c:v>
                </c:pt>
                <c:pt idx="99">
                  <c:v>1187</c:v>
                </c:pt>
                <c:pt idx="100">
                  <c:v>1200</c:v>
                </c:pt>
                <c:pt idx="101">
                  <c:v>1131</c:v>
                </c:pt>
                <c:pt idx="102">
                  <c:v>1118</c:v>
                </c:pt>
                <c:pt idx="103">
                  <c:v>1121</c:v>
                </c:pt>
                <c:pt idx="104">
                  <c:v>1039</c:v>
                </c:pt>
                <c:pt idx="105">
                  <c:v>1043</c:v>
                </c:pt>
                <c:pt idx="106">
                  <c:v>932</c:v>
                </c:pt>
                <c:pt idx="107">
                  <c:v>944</c:v>
                </c:pt>
                <c:pt idx="108">
                  <c:v>958</c:v>
                </c:pt>
                <c:pt idx="109">
                  <c:v>941</c:v>
                </c:pt>
                <c:pt idx="110">
                  <c:v>874</c:v>
                </c:pt>
              </c:numCache>
            </c:numRef>
          </c:val>
        </c:ser>
        <c:gapWidth val="50"/>
        <c:overlap val="100"/>
        <c:axId val="3262302"/>
        <c:axId val="46067642"/>
      </c:barChart>
      <c:catAx>
        <c:axId val="32623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067642"/>
        <c:crossesAt val="0"/>
        <c:auto val="1"/>
        <c:lblAlgn val="ctr"/>
        <c:lblOffset val="100"/>
        <c:noMultiLvlLbl val="0"/>
      </c:catAx>
      <c:valAx>
        <c:axId val="46067642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3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2</c:v>
                </c:pt>
                <c:pt idx="16">
                  <c:v>-1</c:v>
                </c:pt>
                <c:pt idx="17">
                  <c:v>-7</c:v>
                </c:pt>
                <c:pt idx="18">
                  <c:v>-10</c:v>
                </c:pt>
                <c:pt idx="19">
                  <c:v>-8</c:v>
                </c:pt>
                <c:pt idx="20">
                  <c:v>-7</c:v>
                </c:pt>
                <c:pt idx="21">
                  <c:v>-13</c:v>
                </c:pt>
                <c:pt idx="22">
                  <c:v>-17</c:v>
                </c:pt>
                <c:pt idx="23">
                  <c:v>-24</c:v>
                </c:pt>
                <c:pt idx="24">
                  <c:v>-21</c:v>
                </c:pt>
                <c:pt idx="25">
                  <c:v>-38</c:v>
                </c:pt>
                <c:pt idx="26">
                  <c:v>-37</c:v>
                </c:pt>
                <c:pt idx="27">
                  <c:v>-54</c:v>
                </c:pt>
                <c:pt idx="28">
                  <c:v>-70</c:v>
                </c:pt>
                <c:pt idx="29">
                  <c:v>-69</c:v>
                </c:pt>
                <c:pt idx="30">
                  <c:v>-56</c:v>
                </c:pt>
                <c:pt idx="31">
                  <c:v>-103</c:v>
                </c:pt>
                <c:pt idx="32">
                  <c:v>-93</c:v>
                </c:pt>
                <c:pt idx="33">
                  <c:v>-119</c:v>
                </c:pt>
                <c:pt idx="34">
                  <c:v>-120</c:v>
                </c:pt>
                <c:pt idx="35">
                  <c:v>-133</c:v>
                </c:pt>
                <c:pt idx="36">
                  <c:v>-171</c:v>
                </c:pt>
                <c:pt idx="37">
                  <c:v>-175</c:v>
                </c:pt>
                <c:pt idx="38">
                  <c:v>-168</c:v>
                </c:pt>
                <c:pt idx="39">
                  <c:v>-174</c:v>
                </c:pt>
                <c:pt idx="40">
                  <c:v>-161</c:v>
                </c:pt>
                <c:pt idx="41">
                  <c:v>-167</c:v>
                </c:pt>
                <c:pt idx="42">
                  <c:v>-189</c:v>
                </c:pt>
                <c:pt idx="43">
                  <c:v>-188</c:v>
                </c:pt>
                <c:pt idx="44">
                  <c:v>-209</c:v>
                </c:pt>
                <c:pt idx="45">
                  <c:v>-196</c:v>
                </c:pt>
                <c:pt idx="46">
                  <c:v>-170</c:v>
                </c:pt>
                <c:pt idx="47">
                  <c:v>-162</c:v>
                </c:pt>
                <c:pt idx="48">
                  <c:v>-267</c:v>
                </c:pt>
                <c:pt idx="49">
                  <c:v>-259</c:v>
                </c:pt>
                <c:pt idx="50">
                  <c:v>-262</c:v>
                </c:pt>
                <c:pt idx="51">
                  <c:v>-272</c:v>
                </c:pt>
                <c:pt idx="52">
                  <c:v>-243</c:v>
                </c:pt>
                <c:pt idx="53">
                  <c:v>-240</c:v>
                </c:pt>
                <c:pt idx="54">
                  <c:v>-208</c:v>
                </c:pt>
                <c:pt idx="55">
                  <c:v>-241</c:v>
                </c:pt>
                <c:pt idx="56">
                  <c:v>-221</c:v>
                </c:pt>
                <c:pt idx="57">
                  <c:v>-191</c:v>
                </c:pt>
                <c:pt idx="58">
                  <c:v>-193</c:v>
                </c:pt>
                <c:pt idx="59">
                  <c:v>-204</c:v>
                </c:pt>
                <c:pt idx="60">
                  <c:v>-182</c:v>
                </c:pt>
                <c:pt idx="61">
                  <c:v>-199</c:v>
                </c:pt>
                <c:pt idx="62">
                  <c:v>-173</c:v>
                </c:pt>
                <c:pt idx="63">
                  <c:v>-217</c:v>
                </c:pt>
                <c:pt idx="64">
                  <c:v>-190</c:v>
                </c:pt>
                <c:pt idx="65">
                  <c:v>-179</c:v>
                </c:pt>
                <c:pt idx="66">
                  <c:v>-211</c:v>
                </c:pt>
                <c:pt idx="67">
                  <c:v>-165</c:v>
                </c:pt>
                <c:pt idx="68">
                  <c:v>-217</c:v>
                </c:pt>
                <c:pt idx="69">
                  <c:v>-214</c:v>
                </c:pt>
                <c:pt idx="70">
                  <c:v>-204</c:v>
                </c:pt>
                <c:pt idx="71">
                  <c:v>-204</c:v>
                </c:pt>
                <c:pt idx="72">
                  <c:v>-173</c:v>
                </c:pt>
                <c:pt idx="73">
                  <c:v>-180</c:v>
                </c:pt>
                <c:pt idx="74">
                  <c:v>-173</c:v>
                </c:pt>
                <c:pt idx="75">
                  <c:v>-202</c:v>
                </c:pt>
                <c:pt idx="76">
                  <c:v>-148</c:v>
                </c:pt>
                <c:pt idx="77">
                  <c:v>-157</c:v>
                </c:pt>
                <c:pt idx="78">
                  <c:v>-177</c:v>
                </c:pt>
                <c:pt idx="79">
                  <c:v>-155</c:v>
                </c:pt>
                <c:pt idx="80">
                  <c:v>-148</c:v>
                </c:pt>
                <c:pt idx="81">
                  <c:v>-153</c:v>
                </c:pt>
                <c:pt idx="82">
                  <c:v>-158</c:v>
                </c:pt>
                <c:pt idx="83">
                  <c:v>-135</c:v>
                </c:pt>
                <c:pt idx="84">
                  <c:v>-145</c:v>
                </c:pt>
                <c:pt idx="85">
                  <c:v>-119</c:v>
                </c:pt>
                <c:pt idx="86">
                  <c:v>-125</c:v>
                </c:pt>
                <c:pt idx="87">
                  <c:v>-122</c:v>
                </c:pt>
                <c:pt idx="88">
                  <c:v>-154</c:v>
                </c:pt>
                <c:pt idx="89">
                  <c:v>-177</c:v>
                </c:pt>
                <c:pt idx="90">
                  <c:v>-132</c:v>
                </c:pt>
                <c:pt idx="91">
                  <c:v>-136</c:v>
                </c:pt>
                <c:pt idx="92">
                  <c:v>-187</c:v>
                </c:pt>
                <c:pt idx="93">
                  <c:v>-193</c:v>
                </c:pt>
                <c:pt idx="94">
                  <c:v>-189</c:v>
                </c:pt>
                <c:pt idx="95">
                  <c:v>-190</c:v>
                </c:pt>
                <c:pt idx="96">
                  <c:v>-198</c:v>
                </c:pt>
                <c:pt idx="97">
                  <c:v>-152</c:v>
                </c:pt>
                <c:pt idx="98">
                  <c:v>-153</c:v>
                </c:pt>
                <c:pt idx="99">
                  <c:v>-187</c:v>
                </c:pt>
                <c:pt idx="100">
                  <c:v>-125</c:v>
                </c:pt>
                <c:pt idx="101">
                  <c:v>-133</c:v>
                </c:pt>
                <c:pt idx="102">
                  <c:v>-154</c:v>
                </c:pt>
                <c:pt idx="103">
                  <c:v>-132</c:v>
                </c:pt>
                <c:pt idx="104">
                  <c:v>-126</c:v>
                </c:pt>
                <c:pt idx="105">
                  <c:v>-107</c:v>
                </c:pt>
                <c:pt idx="106">
                  <c:v>-111</c:v>
                </c:pt>
                <c:pt idx="107">
                  <c:v>-98</c:v>
                </c:pt>
                <c:pt idx="108">
                  <c:v>-91</c:v>
                </c:pt>
                <c:pt idx="109">
                  <c:v>-88</c:v>
                </c:pt>
                <c:pt idx="110">
                  <c:v>-8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4</c:v>
                </c:pt>
                <c:pt idx="12">
                  <c:v>4</c:v>
                </c:pt>
                <c:pt idx="13">
                  <c:v>9</c:v>
                </c:pt>
                <c:pt idx="14">
                  <c:v>8</c:v>
                </c:pt>
                <c:pt idx="15">
                  <c:v>6</c:v>
                </c:pt>
                <c:pt idx="16">
                  <c:v>15</c:v>
                </c:pt>
                <c:pt idx="17">
                  <c:v>27</c:v>
                </c:pt>
                <c:pt idx="18">
                  <c:v>27</c:v>
                </c:pt>
                <c:pt idx="19">
                  <c:v>26</c:v>
                </c:pt>
                <c:pt idx="20">
                  <c:v>28</c:v>
                </c:pt>
                <c:pt idx="21">
                  <c:v>41</c:v>
                </c:pt>
                <c:pt idx="22">
                  <c:v>52</c:v>
                </c:pt>
                <c:pt idx="23">
                  <c:v>53</c:v>
                </c:pt>
                <c:pt idx="24">
                  <c:v>81</c:v>
                </c:pt>
                <c:pt idx="25">
                  <c:v>80</c:v>
                </c:pt>
                <c:pt idx="26">
                  <c:v>80</c:v>
                </c:pt>
                <c:pt idx="27">
                  <c:v>71</c:v>
                </c:pt>
                <c:pt idx="28">
                  <c:v>107</c:v>
                </c:pt>
                <c:pt idx="29">
                  <c:v>124</c:v>
                </c:pt>
                <c:pt idx="30">
                  <c:v>106</c:v>
                </c:pt>
                <c:pt idx="31">
                  <c:v>138</c:v>
                </c:pt>
                <c:pt idx="32">
                  <c:v>133</c:v>
                </c:pt>
                <c:pt idx="33">
                  <c:v>146</c:v>
                </c:pt>
                <c:pt idx="34">
                  <c:v>180</c:v>
                </c:pt>
                <c:pt idx="35">
                  <c:v>168</c:v>
                </c:pt>
                <c:pt idx="36">
                  <c:v>216</c:v>
                </c:pt>
                <c:pt idx="37">
                  <c:v>189</c:v>
                </c:pt>
                <c:pt idx="38">
                  <c:v>211</c:v>
                </c:pt>
                <c:pt idx="39">
                  <c:v>187</c:v>
                </c:pt>
                <c:pt idx="40">
                  <c:v>192</c:v>
                </c:pt>
                <c:pt idx="41">
                  <c:v>208</c:v>
                </c:pt>
                <c:pt idx="42">
                  <c:v>236</c:v>
                </c:pt>
                <c:pt idx="43">
                  <c:v>226</c:v>
                </c:pt>
                <c:pt idx="44">
                  <c:v>233</c:v>
                </c:pt>
                <c:pt idx="45">
                  <c:v>224</c:v>
                </c:pt>
                <c:pt idx="46">
                  <c:v>175</c:v>
                </c:pt>
                <c:pt idx="47">
                  <c:v>215</c:v>
                </c:pt>
                <c:pt idx="48">
                  <c:v>284</c:v>
                </c:pt>
                <c:pt idx="49">
                  <c:v>273</c:v>
                </c:pt>
                <c:pt idx="50">
                  <c:v>288</c:v>
                </c:pt>
                <c:pt idx="51">
                  <c:v>252</c:v>
                </c:pt>
                <c:pt idx="52">
                  <c:v>244</c:v>
                </c:pt>
                <c:pt idx="53">
                  <c:v>258</c:v>
                </c:pt>
                <c:pt idx="54">
                  <c:v>211</c:v>
                </c:pt>
                <c:pt idx="55">
                  <c:v>245</c:v>
                </c:pt>
                <c:pt idx="56">
                  <c:v>240</c:v>
                </c:pt>
                <c:pt idx="57">
                  <c:v>227</c:v>
                </c:pt>
                <c:pt idx="58">
                  <c:v>190</c:v>
                </c:pt>
                <c:pt idx="59">
                  <c:v>198</c:v>
                </c:pt>
                <c:pt idx="60">
                  <c:v>210</c:v>
                </c:pt>
                <c:pt idx="61">
                  <c:v>194</c:v>
                </c:pt>
                <c:pt idx="62">
                  <c:v>195</c:v>
                </c:pt>
                <c:pt idx="63">
                  <c:v>198</c:v>
                </c:pt>
                <c:pt idx="64">
                  <c:v>211</c:v>
                </c:pt>
                <c:pt idx="65">
                  <c:v>201</c:v>
                </c:pt>
                <c:pt idx="66">
                  <c:v>210</c:v>
                </c:pt>
                <c:pt idx="67">
                  <c:v>167</c:v>
                </c:pt>
                <c:pt idx="68">
                  <c:v>215</c:v>
                </c:pt>
                <c:pt idx="69">
                  <c:v>239</c:v>
                </c:pt>
                <c:pt idx="70">
                  <c:v>199</c:v>
                </c:pt>
                <c:pt idx="71">
                  <c:v>199</c:v>
                </c:pt>
                <c:pt idx="72">
                  <c:v>180</c:v>
                </c:pt>
                <c:pt idx="73">
                  <c:v>187</c:v>
                </c:pt>
                <c:pt idx="74">
                  <c:v>188</c:v>
                </c:pt>
                <c:pt idx="75">
                  <c:v>157</c:v>
                </c:pt>
                <c:pt idx="76">
                  <c:v>165</c:v>
                </c:pt>
                <c:pt idx="77">
                  <c:v>187</c:v>
                </c:pt>
                <c:pt idx="78">
                  <c:v>144</c:v>
                </c:pt>
                <c:pt idx="79">
                  <c:v>147</c:v>
                </c:pt>
                <c:pt idx="80">
                  <c:v>134</c:v>
                </c:pt>
                <c:pt idx="81">
                  <c:v>169</c:v>
                </c:pt>
                <c:pt idx="82">
                  <c:v>126</c:v>
                </c:pt>
                <c:pt idx="83">
                  <c:v>147</c:v>
                </c:pt>
                <c:pt idx="84">
                  <c:v>125</c:v>
                </c:pt>
                <c:pt idx="85">
                  <c:v>141</c:v>
                </c:pt>
                <c:pt idx="86">
                  <c:v>133</c:v>
                </c:pt>
                <c:pt idx="87">
                  <c:v>143</c:v>
                </c:pt>
                <c:pt idx="88">
                  <c:v>134</c:v>
                </c:pt>
                <c:pt idx="89">
                  <c:v>121</c:v>
                </c:pt>
                <c:pt idx="90">
                  <c:v>152</c:v>
                </c:pt>
                <c:pt idx="91">
                  <c:v>138</c:v>
                </c:pt>
                <c:pt idx="92">
                  <c:v>155</c:v>
                </c:pt>
                <c:pt idx="93">
                  <c:v>175</c:v>
                </c:pt>
                <c:pt idx="94">
                  <c:v>161</c:v>
                </c:pt>
                <c:pt idx="95">
                  <c:v>153</c:v>
                </c:pt>
                <c:pt idx="96">
                  <c:v>184</c:v>
                </c:pt>
                <c:pt idx="97">
                  <c:v>129</c:v>
                </c:pt>
                <c:pt idx="98">
                  <c:v>147</c:v>
                </c:pt>
                <c:pt idx="99">
                  <c:v>145</c:v>
                </c:pt>
                <c:pt idx="100">
                  <c:v>163</c:v>
                </c:pt>
                <c:pt idx="101">
                  <c:v>122</c:v>
                </c:pt>
                <c:pt idx="102">
                  <c:v>144</c:v>
                </c:pt>
                <c:pt idx="103">
                  <c:v>128</c:v>
                </c:pt>
                <c:pt idx="104">
                  <c:v>130</c:v>
                </c:pt>
                <c:pt idx="105">
                  <c:v>100</c:v>
                </c:pt>
                <c:pt idx="106">
                  <c:v>94</c:v>
                </c:pt>
                <c:pt idx="107">
                  <c:v>98</c:v>
                </c:pt>
                <c:pt idx="108">
                  <c:v>112</c:v>
                </c:pt>
                <c:pt idx="109">
                  <c:v>94</c:v>
                </c:pt>
                <c:pt idx="110">
                  <c:v>81</c:v>
                </c:pt>
              </c:numCache>
            </c:numRef>
          </c:val>
        </c:ser>
        <c:gapWidth val="50"/>
        <c:overlap val="100"/>
        <c:axId val="66641978"/>
        <c:axId val="65228280"/>
      </c:barChart>
      <c:catAx>
        <c:axId val="666419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228280"/>
        <c:crossesAt val="0"/>
        <c:auto val="1"/>
        <c:lblAlgn val="ctr"/>
        <c:lblOffset val="100"/>
        <c:noMultiLvlLbl val="0"/>
      </c:catAx>
      <c:valAx>
        <c:axId val="65228280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19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3</c:v>
                </c:pt>
                <c:pt idx="19">
                  <c:v>-3</c:v>
                </c:pt>
                <c:pt idx="20">
                  <c:v>-5</c:v>
                </c:pt>
                <c:pt idx="21">
                  <c:v>-10</c:v>
                </c:pt>
                <c:pt idx="22">
                  <c:v>-15</c:v>
                </c:pt>
                <c:pt idx="23">
                  <c:v>-5</c:v>
                </c:pt>
                <c:pt idx="24">
                  <c:v>-13</c:v>
                </c:pt>
                <c:pt idx="25">
                  <c:v>-14</c:v>
                </c:pt>
                <c:pt idx="26">
                  <c:v>-14</c:v>
                </c:pt>
                <c:pt idx="27">
                  <c:v>-26</c:v>
                </c:pt>
                <c:pt idx="28">
                  <c:v>-23</c:v>
                </c:pt>
                <c:pt idx="29">
                  <c:v>-32</c:v>
                </c:pt>
                <c:pt idx="30">
                  <c:v>-36</c:v>
                </c:pt>
                <c:pt idx="31">
                  <c:v>-31</c:v>
                </c:pt>
                <c:pt idx="32">
                  <c:v>-42</c:v>
                </c:pt>
                <c:pt idx="33">
                  <c:v>-45</c:v>
                </c:pt>
                <c:pt idx="34">
                  <c:v>-55</c:v>
                </c:pt>
                <c:pt idx="35">
                  <c:v>-57</c:v>
                </c:pt>
                <c:pt idx="36">
                  <c:v>-57</c:v>
                </c:pt>
                <c:pt idx="37">
                  <c:v>-47</c:v>
                </c:pt>
                <c:pt idx="38">
                  <c:v>-48</c:v>
                </c:pt>
                <c:pt idx="39">
                  <c:v>-50</c:v>
                </c:pt>
                <c:pt idx="40">
                  <c:v>-58</c:v>
                </c:pt>
                <c:pt idx="41">
                  <c:v>-66</c:v>
                </c:pt>
                <c:pt idx="42">
                  <c:v>-64</c:v>
                </c:pt>
                <c:pt idx="43">
                  <c:v>-64</c:v>
                </c:pt>
                <c:pt idx="44">
                  <c:v>-57</c:v>
                </c:pt>
                <c:pt idx="45">
                  <c:v>-42</c:v>
                </c:pt>
                <c:pt idx="46">
                  <c:v>-46</c:v>
                </c:pt>
                <c:pt idx="47">
                  <c:v>-44</c:v>
                </c:pt>
                <c:pt idx="48">
                  <c:v>-65</c:v>
                </c:pt>
                <c:pt idx="49">
                  <c:v>-96</c:v>
                </c:pt>
                <c:pt idx="50">
                  <c:v>-85</c:v>
                </c:pt>
                <c:pt idx="51">
                  <c:v>-75</c:v>
                </c:pt>
                <c:pt idx="52">
                  <c:v>-69</c:v>
                </c:pt>
                <c:pt idx="53">
                  <c:v>-76</c:v>
                </c:pt>
                <c:pt idx="54">
                  <c:v>-54</c:v>
                </c:pt>
                <c:pt idx="55">
                  <c:v>-74</c:v>
                </c:pt>
                <c:pt idx="56">
                  <c:v>-79</c:v>
                </c:pt>
                <c:pt idx="57">
                  <c:v>-65</c:v>
                </c:pt>
                <c:pt idx="58">
                  <c:v>-53</c:v>
                </c:pt>
                <c:pt idx="59">
                  <c:v>-42</c:v>
                </c:pt>
                <c:pt idx="60">
                  <c:v>-61</c:v>
                </c:pt>
                <c:pt idx="61">
                  <c:v>-61</c:v>
                </c:pt>
                <c:pt idx="62">
                  <c:v>-56</c:v>
                </c:pt>
                <c:pt idx="63">
                  <c:v>-51</c:v>
                </c:pt>
                <c:pt idx="64">
                  <c:v>-49</c:v>
                </c:pt>
                <c:pt idx="65">
                  <c:v>-47</c:v>
                </c:pt>
                <c:pt idx="66">
                  <c:v>-58</c:v>
                </c:pt>
                <c:pt idx="67">
                  <c:v>-47</c:v>
                </c:pt>
                <c:pt idx="68">
                  <c:v>-57</c:v>
                </c:pt>
                <c:pt idx="69">
                  <c:v>-53</c:v>
                </c:pt>
                <c:pt idx="70">
                  <c:v>-63</c:v>
                </c:pt>
                <c:pt idx="71">
                  <c:v>-47</c:v>
                </c:pt>
                <c:pt idx="72">
                  <c:v>-46</c:v>
                </c:pt>
                <c:pt idx="73">
                  <c:v>-57</c:v>
                </c:pt>
                <c:pt idx="74">
                  <c:v>-49</c:v>
                </c:pt>
                <c:pt idx="75">
                  <c:v>-40</c:v>
                </c:pt>
                <c:pt idx="76">
                  <c:v>-44</c:v>
                </c:pt>
                <c:pt idx="77">
                  <c:v>-46</c:v>
                </c:pt>
                <c:pt idx="78">
                  <c:v>-43</c:v>
                </c:pt>
                <c:pt idx="79">
                  <c:v>-42</c:v>
                </c:pt>
                <c:pt idx="80">
                  <c:v>-36</c:v>
                </c:pt>
                <c:pt idx="81">
                  <c:v>-25</c:v>
                </c:pt>
                <c:pt idx="82">
                  <c:v>-37</c:v>
                </c:pt>
                <c:pt idx="83">
                  <c:v>-24</c:v>
                </c:pt>
                <c:pt idx="84">
                  <c:v>-29</c:v>
                </c:pt>
                <c:pt idx="85">
                  <c:v>-32</c:v>
                </c:pt>
                <c:pt idx="86">
                  <c:v>-28</c:v>
                </c:pt>
                <c:pt idx="87">
                  <c:v>-26</c:v>
                </c:pt>
                <c:pt idx="88">
                  <c:v>-38</c:v>
                </c:pt>
                <c:pt idx="89">
                  <c:v>-35</c:v>
                </c:pt>
                <c:pt idx="90">
                  <c:v>-28</c:v>
                </c:pt>
                <c:pt idx="91">
                  <c:v>-42</c:v>
                </c:pt>
                <c:pt idx="92">
                  <c:v>-38</c:v>
                </c:pt>
                <c:pt idx="93">
                  <c:v>-49</c:v>
                </c:pt>
                <c:pt idx="94">
                  <c:v>-52</c:v>
                </c:pt>
                <c:pt idx="95">
                  <c:v>-53</c:v>
                </c:pt>
                <c:pt idx="96">
                  <c:v>-39</c:v>
                </c:pt>
                <c:pt idx="97">
                  <c:v>-54</c:v>
                </c:pt>
                <c:pt idx="98">
                  <c:v>-50</c:v>
                </c:pt>
                <c:pt idx="99">
                  <c:v>-46</c:v>
                </c:pt>
                <c:pt idx="100">
                  <c:v>-50</c:v>
                </c:pt>
                <c:pt idx="101">
                  <c:v>-40</c:v>
                </c:pt>
                <c:pt idx="102">
                  <c:v>-36</c:v>
                </c:pt>
                <c:pt idx="103">
                  <c:v>-41</c:v>
                </c:pt>
                <c:pt idx="104">
                  <c:v>-29</c:v>
                </c:pt>
                <c:pt idx="105">
                  <c:v>-25</c:v>
                </c:pt>
                <c:pt idx="106">
                  <c:v>-20</c:v>
                </c:pt>
                <c:pt idx="107">
                  <c:v>-18</c:v>
                </c:pt>
                <c:pt idx="108">
                  <c:v>-22</c:v>
                </c:pt>
                <c:pt idx="109">
                  <c:v>-11</c:v>
                </c:pt>
                <c:pt idx="110">
                  <c:v>-28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5</c:v>
                </c:pt>
                <c:pt idx="15">
                  <c:v>6</c:v>
                </c:pt>
                <c:pt idx="16">
                  <c:v>10</c:v>
                </c:pt>
                <c:pt idx="17">
                  <c:v>6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22</c:v>
                </c:pt>
                <c:pt idx="22">
                  <c:v>22</c:v>
                </c:pt>
                <c:pt idx="23">
                  <c:v>20</c:v>
                </c:pt>
                <c:pt idx="24">
                  <c:v>18</c:v>
                </c:pt>
                <c:pt idx="25">
                  <c:v>28</c:v>
                </c:pt>
                <c:pt idx="26">
                  <c:v>37</c:v>
                </c:pt>
                <c:pt idx="27">
                  <c:v>57</c:v>
                </c:pt>
                <c:pt idx="28">
                  <c:v>44</c:v>
                </c:pt>
                <c:pt idx="29">
                  <c:v>54</c:v>
                </c:pt>
                <c:pt idx="30">
                  <c:v>46</c:v>
                </c:pt>
                <c:pt idx="31">
                  <c:v>62</c:v>
                </c:pt>
                <c:pt idx="32">
                  <c:v>62</c:v>
                </c:pt>
                <c:pt idx="33">
                  <c:v>49</c:v>
                </c:pt>
                <c:pt idx="34">
                  <c:v>63</c:v>
                </c:pt>
                <c:pt idx="35">
                  <c:v>63</c:v>
                </c:pt>
                <c:pt idx="36">
                  <c:v>72</c:v>
                </c:pt>
                <c:pt idx="37">
                  <c:v>78</c:v>
                </c:pt>
                <c:pt idx="38">
                  <c:v>71</c:v>
                </c:pt>
                <c:pt idx="39">
                  <c:v>83</c:v>
                </c:pt>
                <c:pt idx="40">
                  <c:v>65</c:v>
                </c:pt>
                <c:pt idx="41">
                  <c:v>55</c:v>
                </c:pt>
                <c:pt idx="42">
                  <c:v>81</c:v>
                </c:pt>
                <c:pt idx="43">
                  <c:v>81</c:v>
                </c:pt>
                <c:pt idx="44">
                  <c:v>77</c:v>
                </c:pt>
                <c:pt idx="45">
                  <c:v>60</c:v>
                </c:pt>
                <c:pt idx="46">
                  <c:v>44</c:v>
                </c:pt>
                <c:pt idx="47">
                  <c:v>55</c:v>
                </c:pt>
                <c:pt idx="48">
                  <c:v>71</c:v>
                </c:pt>
                <c:pt idx="49">
                  <c:v>87</c:v>
                </c:pt>
                <c:pt idx="50">
                  <c:v>69</c:v>
                </c:pt>
                <c:pt idx="51">
                  <c:v>75</c:v>
                </c:pt>
                <c:pt idx="52">
                  <c:v>70</c:v>
                </c:pt>
                <c:pt idx="53">
                  <c:v>84</c:v>
                </c:pt>
                <c:pt idx="54">
                  <c:v>66</c:v>
                </c:pt>
                <c:pt idx="55">
                  <c:v>56</c:v>
                </c:pt>
                <c:pt idx="56">
                  <c:v>58</c:v>
                </c:pt>
                <c:pt idx="57">
                  <c:v>63</c:v>
                </c:pt>
                <c:pt idx="58">
                  <c:v>52</c:v>
                </c:pt>
                <c:pt idx="59">
                  <c:v>45</c:v>
                </c:pt>
                <c:pt idx="60">
                  <c:v>59</c:v>
                </c:pt>
                <c:pt idx="61">
                  <c:v>53</c:v>
                </c:pt>
                <c:pt idx="62">
                  <c:v>55</c:v>
                </c:pt>
                <c:pt idx="63">
                  <c:v>47</c:v>
                </c:pt>
                <c:pt idx="64">
                  <c:v>56</c:v>
                </c:pt>
                <c:pt idx="65">
                  <c:v>49</c:v>
                </c:pt>
                <c:pt idx="66">
                  <c:v>57</c:v>
                </c:pt>
                <c:pt idx="67">
                  <c:v>50</c:v>
                </c:pt>
                <c:pt idx="68">
                  <c:v>64</c:v>
                </c:pt>
                <c:pt idx="69">
                  <c:v>56</c:v>
                </c:pt>
                <c:pt idx="70">
                  <c:v>64</c:v>
                </c:pt>
                <c:pt idx="71">
                  <c:v>51</c:v>
                </c:pt>
                <c:pt idx="72">
                  <c:v>50</c:v>
                </c:pt>
                <c:pt idx="73">
                  <c:v>54</c:v>
                </c:pt>
                <c:pt idx="74">
                  <c:v>48</c:v>
                </c:pt>
                <c:pt idx="75">
                  <c:v>42</c:v>
                </c:pt>
                <c:pt idx="76">
                  <c:v>35</c:v>
                </c:pt>
                <c:pt idx="77">
                  <c:v>48</c:v>
                </c:pt>
                <c:pt idx="78">
                  <c:v>26</c:v>
                </c:pt>
                <c:pt idx="79">
                  <c:v>37</c:v>
                </c:pt>
                <c:pt idx="80">
                  <c:v>31</c:v>
                </c:pt>
                <c:pt idx="81">
                  <c:v>29</c:v>
                </c:pt>
                <c:pt idx="82">
                  <c:v>27</c:v>
                </c:pt>
                <c:pt idx="83">
                  <c:v>35</c:v>
                </c:pt>
                <c:pt idx="84">
                  <c:v>28</c:v>
                </c:pt>
                <c:pt idx="85">
                  <c:v>33</c:v>
                </c:pt>
                <c:pt idx="86">
                  <c:v>27</c:v>
                </c:pt>
                <c:pt idx="87">
                  <c:v>34</c:v>
                </c:pt>
                <c:pt idx="88">
                  <c:v>31</c:v>
                </c:pt>
                <c:pt idx="89">
                  <c:v>29</c:v>
                </c:pt>
                <c:pt idx="90">
                  <c:v>41</c:v>
                </c:pt>
                <c:pt idx="91">
                  <c:v>38</c:v>
                </c:pt>
                <c:pt idx="92">
                  <c:v>44</c:v>
                </c:pt>
                <c:pt idx="93">
                  <c:v>48</c:v>
                </c:pt>
                <c:pt idx="94">
                  <c:v>42</c:v>
                </c:pt>
                <c:pt idx="95">
                  <c:v>41</c:v>
                </c:pt>
                <c:pt idx="96">
                  <c:v>44</c:v>
                </c:pt>
                <c:pt idx="97">
                  <c:v>46</c:v>
                </c:pt>
                <c:pt idx="98">
                  <c:v>49</c:v>
                </c:pt>
                <c:pt idx="99">
                  <c:v>41</c:v>
                </c:pt>
                <c:pt idx="100">
                  <c:v>30</c:v>
                </c:pt>
                <c:pt idx="101">
                  <c:v>31</c:v>
                </c:pt>
                <c:pt idx="102">
                  <c:v>29</c:v>
                </c:pt>
                <c:pt idx="103">
                  <c:v>34</c:v>
                </c:pt>
                <c:pt idx="104">
                  <c:v>28</c:v>
                </c:pt>
                <c:pt idx="105">
                  <c:v>35</c:v>
                </c:pt>
                <c:pt idx="106">
                  <c:v>24</c:v>
                </c:pt>
                <c:pt idx="107">
                  <c:v>23</c:v>
                </c:pt>
                <c:pt idx="108">
                  <c:v>22</c:v>
                </c:pt>
                <c:pt idx="109">
                  <c:v>16</c:v>
                </c:pt>
                <c:pt idx="110">
                  <c:v>21</c:v>
                </c:pt>
              </c:numCache>
            </c:numRef>
          </c:val>
        </c:ser>
        <c:gapWidth val="50"/>
        <c:overlap val="100"/>
        <c:axId val="319944"/>
        <c:axId val="54585739"/>
      </c:barChart>
      <c:catAx>
        <c:axId val="3199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585739"/>
        <c:crossesAt val="0"/>
        <c:auto val="1"/>
        <c:lblAlgn val="ctr"/>
        <c:lblOffset val="100"/>
        <c:noMultiLvlLbl val="0"/>
      </c:catAx>
      <c:valAx>
        <c:axId val="54585739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9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5</c:v>
                </c:pt>
                <c:pt idx="17">
                  <c:v>-1</c:v>
                </c:pt>
                <c:pt idx="18">
                  <c:v>-5</c:v>
                </c:pt>
                <c:pt idx="19">
                  <c:v>-10</c:v>
                </c:pt>
                <c:pt idx="20">
                  <c:v>-5</c:v>
                </c:pt>
                <c:pt idx="21">
                  <c:v>-13</c:v>
                </c:pt>
                <c:pt idx="22">
                  <c:v>-5</c:v>
                </c:pt>
                <c:pt idx="23">
                  <c:v>-19</c:v>
                </c:pt>
                <c:pt idx="24">
                  <c:v>-19</c:v>
                </c:pt>
                <c:pt idx="25">
                  <c:v>-24</c:v>
                </c:pt>
                <c:pt idx="26">
                  <c:v>-35</c:v>
                </c:pt>
                <c:pt idx="27">
                  <c:v>-54</c:v>
                </c:pt>
                <c:pt idx="28">
                  <c:v>-58</c:v>
                </c:pt>
                <c:pt idx="29">
                  <c:v>-48</c:v>
                </c:pt>
                <c:pt idx="30">
                  <c:v>-66</c:v>
                </c:pt>
                <c:pt idx="31">
                  <c:v>-93</c:v>
                </c:pt>
                <c:pt idx="32">
                  <c:v>-75</c:v>
                </c:pt>
                <c:pt idx="33">
                  <c:v>-75</c:v>
                </c:pt>
                <c:pt idx="34">
                  <c:v>-112</c:v>
                </c:pt>
                <c:pt idx="35">
                  <c:v>-115</c:v>
                </c:pt>
                <c:pt idx="36">
                  <c:v>-113</c:v>
                </c:pt>
                <c:pt idx="37">
                  <c:v>-103</c:v>
                </c:pt>
                <c:pt idx="38">
                  <c:v>-126</c:v>
                </c:pt>
                <c:pt idx="39">
                  <c:v>-106</c:v>
                </c:pt>
                <c:pt idx="40">
                  <c:v>-126</c:v>
                </c:pt>
                <c:pt idx="41">
                  <c:v>-128</c:v>
                </c:pt>
                <c:pt idx="42">
                  <c:v>-149</c:v>
                </c:pt>
                <c:pt idx="43">
                  <c:v>-146</c:v>
                </c:pt>
                <c:pt idx="44">
                  <c:v>-169</c:v>
                </c:pt>
                <c:pt idx="45">
                  <c:v>-171</c:v>
                </c:pt>
                <c:pt idx="46">
                  <c:v>-121</c:v>
                </c:pt>
                <c:pt idx="47">
                  <c:v>-149</c:v>
                </c:pt>
                <c:pt idx="48">
                  <c:v>-195</c:v>
                </c:pt>
                <c:pt idx="49">
                  <c:v>-208</c:v>
                </c:pt>
                <c:pt idx="50">
                  <c:v>-202</c:v>
                </c:pt>
                <c:pt idx="51">
                  <c:v>-178</c:v>
                </c:pt>
                <c:pt idx="52">
                  <c:v>-176</c:v>
                </c:pt>
                <c:pt idx="53">
                  <c:v>-189</c:v>
                </c:pt>
                <c:pt idx="54">
                  <c:v>-208</c:v>
                </c:pt>
                <c:pt idx="55">
                  <c:v>-166</c:v>
                </c:pt>
                <c:pt idx="56">
                  <c:v>-182</c:v>
                </c:pt>
                <c:pt idx="57">
                  <c:v>-178</c:v>
                </c:pt>
                <c:pt idx="58">
                  <c:v>-162</c:v>
                </c:pt>
                <c:pt idx="59">
                  <c:v>-187</c:v>
                </c:pt>
                <c:pt idx="60">
                  <c:v>-183</c:v>
                </c:pt>
                <c:pt idx="61">
                  <c:v>-199</c:v>
                </c:pt>
                <c:pt idx="62">
                  <c:v>-178</c:v>
                </c:pt>
                <c:pt idx="63">
                  <c:v>-171</c:v>
                </c:pt>
                <c:pt idx="64">
                  <c:v>-190</c:v>
                </c:pt>
                <c:pt idx="65">
                  <c:v>-188</c:v>
                </c:pt>
                <c:pt idx="66">
                  <c:v>-204</c:v>
                </c:pt>
                <c:pt idx="67">
                  <c:v>-160</c:v>
                </c:pt>
                <c:pt idx="68">
                  <c:v>-181</c:v>
                </c:pt>
                <c:pt idx="69">
                  <c:v>-213</c:v>
                </c:pt>
                <c:pt idx="70">
                  <c:v>-231</c:v>
                </c:pt>
                <c:pt idx="71">
                  <c:v>-246</c:v>
                </c:pt>
                <c:pt idx="72">
                  <c:v>-247</c:v>
                </c:pt>
                <c:pt idx="73">
                  <c:v>-273</c:v>
                </c:pt>
                <c:pt idx="74">
                  <c:v>-237</c:v>
                </c:pt>
                <c:pt idx="75">
                  <c:v>-244</c:v>
                </c:pt>
                <c:pt idx="76">
                  <c:v>-193</c:v>
                </c:pt>
                <c:pt idx="77">
                  <c:v>-199</c:v>
                </c:pt>
                <c:pt idx="78">
                  <c:v>-177</c:v>
                </c:pt>
                <c:pt idx="79">
                  <c:v>-207</c:v>
                </c:pt>
                <c:pt idx="80">
                  <c:v>-171</c:v>
                </c:pt>
                <c:pt idx="81">
                  <c:v>-157</c:v>
                </c:pt>
                <c:pt idx="82">
                  <c:v>-155</c:v>
                </c:pt>
                <c:pt idx="83">
                  <c:v>-134</c:v>
                </c:pt>
                <c:pt idx="84">
                  <c:v>-135</c:v>
                </c:pt>
                <c:pt idx="85">
                  <c:v>-131</c:v>
                </c:pt>
                <c:pt idx="86">
                  <c:v>-116</c:v>
                </c:pt>
                <c:pt idx="87">
                  <c:v>-93</c:v>
                </c:pt>
                <c:pt idx="88">
                  <c:v>-95</c:v>
                </c:pt>
                <c:pt idx="89">
                  <c:v>-99</c:v>
                </c:pt>
                <c:pt idx="90">
                  <c:v>-131</c:v>
                </c:pt>
                <c:pt idx="91">
                  <c:v>-116</c:v>
                </c:pt>
                <c:pt idx="92">
                  <c:v>-154</c:v>
                </c:pt>
                <c:pt idx="93">
                  <c:v>-167</c:v>
                </c:pt>
                <c:pt idx="94">
                  <c:v>-150</c:v>
                </c:pt>
                <c:pt idx="95">
                  <c:v>-171</c:v>
                </c:pt>
                <c:pt idx="96">
                  <c:v>-153</c:v>
                </c:pt>
                <c:pt idx="97">
                  <c:v>-178</c:v>
                </c:pt>
                <c:pt idx="98">
                  <c:v>-174</c:v>
                </c:pt>
                <c:pt idx="99">
                  <c:v>-151</c:v>
                </c:pt>
                <c:pt idx="100">
                  <c:v>-177</c:v>
                </c:pt>
                <c:pt idx="101">
                  <c:v>-181</c:v>
                </c:pt>
                <c:pt idx="102">
                  <c:v>-183</c:v>
                </c:pt>
                <c:pt idx="103">
                  <c:v>-166</c:v>
                </c:pt>
                <c:pt idx="104">
                  <c:v>-165</c:v>
                </c:pt>
                <c:pt idx="105">
                  <c:v>-160</c:v>
                </c:pt>
                <c:pt idx="106">
                  <c:v>-179</c:v>
                </c:pt>
                <c:pt idx="107">
                  <c:v>-143</c:v>
                </c:pt>
                <c:pt idx="108">
                  <c:v>-171</c:v>
                </c:pt>
                <c:pt idx="109">
                  <c:v>-139</c:v>
                </c:pt>
                <c:pt idx="110">
                  <c:v>-12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</c:v>
                </c:pt>
                <c:pt idx="13">
                  <c:v>2</c:v>
                </c:pt>
                <c:pt idx="14">
                  <c:v>4</c:v>
                </c:pt>
                <c:pt idx="15">
                  <c:v>9</c:v>
                </c:pt>
                <c:pt idx="16">
                  <c:v>15</c:v>
                </c:pt>
                <c:pt idx="17">
                  <c:v>13</c:v>
                </c:pt>
                <c:pt idx="18">
                  <c:v>19</c:v>
                </c:pt>
                <c:pt idx="19">
                  <c:v>22</c:v>
                </c:pt>
                <c:pt idx="20">
                  <c:v>18</c:v>
                </c:pt>
                <c:pt idx="21">
                  <c:v>40</c:v>
                </c:pt>
                <c:pt idx="22">
                  <c:v>41</c:v>
                </c:pt>
                <c:pt idx="23">
                  <c:v>47</c:v>
                </c:pt>
                <c:pt idx="24">
                  <c:v>58</c:v>
                </c:pt>
                <c:pt idx="25">
                  <c:v>59</c:v>
                </c:pt>
                <c:pt idx="26">
                  <c:v>67</c:v>
                </c:pt>
                <c:pt idx="27">
                  <c:v>74</c:v>
                </c:pt>
                <c:pt idx="28">
                  <c:v>78</c:v>
                </c:pt>
                <c:pt idx="29">
                  <c:v>104</c:v>
                </c:pt>
                <c:pt idx="30">
                  <c:v>97</c:v>
                </c:pt>
                <c:pt idx="31">
                  <c:v>105</c:v>
                </c:pt>
                <c:pt idx="32">
                  <c:v>126</c:v>
                </c:pt>
                <c:pt idx="33">
                  <c:v>137</c:v>
                </c:pt>
                <c:pt idx="34">
                  <c:v>116</c:v>
                </c:pt>
                <c:pt idx="35">
                  <c:v>142</c:v>
                </c:pt>
                <c:pt idx="36">
                  <c:v>156</c:v>
                </c:pt>
                <c:pt idx="37">
                  <c:v>167</c:v>
                </c:pt>
                <c:pt idx="38">
                  <c:v>157</c:v>
                </c:pt>
                <c:pt idx="39">
                  <c:v>166</c:v>
                </c:pt>
                <c:pt idx="40">
                  <c:v>126</c:v>
                </c:pt>
                <c:pt idx="41">
                  <c:v>151</c:v>
                </c:pt>
                <c:pt idx="42">
                  <c:v>178</c:v>
                </c:pt>
                <c:pt idx="43">
                  <c:v>160</c:v>
                </c:pt>
                <c:pt idx="44">
                  <c:v>203</c:v>
                </c:pt>
                <c:pt idx="45">
                  <c:v>187</c:v>
                </c:pt>
                <c:pt idx="46">
                  <c:v>141</c:v>
                </c:pt>
                <c:pt idx="47">
                  <c:v>177</c:v>
                </c:pt>
                <c:pt idx="48">
                  <c:v>238</c:v>
                </c:pt>
                <c:pt idx="49">
                  <c:v>214</c:v>
                </c:pt>
                <c:pt idx="50">
                  <c:v>252</c:v>
                </c:pt>
                <c:pt idx="51">
                  <c:v>227</c:v>
                </c:pt>
                <c:pt idx="52">
                  <c:v>202</c:v>
                </c:pt>
                <c:pt idx="53">
                  <c:v>191</c:v>
                </c:pt>
                <c:pt idx="54">
                  <c:v>204</c:v>
                </c:pt>
                <c:pt idx="55">
                  <c:v>169</c:v>
                </c:pt>
                <c:pt idx="56">
                  <c:v>197</c:v>
                </c:pt>
                <c:pt idx="57">
                  <c:v>186</c:v>
                </c:pt>
                <c:pt idx="58">
                  <c:v>194</c:v>
                </c:pt>
                <c:pt idx="59">
                  <c:v>207</c:v>
                </c:pt>
                <c:pt idx="60">
                  <c:v>173</c:v>
                </c:pt>
                <c:pt idx="61">
                  <c:v>207</c:v>
                </c:pt>
                <c:pt idx="62">
                  <c:v>199</c:v>
                </c:pt>
                <c:pt idx="63">
                  <c:v>181</c:v>
                </c:pt>
                <c:pt idx="64">
                  <c:v>181</c:v>
                </c:pt>
                <c:pt idx="65">
                  <c:v>202</c:v>
                </c:pt>
                <c:pt idx="66">
                  <c:v>204</c:v>
                </c:pt>
                <c:pt idx="67">
                  <c:v>173</c:v>
                </c:pt>
                <c:pt idx="68">
                  <c:v>224</c:v>
                </c:pt>
                <c:pt idx="69">
                  <c:v>235</c:v>
                </c:pt>
                <c:pt idx="70">
                  <c:v>227</c:v>
                </c:pt>
                <c:pt idx="71">
                  <c:v>242</c:v>
                </c:pt>
                <c:pt idx="72">
                  <c:v>260</c:v>
                </c:pt>
                <c:pt idx="73">
                  <c:v>256</c:v>
                </c:pt>
                <c:pt idx="74">
                  <c:v>266</c:v>
                </c:pt>
                <c:pt idx="75">
                  <c:v>221</c:v>
                </c:pt>
                <c:pt idx="76">
                  <c:v>214</c:v>
                </c:pt>
                <c:pt idx="77">
                  <c:v>228</c:v>
                </c:pt>
                <c:pt idx="78">
                  <c:v>204</c:v>
                </c:pt>
                <c:pt idx="79">
                  <c:v>208</c:v>
                </c:pt>
                <c:pt idx="80">
                  <c:v>182</c:v>
                </c:pt>
                <c:pt idx="81">
                  <c:v>167</c:v>
                </c:pt>
                <c:pt idx="82">
                  <c:v>151</c:v>
                </c:pt>
                <c:pt idx="83">
                  <c:v>123</c:v>
                </c:pt>
                <c:pt idx="84">
                  <c:v>139</c:v>
                </c:pt>
                <c:pt idx="85">
                  <c:v>132</c:v>
                </c:pt>
                <c:pt idx="86">
                  <c:v>138</c:v>
                </c:pt>
                <c:pt idx="87">
                  <c:v>125</c:v>
                </c:pt>
                <c:pt idx="88">
                  <c:v>123</c:v>
                </c:pt>
                <c:pt idx="89">
                  <c:v>108</c:v>
                </c:pt>
                <c:pt idx="90">
                  <c:v>123</c:v>
                </c:pt>
                <c:pt idx="91">
                  <c:v>115</c:v>
                </c:pt>
                <c:pt idx="92">
                  <c:v>131</c:v>
                </c:pt>
                <c:pt idx="93">
                  <c:v>167</c:v>
                </c:pt>
                <c:pt idx="94">
                  <c:v>145</c:v>
                </c:pt>
                <c:pt idx="95">
                  <c:v>158</c:v>
                </c:pt>
                <c:pt idx="96">
                  <c:v>182</c:v>
                </c:pt>
                <c:pt idx="97">
                  <c:v>154</c:v>
                </c:pt>
                <c:pt idx="98">
                  <c:v>181</c:v>
                </c:pt>
                <c:pt idx="99">
                  <c:v>171</c:v>
                </c:pt>
                <c:pt idx="100">
                  <c:v>139</c:v>
                </c:pt>
                <c:pt idx="101">
                  <c:v>154</c:v>
                </c:pt>
                <c:pt idx="102">
                  <c:v>156</c:v>
                </c:pt>
                <c:pt idx="103">
                  <c:v>162</c:v>
                </c:pt>
                <c:pt idx="104">
                  <c:v>147</c:v>
                </c:pt>
                <c:pt idx="105">
                  <c:v>147</c:v>
                </c:pt>
                <c:pt idx="106">
                  <c:v>142</c:v>
                </c:pt>
                <c:pt idx="107">
                  <c:v>136</c:v>
                </c:pt>
                <c:pt idx="108">
                  <c:v>154</c:v>
                </c:pt>
                <c:pt idx="109">
                  <c:v>128</c:v>
                </c:pt>
                <c:pt idx="110">
                  <c:v>127</c:v>
                </c:pt>
              </c:numCache>
            </c:numRef>
          </c:val>
        </c:ser>
        <c:gapWidth val="50"/>
        <c:overlap val="100"/>
        <c:axId val="28888642"/>
        <c:axId val="22881528"/>
      </c:barChart>
      <c:catAx>
        <c:axId val="288886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881528"/>
        <c:crossesAt val="0"/>
        <c:auto val="1"/>
        <c:lblAlgn val="ctr"/>
        <c:lblOffset val="100"/>
        <c:noMultiLvlLbl val="0"/>
      </c:catAx>
      <c:valAx>
        <c:axId val="22881528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886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2</c:v>
                </c:pt>
                <c:pt idx="23">
                  <c:v>-6</c:v>
                </c:pt>
                <c:pt idx="24">
                  <c:v>-7</c:v>
                </c:pt>
                <c:pt idx="25">
                  <c:v>-6</c:v>
                </c:pt>
                <c:pt idx="26">
                  <c:v>-7</c:v>
                </c:pt>
                <c:pt idx="27">
                  <c:v>-8</c:v>
                </c:pt>
                <c:pt idx="28">
                  <c:v>-16</c:v>
                </c:pt>
                <c:pt idx="29">
                  <c:v>-6</c:v>
                </c:pt>
                <c:pt idx="30">
                  <c:v>-21</c:v>
                </c:pt>
                <c:pt idx="31">
                  <c:v>-16</c:v>
                </c:pt>
                <c:pt idx="32">
                  <c:v>-20</c:v>
                </c:pt>
                <c:pt idx="33">
                  <c:v>-31</c:v>
                </c:pt>
                <c:pt idx="34">
                  <c:v>-32</c:v>
                </c:pt>
                <c:pt idx="35">
                  <c:v>-42</c:v>
                </c:pt>
                <c:pt idx="36">
                  <c:v>-35</c:v>
                </c:pt>
                <c:pt idx="37">
                  <c:v>-41</c:v>
                </c:pt>
                <c:pt idx="38">
                  <c:v>-53</c:v>
                </c:pt>
                <c:pt idx="39">
                  <c:v>-47</c:v>
                </c:pt>
                <c:pt idx="40">
                  <c:v>-47</c:v>
                </c:pt>
                <c:pt idx="41">
                  <c:v>-52</c:v>
                </c:pt>
                <c:pt idx="42">
                  <c:v>-58</c:v>
                </c:pt>
                <c:pt idx="43">
                  <c:v>-53</c:v>
                </c:pt>
                <c:pt idx="44">
                  <c:v>-60</c:v>
                </c:pt>
                <c:pt idx="45">
                  <c:v>-53</c:v>
                </c:pt>
                <c:pt idx="46">
                  <c:v>-37</c:v>
                </c:pt>
                <c:pt idx="47">
                  <c:v>-43</c:v>
                </c:pt>
                <c:pt idx="48">
                  <c:v>-54</c:v>
                </c:pt>
                <c:pt idx="49">
                  <c:v>-55</c:v>
                </c:pt>
                <c:pt idx="50">
                  <c:v>-50</c:v>
                </c:pt>
                <c:pt idx="51">
                  <c:v>-53</c:v>
                </c:pt>
                <c:pt idx="52">
                  <c:v>-55</c:v>
                </c:pt>
                <c:pt idx="53">
                  <c:v>-55</c:v>
                </c:pt>
                <c:pt idx="54">
                  <c:v>-37</c:v>
                </c:pt>
                <c:pt idx="55">
                  <c:v>-31</c:v>
                </c:pt>
                <c:pt idx="56">
                  <c:v>-35</c:v>
                </c:pt>
                <c:pt idx="57">
                  <c:v>-38</c:v>
                </c:pt>
                <c:pt idx="58">
                  <c:v>-30</c:v>
                </c:pt>
                <c:pt idx="59">
                  <c:v>-36</c:v>
                </c:pt>
                <c:pt idx="60">
                  <c:v>-32</c:v>
                </c:pt>
                <c:pt idx="61">
                  <c:v>-31</c:v>
                </c:pt>
                <c:pt idx="62">
                  <c:v>-24</c:v>
                </c:pt>
                <c:pt idx="63">
                  <c:v>-40</c:v>
                </c:pt>
                <c:pt idx="64">
                  <c:v>-27</c:v>
                </c:pt>
                <c:pt idx="65">
                  <c:v>-22</c:v>
                </c:pt>
                <c:pt idx="66">
                  <c:v>-35</c:v>
                </c:pt>
                <c:pt idx="67">
                  <c:v>-23</c:v>
                </c:pt>
                <c:pt idx="68">
                  <c:v>-28</c:v>
                </c:pt>
                <c:pt idx="69">
                  <c:v>-34</c:v>
                </c:pt>
                <c:pt idx="70">
                  <c:v>-27</c:v>
                </c:pt>
                <c:pt idx="71">
                  <c:v>-35</c:v>
                </c:pt>
                <c:pt idx="72">
                  <c:v>-37</c:v>
                </c:pt>
                <c:pt idx="73">
                  <c:v>-36</c:v>
                </c:pt>
                <c:pt idx="74">
                  <c:v>-41</c:v>
                </c:pt>
                <c:pt idx="75">
                  <c:v>-38</c:v>
                </c:pt>
                <c:pt idx="76">
                  <c:v>-37</c:v>
                </c:pt>
                <c:pt idx="77">
                  <c:v>-26</c:v>
                </c:pt>
                <c:pt idx="78">
                  <c:v>-28</c:v>
                </c:pt>
                <c:pt idx="79">
                  <c:v>-17</c:v>
                </c:pt>
                <c:pt idx="80">
                  <c:v>-35</c:v>
                </c:pt>
                <c:pt idx="81">
                  <c:v>-21</c:v>
                </c:pt>
                <c:pt idx="82">
                  <c:v>-29</c:v>
                </c:pt>
                <c:pt idx="83">
                  <c:v>-26</c:v>
                </c:pt>
                <c:pt idx="84">
                  <c:v>-17</c:v>
                </c:pt>
                <c:pt idx="85">
                  <c:v>-24</c:v>
                </c:pt>
                <c:pt idx="86">
                  <c:v>-19</c:v>
                </c:pt>
                <c:pt idx="87">
                  <c:v>-16</c:v>
                </c:pt>
                <c:pt idx="88">
                  <c:v>-16</c:v>
                </c:pt>
                <c:pt idx="89">
                  <c:v>-18</c:v>
                </c:pt>
                <c:pt idx="90">
                  <c:v>-23</c:v>
                </c:pt>
                <c:pt idx="91">
                  <c:v>-22</c:v>
                </c:pt>
                <c:pt idx="92">
                  <c:v>-18</c:v>
                </c:pt>
                <c:pt idx="93">
                  <c:v>-31</c:v>
                </c:pt>
                <c:pt idx="94">
                  <c:v>-16</c:v>
                </c:pt>
                <c:pt idx="95">
                  <c:v>-30</c:v>
                </c:pt>
                <c:pt idx="96">
                  <c:v>-19</c:v>
                </c:pt>
                <c:pt idx="97">
                  <c:v>-26</c:v>
                </c:pt>
                <c:pt idx="98">
                  <c:v>-28</c:v>
                </c:pt>
                <c:pt idx="99">
                  <c:v>-34</c:v>
                </c:pt>
                <c:pt idx="100">
                  <c:v>-24</c:v>
                </c:pt>
                <c:pt idx="101">
                  <c:v>-23</c:v>
                </c:pt>
                <c:pt idx="102">
                  <c:v>-26</c:v>
                </c:pt>
                <c:pt idx="103">
                  <c:v>-29</c:v>
                </c:pt>
                <c:pt idx="104">
                  <c:v>-21</c:v>
                </c:pt>
                <c:pt idx="105">
                  <c:v>-14</c:v>
                </c:pt>
                <c:pt idx="106">
                  <c:v>-20</c:v>
                </c:pt>
                <c:pt idx="107">
                  <c:v>-19</c:v>
                </c:pt>
                <c:pt idx="108">
                  <c:v>-20</c:v>
                </c:pt>
                <c:pt idx="109">
                  <c:v>-22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4</c:v>
                </c:pt>
                <c:pt idx="17">
                  <c:v>10</c:v>
                </c:pt>
                <c:pt idx="18">
                  <c:v>8</c:v>
                </c:pt>
                <c:pt idx="19">
                  <c:v>14</c:v>
                </c:pt>
                <c:pt idx="20">
                  <c:v>8</c:v>
                </c:pt>
                <c:pt idx="21">
                  <c:v>8</c:v>
                </c:pt>
                <c:pt idx="22">
                  <c:v>14</c:v>
                </c:pt>
                <c:pt idx="23">
                  <c:v>12</c:v>
                </c:pt>
                <c:pt idx="24">
                  <c:v>18</c:v>
                </c:pt>
                <c:pt idx="25">
                  <c:v>18</c:v>
                </c:pt>
                <c:pt idx="26">
                  <c:v>22</c:v>
                </c:pt>
                <c:pt idx="27">
                  <c:v>21</c:v>
                </c:pt>
                <c:pt idx="28">
                  <c:v>21</c:v>
                </c:pt>
                <c:pt idx="29">
                  <c:v>16</c:v>
                </c:pt>
                <c:pt idx="30">
                  <c:v>27</c:v>
                </c:pt>
                <c:pt idx="31">
                  <c:v>20</c:v>
                </c:pt>
                <c:pt idx="32">
                  <c:v>32</c:v>
                </c:pt>
                <c:pt idx="33">
                  <c:v>33</c:v>
                </c:pt>
                <c:pt idx="34">
                  <c:v>38</c:v>
                </c:pt>
                <c:pt idx="35">
                  <c:v>42</c:v>
                </c:pt>
                <c:pt idx="36">
                  <c:v>35</c:v>
                </c:pt>
                <c:pt idx="37">
                  <c:v>48</c:v>
                </c:pt>
                <c:pt idx="38">
                  <c:v>32</c:v>
                </c:pt>
                <c:pt idx="39">
                  <c:v>55</c:v>
                </c:pt>
                <c:pt idx="40">
                  <c:v>34</c:v>
                </c:pt>
                <c:pt idx="41">
                  <c:v>46</c:v>
                </c:pt>
                <c:pt idx="42">
                  <c:v>60</c:v>
                </c:pt>
                <c:pt idx="43">
                  <c:v>69</c:v>
                </c:pt>
                <c:pt idx="44">
                  <c:v>53</c:v>
                </c:pt>
                <c:pt idx="45">
                  <c:v>52</c:v>
                </c:pt>
                <c:pt idx="46">
                  <c:v>45</c:v>
                </c:pt>
                <c:pt idx="47">
                  <c:v>52</c:v>
                </c:pt>
                <c:pt idx="48">
                  <c:v>81</c:v>
                </c:pt>
                <c:pt idx="49">
                  <c:v>60</c:v>
                </c:pt>
                <c:pt idx="50">
                  <c:v>71</c:v>
                </c:pt>
                <c:pt idx="51">
                  <c:v>73</c:v>
                </c:pt>
                <c:pt idx="52">
                  <c:v>56</c:v>
                </c:pt>
                <c:pt idx="53">
                  <c:v>46</c:v>
                </c:pt>
                <c:pt idx="54">
                  <c:v>53</c:v>
                </c:pt>
                <c:pt idx="55">
                  <c:v>45</c:v>
                </c:pt>
                <c:pt idx="56">
                  <c:v>45</c:v>
                </c:pt>
                <c:pt idx="57">
                  <c:v>24</c:v>
                </c:pt>
                <c:pt idx="58">
                  <c:v>32</c:v>
                </c:pt>
                <c:pt idx="59">
                  <c:v>34</c:v>
                </c:pt>
                <c:pt idx="60">
                  <c:v>26</c:v>
                </c:pt>
                <c:pt idx="61">
                  <c:v>31</c:v>
                </c:pt>
                <c:pt idx="62">
                  <c:v>39</c:v>
                </c:pt>
                <c:pt idx="63">
                  <c:v>31</c:v>
                </c:pt>
                <c:pt idx="64">
                  <c:v>27</c:v>
                </c:pt>
                <c:pt idx="65">
                  <c:v>32</c:v>
                </c:pt>
                <c:pt idx="66">
                  <c:v>34</c:v>
                </c:pt>
                <c:pt idx="67">
                  <c:v>29</c:v>
                </c:pt>
                <c:pt idx="68">
                  <c:v>29</c:v>
                </c:pt>
                <c:pt idx="69">
                  <c:v>25</c:v>
                </c:pt>
                <c:pt idx="70">
                  <c:v>27</c:v>
                </c:pt>
                <c:pt idx="71">
                  <c:v>32</c:v>
                </c:pt>
                <c:pt idx="72">
                  <c:v>43</c:v>
                </c:pt>
                <c:pt idx="73">
                  <c:v>34</c:v>
                </c:pt>
                <c:pt idx="74">
                  <c:v>32</c:v>
                </c:pt>
                <c:pt idx="75">
                  <c:v>28</c:v>
                </c:pt>
                <c:pt idx="76">
                  <c:v>31</c:v>
                </c:pt>
                <c:pt idx="77">
                  <c:v>31</c:v>
                </c:pt>
                <c:pt idx="78">
                  <c:v>31</c:v>
                </c:pt>
                <c:pt idx="79">
                  <c:v>25</c:v>
                </c:pt>
                <c:pt idx="80">
                  <c:v>22</c:v>
                </c:pt>
                <c:pt idx="81">
                  <c:v>21</c:v>
                </c:pt>
                <c:pt idx="82">
                  <c:v>24</c:v>
                </c:pt>
                <c:pt idx="83">
                  <c:v>19</c:v>
                </c:pt>
                <c:pt idx="84">
                  <c:v>26</c:v>
                </c:pt>
                <c:pt idx="85">
                  <c:v>18</c:v>
                </c:pt>
                <c:pt idx="86">
                  <c:v>23</c:v>
                </c:pt>
                <c:pt idx="87">
                  <c:v>28</c:v>
                </c:pt>
                <c:pt idx="88">
                  <c:v>27</c:v>
                </c:pt>
                <c:pt idx="89">
                  <c:v>17</c:v>
                </c:pt>
                <c:pt idx="90">
                  <c:v>23</c:v>
                </c:pt>
                <c:pt idx="91">
                  <c:v>23</c:v>
                </c:pt>
                <c:pt idx="92">
                  <c:v>28</c:v>
                </c:pt>
                <c:pt idx="93">
                  <c:v>29</c:v>
                </c:pt>
                <c:pt idx="94">
                  <c:v>26</c:v>
                </c:pt>
                <c:pt idx="95">
                  <c:v>22</c:v>
                </c:pt>
                <c:pt idx="96">
                  <c:v>23</c:v>
                </c:pt>
                <c:pt idx="97">
                  <c:v>27</c:v>
                </c:pt>
                <c:pt idx="98">
                  <c:v>26</c:v>
                </c:pt>
                <c:pt idx="99">
                  <c:v>17</c:v>
                </c:pt>
                <c:pt idx="100">
                  <c:v>26</c:v>
                </c:pt>
                <c:pt idx="101">
                  <c:v>24</c:v>
                </c:pt>
                <c:pt idx="102">
                  <c:v>25</c:v>
                </c:pt>
                <c:pt idx="103">
                  <c:v>22</c:v>
                </c:pt>
                <c:pt idx="104">
                  <c:v>16</c:v>
                </c:pt>
                <c:pt idx="105">
                  <c:v>24</c:v>
                </c:pt>
                <c:pt idx="106">
                  <c:v>19</c:v>
                </c:pt>
                <c:pt idx="107">
                  <c:v>23</c:v>
                </c:pt>
                <c:pt idx="108">
                  <c:v>16</c:v>
                </c:pt>
                <c:pt idx="109">
                  <c:v>18</c:v>
                </c:pt>
                <c:pt idx="110">
                  <c:v>12</c:v>
                </c:pt>
              </c:numCache>
            </c:numRef>
          </c:val>
        </c:ser>
        <c:gapWidth val="50"/>
        <c:overlap val="100"/>
        <c:axId val="98696587"/>
        <c:axId val="13357842"/>
      </c:barChart>
      <c:catAx>
        <c:axId val="986965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357842"/>
        <c:crossesAt val="0"/>
        <c:auto val="1"/>
        <c:lblAlgn val="ctr"/>
        <c:lblOffset val="100"/>
        <c:noMultiLvlLbl val="0"/>
      </c:catAx>
      <c:valAx>
        <c:axId val="13357842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65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6</c:v>
                </c:pt>
                <c:pt idx="19">
                  <c:v>-5</c:v>
                </c:pt>
                <c:pt idx="20">
                  <c:v>-7</c:v>
                </c:pt>
                <c:pt idx="21">
                  <c:v>-1</c:v>
                </c:pt>
                <c:pt idx="22">
                  <c:v>-8</c:v>
                </c:pt>
                <c:pt idx="23">
                  <c:v>-8</c:v>
                </c:pt>
                <c:pt idx="24">
                  <c:v>-13</c:v>
                </c:pt>
                <c:pt idx="25">
                  <c:v>-23</c:v>
                </c:pt>
                <c:pt idx="26">
                  <c:v>-21</c:v>
                </c:pt>
                <c:pt idx="27">
                  <c:v>-19</c:v>
                </c:pt>
                <c:pt idx="28">
                  <c:v>-32</c:v>
                </c:pt>
                <c:pt idx="29">
                  <c:v>-38</c:v>
                </c:pt>
                <c:pt idx="30">
                  <c:v>-33</c:v>
                </c:pt>
                <c:pt idx="31">
                  <c:v>-36</c:v>
                </c:pt>
                <c:pt idx="32">
                  <c:v>-39</c:v>
                </c:pt>
                <c:pt idx="33">
                  <c:v>-40</c:v>
                </c:pt>
                <c:pt idx="34">
                  <c:v>-34</c:v>
                </c:pt>
                <c:pt idx="35">
                  <c:v>-29</c:v>
                </c:pt>
                <c:pt idx="36">
                  <c:v>-50</c:v>
                </c:pt>
                <c:pt idx="37">
                  <c:v>-38</c:v>
                </c:pt>
                <c:pt idx="38">
                  <c:v>-50</c:v>
                </c:pt>
                <c:pt idx="39">
                  <c:v>-46</c:v>
                </c:pt>
                <c:pt idx="40">
                  <c:v>-44</c:v>
                </c:pt>
                <c:pt idx="41">
                  <c:v>-47</c:v>
                </c:pt>
                <c:pt idx="42">
                  <c:v>-64</c:v>
                </c:pt>
                <c:pt idx="43">
                  <c:v>-62</c:v>
                </c:pt>
                <c:pt idx="44">
                  <c:v>-72</c:v>
                </c:pt>
                <c:pt idx="45">
                  <c:v>-53</c:v>
                </c:pt>
                <c:pt idx="46">
                  <c:v>-43</c:v>
                </c:pt>
                <c:pt idx="47">
                  <c:v>-48</c:v>
                </c:pt>
                <c:pt idx="48">
                  <c:v>-83</c:v>
                </c:pt>
                <c:pt idx="49">
                  <c:v>-80</c:v>
                </c:pt>
                <c:pt idx="50">
                  <c:v>-90</c:v>
                </c:pt>
                <c:pt idx="51">
                  <c:v>-86</c:v>
                </c:pt>
                <c:pt idx="52">
                  <c:v>-86</c:v>
                </c:pt>
                <c:pt idx="53">
                  <c:v>-85</c:v>
                </c:pt>
                <c:pt idx="54">
                  <c:v>-77</c:v>
                </c:pt>
                <c:pt idx="55">
                  <c:v>-76</c:v>
                </c:pt>
                <c:pt idx="56">
                  <c:v>-93</c:v>
                </c:pt>
                <c:pt idx="57">
                  <c:v>-88</c:v>
                </c:pt>
                <c:pt idx="58">
                  <c:v>-77</c:v>
                </c:pt>
                <c:pt idx="59">
                  <c:v>-89</c:v>
                </c:pt>
                <c:pt idx="60">
                  <c:v>-73</c:v>
                </c:pt>
                <c:pt idx="61">
                  <c:v>-70</c:v>
                </c:pt>
                <c:pt idx="62">
                  <c:v>-66</c:v>
                </c:pt>
                <c:pt idx="63">
                  <c:v>-76</c:v>
                </c:pt>
                <c:pt idx="64">
                  <c:v>-55</c:v>
                </c:pt>
                <c:pt idx="65">
                  <c:v>-64</c:v>
                </c:pt>
                <c:pt idx="66">
                  <c:v>-59</c:v>
                </c:pt>
                <c:pt idx="67">
                  <c:v>-38</c:v>
                </c:pt>
                <c:pt idx="68">
                  <c:v>-71</c:v>
                </c:pt>
                <c:pt idx="69">
                  <c:v>-73</c:v>
                </c:pt>
                <c:pt idx="70">
                  <c:v>-78</c:v>
                </c:pt>
                <c:pt idx="71">
                  <c:v>-55</c:v>
                </c:pt>
                <c:pt idx="72">
                  <c:v>-72</c:v>
                </c:pt>
                <c:pt idx="73">
                  <c:v>-62</c:v>
                </c:pt>
                <c:pt idx="74">
                  <c:v>-83</c:v>
                </c:pt>
                <c:pt idx="75">
                  <c:v>-67</c:v>
                </c:pt>
                <c:pt idx="76">
                  <c:v>-67</c:v>
                </c:pt>
                <c:pt idx="77">
                  <c:v>-79</c:v>
                </c:pt>
                <c:pt idx="78">
                  <c:v>-71</c:v>
                </c:pt>
                <c:pt idx="79">
                  <c:v>-61</c:v>
                </c:pt>
                <c:pt idx="80">
                  <c:v>-81</c:v>
                </c:pt>
                <c:pt idx="81">
                  <c:v>-61</c:v>
                </c:pt>
                <c:pt idx="82">
                  <c:v>-64</c:v>
                </c:pt>
                <c:pt idx="83">
                  <c:v>-58</c:v>
                </c:pt>
                <c:pt idx="84">
                  <c:v>-49</c:v>
                </c:pt>
                <c:pt idx="85">
                  <c:v>-44</c:v>
                </c:pt>
                <c:pt idx="86">
                  <c:v>-49</c:v>
                </c:pt>
                <c:pt idx="87">
                  <c:v>-51</c:v>
                </c:pt>
                <c:pt idx="88">
                  <c:v>-53</c:v>
                </c:pt>
                <c:pt idx="89">
                  <c:v>-48</c:v>
                </c:pt>
                <c:pt idx="90">
                  <c:v>-62</c:v>
                </c:pt>
                <c:pt idx="91">
                  <c:v>-50</c:v>
                </c:pt>
                <c:pt idx="92">
                  <c:v>-61</c:v>
                </c:pt>
                <c:pt idx="93">
                  <c:v>-75</c:v>
                </c:pt>
                <c:pt idx="94">
                  <c:v>-64</c:v>
                </c:pt>
                <c:pt idx="95">
                  <c:v>-69</c:v>
                </c:pt>
                <c:pt idx="96">
                  <c:v>-39</c:v>
                </c:pt>
                <c:pt idx="97">
                  <c:v>-50</c:v>
                </c:pt>
                <c:pt idx="98">
                  <c:v>-61</c:v>
                </c:pt>
                <c:pt idx="99">
                  <c:v>-39</c:v>
                </c:pt>
                <c:pt idx="100">
                  <c:v>-42</c:v>
                </c:pt>
                <c:pt idx="101">
                  <c:v>-49</c:v>
                </c:pt>
                <c:pt idx="102">
                  <c:v>-45</c:v>
                </c:pt>
                <c:pt idx="103">
                  <c:v>-52</c:v>
                </c:pt>
                <c:pt idx="104">
                  <c:v>-42</c:v>
                </c:pt>
                <c:pt idx="105">
                  <c:v>-43</c:v>
                </c:pt>
                <c:pt idx="106">
                  <c:v>-36</c:v>
                </c:pt>
                <c:pt idx="107">
                  <c:v>-46</c:v>
                </c:pt>
                <c:pt idx="108">
                  <c:v>-47</c:v>
                </c:pt>
                <c:pt idx="109">
                  <c:v>-43</c:v>
                </c:pt>
                <c:pt idx="110">
                  <c:v>-42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13</c:v>
                </c:pt>
                <c:pt idx="18">
                  <c:v>3</c:v>
                </c:pt>
                <c:pt idx="19">
                  <c:v>5</c:v>
                </c:pt>
                <c:pt idx="20">
                  <c:v>9</c:v>
                </c:pt>
                <c:pt idx="21">
                  <c:v>21</c:v>
                </c:pt>
                <c:pt idx="22">
                  <c:v>18</c:v>
                </c:pt>
                <c:pt idx="23">
                  <c:v>21</c:v>
                </c:pt>
                <c:pt idx="24">
                  <c:v>30</c:v>
                </c:pt>
                <c:pt idx="25">
                  <c:v>30</c:v>
                </c:pt>
                <c:pt idx="26">
                  <c:v>31</c:v>
                </c:pt>
                <c:pt idx="27">
                  <c:v>29</c:v>
                </c:pt>
                <c:pt idx="28">
                  <c:v>41</c:v>
                </c:pt>
                <c:pt idx="29">
                  <c:v>48</c:v>
                </c:pt>
                <c:pt idx="30">
                  <c:v>45</c:v>
                </c:pt>
                <c:pt idx="31">
                  <c:v>60</c:v>
                </c:pt>
                <c:pt idx="32">
                  <c:v>60</c:v>
                </c:pt>
                <c:pt idx="33">
                  <c:v>64</c:v>
                </c:pt>
                <c:pt idx="34">
                  <c:v>50</c:v>
                </c:pt>
                <c:pt idx="35">
                  <c:v>67</c:v>
                </c:pt>
                <c:pt idx="36">
                  <c:v>78</c:v>
                </c:pt>
                <c:pt idx="37">
                  <c:v>61</c:v>
                </c:pt>
                <c:pt idx="38">
                  <c:v>54</c:v>
                </c:pt>
                <c:pt idx="39">
                  <c:v>58</c:v>
                </c:pt>
                <c:pt idx="40">
                  <c:v>52</c:v>
                </c:pt>
                <c:pt idx="41">
                  <c:v>56</c:v>
                </c:pt>
                <c:pt idx="42">
                  <c:v>64</c:v>
                </c:pt>
                <c:pt idx="43">
                  <c:v>62</c:v>
                </c:pt>
                <c:pt idx="44">
                  <c:v>85</c:v>
                </c:pt>
                <c:pt idx="45">
                  <c:v>58</c:v>
                </c:pt>
                <c:pt idx="46">
                  <c:v>53</c:v>
                </c:pt>
                <c:pt idx="47">
                  <c:v>57</c:v>
                </c:pt>
                <c:pt idx="48">
                  <c:v>101</c:v>
                </c:pt>
                <c:pt idx="49">
                  <c:v>86</c:v>
                </c:pt>
                <c:pt idx="50">
                  <c:v>93</c:v>
                </c:pt>
                <c:pt idx="51">
                  <c:v>83</c:v>
                </c:pt>
                <c:pt idx="52">
                  <c:v>82</c:v>
                </c:pt>
                <c:pt idx="53">
                  <c:v>91</c:v>
                </c:pt>
                <c:pt idx="54">
                  <c:v>78</c:v>
                </c:pt>
                <c:pt idx="55">
                  <c:v>87</c:v>
                </c:pt>
                <c:pt idx="56">
                  <c:v>81</c:v>
                </c:pt>
                <c:pt idx="57">
                  <c:v>84</c:v>
                </c:pt>
                <c:pt idx="58">
                  <c:v>67</c:v>
                </c:pt>
                <c:pt idx="59">
                  <c:v>62</c:v>
                </c:pt>
                <c:pt idx="60">
                  <c:v>86</c:v>
                </c:pt>
                <c:pt idx="61">
                  <c:v>73</c:v>
                </c:pt>
                <c:pt idx="62">
                  <c:v>87</c:v>
                </c:pt>
                <c:pt idx="63">
                  <c:v>77</c:v>
                </c:pt>
                <c:pt idx="64">
                  <c:v>75</c:v>
                </c:pt>
                <c:pt idx="65">
                  <c:v>59</c:v>
                </c:pt>
                <c:pt idx="66">
                  <c:v>59</c:v>
                </c:pt>
                <c:pt idx="67">
                  <c:v>63</c:v>
                </c:pt>
                <c:pt idx="68">
                  <c:v>61</c:v>
                </c:pt>
                <c:pt idx="69">
                  <c:v>61</c:v>
                </c:pt>
                <c:pt idx="70">
                  <c:v>58</c:v>
                </c:pt>
                <c:pt idx="71">
                  <c:v>81</c:v>
                </c:pt>
                <c:pt idx="72">
                  <c:v>79</c:v>
                </c:pt>
                <c:pt idx="73">
                  <c:v>61</c:v>
                </c:pt>
                <c:pt idx="74">
                  <c:v>71</c:v>
                </c:pt>
                <c:pt idx="75">
                  <c:v>55</c:v>
                </c:pt>
                <c:pt idx="76">
                  <c:v>66</c:v>
                </c:pt>
                <c:pt idx="77">
                  <c:v>79</c:v>
                </c:pt>
                <c:pt idx="78">
                  <c:v>81</c:v>
                </c:pt>
                <c:pt idx="79">
                  <c:v>64</c:v>
                </c:pt>
                <c:pt idx="80">
                  <c:v>70</c:v>
                </c:pt>
                <c:pt idx="81">
                  <c:v>61</c:v>
                </c:pt>
                <c:pt idx="82">
                  <c:v>65</c:v>
                </c:pt>
                <c:pt idx="83">
                  <c:v>71</c:v>
                </c:pt>
                <c:pt idx="84">
                  <c:v>48</c:v>
                </c:pt>
                <c:pt idx="85">
                  <c:v>56</c:v>
                </c:pt>
                <c:pt idx="86">
                  <c:v>59</c:v>
                </c:pt>
                <c:pt idx="87">
                  <c:v>48</c:v>
                </c:pt>
                <c:pt idx="88">
                  <c:v>51</c:v>
                </c:pt>
                <c:pt idx="89">
                  <c:v>48</c:v>
                </c:pt>
                <c:pt idx="90">
                  <c:v>42</c:v>
                </c:pt>
                <c:pt idx="91">
                  <c:v>49</c:v>
                </c:pt>
                <c:pt idx="92">
                  <c:v>53</c:v>
                </c:pt>
                <c:pt idx="93">
                  <c:v>57</c:v>
                </c:pt>
                <c:pt idx="94">
                  <c:v>56</c:v>
                </c:pt>
                <c:pt idx="95">
                  <c:v>60</c:v>
                </c:pt>
                <c:pt idx="96">
                  <c:v>59</c:v>
                </c:pt>
                <c:pt idx="97">
                  <c:v>58</c:v>
                </c:pt>
                <c:pt idx="98">
                  <c:v>49</c:v>
                </c:pt>
                <c:pt idx="99">
                  <c:v>41</c:v>
                </c:pt>
                <c:pt idx="100">
                  <c:v>44</c:v>
                </c:pt>
                <c:pt idx="101">
                  <c:v>53</c:v>
                </c:pt>
                <c:pt idx="102">
                  <c:v>45</c:v>
                </c:pt>
                <c:pt idx="103">
                  <c:v>36</c:v>
                </c:pt>
                <c:pt idx="104">
                  <c:v>35</c:v>
                </c:pt>
                <c:pt idx="105">
                  <c:v>59</c:v>
                </c:pt>
                <c:pt idx="106">
                  <c:v>52</c:v>
                </c:pt>
                <c:pt idx="107">
                  <c:v>38</c:v>
                </c:pt>
                <c:pt idx="108">
                  <c:v>36</c:v>
                </c:pt>
                <c:pt idx="109">
                  <c:v>45</c:v>
                </c:pt>
                <c:pt idx="110">
                  <c:v>42</c:v>
                </c:pt>
              </c:numCache>
            </c:numRef>
          </c:val>
        </c:ser>
        <c:gapWidth val="50"/>
        <c:overlap val="100"/>
        <c:axId val="52224058"/>
        <c:axId val="31040972"/>
      </c:barChart>
      <c:catAx>
        <c:axId val="522240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040972"/>
        <c:crossesAt val="0"/>
        <c:auto val="1"/>
        <c:lblAlgn val="ctr"/>
        <c:lblOffset val="100"/>
        <c:noMultiLvlLbl val="0"/>
      </c:catAx>
      <c:valAx>
        <c:axId val="31040972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40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4</c:v>
                </c:pt>
                <c:pt idx="20">
                  <c:v>-5</c:v>
                </c:pt>
                <c:pt idx="21">
                  <c:v>-3</c:v>
                </c:pt>
                <c:pt idx="22">
                  <c:v>-5</c:v>
                </c:pt>
                <c:pt idx="23">
                  <c:v>-6</c:v>
                </c:pt>
                <c:pt idx="24">
                  <c:v>-9</c:v>
                </c:pt>
                <c:pt idx="25">
                  <c:v>-12</c:v>
                </c:pt>
                <c:pt idx="26">
                  <c:v>-23</c:v>
                </c:pt>
                <c:pt idx="27">
                  <c:v>-21</c:v>
                </c:pt>
                <c:pt idx="28">
                  <c:v>-34</c:v>
                </c:pt>
                <c:pt idx="29">
                  <c:v>-26</c:v>
                </c:pt>
                <c:pt idx="30">
                  <c:v>-38</c:v>
                </c:pt>
                <c:pt idx="31">
                  <c:v>-50</c:v>
                </c:pt>
                <c:pt idx="32">
                  <c:v>-43</c:v>
                </c:pt>
                <c:pt idx="33">
                  <c:v>-50</c:v>
                </c:pt>
                <c:pt idx="34">
                  <c:v>-48</c:v>
                </c:pt>
                <c:pt idx="35">
                  <c:v>-69</c:v>
                </c:pt>
                <c:pt idx="36">
                  <c:v>-72</c:v>
                </c:pt>
                <c:pt idx="37">
                  <c:v>-62</c:v>
                </c:pt>
                <c:pt idx="38">
                  <c:v>-67</c:v>
                </c:pt>
                <c:pt idx="39">
                  <c:v>-72</c:v>
                </c:pt>
                <c:pt idx="40">
                  <c:v>-79</c:v>
                </c:pt>
                <c:pt idx="41">
                  <c:v>-76</c:v>
                </c:pt>
                <c:pt idx="42">
                  <c:v>-61</c:v>
                </c:pt>
                <c:pt idx="43">
                  <c:v>-70</c:v>
                </c:pt>
                <c:pt idx="44">
                  <c:v>-77</c:v>
                </c:pt>
                <c:pt idx="45">
                  <c:v>-77</c:v>
                </c:pt>
                <c:pt idx="46">
                  <c:v>-68</c:v>
                </c:pt>
                <c:pt idx="47">
                  <c:v>-71</c:v>
                </c:pt>
                <c:pt idx="48">
                  <c:v>-94</c:v>
                </c:pt>
                <c:pt idx="49">
                  <c:v>-109</c:v>
                </c:pt>
                <c:pt idx="50">
                  <c:v>-121</c:v>
                </c:pt>
                <c:pt idx="51">
                  <c:v>-111</c:v>
                </c:pt>
                <c:pt idx="52">
                  <c:v>-91</c:v>
                </c:pt>
                <c:pt idx="53">
                  <c:v>-100</c:v>
                </c:pt>
                <c:pt idx="54">
                  <c:v>-116</c:v>
                </c:pt>
                <c:pt idx="55">
                  <c:v>-104</c:v>
                </c:pt>
                <c:pt idx="56">
                  <c:v>-97</c:v>
                </c:pt>
                <c:pt idx="57">
                  <c:v>-85</c:v>
                </c:pt>
                <c:pt idx="58">
                  <c:v>-71</c:v>
                </c:pt>
                <c:pt idx="59">
                  <c:v>-91</c:v>
                </c:pt>
                <c:pt idx="60">
                  <c:v>-81</c:v>
                </c:pt>
                <c:pt idx="61">
                  <c:v>-82</c:v>
                </c:pt>
                <c:pt idx="62">
                  <c:v>-83</c:v>
                </c:pt>
                <c:pt idx="63">
                  <c:v>-82</c:v>
                </c:pt>
                <c:pt idx="64">
                  <c:v>-77</c:v>
                </c:pt>
                <c:pt idx="65">
                  <c:v>-97</c:v>
                </c:pt>
                <c:pt idx="66">
                  <c:v>-87</c:v>
                </c:pt>
                <c:pt idx="67">
                  <c:v>-59</c:v>
                </c:pt>
                <c:pt idx="68">
                  <c:v>-83</c:v>
                </c:pt>
                <c:pt idx="69">
                  <c:v>-91</c:v>
                </c:pt>
                <c:pt idx="70">
                  <c:v>-96</c:v>
                </c:pt>
                <c:pt idx="71">
                  <c:v>-84</c:v>
                </c:pt>
                <c:pt idx="72">
                  <c:v>-111</c:v>
                </c:pt>
                <c:pt idx="73">
                  <c:v>-112</c:v>
                </c:pt>
                <c:pt idx="74">
                  <c:v>-99</c:v>
                </c:pt>
                <c:pt idx="75">
                  <c:v>-76</c:v>
                </c:pt>
                <c:pt idx="76">
                  <c:v>-81</c:v>
                </c:pt>
                <c:pt idx="77">
                  <c:v>-78</c:v>
                </c:pt>
                <c:pt idx="78">
                  <c:v>-90</c:v>
                </c:pt>
                <c:pt idx="79">
                  <c:v>-68</c:v>
                </c:pt>
                <c:pt idx="80">
                  <c:v>-71</c:v>
                </c:pt>
                <c:pt idx="81">
                  <c:v>-82</c:v>
                </c:pt>
                <c:pt idx="82">
                  <c:v>-75</c:v>
                </c:pt>
                <c:pt idx="83">
                  <c:v>-67</c:v>
                </c:pt>
                <c:pt idx="84">
                  <c:v>-86</c:v>
                </c:pt>
                <c:pt idx="85">
                  <c:v>-107</c:v>
                </c:pt>
                <c:pt idx="86">
                  <c:v>-90</c:v>
                </c:pt>
                <c:pt idx="87">
                  <c:v>-98</c:v>
                </c:pt>
                <c:pt idx="88">
                  <c:v>-101</c:v>
                </c:pt>
                <c:pt idx="89">
                  <c:v>-129</c:v>
                </c:pt>
                <c:pt idx="90">
                  <c:v>-146</c:v>
                </c:pt>
                <c:pt idx="91">
                  <c:v>-117</c:v>
                </c:pt>
                <c:pt idx="92">
                  <c:v>-74</c:v>
                </c:pt>
                <c:pt idx="93">
                  <c:v>-74</c:v>
                </c:pt>
                <c:pt idx="94">
                  <c:v>-78</c:v>
                </c:pt>
                <c:pt idx="95">
                  <c:v>-71</c:v>
                </c:pt>
                <c:pt idx="96">
                  <c:v>-81</c:v>
                </c:pt>
                <c:pt idx="97">
                  <c:v>-80</c:v>
                </c:pt>
                <c:pt idx="98">
                  <c:v>-59</c:v>
                </c:pt>
                <c:pt idx="99">
                  <c:v>-59</c:v>
                </c:pt>
                <c:pt idx="100">
                  <c:v>-55</c:v>
                </c:pt>
                <c:pt idx="101">
                  <c:v>-77</c:v>
                </c:pt>
                <c:pt idx="102">
                  <c:v>-62</c:v>
                </c:pt>
                <c:pt idx="103">
                  <c:v>-57</c:v>
                </c:pt>
                <c:pt idx="104">
                  <c:v>-65</c:v>
                </c:pt>
                <c:pt idx="105">
                  <c:v>-58</c:v>
                </c:pt>
                <c:pt idx="106">
                  <c:v>-47</c:v>
                </c:pt>
                <c:pt idx="107">
                  <c:v>-39</c:v>
                </c:pt>
                <c:pt idx="108">
                  <c:v>-49</c:v>
                </c:pt>
                <c:pt idx="109">
                  <c:v>-40</c:v>
                </c:pt>
                <c:pt idx="110">
                  <c:v>-49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9</c:v>
                </c:pt>
                <c:pt idx="17">
                  <c:v>13</c:v>
                </c:pt>
                <c:pt idx="18">
                  <c:v>15</c:v>
                </c:pt>
                <c:pt idx="19">
                  <c:v>17</c:v>
                </c:pt>
                <c:pt idx="20">
                  <c:v>8</c:v>
                </c:pt>
                <c:pt idx="21">
                  <c:v>21</c:v>
                </c:pt>
                <c:pt idx="22">
                  <c:v>21</c:v>
                </c:pt>
                <c:pt idx="23">
                  <c:v>32</c:v>
                </c:pt>
                <c:pt idx="24">
                  <c:v>21</c:v>
                </c:pt>
                <c:pt idx="25">
                  <c:v>30</c:v>
                </c:pt>
                <c:pt idx="26">
                  <c:v>41</c:v>
                </c:pt>
                <c:pt idx="27">
                  <c:v>47</c:v>
                </c:pt>
                <c:pt idx="28">
                  <c:v>40</c:v>
                </c:pt>
                <c:pt idx="29">
                  <c:v>59</c:v>
                </c:pt>
                <c:pt idx="30">
                  <c:v>49</c:v>
                </c:pt>
                <c:pt idx="31">
                  <c:v>58</c:v>
                </c:pt>
                <c:pt idx="32">
                  <c:v>59</c:v>
                </c:pt>
                <c:pt idx="33">
                  <c:v>70</c:v>
                </c:pt>
                <c:pt idx="34">
                  <c:v>86</c:v>
                </c:pt>
                <c:pt idx="35">
                  <c:v>78</c:v>
                </c:pt>
                <c:pt idx="36">
                  <c:v>87</c:v>
                </c:pt>
                <c:pt idx="37">
                  <c:v>77</c:v>
                </c:pt>
                <c:pt idx="38">
                  <c:v>82</c:v>
                </c:pt>
                <c:pt idx="39">
                  <c:v>86</c:v>
                </c:pt>
                <c:pt idx="40">
                  <c:v>72</c:v>
                </c:pt>
                <c:pt idx="41">
                  <c:v>76</c:v>
                </c:pt>
                <c:pt idx="42">
                  <c:v>99</c:v>
                </c:pt>
                <c:pt idx="43">
                  <c:v>97</c:v>
                </c:pt>
                <c:pt idx="44">
                  <c:v>101</c:v>
                </c:pt>
                <c:pt idx="45">
                  <c:v>91</c:v>
                </c:pt>
                <c:pt idx="46">
                  <c:v>73</c:v>
                </c:pt>
                <c:pt idx="47">
                  <c:v>78</c:v>
                </c:pt>
                <c:pt idx="48">
                  <c:v>107</c:v>
                </c:pt>
                <c:pt idx="49">
                  <c:v>94</c:v>
                </c:pt>
                <c:pt idx="50">
                  <c:v>119</c:v>
                </c:pt>
                <c:pt idx="51">
                  <c:v>121</c:v>
                </c:pt>
                <c:pt idx="52">
                  <c:v>91</c:v>
                </c:pt>
                <c:pt idx="53">
                  <c:v>87</c:v>
                </c:pt>
                <c:pt idx="54">
                  <c:v>95</c:v>
                </c:pt>
                <c:pt idx="55">
                  <c:v>91</c:v>
                </c:pt>
                <c:pt idx="56">
                  <c:v>90</c:v>
                </c:pt>
                <c:pt idx="57">
                  <c:v>86</c:v>
                </c:pt>
                <c:pt idx="58">
                  <c:v>71</c:v>
                </c:pt>
                <c:pt idx="59">
                  <c:v>79</c:v>
                </c:pt>
                <c:pt idx="60">
                  <c:v>84</c:v>
                </c:pt>
                <c:pt idx="61">
                  <c:v>91</c:v>
                </c:pt>
                <c:pt idx="62">
                  <c:v>70</c:v>
                </c:pt>
                <c:pt idx="63">
                  <c:v>96</c:v>
                </c:pt>
                <c:pt idx="64">
                  <c:v>84</c:v>
                </c:pt>
                <c:pt idx="65">
                  <c:v>79</c:v>
                </c:pt>
                <c:pt idx="66">
                  <c:v>66</c:v>
                </c:pt>
                <c:pt idx="67">
                  <c:v>60</c:v>
                </c:pt>
                <c:pt idx="68">
                  <c:v>81</c:v>
                </c:pt>
                <c:pt idx="69">
                  <c:v>75</c:v>
                </c:pt>
                <c:pt idx="70">
                  <c:v>84</c:v>
                </c:pt>
                <c:pt idx="71">
                  <c:v>78</c:v>
                </c:pt>
                <c:pt idx="72">
                  <c:v>85</c:v>
                </c:pt>
                <c:pt idx="73">
                  <c:v>88</c:v>
                </c:pt>
                <c:pt idx="74">
                  <c:v>87</c:v>
                </c:pt>
                <c:pt idx="75">
                  <c:v>74</c:v>
                </c:pt>
                <c:pt idx="76">
                  <c:v>73</c:v>
                </c:pt>
                <c:pt idx="77">
                  <c:v>77</c:v>
                </c:pt>
                <c:pt idx="78">
                  <c:v>75</c:v>
                </c:pt>
                <c:pt idx="79">
                  <c:v>75</c:v>
                </c:pt>
                <c:pt idx="80">
                  <c:v>70</c:v>
                </c:pt>
                <c:pt idx="81">
                  <c:v>67</c:v>
                </c:pt>
                <c:pt idx="82">
                  <c:v>45</c:v>
                </c:pt>
                <c:pt idx="83">
                  <c:v>57</c:v>
                </c:pt>
                <c:pt idx="84">
                  <c:v>56</c:v>
                </c:pt>
                <c:pt idx="85">
                  <c:v>68</c:v>
                </c:pt>
                <c:pt idx="86">
                  <c:v>59</c:v>
                </c:pt>
                <c:pt idx="87">
                  <c:v>67</c:v>
                </c:pt>
                <c:pt idx="88">
                  <c:v>58</c:v>
                </c:pt>
                <c:pt idx="89">
                  <c:v>65</c:v>
                </c:pt>
                <c:pt idx="90">
                  <c:v>56</c:v>
                </c:pt>
                <c:pt idx="91">
                  <c:v>65</c:v>
                </c:pt>
                <c:pt idx="92">
                  <c:v>85</c:v>
                </c:pt>
                <c:pt idx="93">
                  <c:v>71</c:v>
                </c:pt>
                <c:pt idx="94">
                  <c:v>77</c:v>
                </c:pt>
                <c:pt idx="95">
                  <c:v>69</c:v>
                </c:pt>
                <c:pt idx="96">
                  <c:v>66</c:v>
                </c:pt>
                <c:pt idx="97">
                  <c:v>68</c:v>
                </c:pt>
                <c:pt idx="98">
                  <c:v>60</c:v>
                </c:pt>
                <c:pt idx="99">
                  <c:v>59</c:v>
                </c:pt>
                <c:pt idx="100">
                  <c:v>62</c:v>
                </c:pt>
                <c:pt idx="101">
                  <c:v>56</c:v>
                </c:pt>
                <c:pt idx="102">
                  <c:v>47</c:v>
                </c:pt>
                <c:pt idx="103">
                  <c:v>72</c:v>
                </c:pt>
                <c:pt idx="104">
                  <c:v>53</c:v>
                </c:pt>
                <c:pt idx="105">
                  <c:v>49</c:v>
                </c:pt>
                <c:pt idx="106">
                  <c:v>48</c:v>
                </c:pt>
                <c:pt idx="107">
                  <c:v>36</c:v>
                </c:pt>
                <c:pt idx="108">
                  <c:v>51</c:v>
                </c:pt>
                <c:pt idx="109">
                  <c:v>41</c:v>
                </c:pt>
                <c:pt idx="110">
                  <c:v>49</c:v>
                </c:pt>
              </c:numCache>
            </c:numRef>
          </c:val>
        </c:ser>
        <c:gapWidth val="50"/>
        <c:overlap val="100"/>
        <c:axId val="26750288"/>
        <c:axId val="69468580"/>
      </c:barChart>
      <c:catAx>
        <c:axId val="267502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468580"/>
        <c:crossesAt val="0"/>
        <c:auto val="1"/>
        <c:lblAlgn val="ctr"/>
        <c:lblOffset val="100"/>
        <c:noMultiLvlLbl val="0"/>
      </c:catAx>
      <c:valAx>
        <c:axId val="69468580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02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6</c:v>
                </c:pt>
                <c:pt idx="22">
                  <c:v>-3</c:v>
                </c:pt>
                <c:pt idx="23">
                  <c:v>-11</c:v>
                </c:pt>
                <c:pt idx="24">
                  <c:v>-4</c:v>
                </c:pt>
                <c:pt idx="25">
                  <c:v>-9</c:v>
                </c:pt>
                <c:pt idx="26">
                  <c:v>-3</c:v>
                </c:pt>
                <c:pt idx="27">
                  <c:v>-13</c:v>
                </c:pt>
                <c:pt idx="28">
                  <c:v>-14</c:v>
                </c:pt>
                <c:pt idx="29">
                  <c:v>-17</c:v>
                </c:pt>
                <c:pt idx="30">
                  <c:v>-16</c:v>
                </c:pt>
                <c:pt idx="31">
                  <c:v>-12</c:v>
                </c:pt>
                <c:pt idx="32">
                  <c:v>-22</c:v>
                </c:pt>
                <c:pt idx="33">
                  <c:v>-13</c:v>
                </c:pt>
                <c:pt idx="34">
                  <c:v>-17</c:v>
                </c:pt>
                <c:pt idx="35">
                  <c:v>-29</c:v>
                </c:pt>
                <c:pt idx="36">
                  <c:v>-23</c:v>
                </c:pt>
                <c:pt idx="37">
                  <c:v>-16</c:v>
                </c:pt>
                <c:pt idx="38">
                  <c:v>-35</c:v>
                </c:pt>
                <c:pt idx="39">
                  <c:v>-26</c:v>
                </c:pt>
                <c:pt idx="40">
                  <c:v>-25</c:v>
                </c:pt>
                <c:pt idx="41">
                  <c:v>-26</c:v>
                </c:pt>
                <c:pt idx="42">
                  <c:v>-38</c:v>
                </c:pt>
                <c:pt idx="43">
                  <c:v>-26</c:v>
                </c:pt>
                <c:pt idx="44">
                  <c:v>-26</c:v>
                </c:pt>
                <c:pt idx="45">
                  <c:v>-49</c:v>
                </c:pt>
                <c:pt idx="46">
                  <c:v>-26</c:v>
                </c:pt>
                <c:pt idx="47">
                  <c:v>-41</c:v>
                </c:pt>
                <c:pt idx="48">
                  <c:v>-48</c:v>
                </c:pt>
                <c:pt idx="49">
                  <c:v>-44</c:v>
                </c:pt>
                <c:pt idx="50">
                  <c:v>-52</c:v>
                </c:pt>
                <c:pt idx="51">
                  <c:v>-49</c:v>
                </c:pt>
                <c:pt idx="52">
                  <c:v>-35</c:v>
                </c:pt>
                <c:pt idx="53">
                  <c:v>-40</c:v>
                </c:pt>
                <c:pt idx="54">
                  <c:v>-29</c:v>
                </c:pt>
                <c:pt idx="55">
                  <c:v>-34</c:v>
                </c:pt>
                <c:pt idx="56">
                  <c:v>-36</c:v>
                </c:pt>
                <c:pt idx="57">
                  <c:v>-33</c:v>
                </c:pt>
                <c:pt idx="58">
                  <c:v>-30</c:v>
                </c:pt>
                <c:pt idx="59">
                  <c:v>-37</c:v>
                </c:pt>
                <c:pt idx="60">
                  <c:v>-27</c:v>
                </c:pt>
                <c:pt idx="61">
                  <c:v>-26</c:v>
                </c:pt>
                <c:pt idx="62">
                  <c:v>-32</c:v>
                </c:pt>
                <c:pt idx="63">
                  <c:v>-20</c:v>
                </c:pt>
                <c:pt idx="64">
                  <c:v>-23</c:v>
                </c:pt>
                <c:pt idx="65">
                  <c:v>-24</c:v>
                </c:pt>
                <c:pt idx="66">
                  <c:v>-27</c:v>
                </c:pt>
                <c:pt idx="67">
                  <c:v>-26</c:v>
                </c:pt>
                <c:pt idx="68">
                  <c:v>-25</c:v>
                </c:pt>
                <c:pt idx="69">
                  <c:v>-19</c:v>
                </c:pt>
                <c:pt idx="70">
                  <c:v>-26</c:v>
                </c:pt>
                <c:pt idx="71">
                  <c:v>-28</c:v>
                </c:pt>
                <c:pt idx="72">
                  <c:v>-29</c:v>
                </c:pt>
                <c:pt idx="73">
                  <c:v>-35</c:v>
                </c:pt>
                <c:pt idx="74">
                  <c:v>-25</c:v>
                </c:pt>
                <c:pt idx="75">
                  <c:v>-29</c:v>
                </c:pt>
                <c:pt idx="76">
                  <c:v>-28</c:v>
                </c:pt>
                <c:pt idx="77">
                  <c:v>-17</c:v>
                </c:pt>
                <c:pt idx="78">
                  <c:v>-32</c:v>
                </c:pt>
                <c:pt idx="79">
                  <c:v>-18</c:v>
                </c:pt>
                <c:pt idx="80">
                  <c:v>-20</c:v>
                </c:pt>
                <c:pt idx="81">
                  <c:v>-15</c:v>
                </c:pt>
                <c:pt idx="82">
                  <c:v>-26</c:v>
                </c:pt>
                <c:pt idx="83">
                  <c:v>-12</c:v>
                </c:pt>
                <c:pt idx="84">
                  <c:v>-18</c:v>
                </c:pt>
                <c:pt idx="85">
                  <c:v>-15</c:v>
                </c:pt>
                <c:pt idx="86">
                  <c:v>-7</c:v>
                </c:pt>
                <c:pt idx="87">
                  <c:v>-13</c:v>
                </c:pt>
                <c:pt idx="88">
                  <c:v>-10</c:v>
                </c:pt>
                <c:pt idx="89">
                  <c:v>-16</c:v>
                </c:pt>
                <c:pt idx="90">
                  <c:v>-19</c:v>
                </c:pt>
                <c:pt idx="91">
                  <c:v>-19</c:v>
                </c:pt>
                <c:pt idx="92">
                  <c:v>-16</c:v>
                </c:pt>
                <c:pt idx="93">
                  <c:v>-22</c:v>
                </c:pt>
                <c:pt idx="94">
                  <c:v>-25</c:v>
                </c:pt>
                <c:pt idx="95">
                  <c:v>-23</c:v>
                </c:pt>
                <c:pt idx="96">
                  <c:v>-21</c:v>
                </c:pt>
                <c:pt idx="97">
                  <c:v>-25</c:v>
                </c:pt>
                <c:pt idx="98">
                  <c:v>-18</c:v>
                </c:pt>
                <c:pt idx="99">
                  <c:v>-18</c:v>
                </c:pt>
                <c:pt idx="100">
                  <c:v>-17</c:v>
                </c:pt>
                <c:pt idx="101">
                  <c:v>-17</c:v>
                </c:pt>
                <c:pt idx="102">
                  <c:v>-22</c:v>
                </c:pt>
                <c:pt idx="103">
                  <c:v>-13</c:v>
                </c:pt>
                <c:pt idx="104">
                  <c:v>-14</c:v>
                </c:pt>
                <c:pt idx="105">
                  <c:v>-17</c:v>
                </c:pt>
                <c:pt idx="106">
                  <c:v>-18</c:v>
                </c:pt>
                <c:pt idx="107">
                  <c:v>-17</c:v>
                </c:pt>
                <c:pt idx="108">
                  <c:v>-14</c:v>
                </c:pt>
                <c:pt idx="109">
                  <c:v>-11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7</c:v>
                </c:pt>
                <c:pt idx="18">
                  <c:v>5</c:v>
                </c:pt>
                <c:pt idx="19">
                  <c:v>11</c:v>
                </c:pt>
                <c:pt idx="20">
                  <c:v>6</c:v>
                </c:pt>
                <c:pt idx="21">
                  <c:v>14</c:v>
                </c:pt>
                <c:pt idx="22">
                  <c:v>15</c:v>
                </c:pt>
                <c:pt idx="23">
                  <c:v>17</c:v>
                </c:pt>
                <c:pt idx="24">
                  <c:v>20</c:v>
                </c:pt>
                <c:pt idx="25">
                  <c:v>22</c:v>
                </c:pt>
                <c:pt idx="26">
                  <c:v>18</c:v>
                </c:pt>
                <c:pt idx="27">
                  <c:v>23</c:v>
                </c:pt>
                <c:pt idx="28">
                  <c:v>33</c:v>
                </c:pt>
                <c:pt idx="29">
                  <c:v>35</c:v>
                </c:pt>
                <c:pt idx="30">
                  <c:v>30</c:v>
                </c:pt>
                <c:pt idx="31">
                  <c:v>22</c:v>
                </c:pt>
                <c:pt idx="32">
                  <c:v>29</c:v>
                </c:pt>
                <c:pt idx="33">
                  <c:v>25</c:v>
                </c:pt>
                <c:pt idx="34">
                  <c:v>41</c:v>
                </c:pt>
                <c:pt idx="35">
                  <c:v>34</c:v>
                </c:pt>
                <c:pt idx="36">
                  <c:v>20</c:v>
                </c:pt>
                <c:pt idx="37">
                  <c:v>32</c:v>
                </c:pt>
                <c:pt idx="38">
                  <c:v>34</c:v>
                </c:pt>
                <c:pt idx="39">
                  <c:v>26</c:v>
                </c:pt>
                <c:pt idx="40">
                  <c:v>25</c:v>
                </c:pt>
                <c:pt idx="41">
                  <c:v>40</c:v>
                </c:pt>
                <c:pt idx="42">
                  <c:v>39</c:v>
                </c:pt>
                <c:pt idx="43">
                  <c:v>43</c:v>
                </c:pt>
                <c:pt idx="44">
                  <c:v>30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43</c:v>
                </c:pt>
                <c:pt idx="49">
                  <c:v>42</c:v>
                </c:pt>
                <c:pt idx="50">
                  <c:v>62</c:v>
                </c:pt>
                <c:pt idx="51">
                  <c:v>47</c:v>
                </c:pt>
                <c:pt idx="52">
                  <c:v>39</c:v>
                </c:pt>
                <c:pt idx="53">
                  <c:v>40</c:v>
                </c:pt>
                <c:pt idx="54">
                  <c:v>40</c:v>
                </c:pt>
                <c:pt idx="55">
                  <c:v>29</c:v>
                </c:pt>
                <c:pt idx="56">
                  <c:v>39</c:v>
                </c:pt>
                <c:pt idx="57">
                  <c:v>40</c:v>
                </c:pt>
                <c:pt idx="58">
                  <c:v>24</c:v>
                </c:pt>
                <c:pt idx="59">
                  <c:v>27</c:v>
                </c:pt>
                <c:pt idx="60">
                  <c:v>24</c:v>
                </c:pt>
                <c:pt idx="61">
                  <c:v>23</c:v>
                </c:pt>
                <c:pt idx="62">
                  <c:v>21</c:v>
                </c:pt>
                <c:pt idx="63">
                  <c:v>23</c:v>
                </c:pt>
                <c:pt idx="64">
                  <c:v>22</c:v>
                </c:pt>
                <c:pt idx="65">
                  <c:v>16</c:v>
                </c:pt>
                <c:pt idx="66">
                  <c:v>30</c:v>
                </c:pt>
                <c:pt idx="67">
                  <c:v>23</c:v>
                </c:pt>
                <c:pt idx="68">
                  <c:v>27</c:v>
                </c:pt>
                <c:pt idx="69">
                  <c:v>15</c:v>
                </c:pt>
                <c:pt idx="70">
                  <c:v>24</c:v>
                </c:pt>
                <c:pt idx="71">
                  <c:v>34</c:v>
                </c:pt>
                <c:pt idx="72">
                  <c:v>24</c:v>
                </c:pt>
                <c:pt idx="73">
                  <c:v>31</c:v>
                </c:pt>
                <c:pt idx="74">
                  <c:v>24</c:v>
                </c:pt>
                <c:pt idx="75">
                  <c:v>27</c:v>
                </c:pt>
                <c:pt idx="76">
                  <c:v>14</c:v>
                </c:pt>
                <c:pt idx="77">
                  <c:v>25</c:v>
                </c:pt>
                <c:pt idx="78">
                  <c:v>24</c:v>
                </c:pt>
                <c:pt idx="79">
                  <c:v>18</c:v>
                </c:pt>
                <c:pt idx="80">
                  <c:v>21</c:v>
                </c:pt>
                <c:pt idx="81">
                  <c:v>14</c:v>
                </c:pt>
                <c:pt idx="82">
                  <c:v>17</c:v>
                </c:pt>
                <c:pt idx="83">
                  <c:v>15</c:v>
                </c:pt>
                <c:pt idx="84">
                  <c:v>9</c:v>
                </c:pt>
                <c:pt idx="85">
                  <c:v>17</c:v>
                </c:pt>
                <c:pt idx="86">
                  <c:v>9</c:v>
                </c:pt>
                <c:pt idx="87">
                  <c:v>20</c:v>
                </c:pt>
                <c:pt idx="88">
                  <c:v>23</c:v>
                </c:pt>
                <c:pt idx="89">
                  <c:v>17</c:v>
                </c:pt>
                <c:pt idx="90">
                  <c:v>14</c:v>
                </c:pt>
                <c:pt idx="91">
                  <c:v>16</c:v>
                </c:pt>
                <c:pt idx="92">
                  <c:v>10</c:v>
                </c:pt>
                <c:pt idx="93">
                  <c:v>23</c:v>
                </c:pt>
                <c:pt idx="94">
                  <c:v>28</c:v>
                </c:pt>
                <c:pt idx="95">
                  <c:v>21</c:v>
                </c:pt>
                <c:pt idx="96">
                  <c:v>26</c:v>
                </c:pt>
                <c:pt idx="97">
                  <c:v>20</c:v>
                </c:pt>
                <c:pt idx="98">
                  <c:v>13</c:v>
                </c:pt>
                <c:pt idx="99">
                  <c:v>17</c:v>
                </c:pt>
                <c:pt idx="100">
                  <c:v>19</c:v>
                </c:pt>
                <c:pt idx="101">
                  <c:v>23</c:v>
                </c:pt>
                <c:pt idx="102">
                  <c:v>14</c:v>
                </c:pt>
                <c:pt idx="103">
                  <c:v>12</c:v>
                </c:pt>
                <c:pt idx="104">
                  <c:v>13</c:v>
                </c:pt>
                <c:pt idx="105">
                  <c:v>9</c:v>
                </c:pt>
                <c:pt idx="106">
                  <c:v>13</c:v>
                </c:pt>
                <c:pt idx="107">
                  <c:v>12</c:v>
                </c:pt>
                <c:pt idx="108">
                  <c:v>11</c:v>
                </c:pt>
                <c:pt idx="109">
                  <c:v>8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63972138"/>
        <c:axId val="2375795"/>
      </c:barChart>
      <c:catAx>
        <c:axId val="639721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75795"/>
        <c:crossesAt val="0"/>
        <c:auto val="1"/>
        <c:lblAlgn val="ctr"/>
        <c:lblOffset val="100"/>
        <c:noMultiLvlLbl val="0"/>
      </c:catAx>
      <c:valAx>
        <c:axId val="2375795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21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6</c:v>
                </c:pt>
                <c:pt idx="23">
                  <c:v>-2</c:v>
                </c:pt>
                <c:pt idx="24">
                  <c:v>-4</c:v>
                </c:pt>
                <c:pt idx="25">
                  <c:v>-8</c:v>
                </c:pt>
                <c:pt idx="26">
                  <c:v>-7</c:v>
                </c:pt>
                <c:pt idx="27">
                  <c:v>-9</c:v>
                </c:pt>
                <c:pt idx="28">
                  <c:v>-3</c:v>
                </c:pt>
                <c:pt idx="29">
                  <c:v>-5</c:v>
                </c:pt>
                <c:pt idx="30">
                  <c:v>-9</c:v>
                </c:pt>
                <c:pt idx="31">
                  <c:v>-9</c:v>
                </c:pt>
                <c:pt idx="32">
                  <c:v>-5</c:v>
                </c:pt>
                <c:pt idx="33">
                  <c:v>-20</c:v>
                </c:pt>
                <c:pt idx="34">
                  <c:v>-8</c:v>
                </c:pt>
                <c:pt idx="35">
                  <c:v>-11</c:v>
                </c:pt>
                <c:pt idx="36">
                  <c:v>-11</c:v>
                </c:pt>
                <c:pt idx="37">
                  <c:v>-13</c:v>
                </c:pt>
                <c:pt idx="38">
                  <c:v>-9</c:v>
                </c:pt>
                <c:pt idx="39">
                  <c:v>-10</c:v>
                </c:pt>
                <c:pt idx="40">
                  <c:v>-14</c:v>
                </c:pt>
                <c:pt idx="41">
                  <c:v>-19</c:v>
                </c:pt>
                <c:pt idx="42">
                  <c:v>-9</c:v>
                </c:pt>
                <c:pt idx="43">
                  <c:v>-7</c:v>
                </c:pt>
                <c:pt idx="44">
                  <c:v>-16</c:v>
                </c:pt>
                <c:pt idx="45">
                  <c:v>-13</c:v>
                </c:pt>
                <c:pt idx="46">
                  <c:v>-10</c:v>
                </c:pt>
                <c:pt idx="47">
                  <c:v>-11</c:v>
                </c:pt>
                <c:pt idx="48">
                  <c:v>-19</c:v>
                </c:pt>
                <c:pt idx="49">
                  <c:v>-22</c:v>
                </c:pt>
                <c:pt idx="50">
                  <c:v>-24</c:v>
                </c:pt>
                <c:pt idx="51">
                  <c:v>-18</c:v>
                </c:pt>
                <c:pt idx="52">
                  <c:v>-17</c:v>
                </c:pt>
                <c:pt idx="53">
                  <c:v>-22</c:v>
                </c:pt>
                <c:pt idx="54">
                  <c:v>-15</c:v>
                </c:pt>
                <c:pt idx="55">
                  <c:v>-13</c:v>
                </c:pt>
                <c:pt idx="56">
                  <c:v>-11</c:v>
                </c:pt>
                <c:pt idx="57">
                  <c:v>-13</c:v>
                </c:pt>
                <c:pt idx="58">
                  <c:v>-11</c:v>
                </c:pt>
                <c:pt idx="59">
                  <c:v>-17</c:v>
                </c:pt>
                <c:pt idx="60">
                  <c:v>-17</c:v>
                </c:pt>
                <c:pt idx="61">
                  <c:v>-7</c:v>
                </c:pt>
                <c:pt idx="62">
                  <c:v>-14</c:v>
                </c:pt>
                <c:pt idx="63">
                  <c:v>-15</c:v>
                </c:pt>
                <c:pt idx="64">
                  <c:v>-7</c:v>
                </c:pt>
                <c:pt idx="65">
                  <c:v>-15</c:v>
                </c:pt>
                <c:pt idx="66">
                  <c:v>-14</c:v>
                </c:pt>
                <c:pt idx="67">
                  <c:v>-9</c:v>
                </c:pt>
                <c:pt idx="68">
                  <c:v>-17</c:v>
                </c:pt>
                <c:pt idx="69">
                  <c:v>-16</c:v>
                </c:pt>
                <c:pt idx="70">
                  <c:v>-19</c:v>
                </c:pt>
                <c:pt idx="71">
                  <c:v>-13</c:v>
                </c:pt>
                <c:pt idx="72">
                  <c:v>-9</c:v>
                </c:pt>
                <c:pt idx="73">
                  <c:v>-7</c:v>
                </c:pt>
                <c:pt idx="74">
                  <c:v>-8</c:v>
                </c:pt>
                <c:pt idx="75">
                  <c:v>-12</c:v>
                </c:pt>
                <c:pt idx="76">
                  <c:v>-12</c:v>
                </c:pt>
                <c:pt idx="77">
                  <c:v>-6</c:v>
                </c:pt>
                <c:pt idx="78">
                  <c:v>-14</c:v>
                </c:pt>
                <c:pt idx="79">
                  <c:v>-9</c:v>
                </c:pt>
                <c:pt idx="80">
                  <c:v>-7</c:v>
                </c:pt>
                <c:pt idx="81">
                  <c:v>-13</c:v>
                </c:pt>
                <c:pt idx="82">
                  <c:v>-8</c:v>
                </c:pt>
                <c:pt idx="83">
                  <c:v>-11</c:v>
                </c:pt>
                <c:pt idx="84">
                  <c:v>-8</c:v>
                </c:pt>
                <c:pt idx="85">
                  <c:v>-3</c:v>
                </c:pt>
                <c:pt idx="86">
                  <c:v>-7</c:v>
                </c:pt>
                <c:pt idx="87">
                  <c:v>-7</c:v>
                </c:pt>
                <c:pt idx="88">
                  <c:v>-7</c:v>
                </c:pt>
                <c:pt idx="89">
                  <c:v>-8</c:v>
                </c:pt>
                <c:pt idx="90">
                  <c:v>-8</c:v>
                </c:pt>
                <c:pt idx="91">
                  <c:v>-9</c:v>
                </c:pt>
                <c:pt idx="92">
                  <c:v>-11</c:v>
                </c:pt>
                <c:pt idx="93">
                  <c:v>-4</c:v>
                </c:pt>
                <c:pt idx="94">
                  <c:v>-7</c:v>
                </c:pt>
                <c:pt idx="95">
                  <c:v>-9</c:v>
                </c:pt>
                <c:pt idx="96">
                  <c:v>-12</c:v>
                </c:pt>
                <c:pt idx="97">
                  <c:v>-11</c:v>
                </c:pt>
                <c:pt idx="98">
                  <c:v>-11</c:v>
                </c:pt>
                <c:pt idx="99">
                  <c:v>-13</c:v>
                </c:pt>
                <c:pt idx="100">
                  <c:v>-9</c:v>
                </c:pt>
                <c:pt idx="101">
                  <c:v>-6</c:v>
                </c:pt>
                <c:pt idx="102">
                  <c:v>-12</c:v>
                </c:pt>
                <c:pt idx="103">
                  <c:v>-9</c:v>
                </c:pt>
                <c:pt idx="104">
                  <c:v>-4</c:v>
                </c:pt>
                <c:pt idx="105">
                  <c:v>-11</c:v>
                </c:pt>
                <c:pt idx="106">
                  <c:v>-6</c:v>
                </c:pt>
                <c:pt idx="107">
                  <c:v>-8</c:v>
                </c:pt>
                <c:pt idx="108">
                  <c:v>-6</c:v>
                </c:pt>
                <c:pt idx="109">
                  <c:v>-7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7</c:v>
                </c:pt>
                <c:pt idx="22">
                  <c:v>5</c:v>
                </c:pt>
                <c:pt idx="23">
                  <c:v>4</c:v>
                </c:pt>
                <c:pt idx="24">
                  <c:v>10</c:v>
                </c:pt>
                <c:pt idx="25">
                  <c:v>10</c:v>
                </c:pt>
                <c:pt idx="26">
                  <c:v>23</c:v>
                </c:pt>
                <c:pt idx="27">
                  <c:v>14</c:v>
                </c:pt>
                <c:pt idx="28">
                  <c:v>9</c:v>
                </c:pt>
                <c:pt idx="29">
                  <c:v>21</c:v>
                </c:pt>
                <c:pt idx="30">
                  <c:v>13</c:v>
                </c:pt>
                <c:pt idx="31">
                  <c:v>15</c:v>
                </c:pt>
                <c:pt idx="32">
                  <c:v>18</c:v>
                </c:pt>
                <c:pt idx="33">
                  <c:v>9</c:v>
                </c:pt>
                <c:pt idx="34">
                  <c:v>13</c:v>
                </c:pt>
                <c:pt idx="35">
                  <c:v>11</c:v>
                </c:pt>
                <c:pt idx="36">
                  <c:v>15</c:v>
                </c:pt>
                <c:pt idx="37">
                  <c:v>11</c:v>
                </c:pt>
                <c:pt idx="38">
                  <c:v>21</c:v>
                </c:pt>
                <c:pt idx="39">
                  <c:v>20</c:v>
                </c:pt>
                <c:pt idx="40">
                  <c:v>11</c:v>
                </c:pt>
                <c:pt idx="41">
                  <c:v>13</c:v>
                </c:pt>
                <c:pt idx="42">
                  <c:v>18</c:v>
                </c:pt>
                <c:pt idx="43">
                  <c:v>16</c:v>
                </c:pt>
                <c:pt idx="44">
                  <c:v>12</c:v>
                </c:pt>
                <c:pt idx="45">
                  <c:v>14</c:v>
                </c:pt>
                <c:pt idx="46">
                  <c:v>13</c:v>
                </c:pt>
                <c:pt idx="47">
                  <c:v>10</c:v>
                </c:pt>
                <c:pt idx="48">
                  <c:v>13</c:v>
                </c:pt>
                <c:pt idx="49">
                  <c:v>20</c:v>
                </c:pt>
                <c:pt idx="50">
                  <c:v>19</c:v>
                </c:pt>
                <c:pt idx="51">
                  <c:v>16</c:v>
                </c:pt>
                <c:pt idx="52">
                  <c:v>19</c:v>
                </c:pt>
                <c:pt idx="53">
                  <c:v>27</c:v>
                </c:pt>
                <c:pt idx="54">
                  <c:v>14</c:v>
                </c:pt>
                <c:pt idx="55">
                  <c:v>21</c:v>
                </c:pt>
                <c:pt idx="56">
                  <c:v>19</c:v>
                </c:pt>
                <c:pt idx="57">
                  <c:v>16</c:v>
                </c:pt>
                <c:pt idx="58">
                  <c:v>6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9</c:v>
                </c:pt>
                <c:pt idx="63">
                  <c:v>12</c:v>
                </c:pt>
                <c:pt idx="64">
                  <c:v>11</c:v>
                </c:pt>
                <c:pt idx="65">
                  <c:v>14</c:v>
                </c:pt>
                <c:pt idx="66">
                  <c:v>17</c:v>
                </c:pt>
                <c:pt idx="67">
                  <c:v>12</c:v>
                </c:pt>
                <c:pt idx="68">
                  <c:v>10</c:v>
                </c:pt>
                <c:pt idx="69">
                  <c:v>20</c:v>
                </c:pt>
                <c:pt idx="70">
                  <c:v>12</c:v>
                </c:pt>
                <c:pt idx="71">
                  <c:v>13</c:v>
                </c:pt>
                <c:pt idx="72">
                  <c:v>9</c:v>
                </c:pt>
                <c:pt idx="73">
                  <c:v>6</c:v>
                </c:pt>
                <c:pt idx="74">
                  <c:v>18</c:v>
                </c:pt>
                <c:pt idx="75">
                  <c:v>6</c:v>
                </c:pt>
                <c:pt idx="76">
                  <c:v>7</c:v>
                </c:pt>
                <c:pt idx="77">
                  <c:v>11</c:v>
                </c:pt>
                <c:pt idx="78">
                  <c:v>7</c:v>
                </c:pt>
                <c:pt idx="79">
                  <c:v>8</c:v>
                </c:pt>
                <c:pt idx="80">
                  <c:v>5</c:v>
                </c:pt>
                <c:pt idx="81">
                  <c:v>11</c:v>
                </c:pt>
                <c:pt idx="82">
                  <c:v>12</c:v>
                </c:pt>
                <c:pt idx="83">
                  <c:v>9</c:v>
                </c:pt>
                <c:pt idx="84">
                  <c:v>8</c:v>
                </c:pt>
                <c:pt idx="85">
                  <c:v>5</c:v>
                </c:pt>
                <c:pt idx="86">
                  <c:v>7</c:v>
                </c:pt>
                <c:pt idx="87">
                  <c:v>7</c:v>
                </c:pt>
                <c:pt idx="88">
                  <c:v>13</c:v>
                </c:pt>
                <c:pt idx="89">
                  <c:v>7</c:v>
                </c:pt>
                <c:pt idx="90">
                  <c:v>7</c:v>
                </c:pt>
                <c:pt idx="91">
                  <c:v>8</c:v>
                </c:pt>
                <c:pt idx="92">
                  <c:v>11</c:v>
                </c:pt>
                <c:pt idx="93">
                  <c:v>10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12</c:v>
                </c:pt>
                <c:pt idx="98">
                  <c:v>11</c:v>
                </c:pt>
                <c:pt idx="99">
                  <c:v>9</c:v>
                </c:pt>
                <c:pt idx="100">
                  <c:v>3</c:v>
                </c:pt>
                <c:pt idx="101">
                  <c:v>11</c:v>
                </c:pt>
                <c:pt idx="102">
                  <c:v>3</c:v>
                </c:pt>
                <c:pt idx="103">
                  <c:v>8</c:v>
                </c:pt>
                <c:pt idx="104">
                  <c:v>7</c:v>
                </c:pt>
                <c:pt idx="105">
                  <c:v>9</c:v>
                </c:pt>
                <c:pt idx="106">
                  <c:v>4</c:v>
                </c:pt>
                <c:pt idx="107">
                  <c:v>8</c:v>
                </c:pt>
                <c:pt idx="108">
                  <c:v>4</c:v>
                </c:pt>
                <c:pt idx="109">
                  <c:v>5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5390709"/>
        <c:axId val="50016312"/>
      </c:barChart>
      <c:catAx>
        <c:axId val="53907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016312"/>
        <c:crossesAt val="0"/>
        <c:auto val="1"/>
        <c:lblAlgn val="ctr"/>
        <c:lblOffset val="100"/>
        <c:noMultiLvlLbl val="0"/>
      </c:catAx>
      <c:valAx>
        <c:axId val="50016312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7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3</c:v>
                </c:pt>
                <c:pt idx="15">
                  <c:v>-1</c:v>
                </c:pt>
                <c:pt idx="16">
                  <c:v>-1</c:v>
                </c:pt>
                <c:pt idx="17">
                  <c:v>-4</c:v>
                </c:pt>
                <c:pt idx="18">
                  <c:v>-6</c:v>
                </c:pt>
                <c:pt idx="19">
                  <c:v>-3</c:v>
                </c:pt>
                <c:pt idx="20">
                  <c:v>-5</c:v>
                </c:pt>
                <c:pt idx="21">
                  <c:v>-11</c:v>
                </c:pt>
                <c:pt idx="22">
                  <c:v>-15</c:v>
                </c:pt>
                <c:pt idx="23">
                  <c:v>-16</c:v>
                </c:pt>
                <c:pt idx="24">
                  <c:v>-17</c:v>
                </c:pt>
                <c:pt idx="25">
                  <c:v>-29</c:v>
                </c:pt>
                <c:pt idx="26">
                  <c:v>-36</c:v>
                </c:pt>
                <c:pt idx="27">
                  <c:v>-45</c:v>
                </c:pt>
                <c:pt idx="28">
                  <c:v>-48</c:v>
                </c:pt>
                <c:pt idx="29">
                  <c:v>-48</c:v>
                </c:pt>
                <c:pt idx="30">
                  <c:v>-51</c:v>
                </c:pt>
                <c:pt idx="31">
                  <c:v>-75</c:v>
                </c:pt>
                <c:pt idx="32">
                  <c:v>-73</c:v>
                </c:pt>
                <c:pt idx="33">
                  <c:v>-89</c:v>
                </c:pt>
                <c:pt idx="34">
                  <c:v>-91</c:v>
                </c:pt>
                <c:pt idx="35">
                  <c:v>-95</c:v>
                </c:pt>
                <c:pt idx="36">
                  <c:v>-102</c:v>
                </c:pt>
                <c:pt idx="37">
                  <c:v>-110</c:v>
                </c:pt>
                <c:pt idx="38">
                  <c:v>-127</c:v>
                </c:pt>
                <c:pt idx="39">
                  <c:v>-101</c:v>
                </c:pt>
                <c:pt idx="40">
                  <c:v>-112</c:v>
                </c:pt>
                <c:pt idx="41">
                  <c:v>-98</c:v>
                </c:pt>
                <c:pt idx="42">
                  <c:v>-126</c:v>
                </c:pt>
                <c:pt idx="43">
                  <c:v>-152</c:v>
                </c:pt>
                <c:pt idx="44">
                  <c:v>-142</c:v>
                </c:pt>
                <c:pt idx="45">
                  <c:v>-134</c:v>
                </c:pt>
                <c:pt idx="46">
                  <c:v>-104</c:v>
                </c:pt>
                <c:pt idx="47">
                  <c:v>-120</c:v>
                </c:pt>
                <c:pt idx="48">
                  <c:v>-178</c:v>
                </c:pt>
                <c:pt idx="49">
                  <c:v>-168</c:v>
                </c:pt>
                <c:pt idx="50">
                  <c:v>-178</c:v>
                </c:pt>
                <c:pt idx="51">
                  <c:v>-178</c:v>
                </c:pt>
                <c:pt idx="52">
                  <c:v>-190</c:v>
                </c:pt>
                <c:pt idx="53">
                  <c:v>-161</c:v>
                </c:pt>
                <c:pt idx="54">
                  <c:v>-150</c:v>
                </c:pt>
                <c:pt idx="55">
                  <c:v>-135</c:v>
                </c:pt>
                <c:pt idx="56">
                  <c:v>-122</c:v>
                </c:pt>
                <c:pt idx="57">
                  <c:v>-101</c:v>
                </c:pt>
                <c:pt idx="58">
                  <c:v>-131</c:v>
                </c:pt>
                <c:pt idx="59">
                  <c:v>-127</c:v>
                </c:pt>
                <c:pt idx="60">
                  <c:v>-114</c:v>
                </c:pt>
                <c:pt idx="61">
                  <c:v>-107</c:v>
                </c:pt>
                <c:pt idx="62">
                  <c:v>-119</c:v>
                </c:pt>
                <c:pt idx="63">
                  <c:v>-133</c:v>
                </c:pt>
                <c:pt idx="64">
                  <c:v>-141</c:v>
                </c:pt>
                <c:pt idx="65">
                  <c:v>-128</c:v>
                </c:pt>
                <c:pt idx="66">
                  <c:v>-144</c:v>
                </c:pt>
                <c:pt idx="67">
                  <c:v>-111</c:v>
                </c:pt>
                <c:pt idx="68">
                  <c:v>-134</c:v>
                </c:pt>
                <c:pt idx="69">
                  <c:v>-141</c:v>
                </c:pt>
                <c:pt idx="70">
                  <c:v>-150</c:v>
                </c:pt>
                <c:pt idx="71">
                  <c:v>-153</c:v>
                </c:pt>
                <c:pt idx="72">
                  <c:v>-136</c:v>
                </c:pt>
                <c:pt idx="73">
                  <c:v>-143</c:v>
                </c:pt>
                <c:pt idx="74">
                  <c:v>-141</c:v>
                </c:pt>
                <c:pt idx="75">
                  <c:v>-160</c:v>
                </c:pt>
                <c:pt idx="76">
                  <c:v>-153</c:v>
                </c:pt>
                <c:pt idx="77">
                  <c:v>-146</c:v>
                </c:pt>
                <c:pt idx="78">
                  <c:v>-125</c:v>
                </c:pt>
                <c:pt idx="79">
                  <c:v>-121</c:v>
                </c:pt>
                <c:pt idx="80">
                  <c:v>-141</c:v>
                </c:pt>
                <c:pt idx="81">
                  <c:v>-131</c:v>
                </c:pt>
                <c:pt idx="82">
                  <c:v>-102</c:v>
                </c:pt>
                <c:pt idx="83">
                  <c:v>-100</c:v>
                </c:pt>
                <c:pt idx="84">
                  <c:v>-97</c:v>
                </c:pt>
                <c:pt idx="85">
                  <c:v>-96</c:v>
                </c:pt>
                <c:pt idx="86">
                  <c:v>-86</c:v>
                </c:pt>
                <c:pt idx="87">
                  <c:v>-105</c:v>
                </c:pt>
                <c:pt idx="88">
                  <c:v>-77</c:v>
                </c:pt>
                <c:pt idx="89">
                  <c:v>-94</c:v>
                </c:pt>
                <c:pt idx="90">
                  <c:v>-80</c:v>
                </c:pt>
                <c:pt idx="91">
                  <c:v>-85</c:v>
                </c:pt>
                <c:pt idx="92">
                  <c:v>-117</c:v>
                </c:pt>
                <c:pt idx="93">
                  <c:v>-113</c:v>
                </c:pt>
                <c:pt idx="94">
                  <c:v>-129</c:v>
                </c:pt>
                <c:pt idx="95">
                  <c:v>-112</c:v>
                </c:pt>
                <c:pt idx="96">
                  <c:v>-131</c:v>
                </c:pt>
                <c:pt idx="97">
                  <c:v>-125</c:v>
                </c:pt>
                <c:pt idx="98">
                  <c:v>-118</c:v>
                </c:pt>
                <c:pt idx="99">
                  <c:v>-114</c:v>
                </c:pt>
                <c:pt idx="100">
                  <c:v>-88</c:v>
                </c:pt>
                <c:pt idx="101">
                  <c:v>-108</c:v>
                </c:pt>
                <c:pt idx="102">
                  <c:v>-107</c:v>
                </c:pt>
                <c:pt idx="103">
                  <c:v>-89</c:v>
                </c:pt>
                <c:pt idx="104">
                  <c:v>-116</c:v>
                </c:pt>
                <c:pt idx="105">
                  <c:v>-90</c:v>
                </c:pt>
                <c:pt idx="106">
                  <c:v>-105</c:v>
                </c:pt>
                <c:pt idx="107">
                  <c:v>-94</c:v>
                </c:pt>
                <c:pt idx="108">
                  <c:v>-89</c:v>
                </c:pt>
                <c:pt idx="109">
                  <c:v>-70</c:v>
                </c:pt>
                <c:pt idx="110">
                  <c:v>-81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9</c:v>
                </c:pt>
                <c:pt idx="13">
                  <c:v>5</c:v>
                </c:pt>
                <c:pt idx="14">
                  <c:v>3</c:v>
                </c:pt>
                <c:pt idx="15">
                  <c:v>7</c:v>
                </c:pt>
                <c:pt idx="16">
                  <c:v>11</c:v>
                </c:pt>
                <c:pt idx="17">
                  <c:v>9</c:v>
                </c:pt>
                <c:pt idx="18">
                  <c:v>16</c:v>
                </c:pt>
                <c:pt idx="19">
                  <c:v>17</c:v>
                </c:pt>
                <c:pt idx="20">
                  <c:v>21</c:v>
                </c:pt>
                <c:pt idx="21">
                  <c:v>37</c:v>
                </c:pt>
                <c:pt idx="22">
                  <c:v>42</c:v>
                </c:pt>
                <c:pt idx="23">
                  <c:v>40</c:v>
                </c:pt>
                <c:pt idx="24">
                  <c:v>39</c:v>
                </c:pt>
                <c:pt idx="25">
                  <c:v>47</c:v>
                </c:pt>
                <c:pt idx="26">
                  <c:v>67</c:v>
                </c:pt>
                <c:pt idx="27">
                  <c:v>55</c:v>
                </c:pt>
                <c:pt idx="28">
                  <c:v>66</c:v>
                </c:pt>
                <c:pt idx="29">
                  <c:v>88</c:v>
                </c:pt>
                <c:pt idx="30">
                  <c:v>85</c:v>
                </c:pt>
                <c:pt idx="31">
                  <c:v>94</c:v>
                </c:pt>
                <c:pt idx="32">
                  <c:v>84</c:v>
                </c:pt>
                <c:pt idx="33">
                  <c:v>106</c:v>
                </c:pt>
                <c:pt idx="34">
                  <c:v>118</c:v>
                </c:pt>
                <c:pt idx="35">
                  <c:v>135</c:v>
                </c:pt>
                <c:pt idx="36">
                  <c:v>113</c:v>
                </c:pt>
                <c:pt idx="37">
                  <c:v>144</c:v>
                </c:pt>
                <c:pt idx="38">
                  <c:v>139</c:v>
                </c:pt>
                <c:pt idx="39">
                  <c:v>149</c:v>
                </c:pt>
                <c:pt idx="40">
                  <c:v>112</c:v>
                </c:pt>
                <c:pt idx="41">
                  <c:v>129</c:v>
                </c:pt>
                <c:pt idx="42">
                  <c:v>136</c:v>
                </c:pt>
                <c:pt idx="43">
                  <c:v>166</c:v>
                </c:pt>
                <c:pt idx="44">
                  <c:v>169</c:v>
                </c:pt>
                <c:pt idx="45">
                  <c:v>144</c:v>
                </c:pt>
                <c:pt idx="46">
                  <c:v>110</c:v>
                </c:pt>
                <c:pt idx="47">
                  <c:v>123</c:v>
                </c:pt>
                <c:pt idx="48">
                  <c:v>197</c:v>
                </c:pt>
                <c:pt idx="49">
                  <c:v>200</c:v>
                </c:pt>
                <c:pt idx="50">
                  <c:v>211</c:v>
                </c:pt>
                <c:pt idx="51">
                  <c:v>180</c:v>
                </c:pt>
                <c:pt idx="52">
                  <c:v>161</c:v>
                </c:pt>
                <c:pt idx="53">
                  <c:v>176</c:v>
                </c:pt>
                <c:pt idx="54">
                  <c:v>157</c:v>
                </c:pt>
                <c:pt idx="55">
                  <c:v>146</c:v>
                </c:pt>
                <c:pt idx="56">
                  <c:v>148</c:v>
                </c:pt>
                <c:pt idx="57">
                  <c:v>119</c:v>
                </c:pt>
                <c:pt idx="58">
                  <c:v>113</c:v>
                </c:pt>
                <c:pt idx="59">
                  <c:v>143</c:v>
                </c:pt>
                <c:pt idx="60">
                  <c:v>131</c:v>
                </c:pt>
                <c:pt idx="61">
                  <c:v>125</c:v>
                </c:pt>
                <c:pt idx="62">
                  <c:v>115</c:v>
                </c:pt>
                <c:pt idx="63">
                  <c:v>132</c:v>
                </c:pt>
                <c:pt idx="64">
                  <c:v>109</c:v>
                </c:pt>
                <c:pt idx="65">
                  <c:v>133</c:v>
                </c:pt>
                <c:pt idx="66">
                  <c:v>149</c:v>
                </c:pt>
                <c:pt idx="67">
                  <c:v>107</c:v>
                </c:pt>
                <c:pt idx="68">
                  <c:v>160</c:v>
                </c:pt>
                <c:pt idx="69">
                  <c:v>146</c:v>
                </c:pt>
                <c:pt idx="70">
                  <c:v>149</c:v>
                </c:pt>
                <c:pt idx="71">
                  <c:v>143</c:v>
                </c:pt>
                <c:pt idx="72">
                  <c:v>164</c:v>
                </c:pt>
                <c:pt idx="73">
                  <c:v>134</c:v>
                </c:pt>
                <c:pt idx="74">
                  <c:v>140</c:v>
                </c:pt>
                <c:pt idx="75">
                  <c:v>152</c:v>
                </c:pt>
                <c:pt idx="76">
                  <c:v>139</c:v>
                </c:pt>
                <c:pt idx="77">
                  <c:v>136</c:v>
                </c:pt>
                <c:pt idx="78">
                  <c:v>143</c:v>
                </c:pt>
                <c:pt idx="79">
                  <c:v>139</c:v>
                </c:pt>
                <c:pt idx="80">
                  <c:v>105</c:v>
                </c:pt>
                <c:pt idx="81">
                  <c:v>142</c:v>
                </c:pt>
                <c:pt idx="82">
                  <c:v>104</c:v>
                </c:pt>
                <c:pt idx="83">
                  <c:v>86</c:v>
                </c:pt>
                <c:pt idx="84">
                  <c:v>84</c:v>
                </c:pt>
                <c:pt idx="85">
                  <c:v>96</c:v>
                </c:pt>
                <c:pt idx="86">
                  <c:v>102</c:v>
                </c:pt>
                <c:pt idx="87">
                  <c:v>74</c:v>
                </c:pt>
                <c:pt idx="88">
                  <c:v>86</c:v>
                </c:pt>
                <c:pt idx="89">
                  <c:v>79</c:v>
                </c:pt>
                <c:pt idx="90">
                  <c:v>96</c:v>
                </c:pt>
                <c:pt idx="91">
                  <c:v>92</c:v>
                </c:pt>
                <c:pt idx="92">
                  <c:v>117</c:v>
                </c:pt>
                <c:pt idx="93">
                  <c:v>94</c:v>
                </c:pt>
                <c:pt idx="94">
                  <c:v>103</c:v>
                </c:pt>
                <c:pt idx="95">
                  <c:v>110</c:v>
                </c:pt>
                <c:pt idx="96">
                  <c:v>98</c:v>
                </c:pt>
                <c:pt idx="97">
                  <c:v>102</c:v>
                </c:pt>
                <c:pt idx="98">
                  <c:v>95</c:v>
                </c:pt>
                <c:pt idx="99">
                  <c:v>109</c:v>
                </c:pt>
                <c:pt idx="100">
                  <c:v>98</c:v>
                </c:pt>
                <c:pt idx="101">
                  <c:v>91</c:v>
                </c:pt>
                <c:pt idx="102">
                  <c:v>99</c:v>
                </c:pt>
                <c:pt idx="103">
                  <c:v>96</c:v>
                </c:pt>
                <c:pt idx="104">
                  <c:v>95</c:v>
                </c:pt>
                <c:pt idx="105">
                  <c:v>99</c:v>
                </c:pt>
                <c:pt idx="106">
                  <c:v>86</c:v>
                </c:pt>
                <c:pt idx="107">
                  <c:v>80</c:v>
                </c:pt>
                <c:pt idx="108">
                  <c:v>80</c:v>
                </c:pt>
                <c:pt idx="109">
                  <c:v>91</c:v>
                </c:pt>
                <c:pt idx="110">
                  <c:v>66</c:v>
                </c:pt>
              </c:numCache>
            </c:numRef>
          </c:val>
        </c:ser>
        <c:gapWidth val="50"/>
        <c:overlap val="100"/>
        <c:axId val="87781900"/>
        <c:axId val="1573656"/>
      </c:barChart>
      <c:catAx>
        <c:axId val="877819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73656"/>
        <c:crossesAt val="0"/>
        <c:auto val="1"/>
        <c:lblAlgn val="ctr"/>
        <c:lblOffset val="100"/>
        <c:noMultiLvlLbl val="0"/>
      </c:catAx>
      <c:valAx>
        <c:axId val="1573656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19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5</c:v>
                </c:pt>
                <c:pt idx="18">
                  <c:v>-5</c:v>
                </c:pt>
                <c:pt idx="19">
                  <c:v>-3</c:v>
                </c:pt>
                <c:pt idx="20">
                  <c:v>-6</c:v>
                </c:pt>
                <c:pt idx="21">
                  <c:v>-14</c:v>
                </c:pt>
                <c:pt idx="22">
                  <c:v>-12</c:v>
                </c:pt>
                <c:pt idx="23">
                  <c:v>-13</c:v>
                </c:pt>
                <c:pt idx="24">
                  <c:v>-16</c:v>
                </c:pt>
                <c:pt idx="25">
                  <c:v>-16</c:v>
                </c:pt>
                <c:pt idx="26">
                  <c:v>-15</c:v>
                </c:pt>
                <c:pt idx="27">
                  <c:v>-33</c:v>
                </c:pt>
                <c:pt idx="28">
                  <c:v>-28</c:v>
                </c:pt>
                <c:pt idx="29">
                  <c:v>-51</c:v>
                </c:pt>
                <c:pt idx="30">
                  <c:v>-37</c:v>
                </c:pt>
                <c:pt idx="31">
                  <c:v>-45</c:v>
                </c:pt>
                <c:pt idx="32">
                  <c:v>-51</c:v>
                </c:pt>
                <c:pt idx="33">
                  <c:v>-65</c:v>
                </c:pt>
                <c:pt idx="34">
                  <c:v>-83</c:v>
                </c:pt>
                <c:pt idx="35">
                  <c:v>-74</c:v>
                </c:pt>
                <c:pt idx="36">
                  <c:v>-125</c:v>
                </c:pt>
                <c:pt idx="37">
                  <c:v>-114</c:v>
                </c:pt>
                <c:pt idx="38">
                  <c:v>-117</c:v>
                </c:pt>
                <c:pt idx="39">
                  <c:v>-119</c:v>
                </c:pt>
                <c:pt idx="40">
                  <c:v>-111</c:v>
                </c:pt>
                <c:pt idx="41">
                  <c:v>-122</c:v>
                </c:pt>
                <c:pt idx="42">
                  <c:v>-125</c:v>
                </c:pt>
                <c:pt idx="43">
                  <c:v>-166</c:v>
                </c:pt>
                <c:pt idx="44">
                  <c:v>-155</c:v>
                </c:pt>
                <c:pt idx="45">
                  <c:v>-147</c:v>
                </c:pt>
                <c:pt idx="46">
                  <c:v>-138</c:v>
                </c:pt>
                <c:pt idx="47">
                  <c:v>-135</c:v>
                </c:pt>
                <c:pt idx="48">
                  <c:v>-226</c:v>
                </c:pt>
                <c:pt idx="49">
                  <c:v>-228</c:v>
                </c:pt>
                <c:pt idx="50">
                  <c:v>-249</c:v>
                </c:pt>
                <c:pt idx="51">
                  <c:v>-241</c:v>
                </c:pt>
                <c:pt idx="52">
                  <c:v>-229</c:v>
                </c:pt>
                <c:pt idx="53">
                  <c:v>-239</c:v>
                </c:pt>
                <c:pt idx="54">
                  <c:v>-216</c:v>
                </c:pt>
                <c:pt idx="55">
                  <c:v>-201</c:v>
                </c:pt>
                <c:pt idx="56">
                  <c:v>-208</c:v>
                </c:pt>
                <c:pt idx="57">
                  <c:v>-159</c:v>
                </c:pt>
                <c:pt idx="58">
                  <c:v>-183</c:v>
                </c:pt>
                <c:pt idx="59">
                  <c:v>-185</c:v>
                </c:pt>
                <c:pt idx="60">
                  <c:v>-177</c:v>
                </c:pt>
                <c:pt idx="61">
                  <c:v>-172</c:v>
                </c:pt>
                <c:pt idx="62">
                  <c:v>-148</c:v>
                </c:pt>
                <c:pt idx="63">
                  <c:v>-151</c:v>
                </c:pt>
                <c:pt idx="64">
                  <c:v>-190</c:v>
                </c:pt>
                <c:pt idx="65">
                  <c:v>-181</c:v>
                </c:pt>
                <c:pt idx="66">
                  <c:v>-189</c:v>
                </c:pt>
                <c:pt idx="67">
                  <c:v>-154</c:v>
                </c:pt>
                <c:pt idx="68">
                  <c:v>-195</c:v>
                </c:pt>
                <c:pt idx="69">
                  <c:v>-211</c:v>
                </c:pt>
                <c:pt idx="70">
                  <c:v>-229</c:v>
                </c:pt>
                <c:pt idx="71">
                  <c:v>-219</c:v>
                </c:pt>
                <c:pt idx="72">
                  <c:v>-218</c:v>
                </c:pt>
                <c:pt idx="73">
                  <c:v>-254</c:v>
                </c:pt>
                <c:pt idx="74">
                  <c:v>-254</c:v>
                </c:pt>
                <c:pt idx="75">
                  <c:v>-278</c:v>
                </c:pt>
                <c:pt idx="76">
                  <c:v>-245</c:v>
                </c:pt>
                <c:pt idx="77">
                  <c:v>-230</c:v>
                </c:pt>
                <c:pt idx="78">
                  <c:v>-235</c:v>
                </c:pt>
                <c:pt idx="79">
                  <c:v>-211</c:v>
                </c:pt>
                <c:pt idx="80">
                  <c:v>-216</c:v>
                </c:pt>
                <c:pt idx="81">
                  <c:v>-204</c:v>
                </c:pt>
                <c:pt idx="82">
                  <c:v>-214</c:v>
                </c:pt>
                <c:pt idx="83">
                  <c:v>-179</c:v>
                </c:pt>
                <c:pt idx="84">
                  <c:v>-192</c:v>
                </c:pt>
                <c:pt idx="85">
                  <c:v>-195</c:v>
                </c:pt>
                <c:pt idx="86">
                  <c:v>-160</c:v>
                </c:pt>
                <c:pt idx="87">
                  <c:v>-176</c:v>
                </c:pt>
                <c:pt idx="88">
                  <c:v>-143</c:v>
                </c:pt>
                <c:pt idx="89">
                  <c:v>-133</c:v>
                </c:pt>
                <c:pt idx="90">
                  <c:v>-159</c:v>
                </c:pt>
                <c:pt idx="91">
                  <c:v>-142</c:v>
                </c:pt>
                <c:pt idx="92">
                  <c:v>-148</c:v>
                </c:pt>
                <c:pt idx="93">
                  <c:v>-149</c:v>
                </c:pt>
                <c:pt idx="94">
                  <c:v>-171</c:v>
                </c:pt>
                <c:pt idx="95">
                  <c:v>-163</c:v>
                </c:pt>
                <c:pt idx="96">
                  <c:v>-183</c:v>
                </c:pt>
                <c:pt idx="97">
                  <c:v>-172</c:v>
                </c:pt>
                <c:pt idx="98">
                  <c:v>-163</c:v>
                </c:pt>
                <c:pt idx="99">
                  <c:v>-177</c:v>
                </c:pt>
                <c:pt idx="100">
                  <c:v>-157</c:v>
                </c:pt>
                <c:pt idx="101">
                  <c:v>-179</c:v>
                </c:pt>
                <c:pt idx="102">
                  <c:v>-161</c:v>
                </c:pt>
                <c:pt idx="103">
                  <c:v>-188</c:v>
                </c:pt>
                <c:pt idx="104">
                  <c:v>-169</c:v>
                </c:pt>
                <c:pt idx="105">
                  <c:v>-152</c:v>
                </c:pt>
                <c:pt idx="106">
                  <c:v>-166</c:v>
                </c:pt>
                <c:pt idx="107">
                  <c:v>-164</c:v>
                </c:pt>
                <c:pt idx="108">
                  <c:v>-145</c:v>
                </c:pt>
                <c:pt idx="109">
                  <c:v>-187</c:v>
                </c:pt>
                <c:pt idx="110">
                  <c:v>-160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4</c:v>
                </c:pt>
                <c:pt idx="16">
                  <c:v>12</c:v>
                </c:pt>
                <c:pt idx="17">
                  <c:v>12</c:v>
                </c:pt>
                <c:pt idx="18">
                  <c:v>10</c:v>
                </c:pt>
                <c:pt idx="19">
                  <c:v>17</c:v>
                </c:pt>
                <c:pt idx="20">
                  <c:v>13</c:v>
                </c:pt>
                <c:pt idx="21">
                  <c:v>27</c:v>
                </c:pt>
                <c:pt idx="22">
                  <c:v>27</c:v>
                </c:pt>
                <c:pt idx="23">
                  <c:v>35</c:v>
                </c:pt>
                <c:pt idx="24">
                  <c:v>42</c:v>
                </c:pt>
                <c:pt idx="25">
                  <c:v>49</c:v>
                </c:pt>
                <c:pt idx="26">
                  <c:v>58</c:v>
                </c:pt>
                <c:pt idx="27">
                  <c:v>53</c:v>
                </c:pt>
                <c:pt idx="28">
                  <c:v>56</c:v>
                </c:pt>
                <c:pt idx="29">
                  <c:v>65</c:v>
                </c:pt>
                <c:pt idx="30">
                  <c:v>54</c:v>
                </c:pt>
                <c:pt idx="31">
                  <c:v>77</c:v>
                </c:pt>
                <c:pt idx="32">
                  <c:v>81</c:v>
                </c:pt>
                <c:pt idx="33">
                  <c:v>92</c:v>
                </c:pt>
                <c:pt idx="34">
                  <c:v>94</c:v>
                </c:pt>
                <c:pt idx="35">
                  <c:v>85</c:v>
                </c:pt>
                <c:pt idx="36">
                  <c:v>102</c:v>
                </c:pt>
                <c:pt idx="37">
                  <c:v>122</c:v>
                </c:pt>
                <c:pt idx="38">
                  <c:v>108</c:v>
                </c:pt>
                <c:pt idx="39">
                  <c:v>126</c:v>
                </c:pt>
                <c:pt idx="40">
                  <c:v>126</c:v>
                </c:pt>
                <c:pt idx="41">
                  <c:v>132</c:v>
                </c:pt>
                <c:pt idx="42">
                  <c:v>150</c:v>
                </c:pt>
                <c:pt idx="43">
                  <c:v>151</c:v>
                </c:pt>
                <c:pt idx="44">
                  <c:v>163</c:v>
                </c:pt>
                <c:pt idx="45">
                  <c:v>176</c:v>
                </c:pt>
                <c:pt idx="46">
                  <c:v>146</c:v>
                </c:pt>
                <c:pt idx="47">
                  <c:v>151</c:v>
                </c:pt>
                <c:pt idx="48">
                  <c:v>236</c:v>
                </c:pt>
                <c:pt idx="49">
                  <c:v>225</c:v>
                </c:pt>
                <c:pt idx="50">
                  <c:v>246</c:v>
                </c:pt>
                <c:pt idx="51">
                  <c:v>254</c:v>
                </c:pt>
                <c:pt idx="52">
                  <c:v>218</c:v>
                </c:pt>
                <c:pt idx="53">
                  <c:v>233</c:v>
                </c:pt>
                <c:pt idx="54">
                  <c:v>233</c:v>
                </c:pt>
                <c:pt idx="55">
                  <c:v>235</c:v>
                </c:pt>
                <c:pt idx="56">
                  <c:v>223</c:v>
                </c:pt>
                <c:pt idx="57">
                  <c:v>207</c:v>
                </c:pt>
                <c:pt idx="58">
                  <c:v>179</c:v>
                </c:pt>
                <c:pt idx="59">
                  <c:v>195</c:v>
                </c:pt>
                <c:pt idx="60">
                  <c:v>214</c:v>
                </c:pt>
                <c:pt idx="61">
                  <c:v>177</c:v>
                </c:pt>
                <c:pt idx="62">
                  <c:v>174</c:v>
                </c:pt>
                <c:pt idx="63">
                  <c:v>195</c:v>
                </c:pt>
                <c:pt idx="64">
                  <c:v>163</c:v>
                </c:pt>
                <c:pt idx="65">
                  <c:v>200</c:v>
                </c:pt>
                <c:pt idx="66">
                  <c:v>160</c:v>
                </c:pt>
                <c:pt idx="67">
                  <c:v>124</c:v>
                </c:pt>
                <c:pt idx="68">
                  <c:v>206</c:v>
                </c:pt>
                <c:pt idx="69">
                  <c:v>212</c:v>
                </c:pt>
                <c:pt idx="70">
                  <c:v>210</c:v>
                </c:pt>
                <c:pt idx="71">
                  <c:v>224</c:v>
                </c:pt>
                <c:pt idx="72">
                  <c:v>231</c:v>
                </c:pt>
                <c:pt idx="73">
                  <c:v>246</c:v>
                </c:pt>
                <c:pt idx="74">
                  <c:v>230</c:v>
                </c:pt>
                <c:pt idx="75">
                  <c:v>246</c:v>
                </c:pt>
                <c:pt idx="76">
                  <c:v>234</c:v>
                </c:pt>
                <c:pt idx="77">
                  <c:v>233</c:v>
                </c:pt>
                <c:pt idx="78">
                  <c:v>215</c:v>
                </c:pt>
                <c:pt idx="79">
                  <c:v>213</c:v>
                </c:pt>
                <c:pt idx="80">
                  <c:v>196</c:v>
                </c:pt>
                <c:pt idx="81">
                  <c:v>189</c:v>
                </c:pt>
                <c:pt idx="82">
                  <c:v>206</c:v>
                </c:pt>
                <c:pt idx="83">
                  <c:v>199</c:v>
                </c:pt>
                <c:pt idx="84">
                  <c:v>168</c:v>
                </c:pt>
                <c:pt idx="85">
                  <c:v>160</c:v>
                </c:pt>
                <c:pt idx="86">
                  <c:v>151</c:v>
                </c:pt>
                <c:pt idx="87">
                  <c:v>149</c:v>
                </c:pt>
                <c:pt idx="88">
                  <c:v>144</c:v>
                </c:pt>
                <c:pt idx="89">
                  <c:v>137</c:v>
                </c:pt>
                <c:pt idx="90">
                  <c:v>109</c:v>
                </c:pt>
                <c:pt idx="91">
                  <c:v>137</c:v>
                </c:pt>
                <c:pt idx="92">
                  <c:v>160</c:v>
                </c:pt>
                <c:pt idx="93">
                  <c:v>165</c:v>
                </c:pt>
                <c:pt idx="94">
                  <c:v>148</c:v>
                </c:pt>
                <c:pt idx="95">
                  <c:v>180</c:v>
                </c:pt>
                <c:pt idx="96">
                  <c:v>173</c:v>
                </c:pt>
                <c:pt idx="97">
                  <c:v>148</c:v>
                </c:pt>
                <c:pt idx="98">
                  <c:v>166</c:v>
                </c:pt>
                <c:pt idx="99">
                  <c:v>159</c:v>
                </c:pt>
                <c:pt idx="100">
                  <c:v>171</c:v>
                </c:pt>
                <c:pt idx="101">
                  <c:v>162</c:v>
                </c:pt>
                <c:pt idx="102">
                  <c:v>171</c:v>
                </c:pt>
                <c:pt idx="103">
                  <c:v>164</c:v>
                </c:pt>
                <c:pt idx="104">
                  <c:v>161</c:v>
                </c:pt>
                <c:pt idx="105">
                  <c:v>164</c:v>
                </c:pt>
                <c:pt idx="106">
                  <c:v>149</c:v>
                </c:pt>
                <c:pt idx="107">
                  <c:v>147</c:v>
                </c:pt>
                <c:pt idx="108">
                  <c:v>150</c:v>
                </c:pt>
                <c:pt idx="109">
                  <c:v>156</c:v>
                </c:pt>
                <c:pt idx="110">
                  <c:v>142</c:v>
                </c:pt>
              </c:numCache>
            </c:numRef>
          </c:val>
        </c:ser>
        <c:gapWidth val="50"/>
        <c:overlap val="100"/>
        <c:axId val="89246131"/>
        <c:axId val="11004637"/>
      </c:barChart>
      <c:catAx>
        <c:axId val="892461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004637"/>
        <c:crossesAt val="0"/>
        <c:auto val="1"/>
        <c:lblAlgn val="ctr"/>
        <c:lblOffset val="100"/>
        <c:noMultiLvlLbl val="0"/>
      </c:catAx>
      <c:valAx>
        <c:axId val="11004637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61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-4</c:v>
                </c:pt>
                <c:pt idx="11">
                  <c:v>-3</c:v>
                </c:pt>
                <c:pt idx="12">
                  <c:v>-5</c:v>
                </c:pt>
                <c:pt idx="13">
                  <c:v>-8</c:v>
                </c:pt>
                <c:pt idx="14">
                  <c:v>-13</c:v>
                </c:pt>
                <c:pt idx="15">
                  <c:v>-16</c:v>
                </c:pt>
                <c:pt idx="16">
                  <c:v>-30</c:v>
                </c:pt>
                <c:pt idx="17">
                  <c:v>-45</c:v>
                </c:pt>
                <c:pt idx="18">
                  <c:v>-71</c:v>
                </c:pt>
                <c:pt idx="19">
                  <c:v>-77</c:v>
                </c:pt>
                <c:pt idx="20">
                  <c:v>-74</c:v>
                </c:pt>
                <c:pt idx="21">
                  <c:v>-128</c:v>
                </c:pt>
                <c:pt idx="22">
                  <c:v>-148</c:v>
                </c:pt>
                <c:pt idx="23">
                  <c:v>-182</c:v>
                </c:pt>
                <c:pt idx="24">
                  <c:v>-224</c:v>
                </c:pt>
                <c:pt idx="25">
                  <c:v>-297</c:v>
                </c:pt>
                <c:pt idx="26">
                  <c:v>-350</c:v>
                </c:pt>
                <c:pt idx="27">
                  <c:v>-457</c:v>
                </c:pt>
                <c:pt idx="28">
                  <c:v>-522</c:v>
                </c:pt>
                <c:pt idx="29">
                  <c:v>-595</c:v>
                </c:pt>
                <c:pt idx="30">
                  <c:v>-624</c:v>
                </c:pt>
                <c:pt idx="31">
                  <c:v>-760</c:v>
                </c:pt>
                <c:pt idx="32">
                  <c:v>-817</c:v>
                </c:pt>
                <c:pt idx="33">
                  <c:v>-917</c:v>
                </c:pt>
                <c:pt idx="34">
                  <c:v>-1001</c:v>
                </c:pt>
                <c:pt idx="35">
                  <c:v>-1072</c:v>
                </c:pt>
                <c:pt idx="36">
                  <c:v>-1224</c:v>
                </c:pt>
                <c:pt idx="37">
                  <c:v>-1210</c:v>
                </c:pt>
                <c:pt idx="38">
                  <c:v>-1235</c:v>
                </c:pt>
                <c:pt idx="39">
                  <c:v>-1210</c:v>
                </c:pt>
                <c:pt idx="40">
                  <c:v>-1173</c:v>
                </c:pt>
                <c:pt idx="41">
                  <c:v>-1276</c:v>
                </c:pt>
                <c:pt idx="42">
                  <c:v>-1397</c:v>
                </c:pt>
                <c:pt idx="43">
                  <c:v>-1436</c:v>
                </c:pt>
                <c:pt idx="44">
                  <c:v>-1545</c:v>
                </c:pt>
                <c:pt idx="45">
                  <c:v>-1513</c:v>
                </c:pt>
                <c:pt idx="46">
                  <c:v>-1219</c:v>
                </c:pt>
                <c:pt idx="47">
                  <c:v>-1342</c:v>
                </c:pt>
                <c:pt idx="48">
                  <c:v>-1956</c:v>
                </c:pt>
                <c:pt idx="49">
                  <c:v>-1963</c:v>
                </c:pt>
                <c:pt idx="50">
                  <c:v>-2118</c:v>
                </c:pt>
                <c:pt idx="51">
                  <c:v>-2004</c:v>
                </c:pt>
                <c:pt idx="52">
                  <c:v>-1869</c:v>
                </c:pt>
                <c:pt idx="53">
                  <c:v>-1895</c:v>
                </c:pt>
                <c:pt idx="54">
                  <c:v>-1800</c:v>
                </c:pt>
                <c:pt idx="55">
                  <c:v>-1747</c:v>
                </c:pt>
                <c:pt idx="56">
                  <c:v>-1721</c:v>
                </c:pt>
                <c:pt idx="57">
                  <c:v>-1560</c:v>
                </c:pt>
                <c:pt idx="58">
                  <c:v>-1491</c:v>
                </c:pt>
                <c:pt idx="59">
                  <c:v>-1637</c:v>
                </c:pt>
                <c:pt idx="60">
                  <c:v>-1535</c:v>
                </c:pt>
                <c:pt idx="61">
                  <c:v>-1514</c:v>
                </c:pt>
                <c:pt idx="62">
                  <c:v>-1483</c:v>
                </c:pt>
                <c:pt idx="63">
                  <c:v>-1555</c:v>
                </c:pt>
                <c:pt idx="64">
                  <c:v>-1502</c:v>
                </c:pt>
                <c:pt idx="65">
                  <c:v>-1509</c:v>
                </c:pt>
                <c:pt idx="66">
                  <c:v>-1621</c:v>
                </c:pt>
                <c:pt idx="67">
                  <c:v>-1272</c:v>
                </c:pt>
                <c:pt idx="68">
                  <c:v>-1605</c:v>
                </c:pt>
                <c:pt idx="69">
                  <c:v>-1678</c:v>
                </c:pt>
                <c:pt idx="70">
                  <c:v>-1737</c:v>
                </c:pt>
                <c:pt idx="71">
                  <c:v>-1703</c:v>
                </c:pt>
                <c:pt idx="72">
                  <c:v>-1685</c:v>
                </c:pt>
                <c:pt idx="73">
                  <c:v>-1753</c:v>
                </c:pt>
                <c:pt idx="74">
                  <c:v>-1749</c:v>
                </c:pt>
                <c:pt idx="75">
                  <c:v>-1723</c:v>
                </c:pt>
                <c:pt idx="76">
                  <c:v>-1583</c:v>
                </c:pt>
                <c:pt idx="77">
                  <c:v>-1523</c:v>
                </c:pt>
                <c:pt idx="78">
                  <c:v>-1511</c:v>
                </c:pt>
                <c:pt idx="79">
                  <c:v>-1434</c:v>
                </c:pt>
                <c:pt idx="80">
                  <c:v>-1420</c:v>
                </c:pt>
                <c:pt idx="81">
                  <c:v>-1310</c:v>
                </c:pt>
                <c:pt idx="82">
                  <c:v>-1346</c:v>
                </c:pt>
                <c:pt idx="83">
                  <c:v>-1149</c:v>
                </c:pt>
                <c:pt idx="84">
                  <c:v>-1200</c:v>
                </c:pt>
                <c:pt idx="85">
                  <c:v>-1179</c:v>
                </c:pt>
                <c:pt idx="86">
                  <c:v>-1088</c:v>
                </c:pt>
                <c:pt idx="87">
                  <c:v>-1099</c:v>
                </c:pt>
                <c:pt idx="88">
                  <c:v>-1079</c:v>
                </c:pt>
                <c:pt idx="89">
                  <c:v>-1143</c:v>
                </c:pt>
                <c:pt idx="90">
                  <c:v>-1132</c:v>
                </c:pt>
                <c:pt idx="91">
                  <c:v>-1110</c:v>
                </c:pt>
                <c:pt idx="92">
                  <c:v>-1274</c:v>
                </c:pt>
                <c:pt idx="93">
                  <c:v>-1350</c:v>
                </c:pt>
                <c:pt idx="94">
                  <c:v>-1341</c:v>
                </c:pt>
                <c:pt idx="95">
                  <c:v>-1407</c:v>
                </c:pt>
                <c:pt idx="96">
                  <c:v>-1337</c:v>
                </c:pt>
                <c:pt idx="97">
                  <c:v>-1294</c:v>
                </c:pt>
                <c:pt idx="98">
                  <c:v>-1244</c:v>
                </c:pt>
                <c:pt idx="99">
                  <c:v>-1240</c:v>
                </c:pt>
                <c:pt idx="100">
                  <c:v>-1144</c:v>
                </c:pt>
                <c:pt idx="101">
                  <c:v>-1201</c:v>
                </c:pt>
                <c:pt idx="102">
                  <c:v>-1203</c:v>
                </c:pt>
                <c:pt idx="103">
                  <c:v>-1138</c:v>
                </c:pt>
                <c:pt idx="104">
                  <c:v>-1118</c:v>
                </c:pt>
                <c:pt idx="105">
                  <c:v>-1022</c:v>
                </c:pt>
                <c:pt idx="106">
                  <c:v>-1032</c:v>
                </c:pt>
                <c:pt idx="107">
                  <c:v>-973</c:v>
                </c:pt>
                <c:pt idx="108">
                  <c:v>-961</c:v>
                </c:pt>
                <c:pt idx="109">
                  <c:v>-973</c:v>
                </c:pt>
                <c:pt idx="110">
                  <c:v>-902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10</c:v>
                </c:pt>
                <c:pt idx="10">
                  <c:v>15</c:v>
                </c:pt>
                <c:pt idx="11">
                  <c:v>27</c:v>
                </c:pt>
                <c:pt idx="12">
                  <c:v>40</c:v>
                </c:pt>
                <c:pt idx="13">
                  <c:v>50</c:v>
                </c:pt>
                <c:pt idx="14">
                  <c:v>64</c:v>
                </c:pt>
                <c:pt idx="15">
                  <c:v>87</c:v>
                </c:pt>
                <c:pt idx="16">
                  <c:v>144</c:v>
                </c:pt>
                <c:pt idx="17">
                  <c:v>171</c:v>
                </c:pt>
                <c:pt idx="18">
                  <c:v>197</c:v>
                </c:pt>
                <c:pt idx="19">
                  <c:v>243</c:v>
                </c:pt>
                <c:pt idx="20">
                  <c:v>239</c:v>
                </c:pt>
                <c:pt idx="21">
                  <c:v>407</c:v>
                </c:pt>
                <c:pt idx="22">
                  <c:v>461</c:v>
                </c:pt>
                <c:pt idx="23">
                  <c:v>487</c:v>
                </c:pt>
                <c:pt idx="24">
                  <c:v>584</c:v>
                </c:pt>
                <c:pt idx="25">
                  <c:v>688</c:v>
                </c:pt>
                <c:pt idx="26">
                  <c:v>764</c:v>
                </c:pt>
                <c:pt idx="27">
                  <c:v>778</c:v>
                </c:pt>
                <c:pt idx="28">
                  <c:v>867</c:v>
                </c:pt>
                <c:pt idx="29">
                  <c:v>1033</c:v>
                </c:pt>
                <c:pt idx="30">
                  <c:v>1000</c:v>
                </c:pt>
                <c:pt idx="31">
                  <c:v>1167</c:v>
                </c:pt>
                <c:pt idx="32">
                  <c:v>1184</c:v>
                </c:pt>
                <c:pt idx="33">
                  <c:v>1283</c:v>
                </c:pt>
                <c:pt idx="34">
                  <c:v>1378</c:v>
                </c:pt>
                <c:pt idx="35">
                  <c:v>1437</c:v>
                </c:pt>
                <c:pt idx="36">
                  <c:v>1513</c:v>
                </c:pt>
                <c:pt idx="37">
                  <c:v>1526</c:v>
                </c:pt>
                <c:pt idx="38">
                  <c:v>1550</c:v>
                </c:pt>
                <c:pt idx="39">
                  <c:v>1562</c:v>
                </c:pt>
                <c:pt idx="40">
                  <c:v>1329</c:v>
                </c:pt>
                <c:pt idx="41">
                  <c:v>1501</c:v>
                </c:pt>
                <c:pt idx="42">
                  <c:v>1711</c:v>
                </c:pt>
                <c:pt idx="43">
                  <c:v>1730</c:v>
                </c:pt>
                <c:pt idx="44">
                  <c:v>1764</c:v>
                </c:pt>
                <c:pt idx="45">
                  <c:v>1672</c:v>
                </c:pt>
                <c:pt idx="46">
                  <c:v>1343</c:v>
                </c:pt>
                <c:pt idx="47">
                  <c:v>1545</c:v>
                </c:pt>
                <c:pt idx="48">
                  <c:v>2135</c:v>
                </c:pt>
                <c:pt idx="49">
                  <c:v>2147</c:v>
                </c:pt>
                <c:pt idx="50">
                  <c:v>2259</c:v>
                </c:pt>
                <c:pt idx="51">
                  <c:v>2149</c:v>
                </c:pt>
                <c:pt idx="52">
                  <c:v>1892</c:v>
                </c:pt>
                <c:pt idx="53">
                  <c:v>1907</c:v>
                </c:pt>
                <c:pt idx="54">
                  <c:v>1815</c:v>
                </c:pt>
                <c:pt idx="55">
                  <c:v>1764</c:v>
                </c:pt>
                <c:pt idx="56">
                  <c:v>1783</c:v>
                </c:pt>
                <c:pt idx="57">
                  <c:v>1688</c:v>
                </c:pt>
                <c:pt idx="58">
                  <c:v>1530</c:v>
                </c:pt>
                <c:pt idx="59">
                  <c:v>1583</c:v>
                </c:pt>
                <c:pt idx="60">
                  <c:v>1641</c:v>
                </c:pt>
                <c:pt idx="61">
                  <c:v>1580</c:v>
                </c:pt>
                <c:pt idx="62">
                  <c:v>1577</c:v>
                </c:pt>
                <c:pt idx="63">
                  <c:v>1596</c:v>
                </c:pt>
                <c:pt idx="64">
                  <c:v>1527</c:v>
                </c:pt>
                <c:pt idx="65">
                  <c:v>1564</c:v>
                </c:pt>
                <c:pt idx="66">
                  <c:v>1594</c:v>
                </c:pt>
                <c:pt idx="67">
                  <c:v>1299</c:v>
                </c:pt>
                <c:pt idx="68">
                  <c:v>1700</c:v>
                </c:pt>
                <c:pt idx="69">
                  <c:v>1679</c:v>
                </c:pt>
                <c:pt idx="70">
                  <c:v>1669</c:v>
                </c:pt>
                <c:pt idx="71">
                  <c:v>1703</c:v>
                </c:pt>
                <c:pt idx="72">
                  <c:v>1704</c:v>
                </c:pt>
                <c:pt idx="73">
                  <c:v>1683</c:v>
                </c:pt>
                <c:pt idx="74">
                  <c:v>1742</c:v>
                </c:pt>
                <c:pt idx="75">
                  <c:v>1591</c:v>
                </c:pt>
                <c:pt idx="76">
                  <c:v>1524</c:v>
                </c:pt>
                <c:pt idx="77">
                  <c:v>1588</c:v>
                </c:pt>
                <c:pt idx="78">
                  <c:v>1415</c:v>
                </c:pt>
                <c:pt idx="79">
                  <c:v>1463</c:v>
                </c:pt>
                <c:pt idx="80">
                  <c:v>1301</c:v>
                </c:pt>
                <c:pt idx="81">
                  <c:v>1316</c:v>
                </c:pt>
                <c:pt idx="82">
                  <c:v>1221</c:v>
                </c:pt>
                <c:pt idx="83">
                  <c:v>1195</c:v>
                </c:pt>
                <c:pt idx="84">
                  <c:v>1145</c:v>
                </c:pt>
                <c:pt idx="85">
                  <c:v>1165</c:v>
                </c:pt>
                <c:pt idx="86">
                  <c:v>1134</c:v>
                </c:pt>
                <c:pt idx="87">
                  <c:v>1090</c:v>
                </c:pt>
                <c:pt idx="88">
                  <c:v>1089</c:v>
                </c:pt>
                <c:pt idx="89">
                  <c:v>1007</c:v>
                </c:pt>
                <c:pt idx="90">
                  <c:v>1076</c:v>
                </c:pt>
                <c:pt idx="91">
                  <c:v>1077</c:v>
                </c:pt>
                <c:pt idx="92">
                  <c:v>1264</c:v>
                </c:pt>
                <c:pt idx="93">
                  <c:v>1309</c:v>
                </c:pt>
                <c:pt idx="94">
                  <c:v>1275</c:v>
                </c:pt>
                <c:pt idx="95">
                  <c:v>1283</c:v>
                </c:pt>
                <c:pt idx="96">
                  <c:v>1323</c:v>
                </c:pt>
                <c:pt idx="97">
                  <c:v>1154</c:v>
                </c:pt>
                <c:pt idx="98">
                  <c:v>1208</c:v>
                </c:pt>
                <c:pt idx="99">
                  <c:v>1159</c:v>
                </c:pt>
                <c:pt idx="100">
                  <c:v>1179</c:v>
                </c:pt>
                <c:pt idx="101">
                  <c:v>1111</c:v>
                </c:pt>
                <c:pt idx="102">
                  <c:v>1098</c:v>
                </c:pt>
                <c:pt idx="103">
                  <c:v>1108</c:v>
                </c:pt>
                <c:pt idx="104">
                  <c:v>1027</c:v>
                </c:pt>
                <c:pt idx="105">
                  <c:v>1021</c:v>
                </c:pt>
                <c:pt idx="106">
                  <c:v>917</c:v>
                </c:pt>
                <c:pt idx="107">
                  <c:v>922</c:v>
                </c:pt>
                <c:pt idx="108">
                  <c:v>945</c:v>
                </c:pt>
                <c:pt idx="109">
                  <c:v>927</c:v>
                </c:pt>
                <c:pt idx="110">
                  <c:v>859</c:v>
                </c:pt>
              </c:numCache>
            </c:numRef>
          </c:val>
        </c:ser>
        <c:gapWidth val="50"/>
        <c:overlap val="100"/>
        <c:axId val="32951334"/>
        <c:axId val="85314186"/>
      </c:barChart>
      <c:catAx>
        <c:axId val="329513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314186"/>
        <c:crossesAt val="0"/>
        <c:auto val="1"/>
        <c:lblAlgn val="ctr"/>
        <c:lblOffset val="100"/>
        <c:noMultiLvlLbl val="0"/>
      </c:catAx>
      <c:valAx>
        <c:axId val="8531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13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6</c:v>
                </c:pt>
                <c:pt idx="26">
                  <c:v>-9</c:v>
                </c:pt>
                <c:pt idx="27">
                  <c:v>-7</c:v>
                </c:pt>
                <c:pt idx="28">
                  <c:v>-5</c:v>
                </c:pt>
                <c:pt idx="29">
                  <c:v>-11</c:v>
                </c:pt>
                <c:pt idx="30">
                  <c:v>-12</c:v>
                </c:pt>
                <c:pt idx="31">
                  <c:v>-9</c:v>
                </c:pt>
                <c:pt idx="32">
                  <c:v>-25</c:v>
                </c:pt>
                <c:pt idx="33">
                  <c:v>-13</c:v>
                </c:pt>
                <c:pt idx="34">
                  <c:v>-17</c:v>
                </c:pt>
                <c:pt idx="35">
                  <c:v>-14</c:v>
                </c:pt>
                <c:pt idx="36">
                  <c:v>-11</c:v>
                </c:pt>
                <c:pt idx="37">
                  <c:v>-24</c:v>
                </c:pt>
                <c:pt idx="38">
                  <c:v>-20</c:v>
                </c:pt>
                <c:pt idx="39">
                  <c:v>-23</c:v>
                </c:pt>
                <c:pt idx="40">
                  <c:v>-17</c:v>
                </c:pt>
                <c:pt idx="41">
                  <c:v>-23</c:v>
                </c:pt>
                <c:pt idx="42">
                  <c:v>-24</c:v>
                </c:pt>
                <c:pt idx="43">
                  <c:v>-16</c:v>
                </c:pt>
                <c:pt idx="44">
                  <c:v>-19</c:v>
                </c:pt>
                <c:pt idx="45">
                  <c:v>-19</c:v>
                </c:pt>
                <c:pt idx="46">
                  <c:v>-10</c:v>
                </c:pt>
                <c:pt idx="47">
                  <c:v>-18</c:v>
                </c:pt>
                <c:pt idx="48">
                  <c:v>-26</c:v>
                </c:pt>
                <c:pt idx="49">
                  <c:v>-21</c:v>
                </c:pt>
                <c:pt idx="50">
                  <c:v>-25</c:v>
                </c:pt>
                <c:pt idx="51">
                  <c:v>-30</c:v>
                </c:pt>
                <c:pt idx="52">
                  <c:v>-23</c:v>
                </c:pt>
                <c:pt idx="53">
                  <c:v>-41</c:v>
                </c:pt>
                <c:pt idx="54">
                  <c:v>-42</c:v>
                </c:pt>
                <c:pt idx="55">
                  <c:v>-30</c:v>
                </c:pt>
                <c:pt idx="56">
                  <c:v>-29</c:v>
                </c:pt>
                <c:pt idx="57">
                  <c:v>-36</c:v>
                </c:pt>
                <c:pt idx="58">
                  <c:v>-38</c:v>
                </c:pt>
                <c:pt idx="59">
                  <c:v>-42</c:v>
                </c:pt>
                <c:pt idx="60">
                  <c:v>-31</c:v>
                </c:pt>
                <c:pt idx="61">
                  <c:v>-21</c:v>
                </c:pt>
                <c:pt idx="62">
                  <c:v>-17</c:v>
                </c:pt>
                <c:pt idx="63">
                  <c:v>-35</c:v>
                </c:pt>
                <c:pt idx="64">
                  <c:v>-25</c:v>
                </c:pt>
                <c:pt idx="65">
                  <c:v>-31</c:v>
                </c:pt>
                <c:pt idx="66">
                  <c:v>-23</c:v>
                </c:pt>
                <c:pt idx="67">
                  <c:v>-22</c:v>
                </c:pt>
                <c:pt idx="68">
                  <c:v>-29</c:v>
                </c:pt>
                <c:pt idx="69">
                  <c:v>-21</c:v>
                </c:pt>
                <c:pt idx="70">
                  <c:v>-17</c:v>
                </c:pt>
                <c:pt idx="71">
                  <c:v>-15</c:v>
                </c:pt>
                <c:pt idx="72">
                  <c:v>-22</c:v>
                </c:pt>
                <c:pt idx="73">
                  <c:v>-13</c:v>
                </c:pt>
                <c:pt idx="74">
                  <c:v>-19</c:v>
                </c:pt>
                <c:pt idx="75">
                  <c:v>-16</c:v>
                </c:pt>
                <c:pt idx="76">
                  <c:v>-20</c:v>
                </c:pt>
                <c:pt idx="77">
                  <c:v>-16</c:v>
                </c:pt>
                <c:pt idx="78">
                  <c:v>-17</c:v>
                </c:pt>
                <c:pt idx="79">
                  <c:v>-17</c:v>
                </c:pt>
                <c:pt idx="80">
                  <c:v>-25</c:v>
                </c:pt>
                <c:pt idx="81">
                  <c:v>-11</c:v>
                </c:pt>
                <c:pt idx="82">
                  <c:v>-9</c:v>
                </c:pt>
                <c:pt idx="83">
                  <c:v>-16</c:v>
                </c:pt>
                <c:pt idx="84">
                  <c:v>-16</c:v>
                </c:pt>
                <c:pt idx="85">
                  <c:v>-22</c:v>
                </c:pt>
                <c:pt idx="86">
                  <c:v>-17</c:v>
                </c:pt>
                <c:pt idx="87">
                  <c:v>-12</c:v>
                </c:pt>
                <c:pt idx="88">
                  <c:v>-18</c:v>
                </c:pt>
                <c:pt idx="89">
                  <c:v>-21</c:v>
                </c:pt>
                <c:pt idx="90">
                  <c:v>-16</c:v>
                </c:pt>
                <c:pt idx="91">
                  <c:v>-11</c:v>
                </c:pt>
                <c:pt idx="92">
                  <c:v>-20</c:v>
                </c:pt>
                <c:pt idx="93">
                  <c:v>-24</c:v>
                </c:pt>
                <c:pt idx="94">
                  <c:v>-23</c:v>
                </c:pt>
                <c:pt idx="95">
                  <c:v>-15</c:v>
                </c:pt>
                <c:pt idx="96">
                  <c:v>-20</c:v>
                </c:pt>
                <c:pt idx="97">
                  <c:v>-12</c:v>
                </c:pt>
                <c:pt idx="98">
                  <c:v>-15</c:v>
                </c:pt>
                <c:pt idx="99">
                  <c:v>-15</c:v>
                </c:pt>
                <c:pt idx="100">
                  <c:v>-15</c:v>
                </c:pt>
                <c:pt idx="101">
                  <c:v>-7</c:v>
                </c:pt>
                <c:pt idx="102">
                  <c:v>-11</c:v>
                </c:pt>
                <c:pt idx="103">
                  <c:v>-12</c:v>
                </c:pt>
                <c:pt idx="104">
                  <c:v>-11</c:v>
                </c:pt>
                <c:pt idx="105">
                  <c:v>-6</c:v>
                </c:pt>
                <c:pt idx="106">
                  <c:v>-10</c:v>
                </c:pt>
                <c:pt idx="107">
                  <c:v>-10</c:v>
                </c:pt>
                <c:pt idx="108">
                  <c:v>-6</c:v>
                </c:pt>
                <c:pt idx="109">
                  <c:v>-12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9</c:v>
                </c:pt>
                <c:pt idx="20">
                  <c:v>3</c:v>
                </c:pt>
                <c:pt idx="21">
                  <c:v>7</c:v>
                </c:pt>
                <c:pt idx="22">
                  <c:v>6</c:v>
                </c:pt>
                <c:pt idx="23">
                  <c:v>10</c:v>
                </c:pt>
                <c:pt idx="24">
                  <c:v>7</c:v>
                </c:pt>
                <c:pt idx="25">
                  <c:v>17</c:v>
                </c:pt>
                <c:pt idx="26">
                  <c:v>11</c:v>
                </c:pt>
                <c:pt idx="27">
                  <c:v>10</c:v>
                </c:pt>
                <c:pt idx="28">
                  <c:v>22</c:v>
                </c:pt>
                <c:pt idx="29">
                  <c:v>21</c:v>
                </c:pt>
                <c:pt idx="30">
                  <c:v>17</c:v>
                </c:pt>
                <c:pt idx="31">
                  <c:v>23</c:v>
                </c:pt>
                <c:pt idx="32">
                  <c:v>25</c:v>
                </c:pt>
                <c:pt idx="33">
                  <c:v>27</c:v>
                </c:pt>
                <c:pt idx="34">
                  <c:v>30</c:v>
                </c:pt>
                <c:pt idx="35">
                  <c:v>26</c:v>
                </c:pt>
                <c:pt idx="36">
                  <c:v>29</c:v>
                </c:pt>
                <c:pt idx="37">
                  <c:v>22</c:v>
                </c:pt>
                <c:pt idx="38">
                  <c:v>28</c:v>
                </c:pt>
                <c:pt idx="39">
                  <c:v>12</c:v>
                </c:pt>
                <c:pt idx="40">
                  <c:v>11</c:v>
                </c:pt>
                <c:pt idx="41">
                  <c:v>23</c:v>
                </c:pt>
                <c:pt idx="42">
                  <c:v>24</c:v>
                </c:pt>
                <c:pt idx="43">
                  <c:v>25</c:v>
                </c:pt>
                <c:pt idx="44">
                  <c:v>13</c:v>
                </c:pt>
                <c:pt idx="45">
                  <c:v>22</c:v>
                </c:pt>
                <c:pt idx="46">
                  <c:v>23</c:v>
                </c:pt>
                <c:pt idx="47">
                  <c:v>8</c:v>
                </c:pt>
                <c:pt idx="48">
                  <c:v>33</c:v>
                </c:pt>
                <c:pt idx="49">
                  <c:v>35</c:v>
                </c:pt>
                <c:pt idx="50">
                  <c:v>18</c:v>
                </c:pt>
                <c:pt idx="51">
                  <c:v>31</c:v>
                </c:pt>
                <c:pt idx="52">
                  <c:v>17</c:v>
                </c:pt>
                <c:pt idx="53">
                  <c:v>31</c:v>
                </c:pt>
                <c:pt idx="54">
                  <c:v>29</c:v>
                </c:pt>
                <c:pt idx="55">
                  <c:v>26</c:v>
                </c:pt>
                <c:pt idx="56">
                  <c:v>29</c:v>
                </c:pt>
                <c:pt idx="57">
                  <c:v>21</c:v>
                </c:pt>
                <c:pt idx="58">
                  <c:v>25</c:v>
                </c:pt>
                <c:pt idx="59">
                  <c:v>25</c:v>
                </c:pt>
                <c:pt idx="60">
                  <c:v>34</c:v>
                </c:pt>
                <c:pt idx="61">
                  <c:v>23</c:v>
                </c:pt>
                <c:pt idx="62">
                  <c:v>21</c:v>
                </c:pt>
                <c:pt idx="63">
                  <c:v>26</c:v>
                </c:pt>
                <c:pt idx="64">
                  <c:v>23</c:v>
                </c:pt>
                <c:pt idx="65">
                  <c:v>27</c:v>
                </c:pt>
                <c:pt idx="66">
                  <c:v>21</c:v>
                </c:pt>
                <c:pt idx="67">
                  <c:v>12</c:v>
                </c:pt>
                <c:pt idx="68">
                  <c:v>24</c:v>
                </c:pt>
                <c:pt idx="69">
                  <c:v>18</c:v>
                </c:pt>
                <c:pt idx="70">
                  <c:v>18</c:v>
                </c:pt>
                <c:pt idx="71">
                  <c:v>19</c:v>
                </c:pt>
                <c:pt idx="72">
                  <c:v>21</c:v>
                </c:pt>
                <c:pt idx="73">
                  <c:v>15</c:v>
                </c:pt>
                <c:pt idx="74">
                  <c:v>19</c:v>
                </c:pt>
                <c:pt idx="75">
                  <c:v>13</c:v>
                </c:pt>
                <c:pt idx="76">
                  <c:v>13</c:v>
                </c:pt>
                <c:pt idx="77">
                  <c:v>19</c:v>
                </c:pt>
                <c:pt idx="78">
                  <c:v>10</c:v>
                </c:pt>
                <c:pt idx="79">
                  <c:v>9</c:v>
                </c:pt>
                <c:pt idx="80">
                  <c:v>16</c:v>
                </c:pt>
                <c:pt idx="81">
                  <c:v>14</c:v>
                </c:pt>
                <c:pt idx="82">
                  <c:v>14</c:v>
                </c:pt>
                <c:pt idx="83">
                  <c:v>17</c:v>
                </c:pt>
                <c:pt idx="84">
                  <c:v>15</c:v>
                </c:pt>
                <c:pt idx="85">
                  <c:v>10</c:v>
                </c:pt>
                <c:pt idx="86">
                  <c:v>15</c:v>
                </c:pt>
                <c:pt idx="87">
                  <c:v>23</c:v>
                </c:pt>
                <c:pt idx="88">
                  <c:v>17</c:v>
                </c:pt>
                <c:pt idx="89">
                  <c:v>14</c:v>
                </c:pt>
                <c:pt idx="90">
                  <c:v>22</c:v>
                </c:pt>
                <c:pt idx="91">
                  <c:v>19</c:v>
                </c:pt>
                <c:pt idx="92">
                  <c:v>26</c:v>
                </c:pt>
                <c:pt idx="93">
                  <c:v>15</c:v>
                </c:pt>
                <c:pt idx="94">
                  <c:v>15</c:v>
                </c:pt>
                <c:pt idx="95">
                  <c:v>21</c:v>
                </c:pt>
                <c:pt idx="96">
                  <c:v>16</c:v>
                </c:pt>
                <c:pt idx="97">
                  <c:v>14</c:v>
                </c:pt>
                <c:pt idx="98">
                  <c:v>19</c:v>
                </c:pt>
                <c:pt idx="99">
                  <c:v>14</c:v>
                </c:pt>
                <c:pt idx="100">
                  <c:v>11</c:v>
                </c:pt>
                <c:pt idx="101">
                  <c:v>16</c:v>
                </c:pt>
                <c:pt idx="102">
                  <c:v>17</c:v>
                </c:pt>
                <c:pt idx="103">
                  <c:v>14</c:v>
                </c:pt>
                <c:pt idx="104">
                  <c:v>16</c:v>
                </c:pt>
                <c:pt idx="105">
                  <c:v>12</c:v>
                </c:pt>
                <c:pt idx="106">
                  <c:v>9</c:v>
                </c:pt>
                <c:pt idx="107">
                  <c:v>7</c:v>
                </c:pt>
                <c:pt idx="108">
                  <c:v>8</c:v>
                </c:pt>
                <c:pt idx="109">
                  <c:v>6</c:v>
                </c:pt>
                <c:pt idx="110">
                  <c:v>8</c:v>
                </c:pt>
              </c:numCache>
            </c:numRef>
          </c:val>
        </c:ser>
        <c:gapWidth val="50"/>
        <c:overlap val="100"/>
        <c:axId val="35072869"/>
        <c:axId val="78346909"/>
      </c:barChart>
      <c:catAx>
        <c:axId val="35072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346909"/>
        <c:crossesAt val="0"/>
        <c:auto val="1"/>
        <c:lblAlgn val="ctr"/>
        <c:lblOffset val="100"/>
        <c:noMultiLvlLbl val="0"/>
      </c:catAx>
      <c:valAx>
        <c:axId val="7834690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2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2</c:v>
                </c:pt>
                <c:pt idx="21">
                  <c:v>-3</c:v>
                </c:pt>
                <c:pt idx="22">
                  <c:v>-5</c:v>
                </c:pt>
                <c:pt idx="23">
                  <c:v>-4</c:v>
                </c:pt>
                <c:pt idx="24">
                  <c:v>-8</c:v>
                </c:pt>
                <c:pt idx="25">
                  <c:v>-7</c:v>
                </c:pt>
                <c:pt idx="26">
                  <c:v>-8</c:v>
                </c:pt>
                <c:pt idx="27">
                  <c:v>-10</c:v>
                </c:pt>
                <c:pt idx="28">
                  <c:v>-13</c:v>
                </c:pt>
                <c:pt idx="29">
                  <c:v>-10</c:v>
                </c:pt>
                <c:pt idx="30">
                  <c:v>-8</c:v>
                </c:pt>
                <c:pt idx="31">
                  <c:v>-14</c:v>
                </c:pt>
                <c:pt idx="32">
                  <c:v>-17</c:v>
                </c:pt>
                <c:pt idx="33">
                  <c:v>-14</c:v>
                </c:pt>
                <c:pt idx="34">
                  <c:v>-13</c:v>
                </c:pt>
                <c:pt idx="35">
                  <c:v>-18</c:v>
                </c:pt>
                <c:pt idx="36">
                  <c:v>-18</c:v>
                </c:pt>
                <c:pt idx="37">
                  <c:v>-9</c:v>
                </c:pt>
                <c:pt idx="38">
                  <c:v>-13</c:v>
                </c:pt>
                <c:pt idx="39">
                  <c:v>-14</c:v>
                </c:pt>
                <c:pt idx="40">
                  <c:v>-13</c:v>
                </c:pt>
                <c:pt idx="41">
                  <c:v>-21</c:v>
                </c:pt>
                <c:pt idx="42">
                  <c:v>-26</c:v>
                </c:pt>
                <c:pt idx="43">
                  <c:v>-14</c:v>
                </c:pt>
                <c:pt idx="44">
                  <c:v>-15</c:v>
                </c:pt>
                <c:pt idx="45">
                  <c:v>-21</c:v>
                </c:pt>
                <c:pt idx="46">
                  <c:v>-8</c:v>
                </c:pt>
                <c:pt idx="47">
                  <c:v>-13</c:v>
                </c:pt>
                <c:pt idx="48">
                  <c:v>-25</c:v>
                </c:pt>
                <c:pt idx="49">
                  <c:v>-28</c:v>
                </c:pt>
                <c:pt idx="50">
                  <c:v>-30</c:v>
                </c:pt>
                <c:pt idx="51">
                  <c:v>-39</c:v>
                </c:pt>
                <c:pt idx="52">
                  <c:v>-21</c:v>
                </c:pt>
                <c:pt idx="53">
                  <c:v>-28</c:v>
                </c:pt>
                <c:pt idx="54">
                  <c:v>-20</c:v>
                </c:pt>
                <c:pt idx="55">
                  <c:v>-23</c:v>
                </c:pt>
                <c:pt idx="56">
                  <c:v>-15</c:v>
                </c:pt>
                <c:pt idx="57">
                  <c:v>-20</c:v>
                </c:pt>
                <c:pt idx="58">
                  <c:v>-25</c:v>
                </c:pt>
                <c:pt idx="59">
                  <c:v>-22</c:v>
                </c:pt>
                <c:pt idx="60">
                  <c:v>-20</c:v>
                </c:pt>
                <c:pt idx="61">
                  <c:v>-16</c:v>
                </c:pt>
                <c:pt idx="62">
                  <c:v>-8</c:v>
                </c:pt>
                <c:pt idx="63">
                  <c:v>-23</c:v>
                </c:pt>
                <c:pt idx="64">
                  <c:v>-17</c:v>
                </c:pt>
                <c:pt idx="65">
                  <c:v>-5</c:v>
                </c:pt>
                <c:pt idx="66">
                  <c:v>-11</c:v>
                </c:pt>
                <c:pt idx="67">
                  <c:v>-5</c:v>
                </c:pt>
                <c:pt idx="68">
                  <c:v>-10</c:v>
                </c:pt>
                <c:pt idx="69">
                  <c:v>-10</c:v>
                </c:pt>
                <c:pt idx="70">
                  <c:v>-18</c:v>
                </c:pt>
                <c:pt idx="71">
                  <c:v>-8</c:v>
                </c:pt>
                <c:pt idx="72">
                  <c:v>-4</c:v>
                </c:pt>
                <c:pt idx="73">
                  <c:v>-11</c:v>
                </c:pt>
                <c:pt idx="74">
                  <c:v>-11</c:v>
                </c:pt>
                <c:pt idx="75">
                  <c:v>-13</c:v>
                </c:pt>
                <c:pt idx="76">
                  <c:v>-13</c:v>
                </c:pt>
                <c:pt idx="77">
                  <c:v>-11</c:v>
                </c:pt>
                <c:pt idx="78">
                  <c:v>-17</c:v>
                </c:pt>
                <c:pt idx="79">
                  <c:v>-15</c:v>
                </c:pt>
                <c:pt idx="80">
                  <c:v>-12</c:v>
                </c:pt>
                <c:pt idx="81">
                  <c:v>-15</c:v>
                </c:pt>
                <c:pt idx="82">
                  <c:v>-11</c:v>
                </c:pt>
                <c:pt idx="83">
                  <c:v>-12</c:v>
                </c:pt>
                <c:pt idx="84">
                  <c:v>-16</c:v>
                </c:pt>
                <c:pt idx="85">
                  <c:v>-11</c:v>
                </c:pt>
                <c:pt idx="86">
                  <c:v>-10</c:v>
                </c:pt>
                <c:pt idx="87">
                  <c:v>-6</c:v>
                </c:pt>
                <c:pt idx="88">
                  <c:v>-5</c:v>
                </c:pt>
                <c:pt idx="89">
                  <c:v>-6</c:v>
                </c:pt>
                <c:pt idx="90">
                  <c:v>-7</c:v>
                </c:pt>
                <c:pt idx="91">
                  <c:v>-8</c:v>
                </c:pt>
                <c:pt idx="92">
                  <c:v>-7</c:v>
                </c:pt>
                <c:pt idx="93">
                  <c:v>-11</c:v>
                </c:pt>
                <c:pt idx="94">
                  <c:v>-8</c:v>
                </c:pt>
                <c:pt idx="95">
                  <c:v>-13</c:v>
                </c:pt>
                <c:pt idx="96">
                  <c:v>-4</c:v>
                </c:pt>
                <c:pt idx="97">
                  <c:v>-8</c:v>
                </c:pt>
                <c:pt idx="98">
                  <c:v>-12</c:v>
                </c:pt>
                <c:pt idx="99">
                  <c:v>-8</c:v>
                </c:pt>
                <c:pt idx="100">
                  <c:v>-7</c:v>
                </c:pt>
                <c:pt idx="101">
                  <c:v>-11</c:v>
                </c:pt>
                <c:pt idx="102">
                  <c:v>-6</c:v>
                </c:pt>
                <c:pt idx="103">
                  <c:v>-9</c:v>
                </c:pt>
                <c:pt idx="104">
                  <c:v>-9</c:v>
                </c:pt>
                <c:pt idx="105">
                  <c:v>-3</c:v>
                </c:pt>
                <c:pt idx="106">
                  <c:v>-11</c:v>
                </c:pt>
                <c:pt idx="107">
                  <c:v>-8</c:v>
                </c:pt>
                <c:pt idx="108">
                  <c:v>-7</c:v>
                </c:pt>
                <c:pt idx="109">
                  <c:v>-4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4</c:v>
                </c:pt>
                <c:pt idx="19">
                  <c:v>8</c:v>
                </c:pt>
                <c:pt idx="20">
                  <c:v>8</c:v>
                </c:pt>
                <c:pt idx="21">
                  <c:v>11</c:v>
                </c:pt>
                <c:pt idx="22">
                  <c:v>6</c:v>
                </c:pt>
                <c:pt idx="23">
                  <c:v>18</c:v>
                </c:pt>
                <c:pt idx="24">
                  <c:v>8</c:v>
                </c:pt>
                <c:pt idx="25">
                  <c:v>12</c:v>
                </c:pt>
                <c:pt idx="26">
                  <c:v>13</c:v>
                </c:pt>
                <c:pt idx="27">
                  <c:v>10</c:v>
                </c:pt>
                <c:pt idx="28">
                  <c:v>23</c:v>
                </c:pt>
                <c:pt idx="29">
                  <c:v>20</c:v>
                </c:pt>
                <c:pt idx="30">
                  <c:v>22</c:v>
                </c:pt>
                <c:pt idx="31">
                  <c:v>17</c:v>
                </c:pt>
                <c:pt idx="32">
                  <c:v>22</c:v>
                </c:pt>
                <c:pt idx="33">
                  <c:v>27</c:v>
                </c:pt>
                <c:pt idx="34">
                  <c:v>17</c:v>
                </c:pt>
                <c:pt idx="35">
                  <c:v>25</c:v>
                </c:pt>
                <c:pt idx="36">
                  <c:v>23</c:v>
                </c:pt>
                <c:pt idx="37">
                  <c:v>13</c:v>
                </c:pt>
                <c:pt idx="38">
                  <c:v>29</c:v>
                </c:pt>
                <c:pt idx="39">
                  <c:v>16</c:v>
                </c:pt>
                <c:pt idx="40">
                  <c:v>10</c:v>
                </c:pt>
                <c:pt idx="41">
                  <c:v>16</c:v>
                </c:pt>
                <c:pt idx="42">
                  <c:v>20</c:v>
                </c:pt>
                <c:pt idx="43">
                  <c:v>23</c:v>
                </c:pt>
                <c:pt idx="44">
                  <c:v>21</c:v>
                </c:pt>
                <c:pt idx="45">
                  <c:v>18</c:v>
                </c:pt>
                <c:pt idx="46">
                  <c:v>12</c:v>
                </c:pt>
                <c:pt idx="47">
                  <c:v>6</c:v>
                </c:pt>
                <c:pt idx="48">
                  <c:v>16</c:v>
                </c:pt>
                <c:pt idx="49">
                  <c:v>22</c:v>
                </c:pt>
                <c:pt idx="50">
                  <c:v>18</c:v>
                </c:pt>
                <c:pt idx="51">
                  <c:v>28</c:v>
                </c:pt>
                <c:pt idx="52">
                  <c:v>16</c:v>
                </c:pt>
                <c:pt idx="53">
                  <c:v>17</c:v>
                </c:pt>
                <c:pt idx="54">
                  <c:v>20</c:v>
                </c:pt>
                <c:pt idx="55">
                  <c:v>25</c:v>
                </c:pt>
                <c:pt idx="56">
                  <c:v>20</c:v>
                </c:pt>
                <c:pt idx="57">
                  <c:v>20</c:v>
                </c:pt>
                <c:pt idx="58">
                  <c:v>17</c:v>
                </c:pt>
                <c:pt idx="59">
                  <c:v>9</c:v>
                </c:pt>
                <c:pt idx="60">
                  <c:v>22</c:v>
                </c:pt>
                <c:pt idx="61">
                  <c:v>17</c:v>
                </c:pt>
                <c:pt idx="62">
                  <c:v>12</c:v>
                </c:pt>
                <c:pt idx="63">
                  <c:v>12</c:v>
                </c:pt>
                <c:pt idx="64">
                  <c:v>16</c:v>
                </c:pt>
                <c:pt idx="65">
                  <c:v>15</c:v>
                </c:pt>
                <c:pt idx="66">
                  <c:v>11</c:v>
                </c:pt>
                <c:pt idx="67">
                  <c:v>9</c:v>
                </c:pt>
                <c:pt idx="68">
                  <c:v>9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10</c:v>
                </c:pt>
                <c:pt idx="73">
                  <c:v>10</c:v>
                </c:pt>
                <c:pt idx="74">
                  <c:v>9</c:v>
                </c:pt>
                <c:pt idx="75">
                  <c:v>10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11</c:v>
                </c:pt>
                <c:pt idx="80">
                  <c:v>10</c:v>
                </c:pt>
                <c:pt idx="81">
                  <c:v>14</c:v>
                </c:pt>
                <c:pt idx="82">
                  <c:v>6</c:v>
                </c:pt>
                <c:pt idx="83">
                  <c:v>7</c:v>
                </c:pt>
                <c:pt idx="84">
                  <c:v>6</c:v>
                </c:pt>
                <c:pt idx="85">
                  <c:v>8</c:v>
                </c:pt>
                <c:pt idx="86">
                  <c:v>17</c:v>
                </c:pt>
                <c:pt idx="87">
                  <c:v>14</c:v>
                </c:pt>
                <c:pt idx="88">
                  <c:v>10</c:v>
                </c:pt>
                <c:pt idx="89">
                  <c:v>12</c:v>
                </c:pt>
                <c:pt idx="90">
                  <c:v>12</c:v>
                </c:pt>
                <c:pt idx="91">
                  <c:v>7</c:v>
                </c:pt>
                <c:pt idx="92">
                  <c:v>14</c:v>
                </c:pt>
                <c:pt idx="93">
                  <c:v>4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8</c:v>
                </c:pt>
                <c:pt idx="98">
                  <c:v>9</c:v>
                </c:pt>
                <c:pt idx="99">
                  <c:v>8</c:v>
                </c:pt>
                <c:pt idx="100">
                  <c:v>11</c:v>
                </c:pt>
                <c:pt idx="101">
                  <c:v>9</c:v>
                </c:pt>
                <c:pt idx="102">
                  <c:v>5</c:v>
                </c:pt>
                <c:pt idx="103">
                  <c:v>8</c:v>
                </c:pt>
                <c:pt idx="104">
                  <c:v>3</c:v>
                </c:pt>
                <c:pt idx="105">
                  <c:v>7</c:v>
                </c:pt>
                <c:pt idx="106">
                  <c:v>3</c:v>
                </c:pt>
                <c:pt idx="107">
                  <c:v>5</c:v>
                </c:pt>
                <c:pt idx="108">
                  <c:v>5</c:v>
                </c:pt>
                <c:pt idx="109">
                  <c:v>3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41672696"/>
        <c:axId val="97375392"/>
      </c:barChart>
      <c:catAx>
        <c:axId val="416726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375392"/>
        <c:crossesAt val="0"/>
        <c:auto val="1"/>
        <c:lblAlgn val="ctr"/>
        <c:lblOffset val="100"/>
        <c:noMultiLvlLbl val="0"/>
      </c:catAx>
      <c:valAx>
        <c:axId val="97375392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726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0</c:v>
                </c:pt>
                <c:pt idx="27">
                  <c:v>-4</c:v>
                </c:pt>
                <c:pt idx="28">
                  <c:v>-5</c:v>
                </c:pt>
                <c:pt idx="29">
                  <c:v>-4</c:v>
                </c:pt>
                <c:pt idx="30">
                  <c:v>-2</c:v>
                </c:pt>
                <c:pt idx="31">
                  <c:v>-4</c:v>
                </c:pt>
                <c:pt idx="32">
                  <c:v>-9</c:v>
                </c:pt>
                <c:pt idx="33">
                  <c:v>-5</c:v>
                </c:pt>
                <c:pt idx="34">
                  <c:v>-2</c:v>
                </c:pt>
                <c:pt idx="35">
                  <c:v>-6</c:v>
                </c:pt>
                <c:pt idx="36">
                  <c:v>-2</c:v>
                </c:pt>
                <c:pt idx="37">
                  <c:v>-4</c:v>
                </c:pt>
                <c:pt idx="38">
                  <c:v>-5</c:v>
                </c:pt>
                <c:pt idx="39">
                  <c:v>-11</c:v>
                </c:pt>
                <c:pt idx="40">
                  <c:v>-1</c:v>
                </c:pt>
                <c:pt idx="41">
                  <c:v>-6</c:v>
                </c:pt>
                <c:pt idx="42">
                  <c:v>-4</c:v>
                </c:pt>
                <c:pt idx="43">
                  <c:v>-1</c:v>
                </c:pt>
                <c:pt idx="44">
                  <c:v>-3</c:v>
                </c:pt>
                <c:pt idx="45">
                  <c:v>-2</c:v>
                </c:pt>
                <c:pt idx="46">
                  <c:v>-6</c:v>
                </c:pt>
                <c:pt idx="47">
                  <c:v>-6</c:v>
                </c:pt>
                <c:pt idx="48">
                  <c:v>-9</c:v>
                </c:pt>
                <c:pt idx="49">
                  <c:v>-11</c:v>
                </c:pt>
                <c:pt idx="50">
                  <c:v>-9</c:v>
                </c:pt>
                <c:pt idx="51">
                  <c:v>-7</c:v>
                </c:pt>
                <c:pt idx="52">
                  <c:v>-7</c:v>
                </c:pt>
                <c:pt idx="53">
                  <c:v>-11</c:v>
                </c:pt>
                <c:pt idx="54">
                  <c:v>-9</c:v>
                </c:pt>
                <c:pt idx="55">
                  <c:v>-9</c:v>
                </c:pt>
                <c:pt idx="56">
                  <c:v>-5</c:v>
                </c:pt>
                <c:pt idx="57">
                  <c:v>-7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3</c:v>
                </c:pt>
                <c:pt idx="63">
                  <c:v>-2</c:v>
                </c:pt>
                <c:pt idx="64">
                  <c:v>-3</c:v>
                </c:pt>
                <c:pt idx="65">
                  <c:v>-5</c:v>
                </c:pt>
                <c:pt idx="66">
                  <c:v>-3</c:v>
                </c:pt>
                <c:pt idx="67">
                  <c:v>-2</c:v>
                </c:pt>
                <c:pt idx="68">
                  <c:v>-1</c:v>
                </c:pt>
                <c:pt idx="69">
                  <c:v>-5</c:v>
                </c:pt>
                <c:pt idx="70">
                  <c:v>-2</c:v>
                </c:pt>
                <c:pt idx="71">
                  <c:v>-7</c:v>
                </c:pt>
                <c:pt idx="72">
                  <c:v>-1</c:v>
                </c:pt>
                <c:pt idx="73">
                  <c:v>-3</c:v>
                </c:pt>
                <c:pt idx="74">
                  <c:v>-6</c:v>
                </c:pt>
                <c:pt idx="75">
                  <c:v>-2</c:v>
                </c:pt>
                <c:pt idx="76">
                  <c:v>-9</c:v>
                </c:pt>
                <c:pt idx="77">
                  <c:v>-3</c:v>
                </c:pt>
                <c:pt idx="78">
                  <c:v>-2</c:v>
                </c:pt>
                <c:pt idx="79">
                  <c:v>-6</c:v>
                </c:pt>
                <c:pt idx="80">
                  <c:v>-2</c:v>
                </c:pt>
                <c:pt idx="81">
                  <c:v>-4</c:v>
                </c:pt>
                <c:pt idx="82">
                  <c:v>-3</c:v>
                </c:pt>
                <c:pt idx="83">
                  <c:v>-1</c:v>
                </c:pt>
                <c:pt idx="84">
                  <c:v>-1</c:v>
                </c:pt>
                <c:pt idx="85">
                  <c:v>-2</c:v>
                </c:pt>
                <c:pt idx="86">
                  <c:v>-1</c:v>
                </c:pt>
                <c:pt idx="87">
                  <c:v>0</c:v>
                </c:pt>
                <c:pt idx="88">
                  <c:v>-3</c:v>
                </c:pt>
                <c:pt idx="89">
                  <c:v>-2</c:v>
                </c:pt>
                <c:pt idx="90">
                  <c:v>-2</c:v>
                </c:pt>
                <c:pt idx="91">
                  <c:v>-2</c:v>
                </c:pt>
                <c:pt idx="92">
                  <c:v>-1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1</c:v>
                </c:pt>
                <c:pt idx="97">
                  <c:v>-2</c:v>
                </c:pt>
                <c:pt idx="98">
                  <c:v>-2</c:v>
                </c:pt>
                <c:pt idx="99">
                  <c:v>-3</c:v>
                </c:pt>
                <c:pt idx="100">
                  <c:v>-2</c:v>
                </c:pt>
                <c:pt idx="101">
                  <c:v>-2</c:v>
                </c:pt>
                <c:pt idx="102">
                  <c:v>-4</c:v>
                </c:pt>
                <c:pt idx="103">
                  <c:v>-1</c:v>
                </c:pt>
                <c:pt idx="104">
                  <c:v>-1</c:v>
                </c:pt>
                <c:pt idx="105">
                  <c:v>-3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7</c:v>
                </c:pt>
                <c:pt idx="19">
                  <c:v>2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4</c:v>
                </c:pt>
                <c:pt idx="26">
                  <c:v>8</c:v>
                </c:pt>
                <c:pt idx="27">
                  <c:v>5</c:v>
                </c:pt>
                <c:pt idx="28">
                  <c:v>8</c:v>
                </c:pt>
                <c:pt idx="29">
                  <c:v>11</c:v>
                </c:pt>
                <c:pt idx="30">
                  <c:v>4</c:v>
                </c:pt>
                <c:pt idx="31">
                  <c:v>6</c:v>
                </c:pt>
                <c:pt idx="32">
                  <c:v>7</c:v>
                </c:pt>
                <c:pt idx="33">
                  <c:v>5</c:v>
                </c:pt>
                <c:pt idx="34">
                  <c:v>13</c:v>
                </c:pt>
                <c:pt idx="35">
                  <c:v>8</c:v>
                </c:pt>
                <c:pt idx="36">
                  <c:v>6</c:v>
                </c:pt>
                <c:pt idx="37">
                  <c:v>2</c:v>
                </c:pt>
                <c:pt idx="38">
                  <c:v>7</c:v>
                </c:pt>
                <c:pt idx="39">
                  <c:v>3</c:v>
                </c:pt>
                <c:pt idx="40">
                  <c:v>4</c:v>
                </c:pt>
                <c:pt idx="41">
                  <c:v>0</c:v>
                </c:pt>
                <c:pt idx="42">
                  <c:v>8</c:v>
                </c:pt>
                <c:pt idx="43">
                  <c:v>6</c:v>
                </c:pt>
                <c:pt idx="44">
                  <c:v>10</c:v>
                </c:pt>
                <c:pt idx="45">
                  <c:v>2</c:v>
                </c:pt>
                <c:pt idx="46">
                  <c:v>1</c:v>
                </c:pt>
                <c:pt idx="47">
                  <c:v>4</c:v>
                </c:pt>
                <c:pt idx="48">
                  <c:v>0</c:v>
                </c:pt>
                <c:pt idx="49">
                  <c:v>7</c:v>
                </c:pt>
                <c:pt idx="50">
                  <c:v>4</c:v>
                </c:pt>
                <c:pt idx="51">
                  <c:v>5</c:v>
                </c:pt>
                <c:pt idx="52">
                  <c:v>9</c:v>
                </c:pt>
                <c:pt idx="53">
                  <c:v>11</c:v>
                </c:pt>
                <c:pt idx="54">
                  <c:v>10</c:v>
                </c:pt>
                <c:pt idx="55">
                  <c:v>7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7</c:v>
                </c:pt>
                <c:pt idx="61">
                  <c:v>2</c:v>
                </c:pt>
                <c:pt idx="62">
                  <c:v>2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3</c:v>
                </c:pt>
                <c:pt idx="67">
                  <c:v>3</c:v>
                </c:pt>
                <c:pt idx="68">
                  <c:v>2</c:v>
                </c:pt>
                <c:pt idx="69">
                  <c:v>0</c:v>
                </c:pt>
                <c:pt idx="70">
                  <c:v>3</c:v>
                </c:pt>
                <c:pt idx="71">
                  <c:v>2</c:v>
                </c:pt>
                <c:pt idx="72">
                  <c:v>4</c:v>
                </c:pt>
                <c:pt idx="73">
                  <c:v>3</c:v>
                </c:pt>
                <c:pt idx="74">
                  <c:v>3</c:v>
                </c:pt>
                <c:pt idx="75">
                  <c:v>0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3</c:v>
                </c:pt>
                <c:pt idx="80">
                  <c:v>1</c:v>
                </c:pt>
                <c:pt idx="81">
                  <c:v>4</c:v>
                </c:pt>
                <c:pt idx="82">
                  <c:v>0</c:v>
                </c:pt>
                <c:pt idx="83">
                  <c:v>2</c:v>
                </c:pt>
                <c:pt idx="84">
                  <c:v>2</c:v>
                </c:pt>
                <c:pt idx="85">
                  <c:v>4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0</c:v>
                </c:pt>
                <c:pt idx="91">
                  <c:v>3</c:v>
                </c:pt>
                <c:pt idx="92">
                  <c:v>2</c:v>
                </c:pt>
                <c:pt idx="93">
                  <c:v>2</c:v>
                </c:pt>
                <c:pt idx="94">
                  <c:v>3</c:v>
                </c:pt>
                <c:pt idx="95">
                  <c:v>3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32523253"/>
        <c:axId val="54806049"/>
      </c:barChart>
      <c:catAx>
        <c:axId val="325232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806049"/>
        <c:crossesAt val="0"/>
        <c:auto val="1"/>
        <c:lblAlgn val="ctr"/>
        <c:lblOffset val="100"/>
        <c:noMultiLvlLbl val="0"/>
      </c:catAx>
      <c:valAx>
        <c:axId val="54806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32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3</c:v>
                </c:pt>
                <c:pt idx="23">
                  <c:v>0</c:v>
                </c:pt>
                <c:pt idx="24">
                  <c:v>-2</c:v>
                </c:pt>
                <c:pt idx="25">
                  <c:v>-5</c:v>
                </c:pt>
                <c:pt idx="26">
                  <c:v>-5</c:v>
                </c:pt>
                <c:pt idx="27">
                  <c:v>-8</c:v>
                </c:pt>
                <c:pt idx="28">
                  <c:v>-5</c:v>
                </c:pt>
                <c:pt idx="29">
                  <c:v>-7</c:v>
                </c:pt>
                <c:pt idx="30">
                  <c:v>-12</c:v>
                </c:pt>
                <c:pt idx="31">
                  <c:v>-7</c:v>
                </c:pt>
                <c:pt idx="32">
                  <c:v>-12</c:v>
                </c:pt>
                <c:pt idx="33">
                  <c:v>-7</c:v>
                </c:pt>
                <c:pt idx="34">
                  <c:v>-12</c:v>
                </c:pt>
                <c:pt idx="35">
                  <c:v>-16</c:v>
                </c:pt>
                <c:pt idx="36">
                  <c:v>-16</c:v>
                </c:pt>
                <c:pt idx="37">
                  <c:v>-13</c:v>
                </c:pt>
                <c:pt idx="38">
                  <c:v>-8</c:v>
                </c:pt>
                <c:pt idx="39">
                  <c:v>-11</c:v>
                </c:pt>
                <c:pt idx="40">
                  <c:v>-10</c:v>
                </c:pt>
                <c:pt idx="41">
                  <c:v>-13</c:v>
                </c:pt>
                <c:pt idx="42">
                  <c:v>-10</c:v>
                </c:pt>
                <c:pt idx="43">
                  <c:v>-17</c:v>
                </c:pt>
                <c:pt idx="44">
                  <c:v>-11</c:v>
                </c:pt>
                <c:pt idx="45">
                  <c:v>-16</c:v>
                </c:pt>
                <c:pt idx="46">
                  <c:v>-11</c:v>
                </c:pt>
                <c:pt idx="47">
                  <c:v>-18</c:v>
                </c:pt>
                <c:pt idx="48">
                  <c:v>-19</c:v>
                </c:pt>
                <c:pt idx="49">
                  <c:v>-25</c:v>
                </c:pt>
                <c:pt idx="50">
                  <c:v>-23</c:v>
                </c:pt>
                <c:pt idx="51">
                  <c:v>-32</c:v>
                </c:pt>
                <c:pt idx="52">
                  <c:v>-26</c:v>
                </c:pt>
                <c:pt idx="53">
                  <c:v>-25</c:v>
                </c:pt>
                <c:pt idx="54">
                  <c:v>-16</c:v>
                </c:pt>
                <c:pt idx="55">
                  <c:v>-29</c:v>
                </c:pt>
                <c:pt idx="56">
                  <c:v>-20</c:v>
                </c:pt>
                <c:pt idx="57">
                  <c:v>-19</c:v>
                </c:pt>
                <c:pt idx="58">
                  <c:v>-10</c:v>
                </c:pt>
                <c:pt idx="59">
                  <c:v>-22</c:v>
                </c:pt>
                <c:pt idx="60">
                  <c:v>-19</c:v>
                </c:pt>
                <c:pt idx="61">
                  <c:v>-14</c:v>
                </c:pt>
                <c:pt idx="62">
                  <c:v>-21</c:v>
                </c:pt>
                <c:pt idx="63">
                  <c:v>-10</c:v>
                </c:pt>
                <c:pt idx="64">
                  <c:v>-11</c:v>
                </c:pt>
                <c:pt idx="65">
                  <c:v>-19</c:v>
                </c:pt>
                <c:pt idx="66">
                  <c:v>-21</c:v>
                </c:pt>
                <c:pt idx="67">
                  <c:v>-14</c:v>
                </c:pt>
                <c:pt idx="68">
                  <c:v>-9</c:v>
                </c:pt>
                <c:pt idx="69">
                  <c:v>-14</c:v>
                </c:pt>
                <c:pt idx="70">
                  <c:v>-17</c:v>
                </c:pt>
                <c:pt idx="71">
                  <c:v>-9</c:v>
                </c:pt>
                <c:pt idx="72">
                  <c:v>-22</c:v>
                </c:pt>
                <c:pt idx="73">
                  <c:v>-6</c:v>
                </c:pt>
                <c:pt idx="74">
                  <c:v>-15</c:v>
                </c:pt>
                <c:pt idx="75">
                  <c:v>-15</c:v>
                </c:pt>
                <c:pt idx="76">
                  <c:v>-8</c:v>
                </c:pt>
                <c:pt idx="77">
                  <c:v>-6</c:v>
                </c:pt>
                <c:pt idx="78">
                  <c:v>-17</c:v>
                </c:pt>
                <c:pt idx="79">
                  <c:v>-21</c:v>
                </c:pt>
                <c:pt idx="80">
                  <c:v>-14</c:v>
                </c:pt>
                <c:pt idx="81">
                  <c:v>-17</c:v>
                </c:pt>
                <c:pt idx="82">
                  <c:v>-6</c:v>
                </c:pt>
                <c:pt idx="83">
                  <c:v>-7</c:v>
                </c:pt>
                <c:pt idx="84">
                  <c:v>-13</c:v>
                </c:pt>
                <c:pt idx="85">
                  <c:v>-5</c:v>
                </c:pt>
                <c:pt idx="86">
                  <c:v>-12</c:v>
                </c:pt>
                <c:pt idx="87">
                  <c:v>-9</c:v>
                </c:pt>
                <c:pt idx="88">
                  <c:v>-12</c:v>
                </c:pt>
                <c:pt idx="89">
                  <c:v>-17</c:v>
                </c:pt>
                <c:pt idx="90">
                  <c:v>-5</c:v>
                </c:pt>
                <c:pt idx="91">
                  <c:v>-12</c:v>
                </c:pt>
                <c:pt idx="92">
                  <c:v>-6</c:v>
                </c:pt>
                <c:pt idx="93">
                  <c:v>-19</c:v>
                </c:pt>
                <c:pt idx="94">
                  <c:v>-10</c:v>
                </c:pt>
                <c:pt idx="95">
                  <c:v>-12</c:v>
                </c:pt>
                <c:pt idx="96">
                  <c:v>-14</c:v>
                </c:pt>
                <c:pt idx="97">
                  <c:v>-13</c:v>
                </c:pt>
                <c:pt idx="98">
                  <c:v>-11</c:v>
                </c:pt>
                <c:pt idx="99">
                  <c:v>-13</c:v>
                </c:pt>
                <c:pt idx="100">
                  <c:v>-9</c:v>
                </c:pt>
                <c:pt idx="101">
                  <c:v>-8</c:v>
                </c:pt>
                <c:pt idx="102">
                  <c:v>-5</c:v>
                </c:pt>
                <c:pt idx="103">
                  <c:v>-13</c:v>
                </c:pt>
                <c:pt idx="104">
                  <c:v>-9</c:v>
                </c:pt>
                <c:pt idx="105">
                  <c:v>-8</c:v>
                </c:pt>
                <c:pt idx="106">
                  <c:v>-5</c:v>
                </c:pt>
                <c:pt idx="107">
                  <c:v>-8</c:v>
                </c:pt>
                <c:pt idx="108">
                  <c:v>-8</c:v>
                </c:pt>
                <c:pt idx="109">
                  <c:v>-7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8</c:v>
                </c:pt>
                <c:pt idx="24">
                  <c:v>11</c:v>
                </c:pt>
                <c:pt idx="25">
                  <c:v>16</c:v>
                </c:pt>
                <c:pt idx="26">
                  <c:v>11</c:v>
                </c:pt>
                <c:pt idx="27">
                  <c:v>13</c:v>
                </c:pt>
                <c:pt idx="28">
                  <c:v>9</c:v>
                </c:pt>
                <c:pt idx="29">
                  <c:v>17</c:v>
                </c:pt>
                <c:pt idx="30">
                  <c:v>15</c:v>
                </c:pt>
                <c:pt idx="31">
                  <c:v>14</c:v>
                </c:pt>
                <c:pt idx="32">
                  <c:v>8</c:v>
                </c:pt>
                <c:pt idx="33">
                  <c:v>25</c:v>
                </c:pt>
                <c:pt idx="34">
                  <c:v>7</c:v>
                </c:pt>
                <c:pt idx="35">
                  <c:v>20</c:v>
                </c:pt>
                <c:pt idx="36">
                  <c:v>9</c:v>
                </c:pt>
                <c:pt idx="37">
                  <c:v>14</c:v>
                </c:pt>
                <c:pt idx="38">
                  <c:v>20</c:v>
                </c:pt>
                <c:pt idx="39">
                  <c:v>20</c:v>
                </c:pt>
                <c:pt idx="40">
                  <c:v>8</c:v>
                </c:pt>
                <c:pt idx="41">
                  <c:v>15</c:v>
                </c:pt>
                <c:pt idx="42">
                  <c:v>13</c:v>
                </c:pt>
                <c:pt idx="43">
                  <c:v>18</c:v>
                </c:pt>
                <c:pt idx="44">
                  <c:v>17</c:v>
                </c:pt>
                <c:pt idx="45">
                  <c:v>19</c:v>
                </c:pt>
                <c:pt idx="46">
                  <c:v>8</c:v>
                </c:pt>
                <c:pt idx="47">
                  <c:v>17</c:v>
                </c:pt>
                <c:pt idx="48">
                  <c:v>16</c:v>
                </c:pt>
                <c:pt idx="49">
                  <c:v>18</c:v>
                </c:pt>
                <c:pt idx="50">
                  <c:v>25</c:v>
                </c:pt>
                <c:pt idx="51">
                  <c:v>26</c:v>
                </c:pt>
                <c:pt idx="52">
                  <c:v>19</c:v>
                </c:pt>
                <c:pt idx="53">
                  <c:v>20</c:v>
                </c:pt>
                <c:pt idx="54">
                  <c:v>27</c:v>
                </c:pt>
                <c:pt idx="55">
                  <c:v>22</c:v>
                </c:pt>
                <c:pt idx="56">
                  <c:v>23</c:v>
                </c:pt>
                <c:pt idx="57">
                  <c:v>25</c:v>
                </c:pt>
                <c:pt idx="58">
                  <c:v>14</c:v>
                </c:pt>
                <c:pt idx="59">
                  <c:v>16</c:v>
                </c:pt>
                <c:pt idx="60">
                  <c:v>16</c:v>
                </c:pt>
                <c:pt idx="61">
                  <c:v>19</c:v>
                </c:pt>
                <c:pt idx="62">
                  <c:v>14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3</c:v>
                </c:pt>
                <c:pt idx="67">
                  <c:v>12</c:v>
                </c:pt>
                <c:pt idx="68">
                  <c:v>10</c:v>
                </c:pt>
                <c:pt idx="69">
                  <c:v>10</c:v>
                </c:pt>
                <c:pt idx="70">
                  <c:v>13</c:v>
                </c:pt>
                <c:pt idx="71">
                  <c:v>12</c:v>
                </c:pt>
                <c:pt idx="72">
                  <c:v>11</c:v>
                </c:pt>
                <c:pt idx="73">
                  <c:v>10</c:v>
                </c:pt>
                <c:pt idx="74">
                  <c:v>13</c:v>
                </c:pt>
                <c:pt idx="75">
                  <c:v>10</c:v>
                </c:pt>
                <c:pt idx="76">
                  <c:v>10</c:v>
                </c:pt>
                <c:pt idx="77">
                  <c:v>7</c:v>
                </c:pt>
                <c:pt idx="78">
                  <c:v>9</c:v>
                </c:pt>
                <c:pt idx="79">
                  <c:v>13</c:v>
                </c:pt>
                <c:pt idx="80">
                  <c:v>8</c:v>
                </c:pt>
                <c:pt idx="81">
                  <c:v>11</c:v>
                </c:pt>
                <c:pt idx="82">
                  <c:v>12</c:v>
                </c:pt>
                <c:pt idx="83">
                  <c:v>11</c:v>
                </c:pt>
                <c:pt idx="84">
                  <c:v>16</c:v>
                </c:pt>
                <c:pt idx="85">
                  <c:v>10</c:v>
                </c:pt>
                <c:pt idx="86">
                  <c:v>11</c:v>
                </c:pt>
                <c:pt idx="87">
                  <c:v>11</c:v>
                </c:pt>
                <c:pt idx="88">
                  <c:v>7</c:v>
                </c:pt>
                <c:pt idx="89">
                  <c:v>14</c:v>
                </c:pt>
                <c:pt idx="90">
                  <c:v>13</c:v>
                </c:pt>
                <c:pt idx="91">
                  <c:v>17</c:v>
                </c:pt>
                <c:pt idx="92">
                  <c:v>18</c:v>
                </c:pt>
                <c:pt idx="93">
                  <c:v>18</c:v>
                </c:pt>
                <c:pt idx="94">
                  <c:v>8</c:v>
                </c:pt>
                <c:pt idx="95">
                  <c:v>9</c:v>
                </c:pt>
                <c:pt idx="96">
                  <c:v>14</c:v>
                </c:pt>
                <c:pt idx="97">
                  <c:v>13</c:v>
                </c:pt>
                <c:pt idx="98">
                  <c:v>10</c:v>
                </c:pt>
                <c:pt idx="99">
                  <c:v>17</c:v>
                </c:pt>
                <c:pt idx="100">
                  <c:v>7</c:v>
                </c:pt>
                <c:pt idx="101">
                  <c:v>8</c:v>
                </c:pt>
                <c:pt idx="102">
                  <c:v>12</c:v>
                </c:pt>
                <c:pt idx="103">
                  <c:v>3</c:v>
                </c:pt>
                <c:pt idx="104">
                  <c:v>5</c:v>
                </c:pt>
                <c:pt idx="105">
                  <c:v>8</c:v>
                </c:pt>
                <c:pt idx="106">
                  <c:v>7</c:v>
                </c:pt>
                <c:pt idx="107">
                  <c:v>13</c:v>
                </c:pt>
                <c:pt idx="108">
                  <c:v>6</c:v>
                </c:pt>
                <c:pt idx="109">
                  <c:v>10</c:v>
                </c:pt>
                <c:pt idx="110">
                  <c:v>8</c:v>
                </c:pt>
              </c:numCache>
            </c:numRef>
          </c:val>
        </c:ser>
        <c:gapWidth val="50"/>
        <c:overlap val="100"/>
        <c:axId val="686080"/>
        <c:axId val="81008999"/>
      </c:barChart>
      <c:catAx>
        <c:axId val="6860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008999"/>
        <c:crossesAt val="0"/>
        <c:auto val="1"/>
        <c:lblAlgn val="ctr"/>
        <c:lblOffset val="100"/>
        <c:noMultiLvlLbl val="0"/>
      </c:catAx>
      <c:valAx>
        <c:axId val="8100899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67559492049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5</c:v>
                </c:pt>
                <c:pt idx="27">
                  <c:v>-4</c:v>
                </c:pt>
                <c:pt idx="28">
                  <c:v>-1</c:v>
                </c:pt>
                <c:pt idx="29">
                  <c:v>-2</c:v>
                </c:pt>
                <c:pt idx="30">
                  <c:v>-4</c:v>
                </c:pt>
                <c:pt idx="31">
                  <c:v>-5</c:v>
                </c:pt>
                <c:pt idx="32">
                  <c:v>-2</c:v>
                </c:pt>
                <c:pt idx="33">
                  <c:v>-6</c:v>
                </c:pt>
                <c:pt idx="34">
                  <c:v>-4</c:v>
                </c:pt>
                <c:pt idx="35">
                  <c:v>-3</c:v>
                </c:pt>
                <c:pt idx="36">
                  <c:v>-4</c:v>
                </c:pt>
                <c:pt idx="37">
                  <c:v>-2</c:v>
                </c:pt>
                <c:pt idx="38">
                  <c:v>-6</c:v>
                </c:pt>
                <c:pt idx="39">
                  <c:v>-4</c:v>
                </c:pt>
                <c:pt idx="40">
                  <c:v>-3</c:v>
                </c:pt>
                <c:pt idx="41">
                  <c:v>-6</c:v>
                </c:pt>
                <c:pt idx="42">
                  <c:v>-7</c:v>
                </c:pt>
                <c:pt idx="43">
                  <c:v>-3</c:v>
                </c:pt>
                <c:pt idx="44">
                  <c:v>-6</c:v>
                </c:pt>
                <c:pt idx="45">
                  <c:v>-3</c:v>
                </c:pt>
                <c:pt idx="46">
                  <c:v>-1</c:v>
                </c:pt>
                <c:pt idx="47">
                  <c:v>-5</c:v>
                </c:pt>
                <c:pt idx="48">
                  <c:v>-9</c:v>
                </c:pt>
                <c:pt idx="49">
                  <c:v>-15</c:v>
                </c:pt>
                <c:pt idx="50">
                  <c:v>-10</c:v>
                </c:pt>
                <c:pt idx="51">
                  <c:v>-11</c:v>
                </c:pt>
                <c:pt idx="52">
                  <c:v>-11</c:v>
                </c:pt>
                <c:pt idx="53">
                  <c:v>-10</c:v>
                </c:pt>
                <c:pt idx="54">
                  <c:v>-10</c:v>
                </c:pt>
                <c:pt idx="55">
                  <c:v>-3</c:v>
                </c:pt>
                <c:pt idx="56">
                  <c:v>-8</c:v>
                </c:pt>
                <c:pt idx="57">
                  <c:v>-8</c:v>
                </c:pt>
                <c:pt idx="58">
                  <c:v>-11</c:v>
                </c:pt>
                <c:pt idx="59">
                  <c:v>-10</c:v>
                </c:pt>
                <c:pt idx="60">
                  <c:v>-9</c:v>
                </c:pt>
                <c:pt idx="61">
                  <c:v>-7</c:v>
                </c:pt>
                <c:pt idx="62">
                  <c:v>-2</c:v>
                </c:pt>
                <c:pt idx="63">
                  <c:v>-7</c:v>
                </c:pt>
                <c:pt idx="64">
                  <c:v>-7</c:v>
                </c:pt>
                <c:pt idx="65">
                  <c:v>-2</c:v>
                </c:pt>
                <c:pt idx="66">
                  <c:v>-3</c:v>
                </c:pt>
                <c:pt idx="67">
                  <c:v>0</c:v>
                </c:pt>
                <c:pt idx="68">
                  <c:v>-2</c:v>
                </c:pt>
                <c:pt idx="69">
                  <c:v>-3</c:v>
                </c:pt>
                <c:pt idx="70">
                  <c:v>-7</c:v>
                </c:pt>
                <c:pt idx="71">
                  <c:v>-7</c:v>
                </c:pt>
                <c:pt idx="72">
                  <c:v>-4</c:v>
                </c:pt>
                <c:pt idx="73">
                  <c:v>-3</c:v>
                </c:pt>
                <c:pt idx="74">
                  <c:v>-4</c:v>
                </c:pt>
                <c:pt idx="75">
                  <c:v>-4</c:v>
                </c:pt>
                <c:pt idx="76">
                  <c:v>-6</c:v>
                </c:pt>
                <c:pt idx="77">
                  <c:v>-4</c:v>
                </c:pt>
                <c:pt idx="78">
                  <c:v>-4</c:v>
                </c:pt>
                <c:pt idx="79">
                  <c:v>-2</c:v>
                </c:pt>
                <c:pt idx="80">
                  <c:v>-6</c:v>
                </c:pt>
                <c:pt idx="81">
                  <c:v>-8</c:v>
                </c:pt>
                <c:pt idx="82">
                  <c:v>-3</c:v>
                </c:pt>
                <c:pt idx="83">
                  <c:v>-7</c:v>
                </c:pt>
                <c:pt idx="84">
                  <c:v>0</c:v>
                </c:pt>
                <c:pt idx="85">
                  <c:v>0</c:v>
                </c:pt>
                <c:pt idx="86">
                  <c:v>-8</c:v>
                </c:pt>
                <c:pt idx="87">
                  <c:v>-6</c:v>
                </c:pt>
                <c:pt idx="88">
                  <c:v>-3</c:v>
                </c:pt>
                <c:pt idx="89">
                  <c:v>-2</c:v>
                </c:pt>
                <c:pt idx="90">
                  <c:v>-8</c:v>
                </c:pt>
                <c:pt idx="91">
                  <c:v>-2</c:v>
                </c:pt>
                <c:pt idx="92">
                  <c:v>-6</c:v>
                </c:pt>
                <c:pt idx="93">
                  <c:v>-4</c:v>
                </c:pt>
                <c:pt idx="94">
                  <c:v>-2</c:v>
                </c:pt>
                <c:pt idx="95">
                  <c:v>-5</c:v>
                </c:pt>
                <c:pt idx="96">
                  <c:v>-3</c:v>
                </c:pt>
                <c:pt idx="97">
                  <c:v>-4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-4</c:v>
                </c:pt>
                <c:pt idx="102">
                  <c:v>0</c:v>
                </c:pt>
                <c:pt idx="103">
                  <c:v>-4</c:v>
                </c:pt>
                <c:pt idx="104">
                  <c:v>-4</c:v>
                </c:pt>
                <c:pt idx="105">
                  <c:v>-2</c:v>
                </c:pt>
                <c:pt idx="106">
                  <c:v>-2</c:v>
                </c:pt>
                <c:pt idx="107">
                  <c:v>-2</c:v>
                </c:pt>
                <c:pt idx="108">
                  <c:v>-4</c:v>
                </c:pt>
                <c:pt idx="109">
                  <c:v>-1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1</c:v>
                </c:pt>
                <c:pt idx="28">
                  <c:v>6</c:v>
                </c:pt>
                <c:pt idx="29">
                  <c:v>10</c:v>
                </c:pt>
                <c:pt idx="30">
                  <c:v>7</c:v>
                </c:pt>
                <c:pt idx="31">
                  <c:v>6</c:v>
                </c:pt>
                <c:pt idx="32">
                  <c:v>4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12</c:v>
                </c:pt>
                <c:pt idx="37">
                  <c:v>7</c:v>
                </c:pt>
                <c:pt idx="38">
                  <c:v>8</c:v>
                </c:pt>
                <c:pt idx="39">
                  <c:v>3</c:v>
                </c:pt>
                <c:pt idx="40">
                  <c:v>7</c:v>
                </c:pt>
                <c:pt idx="41">
                  <c:v>6</c:v>
                </c:pt>
                <c:pt idx="42">
                  <c:v>6</c:v>
                </c:pt>
                <c:pt idx="43">
                  <c:v>3</c:v>
                </c:pt>
                <c:pt idx="44">
                  <c:v>2</c:v>
                </c:pt>
                <c:pt idx="45">
                  <c:v>4</c:v>
                </c:pt>
                <c:pt idx="46">
                  <c:v>9</c:v>
                </c:pt>
                <c:pt idx="47">
                  <c:v>1</c:v>
                </c:pt>
                <c:pt idx="48">
                  <c:v>4</c:v>
                </c:pt>
                <c:pt idx="49">
                  <c:v>6</c:v>
                </c:pt>
                <c:pt idx="50">
                  <c:v>6</c:v>
                </c:pt>
                <c:pt idx="51">
                  <c:v>8</c:v>
                </c:pt>
                <c:pt idx="52">
                  <c:v>8</c:v>
                </c:pt>
                <c:pt idx="53">
                  <c:v>10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6</c:v>
                </c:pt>
                <c:pt idx="58">
                  <c:v>6</c:v>
                </c:pt>
                <c:pt idx="59">
                  <c:v>9</c:v>
                </c:pt>
                <c:pt idx="60">
                  <c:v>7</c:v>
                </c:pt>
                <c:pt idx="61">
                  <c:v>3</c:v>
                </c:pt>
                <c:pt idx="62">
                  <c:v>2</c:v>
                </c:pt>
                <c:pt idx="63">
                  <c:v>6</c:v>
                </c:pt>
                <c:pt idx="64">
                  <c:v>5</c:v>
                </c:pt>
                <c:pt idx="65">
                  <c:v>6</c:v>
                </c:pt>
                <c:pt idx="66">
                  <c:v>1</c:v>
                </c:pt>
                <c:pt idx="67">
                  <c:v>5</c:v>
                </c:pt>
                <c:pt idx="68">
                  <c:v>6</c:v>
                </c:pt>
                <c:pt idx="69">
                  <c:v>2</c:v>
                </c:pt>
                <c:pt idx="70">
                  <c:v>2</c:v>
                </c:pt>
                <c:pt idx="71">
                  <c:v>3</c:v>
                </c:pt>
                <c:pt idx="72">
                  <c:v>5</c:v>
                </c:pt>
                <c:pt idx="73">
                  <c:v>3</c:v>
                </c:pt>
                <c:pt idx="74">
                  <c:v>3</c:v>
                </c:pt>
                <c:pt idx="75">
                  <c:v>4</c:v>
                </c:pt>
                <c:pt idx="76">
                  <c:v>6</c:v>
                </c:pt>
                <c:pt idx="77">
                  <c:v>4</c:v>
                </c:pt>
                <c:pt idx="78">
                  <c:v>2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2</c:v>
                </c:pt>
                <c:pt idx="83">
                  <c:v>3</c:v>
                </c:pt>
                <c:pt idx="84">
                  <c:v>5</c:v>
                </c:pt>
                <c:pt idx="85">
                  <c:v>6</c:v>
                </c:pt>
                <c:pt idx="86">
                  <c:v>5</c:v>
                </c:pt>
                <c:pt idx="87">
                  <c:v>2</c:v>
                </c:pt>
                <c:pt idx="88">
                  <c:v>3</c:v>
                </c:pt>
                <c:pt idx="89">
                  <c:v>5</c:v>
                </c:pt>
                <c:pt idx="90">
                  <c:v>2</c:v>
                </c:pt>
                <c:pt idx="91">
                  <c:v>3</c:v>
                </c:pt>
                <c:pt idx="92">
                  <c:v>2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0</c:v>
                </c:pt>
                <c:pt idx="98">
                  <c:v>5</c:v>
                </c:pt>
                <c:pt idx="99">
                  <c:v>2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2</c:v>
                </c:pt>
                <c:pt idx="104">
                  <c:v>3</c:v>
                </c:pt>
                <c:pt idx="105">
                  <c:v>3</c:v>
                </c:pt>
                <c:pt idx="106">
                  <c:v>4</c:v>
                </c:pt>
                <c:pt idx="107">
                  <c:v>3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51973421"/>
        <c:axId val="7200483"/>
      </c:barChart>
      <c:catAx>
        <c:axId val="519734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00483"/>
        <c:crossesAt val="0"/>
        <c:auto val="1"/>
        <c:lblAlgn val="ctr"/>
        <c:lblOffset val="100"/>
        <c:noMultiLvlLbl val="0"/>
      </c:catAx>
      <c:valAx>
        <c:axId val="720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34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3</c:v>
                </c:pt>
                <c:pt idx="19">
                  <c:v>-3</c:v>
                </c:pt>
                <c:pt idx="20">
                  <c:v>-5</c:v>
                </c:pt>
                <c:pt idx="21">
                  <c:v>-5</c:v>
                </c:pt>
                <c:pt idx="22">
                  <c:v>-9</c:v>
                </c:pt>
                <c:pt idx="23">
                  <c:v>-7</c:v>
                </c:pt>
                <c:pt idx="24">
                  <c:v>-14</c:v>
                </c:pt>
                <c:pt idx="25">
                  <c:v>-17</c:v>
                </c:pt>
                <c:pt idx="26">
                  <c:v>-18</c:v>
                </c:pt>
                <c:pt idx="27">
                  <c:v>-26</c:v>
                </c:pt>
                <c:pt idx="28">
                  <c:v>-24</c:v>
                </c:pt>
                <c:pt idx="29">
                  <c:v>-23</c:v>
                </c:pt>
                <c:pt idx="30">
                  <c:v>-26</c:v>
                </c:pt>
                <c:pt idx="31">
                  <c:v>-30</c:v>
                </c:pt>
                <c:pt idx="32">
                  <c:v>-40</c:v>
                </c:pt>
                <c:pt idx="33">
                  <c:v>-32</c:v>
                </c:pt>
                <c:pt idx="34">
                  <c:v>-31</c:v>
                </c:pt>
                <c:pt idx="35">
                  <c:v>-43</c:v>
                </c:pt>
                <c:pt idx="36">
                  <c:v>-40</c:v>
                </c:pt>
                <c:pt idx="37">
                  <c:v>-28</c:v>
                </c:pt>
                <c:pt idx="38">
                  <c:v>-32</c:v>
                </c:pt>
                <c:pt idx="39">
                  <c:v>-40</c:v>
                </c:pt>
                <c:pt idx="40">
                  <c:v>-27</c:v>
                </c:pt>
                <c:pt idx="41">
                  <c:v>-46</c:v>
                </c:pt>
                <c:pt idx="42">
                  <c:v>-47</c:v>
                </c:pt>
                <c:pt idx="43">
                  <c:v>-35</c:v>
                </c:pt>
                <c:pt idx="44">
                  <c:v>-35</c:v>
                </c:pt>
                <c:pt idx="45">
                  <c:v>-42</c:v>
                </c:pt>
                <c:pt idx="46">
                  <c:v>-26</c:v>
                </c:pt>
                <c:pt idx="47">
                  <c:v>-42</c:v>
                </c:pt>
                <c:pt idx="48">
                  <c:v>-62</c:v>
                </c:pt>
                <c:pt idx="49">
                  <c:v>-79</c:v>
                </c:pt>
                <c:pt idx="50">
                  <c:v>-72</c:v>
                </c:pt>
                <c:pt idx="51">
                  <c:v>-89</c:v>
                </c:pt>
                <c:pt idx="52">
                  <c:v>-65</c:v>
                </c:pt>
                <c:pt idx="53">
                  <c:v>-74</c:v>
                </c:pt>
                <c:pt idx="54">
                  <c:v>-55</c:v>
                </c:pt>
                <c:pt idx="55">
                  <c:v>-64</c:v>
                </c:pt>
                <c:pt idx="56">
                  <c:v>-48</c:v>
                </c:pt>
                <c:pt idx="57">
                  <c:v>-54</c:v>
                </c:pt>
                <c:pt idx="58">
                  <c:v>-51</c:v>
                </c:pt>
                <c:pt idx="59">
                  <c:v>-59</c:v>
                </c:pt>
                <c:pt idx="60">
                  <c:v>-53</c:v>
                </c:pt>
                <c:pt idx="61">
                  <c:v>-42</c:v>
                </c:pt>
                <c:pt idx="62">
                  <c:v>-34</c:v>
                </c:pt>
                <c:pt idx="63">
                  <c:v>-42</c:v>
                </c:pt>
                <c:pt idx="64">
                  <c:v>-38</c:v>
                </c:pt>
                <c:pt idx="65">
                  <c:v>-31</c:v>
                </c:pt>
                <c:pt idx="66">
                  <c:v>-38</c:v>
                </c:pt>
                <c:pt idx="67">
                  <c:v>-21</c:v>
                </c:pt>
                <c:pt idx="68">
                  <c:v>-22</c:v>
                </c:pt>
                <c:pt idx="69">
                  <c:v>-32</c:v>
                </c:pt>
                <c:pt idx="70">
                  <c:v>-44</c:v>
                </c:pt>
                <c:pt idx="71">
                  <c:v>-31</c:v>
                </c:pt>
                <c:pt idx="72">
                  <c:v>-31</c:v>
                </c:pt>
                <c:pt idx="73">
                  <c:v>-23</c:v>
                </c:pt>
                <c:pt idx="74">
                  <c:v>-36</c:v>
                </c:pt>
                <c:pt idx="75">
                  <c:v>-34</c:v>
                </c:pt>
                <c:pt idx="76">
                  <c:v>-36</c:v>
                </c:pt>
                <c:pt idx="77">
                  <c:v>-24</c:v>
                </c:pt>
                <c:pt idx="78">
                  <c:v>-40</c:v>
                </c:pt>
                <c:pt idx="79">
                  <c:v>-44</c:v>
                </c:pt>
                <c:pt idx="80">
                  <c:v>-34</c:v>
                </c:pt>
                <c:pt idx="81">
                  <c:v>-44</c:v>
                </c:pt>
                <c:pt idx="82">
                  <c:v>-23</c:v>
                </c:pt>
                <c:pt idx="83">
                  <c:v>-27</c:v>
                </c:pt>
                <c:pt idx="84">
                  <c:v>-30</c:v>
                </c:pt>
                <c:pt idx="85">
                  <c:v>-18</c:v>
                </c:pt>
                <c:pt idx="86">
                  <c:v>-31</c:v>
                </c:pt>
                <c:pt idx="87">
                  <c:v>-21</c:v>
                </c:pt>
                <c:pt idx="88">
                  <c:v>-23</c:v>
                </c:pt>
                <c:pt idx="89">
                  <c:v>-27</c:v>
                </c:pt>
                <c:pt idx="90">
                  <c:v>-22</c:v>
                </c:pt>
                <c:pt idx="91">
                  <c:v>-24</c:v>
                </c:pt>
                <c:pt idx="92">
                  <c:v>-20</c:v>
                </c:pt>
                <c:pt idx="93">
                  <c:v>-37</c:v>
                </c:pt>
                <c:pt idx="94">
                  <c:v>-23</c:v>
                </c:pt>
                <c:pt idx="95">
                  <c:v>-33</c:v>
                </c:pt>
                <c:pt idx="96">
                  <c:v>-22</c:v>
                </c:pt>
                <c:pt idx="97">
                  <c:v>-27</c:v>
                </c:pt>
                <c:pt idx="98">
                  <c:v>-28</c:v>
                </c:pt>
                <c:pt idx="99">
                  <c:v>-27</c:v>
                </c:pt>
                <c:pt idx="100">
                  <c:v>-20</c:v>
                </c:pt>
                <c:pt idx="101">
                  <c:v>-25</c:v>
                </c:pt>
                <c:pt idx="102">
                  <c:v>-15</c:v>
                </c:pt>
                <c:pt idx="103">
                  <c:v>-27</c:v>
                </c:pt>
                <c:pt idx="104">
                  <c:v>-23</c:v>
                </c:pt>
                <c:pt idx="105">
                  <c:v>-16</c:v>
                </c:pt>
                <c:pt idx="106">
                  <c:v>-19</c:v>
                </c:pt>
                <c:pt idx="107">
                  <c:v>-19</c:v>
                </c:pt>
                <c:pt idx="108">
                  <c:v>-21</c:v>
                </c:pt>
                <c:pt idx="109">
                  <c:v>-12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8</c:v>
                </c:pt>
                <c:pt idx="17">
                  <c:v>14</c:v>
                </c:pt>
                <c:pt idx="18">
                  <c:v>18</c:v>
                </c:pt>
                <c:pt idx="19">
                  <c:v>17</c:v>
                </c:pt>
                <c:pt idx="20">
                  <c:v>16</c:v>
                </c:pt>
                <c:pt idx="21">
                  <c:v>20</c:v>
                </c:pt>
                <c:pt idx="22">
                  <c:v>14</c:v>
                </c:pt>
                <c:pt idx="23">
                  <c:v>35</c:v>
                </c:pt>
                <c:pt idx="24">
                  <c:v>30</c:v>
                </c:pt>
                <c:pt idx="25">
                  <c:v>39</c:v>
                </c:pt>
                <c:pt idx="26">
                  <c:v>38</c:v>
                </c:pt>
                <c:pt idx="27">
                  <c:v>29</c:v>
                </c:pt>
                <c:pt idx="28">
                  <c:v>46</c:v>
                </c:pt>
                <c:pt idx="29">
                  <c:v>58</c:v>
                </c:pt>
                <c:pt idx="30">
                  <c:v>48</c:v>
                </c:pt>
                <c:pt idx="31">
                  <c:v>43</c:v>
                </c:pt>
                <c:pt idx="32">
                  <c:v>41</c:v>
                </c:pt>
                <c:pt idx="33">
                  <c:v>64</c:v>
                </c:pt>
                <c:pt idx="34">
                  <c:v>43</c:v>
                </c:pt>
                <c:pt idx="35">
                  <c:v>58</c:v>
                </c:pt>
                <c:pt idx="36">
                  <c:v>50</c:v>
                </c:pt>
                <c:pt idx="37">
                  <c:v>36</c:v>
                </c:pt>
                <c:pt idx="38">
                  <c:v>64</c:v>
                </c:pt>
                <c:pt idx="39">
                  <c:v>42</c:v>
                </c:pt>
                <c:pt idx="40">
                  <c:v>29</c:v>
                </c:pt>
                <c:pt idx="41">
                  <c:v>37</c:v>
                </c:pt>
                <c:pt idx="42">
                  <c:v>47</c:v>
                </c:pt>
                <c:pt idx="43">
                  <c:v>50</c:v>
                </c:pt>
                <c:pt idx="44">
                  <c:v>50</c:v>
                </c:pt>
                <c:pt idx="45">
                  <c:v>43</c:v>
                </c:pt>
                <c:pt idx="46">
                  <c:v>30</c:v>
                </c:pt>
                <c:pt idx="47">
                  <c:v>28</c:v>
                </c:pt>
                <c:pt idx="48">
                  <c:v>36</c:v>
                </c:pt>
                <c:pt idx="49">
                  <c:v>53</c:v>
                </c:pt>
                <c:pt idx="50">
                  <c:v>53</c:v>
                </c:pt>
                <c:pt idx="51">
                  <c:v>67</c:v>
                </c:pt>
                <c:pt idx="52">
                  <c:v>52</c:v>
                </c:pt>
                <c:pt idx="53">
                  <c:v>58</c:v>
                </c:pt>
                <c:pt idx="54">
                  <c:v>68</c:v>
                </c:pt>
                <c:pt idx="55">
                  <c:v>64</c:v>
                </c:pt>
                <c:pt idx="56">
                  <c:v>58</c:v>
                </c:pt>
                <c:pt idx="57">
                  <c:v>57</c:v>
                </c:pt>
                <c:pt idx="58">
                  <c:v>43</c:v>
                </c:pt>
                <c:pt idx="59">
                  <c:v>40</c:v>
                </c:pt>
                <c:pt idx="60">
                  <c:v>52</c:v>
                </c:pt>
                <c:pt idx="61">
                  <c:v>41</c:v>
                </c:pt>
                <c:pt idx="62">
                  <c:v>30</c:v>
                </c:pt>
                <c:pt idx="63">
                  <c:v>31</c:v>
                </c:pt>
                <c:pt idx="64">
                  <c:v>36</c:v>
                </c:pt>
                <c:pt idx="65">
                  <c:v>36</c:v>
                </c:pt>
                <c:pt idx="66">
                  <c:v>28</c:v>
                </c:pt>
                <c:pt idx="67">
                  <c:v>29</c:v>
                </c:pt>
                <c:pt idx="68">
                  <c:v>27</c:v>
                </c:pt>
                <c:pt idx="69">
                  <c:v>19</c:v>
                </c:pt>
                <c:pt idx="70">
                  <c:v>25</c:v>
                </c:pt>
                <c:pt idx="71">
                  <c:v>25</c:v>
                </c:pt>
                <c:pt idx="72">
                  <c:v>30</c:v>
                </c:pt>
                <c:pt idx="73">
                  <c:v>26</c:v>
                </c:pt>
                <c:pt idx="74">
                  <c:v>28</c:v>
                </c:pt>
                <c:pt idx="75">
                  <c:v>24</c:v>
                </c:pt>
                <c:pt idx="76">
                  <c:v>26</c:v>
                </c:pt>
                <c:pt idx="77">
                  <c:v>20</c:v>
                </c:pt>
                <c:pt idx="78">
                  <c:v>21</c:v>
                </c:pt>
                <c:pt idx="79">
                  <c:v>29</c:v>
                </c:pt>
                <c:pt idx="80">
                  <c:v>19</c:v>
                </c:pt>
                <c:pt idx="81">
                  <c:v>31</c:v>
                </c:pt>
                <c:pt idx="82">
                  <c:v>20</c:v>
                </c:pt>
                <c:pt idx="83">
                  <c:v>23</c:v>
                </c:pt>
                <c:pt idx="84">
                  <c:v>29</c:v>
                </c:pt>
                <c:pt idx="85">
                  <c:v>28</c:v>
                </c:pt>
                <c:pt idx="86">
                  <c:v>35</c:v>
                </c:pt>
                <c:pt idx="87">
                  <c:v>29</c:v>
                </c:pt>
                <c:pt idx="88">
                  <c:v>22</c:v>
                </c:pt>
                <c:pt idx="89">
                  <c:v>34</c:v>
                </c:pt>
                <c:pt idx="90">
                  <c:v>27</c:v>
                </c:pt>
                <c:pt idx="91">
                  <c:v>30</c:v>
                </c:pt>
                <c:pt idx="92">
                  <c:v>36</c:v>
                </c:pt>
                <c:pt idx="93">
                  <c:v>27</c:v>
                </c:pt>
                <c:pt idx="94">
                  <c:v>29</c:v>
                </c:pt>
                <c:pt idx="95">
                  <c:v>30</c:v>
                </c:pt>
                <c:pt idx="96">
                  <c:v>33</c:v>
                </c:pt>
                <c:pt idx="97">
                  <c:v>23</c:v>
                </c:pt>
                <c:pt idx="98">
                  <c:v>26</c:v>
                </c:pt>
                <c:pt idx="99">
                  <c:v>28</c:v>
                </c:pt>
                <c:pt idx="100">
                  <c:v>21</c:v>
                </c:pt>
                <c:pt idx="101">
                  <c:v>20</c:v>
                </c:pt>
                <c:pt idx="102">
                  <c:v>20</c:v>
                </c:pt>
                <c:pt idx="103">
                  <c:v>13</c:v>
                </c:pt>
                <c:pt idx="104">
                  <c:v>12</c:v>
                </c:pt>
                <c:pt idx="105">
                  <c:v>22</c:v>
                </c:pt>
                <c:pt idx="106">
                  <c:v>15</c:v>
                </c:pt>
                <c:pt idx="107">
                  <c:v>22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</c:numCache>
            </c:numRef>
          </c:val>
        </c:ser>
        <c:gapWidth val="50"/>
        <c:overlap val="100"/>
        <c:axId val="20607622"/>
        <c:axId val="14871987"/>
      </c:barChart>
      <c:catAx>
        <c:axId val="206076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871987"/>
        <c:crossesAt val="0"/>
        <c:auto val="1"/>
        <c:lblAlgn val="ctr"/>
        <c:lblOffset val="100"/>
        <c:noMultiLvlLbl val="0"/>
      </c:catAx>
      <c:valAx>
        <c:axId val="148719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76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4</c:v>
                </c:pt>
                <c:pt idx="18">
                  <c:v>-4</c:v>
                </c:pt>
                <c:pt idx="19">
                  <c:v>-2</c:v>
                </c:pt>
                <c:pt idx="20">
                  <c:v>-3</c:v>
                </c:pt>
                <c:pt idx="21">
                  <c:v>-6</c:v>
                </c:pt>
                <c:pt idx="22">
                  <c:v>-6</c:v>
                </c:pt>
                <c:pt idx="23">
                  <c:v>-12</c:v>
                </c:pt>
                <c:pt idx="24">
                  <c:v>-7</c:v>
                </c:pt>
                <c:pt idx="25">
                  <c:v>-13</c:v>
                </c:pt>
                <c:pt idx="26">
                  <c:v>-16</c:v>
                </c:pt>
                <c:pt idx="27">
                  <c:v>-26</c:v>
                </c:pt>
                <c:pt idx="28">
                  <c:v>-21</c:v>
                </c:pt>
                <c:pt idx="29">
                  <c:v>-47</c:v>
                </c:pt>
                <c:pt idx="30">
                  <c:v>-26</c:v>
                </c:pt>
                <c:pt idx="31">
                  <c:v>-32</c:v>
                </c:pt>
                <c:pt idx="32">
                  <c:v>-42</c:v>
                </c:pt>
                <c:pt idx="33">
                  <c:v>-43</c:v>
                </c:pt>
                <c:pt idx="34">
                  <c:v>-45</c:v>
                </c:pt>
                <c:pt idx="35">
                  <c:v>-47</c:v>
                </c:pt>
                <c:pt idx="36">
                  <c:v>-50</c:v>
                </c:pt>
                <c:pt idx="37">
                  <c:v>-53</c:v>
                </c:pt>
                <c:pt idx="38">
                  <c:v>-45</c:v>
                </c:pt>
                <c:pt idx="39">
                  <c:v>-49</c:v>
                </c:pt>
                <c:pt idx="40">
                  <c:v>-35</c:v>
                </c:pt>
                <c:pt idx="41">
                  <c:v>-64</c:v>
                </c:pt>
                <c:pt idx="42">
                  <c:v>-49</c:v>
                </c:pt>
                <c:pt idx="43">
                  <c:v>-55</c:v>
                </c:pt>
                <c:pt idx="44">
                  <c:v>-85</c:v>
                </c:pt>
                <c:pt idx="45">
                  <c:v>-69</c:v>
                </c:pt>
                <c:pt idx="46">
                  <c:v>-66</c:v>
                </c:pt>
                <c:pt idx="47">
                  <c:v>-62</c:v>
                </c:pt>
                <c:pt idx="48">
                  <c:v>-80</c:v>
                </c:pt>
                <c:pt idx="49">
                  <c:v>-92</c:v>
                </c:pt>
                <c:pt idx="50">
                  <c:v>-108</c:v>
                </c:pt>
                <c:pt idx="51">
                  <c:v>-92</c:v>
                </c:pt>
                <c:pt idx="52">
                  <c:v>-92</c:v>
                </c:pt>
                <c:pt idx="53">
                  <c:v>-78</c:v>
                </c:pt>
                <c:pt idx="54">
                  <c:v>-89</c:v>
                </c:pt>
                <c:pt idx="55">
                  <c:v>-81</c:v>
                </c:pt>
                <c:pt idx="56">
                  <c:v>-85</c:v>
                </c:pt>
                <c:pt idx="57">
                  <c:v>-76</c:v>
                </c:pt>
                <c:pt idx="58">
                  <c:v>-63</c:v>
                </c:pt>
                <c:pt idx="59">
                  <c:v>-80</c:v>
                </c:pt>
                <c:pt idx="60">
                  <c:v>-73</c:v>
                </c:pt>
                <c:pt idx="61">
                  <c:v>-80</c:v>
                </c:pt>
                <c:pt idx="62">
                  <c:v>-85</c:v>
                </c:pt>
                <c:pt idx="63">
                  <c:v>-66</c:v>
                </c:pt>
                <c:pt idx="64">
                  <c:v>-57</c:v>
                </c:pt>
                <c:pt idx="65">
                  <c:v>-74</c:v>
                </c:pt>
                <c:pt idx="66">
                  <c:v>-84</c:v>
                </c:pt>
                <c:pt idx="67">
                  <c:v>-70</c:v>
                </c:pt>
                <c:pt idx="68">
                  <c:v>-82</c:v>
                </c:pt>
                <c:pt idx="69">
                  <c:v>-97</c:v>
                </c:pt>
                <c:pt idx="70">
                  <c:v>-82</c:v>
                </c:pt>
                <c:pt idx="71">
                  <c:v>-83</c:v>
                </c:pt>
                <c:pt idx="72">
                  <c:v>-86</c:v>
                </c:pt>
                <c:pt idx="73">
                  <c:v>-103</c:v>
                </c:pt>
                <c:pt idx="74">
                  <c:v>-93</c:v>
                </c:pt>
                <c:pt idx="75">
                  <c:v>-86</c:v>
                </c:pt>
                <c:pt idx="76">
                  <c:v>-88</c:v>
                </c:pt>
                <c:pt idx="77">
                  <c:v>-80</c:v>
                </c:pt>
                <c:pt idx="78">
                  <c:v>-79</c:v>
                </c:pt>
                <c:pt idx="79">
                  <c:v>-57</c:v>
                </c:pt>
                <c:pt idx="80">
                  <c:v>-69</c:v>
                </c:pt>
                <c:pt idx="81">
                  <c:v>-73</c:v>
                </c:pt>
                <c:pt idx="82">
                  <c:v>-78</c:v>
                </c:pt>
                <c:pt idx="83">
                  <c:v>-56</c:v>
                </c:pt>
                <c:pt idx="84">
                  <c:v>-70</c:v>
                </c:pt>
                <c:pt idx="85">
                  <c:v>-63</c:v>
                </c:pt>
                <c:pt idx="86">
                  <c:v>-56</c:v>
                </c:pt>
                <c:pt idx="87">
                  <c:v>-50</c:v>
                </c:pt>
                <c:pt idx="88">
                  <c:v>-48</c:v>
                </c:pt>
                <c:pt idx="89">
                  <c:v>-50</c:v>
                </c:pt>
                <c:pt idx="90">
                  <c:v>-36</c:v>
                </c:pt>
                <c:pt idx="91">
                  <c:v>-54</c:v>
                </c:pt>
                <c:pt idx="92">
                  <c:v>-58</c:v>
                </c:pt>
                <c:pt idx="93">
                  <c:v>-60</c:v>
                </c:pt>
                <c:pt idx="94">
                  <c:v>-50</c:v>
                </c:pt>
                <c:pt idx="95">
                  <c:v>-53</c:v>
                </c:pt>
                <c:pt idx="96">
                  <c:v>-44</c:v>
                </c:pt>
                <c:pt idx="97">
                  <c:v>-53</c:v>
                </c:pt>
                <c:pt idx="98">
                  <c:v>-35</c:v>
                </c:pt>
                <c:pt idx="99">
                  <c:v>-43</c:v>
                </c:pt>
                <c:pt idx="100">
                  <c:v>-50</c:v>
                </c:pt>
                <c:pt idx="101">
                  <c:v>-41</c:v>
                </c:pt>
                <c:pt idx="102">
                  <c:v>-59</c:v>
                </c:pt>
                <c:pt idx="103">
                  <c:v>-39</c:v>
                </c:pt>
                <c:pt idx="104">
                  <c:v>-47</c:v>
                </c:pt>
                <c:pt idx="105">
                  <c:v>-34</c:v>
                </c:pt>
                <c:pt idx="106">
                  <c:v>-51</c:v>
                </c:pt>
                <c:pt idx="107">
                  <c:v>-49</c:v>
                </c:pt>
                <c:pt idx="108">
                  <c:v>-40</c:v>
                </c:pt>
                <c:pt idx="109">
                  <c:v>-55</c:v>
                </c:pt>
                <c:pt idx="110">
                  <c:v>-4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3</c:v>
                </c:pt>
                <c:pt idx="14">
                  <c:v>6</c:v>
                </c:pt>
                <c:pt idx="15">
                  <c:v>5</c:v>
                </c:pt>
                <c:pt idx="16">
                  <c:v>8</c:v>
                </c:pt>
                <c:pt idx="17">
                  <c:v>4</c:v>
                </c:pt>
                <c:pt idx="18">
                  <c:v>13</c:v>
                </c:pt>
                <c:pt idx="19">
                  <c:v>7</c:v>
                </c:pt>
                <c:pt idx="20">
                  <c:v>9</c:v>
                </c:pt>
                <c:pt idx="21">
                  <c:v>23</c:v>
                </c:pt>
                <c:pt idx="22">
                  <c:v>38</c:v>
                </c:pt>
                <c:pt idx="23">
                  <c:v>18</c:v>
                </c:pt>
                <c:pt idx="24">
                  <c:v>28</c:v>
                </c:pt>
                <c:pt idx="25">
                  <c:v>37</c:v>
                </c:pt>
                <c:pt idx="26">
                  <c:v>33</c:v>
                </c:pt>
                <c:pt idx="27">
                  <c:v>30</c:v>
                </c:pt>
                <c:pt idx="28">
                  <c:v>43</c:v>
                </c:pt>
                <c:pt idx="29">
                  <c:v>52</c:v>
                </c:pt>
                <c:pt idx="30">
                  <c:v>65</c:v>
                </c:pt>
                <c:pt idx="31">
                  <c:v>61</c:v>
                </c:pt>
                <c:pt idx="32">
                  <c:v>65</c:v>
                </c:pt>
                <c:pt idx="33">
                  <c:v>61</c:v>
                </c:pt>
                <c:pt idx="34">
                  <c:v>72</c:v>
                </c:pt>
                <c:pt idx="35">
                  <c:v>69</c:v>
                </c:pt>
                <c:pt idx="36">
                  <c:v>69</c:v>
                </c:pt>
                <c:pt idx="37">
                  <c:v>74</c:v>
                </c:pt>
                <c:pt idx="38">
                  <c:v>70</c:v>
                </c:pt>
                <c:pt idx="39">
                  <c:v>61</c:v>
                </c:pt>
                <c:pt idx="40">
                  <c:v>53</c:v>
                </c:pt>
                <c:pt idx="41">
                  <c:v>75</c:v>
                </c:pt>
                <c:pt idx="42">
                  <c:v>93</c:v>
                </c:pt>
                <c:pt idx="43">
                  <c:v>65</c:v>
                </c:pt>
                <c:pt idx="44">
                  <c:v>80</c:v>
                </c:pt>
                <c:pt idx="45">
                  <c:v>82</c:v>
                </c:pt>
                <c:pt idx="46">
                  <c:v>58</c:v>
                </c:pt>
                <c:pt idx="47">
                  <c:v>72</c:v>
                </c:pt>
                <c:pt idx="48">
                  <c:v>88</c:v>
                </c:pt>
                <c:pt idx="49">
                  <c:v>90</c:v>
                </c:pt>
                <c:pt idx="50">
                  <c:v>113</c:v>
                </c:pt>
                <c:pt idx="51">
                  <c:v>124</c:v>
                </c:pt>
                <c:pt idx="52">
                  <c:v>108</c:v>
                </c:pt>
                <c:pt idx="53">
                  <c:v>90</c:v>
                </c:pt>
                <c:pt idx="54">
                  <c:v>85</c:v>
                </c:pt>
                <c:pt idx="55">
                  <c:v>65</c:v>
                </c:pt>
                <c:pt idx="56">
                  <c:v>82</c:v>
                </c:pt>
                <c:pt idx="57">
                  <c:v>82</c:v>
                </c:pt>
                <c:pt idx="58">
                  <c:v>59</c:v>
                </c:pt>
                <c:pt idx="59">
                  <c:v>71</c:v>
                </c:pt>
                <c:pt idx="60">
                  <c:v>92</c:v>
                </c:pt>
                <c:pt idx="61">
                  <c:v>72</c:v>
                </c:pt>
                <c:pt idx="62">
                  <c:v>85</c:v>
                </c:pt>
                <c:pt idx="63">
                  <c:v>77</c:v>
                </c:pt>
                <c:pt idx="64">
                  <c:v>66</c:v>
                </c:pt>
                <c:pt idx="65">
                  <c:v>78</c:v>
                </c:pt>
                <c:pt idx="66">
                  <c:v>84</c:v>
                </c:pt>
                <c:pt idx="67">
                  <c:v>65</c:v>
                </c:pt>
                <c:pt idx="68">
                  <c:v>79</c:v>
                </c:pt>
                <c:pt idx="69">
                  <c:v>71</c:v>
                </c:pt>
                <c:pt idx="70">
                  <c:v>88</c:v>
                </c:pt>
                <c:pt idx="71">
                  <c:v>85</c:v>
                </c:pt>
                <c:pt idx="72">
                  <c:v>70</c:v>
                </c:pt>
                <c:pt idx="73">
                  <c:v>76</c:v>
                </c:pt>
                <c:pt idx="74">
                  <c:v>98</c:v>
                </c:pt>
                <c:pt idx="75">
                  <c:v>85</c:v>
                </c:pt>
                <c:pt idx="76">
                  <c:v>78</c:v>
                </c:pt>
                <c:pt idx="77">
                  <c:v>75</c:v>
                </c:pt>
                <c:pt idx="78">
                  <c:v>60</c:v>
                </c:pt>
                <c:pt idx="79">
                  <c:v>86</c:v>
                </c:pt>
                <c:pt idx="80">
                  <c:v>62</c:v>
                </c:pt>
                <c:pt idx="81">
                  <c:v>66</c:v>
                </c:pt>
                <c:pt idx="82">
                  <c:v>58</c:v>
                </c:pt>
                <c:pt idx="83">
                  <c:v>60</c:v>
                </c:pt>
                <c:pt idx="84">
                  <c:v>64</c:v>
                </c:pt>
                <c:pt idx="85">
                  <c:v>62</c:v>
                </c:pt>
                <c:pt idx="86">
                  <c:v>64</c:v>
                </c:pt>
                <c:pt idx="87">
                  <c:v>43</c:v>
                </c:pt>
                <c:pt idx="88">
                  <c:v>54</c:v>
                </c:pt>
                <c:pt idx="89">
                  <c:v>44</c:v>
                </c:pt>
                <c:pt idx="90">
                  <c:v>39</c:v>
                </c:pt>
                <c:pt idx="91">
                  <c:v>36</c:v>
                </c:pt>
                <c:pt idx="92">
                  <c:v>49</c:v>
                </c:pt>
                <c:pt idx="93">
                  <c:v>49</c:v>
                </c:pt>
                <c:pt idx="94">
                  <c:v>59</c:v>
                </c:pt>
                <c:pt idx="95">
                  <c:v>51</c:v>
                </c:pt>
                <c:pt idx="96">
                  <c:v>37</c:v>
                </c:pt>
                <c:pt idx="97">
                  <c:v>54</c:v>
                </c:pt>
                <c:pt idx="98">
                  <c:v>50</c:v>
                </c:pt>
                <c:pt idx="99">
                  <c:v>62</c:v>
                </c:pt>
                <c:pt idx="100">
                  <c:v>44</c:v>
                </c:pt>
                <c:pt idx="101">
                  <c:v>50</c:v>
                </c:pt>
                <c:pt idx="102">
                  <c:v>30</c:v>
                </c:pt>
                <c:pt idx="103">
                  <c:v>40</c:v>
                </c:pt>
                <c:pt idx="104">
                  <c:v>36</c:v>
                </c:pt>
                <c:pt idx="105">
                  <c:v>29</c:v>
                </c:pt>
                <c:pt idx="106">
                  <c:v>36</c:v>
                </c:pt>
                <c:pt idx="107">
                  <c:v>26</c:v>
                </c:pt>
                <c:pt idx="108">
                  <c:v>38</c:v>
                </c:pt>
                <c:pt idx="109">
                  <c:v>44</c:v>
                </c:pt>
                <c:pt idx="110">
                  <c:v>38</c:v>
                </c:pt>
              </c:numCache>
            </c:numRef>
          </c:val>
        </c:ser>
        <c:gapWidth val="50"/>
        <c:overlap val="100"/>
        <c:axId val="71806145"/>
        <c:axId val="69414088"/>
      </c:barChart>
      <c:catAx>
        <c:axId val="718061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414088"/>
        <c:crossesAt val="0"/>
        <c:auto val="1"/>
        <c:lblAlgn val="ctr"/>
        <c:lblOffset val="100"/>
        <c:noMultiLvlLbl val="0"/>
      </c:catAx>
      <c:valAx>
        <c:axId val="69414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61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4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4</c:v>
                </c:pt>
                <c:pt idx="21">
                  <c:v>-6</c:v>
                </c:pt>
                <c:pt idx="22">
                  <c:v>-7</c:v>
                </c:pt>
                <c:pt idx="23">
                  <c:v>-10</c:v>
                </c:pt>
                <c:pt idx="24">
                  <c:v>-12</c:v>
                </c:pt>
                <c:pt idx="25">
                  <c:v>-13</c:v>
                </c:pt>
                <c:pt idx="26">
                  <c:v>-14</c:v>
                </c:pt>
                <c:pt idx="27">
                  <c:v>-18</c:v>
                </c:pt>
                <c:pt idx="28">
                  <c:v>-26</c:v>
                </c:pt>
                <c:pt idx="29">
                  <c:v>-36</c:v>
                </c:pt>
                <c:pt idx="30">
                  <c:v>-34</c:v>
                </c:pt>
                <c:pt idx="31">
                  <c:v>-42</c:v>
                </c:pt>
                <c:pt idx="32">
                  <c:v>-27</c:v>
                </c:pt>
                <c:pt idx="33">
                  <c:v>-45</c:v>
                </c:pt>
                <c:pt idx="34">
                  <c:v>-48</c:v>
                </c:pt>
                <c:pt idx="35">
                  <c:v>-34</c:v>
                </c:pt>
                <c:pt idx="36">
                  <c:v>-52</c:v>
                </c:pt>
                <c:pt idx="37">
                  <c:v>-59</c:v>
                </c:pt>
                <c:pt idx="38">
                  <c:v>-48</c:v>
                </c:pt>
                <c:pt idx="39">
                  <c:v>-45</c:v>
                </c:pt>
                <c:pt idx="40">
                  <c:v>-55</c:v>
                </c:pt>
                <c:pt idx="41">
                  <c:v>-44</c:v>
                </c:pt>
                <c:pt idx="42">
                  <c:v>-68</c:v>
                </c:pt>
                <c:pt idx="43">
                  <c:v>-53</c:v>
                </c:pt>
                <c:pt idx="44">
                  <c:v>-62</c:v>
                </c:pt>
                <c:pt idx="45">
                  <c:v>-69</c:v>
                </c:pt>
                <c:pt idx="46">
                  <c:v>-55</c:v>
                </c:pt>
                <c:pt idx="47">
                  <c:v>-66</c:v>
                </c:pt>
                <c:pt idx="48">
                  <c:v>-96</c:v>
                </c:pt>
                <c:pt idx="49">
                  <c:v>-84</c:v>
                </c:pt>
                <c:pt idx="50">
                  <c:v>-103</c:v>
                </c:pt>
                <c:pt idx="51">
                  <c:v>-99</c:v>
                </c:pt>
                <c:pt idx="52">
                  <c:v>-81</c:v>
                </c:pt>
                <c:pt idx="53">
                  <c:v>-96</c:v>
                </c:pt>
                <c:pt idx="54">
                  <c:v>-88</c:v>
                </c:pt>
                <c:pt idx="55">
                  <c:v>-62</c:v>
                </c:pt>
                <c:pt idx="56">
                  <c:v>-75</c:v>
                </c:pt>
                <c:pt idx="57">
                  <c:v>-83</c:v>
                </c:pt>
                <c:pt idx="58">
                  <c:v>-58</c:v>
                </c:pt>
                <c:pt idx="59">
                  <c:v>-63</c:v>
                </c:pt>
                <c:pt idx="60">
                  <c:v>-66</c:v>
                </c:pt>
                <c:pt idx="61">
                  <c:v>-61</c:v>
                </c:pt>
                <c:pt idx="62">
                  <c:v>-82</c:v>
                </c:pt>
                <c:pt idx="63">
                  <c:v>-80</c:v>
                </c:pt>
                <c:pt idx="64">
                  <c:v>-64</c:v>
                </c:pt>
                <c:pt idx="65">
                  <c:v>-62</c:v>
                </c:pt>
                <c:pt idx="66">
                  <c:v>-74</c:v>
                </c:pt>
                <c:pt idx="67">
                  <c:v>-56</c:v>
                </c:pt>
                <c:pt idx="68">
                  <c:v>-61</c:v>
                </c:pt>
                <c:pt idx="69">
                  <c:v>-54</c:v>
                </c:pt>
                <c:pt idx="70">
                  <c:v>-66</c:v>
                </c:pt>
                <c:pt idx="71">
                  <c:v>-86</c:v>
                </c:pt>
                <c:pt idx="72">
                  <c:v>-71</c:v>
                </c:pt>
                <c:pt idx="73">
                  <c:v>-62</c:v>
                </c:pt>
                <c:pt idx="74">
                  <c:v>-86</c:v>
                </c:pt>
                <c:pt idx="75">
                  <c:v>-77</c:v>
                </c:pt>
                <c:pt idx="76">
                  <c:v>-91</c:v>
                </c:pt>
                <c:pt idx="77">
                  <c:v>-69</c:v>
                </c:pt>
                <c:pt idx="78">
                  <c:v>-74</c:v>
                </c:pt>
                <c:pt idx="79">
                  <c:v>-63</c:v>
                </c:pt>
                <c:pt idx="80">
                  <c:v>-76</c:v>
                </c:pt>
                <c:pt idx="81">
                  <c:v>-60</c:v>
                </c:pt>
                <c:pt idx="82">
                  <c:v>-64</c:v>
                </c:pt>
                <c:pt idx="83">
                  <c:v>-47</c:v>
                </c:pt>
                <c:pt idx="84">
                  <c:v>-54</c:v>
                </c:pt>
                <c:pt idx="85">
                  <c:v>-60</c:v>
                </c:pt>
                <c:pt idx="86">
                  <c:v>-48</c:v>
                </c:pt>
                <c:pt idx="87">
                  <c:v>-62</c:v>
                </c:pt>
                <c:pt idx="88">
                  <c:v>-45</c:v>
                </c:pt>
                <c:pt idx="89">
                  <c:v>-39</c:v>
                </c:pt>
                <c:pt idx="90">
                  <c:v>-46</c:v>
                </c:pt>
                <c:pt idx="91">
                  <c:v>-45</c:v>
                </c:pt>
                <c:pt idx="92">
                  <c:v>-52</c:v>
                </c:pt>
                <c:pt idx="93">
                  <c:v>-59</c:v>
                </c:pt>
                <c:pt idx="94">
                  <c:v>-49</c:v>
                </c:pt>
                <c:pt idx="95">
                  <c:v>-62</c:v>
                </c:pt>
                <c:pt idx="96">
                  <c:v>-69</c:v>
                </c:pt>
                <c:pt idx="97">
                  <c:v>-56</c:v>
                </c:pt>
                <c:pt idx="98">
                  <c:v>-51</c:v>
                </c:pt>
                <c:pt idx="99">
                  <c:v>-51</c:v>
                </c:pt>
                <c:pt idx="100">
                  <c:v>-47</c:v>
                </c:pt>
                <c:pt idx="101">
                  <c:v>-45</c:v>
                </c:pt>
                <c:pt idx="102">
                  <c:v>-44</c:v>
                </c:pt>
                <c:pt idx="103">
                  <c:v>-44</c:v>
                </c:pt>
                <c:pt idx="104">
                  <c:v>-39</c:v>
                </c:pt>
                <c:pt idx="105">
                  <c:v>-53</c:v>
                </c:pt>
                <c:pt idx="106">
                  <c:v>-46</c:v>
                </c:pt>
                <c:pt idx="107">
                  <c:v>-48</c:v>
                </c:pt>
                <c:pt idx="108">
                  <c:v>-47</c:v>
                </c:pt>
                <c:pt idx="109">
                  <c:v>-36</c:v>
                </c:pt>
                <c:pt idx="110">
                  <c:v>-3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11</c:v>
                </c:pt>
                <c:pt idx="17">
                  <c:v>4</c:v>
                </c:pt>
                <c:pt idx="18">
                  <c:v>10</c:v>
                </c:pt>
                <c:pt idx="19">
                  <c:v>14</c:v>
                </c:pt>
                <c:pt idx="20">
                  <c:v>16</c:v>
                </c:pt>
                <c:pt idx="21">
                  <c:v>18</c:v>
                </c:pt>
                <c:pt idx="22">
                  <c:v>15</c:v>
                </c:pt>
                <c:pt idx="23">
                  <c:v>27</c:v>
                </c:pt>
                <c:pt idx="24">
                  <c:v>30</c:v>
                </c:pt>
                <c:pt idx="25">
                  <c:v>38</c:v>
                </c:pt>
                <c:pt idx="26">
                  <c:v>35</c:v>
                </c:pt>
                <c:pt idx="27">
                  <c:v>48</c:v>
                </c:pt>
                <c:pt idx="28">
                  <c:v>34</c:v>
                </c:pt>
                <c:pt idx="29">
                  <c:v>52</c:v>
                </c:pt>
                <c:pt idx="30">
                  <c:v>39</c:v>
                </c:pt>
                <c:pt idx="31">
                  <c:v>69</c:v>
                </c:pt>
                <c:pt idx="32">
                  <c:v>51</c:v>
                </c:pt>
                <c:pt idx="33">
                  <c:v>63</c:v>
                </c:pt>
                <c:pt idx="34">
                  <c:v>63</c:v>
                </c:pt>
                <c:pt idx="35">
                  <c:v>72</c:v>
                </c:pt>
                <c:pt idx="36">
                  <c:v>75</c:v>
                </c:pt>
                <c:pt idx="37">
                  <c:v>66</c:v>
                </c:pt>
                <c:pt idx="38">
                  <c:v>93</c:v>
                </c:pt>
                <c:pt idx="39">
                  <c:v>65</c:v>
                </c:pt>
                <c:pt idx="40">
                  <c:v>55</c:v>
                </c:pt>
                <c:pt idx="41">
                  <c:v>68</c:v>
                </c:pt>
                <c:pt idx="42">
                  <c:v>74</c:v>
                </c:pt>
                <c:pt idx="43">
                  <c:v>79</c:v>
                </c:pt>
                <c:pt idx="44">
                  <c:v>85</c:v>
                </c:pt>
                <c:pt idx="45">
                  <c:v>66</c:v>
                </c:pt>
                <c:pt idx="46">
                  <c:v>66</c:v>
                </c:pt>
                <c:pt idx="47">
                  <c:v>90</c:v>
                </c:pt>
                <c:pt idx="48">
                  <c:v>102</c:v>
                </c:pt>
                <c:pt idx="49">
                  <c:v>100</c:v>
                </c:pt>
                <c:pt idx="50">
                  <c:v>111</c:v>
                </c:pt>
                <c:pt idx="51">
                  <c:v>119</c:v>
                </c:pt>
                <c:pt idx="52">
                  <c:v>112</c:v>
                </c:pt>
                <c:pt idx="53">
                  <c:v>94</c:v>
                </c:pt>
                <c:pt idx="54">
                  <c:v>91</c:v>
                </c:pt>
                <c:pt idx="55">
                  <c:v>81</c:v>
                </c:pt>
                <c:pt idx="56">
                  <c:v>84</c:v>
                </c:pt>
                <c:pt idx="57">
                  <c:v>80</c:v>
                </c:pt>
                <c:pt idx="58">
                  <c:v>79</c:v>
                </c:pt>
                <c:pt idx="59">
                  <c:v>67</c:v>
                </c:pt>
                <c:pt idx="60">
                  <c:v>76</c:v>
                </c:pt>
                <c:pt idx="61">
                  <c:v>79</c:v>
                </c:pt>
                <c:pt idx="62">
                  <c:v>71</c:v>
                </c:pt>
                <c:pt idx="63">
                  <c:v>71</c:v>
                </c:pt>
                <c:pt idx="64">
                  <c:v>70</c:v>
                </c:pt>
                <c:pt idx="65">
                  <c:v>67</c:v>
                </c:pt>
                <c:pt idx="66">
                  <c:v>80</c:v>
                </c:pt>
                <c:pt idx="67">
                  <c:v>47</c:v>
                </c:pt>
                <c:pt idx="68">
                  <c:v>94</c:v>
                </c:pt>
                <c:pt idx="69">
                  <c:v>73</c:v>
                </c:pt>
                <c:pt idx="70">
                  <c:v>85</c:v>
                </c:pt>
                <c:pt idx="71">
                  <c:v>76</c:v>
                </c:pt>
                <c:pt idx="72">
                  <c:v>74</c:v>
                </c:pt>
                <c:pt idx="73">
                  <c:v>65</c:v>
                </c:pt>
                <c:pt idx="74">
                  <c:v>78</c:v>
                </c:pt>
                <c:pt idx="75">
                  <c:v>72</c:v>
                </c:pt>
                <c:pt idx="76">
                  <c:v>84</c:v>
                </c:pt>
                <c:pt idx="77">
                  <c:v>69</c:v>
                </c:pt>
                <c:pt idx="78">
                  <c:v>73</c:v>
                </c:pt>
                <c:pt idx="79">
                  <c:v>77</c:v>
                </c:pt>
                <c:pt idx="80">
                  <c:v>75</c:v>
                </c:pt>
                <c:pt idx="81">
                  <c:v>64</c:v>
                </c:pt>
                <c:pt idx="82">
                  <c:v>64</c:v>
                </c:pt>
                <c:pt idx="83">
                  <c:v>70</c:v>
                </c:pt>
                <c:pt idx="84">
                  <c:v>48</c:v>
                </c:pt>
                <c:pt idx="85">
                  <c:v>56</c:v>
                </c:pt>
                <c:pt idx="86">
                  <c:v>49</c:v>
                </c:pt>
                <c:pt idx="87">
                  <c:v>63</c:v>
                </c:pt>
                <c:pt idx="88">
                  <c:v>46</c:v>
                </c:pt>
                <c:pt idx="89">
                  <c:v>43</c:v>
                </c:pt>
                <c:pt idx="90">
                  <c:v>60</c:v>
                </c:pt>
                <c:pt idx="91">
                  <c:v>43</c:v>
                </c:pt>
                <c:pt idx="92">
                  <c:v>43</c:v>
                </c:pt>
                <c:pt idx="93">
                  <c:v>69</c:v>
                </c:pt>
                <c:pt idx="94">
                  <c:v>54</c:v>
                </c:pt>
                <c:pt idx="95">
                  <c:v>61</c:v>
                </c:pt>
                <c:pt idx="96">
                  <c:v>43</c:v>
                </c:pt>
                <c:pt idx="97">
                  <c:v>42</c:v>
                </c:pt>
                <c:pt idx="98">
                  <c:v>37</c:v>
                </c:pt>
                <c:pt idx="99">
                  <c:v>38</c:v>
                </c:pt>
                <c:pt idx="100">
                  <c:v>46</c:v>
                </c:pt>
                <c:pt idx="101">
                  <c:v>38</c:v>
                </c:pt>
                <c:pt idx="102">
                  <c:v>36</c:v>
                </c:pt>
                <c:pt idx="103">
                  <c:v>48</c:v>
                </c:pt>
                <c:pt idx="104">
                  <c:v>41</c:v>
                </c:pt>
                <c:pt idx="105">
                  <c:v>36</c:v>
                </c:pt>
                <c:pt idx="106">
                  <c:v>37</c:v>
                </c:pt>
                <c:pt idx="107">
                  <c:v>38</c:v>
                </c:pt>
                <c:pt idx="108">
                  <c:v>46</c:v>
                </c:pt>
                <c:pt idx="109">
                  <c:v>49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92421919"/>
        <c:axId val="24889087"/>
      </c:barChart>
      <c:catAx>
        <c:axId val="924219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889087"/>
        <c:crossesAt val="0"/>
        <c:auto val="1"/>
        <c:lblAlgn val="ctr"/>
        <c:lblOffset val="100"/>
        <c:noMultiLvlLbl val="0"/>
      </c:catAx>
      <c:valAx>
        <c:axId val="24889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19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2</c:v>
                </c:pt>
                <c:pt idx="18">
                  <c:v>-10</c:v>
                </c:pt>
                <c:pt idx="19">
                  <c:v>-5</c:v>
                </c:pt>
                <c:pt idx="20">
                  <c:v>-8</c:v>
                </c:pt>
                <c:pt idx="21">
                  <c:v>-8</c:v>
                </c:pt>
                <c:pt idx="22">
                  <c:v>-10</c:v>
                </c:pt>
                <c:pt idx="23">
                  <c:v>-8</c:v>
                </c:pt>
                <c:pt idx="24">
                  <c:v>-25</c:v>
                </c:pt>
                <c:pt idx="25">
                  <c:v>-17</c:v>
                </c:pt>
                <c:pt idx="26">
                  <c:v>-29</c:v>
                </c:pt>
                <c:pt idx="27">
                  <c:v>-40</c:v>
                </c:pt>
                <c:pt idx="28">
                  <c:v>-35</c:v>
                </c:pt>
                <c:pt idx="29">
                  <c:v>-33</c:v>
                </c:pt>
                <c:pt idx="30">
                  <c:v>-53</c:v>
                </c:pt>
                <c:pt idx="31">
                  <c:v>-53</c:v>
                </c:pt>
                <c:pt idx="32">
                  <c:v>-61</c:v>
                </c:pt>
                <c:pt idx="33">
                  <c:v>-73</c:v>
                </c:pt>
                <c:pt idx="34">
                  <c:v>-72</c:v>
                </c:pt>
                <c:pt idx="35">
                  <c:v>-89</c:v>
                </c:pt>
                <c:pt idx="36">
                  <c:v>-94</c:v>
                </c:pt>
                <c:pt idx="37">
                  <c:v>-86</c:v>
                </c:pt>
                <c:pt idx="38">
                  <c:v>-76</c:v>
                </c:pt>
                <c:pt idx="39">
                  <c:v>-100</c:v>
                </c:pt>
                <c:pt idx="40">
                  <c:v>-74</c:v>
                </c:pt>
                <c:pt idx="41">
                  <c:v>-81</c:v>
                </c:pt>
                <c:pt idx="42">
                  <c:v>-92</c:v>
                </c:pt>
                <c:pt idx="43">
                  <c:v>-84</c:v>
                </c:pt>
                <c:pt idx="44">
                  <c:v>-103</c:v>
                </c:pt>
                <c:pt idx="45">
                  <c:v>-116</c:v>
                </c:pt>
                <c:pt idx="46">
                  <c:v>-96</c:v>
                </c:pt>
                <c:pt idx="47">
                  <c:v>-99</c:v>
                </c:pt>
                <c:pt idx="48">
                  <c:v>-125</c:v>
                </c:pt>
                <c:pt idx="49">
                  <c:v>-113</c:v>
                </c:pt>
                <c:pt idx="50">
                  <c:v>-113</c:v>
                </c:pt>
                <c:pt idx="51">
                  <c:v>-125</c:v>
                </c:pt>
                <c:pt idx="52">
                  <c:v>-129</c:v>
                </c:pt>
                <c:pt idx="53">
                  <c:v>-121</c:v>
                </c:pt>
                <c:pt idx="54">
                  <c:v>-123</c:v>
                </c:pt>
                <c:pt idx="55">
                  <c:v>-109</c:v>
                </c:pt>
                <c:pt idx="56">
                  <c:v>-103</c:v>
                </c:pt>
                <c:pt idx="57">
                  <c:v>-98</c:v>
                </c:pt>
                <c:pt idx="58">
                  <c:v>-93</c:v>
                </c:pt>
                <c:pt idx="59">
                  <c:v>-112</c:v>
                </c:pt>
                <c:pt idx="60">
                  <c:v>-82</c:v>
                </c:pt>
                <c:pt idx="61">
                  <c:v>-90</c:v>
                </c:pt>
                <c:pt idx="62">
                  <c:v>-100</c:v>
                </c:pt>
                <c:pt idx="63">
                  <c:v>-109</c:v>
                </c:pt>
                <c:pt idx="64">
                  <c:v>-101</c:v>
                </c:pt>
                <c:pt idx="65">
                  <c:v>-100</c:v>
                </c:pt>
                <c:pt idx="66">
                  <c:v>-111</c:v>
                </c:pt>
                <c:pt idx="67">
                  <c:v>-77</c:v>
                </c:pt>
                <c:pt idx="68">
                  <c:v>-113</c:v>
                </c:pt>
                <c:pt idx="69">
                  <c:v>-104</c:v>
                </c:pt>
                <c:pt idx="70">
                  <c:v>-124</c:v>
                </c:pt>
                <c:pt idx="71">
                  <c:v>-107</c:v>
                </c:pt>
                <c:pt idx="72">
                  <c:v>-123</c:v>
                </c:pt>
                <c:pt idx="73">
                  <c:v>-103</c:v>
                </c:pt>
                <c:pt idx="74">
                  <c:v>-127</c:v>
                </c:pt>
                <c:pt idx="75">
                  <c:v>-117</c:v>
                </c:pt>
                <c:pt idx="76">
                  <c:v>-99</c:v>
                </c:pt>
                <c:pt idx="77">
                  <c:v>-105</c:v>
                </c:pt>
                <c:pt idx="78">
                  <c:v>-84</c:v>
                </c:pt>
                <c:pt idx="79">
                  <c:v>-106</c:v>
                </c:pt>
                <c:pt idx="80">
                  <c:v>-97</c:v>
                </c:pt>
                <c:pt idx="81">
                  <c:v>-91</c:v>
                </c:pt>
                <c:pt idx="82">
                  <c:v>-94</c:v>
                </c:pt>
                <c:pt idx="83">
                  <c:v>-70</c:v>
                </c:pt>
                <c:pt idx="84">
                  <c:v>-80</c:v>
                </c:pt>
                <c:pt idx="85">
                  <c:v>-63</c:v>
                </c:pt>
                <c:pt idx="86">
                  <c:v>-61</c:v>
                </c:pt>
                <c:pt idx="87">
                  <c:v>-64</c:v>
                </c:pt>
                <c:pt idx="88">
                  <c:v>-58</c:v>
                </c:pt>
                <c:pt idx="89">
                  <c:v>-59</c:v>
                </c:pt>
                <c:pt idx="90">
                  <c:v>-63</c:v>
                </c:pt>
                <c:pt idx="91">
                  <c:v>-72</c:v>
                </c:pt>
                <c:pt idx="92">
                  <c:v>-93</c:v>
                </c:pt>
                <c:pt idx="93">
                  <c:v>-94</c:v>
                </c:pt>
                <c:pt idx="94">
                  <c:v>-86</c:v>
                </c:pt>
                <c:pt idx="95">
                  <c:v>-109</c:v>
                </c:pt>
                <c:pt idx="96">
                  <c:v>-83</c:v>
                </c:pt>
                <c:pt idx="97">
                  <c:v>-77</c:v>
                </c:pt>
                <c:pt idx="98">
                  <c:v>-83</c:v>
                </c:pt>
                <c:pt idx="99">
                  <c:v>-97</c:v>
                </c:pt>
                <c:pt idx="100">
                  <c:v>-86</c:v>
                </c:pt>
                <c:pt idx="101">
                  <c:v>-85</c:v>
                </c:pt>
                <c:pt idx="102">
                  <c:v>-80</c:v>
                </c:pt>
                <c:pt idx="103">
                  <c:v>-79</c:v>
                </c:pt>
                <c:pt idx="104">
                  <c:v>-78</c:v>
                </c:pt>
                <c:pt idx="105">
                  <c:v>-73</c:v>
                </c:pt>
                <c:pt idx="106">
                  <c:v>-65</c:v>
                </c:pt>
                <c:pt idx="107">
                  <c:v>-63</c:v>
                </c:pt>
                <c:pt idx="108">
                  <c:v>-69</c:v>
                </c:pt>
                <c:pt idx="109">
                  <c:v>-68</c:v>
                </c:pt>
                <c:pt idx="110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9</c:v>
                </c:pt>
                <c:pt idx="16">
                  <c:v>13</c:v>
                </c:pt>
                <c:pt idx="17">
                  <c:v>9</c:v>
                </c:pt>
                <c:pt idx="18">
                  <c:v>11</c:v>
                </c:pt>
                <c:pt idx="19">
                  <c:v>12</c:v>
                </c:pt>
                <c:pt idx="20">
                  <c:v>19</c:v>
                </c:pt>
                <c:pt idx="21">
                  <c:v>29</c:v>
                </c:pt>
                <c:pt idx="22">
                  <c:v>39</c:v>
                </c:pt>
                <c:pt idx="23">
                  <c:v>32</c:v>
                </c:pt>
                <c:pt idx="24">
                  <c:v>41</c:v>
                </c:pt>
                <c:pt idx="25">
                  <c:v>63</c:v>
                </c:pt>
                <c:pt idx="26">
                  <c:v>67</c:v>
                </c:pt>
                <c:pt idx="27">
                  <c:v>62</c:v>
                </c:pt>
                <c:pt idx="28">
                  <c:v>71</c:v>
                </c:pt>
                <c:pt idx="29">
                  <c:v>65</c:v>
                </c:pt>
                <c:pt idx="30">
                  <c:v>68</c:v>
                </c:pt>
                <c:pt idx="31">
                  <c:v>97</c:v>
                </c:pt>
                <c:pt idx="32">
                  <c:v>96</c:v>
                </c:pt>
                <c:pt idx="33">
                  <c:v>95</c:v>
                </c:pt>
                <c:pt idx="34">
                  <c:v>106</c:v>
                </c:pt>
                <c:pt idx="35">
                  <c:v>122</c:v>
                </c:pt>
                <c:pt idx="36">
                  <c:v>109</c:v>
                </c:pt>
                <c:pt idx="37">
                  <c:v>112</c:v>
                </c:pt>
                <c:pt idx="38">
                  <c:v>117</c:v>
                </c:pt>
                <c:pt idx="39">
                  <c:v>127</c:v>
                </c:pt>
                <c:pt idx="40">
                  <c:v>98</c:v>
                </c:pt>
                <c:pt idx="41">
                  <c:v>114</c:v>
                </c:pt>
                <c:pt idx="42">
                  <c:v>113</c:v>
                </c:pt>
                <c:pt idx="43">
                  <c:v>126</c:v>
                </c:pt>
                <c:pt idx="44">
                  <c:v>113</c:v>
                </c:pt>
                <c:pt idx="45">
                  <c:v>103</c:v>
                </c:pt>
                <c:pt idx="46">
                  <c:v>89</c:v>
                </c:pt>
                <c:pt idx="47">
                  <c:v>130</c:v>
                </c:pt>
                <c:pt idx="48">
                  <c:v>130</c:v>
                </c:pt>
                <c:pt idx="49">
                  <c:v>158</c:v>
                </c:pt>
                <c:pt idx="50">
                  <c:v>142</c:v>
                </c:pt>
                <c:pt idx="51">
                  <c:v>146</c:v>
                </c:pt>
                <c:pt idx="52">
                  <c:v>117</c:v>
                </c:pt>
                <c:pt idx="53">
                  <c:v>118</c:v>
                </c:pt>
                <c:pt idx="54">
                  <c:v>107</c:v>
                </c:pt>
                <c:pt idx="55">
                  <c:v>118</c:v>
                </c:pt>
                <c:pt idx="56">
                  <c:v>120</c:v>
                </c:pt>
                <c:pt idx="57">
                  <c:v>124</c:v>
                </c:pt>
                <c:pt idx="58">
                  <c:v>106</c:v>
                </c:pt>
                <c:pt idx="59">
                  <c:v>90</c:v>
                </c:pt>
                <c:pt idx="60">
                  <c:v>107</c:v>
                </c:pt>
                <c:pt idx="61">
                  <c:v>111</c:v>
                </c:pt>
                <c:pt idx="62">
                  <c:v>101</c:v>
                </c:pt>
                <c:pt idx="63">
                  <c:v>103</c:v>
                </c:pt>
                <c:pt idx="64">
                  <c:v>122</c:v>
                </c:pt>
                <c:pt idx="65">
                  <c:v>107</c:v>
                </c:pt>
                <c:pt idx="66">
                  <c:v>121</c:v>
                </c:pt>
                <c:pt idx="67">
                  <c:v>94</c:v>
                </c:pt>
                <c:pt idx="68">
                  <c:v>121</c:v>
                </c:pt>
                <c:pt idx="69">
                  <c:v>110</c:v>
                </c:pt>
                <c:pt idx="70">
                  <c:v>113</c:v>
                </c:pt>
                <c:pt idx="71">
                  <c:v>139</c:v>
                </c:pt>
                <c:pt idx="72">
                  <c:v>133</c:v>
                </c:pt>
                <c:pt idx="73">
                  <c:v>107</c:v>
                </c:pt>
                <c:pt idx="74">
                  <c:v>121</c:v>
                </c:pt>
                <c:pt idx="75">
                  <c:v>124</c:v>
                </c:pt>
                <c:pt idx="76">
                  <c:v>103</c:v>
                </c:pt>
                <c:pt idx="77">
                  <c:v>99</c:v>
                </c:pt>
                <c:pt idx="78">
                  <c:v>94</c:v>
                </c:pt>
                <c:pt idx="79">
                  <c:v>91</c:v>
                </c:pt>
                <c:pt idx="80">
                  <c:v>106</c:v>
                </c:pt>
                <c:pt idx="81">
                  <c:v>93</c:v>
                </c:pt>
                <c:pt idx="82">
                  <c:v>81</c:v>
                </c:pt>
                <c:pt idx="83">
                  <c:v>90</c:v>
                </c:pt>
                <c:pt idx="84">
                  <c:v>87</c:v>
                </c:pt>
                <c:pt idx="85">
                  <c:v>78</c:v>
                </c:pt>
                <c:pt idx="86">
                  <c:v>81</c:v>
                </c:pt>
                <c:pt idx="87">
                  <c:v>62</c:v>
                </c:pt>
                <c:pt idx="88">
                  <c:v>71</c:v>
                </c:pt>
                <c:pt idx="89">
                  <c:v>61</c:v>
                </c:pt>
                <c:pt idx="90">
                  <c:v>92</c:v>
                </c:pt>
                <c:pt idx="91">
                  <c:v>74</c:v>
                </c:pt>
                <c:pt idx="92">
                  <c:v>99</c:v>
                </c:pt>
                <c:pt idx="93">
                  <c:v>90</c:v>
                </c:pt>
                <c:pt idx="94">
                  <c:v>92</c:v>
                </c:pt>
                <c:pt idx="95">
                  <c:v>88</c:v>
                </c:pt>
                <c:pt idx="96">
                  <c:v>93</c:v>
                </c:pt>
                <c:pt idx="97">
                  <c:v>64</c:v>
                </c:pt>
                <c:pt idx="98">
                  <c:v>87</c:v>
                </c:pt>
                <c:pt idx="99">
                  <c:v>70</c:v>
                </c:pt>
                <c:pt idx="100">
                  <c:v>93</c:v>
                </c:pt>
                <c:pt idx="101">
                  <c:v>86</c:v>
                </c:pt>
                <c:pt idx="102">
                  <c:v>95</c:v>
                </c:pt>
                <c:pt idx="103">
                  <c:v>87</c:v>
                </c:pt>
                <c:pt idx="104">
                  <c:v>74</c:v>
                </c:pt>
                <c:pt idx="105">
                  <c:v>88</c:v>
                </c:pt>
                <c:pt idx="106">
                  <c:v>67</c:v>
                </c:pt>
                <c:pt idx="107">
                  <c:v>69</c:v>
                </c:pt>
                <c:pt idx="108">
                  <c:v>58</c:v>
                </c:pt>
                <c:pt idx="109">
                  <c:v>72</c:v>
                </c:pt>
                <c:pt idx="110">
                  <c:v>59</c:v>
                </c:pt>
              </c:numCache>
            </c:numRef>
          </c:val>
        </c:ser>
        <c:gapWidth val="50"/>
        <c:overlap val="100"/>
        <c:axId val="52063160"/>
        <c:axId val="63991900"/>
      </c:barChart>
      <c:catAx>
        <c:axId val="520631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991900"/>
        <c:crossesAt val="0"/>
        <c:auto val="1"/>
        <c:lblAlgn val="ctr"/>
        <c:lblOffset val="100"/>
        <c:noMultiLvlLbl val="0"/>
      </c:catAx>
      <c:valAx>
        <c:axId val="63991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31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-5</c:v>
                </c:pt>
                <c:pt idx="19">
                  <c:v>-4</c:v>
                </c:pt>
                <c:pt idx="20">
                  <c:v>-4</c:v>
                </c:pt>
                <c:pt idx="21">
                  <c:v>-7</c:v>
                </c:pt>
                <c:pt idx="22">
                  <c:v>-9</c:v>
                </c:pt>
                <c:pt idx="23">
                  <c:v>-21</c:v>
                </c:pt>
                <c:pt idx="24">
                  <c:v>-23</c:v>
                </c:pt>
                <c:pt idx="25">
                  <c:v>-23</c:v>
                </c:pt>
                <c:pt idx="26">
                  <c:v>-29</c:v>
                </c:pt>
                <c:pt idx="27">
                  <c:v>-24</c:v>
                </c:pt>
                <c:pt idx="28">
                  <c:v>-29</c:v>
                </c:pt>
                <c:pt idx="29">
                  <c:v>-45</c:v>
                </c:pt>
                <c:pt idx="30">
                  <c:v>-36</c:v>
                </c:pt>
                <c:pt idx="31">
                  <c:v>-35</c:v>
                </c:pt>
                <c:pt idx="32">
                  <c:v>-63</c:v>
                </c:pt>
                <c:pt idx="33">
                  <c:v>-58</c:v>
                </c:pt>
                <c:pt idx="34">
                  <c:v>-53</c:v>
                </c:pt>
                <c:pt idx="35">
                  <c:v>-73</c:v>
                </c:pt>
                <c:pt idx="36">
                  <c:v>-63</c:v>
                </c:pt>
                <c:pt idx="37">
                  <c:v>-83</c:v>
                </c:pt>
                <c:pt idx="38">
                  <c:v>-76</c:v>
                </c:pt>
                <c:pt idx="39">
                  <c:v>-85</c:v>
                </c:pt>
                <c:pt idx="40">
                  <c:v>-62</c:v>
                </c:pt>
                <c:pt idx="41">
                  <c:v>-57</c:v>
                </c:pt>
                <c:pt idx="42">
                  <c:v>-89</c:v>
                </c:pt>
                <c:pt idx="43">
                  <c:v>-92</c:v>
                </c:pt>
                <c:pt idx="44">
                  <c:v>-100</c:v>
                </c:pt>
                <c:pt idx="45">
                  <c:v>-98</c:v>
                </c:pt>
                <c:pt idx="46">
                  <c:v>-71</c:v>
                </c:pt>
                <c:pt idx="47">
                  <c:v>-79</c:v>
                </c:pt>
                <c:pt idx="48">
                  <c:v>-97</c:v>
                </c:pt>
                <c:pt idx="49">
                  <c:v>-102</c:v>
                </c:pt>
                <c:pt idx="50">
                  <c:v>-128</c:v>
                </c:pt>
                <c:pt idx="51">
                  <c:v>-105</c:v>
                </c:pt>
                <c:pt idx="52">
                  <c:v>-110</c:v>
                </c:pt>
                <c:pt idx="53">
                  <c:v>-85</c:v>
                </c:pt>
                <c:pt idx="54">
                  <c:v>-72</c:v>
                </c:pt>
                <c:pt idx="55">
                  <c:v>-92</c:v>
                </c:pt>
                <c:pt idx="56">
                  <c:v>-98</c:v>
                </c:pt>
                <c:pt idx="57">
                  <c:v>-63</c:v>
                </c:pt>
                <c:pt idx="58">
                  <c:v>-79</c:v>
                </c:pt>
                <c:pt idx="59">
                  <c:v>-73</c:v>
                </c:pt>
                <c:pt idx="60">
                  <c:v>-88</c:v>
                </c:pt>
                <c:pt idx="61">
                  <c:v>-76</c:v>
                </c:pt>
                <c:pt idx="62">
                  <c:v>-78</c:v>
                </c:pt>
                <c:pt idx="63">
                  <c:v>-74</c:v>
                </c:pt>
                <c:pt idx="64">
                  <c:v>-69</c:v>
                </c:pt>
                <c:pt idx="65">
                  <c:v>-62</c:v>
                </c:pt>
                <c:pt idx="66">
                  <c:v>-73</c:v>
                </c:pt>
                <c:pt idx="67">
                  <c:v>-69</c:v>
                </c:pt>
                <c:pt idx="68">
                  <c:v>-75</c:v>
                </c:pt>
                <c:pt idx="69">
                  <c:v>-70</c:v>
                </c:pt>
                <c:pt idx="70">
                  <c:v>-72</c:v>
                </c:pt>
                <c:pt idx="71">
                  <c:v>-83</c:v>
                </c:pt>
                <c:pt idx="72">
                  <c:v>-91</c:v>
                </c:pt>
                <c:pt idx="73">
                  <c:v>-76</c:v>
                </c:pt>
                <c:pt idx="74">
                  <c:v>-68</c:v>
                </c:pt>
                <c:pt idx="75">
                  <c:v>-64</c:v>
                </c:pt>
                <c:pt idx="76">
                  <c:v>-76</c:v>
                </c:pt>
                <c:pt idx="77">
                  <c:v>-66</c:v>
                </c:pt>
                <c:pt idx="78">
                  <c:v>-69</c:v>
                </c:pt>
                <c:pt idx="79">
                  <c:v>-78</c:v>
                </c:pt>
                <c:pt idx="80">
                  <c:v>-62</c:v>
                </c:pt>
                <c:pt idx="81">
                  <c:v>-52</c:v>
                </c:pt>
                <c:pt idx="82">
                  <c:v>-48</c:v>
                </c:pt>
                <c:pt idx="83">
                  <c:v>-56</c:v>
                </c:pt>
                <c:pt idx="84">
                  <c:v>-42</c:v>
                </c:pt>
                <c:pt idx="85">
                  <c:v>-46</c:v>
                </c:pt>
                <c:pt idx="86">
                  <c:v>-58</c:v>
                </c:pt>
                <c:pt idx="87">
                  <c:v>-42</c:v>
                </c:pt>
                <c:pt idx="88">
                  <c:v>-47</c:v>
                </c:pt>
                <c:pt idx="89">
                  <c:v>-55</c:v>
                </c:pt>
                <c:pt idx="90">
                  <c:v>-47</c:v>
                </c:pt>
                <c:pt idx="91">
                  <c:v>-46</c:v>
                </c:pt>
                <c:pt idx="92">
                  <c:v>-57</c:v>
                </c:pt>
                <c:pt idx="93">
                  <c:v>-61</c:v>
                </c:pt>
                <c:pt idx="94">
                  <c:v>-66</c:v>
                </c:pt>
                <c:pt idx="95">
                  <c:v>-70</c:v>
                </c:pt>
                <c:pt idx="96">
                  <c:v>-59</c:v>
                </c:pt>
                <c:pt idx="97">
                  <c:v>-53</c:v>
                </c:pt>
                <c:pt idx="98">
                  <c:v>-54</c:v>
                </c:pt>
                <c:pt idx="99">
                  <c:v>-45</c:v>
                </c:pt>
                <c:pt idx="100">
                  <c:v>-34</c:v>
                </c:pt>
                <c:pt idx="101">
                  <c:v>-61</c:v>
                </c:pt>
                <c:pt idx="102">
                  <c:v>-59</c:v>
                </c:pt>
                <c:pt idx="103">
                  <c:v>-41</c:v>
                </c:pt>
                <c:pt idx="104">
                  <c:v>-48</c:v>
                </c:pt>
                <c:pt idx="105">
                  <c:v>-41</c:v>
                </c:pt>
                <c:pt idx="106">
                  <c:v>-42</c:v>
                </c:pt>
                <c:pt idx="107">
                  <c:v>-36</c:v>
                </c:pt>
                <c:pt idx="108">
                  <c:v>-37</c:v>
                </c:pt>
                <c:pt idx="109">
                  <c:v>-42</c:v>
                </c:pt>
                <c:pt idx="110">
                  <c:v>-3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5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25</c:v>
                </c:pt>
                <c:pt idx="21">
                  <c:v>30</c:v>
                </c:pt>
                <c:pt idx="22">
                  <c:v>31</c:v>
                </c:pt>
                <c:pt idx="23">
                  <c:v>35</c:v>
                </c:pt>
                <c:pt idx="24">
                  <c:v>24</c:v>
                </c:pt>
                <c:pt idx="25">
                  <c:v>53</c:v>
                </c:pt>
                <c:pt idx="26">
                  <c:v>42</c:v>
                </c:pt>
                <c:pt idx="27">
                  <c:v>46</c:v>
                </c:pt>
                <c:pt idx="28">
                  <c:v>41</c:v>
                </c:pt>
                <c:pt idx="29">
                  <c:v>81</c:v>
                </c:pt>
                <c:pt idx="30">
                  <c:v>93</c:v>
                </c:pt>
                <c:pt idx="31">
                  <c:v>69</c:v>
                </c:pt>
                <c:pt idx="32">
                  <c:v>82</c:v>
                </c:pt>
                <c:pt idx="33">
                  <c:v>82</c:v>
                </c:pt>
                <c:pt idx="34">
                  <c:v>80</c:v>
                </c:pt>
                <c:pt idx="35">
                  <c:v>92</c:v>
                </c:pt>
                <c:pt idx="36">
                  <c:v>101</c:v>
                </c:pt>
                <c:pt idx="37">
                  <c:v>101</c:v>
                </c:pt>
                <c:pt idx="38">
                  <c:v>84</c:v>
                </c:pt>
                <c:pt idx="39">
                  <c:v>98</c:v>
                </c:pt>
                <c:pt idx="40">
                  <c:v>87</c:v>
                </c:pt>
                <c:pt idx="41">
                  <c:v>92</c:v>
                </c:pt>
                <c:pt idx="42">
                  <c:v>116</c:v>
                </c:pt>
                <c:pt idx="43">
                  <c:v>121</c:v>
                </c:pt>
                <c:pt idx="44">
                  <c:v>99</c:v>
                </c:pt>
                <c:pt idx="45">
                  <c:v>119</c:v>
                </c:pt>
                <c:pt idx="46">
                  <c:v>89</c:v>
                </c:pt>
                <c:pt idx="47">
                  <c:v>102</c:v>
                </c:pt>
                <c:pt idx="48">
                  <c:v>120</c:v>
                </c:pt>
                <c:pt idx="49">
                  <c:v>137</c:v>
                </c:pt>
                <c:pt idx="50">
                  <c:v>138</c:v>
                </c:pt>
                <c:pt idx="51">
                  <c:v>128</c:v>
                </c:pt>
                <c:pt idx="52">
                  <c:v>115</c:v>
                </c:pt>
                <c:pt idx="53">
                  <c:v>81</c:v>
                </c:pt>
                <c:pt idx="54">
                  <c:v>89</c:v>
                </c:pt>
                <c:pt idx="55">
                  <c:v>90</c:v>
                </c:pt>
                <c:pt idx="56">
                  <c:v>85</c:v>
                </c:pt>
                <c:pt idx="57">
                  <c:v>86</c:v>
                </c:pt>
                <c:pt idx="58">
                  <c:v>93</c:v>
                </c:pt>
                <c:pt idx="59">
                  <c:v>84</c:v>
                </c:pt>
                <c:pt idx="60">
                  <c:v>93</c:v>
                </c:pt>
                <c:pt idx="61">
                  <c:v>82</c:v>
                </c:pt>
                <c:pt idx="62">
                  <c:v>86</c:v>
                </c:pt>
                <c:pt idx="63">
                  <c:v>99</c:v>
                </c:pt>
                <c:pt idx="64">
                  <c:v>78</c:v>
                </c:pt>
                <c:pt idx="65">
                  <c:v>79</c:v>
                </c:pt>
                <c:pt idx="66">
                  <c:v>66</c:v>
                </c:pt>
                <c:pt idx="67">
                  <c:v>58</c:v>
                </c:pt>
                <c:pt idx="68">
                  <c:v>67</c:v>
                </c:pt>
                <c:pt idx="69">
                  <c:v>91</c:v>
                </c:pt>
                <c:pt idx="70">
                  <c:v>70</c:v>
                </c:pt>
                <c:pt idx="71">
                  <c:v>71</c:v>
                </c:pt>
                <c:pt idx="72">
                  <c:v>70</c:v>
                </c:pt>
                <c:pt idx="73">
                  <c:v>91</c:v>
                </c:pt>
                <c:pt idx="74">
                  <c:v>85</c:v>
                </c:pt>
                <c:pt idx="75">
                  <c:v>75</c:v>
                </c:pt>
                <c:pt idx="76">
                  <c:v>64</c:v>
                </c:pt>
                <c:pt idx="77">
                  <c:v>58</c:v>
                </c:pt>
                <c:pt idx="78">
                  <c:v>65</c:v>
                </c:pt>
                <c:pt idx="79">
                  <c:v>73</c:v>
                </c:pt>
                <c:pt idx="80">
                  <c:v>43</c:v>
                </c:pt>
                <c:pt idx="81">
                  <c:v>58</c:v>
                </c:pt>
                <c:pt idx="82">
                  <c:v>54</c:v>
                </c:pt>
                <c:pt idx="83">
                  <c:v>44</c:v>
                </c:pt>
                <c:pt idx="84">
                  <c:v>58</c:v>
                </c:pt>
                <c:pt idx="85">
                  <c:v>63</c:v>
                </c:pt>
                <c:pt idx="86">
                  <c:v>48</c:v>
                </c:pt>
                <c:pt idx="87">
                  <c:v>48</c:v>
                </c:pt>
                <c:pt idx="88">
                  <c:v>54</c:v>
                </c:pt>
                <c:pt idx="89">
                  <c:v>51</c:v>
                </c:pt>
                <c:pt idx="90">
                  <c:v>47</c:v>
                </c:pt>
                <c:pt idx="91">
                  <c:v>53</c:v>
                </c:pt>
                <c:pt idx="92">
                  <c:v>58</c:v>
                </c:pt>
                <c:pt idx="93">
                  <c:v>72</c:v>
                </c:pt>
                <c:pt idx="94">
                  <c:v>64</c:v>
                </c:pt>
                <c:pt idx="95">
                  <c:v>61</c:v>
                </c:pt>
                <c:pt idx="96">
                  <c:v>55</c:v>
                </c:pt>
                <c:pt idx="97">
                  <c:v>48</c:v>
                </c:pt>
                <c:pt idx="98">
                  <c:v>58</c:v>
                </c:pt>
                <c:pt idx="99">
                  <c:v>50</c:v>
                </c:pt>
                <c:pt idx="100">
                  <c:v>56</c:v>
                </c:pt>
                <c:pt idx="101">
                  <c:v>49</c:v>
                </c:pt>
                <c:pt idx="102">
                  <c:v>42</c:v>
                </c:pt>
                <c:pt idx="103">
                  <c:v>46</c:v>
                </c:pt>
                <c:pt idx="104">
                  <c:v>48</c:v>
                </c:pt>
                <c:pt idx="105">
                  <c:v>45</c:v>
                </c:pt>
                <c:pt idx="106">
                  <c:v>21</c:v>
                </c:pt>
                <c:pt idx="107">
                  <c:v>46</c:v>
                </c:pt>
                <c:pt idx="108">
                  <c:v>38</c:v>
                </c:pt>
                <c:pt idx="109">
                  <c:v>45</c:v>
                </c:pt>
                <c:pt idx="110">
                  <c:v>37</c:v>
                </c:pt>
              </c:numCache>
            </c:numRef>
          </c:val>
        </c:ser>
        <c:gapWidth val="50"/>
        <c:overlap val="100"/>
        <c:axId val="33608250"/>
        <c:axId val="95509216"/>
      </c:barChart>
      <c:catAx>
        <c:axId val="336082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509216"/>
        <c:crossesAt val="0"/>
        <c:auto val="1"/>
        <c:lblAlgn val="ctr"/>
        <c:lblOffset val="100"/>
        <c:noMultiLvlLbl val="0"/>
      </c:catAx>
      <c:valAx>
        <c:axId val="95509216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82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4</c:v>
                </c:pt>
                <c:pt idx="17">
                  <c:v>-6</c:v>
                </c:pt>
                <c:pt idx="18">
                  <c:v>-5</c:v>
                </c:pt>
                <c:pt idx="19">
                  <c:v>-9</c:v>
                </c:pt>
                <c:pt idx="20">
                  <c:v>-6</c:v>
                </c:pt>
                <c:pt idx="21">
                  <c:v>-16</c:v>
                </c:pt>
                <c:pt idx="22">
                  <c:v>-12</c:v>
                </c:pt>
                <c:pt idx="23">
                  <c:v>-10</c:v>
                </c:pt>
                <c:pt idx="24">
                  <c:v>-12</c:v>
                </c:pt>
                <c:pt idx="25">
                  <c:v>-26</c:v>
                </c:pt>
                <c:pt idx="26">
                  <c:v>-29</c:v>
                </c:pt>
                <c:pt idx="27">
                  <c:v>-40</c:v>
                </c:pt>
                <c:pt idx="28">
                  <c:v>-33</c:v>
                </c:pt>
                <c:pt idx="29">
                  <c:v>-41</c:v>
                </c:pt>
                <c:pt idx="30">
                  <c:v>-50</c:v>
                </c:pt>
                <c:pt idx="31">
                  <c:v>-60</c:v>
                </c:pt>
                <c:pt idx="32">
                  <c:v>-65</c:v>
                </c:pt>
                <c:pt idx="33">
                  <c:v>-65</c:v>
                </c:pt>
                <c:pt idx="34">
                  <c:v>-79</c:v>
                </c:pt>
                <c:pt idx="35">
                  <c:v>-67</c:v>
                </c:pt>
                <c:pt idx="36">
                  <c:v>-91</c:v>
                </c:pt>
                <c:pt idx="37">
                  <c:v>-91</c:v>
                </c:pt>
                <c:pt idx="38">
                  <c:v>-79</c:v>
                </c:pt>
                <c:pt idx="39">
                  <c:v>-71</c:v>
                </c:pt>
                <c:pt idx="40">
                  <c:v>-69</c:v>
                </c:pt>
                <c:pt idx="41">
                  <c:v>-87</c:v>
                </c:pt>
                <c:pt idx="42">
                  <c:v>-100</c:v>
                </c:pt>
                <c:pt idx="43">
                  <c:v>-100</c:v>
                </c:pt>
                <c:pt idx="44">
                  <c:v>-82</c:v>
                </c:pt>
                <c:pt idx="45">
                  <c:v>-81</c:v>
                </c:pt>
                <c:pt idx="46">
                  <c:v>-78</c:v>
                </c:pt>
                <c:pt idx="47">
                  <c:v>-96</c:v>
                </c:pt>
                <c:pt idx="48">
                  <c:v>-143</c:v>
                </c:pt>
                <c:pt idx="49">
                  <c:v>-130</c:v>
                </c:pt>
                <c:pt idx="50">
                  <c:v>-145</c:v>
                </c:pt>
                <c:pt idx="51">
                  <c:v>-150</c:v>
                </c:pt>
                <c:pt idx="52">
                  <c:v>-124</c:v>
                </c:pt>
                <c:pt idx="53">
                  <c:v>-112</c:v>
                </c:pt>
                <c:pt idx="54">
                  <c:v>-126</c:v>
                </c:pt>
                <c:pt idx="55">
                  <c:v>-138</c:v>
                </c:pt>
                <c:pt idx="56">
                  <c:v>-120</c:v>
                </c:pt>
                <c:pt idx="57">
                  <c:v>-119</c:v>
                </c:pt>
                <c:pt idx="58">
                  <c:v>-108</c:v>
                </c:pt>
                <c:pt idx="59">
                  <c:v>-117</c:v>
                </c:pt>
                <c:pt idx="60">
                  <c:v>-114</c:v>
                </c:pt>
                <c:pt idx="61">
                  <c:v>-107</c:v>
                </c:pt>
                <c:pt idx="62">
                  <c:v>-103</c:v>
                </c:pt>
                <c:pt idx="63">
                  <c:v>-109</c:v>
                </c:pt>
                <c:pt idx="64">
                  <c:v>-94</c:v>
                </c:pt>
                <c:pt idx="65">
                  <c:v>-118</c:v>
                </c:pt>
                <c:pt idx="66">
                  <c:v>-107</c:v>
                </c:pt>
                <c:pt idx="67">
                  <c:v>-75</c:v>
                </c:pt>
                <c:pt idx="68">
                  <c:v>-113</c:v>
                </c:pt>
                <c:pt idx="69">
                  <c:v>-122</c:v>
                </c:pt>
                <c:pt idx="70">
                  <c:v>-99</c:v>
                </c:pt>
                <c:pt idx="71">
                  <c:v>-120</c:v>
                </c:pt>
                <c:pt idx="72">
                  <c:v>-99</c:v>
                </c:pt>
                <c:pt idx="73">
                  <c:v>-121</c:v>
                </c:pt>
                <c:pt idx="74">
                  <c:v>-111</c:v>
                </c:pt>
                <c:pt idx="75">
                  <c:v>-101</c:v>
                </c:pt>
                <c:pt idx="76">
                  <c:v>-82</c:v>
                </c:pt>
                <c:pt idx="77">
                  <c:v>-90</c:v>
                </c:pt>
                <c:pt idx="78">
                  <c:v>-78</c:v>
                </c:pt>
                <c:pt idx="79">
                  <c:v>-105</c:v>
                </c:pt>
                <c:pt idx="80">
                  <c:v>-62</c:v>
                </c:pt>
                <c:pt idx="81">
                  <c:v>-76</c:v>
                </c:pt>
                <c:pt idx="82">
                  <c:v>-84</c:v>
                </c:pt>
                <c:pt idx="83">
                  <c:v>-79</c:v>
                </c:pt>
                <c:pt idx="84">
                  <c:v>-72</c:v>
                </c:pt>
                <c:pt idx="85">
                  <c:v>-79</c:v>
                </c:pt>
                <c:pt idx="86">
                  <c:v>-66</c:v>
                </c:pt>
                <c:pt idx="87">
                  <c:v>-74</c:v>
                </c:pt>
                <c:pt idx="88">
                  <c:v>-65</c:v>
                </c:pt>
                <c:pt idx="89">
                  <c:v>-65</c:v>
                </c:pt>
                <c:pt idx="90">
                  <c:v>-62</c:v>
                </c:pt>
                <c:pt idx="91">
                  <c:v>-64</c:v>
                </c:pt>
                <c:pt idx="92">
                  <c:v>-64</c:v>
                </c:pt>
                <c:pt idx="93">
                  <c:v>-70</c:v>
                </c:pt>
                <c:pt idx="94">
                  <c:v>-81</c:v>
                </c:pt>
                <c:pt idx="95">
                  <c:v>-84</c:v>
                </c:pt>
                <c:pt idx="96">
                  <c:v>-92</c:v>
                </c:pt>
                <c:pt idx="97">
                  <c:v>-69</c:v>
                </c:pt>
                <c:pt idx="98">
                  <c:v>-85</c:v>
                </c:pt>
                <c:pt idx="99">
                  <c:v>-75</c:v>
                </c:pt>
                <c:pt idx="100">
                  <c:v>-81</c:v>
                </c:pt>
                <c:pt idx="101">
                  <c:v>-72</c:v>
                </c:pt>
                <c:pt idx="102">
                  <c:v>-65</c:v>
                </c:pt>
                <c:pt idx="103">
                  <c:v>-57</c:v>
                </c:pt>
                <c:pt idx="104">
                  <c:v>-64</c:v>
                </c:pt>
                <c:pt idx="105">
                  <c:v>-57</c:v>
                </c:pt>
                <c:pt idx="106">
                  <c:v>-49</c:v>
                </c:pt>
                <c:pt idx="107">
                  <c:v>-59</c:v>
                </c:pt>
                <c:pt idx="108">
                  <c:v>-43</c:v>
                </c:pt>
                <c:pt idx="109">
                  <c:v>-59</c:v>
                </c:pt>
                <c:pt idx="110">
                  <c:v>-58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9</c:v>
                </c:pt>
                <c:pt idx="14">
                  <c:v>8</c:v>
                </c:pt>
                <c:pt idx="15">
                  <c:v>4</c:v>
                </c:pt>
                <c:pt idx="16">
                  <c:v>7</c:v>
                </c:pt>
                <c:pt idx="17">
                  <c:v>17</c:v>
                </c:pt>
                <c:pt idx="18">
                  <c:v>16</c:v>
                </c:pt>
                <c:pt idx="19">
                  <c:v>20</c:v>
                </c:pt>
                <c:pt idx="20">
                  <c:v>16</c:v>
                </c:pt>
                <c:pt idx="21">
                  <c:v>31</c:v>
                </c:pt>
                <c:pt idx="22">
                  <c:v>50</c:v>
                </c:pt>
                <c:pt idx="23">
                  <c:v>43</c:v>
                </c:pt>
                <c:pt idx="24">
                  <c:v>60</c:v>
                </c:pt>
                <c:pt idx="25">
                  <c:v>54</c:v>
                </c:pt>
                <c:pt idx="26">
                  <c:v>69</c:v>
                </c:pt>
                <c:pt idx="27">
                  <c:v>86</c:v>
                </c:pt>
                <c:pt idx="28">
                  <c:v>89</c:v>
                </c:pt>
                <c:pt idx="29">
                  <c:v>81</c:v>
                </c:pt>
                <c:pt idx="30">
                  <c:v>71</c:v>
                </c:pt>
                <c:pt idx="31">
                  <c:v>97</c:v>
                </c:pt>
                <c:pt idx="32">
                  <c:v>83</c:v>
                </c:pt>
                <c:pt idx="33">
                  <c:v>118</c:v>
                </c:pt>
                <c:pt idx="34">
                  <c:v>119</c:v>
                </c:pt>
                <c:pt idx="35">
                  <c:v>99</c:v>
                </c:pt>
                <c:pt idx="36">
                  <c:v>104</c:v>
                </c:pt>
                <c:pt idx="37">
                  <c:v>108</c:v>
                </c:pt>
                <c:pt idx="38">
                  <c:v>124</c:v>
                </c:pt>
                <c:pt idx="39">
                  <c:v>121</c:v>
                </c:pt>
                <c:pt idx="40">
                  <c:v>112</c:v>
                </c:pt>
                <c:pt idx="41">
                  <c:v>101</c:v>
                </c:pt>
                <c:pt idx="42">
                  <c:v>98</c:v>
                </c:pt>
                <c:pt idx="43">
                  <c:v>112</c:v>
                </c:pt>
                <c:pt idx="44">
                  <c:v>116</c:v>
                </c:pt>
                <c:pt idx="45">
                  <c:v>105</c:v>
                </c:pt>
                <c:pt idx="46">
                  <c:v>86</c:v>
                </c:pt>
                <c:pt idx="47">
                  <c:v>95</c:v>
                </c:pt>
                <c:pt idx="48">
                  <c:v>139</c:v>
                </c:pt>
                <c:pt idx="49">
                  <c:v>170</c:v>
                </c:pt>
                <c:pt idx="50">
                  <c:v>135</c:v>
                </c:pt>
                <c:pt idx="51">
                  <c:v>130</c:v>
                </c:pt>
                <c:pt idx="52">
                  <c:v>106</c:v>
                </c:pt>
                <c:pt idx="53">
                  <c:v>122</c:v>
                </c:pt>
                <c:pt idx="54">
                  <c:v>135</c:v>
                </c:pt>
                <c:pt idx="55">
                  <c:v>117</c:v>
                </c:pt>
                <c:pt idx="56">
                  <c:v>98</c:v>
                </c:pt>
                <c:pt idx="57">
                  <c:v>117</c:v>
                </c:pt>
                <c:pt idx="58">
                  <c:v>112</c:v>
                </c:pt>
                <c:pt idx="59">
                  <c:v>118</c:v>
                </c:pt>
                <c:pt idx="60">
                  <c:v>100</c:v>
                </c:pt>
                <c:pt idx="61">
                  <c:v>114</c:v>
                </c:pt>
                <c:pt idx="62">
                  <c:v>99</c:v>
                </c:pt>
                <c:pt idx="63">
                  <c:v>102</c:v>
                </c:pt>
                <c:pt idx="64">
                  <c:v>105</c:v>
                </c:pt>
                <c:pt idx="65">
                  <c:v>94</c:v>
                </c:pt>
                <c:pt idx="66">
                  <c:v>92</c:v>
                </c:pt>
                <c:pt idx="67">
                  <c:v>114</c:v>
                </c:pt>
                <c:pt idx="68">
                  <c:v>102</c:v>
                </c:pt>
                <c:pt idx="69">
                  <c:v>107</c:v>
                </c:pt>
                <c:pt idx="70">
                  <c:v>113</c:v>
                </c:pt>
                <c:pt idx="71">
                  <c:v>102</c:v>
                </c:pt>
                <c:pt idx="72">
                  <c:v>100</c:v>
                </c:pt>
                <c:pt idx="73">
                  <c:v>122</c:v>
                </c:pt>
                <c:pt idx="74">
                  <c:v>108</c:v>
                </c:pt>
                <c:pt idx="75">
                  <c:v>112</c:v>
                </c:pt>
                <c:pt idx="76">
                  <c:v>87</c:v>
                </c:pt>
                <c:pt idx="77">
                  <c:v>103</c:v>
                </c:pt>
                <c:pt idx="78">
                  <c:v>83</c:v>
                </c:pt>
                <c:pt idx="79">
                  <c:v>89</c:v>
                </c:pt>
                <c:pt idx="80">
                  <c:v>71</c:v>
                </c:pt>
                <c:pt idx="81">
                  <c:v>57</c:v>
                </c:pt>
                <c:pt idx="82">
                  <c:v>79</c:v>
                </c:pt>
                <c:pt idx="83">
                  <c:v>70</c:v>
                </c:pt>
                <c:pt idx="84">
                  <c:v>79</c:v>
                </c:pt>
                <c:pt idx="85">
                  <c:v>69</c:v>
                </c:pt>
                <c:pt idx="86">
                  <c:v>81</c:v>
                </c:pt>
                <c:pt idx="87">
                  <c:v>67</c:v>
                </c:pt>
                <c:pt idx="88">
                  <c:v>75</c:v>
                </c:pt>
                <c:pt idx="89">
                  <c:v>72</c:v>
                </c:pt>
                <c:pt idx="90">
                  <c:v>81</c:v>
                </c:pt>
                <c:pt idx="91">
                  <c:v>75</c:v>
                </c:pt>
                <c:pt idx="92">
                  <c:v>82</c:v>
                </c:pt>
                <c:pt idx="93">
                  <c:v>64</c:v>
                </c:pt>
                <c:pt idx="94">
                  <c:v>83</c:v>
                </c:pt>
                <c:pt idx="95">
                  <c:v>81</c:v>
                </c:pt>
                <c:pt idx="96">
                  <c:v>93</c:v>
                </c:pt>
                <c:pt idx="97">
                  <c:v>61</c:v>
                </c:pt>
                <c:pt idx="98">
                  <c:v>69</c:v>
                </c:pt>
                <c:pt idx="99">
                  <c:v>70</c:v>
                </c:pt>
                <c:pt idx="100">
                  <c:v>70</c:v>
                </c:pt>
                <c:pt idx="101">
                  <c:v>73</c:v>
                </c:pt>
                <c:pt idx="102">
                  <c:v>64</c:v>
                </c:pt>
                <c:pt idx="103">
                  <c:v>68</c:v>
                </c:pt>
                <c:pt idx="104">
                  <c:v>55</c:v>
                </c:pt>
                <c:pt idx="105">
                  <c:v>57</c:v>
                </c:pt>
                <c:pt idx="106">
                  <c:v>51</c:v>
                </c:pt>
                <c:pt idx="107">
                  <c:v>60</c:v>
                </c:pt>
                <c:pt idx="108">
                  <c:v>60</c:v>
                </c:pt>
                <c:pt idx="109">
                  <c:v>48</c:v>
                </c:pt>
                <c:pt idx="110">
                  <c:v>54</c:v>
                </c:pt>
              </c:numCache>
            </c:numRef>
          </c:val>
        </c:ser>
        <c:gapWidth val="50"/>
        <c:overlap val="100"/>
        <c:axId val="14974955"/>
        <c:axId val="99367073"/>
      </c:barChart>
      <c:catAx>
        <c:axId val="149749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367073"/>
        <c:crossesAt val="0"/>
        <c:auto val="1"/>
        <c:lblAlgn val="ctr"/>
        <c:lblOffset val="100"/>
        <c:noMultiLvlLbl val="0"/>
      </c:catAx>
      <c:valAx>
        <c:axId val="99367073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49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3</c:v>
                </c:pt>
                <c:pt idx="19">
                  <c:v>-9</c:v>
                </c:pt>
                <c:pt idx="20">
                  <c:v>-4</c:v>
                </c:pt>
                <c:pt idx="21">
                  <c:v>-5</c:v>
                </c:pt>
                <c:pt idx="22">
                  <c:v>-14</c:v>
                </c:pt>
                <c:pt idx="23">
                  <c:v>-8</c:v>
                </c:pt>
                <c:pt idx="24">
                  <c:v>-17</c:v>
                </c:pt>
                <c:pt idx="25">
                  <c:v>-20</c:v>
                </c:pt>
                <c:pt idx="26">
                  <c:v>-26</c:v>
                </c:pt>
                <c:pt idx="27">
                  <c:v>-20</c:v>
                </c:pt>
                <c:pt idx="28">
                  <c:v>-47</c:v>
                </c:pt>
                <c:pt idx="29">
                  <c:v>-42</c:v>
                </c:pt>
                <c:pt idx="30">
                  <c:v>-50</c:v>
                </c:pt>
                <c:pt idx="31">
                  <c:v>-59</c:v>
                </c:pt>
                <c:pt idx="32">
                  <c:v>-71</c:v>
                </c:pt>
                <c:pt idx="33">
                  <c:v>-73</c:v>
                </c:pt>
                <c:pt idx="34">
                  <c:v>-87</c:v>
                </c:pt>
                <c:pt idx="35">
                  <c:v>-94</c:v>
                </c:pt>
                <c:pt idx="36">
                  <c:v>-104</c:v>
                </c:pt>
                <c:pt idx="37">
                  <c:v>-95</c:v>
                </c:pt>
                <c:pt idx="38">
                  <c:v>-91</c:v>
                </c:pt>
                <c:pt idx="39">
                  <c:v>-86</c:v>
                </c:pt>
                <c:pt idx="40">
                  <c:v>-84</c:v>
                </c:pt>
                <c:pt idx="41">
                  <c:v>-119</c:v>
                </c:pt>
                <c:pt idx="42">
                  <c:v>-92</c:v>
                </c:pt>
                <c:pt idx="43">
                  <c:v>-102</c:v>
                </c:pt>
                <c:pt idx="44">
                  <c:v>-111</c:v>
                </c:pt>
                <c:pt idx="45">
                  <c:v>-126</c:v>
                </c:pt>
                <c:pt idx="46">
                  <c:v>-80</c:v>
                </c:pt>
                <c:pt idx="47">
                  <c:v>-98</c:v>
                </c:pt>
                <c:pt idx="48">
                  <c:v>-160</c:v>
                </c:pt>
                <c:pt idx="49">
                  <c:v>-152</c:v>
                </c:pt>
                <c:pt idx="50">
                  <c:v>-183</c:v>
                </c:pt>
                <c:pt idx="51">
                  <c:v>-142</c:v>
                </c:pt>
                <c:pt idx="52">
                  <c:v>-119</c:v>
                </c:pt>
                <c:pt idx="53">
                  <c:v>-155</c:v>
                </c:pt>
                <c:pt idx="54">
                  <c:v>-150</c:v>
                </c:pt>
                <c:pt idx="55">
                  <c:v>-160</c:v>
                </c:pt>
                <c:pt idx="56">
                  <c:v>-127</c:v>
                </c:pt>
                <c:pt idx="57">
                  <c:v>-134</c:v>
                </c:pt>
                <c:pt idx="58">
                  <c:v>-111</c:v>
                </c:pt>
                <c:pt idx="59">
                  <c:v>-135</c:v>
                </c:pt>
                <c:pt idx="60">
                  <c:v>-134</c:v>
                </c:pt>
                <c:pt idx="61">
                  <c:v>-125</c:v>
                </c:pt>
                <c:pt idx="62">
                  <c:v>-125</c:v>
                </c:pt>
                <c:pt idx="63">
                  <c:v>-126</c:v>
                </c:pt>
                <c:pt idx="64">
                  <c:v>-143</c:v>
                </c:pt>
                <c:pt idx="65">
                  <c:v>-117</c:v>
                </c:pt>
                <c:pt idx="66">
                  <c:v>-121</c:v>
                </c:pt>
                <c:pt idx="67">
                  <c:v>-111</c:v>
                </c:pt>
                <c:pt idx="68">
                  <c:v>-124</c:v>
                </c:pt>
                <c:pt idx="69">
                  <c:v>-145</c:v>
                </c:pt>
                <c:pt idx="70">
                  <c:v>-154</c:v>
                </c:pt>
                <c:pt idx="71">
                  <c:v>-125</c:v>
                </c:pt>
                <c:pt idx="72">
                  <c:v>-115</c:v>
                </c:pt>
                <c:pt idx="73">
                  <c:v>-116</c:v>
                </c:pt>
                <c:pt idx="74">
                  <c:v>-135</c:v>
                </c:pt>
                <c:pt idx="75">
                  <c:v>-116</c:v>
                </c:pt>
                <c:pt idx="76">
                  <c:v>-119</c:v>
                </c:pt>
                <c:pt idx="77">
                  <c:v>-113</c:v>
                </c:pt>
                <c:pt idx="78">
                  <c:v>-118</c:v>
                </c:pt>
                <c:pt idx="79">
                  <c:v>-99</c:v>
                </c:pt>
                <c:pt idx="80">
                  <c:v>-103</c:v>
                </c:pt>
                <c:pt idx="81">
                  <c:v>-85</c:v>
                </c:pt>
                <c:pt idx="82">
                  <c:v>-101</c:v>
                </c:pt>
                <c:pt idx="83">
                  <c:v>-79</c:v>
                </c:pt>
                <c:pt idx="84">
                  <c:v>-90</c:v>
                </c:pt>
                <c:pt idx="85">
                  <c:v>-80</c:v>
                </c:pt>
                <c:pt idx="86">
                  <c:v>-95</c:v>
                </c:pt>
                <c:pt idx="87">
                  <c:v>-88</c:v>
                </c:pt>
                <c:pt idx="88">
                  <c:v>-104</c:v>
                </c:pt>
                <c:pt idx="89">
                  <c:v>-97</c:v>
                </c:pt>
                <c:pt idx="90">
                  <c:v>-74</c:v>
                </c:pt>
                <c:pt idx="91">
                  <c:v>-80</c:v>
                </c:pt>
                <c:pt idx="92">
                  <c:v>-106</c:v>
                </c:pt>
                <c:pt idx="93">
                  <c:v>-105</c:v>
                </c:pt>
                <c:pt idx="94">
                  <c:v>-105</c:v>
                </c:pt>
                <c:pt idx="95">
                  <c:v>-123</c:v>
                </c:pt>
                <c:pt idx="96">
                  <c:v>-94</c:v>
                </c:pt>
                <c:pt idx="97">
                  <c:v>-101</c:v>
                </c:pt>
                <c:pt idx="98">
                  <c:v>-86</c:v>
                </c:pt>
                <c:pt idx="99">
                  <c:v>-76</c:v>
                </c:pt>
                <c:pt idx="100">
                  <c:v>-87</c:v>
                </c:pt>
                <c:pt idx="101">
                  <c:v>-77</c:v>
                </c:pt>
                <c:pt idx="102">
                  <c:v>-77</c:v>
                </c:pt>
                <c:pt idx="103">
                  <c:v>-90</c:v>
                </c:pt>
                <c:pt idx="104">
                  <c:v>-80</c:v>
                </c:pt>
                <c:pt idx="105">
                  <c:v>-81</c:v>
                </c:pt>
                <c:pt idx="106">
                  <c:v>-61</c:v>
                </c:pt>
                <c:pt idx="107">
                  <c:v>-62</c:v>
                </c:pt>
                <c:pt idx="108">
                  <c:v>-65</c:v>
                </c:pt>
                <c:pt idx="109">
                  <c:v>-83</c:v>
                </c:pt>
                <c:pt idx="110">
                  <c:v>-68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0</c:v>
                </c:pt>
                <c:pt idx="14">
                  <c:v>2</c:v>
                </c:pt>
                <c:pt idx="15">
                  <c:v>7</c:v>
                </c:pt>
                <c:pt idx="16">
                  <c:v>8</c:v>
                </c:pt>
                <c:pt idx="17">
                  <c:v>7</c:v>
                </c:pt>
                <c:pt idx="18">
                  <c:v>13</c:v>
                </c:pt>
                <c:pt idx="19">
                  <c:v>24</c:v>
                </c:pt>
                <c:pt idx="20">
                  <c:v>24</c:v>
                </c:pt>
                <c:pt idx="21">
                  <c:v>31</c:v>
                </c:pt>
                <c:pt idx="22">
                  <c:v>25</c:v>
                </c:pt>
                <c:pt idx="23">
                  <c:v>41</c:v>
                </c:pt>
                <c:pt idx="24">
                  <c:v>57</c:v>
                </c:pt>
                <c:pt idx="25">
                  <c:v>53</c:v>
                </c:pt>
                <c:pt idx="26">
                  <c:v>63</c:v>
                </c:pt>
                <c:pt idx="27">
                  <c:v>52</c:v>
                </c:pt>
                <c:pt idx="28">
                  <c:v>72</c:v>
                </c:pt>
                <c:pt idx="29">
                  <c:v>67</c:v>
                </c:pt>
                <c:pt idx="30">
                  <c:v>95</c:v>
                </c:pt>
                <c:pt idx="31">
                  <c:v>100</c:v>
                </c:pt>
                <c:pt idx="32">
                  <c:v>98</c:v>
                </c:pt>
                <c:pt idx="33">
                  <c:v>106</c:v>
                </c:pt>
                <c:pt idx="34">
                  <c:v>109</c:v>
                </c:pt>
                <c:pt idx="35">
                  <c:v>132</c:v>
                </c:pt>
                <c:pt idx="36">
                  <c:v>132</c:v>
                </c:pt>
                <c:pt idx="37">
                  <c:v>114</c:v>
                </c:pt>
                <c:pt idx="38">
                  <c:v>125</c:v>
                </c:pt>
                <c:pt idx="39">
                  <c:v>122</c:v>
                </c:pt>
                <c:pt idx="40">
                  <c:v>98</c:v>
                </c:pt>
                <c:pt idx="41">
                  <c:v>122</c:v>
                </c:pt>
                <c:pt idx="42">
                  <c:v>132</c:v>
                </c:pt>
                <c:pt idx="43">
                  <c:v>131</c:v>
                </c:pt>
                <c:pt idx="44">
                  <c:v>132</c:v>
                </c:pt>
                <c:pt idx="45">
                  <c:v>141</c:v>
                </c:pt>
                <c:pt idx="46">
                  <c:v>103</c:v>
                </c:pt>
                <c:pt idx="47">
                  <c:v>100</c:v>
                </c:pt>
                <c:pt idx="48">
                  <c:v>152</c:v>
                </c:pt>
                <c:pt idx="49">
                  <c:v>156</c:v>
                </c:pt>
                <c:pt idx="50">
                  <c:v>172</c:v>
                </c:pt>
                <c:pt idx="51">
                  <c:v>143</c:v>
                </c:pt>
                <c:pt idx="52">
                  <c:v>135</c:v>
                </c:pt>
                <c:pt idx="53">
                  <c:v>138</c:v>
                </c:pt>
                <c:pt idx="54">
                  <c:v>128</c:v>
                </c:pt>
                <c:pt idx="55">
                  <c:v>143</c:v>
                </c:pt>
                <c:pt idx="56">
                  <c:v>145</c:v>
                </c:pt>
                <c:pt idx="57">
                  <c:v>126</c:v>
                </c:pt>
                <c:pt idx="58">
                  <c:v>128</c:v>
                </c:pt>
                <c:pt idx="59">
                  <c:v>131</c:v>
                </c:pt>
                <c:pt idx="60">
                  <c:v>125</c:v>
                </c:pt>
                <c:pt idx="61">
                  <c:v>117</c:v>
                </c:pt>
                <c:pt idx="62">
                  <c:v>150</c:v>
                </c:pt>
                <c:pt idx="63">
                  <c:v>126</c:v>
                </c:pt>
                <c:pt idx="64">
                  <c:v>124</c:v>
                </c:pt>
                <c:pt idx="65">
                  <c:v>127</c:v>
                </c:pt>
                <c:pt idx="66">
                  <c:v>144</c:v>
                </c:pt>
                <c:pt idx="67">
                  <c:v>101</c:v>
                </c:pt>
                <c:pt idx="68">
                  <c:v>136</c:v>
                </c:pt>
                <c:pt idx="69">
                  <c:v>125</c:v>
                </c:pt>
                <c:pt idx="70">
                  <c:v>128</c:v>
                </c:pt>
                <c:pt idx="71">
                  <c:v>114</c:v>
                </c:pt>
                <c:pt idx="72">
                  <c:v>111</c:v>
                </c:pt>
                <c:pt idx="73">
                  <c:v>110</c:v>
                </c:pt>
                <c:pt idx="74">
                  <c:v>129</c:v>
                </c:pt>
                <c:pt idx="75">
                  <c:v>102</c:v>
                </c:pt>
                <c:pt idx="76">
                  <c:v>117</c:v>
                </c:pt>
                <c:pt idx="77">
                  <c:v>110</c:v>
                </c:pt>
                <c:pt idx="78">
                  <c:v>80</c:v>
                </c:pt>
                <c:pt idx="79">
                  <c:v>104</c:v>
                </c:pt>
                <c:pt idx="80">
                  <c:v>92</c:v>
                </c:pt>
                <c:pt idx="81">
                  <c:v>94</c:v>
                </c:pt>
                <c:pt idx="82">
                  <c:v>94</c:v>
                </c:pt>
                <c:pt idx="83">
                  <c:v>83</c:v>
                </c:pt>
                <c:pt idx="84">
                  <c:v>103</c:v>
                </c:pt>
                <c:pt idx="85">
                  <c:v>101</c:v>
                </c:pt>
                <c:pt idx="86">
                  <c:v>88</c:v>
                </c:pt>
                <c:pt idx="87">
                  <c:v>89</c:v>
                </c:pt>
                <c:pt idx="88">
                  <c:v>82</c:v>
                </c:pt>
                <c:pt idx="89">
                  <c:v>94</c:v>
                </c:pt>
                <c:pt idx="90">
                  <c:v>72</c:v>
                </c:pt>
                <c:pt idx="91">
                  <c:v>96</c:v>
                </c:pt>
                <c:pt idx="92">
                  <c:v>113</c:v>
                </c:pt>
                <c:pt idx="93">
                  <c:v>111</c:v>
                </c:pt>
                <c:pt idx="94">
                  <c:v>112</c:v>
                </c:pt>
                <c:pt idx="95">
                  <c:v>95</c:v>
                </c:pt>
                <c:pt idx="96">
                  <c:v>119</c:v>
                </c:pt>
                <c:pt idx="97">
                  <c:v>107</c:v>
                </c:pt>
                <c:pt idx="98">
                  <c:v>91</c:v>
                </c:pt>
                <c:pt idx="99">
                  <c:v>87</c:v>
                </c:pt>
                <c:pt idx="100">
                  <c:v>104</c:v>
                </c:pt>
                <c:pt idx="101">
                  <c:v>72</c:v>
                </c:pt>
                <c:pt idx="102">
                  <c:v>81</c:v>
                </c:pt>
                <c:pt idx="103">
                  <c:v>71</c:v>
                </c:pt>
                <c:pt idx="104">
                  <c:v>72</c:v>
                </c:pt>
                <c:pt idx="105">
                  <c:v>59</c:v>
                </c:pt>
                <c:pt idx="106">
                  <c:v>65</c:v>
                </c:pt>
                <c:pt idx="107">
                  <c:v>75</c:v>
                </c:pt>
                <c:pt idx="108">
                  <c:v>61</c:v>
                </c:pt>
                <c:pt idx="109">
                  <c:v>61</c:v>
                </c:pt>
                <c:pt idx="110">
                  <c:v>57</c:v>
                </c:pt>
              </c:numCache>
            </c:numRef>
          </c:val>
        </c:ser>
        <c:gapWidth val="50"/>
        <c:overlap val="100"/>
        <c:axId val="79522746"/>
        <c:axId val="31870202"/>
      </c:barChart>
      <c:catAx>
        <c:axId val="795227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870202"/>
        <c:crossesAt val="0"/>
        <c:auto val="1"/>
        <c:lblAlgn val="ctr"/>
        <c:lblOffset val="100"/>
        <c:noMultiLvlLbl val="0"/>
      </c:catAx>
      <c:valAx>
        <c:axId val="31870202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27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-1</v>
      </c>
      <c r="E9" s="18" t="n">
        <v>0</v>
      </c>
      <c r="F9" s="12"/>
      <c r="J9" s="15" t="n">
        <v>106</v>
      </c>
      <c r="K9" s="16" t="n">
        <v>2</v>
      </c>
      <c r="L9" s="19" t="n">
        <v>-1</v>
      </c>
      <c r="M9" s="18" t="n">
        <v>1</v>
      </c>
      <c r="P9" s="14" t="n">
        <v>106</v>
      </c>
      <c r="Q9" s="0" t="n">
        <v>-106</v>
      </c>
      <c r="R9" s="0" t="n">
        <v>0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2</v>
      </c>
      <c r="D10" s="17" t="n">
        <v>0</v>
      </c>
      <c r="E10" s="18" t="n">
        <v>2</v>
      </c>
      <c r="F10" s="12"/>
      <c r="J10" s="15" t="n">
        <v>105</v>
      </c>
      <c r="K10" s="16" t="n">
        <v>4</v>
      </c>
      <c r="L10" s="19" t="n">
        <v>-1</v>
      </c>
      <c r="M10" s="18" t="n">
        <v>3</v>
      </c>
      <c r="P10" s="14" t="n">
        <v>105</v>
      </c>
      <c r="Q10" s="0" t="n">
        <v>0</v>
      </c>
      <c r="R10" s="0" t="n">
        <v>210</v>
      </c>
      <c r="S10" s="0" t="n">
        <v>21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6</v>
      </c>
      <c r="L11" s="19" t="n">
        <v>-1</v>
      </c>
      <c r="M11" s="18" t="n">
        <v>5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10</v>
      </c>
      <c r="L12" s="19" t="n">
        <v>-1</v>
      </c>
      <c r="M12" s="18" t="n">
        <v>9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4</v>
      </c>
      <c r="D13" s="17" t="n">
        <v>-2</v>
      </c>
      <c r="E13" s="18" t="n">
        <v>2</v>
      </c>
      <c r="F13" s="12"/>
      <c r="J13" s="15" t="n">
        <v>102</v>
      </c>
      <c r="K13" s="16" t="n">
        <v>14</v>
      </c>
      <c r="L13" s="19" t="n">
        <v>-3</v>
      </c>
      <c r="M13" s="18" t="n">
        <v>11</v>
      </c>
      <c r="P13" s="14" t="n">
        <v>102</v>
      </c>
      <c r="Q13" s="0" t="n">
        <v>-204</v>
      </c>
      <c r="R13" s="0" t="n">
        <v>204</v>
      </c>
      <c r="S13" s="0" t="n">
        <v>408</v>
      </c>
    </row>
    <row r="14" customFormat="false" ht="13.5" hidden="false" customHeight="false" outlineLevel="0" collapsed="false">
      <c r="B14" s="15" t="n">
        <v>101</v>
      </c>
      <c r="C14" s="16" t="n">
        <v>12</v>
      </c>
      <c r="D14" s="17" t="n">
        <v>0</v>
      </c>
      <c r="E14" s="18" t="n">
        <v>12</v>
      </c>
      <c r="F14" s="12"/>
      <c r="J14" s="15" t="n">
        <v>101</v>
      </c>
      <c r="K14" s="16" t="n">
        <v>26</v>
      </c>
      <c r="L14" s="19" t="n">
        <v>-3</v>
      </c>
      <c r="M14" s="18" t="n">
        <v>23</v>
      </c>
      <c r="P14" s="14" t="n">
        <v>101</v>
      </c>
      <c r="Q14" s="0" t="n">
        <v>0</v>
      </c>
      <c r="R14" s="0" t="n">
        <v>1212</v>
      </c>
      <c r="S14" s="0" t="n">
        <v>1212</v>
      </c>
    </row>
    <row r="15" customFormat="false" ht="13.5" hidden="false" customHeight="false" outlineLevel="0" collapsed="false">
      <c r="B15" s="15" t="n">
        <v>100</v>
      </c>
      <c r="C15" s="16" t="n">
        <v>20</v>
      </c>
      <c r="D15" s="17" t="n">
        <v>-4</v>
      </c>
      <c r="E15" s="18" t="n">
        <v>16</v>
      </c>
      <c r="F15" s="12"/>
      <c r="J15" s="15" t="n">
        <v>100</v>
      </c>
      <c r="K15" s="16" t="n">
        <v>46</v>
      </c>
      <c r="L15" s="19" t="n">
        <v>-7</v>
      </c>
      <c r="M15" s="18" t="n">
        <v>39</v>
      </c>
      <c r="P15" s="14" t="n">
        <v>100</v>
      </c>
      <c r="Q15" s="0" t="n">
        <v>-400</v>
      </c>
      <c r="R15" s="0" t="n">
        <v>1600</v>
      </c>
      <c r="S15" s="0" t="n">
        <v>2000</v>
      </c>
    </row>
    <row r="16" customFormat="false" ht="13.5" hidden="false" customHeight="false" outlineLevel="0" collapsed="false">
      <c r="B16" s="15" t="n">
        <v>99</v>
      </c>
      <c r="C16" s="16" t="n">
        <v>31</v>
      </c>
      <c r="D16" s="17" t="n">
        <v>-3</v>
      </c>
      <c r="E16" s="18" t="n">
        <v>28</v>
      </c>
      <c r="F16" s="12"/>
      <c r="J16" s="15" t="n">
        <v>99</v>
      </c>
      <c r="K16" s="16" t="n">
        <v>77</v>
      </c>
      <c r="L16" s="19" t="n">
        <v>-10</v>
      </c>
      <c r="M16" s="18" t="n">
        <v>67</v>
      </c>
      <c r="P16" s="14" t="n">
        <v>99</v>
      </c>
      <c r="Q16" s="0" t="n">
        <v>-297</v>
      </c>
      <c r="R16" s="0" t="n">
        <v>2772</v>
      </c>
      <c r="S16" s="0" t="n">
        <v>3069</v>
      </c>
    </row>
    <row r="17" customFormat="false" ht="13.5" hidden="false" customHeight="false" outlineLevel="0" collapsed="false">
      <c r="B17" s="15" t="n">
        <v>98</v>
      </c>
      <c r="C17" s="16" t="n">
        <v>45</v>
      </c>
      <c r="D17" s="17" t="n">
        <v>-5</v>
      </c>
      <c r="E17" s="18" t="n">
        <v>40</v>
      </c>
      <c r="F17" s="12"/>
      <c r="J17" s="15" t="n">
        <v>98</v>
      </c>
      <c r="K17" s="16" t="n">
        <v>122</v>
      </c>
      <c r="L17" s="19" t="n">
        <v>-15</v>
      </c>
      <c r="M17" s="18" t="n">
        <v>107</v>
      </c>
      <c r="P17" s="14" t="n">
        <v>98</v>
      </c>
      <c r="Q17" s="0" t="n">
        <v>-490</v>
      </c>
      <c r="R17" s="0" t="n">
        <v>3920</v>
      </c>
      <c r="S17" s="0" t="n">
        <v>4410</v>
      </c>
    </row>
    <row r="18" customFormat="false" ht="13.5" hidden="false" customHeight="false" outlineLevel="0" collapsed="false">
      <c r="B18" s="15" t="n">
        <v>97</v>
      </c>
      <c r="C18" s="16" t="n">
        <v>60</v>
      </c>
      <c r="D18" s="17" t="n">
        <v>-9</v>
      </c>
      <c r="E18" s="18" t="n">
        <v>51</v>
      </c>
      <c r="F18" s="12"/>
      <c r="J18" s="15" t="n">
        <v>97</v>
      </c>
      <c r="K18" s="16" t="n">
        <v>182</v>
      </c>
      <c r="L18" s="19" t="n">
        <v>-24</v>
      </c>
      <c r="M18" s="18" t="n">
        <v>158</v>
      </c>
      <c r="P18" s="14" t="n">
        <v>97</v>
      </c>
      <c r="Q18" s="0" t="n">
        <v>-873</v>
      </c>
      <c r="R18" s="0" t="n">
        <v>4947</v>
      </c>
      <c r="S18" s="0" t="n">
        <v>5820</v>
      </c>
    </row>
    <row r="19" customFormat="false" ht="13.5" hidden="false" customHeight="false" outlineLevel="0" collapsed="false">
      <c r="B19" s="15" t="n">
        <v>96</v>
      </c>
      <c r="C19" s="16" t="n">
        <v>81</v>
      </c>
      <c r="D19" s="17" t="n">
        <v>-14</v>
      </c>
      <c r="E19" s="18" t="n">
        <v>67</v>
      </c>
      <c r="F19" s="12"/>
      <c r="J19" s="15" t="n">
        <v>96</v>
      </c>
      <c r="K19" s="16" t="n">
        <v>263</v>
      </c>
      <c r="L19" s="19" t="n">
        <v>-38</v>
      </c>
      <c r="M19" s="18" t="n">
        <v>225</v>
      </c>
      <c r="P19" s="14" t="n">
        <v>96</v>
      </c>
      <c r="Q19" s="0" t="n">
        <v>-1344</v>
      </c>
      <c r="R19" s="0" t="n">
        <v>6432</v>
      </c>
      <c r="S19" s="0" t="n">
        <v>7776</v>
      </c>
    </row>
    <row r="20" customFormat="false" ht="13.5" hidden="false" customHeight="false" outlineLevel="0" collapsed="false">
      <c r="B20" s="15" t="n">
        <v>95</v>
      </c>
      <c r="C20" s="16" t="n">
        <v>107</v>
      </c>
      <c r="D20" s="17" t="n">
        <v>-16</v>
      </c>
      <c r="E20" s="18" t="n">
        <v>91</v>
      </c>
      <c r="F20" s="12"/>
      <c r="J20" s="15" t="n">
        <v>95</v>
      </c>
      <c r="K20" s="16" t="n">
        <v>370</v>
      </c>
      <c r="L20" s="19" t="n">
        <v>-54</v>
      </c>
      <c r="M20" s="18" t="n">
        <v>316</v>
      </c>
      <c r="P20" s="14" t="n">
        <v>95</v>
      </c>
      <c r="Q20" s="0" t="n">
        <v>-1520</v>
      </c>
      <c r="R20" s="0" t="n">
        <v>8645</v>
      </c>
      <c r="S20" s="0" t="n">
        <v>10165</v>
      </c>
    </row>
    <row r="21" customFormat="false" ht="13.5" hidden="false" customHeight="false" outlineLevel="0" collapsed="false">
      <c r="B21" s="15" t="n">
        <v>94</v>
      </c>
      <c r="C21" s="16" t="n">
        <v>184</v>
      </c>
      <c r="D21" s="17" t="n">
        <v>-32</v>
      </c>
      <c r="E21" s="18" t="n">
        <v>152</v>
      </c>
      <c r="F21" s="12"/>
      <c r="J21" s="15" t="n">
        <v>94</v>
      </c>
      <c r="K21" s="16" t="n">
        <v>554</v>
      </c>
      <c r="L21" s="19" t="n">
        <v>-86</v>
      </c>
      <c r="M21" s="18" t="n">
        <v>468</v>
      </c>
      <c r="P21" s="14" t="n">
        <v>94</v>
      </c>
      <c r="Q21" s="0" t="n">
        <v>-3008</v>
      </c>
      <c r="R21" s="0" t="n">
        <v>14288</v>
      </c>
      <c r="S21" s="0" t="n">
        <v>17296</v>
      </c>
    </row>
    <row r="22" customFormat="false" ht="13.5" hidden="false" customHeight="false" outlineLevel="0" collapsed="false">
      <c r="B22" s="15" t="n">
        <v>93</v>
      </c>
      <c r="C22" s="16" t="n">
        <v>230</v>
      </c>
      <c r="D22" s="17" t="n">
        <v>-45</v>
      </c>
      <c r="E22" s="18" t="n">
        <v>185</v>
      </c>
      <c r="F22" s="12"/>
      <c r="J22" s="15" t="n">
        <v>93</v>
      </c>
      <c r="K22" s="16" t="n">
        <v>784</v>
      </c>
      <c r="L22" s="19" t="n">
        <v>-131</v>
      </c>
      <c r="M22" s="18" t="n">
        <v>653</v>
      </c>
      <c r="P22" s="14" t="n">
        <v>93</v>
      </c>
      <c r="Q22" s="0" t="n">
        <v>-4185</v>
      </c>
      <c r="R22" s="0" t="n">
        <v>17205</v>
      </c>
      <c r="S22" s="0" t="n">
        <v>21390</v>
      </c>
    </row>
    <row r="23" customFormat="false" ht="13.5" hidden="false" customHeight="false" outlineLevel="0" collapsed="false">
      <c r="B23" s="15" t="n">
        <v>92</v>
      </c>
      <c r="C23" s="16" t="n">
        <v>289</v>
      </c>
      <c r="D23" s="17" t="n">
        <v>-74</v>
      </c>
      <c r="E23" s="18" t="n">
        <v>215</v>
      </c>
      <c r="F23" s="12"/>
      <c r="J23" s="15" t="n">
        <v>92</v>
      </c>
      <c r="K23" s="16" t="n">
        <v>1073</v>
      </c>
      <c r="L23" s="19" t="n">
        <v>-205</v>
      </c>
      <c r="M23" s="18" t="n">
        <v>868</v>
      </c>
      <c r="P23" s="14" t="n">
        <v>92</v>
      </c>
      <c r="Q23" s="0" t="n">
        <v>-6808</v>
      </c>
      <c r="R23" s="0" t="n">
        <v>19780</v>
      </c>
      <c r="S23" s="0" t="n">
        <v>26588</v>
      </c>
    </row>
    <row r="24" customFormat="false" ht="13.5" hidden="false" customHeight="false" outlineLevel="0" collapsed="false">
      <c r="B24" s="15" t="n">
        <v>91</v>
      </c>
      <c r="C24" s="16" t="n">
        <v>340</v>
      </c>
      <c r="D24" s="17" t="n">
        <v>-80</v>
      </c>
      <c r="E24" s="18" t="n">
        <v>260</v>
      </c>
      <c r="F24" s="12"/>
      <c r="J24" s="15" t="n">
        <v>91</v>
      </c>
      <c r="K24" s="16" t="n">
        <v>1413</v>
      </c>
      <c r="L24" s="19" t="n">
        <v>-285</v>
      </c>
      <c r="M24" s="18" t="n">
        <v>1128</v>
      </c>
      <c r="P24" s="14" t="n">
        <v>91</v>
      </c>
      <c r="Q24" s="0" t="n">
        <v>-7280</v>
      </c>
      <c r="R24" s="0" t="n">
        <v>23660</v>
      </c>
      <c r="S24" s="0" t="n">
        <v>30940</v>
      </c>
    </row>
    <row r="25" customFormat="false" ht="13.5" hidden="false" customHeight="false" outlineLevel="0" collapsed="false">
      <c r="B25" s="15" t="n">
        <v>90</v>
      </c>
      <c r="C25" s="16" t="n">
        <v>334</v>
      </c>
      <c r="D25" s="17" t="n">
        <v>-79</v>
      </c>
      <c r="E25" s="18" t="n">
        <v>255</v>
      </c>
      <c r="F25" s="12"/>
      <c r="J25" s="15" t="n">
        <v>90</v>
      </c>
      <c r="K25" s="16" t="n">
        <v>1747</v>
      </c>
      <c r="L25" s="19" t="n">
        <v>-364</v>
      </c>
      <c r="M25" s="18" t="n">
        <v>1383</v>
      </c>
      <c r="P25" s="14" t="n">
        <v>90</v>
      </c>
      <c r="Q25" s="0" t="n">
        <v>-7110</v>
      </c>
      <c r="R25" s="0" t="n">
        <v>22950</v>
      </c>
      <c r="S25" s="0" t="n">
        <v>30060</v>
      </c>
    </row>
    <row r="26" customFormat="false" ht="13.5" hidden="false" customHeight="false" outlineLevel="0" collapsed="false">
      <c r="B26" s="15" t="n">
        <v>89</v>
      </c>
      <c r="C26" s="16" t="n">
        <v>560</v>
      </c>
      <c r="D26" s="17" t="n">
        <v>-133</v>
      </c>
      <c r="E26" s="18" t="n">
        <v>427</v>
      </c>
      <c r="F26" s="12"/>
      <c r="J26" s="15" t="n">
        <v>89</v>
      </c>
      <c r="K26" s="16" t="n">
        <v>2307</v>
      </c>
      <c r="L26" s="19" t="n">
        <v>-497</v>
      </c>
      <c r="M26" s="18" t="n">
        <v>1810</v>
      </c>
      <c r="P26" s="14" t="n">
        <v>89</v>
      </c>
      <c r="Q26" s="0" t="n">
        <v>-11837</v>
      </c>
      <c r="R26" s="0" t="n">
        <v>38003</v>
      </c>
      <c r="S26" s="0" t="n">
        <v>49840</v>
      </c>
    </row>
    <row r="27" customFormat="false" ht="13.5" hidden="false" customHeight="false" outlineLevel="0" collapsed="false">
      <c r="B27" s="15" t="n">
        <v>88</v>
      </c>
      <c r="C27" s="16" t="n">
        <v>632</v>
      </c>
      <c r="D27" s="17" t="n">
        <v>-157</v>
      </c>
      <c r="E27" s="18" t="n">
        <v>475</v>
      </c>
      <c r="F27" s="12"/>
      <c r="J27" s="15" t="n">
        <v>88</v>
      </c>
      <c r="K27" s="16" t="n">
        <v>2939</v>
      </c>
      <c r="L27" s="19" t="n">
        <v>-654</v>
      </c>
      <c r="M27" s="18" t="n">
        <v>2285</v>
      </c>
      <c r="P27" s="14" t="n">
        <v>88</v>
      </c>
      <c r="Q27" s="0" t="n">
        <v>-13816</v>
      </c>
      <c r="R27" s="0" t="n">
        <v>41800</v>
      </c>
      <c r="S27" s="0" t="n">
        <v>55616</v>
      </c>
    </row>
    <row r="28" customFormat="false" ht="13.5" hidden="false" customHeight="false" outlineLevel="0" collapsed="false">
      <c r="B28" s="15" t="n">
        <v>87</v>
      </c>
      <c r="C28" s="16" t="n">
        <v>711</v>
      </c>
      <c r="D28" s="17" t="n">
        <v>-189</v>
      </c>
      <c r="E28" s="18" t="n">
        <v>522</v>
      </c>
      <c r="F28" s="12"/>
      <c r="J28" s="15" t="n">
        <v>87</v>
      </c>
      <c r="K28" s="16" t="n">
        <v>3650</v>
      </c>
      <c r="L28" s="19" t="n">
        <v>-843</v>
      </c>
      <c r="M28" s="18" t="n">
        <v>2807</v>
      </c>
      <c r="P28" s="14" t="n">
        <v>87</v>
      </c>
      <c r="Q28" s="0" t="n">
        <v>-16443</v>
      </c>
      <c r="R28" s="0" t="n">
        <v>45414</v>
      </c>
      <c r="S28" s="0" t="n">
        <v>61857</v>
      </c>
    </row>
    <row r="29" customFormat="false" ht="13.5" hidden="false" customHeight="false" outlineLevel="0" collapsed="false">
      <c r="B29" s="15" t="n">
        <v>86</v>
      </c>
      <c r="C29" s="16" t="n">
        <v>852</v>
      </c>
      <c r="D29" s="17" t="n">
        <v>-238</v>
      </c>
      <c r="E29" s="18" t="n">
        <v>614</v>
      </c>
      <c r="F29" s="12"/>
      <c r="J29" s="15" t="n">
        <v>86</v>
      </c>
      <c r="K29" s="16" t="n">
        <v>4502</v>
      </c>
      <c r="L29" s="19" t="n">
        <v>-1081</v>
      </c>
      <c r="M29" s="18" t="n">
        <v>3421</v>
      </c>
      <c r="P29" s="14" t="n">
        <v>86</v>
      </c>
      <c r="Q29" s="0" t="n">
        <v>-20468</v>
      </c>
      <c r="R29" s="0" t="n">
        <v>52804</v>
      </c>
      <c r="S29" s="0" t="n">
        <v>73272</v>
      </c>
    </row>
    <row r="30" customFormat="false" ht="13.5" hidden="false" customHeight="false" outlineLevel="0" collapsed="false">
      <c r="B30" s="15" t="n">
        <v>85</v>
      </c>
      <c r="C30" s="16" t="n">
        <v>1041</v>
      </c>
      <c r="D30" s="17" t="n">
        <v>-314</v>
      </c>
      <c r="E30" s="18" t="n">
        <v>727</v>
      </c>
      <c r="F30" s="12"/>
      <c r="J30" s="15" t="n">
        <v>85</v>
      </c>
      <c r="K30" s="16" t="n">
        <v>5543</v>
      </c>
      <c r="L30" s="19" t="n">
        <v>-1395</v>
      </c>
      <c r="M30" s="18" t="n">
        <v>4148</v>
      </c>
      <c r="P30" s="14" t="n">
        <v>85</v>
      </c>
      <c r="Q30" s="0" t="n">
        <v>-26690</v>
      </c>
      <c r="R30" s="0" t="n">
        <v>61795</v>
      </c>
      <c r="S30" s="0" t="n">
        <v>88485</v>
      </c>
    </row>
    <row r="31" customFormat="false" ht="13.5" hidden="false" customHeight="false" outlineLevel="0" collapsed="false">
      <c r="B31" s="15" t="n">
        <v>84</v>
      </c>
      <c r="C31" s="16" t="n">
        <v>1170</v>
      </c>
      <c r="D31" s="17" t="n">
        <v>-368</v>
      </c>
      <c r="E31" s="18" t="n">
        <v>802</v>
      </c>
      <c r="F31" s="12"/>
      <c r="J31" s="15" t="n">
        <v>84</v>
      </c>
      <c r="K31" s="16" t="n">
        <v>6713</v>
      </c>
      <c r="L31" s="19" t="n">
        <v>-1763</v>
      </c>
      <c r="M31" s="18" t="n">
        <v>4950</v>
      </c>
      <c r="P31" s="14" t="n">
        <v>84</v>
      </c>
      <c r="Q31" s="0" t="n">
        <v>-30912</v>
      </c>
      <c r="R31" s="0" t="n">
        <v>67368</v>
      </c>
      <c r="S31" s="0" t="n">
        <v>98280</v>
      </c>
    </row>
    <row r="32" customFormat="false" ht="13.5" hidden="false" customHeight="false" outlineLevel="0" collapsed="false">
      <c r="B32" s="15" t="n">
        <v>83</v>
      </c>
      <c r="C32" s="16" t="n">
        <v>1290</v>
      </c>
      <c r="D32" s="17" t="n">
        <v>-483</v>
      </c>
      <c r="E32" s="18" t="n">
        <v>807</v>
      </c>
      <c r="F32" s="12"/>
      <c r="J32" s="15" t="n">
        <v>83</v>
      </c>
      <c r="K32" s="16" t="n">
        <v>8003</v>
      </c>
      <c r="L32" s="19" t="n">
        <v>-2246</v>
      </c>
      <c r="M32" s="18" t="n">
        <v>5757</v>
      </c>
      <c r="P32" s="14" t="n">
        <v>83</v>
      </c>
      <c r="Q32" s="0" t="n">
        <v>-40089</v>
      </c>
      <c r="R32" s="0" t="n">
        <v>66981</v>
      </c>
      <c r="S32" s="0" t="n">
        <v>107070</v>
      </c>
    </row>
    <row r="33" customFormat="false" ht="13.5" hidden="false" customHeight="false" outlineLevel="0" collapsed="false">
      <c r="B33" s="15" t="n">
        <v>82</v>
      </c>
      <c r="C33" s="16" t="n">
        <v>1459</v>
      </c>
      <c r="D33" s="17" t="n">
        <v>-546</v>
      </c>
      <c r="E33" s="18" t="n">
        <v>913</v>
      </c>
      <c r="F33" s="12"/>
      <c r="J33" s="15" t="n">
        <v>82</v>
      </c>
      <c r="K33" s="16" t="n">
        <v>9462</v>
      </c>
      <c r="L33" s="19" t="n">
        <v>-2792</v>
      </c>
      <c r="M33" s="18" t="n">
        <v>6670</v>
      </c>
      <c r="P33" s="14" t="n">
        <v>82</v>
      </c>
      <c r="Q33" s="0" t="n">
        <v>-44772</v>
      </c>
      <c r="R33" s="0" t="n">
        <v>74866</v>
      </c>
      <c r="S33" s="0" t="n">
        <v>119638</v>
      </c>
    </row>
    <row r="34" customFormat="false" ht="13.5" hidden="false" customHeight="false" outlineLevel="0" collapsed="false">
      <c r="B34" s="15" t="n">
        <v>81</v>
      </c>
      <c r="C34" s="16" t="n">
        <v>1709</v>
      </c>
      <c r="D34" s="17" t="n">
        <v>-618</v>
      </c>
      <c r="E34" s="18" t="n">
        <v>1091</v>
      </c>
      <c r="F34" s="12"/>
      <c r="J34" s="15" t="n">
        <v>81</v>
      </c>
      <c r="K34" s="16" t="n">
        <v>11171</v>
      </c>
      <c r="L34" s="19" t="n">
        <v>-3410</v>
      </c>
      <c r="M34" s="18" t="n">
        <v>7761</v>
      </c>
      <c r="P34" s="14" t="n">
        <v>81</v>
      </c>
      <c r="Q34" s="0" t="n">
        <v>-50058</v>
      </c>
      <c r="R34" s="0" t="n">
        <v>88371</v>
      </c>
      <c r="S34" s="0" t="n">
        <v>138429</v>
      </c>
    </row>
    <row r="35" customFormat="false" ht="13.5" hidden="false" customHeight="false" outlineLevel="0" collapsed="false">
      <c r="B35" s="15" t="n">
        <v>80</v>
      </c>
      <c r="C35" s="16" t="n">
        <v>1698</v>
      </c>
      <c r="D35" s="17" t="n">
        <v>-650</v>
      </c>
      <c r="E35" s="18" t="n">
        <v>1048</v>
      </c>
      <c r="F35" s="12"/>
      <c r="J35" s="15" t="n">
        <v>80</v>
      </c>
      <c r="K35" s="16" t="n">
        <v>12869</v>
      </c>
      <c r="L35" s="19" t="n">
        <v>-4060</v>
      </c>
      <c r="M35" s="18" t="n">
        <v>8809</v>
      </c>
      <c r="P35" s="14" t="n">
        <v>80</v>
      </c>
      <c r="Q35" s="0" t="n">
        <v>-52000</v>
      </c>
      <c r="R35" s="0" t="n">
        <v>83840</v>
      </c>
      <c r="S35" s="0" t="n">
        <v>135840</v>
      </c>
    </row>
    <row r="36" customFormat="false" ht="13.5" hidden="false" customHeight="false" outlineLevel="0" collapsed="false">
      <c r="B36" s="15" t="n">
        <v>79</v>
      </c>
      <c r="C36" s="16" t="n">
        <v>2000</v>
      </c>
      <c r="D36" s="17" t="n">
        <v>-790</v>
      </c>
      <c r="E36" s="18" t="n">
        <v>1210</v>
      </c>
      <c r="F36" s="12"/>
      <c r="J36" s="15" t="n">
        <v>79</v>
      </c>
      <c r="K36" s="16" t="n">
        <v>14869</v>
      </c>
      <c r="L36" s="19" t="n">
        <v>-4850</v>
      </c>
      <c r="M36" s="18" t="n">
        <v>10019</v>
      </c>
      <c r="P36" s="14" t="n">
        <v>79</v>
      </c>
      <c r="Q36" s="0" t="n">
        <v>-62410</v>
      </c>
      <c r="R36" s="0" t="n">
        <v>95590</v>
      </c>
      <c r="S36" s="0" t="n">
        <v>158000</v>
      </c>
    </row>
    <row r="37" customFormat="false" ht="13.5" hidden="false" customHeight="false" outlineLevel="0" collapsed="false">
      <c r="B37" s="15" t="n">
        <v>78</v>
      </c>
      <c r="C37" s="16" t="n">
        <v>2082</v>
      </c>
      <c r="D37" s="17" t="n">
        <v>-857</v>
      </c>
      <c r="E37" s="18" t="n">
        <v>1225</v>
      </c>
      <c r="F37" s="12"/>
      <c r="J37" s="15" t="n">
        <v>78</v>
      </c>
      <c r="K37" s="16" t="n">
        <v>16951</v>
      </c>
      <c r="L37" s="19" t="n">
        <v>-5707</v>
      </c>
      <c r="M37" s="18" t="n">
        <v>11244</v>
      </c>
      <c r="P37" s="14" t="n">
        <v>78</v>
      </c>
      <c r="Q37" s="0" t="n">
        <v>-66846</v>
      </c>
      <c r="R37" s="0" t="n">
        <v>95550</v>
      </c>
      <c r="S37" s="0" t="n">
        <v>162396</v>
      </c>
    </row>
    <row r="38" customFormat="false" ht="13.5" hidden="false" customHeight="false" outlineLevel="0" collapsed="false">
      <c r="B38" s="15" t="n">
        <v>77</v>
      </c>
      <c r="C38" s="16" t="n">
        <v>2296</v>
      </c>
      <c r="D38" s="17" t="n">
        <v>-949</v>
      </c>
      <c r="E38" s="18" t="n">
        <v>1347</v>
      </c>
      <c r="F38" s="12"/>
      <c r="J38" s="15" t="n">
        <v>77</v>
      </c>
      <c r="K38" s="16" t="n">
        <v>19247</v>
      </c>
      <c r="L38" s="19" t="n">
        <v>-6656</v>
      </c>
      <c r="M38" s="18" t="n">
        <v>12591</v>
      </c>
      <c r="P38" s="14" t="n">
        <v>77</v>
      </c>
      <c r="Q38" s="0" t="n">
        <v>-73073</v>
      </c>
      <c r="R38" s="0" t="n">
        <v>103719</v>
      </c>
      <c r="S38" s="0" t="n">
        <v>176792</v>
      </c>
    </row>
    <row r="39" customFormat="false" ht="13.5" hidden="false" customHeight="false" outlineLevel="0" collapsed="false">
      <c r="B39" s="15" t="n">
        <v>76</v>
      </c>
      <c r="C39" s="16" t="n">
        <v>2453</v>
      </c>
      <c r="D39" s="17" t="n">
        <v>-1032</v>
      </c>
      <c r="E39" s="18" t="n">
        <v>1421</v>
      </c>
      <c r="F39" s="12"/>
      <c r="J39" s="15" t="n">
        <v>76</v>
      </c>
      <c r="K39" s="16" t="n">
        <v>21700</v>
      </c>
      <c r="L39" s="19" t="n">
        <v>-7688</v>
      </c>
      <c r="M39" s="18" t="n">
        <v>14012</v>
      </c>
      <c r="P39" s="14" t="n">
        <v>76</v>
      </c>
      <c r="Q39" s="0" t="n">
        <v>-78432</v>
      </c>
      <c r="R39" s="0" t="n">
        <v>107996</v>
      </c>
      <c r="S39" s="0" t="n">
        <v>186428</v>
      </c>
    </row>
    <row r="40" customFormat="false" ht="13.5" hidden="false" customHeight="false" outlineLevel="0" collapsed="false">
      <c r="B40" s="15" t="n">
        <v>75</v>
      </c>
      <c r="C40" s="16" t="n">
        <v>2610</v>
      </c>
      <c r="D40" s="17" t="n">
        <v>-1115</v>
      </c>
      <c r="E40" s="18" t="n">
        <v>1495</v>
      </c>
      <c r="F40" s="12"/>
      <c r="J40" s="15" t="n">
        <v>75</v>
      </c>
      <c r="K40" s="16" t="n">
        <v>24310</v>
      </c>
      <c r="L40" s="19" t="n">
        <v>-8803</v>
      </c>
      <c r="M40" s="18" t="n">
        <v>15507</v>
      </c>
      <c r="P40" s="14" t="n">
        <v>75</v>
      </c>
      <c r="Q40" s="0" t="n">
        <v>-83625</v>
      </c>
      <c r="R40" s="0" t="n">
        <v>112125</v>
      </c>
      <c r="S40" s="0" t="n">
        <v>195750</v>
      </c>
    </row>
    <row r="41" customFormat="false" ht="13.5" hidden="false" customHeight="false" outlineLevel="0" collapsed="false">
      <c r="B41" s="15" t="n">
        <v>74</v>
      </c>
      <c r="C41" s="16" t="n">
        <v>2827</v>
      </c>
      <c r="D41" s="17" t="n">
        <v>-1264</v>
      </c>
      <c r="E41" s="18" t="n">
        <v>1563</v>
      </c>
      <c r="F41" s="12"/>
      <c r="J41" s="15" t="n">
        <v>74</v>
      </c>
      <c r="K41" s="16" t="n">
        <v>27137</v>
      </c>
      <c r="L41" s="19" t="n">
        <v>-10067</v>
      </c>
      <c r="M41" s="18" t="n">
        <v>17070</v>
      </c>
      <c r="P41" s="14" t="n">
        <v>74</v>
      </c>
      <c r="Q41" s="0" t="n">
        <v>-93536</v>
      </c>
      <c r="R41" s="0" t="n">
        <v>115662</v>
      </c>
      <c r="S41" s="0" t="n">
        <v>209198</v>
      </c>
    </row>
    <row r="42" customFormat="false" ht="13.5" hidden="false" customHeight="false" outlineLevel="0" collapsed="false">
      <c r="B42" s="15" t="n">
        <v>73</v>
      </c>
      <c r="C42" s="16" t="n">
        <v>2800</v>
      </c>
      <c r="D42" s="17" t="n">
        <v>-1238</v>
      </c>
      <c r="E42" s="18" t="n">
        <v>1562</v>
      </c>
      <c r="F42" s="12"/>
      <c r="J42" s="15" t="n">
        <v>73</v>
      </c>
      <c r="K42" s="16" t="n">
        <v>29937</v>
      </c>
      <c r="L42" s="19" t="n">
        <v>-11305</v>
      </c>
      <c r="M42" s="18" t="n">
        <v>18632</v>
      </c>
      <c r="P42" s="14" t="n">
        <v>73</v>
      </c>
      <c r="Q42" s="0" t="n">
        <v>-90374</v>
      </c>
      <c r="R42" s="0" t="n">
        <v>114026</v>
      </c>
      <c r="S42" s="0" t="n">
        <v>204400</v>
      </c>
    </row>
    <row r="43" customFormat="false" ht="13.5" hidden="false" customHeight="false" outlineLevel="0" collapsed="false">
      <c r="B43" s="15" t="n">
        <v>72</v>
      </c>
      <c r="C43" s="16" t="n">
        <v>2881</v>
      </c>
      <c r="D43" s="17" t="n">
        <v>-1267</v>
      </c>
      <c r="E43" s="18" t="n">
        <v>1614</v>
      </c>
      <c r="F43" s="12"/>
      <c r="J43" s="15" t="n">
        <v>72</v>
      </c>
      <c r="K43" s="16" t="n">
        <v>32818</v>
      </c>
      <c r="L43" s="19" t="n">
        <v>-12572</v>
      </c>
      <c r="M43" s="18" t="n">
        <v>20246</v>
      </c>
      <c r="P43" s="14" t="n">
        <v>72</v>
      </c>
      <c r="Q43" s="0" t="n">
        <v>-91224</v>
      </c>
      <c r="R43" s="0" t="n">
        <v>116208</v>
      </c>
      <c r="S43" s="0" t="n">
        <v>207432</v>
      </c>
    </row>
    <row r="44" customFormat="false" ht="13.5" hidden="false" customHeight="false" outlineLevel="0" collapsed="false">
      <c r="B44" s="15" t="n">
        <v>71</v>
      </c>
      <c r="C44" s="16" t="n">
        <v>2854</v>
      </c>
      <c r="D44" s="17" t="n">
        <v>-1250</v>
      </c>
      <c r="E44" s="18" t="n">
        <v>1604</v>
      </c>
      <c r="F44" s="12"/>
      <c r="J44" s="15" t="n">
        <v>71</v>
      </c>
      <c r="K44" s="16" t="n">
        <v>35672</v>
      </c>
      <c r="L44" s="19" t="n">
        <v>-13822</v>
      </c>
      <c r="M44" s="18" t="n">
        <v>21850</v>
      </c>
      <c r="P44" s="14" t="n">
        <v>71</v>
      </c>
      <c r="Q44" s="0" t="n">
        <v>-88750</v>
      </c>
      <c r="R44" s="0" t="n">
        <v>113884</v>
      </c>
      <c r="S44" s="0" t="n">
        <v>202634</v>
      </c>
    </row>
    <row r="45" customFormat="false" ht="13.5" hidden="false" customHeight="false" outlineLevel="0" collapsed="false">
      <c r="B45" s="15" t="n">
        <v>70</v>
      </c>
      <c r="C45" s="16" t="n">
        <v>2558</v>
      </c>
      <c r="D45" s="17" t="n">
        <v>-1200</v>
      </c>
      <c r="E45" s="18" t="n">
        <v>1358</v>
      </c>
      <c r="F45" s="12"/>
      <c r="J45" s="15" t="n">
        <v>70</v>
      </c>
      <c r="K45" s="16" t="n">
        <v>38230</v>
      </c>
      <c r="L45" s="19" t="n">
        <v>-15022</v>
      </c>
      <c r="M45" s="18" t="n">
        <v>23208</v>
      </c>
      <c r="P45" s="14" t="n">
        <v>70</v>
      </c>
      <c r="Q45" s="0" t="n">
        <v>-84000</v>
      </c>
      <c r="R45" s="0" t="n">
        <v>95060</v>
      </c>
      <c r="S45" s="0" t="n">
        <v>179060</v>
      </c>
    </row>
    <row r="46" customFormat="false" ht="13.5" hidden="false" customHeight="false" outlineLevel="0" collapsed="false">
      <c r="B46" s="15" t="n">
        <v>69</v>
      </c>
      <c r="C46" s="16" t="n">
        <v>2860</v>
      </c>
      <c r="D46" s="17" t="n">
        <v>-1322</v>
      </c>
      <c r="E46" s="18" t="n">
        <v>1538</v>
      </c>
      <c r="F46" s="12"/>
      <c r="J46" s="15" t="n">
        <v>69</v>
      </c>
      <c r="K46" s="16" t="n">
        <v>41090</v>
      </c>
      <c r="L46" s="19" t="n">
        <v>-16344</v>
      </c>
      <c r="M46" s="18" t="n">
        <v>24746</v>
      </c>
      <c r="P46" s="14" t="n">
        <v>69</v>
      </c>
      <c r="Q46" s="0" t="n">
        <v>-91218</v>
      </c>
      <c r="R46" s="0" t="n">
        <v>106122</v>
      </c>
      <c r="S46" s="0" t="n">
        <v>197340</v>
      </c>
    </row>
    <row r="47" customFormat="false" ht="13.5" hidden="false" customHeight="false" outlineLevel="0" collapsed="false">
      <c r="B47" s="15" t="n">
        <v>68</v>
      </c>
      <c r="C47" s="16" t="n">
        <v>3202</v>
      </c>
      <c r="D47" s="17" t="n">
        <v>-1444</v>
      </c>
      <c r="E47" s="18" t="n">
        <v>1758</v>
      </c>
      <c r="F47" s="12"/>
      <c r="J47" s="15" t="n">
        <v>68</v>
      </c>
      <c r="K47" s="16" t="n">
        <v>44292</v>
      </c>
      <c r="L47" s="19" t="n">
        <v>-17788</v>
      </c>
      <c r="M47" s="18" t="n">
        <v>26504</v>
      </c>
      <c r="P47" s="14" t="n">
        <v>68</v>
      </c>
      <c r="Q47" s="0" t="n">
        <v>-98192</v>
      </c>
      <c r="R47" s="0" t="n">
        <v>119544</v>
      </c>
      <c r="S47" s="0" t="n">
        <v>217736</v>
      </c>
    </row>
    <row r="48" customFormat="false" ht="13.5" hidden="false" customHeight="false" outlineLevel="0" collapsed="false">
      <c r="B48" s="15" t="n">
        <v>67</v>
      </c>
      <c r="C48" s="16" t="n">
        <v>3251</v>
      </c>
      <c r="D48" s="17" t="n">
        <v>-1471</v>
      </c>
      <c r="E48" s="18" t="n">
        <v>1780</v>
      </c>
      <c r="F48" s="12"/>
      <c r="J48" s="15" t="n">
        <v>67</v>
      </c>
      <c r="K48" s="16" t="n">
        <v>47543</v>
      </c>
      <c r="L48" s="19" t="n">
        <v>-19259</v>
      </c>
      <c r="M48" s="18" t="n">
        <v>28284</v>
      </c>
      <c r="P48" s="14" t="n">
        <v>67</v>
      </c>
      <c r="Q48" s="0" t="n">
        <v>-98557</v>
      </c>
      <c r="R48" s="0" t="n">
        <v>119260</v>
      </c>
      <c r="S48" s="0" t="n">
        <v>217817</v>
      </c>
    </row>
    <row r="49" customFormat="false" ht="13.5" hidden="false" customHeight="false" outlineLevel="0" collapsed="false">
      <c r="B49" s="15" t="n">
        <v>66</v>
      </c>
      <c r="C49" s="16" t="n">
        <v>3394</v>
      </c>
      <c r="D49" s="17" t="n">
        <v>-1580</v>
      </c>
      <c r="E49" s="18" t="n">
        <v>1814</v>
      </c>
      <c r="F49" s="12"/>
      <c r="J49" s="15" t="n">
        <v>66</v>
      </c>
      <c r="K49" s="16" t="n">
        <v>50937</v>
      </c>
      <c r="L49" s="19" t="n">
        <v>-20839</v>
      </c>
      <c r="M49" s="18" t="n">
        <v>30098</v>
      </c>
      <c r="P49" s="14" t="n">
        <v>66</v>
      </c>
      <c r="Q49" s="0" t="n">
        <v>-104280</v>
      </c>
      <c r="R49" s="0" t="n">
        <v>119724</v>
      </c>
      <c r="S49" s="0" t="n">
        <v>224004</v>
      </c>
    </row>
    <row r="50" customFormat="false" ht="13.5" hidden="false" customHeight="false" outlineLevel="0" collapsed="false">
      <c r="B50" s="15" t="n">
        <v>65</v>
      </c>
      <c r="C50" s="16" t="n">
        <v>3270</v>
      </c>
      <c r="D50" s="17" t="n">
        <v>-1555</v>
      </c>
      <c r="E50" s="18" t="n">
        <v>1715</v>
      </c>
      <c r="F50" s="12"/>
      <c r="J50" s="15" t="n">
        <v>65</v>
      </c>
      <c r="K50" s="16" t="n">
        <v>54207</v>
      </c>
      <c r="L50" s="19" t="n">
        <v>-22394</v>
      </c>
      <c r="M50" s="18" t="n">
        <v>31813</v>
      </c>
      <c r="P50" s="14" t="n">
        <v>65</v>
      </c>
      <c r="Q50" s="0" t="n">
        <v>-101075</v>
      </c>
      <c r="R50" s="0" t="n">
        <v>111475</v>
      </c>
      <c r="S50" s="0" t="n">
        <v>212550</v>
      </c>
    </row>
    <row r="51" customFormat="false" ht="13.5" hidden="false" customHeight="false" outlineLevel="0" collapsed="false">
      <c r="B51" s="15" t="n">
        <v>64</v>
      </c>
      <c r="C51" s="16" t="n">
        <v>2618</v>
      </c>
      <c r="D51" s="17" t="n">
        <v>-1245</v>
      </c>
      <c r="E51" s="18" t="n">
        <v>1373</v>
      </c>
      <c r="F51" s="12"/>
      <c r="J51" s="15" t="n">
        <v>64</v>
      </c>
      <c r="K51" s="16" t="n">
        <v>56825</v>
      </c>
      <c r="L51" s="19" t="n">
        <v>-23639</v>
      </c>
      <c r="M51" s="18" t="n">
        <v>33186</v>
      </c>
      <c r="P51" s="14" t="n">
        <v>64</v>
      </c>
      <c r="Q51" s="0" t="n">
        <v>-79680</v>
      </c>
      <c r="R51" s="0" t="n">
        <v>87872</v>
      </c>
      <c r="S51" s="0" t="n">
        <v>167552</v>
      </c>
    </row>
    <row r="52" customFormat="false" ht="13.5" hidden="false" customHeight="false" outlineLevel="0" collapsed="false">
      <c r="B52" s="15" t="n">
        <v>63</v>
      </c>
      <c r="C52" s="16" t="n">
        <v>2957</v>
      </c>
      <c r="D52" s="17" t="n">
        <v>-1384</v>
      </c>
      <c r="E52" s="18" t="n">
        <v>1573</v>
      </c>
      <c r="F52" s="12"/>
      <c r="J52" s="15" t="n">
        <v>63</v>
      </c>
      <c r="K52" s="16" t="n">
        <v>59782</v>
      </c>
      <c r="L52" s="19" t="n">
        <v>-25023</v>
      </c>
      <c r="M52" s="18" t="n">
        <v>34759</v>
      </c>
      <c r="P52" s="14" t="n">
        <v>63</v>
      </c>
      <c r="Q52" s="0" t="n">
        <v>-87192</v>
      </c>
      <c r="R52" s="0" t="n">
        <v>99099</v>
      </c>
      <c r="S52" s="0" t="n">
        <v>186291</v>
      </c>
    </row>
    <row r="53" customFormat="false" ht="13.5" hidden="false" customHeight="false" outlineLevel="0" collapsed="false">
      <c r="B53" s="15" t="n">
        <v>62</v>
      </c>
      <c r="C53" s="16" t="n">
        <v>4189</v>
      </c>
      <c r="D53" s="17" t="n">
        <v>-2018</v>
      </c>
      <c r="E53" s="18" t="n">
        <v>2171</v>
      </c>
      <c r="F53" s="12"/>
      <c r="J53" s="15" t="n">
        <v>62</v>
      </c>
      <c r="K53" s="16" t="n">
        <v>63971</v>
      </c>
      <c r="L53" s="19" t="n">
        <v>-27041</v>
      </c>
      <c r="M53" s="18" t="n">
        <v>36930</v>
      </c>
      <c r="P53" s="14" t="n">
        <v>62</v>
      </c>
      <c r="Q53" s="0" t="n">
        <v>-125116</v>
      </c>
      <c r="R53" s="0" t="n">
        <v>134602</v>
      </c>
      <c r="S53" s="0" t="n">
        <v>259718</v>
      </c>
    </row>
    <row r="54" customFormat="false" ht="13.5" hidden="false" customHeight="false" outlineLevel="0" collapsed="false">
      <c r="B54" s="15" t="n">
        <v>61</v>
      </c>
      <c r="C54" s="16" t="n">
        <v>4242</v>
      </c>
      <c r="D54" s="17" t="n">
        <v>-2042</v>
      </c>
      <c r="E54" s="18" t="n">
        <v>2200</v>
      </c>
      <c r="F54" s="12"/>
      <c r="J54" s="15" t="n">
        <v>61</v>
      </c>
      <c r="K54" s="16" t="n">
        <v>68213</v>
      </c>
      <c r="L54" s="19" t="n">
        <v>-29083</v>
      </c>
      <c r="M54" s="18" t="n">
        <v>39130</v>
      </c>
      <c r="P54" s="14" t="n">
        <v>61</v>
      </c>
      <c r="Q54" s="0" t="n">
        <v>-124562</v>
      </c>
      <c r="R54" s="0" t="n">
        <v>134200</v>
      </c>
      <c r="S54" s="0" t="n">
        <v>258762</v>
      </c>
    </row>
    <row r="55" customFormat="false" ht="13.5" hidden="false" customHeight="false" outlineLevel="0" collapsed="false">
      <c r="B55" s="15" t="n">
        <v>60</v>
      </c>
      <c r="C55" s="16" t="n">
        <v>4502</v>
      </c>
      <c r="D55" s="17" t="n">
        <v>-2190</v>
      </c>
      <c r="E55" s="18" t="n">
        <v>2312</v>
      </c>
      <c r="F55" s="12"/>
      <c r="J55" s="15" t="n">
        <v>60</v>
      </c>
      <c r="K55" s="16" t="n">
        <v>72715</v>
      </c>
      <c r="L55" s="19" t="n">
        <v>-31273</v>
      </c>
      <c r="M55" s="18" t="n">
        <v>41442</v>
      </c>
      <c r="P55" s="14" t="n">
        <v>60</v>
      </c>
      <c r="Q55" s="0" t="n">
        <v>-131400</v>
      </c>
      <c r="R55" s="0" t="n">
        <v>138720</v>
      </c>
      <c r="S55" s="0" t="n">
        <v>270120</v>
      </c>
    </row>
    <row r="56" customFormat="false" ht="13.5" hidden="false" customHeight="false" outlineLevel="0" collapsed="false">
      <c r="B56" s="15" t="n">
        <v>59</v>
      </c>
      <c r="C56" s="16" t="n">
        <v>4309</v>
      </c>
      <c r="D56" s="17" t="n">
        <v>-2093</v>
      </c>
      <c r="E56" s="18" t="n">
        <v>2216</v>
      </c>
      <c r="F56" s="12"/>
      <c r="J56" s="15" t="n">
        <v>59</v>
      </c>
      <c r="K56" s="16" t="n">
        <v>77024</v>
      </c>
      <c r="L56" s="19" t="n">
        <v>-33366</v>
      </c>
      <c r="M56" s="18" t="n">
        <v>43658</v>
      </c>
      <c r="P56" s="14" t="n">
        <v>59</v>
      </c>
      <c r="Q56" s="0" t="n">
        <v>-123487</v>
      </c>
      <c r="R56" s="0" t="n">
        <v>130744</v>
      </c>
      <c r="S56" s="0" t="n">
        <v>254231</v>
      </c>
    </row>
    <row r="57" customFormat="false" ht="13.5" hidden="false" customHeight="false" outlineLevel="0" collapsed="false">
      <c r="B57" s="15" t="n">
        <v>58</v>
      </c>
      <c r="C57" s="16" t="n">
        <v>3878</v>
      </c>
      <c r="D57" s="17" t="n">
        <v>-1934</v>
      </c>
      <c r="E57" s="18" t="n">
        <v>1944</v>
      </c>
      <c r="F57" s="12"/>
      <c r="J57" s="15" t="n">
        <v>58</v>
      </c>
      <c r="K57" s="16" t="n">
        <v>80902</v>
      </c>
      <c r="L57" s="19" t="n">
        <v>-35300</v>
      </c>
      <c r="M57" s="18" t="n">
        <v>45602</v>
      </c>
      <c r="P57" s="14" t="n">
        <v>58</v>
      </c>
      <c r="Q57" s="0" t="n">
        <v>-112172</v>
      </c>
      <c r="R57" s="0" t="n">
        <v>112752</v>
      </c>
      <c r="S57" s="0" t="n">
        <v>224924</v>
      </c>
    </row>
    <row r="58" customFormat="false" ht="13.5" hidden="false" customHeight="false" outlineLevel="0" collapsed="false">
      <c r="B58" s="15" t="n">
        <v>57</v>
      </c>
      <c r="C58" s="16" t="n">
        <v>3934</v>
      </c>
      <c r="D58" s="17" t="n">
        <v>-1969</v>
      </c>
      <c r="E58" s="18" t="n">
        <v>1965</v>
      </c>
      <c r="F58" s="12"/>
      <c r="J58" s="15" t="n">
        <v>57</v>
      </c>
      <c r="K58" s="16" t="n">
        <v>84836</v>
      </c>
      <c r="L58" s="19" t="n">
        <v>-37269</v>
      </c>
      <c r="M58" s="18" t="n">
        <v>47567</v>
      </c>
      <c r="P58" s="14" t="n">
        <v>57</v>
      </c>
      <c r="Q58" s="0" t="n">
        <v>-112233</v>
      </c>
      <c r="R58" s="0" t="n">
        <v>112005</v>
      </c>
      <c r="S58" s="0" t="n">
        <v>224238</v>
      </c>
    </row>
    <row r="59" customFormat="false" ht="13.5" hidden="false" customHeight="false" outlineLevel="0" collapsed="false">
      <c r="B59" s="15" t="n">
        <v>56</v>
      </c>
      <c r="C59" s="16" t="n">
        <v>3738</v>
      </c>
      <c r="D59" s="17" t="n">
        <v>-1855</v>
      </c>
      <c r="E59" s="18" t="n">
        <v>1883</v>
      </c>
      <c r="F59" s="12"/>
      <c r="J59" s="15" t="n">
        <v>56</v>
      </c>
      <c r="K59" s="16" t="n">
        <v>88574</v>
      </c>
      <c r="L59" s="19" t="n">
        <v>-39124</v>
      </c>
      <c r="M59" s="18" t="n">
        <v>49450</v>
      </c>
      <c r="P59" s="14" t="n">
        <v>56</v>
      </c>
      <c r="Q59" s="0" t="n">
        <v>-103880</v>
      </c>
      <c r="R59" s="0" t="n">
        <v>105448</v>
      </c>
      <c r="S59" s="0" t="n">
        <v>209328</v>
      </c>
    </row>
    <row r="60" customFormat="false" ht="13.5" hidden="false" customHeight="false" outlineLevel="0" collapsed="false">
      <c r="B60" s="15" t="n">
        <v>55</v>
      </c>
      <c r="C60" s="16" t="n">
        <v>3639</v>
      </c>
      <c r="D60" s="17" t="n">
        <v>-1811</v>
      </c>
      <c r="E60" s="18" t="n">
        <v>1828</v>
      </c>
      <c r="F60" s="12"/>
      <c r="J60" s="15" t="n">
        <v>55</v>
      </c>
      <c r="K60" s="16" t="n">
        <v>92213</v>
      </c>
      <c r="L60" s="19" t="n">
        <v>-40935</v>
      </c>
      <c r="M60" s="18" t="n">
        <v>51278</v>
      </c>
      <c r="P60" s="14" t="n">
        <v>55</v>
      </c>
      <c r="Q60" s="0" t="n">
        <v>-99605</v>
      </c>
      <c r="R60" s="0" t="n">
        <v>100540</v>
      </c>
      <c r="S60" s="0" t="n">
        <v>200145</v>
      </c>
    </row>
    <row r="61" customFormat="false" ht="13.5" hidden="false" customHeight="false" outlineLevel="0" collapsed="false">
      <c r="B61" s="15" t="n">
        <v>54</v>
      </c>
      <c r="C61" s="16" t="n">
        <v>3610</v>
      </c>
      <c r="D61" s="17" t="n">
        <v>-1769</v>
      </c>
      <c r="E61" s="18" t="n">
        <v>1841</v>
      </c>
      <c r="F61" s="12"/>
      <c r="J61" s="15" t="n">
        <v>54</v>
      </c>
      <c r="K61" s="16" t="n">
        <v>95823</v>
      </c>
      <c r="L61" s="19" t="n">
        <v>-42704</v>
      </c>
      <c r="M61" s="18" t="n">
        <v>53119</v>
      </c>
      <c r="P61" s="14" t="n">
        <v>54</v>
      </c>
      <c r="Q61" s="0" t="n">
        <v>-95526</v>
      </c>
      <c r="R61" s="0" t="n">
        <v>99414</v>
      </c>
      <c r="S61" s="0" t="n">
        <v>194940</v>
      </c>
    </row>
    <row r="62" customFormat="false" ht="13.5" hidden="false" customHeight="false" outlineLevel="0" collapsed="false">
      <c r="B62" s="15" t="n">
        <v>53</v>
      </c>
      <c r="C62" s="16" t="n">
        <v>3359</v>
      </c>
      <c r="D62" s="17" t="n">
        <v>-1614</v>
      </c>
      <c r="E62" s="18" t="n">
        <v>1745</v>
      </c>
      <c r="F62" s="12"/>
      <c r="J62" s="15" t="n">
        <v>53</v>
      </c>
      <c r="K62" s="16" t="n">
        <v>99182</v>
      </c>
      <c r="L62" s="19" t="n">
        <v>-44318</v>
      </c>
      <c r="M62" s="18" t="n">
        <v>54864</v>
      </c>
      <c r="P62" s="14" t="n">
        <v>53</v>
      </c>
      <c r="Q62" s="0" t="n">
        <v>-85542</v>
      </c>
      <c r="R62" s="0" t="n">
        <v>92485</v>
      </c>
      <c r="S62" s="0" t="n">
        <v>178027</v>
      </c>
    </row>
    <row r="63" customFormat="false" ht="13.5" hidden="false" customHeight="false" outlineLevel="0" collapsed="false">
      <c r="B63" s="15" t="n">
        <v>52</v>
      </c>
      <c r="C63" s="16" t="n">
        <v>3115</v>
      </c>
      <c r="D63" s="17" t="n">
        <v>-1542</v>
      </c>
      <c r="E63" s="18" t="n">
        <v>1573</v>
      </c>
      <c r="F63" s="12"/>
      <c r="J63" s="15" t="n">
        <v>52</v>
      </c>
      <c r="K63" s="16" t="n">
        <v>102297</v>
      </c>
      <c r="L63" s="19" t="n">
        <v>-45860</v>
      </c>
      <c r="M63" s="18" t="n">
        <v>56437</v>
      </c>
      <c r="P63" s="14" t="n">
        <v>52</v>
      </c>
      <c r="Q63" s="0" t="n">
        <v>-80184</v>
      </c>
      <c r="R63" s="0" t="n">
        <v>81796</v>
      </c>
      <c r="S63" s="0" t="n">
        <v>161980</v>
      </c>
    </row>
    <row r="64" customFormat="false" ht="13.5" hidden="false" customHeight="false" outlineLevel="0" collapsed="false">
      <c r="B64" s="15" t="n">
        <v>51</v>
      </c>
      <c r="C64" s="16" t="n">
        <v>3319</v>
      </c>
      <c r="D64" s="17" t="n">
        <v>-1696</v>
      </c>
      <c r="E64" s="18" t="n">
        <v>1623</v>
      </c>
      <c r="F64" s="12"/>
      <c r="J64" s="15" t="n">
        <v>51</v>
      </c>
      <c r="K64" s="16" t="n">
        <v>105616</v>
      </c>
      <c r="L64" s="19" t="n">
        <v>-47556</v>
      </c>
      <c r="M64" s="18" t="n">
        <v>58060</v>
      </c>
      <c r="P64" s="14" t="n">
        <v>51</v>
      </c>
      <c r="Q64" s="0" t="n">
        <v>-86496</v>
      </c>
      <c r="R64" s="0" t="n">
        <v>82773</v>
      </c>
      <c r="S64" s="0" t="n">
        <v>169269</v>
      </c>
    </row>
    <row r="65" customFormat="false" ht="13.5" hidden="false" customHeight="false" outlineLevel="0" collapsed="false">
      <c r="B65" s="15" t="n">
        <v>50</v>
      </c>
      <c r="C65" s="16" t="n">
        <v>3281</v>
      </c>
      <c r="D65" s="17" t="n">
        <v>-1588</v>
      </c>
      <c r="E65" s="18" t="n">
        <v>1693</v>
      </c>
      <c r="F65" s="12"/>
      <c r="J65" s="15" t="n">
        <v>50</v>
      </c>
      <c r="K65" s="16" t="n">
        <v>108897</v>
      </c>
      <c r="L65" s="19" t="n">
        <v>-49144</v>
      </c>
      <c r="M65" s="18" t="n">
        <v>59753</v>
      </c>
      <c r="P65" s="14" t="n">
        <v>50</v>
      </c>
      <c r="Q65" s="0" t="n">
        <v>-79400</v>
      </c>
      <c r="R65" s="0" t="n">
        <v>84650</v>
      </c>
      <c r="S65" s="0" t="n">
        <v>164050</v>
      </c>
    </row>
    <row r="66" customFormat="false" ht="13.5" hidden="false" customHeight="false" outlineLevel="0" collapsed="false">
      <c r="B66" s="15" t="n">
        <v>49</v>
      </c>
      <c r="C66" s="16" t="n">
        <v>3177</v>
      </c>
      <c r="D66" s="17" t="n">
        <v>-1556</v>
      </c>
      <c r="E66" s="18" t="n">
        <v>1621</v>
      </c>
      <c r="F66" s="12"/>
      <c r="J66" s="15" t="n">
        <v>49</v>
      </c>
      <c r="K66" s="16" t="n">
        <v>112074</v>
      </c>
      <c r="L66" s="19" t="n">
        <v>-50700</v>
      </c>
      <c r="M66" s="18" t="n">
        <v>61374</v>
      </c>
      <c r="P66" s="14" t="n">
        <v>49</v>
      </c>
      <c r="Q66" s="0" t="n">
        <v>-76244</v>
      </c>
      <c r="R66" s="0" t="n">
        <v>79429</v>
      </c>
      <c r="S66" s="0" t="n">
        <v>155673</v>
      </c>
    </row>
    <row r="67" customFormat="false" ht="13.5" hidden="false" customHeight="false" outlineLevel="0" collapsed="false">
      <c r="B67" s="15" t="n">
        <v>48</v>
      </c>
      <c r="C67" s="16" t="n">
        <v>3124</v>
      </c>
      <c r="D67" s="17" t="n">
        <v>-1517</v>
      </c>
      <c r="E67" s="18" t="n">
        <v>1607</v>
      </c>
      <c r="F67" s="12"/>
      <c r="J67" s="15" t="n">
        <v>48</v>
      </c>
      <c r="K67" s="16" t="n">
        <v>115198</v>
      </c>
      <c r="L67" s="19" t="n">
        <v>-52217</v>
      </c>
      <c r="M67" s="18" t="n">
        <v>62981</v>
      </c>
      <c r="P67" s="14" t="n">
        <v>48</v>
      </c>
      <c r="Q67" s="0" t="n">
        <v>-72816</v>
      </c>
      <c r="R67" s="0" t="n">
        <v>77136</v>
      </c>
      <c r="S67" s="0" t="n">
        <v>149952</v>
      </c>
    </row>
    <row r="68" customFormat="false" ht="13.5" hidden="false" customHeight="false" outlineLevel="0" collapsed="false">
      <c r="B68" s="15" t="n">
        <v>47</v>
      </c>
      <c r="C68" s="16" t="n">
        <v>3224</v>
      </c>
      <c r="D68" s="17" t="n">
        <v>-1597</v>
      </c>
      <c r="E68" s="18" t="n">
        <v>1627</v>
      </c>
      <c r="F68" s="12"/>
      <c r="J68" s="15" t="n">
        <v>47</v>
      </c>
      <c r="K68" s="16" t="n">
        <v>118422</v>
      </c>
      <c r="L68" s="19" t="n">
        <v>-53814</v>
      </c>
      <c r="M68" s="18" t="n">
        <v>64608</v>
      </c>
      <c r="P68" s="14" t="n">
        <v>47</v>
      </c>
      <c r="Q68" s="0" t="n">
        <v>-75059</v>
      </c>
      <c r="R68" s="0" t="n">
        <v>76469</v>
      </c>
      <c r="S68" s="0" t="n">
        <v>151528</v>
      </c>
    </row>
    <row r="69" customFormat="false" ht="13.5" hidden="false" customHeight="false" outlineLevel="0" collapsed="false">
      <c r="B69" s="15" t="n">
        <v>46</v>
      </c>
      <c r="C69" s="16" t="n">
        <v>3103</v>
      </c>
      <c r="D69" s="17" t="n">
        <v>-1540</v>
      </c>
      <c r="E69" s="18" t="n">
        <v>1563</v>
      </c>
      <c r="F69" s="12"/>
      <c r="J69" s="15" t="n">
        <v>46</v>
      </c>
      <c r="K69" s="16" t="n">
        <v>121525</v>
      </c>
      <c r="L69" s="19" t="n">
        <v>-55354</v>
      </c>
      <c r="M69" s="18" t="n">
        <v>66171</v>
      </c>
      <c r="P69" s="14" t="n">
        <v>46</v>
      </c>
      <c r="Q69" s="0" t="n">
        <v>-70840</v>
      </c>
      <c r="R69" s="0" t="n">
        <v>71898</v>
      </c>
      <c r="S69" s="0" t="n">
        <v>142738</v>
      </c>
    </row>
    <row r="70" customFormat="false" ht="13.5" hidden="false" customHeight="false" outlineLevel="0" collapsed="false">
      <c r="B70" s="15" t="n">
        <v>45</v>
      </c>
      <c r="C70" s="16" t="n">
        <v>3140</v>
      </c>
      <c r="D70" s="17" t="n">
        <v>-1540</v>
      </c>
      <c r="E70" s="18" t="n">
        <v>1600</v>
      </c>
      <c r="F70" s="12"/>
      <c r="J70" s="15" t="n">
        <v>45</v>
      </c>
      <c r="K70" s="16" t="n">
        <v>124665</v>
      </c>
      <c r="L70" s="19" t="n">
        <v>-56894</v>
      </c>
      <c r="M70" s="18" t="n">
        <v>67771</v>
      </c>
      <c r="P70" s="14" t="n">
        <v>45</v>
      </c>
      <c r="Q70" s="0" t="n">
        <v>-69300</v>
      </c>
      <c r="R70" s="0" t="n">
        <v>72000</v>
      </c>
      <c r="S70" s="0" t="n">
        <v>141300</v>
      </c>
    </row>
    <row r="71" customFormat="false" ht="13.5" hidden="false" customHeight="false" outlineLevel="0" collapsed="false">
      <c r="B71" s="15" t="n">
        <v>44</v>
      </c>
      <c r="C71" s="16" t="n">
        <v>3281</v>
      </c>
      <c r="D71" s="17" t="n">
        <v>-1659</v>
      </c>
      <c r="E71" s="18" t="n">
        <v>1622</v>
      </c>
      <c r="F71" s="12"/>
      <c r="J71" s="15" t="n">
        <v>44</v>
      </c>
      <c r="K71" s="16" t="n">
        <v>127946</v>
      </c>
      <c r="L71" s="19" t="n">
        <v>-58553</v>
      </c>
      <c r="M71" s="18" t="n">
        <v>69393</v>
      </c>
      <c r="P71" s="14" t="n">
        <v>44</v>
      </c>
      <c r="Q71" s="0" t="n">
        <v>-72996</v>
      </c>
      <c r="R71" s="0" t="n">
        <v>71368</v>
      </c>
      <c r="S71" s="0" t="n">
        <v>144364</v>
      </c>
    </row>
    <row r="72" customFormat="false" ht="13.5" hidden="false" customHeight="false" outlineLevel="0" collapsed="false">
      <c r="B72" s="15" t="n">
        <v>43</v>
      </c>
      <c r="C72" s="16" t="n">
        <v>2621</v>
      </c>
      <c r="D72" s="17" t="n">
        <v>-1293</v>
      </c>
      <c r="E72" s="18" t="n">
        <v>1328</v>
      </c>
      <c r="F72" s="12"/>
      <c r="J72" s="15" t="n">
        <v>43</v>
      </c>
      <c r="K72" s="16" t="n">
        <v>130567</v>
      </c>
      <c r="L72" s="19" t="n">
        <v>-59846</v>
      </c>
      <c r="M72" s="18" t="n">
        <v>70721</v>
      </c>
      <c r="P72" s="14" t="n">
        <v>43</v>
      </c>
      <c r="Q72" s="0" t="n">
        <v>-55599</v>
      </c>
      <c r="R72" s="0" t="n">
        <v>57104</v>
      </c>
      <c r="S72" s="0" t="n">
        <v>112703</v>
      </c>
    </row>
    <row r="73" customFormat="false" ht="13.5" hidden="false" customHeight="false" outlineLevel="0" collapsed="false">
      <c r="B73" s="15" t="n">
        <v>42</v>
      </c>
      <c r="C73" s="16" t="n">
        <v>3354</v>
      </c>
      <c r="D73" s="17" t="n">
        <v>-1627</v>
      </c>
      <c r="E73" s="18" t="n">
        <v>1727</v>
      </c>
      <c r="F73" s="12"/>
      <c r="J73" s="15" t="n">
        <v>42</v>
      </c>
      <c r="K73" s="16" t="n">
        <v>133921</v>
      </c>
      <c r="L73" s="19" t="n">
        <v>-61473</v>
      </c>
      <c r="M73" s="18" t="n">
        <v>72448</v>
      </c>
      <c r="P73" s="14" t="n">
        <v>42</v>
      </c>
      <c r="Q73" s="0" t="n">
        <v>-68334</v>
      </c>
      <c r="R73" s="0" t="n">
        <v>72534</v>
      </c>
      <c r="S73" s="0" t="n">
        <v>140868</v>
      </c>
    </row>
    <row r="74" customFormat="false" ht="13.5" hidden="false" customHeight="false" outlineLevel="0" collapsed="false">
      <c r="B74" s="15" t="n">
        <v>41</v>
      </c>
      <c r="C74" s="16" t="n">
        <v>3408</v>
      </c>
      <c r="D74" s="17" t="n">
        <v>-1710</v>
      </c>
      <c r="E74" s="18" t="n">
        <v>1698</v>
      </c>
      <c r="F74" s="12"/>
      <c r="J74" s="15" t="n">
        <v>41</v>
      </c>
      <c r="K74" s="16" t="n">
        <v>137329</v>
      </c>
      <c r="L74" s="19" t="n">
        <v>-63183</v>
      </c>
      <c r="M74" s="18" t="n">
        <v>74146</v>
      </c>
      <c r="P74" s="14" t="n">
        <v>41</v>
      </c>
      <c r="Q74" s="0" t="n">
        <v>-70110</v>
      </c>
      <c r="R74" s="0" t="n">
        <v>69618</v>
      </c>
      <c r="S74" s="0" t="n">
        <v>139728</v>
      </c>
    </row>
    <row r="75" customFormat="false" ht="13.5" hidden="false" customHeight="false" outlineLevel="0" collapsed="false">
      <c r="B75" s="15" t="n">
        <v>40</v>
      </c>
      <c r="C75" s="16" t="n">
        <v>3475</v>
      </c>
      <c r="D75" s="17" t="n">
        <v>-1781</v>
      </c>
      <c r="E75" s="18" t="n">
        <v>1694</v>
      </c>
      <c r="F75" s="12"/>
      <c r="J75" s="15" t="n">
        <v>40</v>
      </c>
      <c r="K75" s="16" t="n">
        <v>140804</v>
      </c>
      <c r="L75" s="19" t="n">
        <v>-64964</v>
      </c>
      <c r="M75" s="18" t="n">
        <v>75840</v>
      </c>
      <c r="P75" s="14" t="n">
        <v>40</v>
      </c>
      <c r="Q75" s="0" t="n">
        <v>-71240</v>
      </c>
      <c r="R75" s="0" t="n">
        <v>67760</v>
      </c>
      <c r="S75" s="0" t="n">
        <v>139000</v>
      </c>
    </row>
    <row r="76" customFormat="false" ht="13.5" hidden="false" customHeight="false" outlineLevel="0" collapsed="false">
      <c r="B76" s="15" t="n">
        <v>39</v>
      </c>
      <c r="C76" s="16" t="n">
        <v>3462</v>
      </c>
      <c r="D76" s="17" t="n">
        <v>-1734</v>
      </c>
      <c r="E76" s="18" t="n">
        <v>1728</v>
      </c>
      <c r="F76" s="12"/>
      <c r="J76" s="15" t="n">
        <v>39</v>
      </c>
      <c r="K76" s="16" t="n">
        <v>144266</v>
      </c>
      <c r="L76" s="19" t="n">
        <v>-66698</v>
      </c>
      <c r="M76" s="18" t="n">
        <v>77568</v>
      </c>
      <c r="P76" s="14" t="n">
        <v>39</v>
      </c>
      <c r="Q76" s="0" t="n">
        <v>-67626</v>
      </c>
      <c r="R76" s="0" t="n">
        <v>67392</v>
      </c>
      <c r="S76" s="0" t="n">
        <v>135018</v>
      </c>
    </row>
    <row r="77" customFormat="false" ht="13.5" hidden="false" customHeight="false" outlineLevel="0" collapsed="false">
      <c r="B77" s="15" t="n">
        <v>38</v>
      </c>
      <c r="C77" s="16" t="n">
        <v>3450</v>
      </c>
      <c r="D77" s="17" t="n">
        <v>-1716</v>
      </c>
      <c r="E77" s="18" t="n">
        <v>1734</v>
      </c>
      <c r="F77" s="12"/>
      <c r="J77" s="15" t="n">
        <v>38</v>
      </c>
      <c r="K77" s="16" t="n">
        <v>147716</v>
      </c>
      <c r="L77" s="19" t="n">
        <v>-68414</v>
      </c>
      <c r="M77" s="18" t="n">
        <v>79302</v>
      </c>
      <c r="P77" s="14" t="n">
        <v>38</v>
      </c>
      <c r="Q77" s="0" t="n">
        <v>-65208</v>
      </c>
      <c r="R77" s="0" t="n">
        <v>65892</v>
      </c>
      <c r="S77" s="0" t="n">
        <v>131100</v>
      </c>
    </row>
    <row r="78" customFormat="false" ht="13.5" hidden="false" customHeight="false" outlineLevel="0" collapsed="false">
      <c r="B78" s="15" t="n">
        <v>37</v>
      </c>
      <c r="C78" s="16" t="n">
        <v>3485</v>
      </c>
      <c r="D78" s="17" t="n">
        <v>-1776</v>
      </c>
      <c r="E78" s="18" t="n">
        <v>1709</v>
      </c>
      <c r="F78" s="12"/>
      <c r="J78" s="15" t="n">
        <v>37</v>
      </c>
      <c r="K78" s="16" t="n">
        <v>151201</v>
      </c>
      <c r="L78" s="19" t="n">
        <v>-70190</v>
      </c>
      <c r="M78" s="18" t="n">
        <v>81011</v>
      </c>
      <c r="P78" s="14" t="n">
        <v>37</v>
      </c>
      <c r="Q78" s="0" t="n">
        <v>-65712</v>
      </c>
      <c r="R78" s="0" t="n">
        <v>63233</v>
      </c>
      <c r="S78" s="0" t="n">
        <v>128945</v>
      </c>
    </row>
    <row r="79" customFormat="false" ht="13.5" hidden="false" customHeight="false" outlineLevel="0" collapsed="false">
      <c r="B79" s="15" t="n">
        <v>36</v>
      </c>
      <c r="C79" s="16" t="n">
        <v>3555</v>
      </c>
      <c r="D79" s="17" t="n">
        <v>-1785</v>
      </c>
      <c r="E79" s="18" t="n">
        <v>1770</v>
      </c>
      <c r="F79" s="12"/>
      <c r="J79" s="15" t="n">
        <v>36</v>
      </c>
      <c r="K79" s="16" t="n">
        <v>154756</v>
      </c>
      <c r="L79" s="19" t="n">
        <v>-71975</v>
      </c>
      <c r="M79" s="18" t="n">
        <v>82781</v>
      </c>
      <c r="P79" s="14" t="n">
        <v>36</v>
      </c>
      <c r="Q79" s="0" t="n">
        <v>-64260</v>
      </c>
      <c r="R79" s="0" t="n">
        <v>63720</v>
      </c>
      <c r="S79" s="0" t="n">
        <v>127980</v>
      </c>
    </row>
    <row r="80" customFormat="false" ht="13.5" hidden="false" customHeight="false" outlineLevel="0" collapsed="false">
      <c r="B80" s="15" t="n">
        <v>35</v>
      </c>
      <c r="C80" s="16" t="n">
        <v>3372</v>
      </c>
      <c r="D80" s="17" t="n">
        <v>-1757</v>
      </c>
      <c r="E80" s="18" t="n">
        <v>1615</v>
      </c>
      <c r="F80" s="12"/>
      <c r="J80" s="15" t="n">
        <v>35</v>
      </c>
      <c r="K80" s="16" t="n">
        <v>158128</v>
      </c>
      <c r="L80" s="19" t="n">
        <v>-73732</v>
      </c>
      <c r="M80" s="18" t="n">
        <v>84396</v>
      </c>
      <c r="P80" s="14" t="n">
        <v>35</v>
      </c>
      <c r="Q80" s="0" t="n">
        <v>-61495</v>
      </c>
      <c r="R80" s="0" t="n">
        <v>56525</v>
      </c>
      <c r="S80" s="0" t="n">
        <v>118020</v>
      </c>
    </row>
    <row r="81" customFormat="false" ht="13.5" hidden="false" customHeight="false" outlineLevel="0" collapsed="false">
      <c r="B81" s="15" t="n">
        <v>34</v>
      </c>
      <c r="C81" s="16" t="n">
        <v>3169</v>
      </c>
      <c r="D81" s="17" t="n">
        <v>-1619</v>
      </c>
      <c r="E81" s="18" t="n">
        <v>1550</v>
      </c>
      <c r="F81" s="12"/>
      <c r="J81" s="15" t="n">
        <v>34</v>
      </c>
      <c r="K81" s="16" t="n">
        <v>161297</v>
      </c>
      <c r="L81" s="19" t="n">
        <v>-75351</v>
      </c>
      <c r="M81" s="18" t="n">
        <v>85946</v>
      </c>
      <c r="P81" s="14" t="n">
        <v>34</v>
      </c>
      <c r="Q81" s="0" t="n">
        <v>-55046</v>
      </c>
      <c r="R81" s="0" t="n">
        <v>52700</v>
      </c>
      <c r="S81" s="0" t="n">
        <v>107746</v>
      </c>
    </row>
    <row r="82" customFormat="false" ht="13.5" hidden="false" customHeight="false" outlineLevel="0" collapsed="false">
      <c r="B82" s="15" t="n">
        <v>33</v>
      </c>
      <c r="C82" s="16" t="n">
        <v>3155</v>
      </c>
      <c r="D82" s="17" t="n">
        <v>-1547</v>
      </c>
      <c r="E82" s="18" t="n">
        <v>1608</v>
      </c>
      <c r="F82" s="12"/>
      <c r="J82" s="15" t="n">
        <v>33</v>
      </c>
      <c r="K82" s="16" t="n">
        <v>164452</v>
      </c>
      <c r="L82" s="19" t="n">
        <v>-76898</v>
      </c>
      <c r="M82" s="18" t="n">
        <v>87554</v>
      </c>
      <c r="P82" s="14" t="n">
        <v>33</v>
      </c>
      <c r="Q82" s="0" t="n">
        <v>-51051</v>
      </c>
      <c r="R82" s="0" t="n">
        <v>53064</v>
      </c>
      <c r="S82" s="0" t="n">
        <v>104115</v>
      </c>
    </row>
    <row r="83" customFormat="false" ht="13.5" hidden="false" customHeight="false" outlineLevel="0" collapsed="false">
      <c r="B83" s="15" t="n">
        <v>32</v>
      </c>
      <c r="C83" s="16" t="n">
        <v>2987</v>
      </c>
      <c r="D83" s="17" t="n">
        <v>-1551</v>
      </c>
      <c r="E83" s="18" t="n">
        <v>1436</v>
      </c>
      <c r="F83" s="12"/>
      <c r="J83" s="15" t="n">
        <v>32</v>
      </c>
      <c r="K83" s="16" t="n">
        <v>167439</v>
      </c>
      <c r="L83" s="19" t="n">
        <v>-78449</v>
      </c>
      <c r="M83" s="18" t="n">
        <v>88990</v>
      </c>
      <c r="P83" s="14" t="n">
        <v>32</v>
      </c>
      <c r="Q83" s="0" t="n">
        <v>-49632</v>
      </c>
      <c r="R83" s="0" t="n">
        <v>45952</v>
      </c>
      <c r="S83" s="0" t="n">
        <v>95584</v>
      </c>
    </row>
    <row r="84" customFormat="false" ht="13.5" hidden="false" customHeight="false" outlineLevel="0" collapsed="false">
      <c r="B84" s="15" t="n">
        <v>31</v>
      </c>
      <c r="C84" s="16" t="n">
        <v>2970</v>
      </c>
      <c r="D84" s="17" t="n">
        <v>-1478</v>
      </c>
      <c r="E84" s="18" t="n">
        <v>1492</v>
      </c>
      <c r="F84" s="12"/>
      <c r="J84" s="15" t="n">
        <v>31</v>
      </c>
      <c r="K84" s="16" t="n">
        <v>170409</v>
      </c>
      <c r="L84" s="19" t="n">
        <v>-79927</v>
      </c>
      <c r="M84" s="18" t="n">
        <v>90482</v>
      </c>
      <c r="P84" s="14" t="n">
        <v>31</v>
      </c>
      <c r="Q84" s="0" t="n">
        <v>-45818</v>
      </c>
      <c r="R84" s="0" t="n">
        <v>46252</v>
      </c>
      <c r="S84" s="0" t="n">
        <v>92070</v>
      </c>
    </row>
    <row r="85" customFormat="false" ht="13.5" hidden="false" customHeight="false" outlineLevel="0" collapsed="false">
      <c r="B85" s="15" t="n">
        <v>30</v>
      </c>
      <c r="C85" s="16" t="n">
        <v>2774</v>
      </c>
      <c r="D85" s="17" t="n">
        <v>-1454</v>
      </c>
      <c r="E85" s="18" t="n">
        <v>1320</v>
      </c>
      <c r="F85" s="12"/>
      <c r="J85" s="15" t="n">
        <v>30</v>
      </c>
      <c r="K85" s="16" t="n">
        <v>173183</v>
      </c>
      <c r="L85" s="19" t="n">
        <v>-81381</v>
      </c>
      <c r="M85" s="18" t="n">
        <v>91802</v>
      </c>
      <c r="P85" s="14" t="n">
        <v>30</v>
      </c>
      <c r="Q85" s="0" t="n">
        <v>-43620</v>
      </c>
      <c r="R85" s="0" t="n">
        <v>39600</v>
      </c>
      <c r="S85" s="0" t="n">
        <v>83220</v>
      </c>
    </row>
    <row r="86" customFormat="false" ht="13.5" hidden="false" customHeight="false" outlineLevel="0" collapsed="false">
      <c r="B86" s="15" t="n">
        <v>29</v>
      </c>
      <c r="C86" s="16" t="n">
        <v>2701</v>
      </c>
      <c r="D86" s="17" t="n">
        <v>-1354</v>
      </c>
      <c r="E86" s="18" t="n">
        <v>1347</v>
      </c>
      <c r="F86" s="12"/>
      <c r="J86" s="15" t="n">
        <v>29</v>
      </c>
      <c r="K86" s="16" t="n">
        <v>175884</v>
      </c>
      <c r="L86" s="19" t="n">
        <v>-82735</v>
      </c>
      <c r="M86" s="18" t="n">
        <v>93149</v>
      </c>
      <c r="P86" s="14" t="n">
        <v>29</v>
      </c>
      <c r="Q86" s="0" t="n">
        <v>-39266</v>
      </c>
      <c r="R86" s="0" t="n">
        <v>39063</v>
      </c>
      <c r="S86" s="0" t="n">
        <v>78329</v>
      </c>
    </row>
    <row r="87" customFormat="false" ht="13.5" hidden="false" customHeight="false" outlineLevel="0" collapsed="false">
      <c r="B87" s="15" t="n">
        <v>28</v>
      </c>
      <c r="C87" s="16" t="n">
        <v>2610</v>
      </c>
      <c r="D87" s="17" t="n">
        <v>-1369</v>
      </c>
      <c r="E87" s="18" t="n">
        <v>1241</v>
      </c>
      <c r="F87" s="12"/>
      <c r="J87" s="15" t="n">
        <v>28</v>
      </c>
      <c r="K87" s="16" t="n">
        <v>178494</v>
      </c>
      <c r="L87" s="19" t="n">
        <v>-84104</v>
      </c>
      <c r="M87" s="18" t="n">
        <v>94390</v>
      </c>
      <c r="P87" s="14" t="n">
        <v>28</v>
      </c>
      <c r="Q87" s="0" t="n">
        <v>-38332</v>
      </c>
      <c r="R87" s="0" t="n">
        <v>34748</v>
      </c>
      <c r="S87" s="0" t="n">
        <v>73080</v>
      </c>
    </row>
    <row r="88" customFormat="false" ht="13.5" hidden="false" customHeight="false" outlineLevel="0" collapsed="false">
      <c r="B88" s="15" t="n">
        <v>27</v>
      </c>
      <c r="C88" s="16" t="n">
        <v>2394</v>
      </c>
      <c r="D88" s="17" t="n">
        <v>-1176</v>
      </c>
      <c r="E88" s="18" t="n">
        <v>1218</v>
      </c>
      <c r="F88" s="12"/>
      <c r="J88" s="15" t="n">
        <v>27</v>
      </c>
      <c r="K88" s="16" t="n">
        <v>180888</v>
      </c>
      <c r="L88" s="19" t="n">
        <v>-85280</v>
      </c>
      <c r="M88" s="18" t="n">
        <v>95608</v>
      </c>
      <c r="P88" s="14" t="n">
        <v>27</v>
      </c>
      <c r="Q88" s="0" t="n">
        <v>-31752</v>
      </c>
      <c r="R88" s="0" t="n">
        <v>32886</v>
      </c>
      <c r="S88" s="0" t="n">
        <v>64638</v>
      </c>
    </row>
    <row r="89" customFormat="false" ht="13.5" hidden="false" customHeight="false" outlineLevel="0" collapsed="false">
      <c r="B89" s="15" t="n">
        <v>26</v>
      </c>
      <c r="C89" s="16" t="n">
        <v>2404</v>
      </c>
      <c r="D89" s="17" t="n">
        <v>-1230</v>
      </c>
      <c r="E89" s="18" t="n">
        <v>1174</v>
      </c>
      <c r="F89" s="12"/>
      <c r="J89" s="15" t="n">
        <v>26</v>
      </c>
      <c r="K89" s="16" t="n">
        <v>183292</v>
      </c>
      <c r="L89" s="19" t="n">
        <v>-86510</v>
      </c>
      <c r="M89" s="18" t="n">
        <v>96782</v>
      </c>
      <c r="P89" s="14" t="n">
        <v>26</v>
      </c>
      <c r="Q89" s="0" t="n">
        <v>-31980</v>
      </c>
      <c r="R89" s="0" t="n">
        <v>30524</v>
      </c>
      <c r="S89" s="0" t="n">
        <v>62504</v>
      </c>
    </row>
    <row r="90" customFormat="false" ht="13.5" hidden="false" customHeight="false" outlineLevel="0" collapsed="false">
      <c r="B90" s="15" t="n">
        <v>25</v>
      </c>
      <c r="C90" s="16" t="n">
        <v>2390</v>
      </c>
      <c r="D90" s="17" t="n">
        <v>-1197</v>
      </c>
      <c r="E90" s="18" t="n">
        <v>1193</v>
      </c>
      <c r="F90" s="12"/>
      <c r="J90" s="15" t="n">
        <v>25</v>
      </c>
      <c r="K90" s="16" t="n">
        <v>185682</v>
      </c>
      <c r="L90" s="19" t="n">
        <v>-87707</v>
      </c>
      <c r="M90" s="18" t="n">
        <v>97975</v>
      </c>
      <c r="P90" s="14" t="n">
        <v>25</v>
      </c>
      <c r="Q90" s="0" t="n">
        <v>-29925</v>
      </c>
      <c r="R90" s="0" t="n">
        <v>29825</v>
      </c>
      <c r="S90" s="0" t="n">
        <v>59750</v>
      </c>
    </row>
    <row r="91" customFormat="false" ht="13.5" hidden="false" customHeight="false" outlineLevel="0" collapsed="false">
      <c r="B91" s="15" t="n">
        <v>24</v>
      </c>
      <c r="C91" s="16" t="n">
        <v>2288</v>
      </c>
      <c r="D91" s="17" t="n">
        <v>-1119</v>
      </c>
      <c r="E91" s="18" t="n">
        <v>1169</v>
      </c>
      <c r="F91" s="12"/>
      <c r="J91" s="15" t="n">
        <v>24</v>
      </c>
      <c r="K91" s="16" t="n">
        <v>187970</v>
      </c>
      <c r="L91" s="19" t="n">
        <v>-88826</v>
      </c>
      <c r="M91" s="18" t="n">
        <v>99144</v>
      </c>
      <c r="P91" s="14" t="n">
        <v>24</v>
      </c>
      <c r="Q91" s="0" t="n">
        <v>-26856</v>
      </c>
      <c r="R91" s="0" t="n">
        <v>28056</v>
      </c>
      <c r="S91" s="0" t="n">
        <v>54912</v>
      </c>
    </row>
    <row r="92" customFormat="false" ht="13.5" hidden="false" customHeight="false" outlineLevel="0" collapsed="false">
      <c r="B92" s="15" t="n">
        <v>23</v>
      </c>
      <c r="C92" s="16" t="n">
        <v>2239</v>
      </c>
      <c r="D92" s="17" t="n">
        <v>-1120</v>
      </c>
      <c r="E92" s="18" t="n">
        <v>1119</v>
      </c>
      <c r="F92" s="12"/>
      <c r="J92" s="15" t="n">
        <v>23</v>
      </c>
      <c r="K92" s="16" t="n">
        <v>190209</v>
      </c>
      <c r="L92" s="19" t="n">
        <v>-89946</v>
      </c>
      <c r="M92" s="18" t="n">
        <v>100263</v>
      </c>
      <c r="P92" s="14" t="n">
        <v>23</v>
      </c>
      <c r="Q92" s="0" t="n">
        <v>-25760</v>
      </c>
      <c r="R92" s="0" t="n">
        <v>25737</v>
      </c>
      <c r="S92" s="0" t="n">
        <v>51497</v>
      </c>
    </row>
    <row r="93" customFormat="false" ht="13.5" hidden="false" customHeight="false" outlineLevel="0" collapsed="false">
      <c r="B93" s="15" t="n">
        <v>22</v>
      </c>
      <c r="C93" s="16" t="n">
        <v>2213</v>
      </c>
      <c r="D93" s="17" t="n">
        <v>-1102</v>
      </c>
      <c r="E93" s="18" t="n">
        <v>1111</v>
      </c>
      <c r="F93" s="12"/>
      <c r="J93" s="15" t="n">
        <v>22</v>
      </c>
      <c r="K93" s="16" t="n">
        <v>192422</v>
      </c>
      <c r="L93" s="19" t="n">
        <v>-91048</v>
      </c>
      <c r="M93" s="18" t="n">
        <v>101374</v>
      </c>
      <c r="P93" s="14" t="n">
        <v>22</v>
      </c>
      <c r="Q93" s="0" t="n">
        <v>-24244</v>
      </c>
      <c r="R93" s="0" t="n">
        <v>24442</v>
      </c>
      <c r="S93" s="0" t="n">
        <v>48686</v>
      </c>
    </row>
    <row r="94" customFormat="false" ht="13.5" hidden="false" customHeight="false" outlineLevel="0" collapsed="false">
      <c r="B94" s="15" t="n">
        <v>21</v>
      </c>
      <c r="C94" s="16" t="n">
        <v>2211</v>
      </c>
      <c r="D94" s="17" t="n">
        <v>-1170</v>
      </c>
      <c r="E94" s="18" t="n">
        <v>1041</v>
      </c>
      <c r="F94" s="12"/>
      <c r="J94" s="15" t="n">
        <v>21</v>
      </c>
      <c r="K94" s="16" t="n">
        <v>194633</v>
      </c>
      <c r="L94" s="19" t="n">
        <v>-92218</v>
      </c>
      <c r="M94" s="18" t="n">
        <v>102415</v>
      </c>
      <c r="P94" s="14" t="n">
        <v>21</v>
      </c>
      <c r="Q94" s="0" t="n">
        <v>-24570</v>
      </c>
      <c r="R94" s="0" t="n">
        <v>21861</v>
      </c>
      <c r="S94" s="0" t="n">
        <v>46431</v>
      </c>
    </row>
    <row r="95" customFormat="false" ht="13.5" hidden="false" customHeight="false" outlineLevel="0" collapsed="false">
      <c r="B95" s="15" t="n">
        <v>20</v>
      </c>
      <c r="C95" s="16" t="n">
        <v>2257</v>
      </c>
      <c r="D95" s="17" t="n">
        <v>-1154</v>
      </c>
      <c r="E95" s="18" t="n">
        <v>1103</v>
      </c>
      <c r="F95" s="12"/>
      <c r="J95" s="15" t="n">
        <v>20</v>
      </c>
      <c r="K95" s="16" t="n">
        <v>196890</v>
      </c>
      <c r="L95" s="19" t="n">
        <v>-93372</v>
      </c>
      <c r="M95" s="18" t="n">
        <v>103518</v>
      </c>
      <c r="P95" s="14" t="n">
        <v>20</v>
      </c>
      <c r="Q95" s="0" t="n">
        <v>-23080</v>
      </c>
      <c r="R95" s="0" t="n">
        <v>22060</v>
      </c>
      <c r="S95" s="0" t="n">
        <v>45140</v>
      </c>
    </row>
    <row r="96" customFormat="false" ht="13.5" hidden="false" customHeight="false" outlineLevel="0" collapsed="false">
      <c r="B96" s="15" t="n">
        <v>19</v>
      </c>
      <c r="C96" s="16" t="n">
        <v>2241</v>
      </c>
      <c r="D96" s="17" t="n">
        <v>-1134</v>
      </c>
      <c r="E96" s="18" t="n">
        <v>1107</v>
      </c>
      <c r="F96" s="12"/>
      <c r="J96" s="15" t="n">
        <v>19</v>
      </c>
      <c r="K96" s="16" t="n">
        <v>199131</v>
      </c>
      <c r="L96" s="19" t="n">
        <v>-94506</v>
      </c>
      <c r="M96" s="18" t="n">
        <v>104625</v>
      </c>
      <c r="P96" s="14" t="n">
        <v>19</v>
      </c>
      <c r="Q96" s="0" t="n">
        <v>-21546</v>
      </c>
      <c r="R96" s="0" t="n">
        <v>21033</v>
      </c>
      <c r="S96" s="0" t="n">
        <v>42579</v>
      </c>
    </row>
    <row r="97" customFormat="false" ht="13.5" hidden="false" customHeight="false" outlineLevel="0" collapsed="false">
      <c r="B97" s="15" t="n">
        <v>18</v>
      </c>
      <c r="C97" s="16" t="n">
        <v>2594</v>
      </c>
      <c r="D97" s="17" t="n">
        <v>-1294</v>
      </c>
      <c r="E97" s="18" t="n">
        <v>1300</v>
      </c>
      <c r="F97" s="12"/>
      <c r="J97" s="15" t="n">
        <v>18</v>
      </c>
      <c r="K97" s="16" t="n">
        <v>201725</v>
      </c>
      <c r="L97" s="19" t="n">
        <v>-95800</v>
      </c>
      <c r="M97" s="18" t="n">
        <v>105925</v>
      </c>
      <c r="P97" s="14" t="n">
        <v>18</v>
      </c>
      <c r="Q97" s="0" t="n">
        <v>-23292</v>
      </c>
      <c r="R97" s="0" t="n">
        <v>23400</v>
      </c>
      <c r="S97" s="0" t="n">
        <v>46692</v>
      </c>
    </row>
    <row r="98" customFormat="false" ht="13.5" hidden="false" customHeight="false" outlineLevel="0" collapsed="false">
      <c r="B98" s="15" t="n">
        <v>17</v>
      </c>
      <c r="C98" s="16" t="n">
        <v>2723</v>
      </c>
      <c r="D98" s="17" t="n">
        <v>-1387</v>
      </c>
      <c r="E98" s="18" t="n">
        <v>1336</v>
      </c>
      <c r="F98" s="12"/>
      <c r="J98" s="15" t="n">
        <v>17</v>
      </c>
      <c r="K98" s="16" t="n">
        <v>204448</v>
      </c>
      <c r="L98" s="19" t="n">
        <v>-97187</v>
      </c>
      <c r="M98" s="18" t="n">
        <v>107261</v>
      </c>
      <c r="P98" s="14" t="n">
        <v>17</v>
      </c>
      <c r="Q98" s="0" t="n">
        <v>-23579</v>
      </c>
      <c r="R98" s="0" t="n">
        <v>22712</v>
      </c>
      <c r="S98" s="0" t="n">
        <v>46291</v>
      </c>
    </row>
    <row r="99" customFormat="false" ht="13.5" hidden="false" customHeight="false" outlineLevel="0" collapsed="false">
      <c r="B99" s="15" t="n">
        <v>16</v>
      </c>
      <c r="C99" s="16" t="n">
        <v>2668</v>
      </c>
      <c r="D99" s="17" t="n">
        <v>-1364</v>
      </c>
      <c r="E99" s="18" t="n">
        <v>1304</v>
      </c>
      <c r="F99" s="12"/>
      <c r="J99" s="15" t="n">
        <v>16</v>
      </c>
      <c r="K99" s="16" t="n">
        <v>207116</v>
      </c>
      <c r="L99" s="19" t="n">
        <v>-98551</v>
      </c>
      <c r="M99" s="18" t="n">
        <v>108565</v>
      </c>
      <c r="P99" s="14" t="n">
        <v>16</v>
      </c>
      <c r="Q99" s="0" t="n">
        <v>-21824</v>
      </c>
      <c r="R99" s="0" t="n">
        <v>20864</v>
      </c>
      <c r="S99" s="0" t="n">
        <v>42688</v>
      </c>
    </row>
    <row r="100" customFormat="false" ht="13.5" hidden="false" customHeight="false" outlineLevel="0" collapsed="false">
      <c r="B100" s="15" t="n">
        <v>15</v>
      </c>
      <c r="C100" s="16" t="n">
        <v>2753</v>
      </c>
      <c r="D100" s="17" t="n">
        <v>-1440</v>
      </c>
      <c r="E100" s="18" t="n">
        <v>1313</v>
      </c>
      <c r="F100" s="12"/>
      <c r="J100" s="15" t="n">
        <v>15</v>
      </c>
      <c r="K100" s="16" t="n">
        <v>209869</v>
      </c>
      <c r="L100" s="19" t="n">
        <v>-99991</v>
      </c>
      <c r="M100" s="18" t="n">
        <v>109878</v>
      </c>
      <c r="P100" s="14" t="n">
        <v>15</v>
      </c>
      <c r="Q100" s="0" t="n">
        <v>-21600</v>
      </c>
      <c r="R100" s="0" t="n">
        <v>19695</v>
      </c>
      <c r="S100" s="0" t="n">
        <v>41295</v>
      </c>
    </row>
    <row r="101" customFormat="false" ht="13.5" hidden="false" customHeight="false" outlineLevel="0" collapsed="false">
      <c r="B101" s="15" t="n">
        <v>14</v>
      </c>
      <c r="C101" s="16" t="n">
        <v>2715</v>
      </c>
      <c r="D101" s="17" t="n">
        <v>-1359</v>
      </c>
      <c r="E101" s="18" t="n">
        <v>1356</v>
      </c>
      <c r="F101" s="12"/>
      <c r="J101" s="15" t="n">
        <v>14</v>
      </c>
      <c r="K101" s="16" t="n">
        <v>212584</v>
      </c>
      <c r="L101" s="19" t="n">
        <v>-101350</v>
      </c>
      <c r="M101" s="18" t="n">
        <v>111234</v>
      </c>
      <c r="P101" s="14" t="n">
        <v>14</v>
      </c>
      <c r="Q101" s="0" t="n">
        <v>-19026</v>
      </c>
      <c r="R101" s="0" t="n">
        <v>18984</v>
      </c>
      <c r="S101" s="0" t="n">
        <v>38010</v>
      </c>
    </row>
    <row r="102" customFormat="false" ht="13.5" hidden="false" customHeight="false" outlineLevel="0" collapsed="false">
      <c r="B102" s="15" t="n">
        <v>13</v>
      </c>
      <c r="C102" s="16" t="n">
        <v>2498</v>
      </c>
      <c r="D102" s="17" t="n">
        <v>-1321</v>
      </c>
      <c r="E102" s="18" t="n">
        <v>1177</v>
      </c>
      <c r="F102" s="12"/>
      <c r="J102" s="15" t="n">
        <v>13</v>
      </c>
      <c r="K102" s="16" t="n">
        <v>215082</v>
      </c>
      <c r="L102" s="19" t="n">
        <v>-102671</v>
      </c>
      <c r="M102" s="18" t="n">
        <v>112411</v>
      </c>
      <c r="P102" s="14" t="n">
        <v>13</v>
      </c>
      <c r="Q102" s="0" t="n">
        <v>-17173</v>
      </c>
      <c r="R102" s="0" t="n">
        <v>15301</v>
      </c>
      <c r="S102" s="0" t="n">
        <v>32474</v>
      </c>
    </row>
    <row r="103" customFormat="false" ht="13.5" hidden="false" customHeight="false" outlineLevel="0" collapsed="false">
      <c r="B103" s="15" t="n">
        <v>12</v>
      </c>
      <c r="C103" s="16" t="n">
        <v>2506</v>
      </c>
      <c r="D103" s="17" t="n">
        <v>-1272</v>
      </c>
      <c r="E103" s="18" t="n">
        <v>1234</v>
      </c>
      <c r="F103" s="12"/>
      <c r="J103" s="15" t="n">
        <v>12</v>
      </c>
      <c r="K103" s="16" t="n">
        <v>217588</v>
      </c>
      <c r="L103" s="19" t="n">
        <v>-103943</v>
      </c>
      <c r="M103" s="18" t="n">
        <v>113645</v>
      </c>
      <c r="P103" s="14" t="n">
        <v>12</v>
      </c>
      <c r="Q103" s="0" t="n">
        <v>-15264</v>
      </c>
      <c r="R103" s="0" t="n">
        <v>14808</v>
      </c>
      <c r="S103" s="0" t="n">
        <v>30072</v>
      </c>
    </row>
    <row r="104" customFormat="false" ht="13.5" hidden="false" customHeight="false" outlineLevel="0" collapsed="false">
      <c r="B104" s="15" t="n">
        <v>11</v>
      </c>
      <c r="C104" s="16" t="n">
        <v>2454</v>
      </c>
      <c r="D104" s="17" t="n">
        <v>-1267</v>
      </c>
      <c r="E104" s="18" t="n">
        <v>1187</v>
      </c>
      <c r="F104" s="12"/>
      <c r="J104" s="15" t="n">
        <v>11</v>
      </c>
      <c r="K104" s="16" t="n">
        <v>220042</v>
      </c>
      <c r="L104" s="19" t="n">
        <v>-105210</v>
      </c>
      <c r="M104" s="18" t="n">
        <v>114832</v>
      </c>
      <c r="P104" s="14" t="n">
        <v>11</v>
      </c>
      <c r="Q104" s="0" t="n">
        <v>-13937</v>
      </c>
      <c r="R104" s="0" t="n">
        <v>13057</v>
      </c>
      <c r="S104" s="0" t="n">
        <v>26994</v>
      </c>
    </row>
    <row r="105" customFormat="false" ht="13.5" hidden="false" customHeight="false" outlineLevel="0" collapsed="false">
      <c r="B105" s="15" t="n">
        <v>10</v>
      </c>
      <c r="C105" s="16" t="n">
        <v>2364</v>
      </c>
      <c r="D105" s="17" t="n">
        <v>-1164</v>
      </c>
      <c r="E105" s="18" t="n">
        <v>1200</v>
      </c>
      <c r="F105" s="12"/>
      <c r="J105" s="15" t="n">
        <v>10</v>
      </c>
      <c r="K105" s="16" t="n">
        <v>222406</v>
      </c>
      <c r="L105" s="19" t="n">
        <v>-106374</v>
      </c>
      <c r="M105" s="18" t="n">
        <v>116032</v>
      </c>
      <c r="P105" s="14" t="n">
        <v>10</v>
      </c>
      <c r="Q105" s="0" t="n">
        <v>-11640</v>
      </c>
      <c r="R105" s="0" t="n">
        <v>12000</v>
      </c>
      <c r="S105" s="0" t="n">
        <v>23640</v>
      </c>
    </row>
    <row r="106" customFormat="false" ht="13.5" hidden="false" customHeight="false" outlineLevel="0" collapsed="false">
      <c r="B106" s="15" t="n">
        <v>9</v>
      </c>
      <c r="C106" s="16" t="n">
        <v>2357</v>
      </c>
      <c r="D106" s="17" t="n">
        <v>-1226</v>
      </c>
      <c r="E106" s="18" t="n">
        <v>1131</v>
      </c>
      <c r="F106" s="12"/>
      <c r="J106" s="15" t="n">
        <v>9</v>
      </c>
      <c r="K106" s="16" t="n">
        <v>224763</v>
      </c>
      <c r="L106" s="19" t="n">
        <v>-107600</v>
      </c>
      <c r="M106" s="18" t="n">
        <v>117163</v>
      </c>
      <c r="P106" s="14" t="n">
        <v>9</v>
      </c>
      <c r="Q106" s="0" t="n">
        <v>-11034</v>
      </c>
      <c r="R106" s="0" t="n">
        <v>10179</v>
      </c>
      <c r="S106" s="0" t="n">
        <v>21213</v>
      </c>
    </row>
    <row r="107" customFormat="false" ht="13.5" hidden="false" customHeight="false" outlineLevel="0" collapsed="false">
      <c r="B107" s="15" t="n">
        <v>8</v>
      </c>
      <c r="C107" s="16" t="n">
        <v>2336</v>
      </c>
      <c r="D107" s="17" t="n">
        <v>-1218</v>
      </c>
      <c r="E107" s="18" t="n">
        <v>1118</v>
      </c>
      <c r="F107" s="12"/>
      <c r="J107" s="15" t="n">
        <v>8</v>
      </c>
      <c r="K107" s="16" t="n">
        <v>227099</v>
      </c>
      <c r="L107" s="19" t="n">
        <v>-108818</v>
      </c>
      <c r="M107" s="18" t="n">
        <v>118281</v>
      </c>
      <c r="P107" s="14" t="n">
        <v>8</v>
      </c>
      <c r="Q107" s="0" t="n">
        <v>-9744</v>
      </c>
      <c r="R107" s="0" t="n">
        <v>8944</v>
      </c>
      <c r="S107" s="0" t="n">
        <v>18688</v>
      </c>
    </row>
    <row r="108" customFormat="false" ht="13.5" hidden="false" customHeight="false" outlineLevel="0" collapsed="false">
      <c r="B108" s="15" t="n">
        <v>7</v>
      </c>
      <c r="C108" s="16" t="n">
        <v>2286</v>
      </c>
      <c r="D108" s="17" t="n">
        <v>-1165</v>
      </c>
      <c r="E108" s="18" t="n">
        <v>1121</v>
      </c>
      <c r="F108" s="12"/>
      <c r="J108" s="15" t="n">
        <v>7</v>
      </c>
      <c r="K108" s="16" t="n">
        <v>229385</v>
      </c>
      <c r="L108" s="19" t="n">
        <v>-109983</v>
      </c>
      <c r="M108" s="18" t="n">
        <v>119402</v>
      </c>
      <c r="P108" s="14" t="n">
        <v>7</v>
      </c>
      <c r="Q108" s="0" t="n">
        <v>-8155</v>
      </c>
      <c r="R108" s="0" t="n">
        <v>7847</v>
      </c>
      <c r="S108" s="0" t="n">
        <v>16002</v>
      </c>
    </row>
    <row r="109" customFormat="false" ht="13.5" hidden="false" customHeight="false" outlineLevel="0" collapsed="false">
      <c r="B109" s="15" t="n">
        <v>6</v>
      </c>
      <c r="C109" s="16" t="n">
        <v>2180</v>
      </c>
      <c r="D109" s="17" t="n">
        <v>-1141</v>
      </c>
      <c r="E109" s="18" t="n">
        <v>1039</v>
      </c>
      <c r="F109" s="12"/>
      <c r="J109" s="15" t="n">
        <v>6</v>
      </c>
      <c r="K109" s="16" t="n">
        <v>231565</v>
      </c>
      <c r="L109" s="19" t="n">
        <v>-111124</v>
      </c>
      <c r="M109" s="18" t="n">
        <v>120441</v>
      </c>
      <c r="P109" s="14" t="n">
        <v>6</v>
      </c>
      <c r="Q109" s="0" t="n">
        <v>-6846</v>
      </c>
      <c r="R109" s="0" t="n">
        <v>6234</v>
      </c>
      <c r="S109" s="0" t="n">
        <v>13080</v>
      </c>
    </row>
    <row r="110" customFormat="false" ht="13.5" hidden="false" customHeight="false" outlineLevel="0" collapsed="false">
      <c r="B110" s="15" t="n">
        <v>5</v>
      </c>
      <c r="C110" s="16" t="n">
        <v>2081</v>
      </c>
      <c r="D110" s="17" t="n">
        <v>-1038</v>
      </c>
      <c r="E110" s="18" t="n">
        <v>1043</v>
      </c>
      <c r="F110" s="12"/>
      <c r="J110" s="15" t="n">
        <v>5</v>
      </c>
      <c r="K110" s="16" t="n">
        <v>233646</v>
      </c>
      <c r="L110" s="19" t="n">
        <v>-112162</v>
      </c>
      <c r="M110" s="18" t="n">
        <v>121484</v>
      </c>
      <c r="P110" s="14" t="n">
        <v>5</v>
      </c>
      <c r="Q110" s="0" t="n">
        <v>-5190</v>
      </c>
      <c r="R110" s="0" t="n">
        <v>5215</v>
      </c>
      <c r="S110" s="0" t="n">
        <v>10405</v>
      </c>
    </row>
    <row r="111" customFormat="false" ht="13.5" hidden="false" customHeight="false" outlineLevel="0" collapsed="false">
      <c r="B111" s="15" t="n">
        <v>4</v>
      </c>
      <c r="C111" s="16" t="n">
        <v>1983</v>
      </c>
      <c r="D111" s="17" t="n">
        <v>-1051</v>
      </c>
      <c r="E111" s="18" t="n">
        <v>932</v>
      </c>
      <c r="F111" s="12"/>
      <c r="J111" s="15" t="n">
        <v>4</v>
      </c>
      <c r="K111" s="16" t="n">
        <v>235629</v>
      </c>
      <c r="L111" s="19" t="n">
        <v>-113213</v>
      </c>
      <c r="M111" s="18" t="n">
        <v>122416</v>
      </c>
      <c r="P111" s="14" t="n">
        <v>4</v>
      </c>
      <c r="Q111" s="0" t="n">
        <v>-4204</v>
      </c>
      <c r="R111" s="0" t="n">
        <v>3728</v>
      </c>
      <c r="S111" s="0" t="n">
        <v>7932</v>
      </c>
    </row>
    <row r="112" customFormat="false" ht="13.5" hidden="false" customHeight="false" outlineLevel="0" collapsed="false">
      <c r="B112" s="15" t="n">
        <v>3</v>
      </c>
      <c r="C112" s="16" t="n">
        <v>1936</v>
      </c>
      <c r="D112" s="17" t="n">
        <v>-992</v>
      </c>
      <c r="E112" s="18" t="n">
        <v>944</v>
      </c>
      <c r="F112" s="12"/>
      <c r="J112" s="15" t="n">
        <v>3</v>
      </c>
      <c r="K112" s="16" t="n">
        <v>237565</v>
      </c>
      <c r="L112" s="19" t="n">
        <v>-114205</v>
      </c>
      <c r="M112" s="18" t="n">
        <v>123360</v>
      </c>
      <c r="P112" s="14" t="n">
        <v>3</v>
      </c>
      <c r="Q112" s="0" t="n">
        <v>-2976</v>
      </c>
      <c r="R112" s="0" t="n">
        <v>2832</v>
      </c>
      <c r="S112" s="0" t="n">
        <v>5808</v>
      </c>
    </row>
    <row r="113" customFormat="false" ht="13.5" hidden="false" customHeight="false" outlineLevel="0" collapsed="false">
      <c r="B113" s="15" t="n">
        <v>2</v>
      </c>
      <c r="C113" s="16" t="n">
        <v>1940</v>
      </c>
      <c r="D113" s="17" t="n">
        <v>-982</v>
      </c>
      <c r="E113" s="18" t="n">
        <v>958</v>
      </c>
      <c r="F113" s="12"/>
      <c r="J113" s="15" t="n">
        <v>2</v>
      </c>
      <c r="K113" s="16" t="n">
        <v>239505</v>
      </c>
      <c r="L113" s="19" t="n">
        <v>-115187</v>
      </c>
      <c r="M113" s="18" t="n">
        <v>124318</v>
      </c>
      <c r="P113" s="14" t="n">
        <v>2</v>
      </c>
      <c r="Q113" s="0" t="n">
        <v>-1964</v>
      </c>
      <c r="R113" s="0" t="n">
        <v>1916</v>
      </c>
      <c r="S113" s="0" t="n">
        <v>3880</v>
      </c>
    </row>
    <row r="114" customFormat="false" ht="13.5" hidden="false" customHeight="false" outlineLevel="0" collapsed="false">
      <c r="B114" s="15" t="n">
        <v>1</v>
      </c>
      <c r="C114" s="16" t="n">
        <v>1926</v>
      </c>
      <c r="D114" s="17" t="n">
        <v>-985</v>
      </c>
      <c r="E114" s="18" t="n">
        <v>941</v>
      </c>
      <c r="F114" s="12"/>
      <c r="J114" s="15" t="n">
        <v>1</v>
      </c>
      <c r="K114" s="16" t="n">
        <v>241431</v>
      </c>
      <c r="L114" s="19" t="n">
        <v>-116172</v>
      </c>
      <c r="M114" s="18" t="n">
        <v>125259</v>
      </c>
      <c r="P114" s="14" t="n">
        <v>1</v>
      </c>
      <c r="Q114" s="0" t="n">
        <v>-985</v>
      </c>
      <c r="R114" s="0" t="n">
        <v>941</v>
      </c>
      <c r="S114" s="0" t="n">
        <v>1926</v>
      </c>
    </row>
    <row r="115" customFormat="false" ht="14.25" hidden="false" customHeight="false" outlineLevel="0" collapsed="false">
      <c r="B115" s="20" t="n">
        <v>0</v>
      </c>
      <c r="C115" s="21" t="n">
        <v>1787</v>
      </c>
      <c r="D115" s="22" t="n">
        <v>-913</v>
      </c>
      <c r="E115" s="23" t="n">
        <v>874</v>
      </c>
      <c r="F115" s="12"/>
      <c r="J115" s="20" t="n">
        <v>0</v>
      </c>
      <c r="K115" s="21" t="n">
        <v>243218</v>
      </c>
      <c r="L115" s="24" t="n">
        <v>-117085</v>
      </c>
      <c r="M115" s="23" t="n">
        <v>12613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43218</v>
      </c>
      <c r="D118" s="27" t="n">
        <f aca="false">SUM(D5:D115)</f>
        <v>-117085</v>
      </c>
      <c r="E118" s="28" t="n">
        <f aca="false">SUM(E5:E115)</f>
        <v>126133</v>
      </c>
      <c r="K118" s="26" t="n">
        <f aca="false">K115</f>
        <v>243218</v>
      </c>
      <c r="L118" s="27" t="n">
        <f aca="false">L115</f>
        <v>-117085</v>
      </c>
      <c r="M118" s="28" t="n">
        <f aca="false">M115</f>
        <v>126133</v>
      </c>
      <c r="Q118" s="0" t="n">
        <f aca="false">SUM(Q5:Q117)</f>
        <v>-4980527</v>
      </c>
      <c r="R118" s="0" t="n">
        <f aca="false">SUM(R5:R117)</f>
        <v>5781377</v>
      </c>
      <c r="S118" s="0" t="n">
        <f aca="false">SUM(S5:S117)</f>
        <v>10761904</v>
      </c>
    </row>
    <row r="119" customFormat="false" ht="13.5" hidden="false" customHeight="false" outlineLevel="0" collapsed="false">
      <c r="Q119" s="29" t="n">
        <f aca="false">Q118/D118</f>
        <v>42.5377033778879</v>
      </c>
      <c r="R119" s="29" t="n">
        <f aca="false">R118/E118</f>
        <v>45.8355624618458</v>
      </c>
      <c r="S119" s="29" t="n">
        <f aca="false">S118/C118</f>
        <v>44.2479750676348</v>
      </c>
    </row>
    <row r="120" customFormat="false" ht="13.5" hidden="false" customHeight="false" outlineLevel="0" collapsed="false">
      <c r="Q120" s="29" t="n">
        <f aca="false">ROUND(Q119,2)</f>
        <v>42.54</v>
      </c>
      <c r="R120" s="29" t="n">
        <f aca="false">ROUND(R119,2)</f>
        <v>45.84</v>
      </c>
      <c r="S120" s="29" t="n">
        <f aca="false">ROUND(S119,2)</f>
        <v>44.2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54歳　,　女　=　45.84歳　　　　．．．44.2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3</v>
      </c>
      <c r="D14" s="17" t="n">
        <v>0</v>
      </c>
      <c r="E14" s="18" t="n">
        <v>3</v>
      </c>
      <c r="F14" s="12"/>
      <c r="J14" s="15" t="n">
        <v>101</v>
      </c>
      <c r="K14" s="16" t="n">
        <v>4</v>
      </c>
      <c r="L14" s="19" t="n">
        <v>0</v>
      </c>
      <c r="M14" s="18" t="n">
        <v>4</v>
      </c>
      <c r="P14" s="14" t="n">
        <v>101</v>
      </c>
      <c r="Q14" s="0" t="n">
        <v>0</v>
      </c>
      <c r="R14" s="0" t="n">
        <v>303</v>
      </c>
      <c r="S14" s="0" t="n">
        <v>303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6</v>
      </c>
      <c r="L15" s="19" t="n">
        <v>0</v>
      </c>
      <c r="M15" s="18" t="n">
        <v>6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0</v>
      </c>
      <c r="E16" s="18" t="n">
        <v>4</v>
      </c>
      <c r="F16" s="12"/>
      <c r="J16" s="15" t="n">
        <v>99</v>
      </c>
      <c r="K16" s="16" t="n">
        <v>10</v>
      </c>
      <c r="L16" s="19" t="n">
        <v>0</v>
      </c>
      <c r="M16" s="18" t="n">
        <v>10</v>
      </c>
      <c r="P16" s="14" t="n">
        <v>99</v>
      </c>
      <c r="Q16" s="0" t="n">
        <v>0</v>
      </c>
      <c r="R16" s="0" t="n">
        <v>396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4</v>
      </c>
      <c r="L17" s="19" t="n">
        <v>0</v>
      </c>
      <c r="M17" s="18" t="n">
        <v>14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9</v>
      </c>
      <c r="D18" s="17" t="n">
        <v>0</v>
      </c>
      <c r="E18" s="18" t="n">
        <v>9</v>
      </c>
      <c r="F18" s="12"/>
      <c r="J18" s="15" t="n">
        <v>97</v>
      </c>
      <c r="K18" s="16" t="n">
        <v>23</v>
      </c>
      <c r="L18" s="19" t="n">
        <v>0</v>
      </c>
      <c r="M18" s="18" t="n">
        <v>23</v>
      </c>
      <c r="P18" s="14" t="n">
        <v>97</v>
      </c>
      <c r="Q18" s="0" t="n">
        <v>0</v>
      </c>
      <c r="R18" s="0" t="n">
        <v>873</v>
      </c>
      <c r="S18" s="0" t="n">
        <v>873</v>
      </c>
    </row>
    <row r="19" customFormat="false" ht="13.5" hidden="false" customHeight="false" outlineLevel="0" collapsed="false">
      <c r="B19" s="15" t="n">
        <v>96</v>
      </c>
      <c r="C19" s="16" t="n">
        <v>11</v>
      </c>
      <c r="D19" s="17" t="n">
        <v>-3</v>
      </c>
      <c r="E19" s="18" t="n">
        <v>8</v>
      </c>
      <c r="F19" s="12"/>
      <c r="J19" s="15" t="n">
        <v>96</v>
      </c>
      <c r="K19" s="16" t="n">
        <v>34</v>
      </c>
      <c r="L19" s="19" t="n">
        <v>-3</v>
      </c>
      <c r="M19" s="18" t="n">
        <v>31</v>
      </c>
      <c r="P19" s="14" t="n">
        <v>96</v>
      </c>
      <c r="Q19" s="0" t="n">
        <v>-288</v>
      </c>
      <c r="R19" s="0" t="n">
        <v>768</v>
      </c>
      <c r="S19" s="0" t="n">
        <v>1056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42</v>
      </c>
      <c r="L20" s="19" t="n">
        <v>-5</v>
      </c>
      <c r="M20" s="18" t="n">
        <v>37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6</v>
      </c>
      <c r="D21" s="17" t="n">
        <v>-1</v>
      </c>
      <c r="E21" s="18" t="n">
        <v>15</v>
      </c>
      <c r="F21" s="12"/>
      <c r="J21" s="15" t="n">
        <v>94</v>
      </c>
      <c r="K21" s="16" t="n">
        <v>58</v>
      </c>
      <c r="L21" s="19" t="n">
        <v>-6</v>
      </c>
      <c r="M21" s="18" t="n">
        <v>52</v>
      </c>
      <c r="P21" s="14" t="n">
        <v>94</v>
      </c>
      <c r="Q21" s="0" t="n">
        <v>-94</v>
      </c>
      <c r="R21" s="0" t="n">
        <v>1410</v>
      </c>
      <c r="S21" s="0" t="n">
        <v>1504</v>
      </c>
    </row>
    <row r="22" customFormat="false" ht="13.5" hidden="false" customHeight="false" outlineLevel="0" collapsed="false">
      <c r="B22" s="15" t="n">
        <v>93</v>
      </c>
      <c r="C22" s="16" t="n">
        <v>34</v>
      </c>
      <c r="D22" s="17" t="n">
        <v>-7</v>
      </c>
      <c r="E22" s="18" t="n">
        <v>27</v>
      </c>
      <c r="F22" s="12"/>
      <c r="J22" s="15" t="n">
        <v>93</v>
      </c>
      <c r="K22" s="16" t="n">
        <v>92</v>
      </c>
      <c r="L22" s="19" t="n">
        <v>-13</v>
      </c>
      <c r="M22" s="18" t="n">
        <v>79</v>
      </c>
      <c r="P22" s="14" t="n">
        <v>93</v>
      </c>
      <c r="Q22" s="0" t="n">
        <v>-651</v>
      </c>
      <c r="R22" s="0" t="n">
        <v>2511</v>
      </c>
      <c r="S22" s="0" t="n">
        <v>3162</v>
      </c>
    </row>
    <row r="23" customFormat="false" ht="13.5" hidden="false" customHeight="false" outlineLevel="0" collapsed="false">
      <c r="B23" s="15" t="n">
        <v>92</v>
      </c>
      <c r="C23" s="16" t="n">
        <v>37</v>
      </c>
      <c r="D23" s="17" t="n">
        <v>-10</v>
      </c>
      <c r="E23" s="18" t="n">
        <v>27</v>
      </c>
      <c r="F23" s="12"/>
      <c r="J23" s="15" t="n">
        <v>92</v>
      </c>
      <c r="K23" s="16" t="n">
        <v>129</v>
      </c>
      <c r="L23" s="19" t="n">
        <v>-23</v>
      </c>
      <c r="M23" s="18" t="n">
        <v>106</v>
      </c>
      <c r="P23" s="14" t="n">
        <v>92</v>
      </c>
      <c r="Q23" s="0" t="n">
        <v>-920</v>
      </c>
      <c r="R23" s="0" t="n">
        <v>2484</v>
      </c>
      <c r="S23" s="0" t="n">
        <v>3404</v>
      </c>
    </row>
    <row r="24" customFormat="false" ht="13.5" hidden="false" customHeight="false" outlineLevel="0" collapsed="false">
      <c r="B24" s="15" t="n">
        <v>91</v>
      </c>
      <c r="C24" s="16" t="n">
        <v>34</v>
      </c>
      <c r="D24" s="17" t="n">
        <v>-8</v>
      </c>
      <c r="E24" s="18" t="n">
        <v>26</v>
      </c>
      <c r="F24" s="12"/>
      <c r="J24" s="15" t="n">
        <v>91</v>
      </c>
      <c r="K24" s="16" t="n">
        <v>163</v>
      </c>
      <c r="L24" s="19" t="n">
        <v>-31</v>
      </c>
      <c r="M24" s="18" t="n">
        <v>132</v>
      </c>
      <c r="P24" s="14" t="n">
        <v>91</v>
      </c>
      <c r="Q24" s="0" t="n">
        <v>-728</v>
      </c>
      <c r="R24" s="0" t="n">
        <v>2366</v>
      </c>
      <c r="S24" s="0" t="n">
        <v>3094</v>
      </c>
    </row>
    <row r="25" customFormat="false" ht="13.5" hidden="false" customHeight="false" outlineLevel="0" collapsed="false">
      <c r="B25" s="15" t="n">
        <v>90</v>
      </c>
      <c r="C25" s="16" t="n">
        <v>35</v>
      </c>
      <c r="D25" s="17" t="n">
        <v>-7</v>
      </c>
      <c r="E25" s="18" t="n">
        <v>28</v>
      </c>
      <c r="F25" s="12"/>
      <c r="J25" s="15" t="n">
        <v>90</v>
      </c>
      <c r="K25" s="16" t="n">
        <v>198</v>
      </c>
      <c r="L25" s="19" t="n">
        <v>-38</v>
      </c>
      <c r="M25" s="18" t="n">
        <v>160</v>
      </c>
      <c r="P25" s="14" t="n">
        <v>90</v>
      </c>
      <c r="Q25" s="0" t="n">
        <v>-630</v>
      </c>
      <c r="R25" s="0" t="n">
        <v>2520</v>
      </c>
      <c r="S25" s="0" t="n">
        <v>3150</v>
      </c>
    </row>
    <row r="26" customFormat="false" ht="13.5" hidden="false" customHeight="false" outlineLevel="0" collapsed="false">
      <c r="B26" s="15" t="n">
        <v>89</v>
      </c>
      <c r="C26" s="16" t="n">
        <v>54</v>
      </c>
      <c r="D26" s="17" t="n">
        <v>-13</v>
      </c>
      <c r="E26" s="18" t="n">
        <v>41</v>
      </c>
      <c r="F26" s="12"/>
      <c r="J26" s="15" t="n">
        <v>89</v>
      </c>
      <c r="K26" s="16" t="n">
        <v>252</v>
      </c>
      <c r="L26" s="19" t="n">
        <v>-51</v>
      </c>
      <c r="M26" s="18" t="n">
        <v>201</v>
      </c>
      <c r="P26" s="14" t="n">
        <v>89</v>
      </c>
      <c r="Q26" s="0" t="n">
        <v>-1157</v>
      </c>
      <c r="R26" s="0" t="n">
        <v>3649</v>
      </c>
      <c r="S26" s="0" t="n">
        <v>4806</v>
      </c>
    </row>
    <row r="27" customFormat="false" ht="13.5" hidden="false" customHeight="false" outlineLevel="0" collapsed="false">
      <c r="B27" s="15" t="n">
        <v>88</v>
      </c>
      <c r="C27" s="16" t="n">
        <v>69</v>
      </c>
      <c r="D27" s="17" t="n">
        <v>-17</v>
      </c>
      <c r="E27" s="18" t="n">
        <v>52</v>
      </c>
      <c r="F27" s="12"/>
      <c r="J27" s="15" t="n">
        <v>88</v>
      </c>
      <c r="K27" s="16" t="n">
        <v>321</v>
      </c>
      <c r="L27" s="19" t="n">
        <v>-68</v>
      </c>
      <c r="M27" s="18" t="n">
        <v>253</v>
      </c>
      <c r="P27" s="14" t="n">
        <v>88</v>
      </c>
      <c r="Q27" s="0" t="n">
        <v>-1496</v>
      </c>
      <c r="R27" s="0" t="n">
        <v>4576</v>
      </c>
      <c r="S27" s="0" t="n">
        <v>6072</v>
      </c>
    </row>
    <row r="28" customFormat="false" ht="13.5" hidden="false" customHeight="false" outlineLevel="0" collapsed="false">
      <c r="B28" s="15" t="n">
        <v>87</v>
      </c>
      <c r="C28" s="16" t="n">
        <v>77</v>
      </c>
      <c r="D28" s="17" t="n">
        <v>-24</v>
      </c>
      <c r="E28" s="18" t="n">
        <v>53</v>
      </c>
      <c r="F28" s="12"/>
      <c r="J28" s="15" t="n">
        <v>87</v>
      </c>
      <c r="K28" s="16" t="n">
        <v>398</v>
      </c>
      <c r="L28" s="19" t="n">
        <v>-92</v>
      </c>
      <c r="M28" s="18" t="n">
        <v>306</v>
      </c>
      <c r="P28" s="14" t="n">
        <v>87</v>
      </c>
      <c r="Q28" s="0" t="n">
        <v>-2088</v>
      </c>
      <c r="R28" s="0" t="n">
        <v>4611</v>
      </c>
      <c r="S28" s="0" t="n">
        <v>6699</v>
      </c>
    </row>
    <row r="29" customFormat="false" ht="13.5" hidden="false" customHeight="false" outlineLevel="0" collapsed="false">
      <c r="B29" s="15" t="n">
        <v>86</v>
      </c>
      <c r="C29" s="16" t="n">
        <v>102</v>
      </c>
      <c r="D29" s="17" t="n">
        <v>-21</v>
      </c>
      <c r="E29" s="18" t="n">
        <v>81</v>
      </c>
      <c r="F29" s="12"/>
      <c r="J29" s="15" t="n">
        <v>86</v>
      </c>
      <c r="K29" s="16" t="n">
        <v>500</v>
      </c>
      <c r="L29" s="19" t="n">
        <v>-113</v>
      </c>
      <c r="M29" s="18" t="n">
        <v>387</v>
      </c>
      <c r="P29" s="14" t="n">
        <v>86</v>
      </c>
      <c r="Q29" s="0" t="n">
        <v>-1806</v>
      </c>
      <c r="R29" s="0" t="n">
        <v>6966</v>
      </c>
      <c r="S29" s="0" t="n">
        <v>8772</v>
      </c>
    </row>
    <row r="30" customFormat="false" ht="13.5" hidden="false" customHeight="false" outlineLevel="0" collapsed="false">
      <c r="B30" s="15" t="n">
        <v>85</v>
      </c>
      <c r="C30" s="16" t="n">
        <v>118</v>
      </c>
      <c r="D30" s="17" t="n">
        <v>-38</v>
      </c>
      <c r="E30" s="18" t="n">
        <v>80</v>
      </c>
      <c r="F30" s="12"/>
      <c r="J30" s="15" t="n">
        <v>85</v>
      </c>
      <c r="K30" s="16" t="n">
        <v>618</v>
      </c>
      <c r="L30" s="19" t="n">
        <v>-151</v>
      </c>
      <c r="M30" s="18" t="n">
        <v>467</v>
      </c>
      <c r="P30" s="14" t="n">
        <v>85</v>
      </c>
      <c r="Q30" s="0" t="n">
        <v>-3230</v>
      </c>
      <c r="R30" s="0" t="n">
        <v>6800</v>
      </c>
      <c r="S30" s="0" t="n">
        <v>10030</v>
      </c>
    </row>
    <row r="31" customFormat="false" ht="13.5" hidden="false" customHeight="false" outlineLevel="0" collapsed="false">
      <c r="B31" s="15" t="n">
        <v>84</v>
      </c>
      <c r="C31" s="16" t="n">
        <v>117</v>
      </c>
      <c r="D31" s="17" t="n">
        <v>-37</v>
      </c>
      <c r="E31" s="18" t="n">
        <v>80</v>
      </c>
      <c r="F31" s="12"/>
      <c r="J31" s="15" t="n">
        <v>84</v>
      </c>
      <c r="K31" s="16" t="n">
        <v>735</v>
      </c>
      <c r="L31" s="19" t="n">
        <v>-188</v>
      </c>
      <c r="M31" s="18" t="n">
        <v>547</v>
      </c>
      <c r="P31" s="14" t="n">
        <v>84</v>
      </c>
      <c r="Q31" s="0" t="n">
        <v>-3108</v>
      </c>
      <c r="R31" s="0" t="n">
        <v>6720</v>
      </c>
      <c r="S31" s="0" t="n">
        <v>9828</v>
      </c>
    </row>
    <row r="32" customFormat="false" ht="13.5" hidden="false" customHeight="false" outlineLevel="0" collapsed="false">
      <c r="B32" s="15" t="n">
        <v>83</v>
      </c>
      <c r="C32" s="16" t="n">
        <v>125</v>
      </c>
      <c r="D32" s="17" t="n">
        <v>-54</v>
      </c>
      <c r="E32" s="18" t="n">
        <v>71</v>
      </c>
      <c r="F32" s="12"/>
      <c r="J32" s="15" t="n">
        <v>83</v>
      </c>
      <c r="K32" s="16" t="n">
        <v>860</v>
      </c>
      <c r="L32" s="19" t="n">
        <v>-242</v>
      </c>
      <c r="M32" s="18" t="n">
        <v>618</v>
      </c>
      <c r="P32" s="14" t="n">
        <v>83</v>
      </c>
      <c r="Q32" s="0" t="n">
        <v>-4482</v>
      </c>
      <c r="R32" s="0" t="n">
        <v>5893</v>
      </c>
      <c r="S32" s="0" t="n">
        <v>10375</v>
      </c>
    </row>
    <row r="33" customFormat="false" ht="13.5" hidden="false" customHeight="false" outlineLevel="0" collapsed="false">
      <c r="B33" s="15" t="n">
        <v>82</v>
      </c>
      <c r="C33" s="16" t="n">
        <v>177</v>
      </c>
      <c r="D33" s="17" t="n">
        <v>-70</v>
      </c>
      <c r="E33" s="18" t="n">
        <v>107</v>
      </c>
      <c r="F33" s="12"/>
      <c r="J33" s="15" t="n">
        <v>82</v>
      </c>
      <c r="K33" s="16" t="n">
        <v>1037</v>
      </c>
      <c r="L33" s="19" t="n">
        <v>-312</v>
      </c>
      <c r="M33" s="18" t="n">
        <v>725</v>
      </c>
      <c r="P33" s="14" t="n">
        <v>82</v>
      </c>
      <c r="Q33" s="0" t="n">
        <v>-5740</v>
      </c>
      <c r="R33" s="0" t="n">
        <v>8774</v>
      </c>
      <c r="S33" s="0" t="n">
        <v>14514</v>
      </c>
    </row>
    <row r="34" customFormat="false" ht="13.5" hidden="false" customHeight="false" outlineLevel="0" collapsed="false">
      <c r="B34" s="15" t="n">
        <v>81</v>
      </c>
      <c r="C34" s="16" t="n">
        <v>193</v>
      </c>
      <c r="D34" s="17" t="n">
        <v>-69</v>
      </c>
      <c r="E34" s="18" t="n">
        <v>124</v>
      </c>
      <c r="F34" s="12"/>
      <c r="J34" s="15" t="n">
        <v>81</v>
      </c>
      <c r="K34" s="16" t="n">
        <v>1230</v>
      </c>
      <c r="L34" s="19" t="n">
        <v>-381</v>
      </c>
      <c r="M34" s="18" t="n">
        <v>849</v>
      </c>
      <c r="P34" s="14" t="n">
        <v>81</v>
      </c>
      <c r="Q34" s="0" t="n">
        <v>-5589</v>
      </c>
      <c r="R34" s="0" t="n">
        <v>10044</v>
      </c>
      <c r="S34" s="0" t="n">
        <v>15633</v>
      </c>
    </row>
    <row r="35" customFormat="false" ht="13.5" hidden="false" customHeight="false" outlineLevel="0" collapsed="false">
      <c r="B35" s="15" t="n">
        <v>80</v>
      </c>
      <c r="C35" s="16" t="n">
        <v>162</v>
      </c>
      <c r="D35" s="17" t="n">
        <v>-56</v>
      </c>
      <c r="E35" s="18" t="n">
        <v>106</v>
      </c>
      <c r="F35" s="12"/>
      <c r="J35" s="15" t="n">
        <v>80</v>
      </c>
      <c r="K35" s="16" t="n">
        <v>1392</v>
      </c>
      <c r="L35" s="19" t="n">
        <v>-437</v>
      </c>
      <c r="M35" s="18" t="n">
        <v>955</v>
      </c>
      <c r="P35" s="14" t="n">
        <v>80</v>
      </c>
      <c r="Q35" s="0" t="n">
        <v>-4480</v>
      </c>
      <c r="R35" s="0" t="n">
        <v>8480</v>
      </c>
      <c r="S35" s="0" t="n">
        <v>12960</v>
      </c>
    </row>
    <row r="36" customFormat="false" ht="13.5" hidden="false" customHeight="false" outlineLevel="0" collapsed="false">
      <c r="B36" s="15" t="n">
        <v>79</v>
      </c>
      <c r="C36" s="16" t="n">
        <v>241</v>
      </c>
      <c r="D36" s="17" t="n">
        <v>-103</v>
      </c>
      <c r="E36" s="18" t="n">
        <v>138</v>
      </c>
      <c r="F36" s="12"/>
      <c r="J36" s="15" t="n">
        <v>79</v>
      </c>
      <c r="K36" s="16" t="n">
        <v>1633</v>
      </c>
      <c r="L36" s="19" t="n">
        <v>-540</v>
      </c>
      <c r="M36" s="18" t="n">
        <v>1093</v>
      </c>
      <c r="P36" s="14" t="n">
        <v>79</v>
      </c>
      <c r="Q36" s="0" t="n">
        <v>-8137</v>
      </c>
      <c r="R36" s="0" t="n">
        <v>10902</v>
      </c>
      <c r="S36" s="0" t="n">
        <v>19039</v>
      </c>
    </row>
    <row r="37" customFormat="false" ht="13.5" hidden="false" customHeight="false" outlineLevel="0" collapsed="false">
      <c r="B37" s="15" t="n">
        <v>78</v>
      </c>
      <c r="C37" s="16" t="n">
        <v>226</v>
      </c>
      <c r="D37" s="17" t="n">
        <v>-93</v>
      </c>
      <c r="E37" s="18" t="n">
        <v>133</v>
      </c>
      <c r="F37" s="12"/>
      <c r="J37" s="15" t="n">
        <v>78</v>
      </c>
      <c r="K37" s="16" t="n">
        <v>1859</v>
      </c>
      <c r="L37" s="19" t="n">
        <v>-633</v>
      </c>
      <c r="M37" s="18" t="n">
        <v>1226</v>
      </c>
      <c r="P37" s="14" t="n">
        <v>78</v>
      </c>
      <c r="Q37" s="0" t="n">
        <v>-7254</v>
      </c>
      <c r="R37" s="0" t="n">
        <v>10374</v>
      </c>
      <c r="S37" s="0" t="n">
        <v>17628</v>
      </c>
    </row>
    <row r="38" customFormat="false" ht="13.5" hidden="false" customHeight="false" outlineLevel="0" collapsed="false">
      <c r="B38" s="15" t="n">
        <v>77</v>
      </c>
      <c r="C38" s="16" t="n">
        <v>265</v>
      </c>
      <c r="D38" s="17" t="n">
        <v>-119</v>
      </c>
      <c r="E38" s="18" t="n">
        <v>146</v>
      </c>
      <c r="F38" s="12"/>
      <c r="J38" s="15" t="n">
        <v>77</v>
      </c>
      <c r="K38" s="16" t="n">
        <v>2124</v>
      </c>
      <c r="L38" s="19" t="n">
        <v>-752</v>
      </c>
      <c r="M38" s="18" t="n">
        <v>1372</v>
      </c>
      <c r="P38" s="14" t="n">
        <v>77</v>
      </c>
      <c r="Q38" s="0" t="n">
        <v>-9163</v>
      </c>
      <c r="R38" s="0" t="n">
        <v>11242</v>
      </c>
      <c r="S38" s="0" t="n">
        <v>20405</v>
      </c>
    </row>
    <row r="39" customFormat="false" ht="13.5" hidden="false" customHeight="false" outlineLevel="0" collapsed="false">
      <c r="B39" s="15" t="n">
        <v>76</v>
      </c>
      <c r="C39" s="16" t="n">
        <v>300</v>
      </c>
      <c r="D39" s="17" t="n">
        <v>-120</v>
      </c>
      <c r="E39" s="18" t="n">
        <v>180</v>
      </c>
      <c r="F39" s="12"/>
      <c r="J39" s="15" t="n">
        <v>76</v>
      </c>
      <c r="K39" s="16" t="n">
        <v>2424</v>
      </c>
      <c r="L39" s="19" t="n">
        <v>-872</v>
      </c>
      <c r="M39" s="18" t="n">
        <v>1552</v>
      </c>
      <c r="P39" s="14" t="n">
        <v>76</v>
      </c>
      <c r="Q39" s="0" t="n">
        <v>-9120</v>
      </c>
      <c r="R39" s="0" t="n">
        <v>13680</v>
      </c>
      <c r="S39" s="0" t="n">
        <v>22800</v>
      </c>
    </row>
    <row r="40" customFormat="false" ht="13.5" hidden="false" customHeight="false" outlineLevel="0" collapsed="false">
      <c r="B40" s="15" t="n">
        <v>75</v>
      </c>
      <c r="C40" s="16" t="n">
        <v>301</v>
      </c>
      <c r="D40" s="17" t="n">
        <v>-133</v>
      </c>
      <c r="E40" s="18" t="n">
        <v>168</v>
      </c>
      <c r="F40" s="12"/>
      <c r="J40" s="15" t="n">
        <v>75</v>
      </c>
      <c r="K40" s="16" t="n">
        <v>2725</v>
      </c>
      <c r="L40" s="19" t="n">
        <v>-1005</v>
      </c>
      <c r="M40" s="18" t="n">
        <v>1720</v>
      </c>
      <c r="P40" s="14" t="n">
        <v>75</v>
      </c>
      <c r="Q40" s="0" t="n">
        <v>-9975</v>
      </c>
      <c r="R40" s="0" t="n">
        <v>12600</v>
      </c>
      <c r="S40" s="0" t="n">
        <v>22575</v>
      </c>
    </row>
    <row r="41" customFormat="false" ht="13.5" hidden="false" customHeight="false" outlineLevel="0" collapsed="false">
      <c r="B41" s="15" t="n">
        <v>74</v>
      </c>
      <c r="C41" s="16" t="n">
        <v>387</v>
      </c>
      <c r="D41" s="17" t="n">
        <v>-171</v>
      </c>
      <c r="E41" s="18" t="n">
        <v>216</v>
      </c>
      <c r="F41" s="12"/>
      <c r="J41" s="15" t="n">
        <v>74</v>
      </c>
      <c r="K41" s="16" t="n">
        <v>3112</v>
      </c>
      <c r="L41" s="19" t="n">
        <v>-1176</v>
      </c>
      <c r="M41" s="18" t="n">
        <v>1936</v>
      </c>
      <c r="P41" s="14" t="n">
        <v>74</v>
      </c>
      <c r="Q41" s="0" t="n">
        <v>-12654</v>
      </c>
      <c r="R41" s="0" t="n">
        <v>15984</v>
      </c>
      <c r="S41" s="0" t="n">
        <v>28638</v>
      </c>
    </row>
    <row r="42" customFormat="false" ht="13.5" hidden="false" customHeight="false" outlineLevel="0" collapsed="false">
      <c r="B42" s="15" t="n">
        <v>73</v>
      </c>
      <c r="C42" s="16" t="n">
        <v>364</v>
      </c>
      <c r="D42" s="17" t="n">
        <v>-175</v>
      </c>
      <c r="E42" s="18" t="n">
        <v>189</v>
      </c>
      <c r="F42" s="12"/>
      <c r="J42" s="15" t="n">
        <v>73</v>
      </c>
      <c r="K42" s="16" t="n">
        <v>3476</v>
      </c>
      <c r="L42" s="19" t="n">
        <v>-1351</v>
      </c>
      <c r="M42" s="18" t="n">
        <v>2125</v>
      </c>
      <c r="P42" s="14" t="n">
        <v>73</v>
      </c>
      <c r="Q42" s="0" t="n">
        <v>-12775</v>
      </c>
      <c r="R42" s="0" t="n">
        <v>13797</v>
      </c>
      <c r="S42" s="0" t="n">
        <v>26572</v>
      </c>
    </row>
    <row r="43" customFormat="false" ht="13.5" hidden="false" customHeight="false" outlineLevel="0" collapsed="false">
      <c r="B43" s="15" t="n">
        <v>72</v>
      </c>
      <c r="C43" s="16" t="n">
        <v>379</v>
      </c>
      <c r="D43" s="17" t="n">
        <v>-168</v>
      </c>
      <c r="E43" s="18" t="n">
        <v>211</v>
      </c>
      <c r="F43" s="12"/>
      <c r="J43" s="15" t="n">
        <v>72</v>
      </c>
      <c r="K43" s="16" t="n">
        <v>3855</v>
      </c>
      <c r="L43" s="19" t="n">
        <v>-1519</v>
      </c>
      <c r="M43" s="18" t="n">
        <v>2336</v>
      </c>
      <c r="P43" s="14" t="n">
        <v>72</v>
      </c>
      <c r="Q43" s="0" t="n">
        <v>-12096</v>
      </c>
      <c r="R43" s="0" t="n">
        <v>15192</v>
      </c>
      <c r="S43" s="0" t="n">
        <v>27288</v>
      </c>
    </row>
    <row r="44" customFormat="false" ht="13.5" hidden="false" customHeight="false" outlineLevel="0" collapsed="false">
      <c r="B44" s="15" t="n">
        <v>71</v>
      </c>
      <c r="C44" s="16" t="n">
        <v>361</v>
      </c>
      <c r="D44" s="17" t="n">
        <v>-174</v>
      </c>
      <c r="E44" s="18" t="n">
        <v>187</v>
      </c>
      <c r="F44" s="12"/>
      <c r="J44" s="15" t="n">
        <v>71</v>
      </c>
      <c r="K44" s="16" t="n">
        <v>4216</v>
      </c>
      <c r="L44" s="19" t="n">
        <v>-1693</v>
      </c>
      <c r="M44" s="18" t="n">
        <v>2523</v>
      </c>
      <c r="P44" s="14" t="n">
        <v>71</v>
      </c>
      <c r="Q44" s="0" t="n">
        <v>-12354</v>
      </c>
      <c r="R44" s="0" t="n">
        <v>13277</v>
      </c>
      <c r="S44" s="0" t="n">
        <v>25631</v>
      </c>
    </row>
    <row r="45" customFormat="false" ht="13.5" hidden="false" customHeight="false" outlineLevel="0" collapsed="false">
      <c r="B45" s="15" t="n">
        <v>70</v>
      </c>
      <c r="C45" s="16" t="n">
        <v>353</v>
      </c>
      <c r="D45" s="17" t="n">
        <v>-161</v>
      </c>
      <c r="E45" s="18" t="n">
        <v>192</v>
      </c>
      <c r="F45" s="12"/>
      <c r="J45" s="15" t="n">
        <v>70</v>
      </c>
      <c r="K45" s="16" t="n">
        <v>4569</v>
      </c>
      <c r="L45" s="19" t="n">
        <v>-1854</v>
      </c>
      <c r="M45" s="18" t="n">
        <v>2715</v>
      </c>
      <c r="P45" s="14" t="n">
        <v>70</v>
      </c>
      <c r="Q45" s="0" t="n">
        <v>-11270</v>
      </c>
      <c r="R45" s="0" t="n">
        <v>13440</v>
      </c>
      <c r="S45" s="0" t="n">
        <v>24710</v>
      </c>
    </row>
    <row r="46" customFormat="false" ht="13.5" hidden="false" customHeight="false" outlineLevel="0" collapsed="false">
      <c r="B46" s="15" t="n">
        <v>69</v>
      </c>
      <c r="C46" s="16" t="n">
        <v>375</v>
      </c>
      <c r="D46" s="17" t="n">
        <v>-167</v>
      </c>
      <c r="E46" s="18" t="n">
        <v>208</v>
      </c>
      <c r="F46" s="12"/>
      <c r="J46" s="15" t="n">
        <v>69</v>
      </c>
      <c r="K46" s="16" t="n">
        <v>4944</v>
      </c>
      <c r="L46" s="19" t="n">
        <v>-2021</v>
      </c>
      <c r="M46" s="18" t="n">
        <v>2923</v>
      </c>
      <c r="P46" s="14" t="n">
        <v>69</v>
      </c>
      <c r="Q46" s="0" t="n">
        <v>-11523</v>
      </c>
      <c r="R46" s="0" t="n">
        <v>14352</v>
      </c>
      <c r="S46" s="0" t="n">
        <v>25875</v>
      </c>
    </row>
    <row r="47" customFormat="false" ht="13.5" hidden="false" customHeight="false" outlineLevel="0" collapsed="false">
      <c r="B47" s="15" t="n">
        <v>68</v>
      </c>
      <c r="C47" s="16" t="n">
        <v>425</v>
      </c>
      <c r="D47" s="17" t="n">
        <v>-189</v>
      </c>
      <c r="E47" s="18" t="n">
        <v>236</v>
      </c>
      <c r="F47" s="12"/>
      <c r="J47" s="15" t="n">
        <v>68</v>
      </c>
      <c r="K47" s="16" t="n">
        <v>5369</v>
      </c>
      <c r="L47" s="19" t="n">
        <v>-2210</v>
      </c>
      <c r="M47" s="18" t="n">
        <v>3159</v>
      </c>
      <c r="P47" s="14" t="n">
        <v>68</v>
      </c>
      <c r="Q47" s="0" t="n">
        <v>-12852</v>
      </c>
      <c r="R47" s="0" t="n">
        <v>16048</v>
      </c>
      <c r="S47" s="0" t="n">
        <v>28900</v>
      </c>
    </row>
    <row r="48" customFormat="false" ht="13.5" hidden="false" customHeight="false" outlineLevel="0" collapsed="false">
      <c r="B48" s="15" t="n">
        <v>67</v>
      </c>
      <c r="C48" s="16" t="n">
        <v>414</v>
      </c>
      <c r="D48" s="17" t="n">
        <v>-188</v>
      </c>
      <c r="E48" s="18" t="n">
        <v>226</v>
      </c>
      <c r="F48" s="12"/>
      <c r="J48" s="15" t="n">
        <v>67</v>
      </c>
      <c r="K48" s="16" t="n">
        <v>5783</v>
      </c>
      <c r="L48" s="19" t="n">
        <v>-2398</v>
      </c>
      <c r="M48" s="18" t="n">
        <v>3385</v>
      </c>
      <c r="P48" s="14" t="n">
        <v>67</v>
      </c>
      <c r="Q48" s="0" t="n">
        <v>-12596</v>
      </c>
      <c r="R48" s="0" t="n">
        <v>15142</v>
      </c>
      <c r="S48" s="0" t="n">
        <v>27738</v>
      </c>
    </row>
    <row r="49" customFormat="false" ht="13.5" hidden="false" customHeight="false" outlineLevel="0" collapsed="false">
      <c r="B49" s="15" t="n">
        <v>66</v>
      </c>
      <c r="C49" s="16" t="n">
        <v>442</v>
      </c>
      <c r="D49" s="17" t="n">
        <v>-209</v>
      </c>
      <c r="E49" s="18" t="n">
        <v>233</v>
      </c>
      <c r="F49" s="12"/>
      <c r="J49" s="15" t="n">
        <v>66</v>
      </c>
      <c r="K49" s="16" t="n">
        <v>6225</v>
      </c>
      <c r="L49" s="19" t="n">
        <v>-2607</v>
      </c>
      <c r="M49" s="18" t="n">
        <v>3618</v>
      </c>
      <c r="P49" s="14" t="n">
        <v>66</v>
      </c>
      <c r="Q49" s="0" t="n">
        <v>-13794</v>
      </c>
      <c r="R49" s="0" t="n">
        <v>15378</v>
      </c>
      <c r="S49" s="0" t="n">
        <v>29172</v>
      </c>
    </row>
    <row r="50" customFormat="false" ht="13.5" hidden="false" customHeight="false" outlineLevel="0" collapsed="false">
      <c r="B50" s="15" t="n">
        <v>65</v>
      </c>
      <c r="C50" s="16" t="n">
        <v>420</v>
      </c>
      <c r="D50" s="17" t="n">
        <v>-196</v>
      </c>
      <c r="E50" s="18" t="n">
        <v>224</v>
      </c>
      <c r="F50" s="12"/>
      <c r="J50" s="15" t="n">
        <v>65</v>
      </c>
      <c r="K50" s="16" t="n">
        <v>6645</v>
      </c>
      <c r="L50" s="19" t="n">
        <v>-2803</v>
      </c>
      <c r="M50" s="18" t="n">
        <v>3842</v>
      </c>
      <c r="P50" s="14" t="n">
        <v>65</v>
      </c>
      <c r="Q50" s="0" t="n">
        <v>-12740</v>
      </c>
      <c r="R50" s="0" t="n">
        <v>14560</v>
      </c>
      <c r="S50" s="0" t="n">
        <v>27300</v>
      </c>
    </row>
    <row r="51" customFormat="false" ht="13.5" hidden="false" customHeight="false" outlineLevel="0" collapsed="false">
      <c r="B51" s="15" t="n">
        <v>64</v>
      </c>
      <c r="C51" s="16" t="n">
        <v>345</v>
      </c>
      <c r="D51" s="17" t="n">
        <v>-170</v>
      </c>
      <c r="E51" s="18" t="n">
        <v>175</v>
      </c>
      <c r="F51" s="12"/>
      <c r="J51" s="15" t="n">
        <v>64</v>
      </c>
      <c r="K51" s="16" t="n">
        <v>6990</v>
      </c>
      <c r="L51" s="19" t="n">
        <v>-2973</v>
      </c>
      <c r="M51" s="18" t="n">
        <v>4017</v>
      </c>
      <c r="P51" s="14" t="n">
        <v>64</v>
      </c>
      <c r="Q51" s="0" t="n">
        <v>-10880</v>
      </c>
      <c r="R51" s="0" t="n">
        <v>11200</v>
      </c>
      <c r="S51" s="0" t="n">
        <v>22080</v>
      </c>
    </row>
    <row r="52" customFormat="false" ht="13.5" hidden="false" customHeight="false" outlineLevel="0" collapsed="false">
      <c r="B52" s="15" t="n">
        <v>63</v>
      </c>
      <c r="C52" s="16" t="n">
        <v>377</v>
      </c>
      <c r="D52" s="17" t="n">
        <v>-162</v>
      </c>
      <c r="E52" s="18" t="n">
        <v>215</v>
      </c>
      <c r="F52" s="12"/>
      <c r="J52" s="15" t="n">
        <v>63</v>
      </c>
      <c r="K52" s="16" t="n">
        <v>7367</v>
      </c>
      <c r="L52" s="19" t="n">
        <v>-3135</v>
      </c>
      <c r="M52" s="18" t="n">
        <v>4232</v>
      </c>
      <c r="P52" s="14" t="n">
        <v>63</v>
      </c>
      <c r="Q52" s="0" t="n">
        <v>-10206</v>
      </c>
      <c r="R52" s="0" t="n">
        <v>13545</v>
      </c>
      <c r="S52" s="0" t="n">
        <v>23751</v>
      </c>
    </row>
    <row r="53" customFormat="false" ht="13.5" hidden="false" customHeight="false" outlineLevel="0" collapsed="false">
      <c r="B53" s="15" t="n">
        <v>62</v>
      </c>
      <c r="C53" s="16" t="n">
        <v>551</v>
      </c>
      <c r="D53" s="17" t="n">
        <v>-267</v>
      </c>
      <c r="E53" s="18" t="n">
        <v>284</v>
      </c>
      <c r="F53" s="12"/>
      <c r="J53" s="15" t="n">
        <v>62</v>
      </c>
      <c r="K53" s="16" t="n">
        <v>7918</v>
      </c>
      <c r="L53" s="19" t="n">
        <v>-3402</v>
      </c>
      <c r="M53" s="18" t="n">
        <v>4516</v>
      </c>
      <c r="P53" s="14" t="n">
        <v>62</v>
      </c>
      <c r="Q53" s="0" t="n">
        <v>-16554</v>
      </c>
      <c r="R53" s="0" t="n">
        <v>17608</v>
      </c>
      <c r="S53" s="0" t="n">
        <v>34162</v>
      </c>
    </row>
    <row r="54" customFormat="false" ht="13.5" hidden="false" customHeight="false" outlineLevel="0" collapsed="false">
      <c r="B54" s="15" t="n">
        <v>61</v>
      </c>
      <c r="C54" s="16" t="n">
        <v>532</v>
      </c>
      <c r="D54" s="17" t="n">
        <v>-259</v>
      </c>
      <c r="E54" s="18" t="n">
        <v>273</v>
      </c>
      <c r="F54" s="12"/>
      <c r="J54" s="15" t="n">
        <v>61</v>
      </c>
      <c r="K54" s="16" t="n">
        <v>8450</v>
      </c>
      <c r="L54" s="19" t="n">
        <v>-3661</v>
      </c>
      <c r="M54" s="18" t="n">
        <v>4789</v>
      </c>
      <c r="P54" s="14" t="n">
        <v>61</v>
      </c>
      <c r="Q54" s="0" t="n">
        <v>-15799</v>
      </c>
      <c r="R54" s="0" t="n">
        <v>16653</v>
      </c>
      <c r="S54" s="0" t="n">
        <v>32452</v>
      </c>
    </row>
    <row r="55" customFormat="false" ht="13.5" hidden="false" customHeight="false" outlineLevel="0" collapsed="false">
      <c r="B55" s="15" t="n">
        <v>60</v>
      </c>
      <c r="C55" s="16" t="n">
        <v>550</v>
      </c>
      <c r="D55" s="17" t="n">
        <v>-262</v>
      </c>
      <c r="E55" s="18" t="n">
        <v>288</v>
      </c>
      <c r="F55" s="12"/>
      <c r="J55" s="15" t="n">
        <v>60</v>
      </c>
      <c r="K55" s="16" t="n">
        <v>9000</v>
      </c>
      <c r="L55" s="19" t="n">
        <v>-3923</v>
      </c>
      <c r="M55" s="18" t="n">
        <v>5077</v>
      </c>
      <c r="P55" s="14" t="n">
        <v>60</v>
      </c>
      <c r="Q55" s="0" t="n">
        <v>-15720</v>
      </c>
      <c r="R55" s="0" t="n">
        <v>17280</v>
      </c>
      <c r="S55" s="0" t="n">
        <v>33000</v>
      </c>
    </row>
    <row r="56" customFormat="false" ht="13.5" hidden="false" customHeight="false" outlineLevel="0" collapsed="false">
      <c r="B56" s="15" t="n">
        <v>59</v>
      </c>
      <c r="C56" s="16" t="n">
        <v>524</v>
      </c>
      <c r="D56" s="17" t="n">
        <v>-272</v>
      </c>
      <c r="E56" s="18" t="n">
        <v>252</v>
      </c>
      <c r="F56" s="12"/>
      <c r="J56" s="15" t="n">
        <v>59</v>
      </c>
      <c r="K56" s="16" t="n">
        <v>9524</v>
      </c>
      <c r="L56" s="19" t="n">
        <v>-4195</v>
      </c>
      <c r="M56" s="18" t="n">
        <v>5329</v>
      </c>
      <c r="P56" s="14" t="n">
        <v>59</v>
      </c>
      <c r="Q56" s="0" t="n">
        <v>-16048</v>
      </c>
      <c r="R56" s="0" t="n">
        <v>14868</v>
      </c>
      <c r="S56" s="0" t="n">
        <v>30916</v>
      </c>
    </row>
    <row r="57" customFormat="false" ht="13.5" hidden="false" customHeight="false" outlineLevel="0" collapsed="false">
      <c r="B57" s="15" t="n">
        <v>58</v>
      </c>
      <c r="C57" s="16" t="n">
        <v>487</v>
      </c>
      <c r="D57" s="17" t="n">
        <v>-243</v>
      </c>
      <c r="E57" s="18" t="n">
        <v>244</v>
      </c>
      <c r="F57" s="12"/>
      <c r="J57" s="15" t="n">
        <v>58</v>
      </c>
      <c r="K57" s="16" t="n">
        <v>10011</v>
      </c>
      <c r="L57" s="19" t="n">
        <v>-4438</v>
      </c>
      <c r="M57" s="18" t="n">
        <v>5573</v>
      </c>
      <c r="P57" s="14" t="n">
        <v>58</v>
      </c>
      <c r="Q57" s="0" t="n">
        <v>-14094</v>
      </c>
      <c r="R57" s="0" t="n">
        <v>14152</v>
      </c>
      <c r="S57" s="0" t="n">
        <v>28246</v>
      </c>
    </row>
    <row r="58" customFormat="false" ht="13.5" hidden="false" customHeight="false" outlineLevel="0" collapsed="false">
      <c r="B58" s="15" t="n">
        <v>57</v>
      </c>
      <c r="C58" s="16" t="n">
        <v>498</v>
      </c>
      <c r="D58" s="17" t="n">
        <v>-240</v>
      </c>
      <c r="E58" s="18" t="n">
        <v>258</v>
      </c>
      <c r="F58" s="12"/>
      <c r="J58" s="15" t="n">
        <v>57</v>
      </c>
      <c r="K58" s="16" t="n">
        <v>10509</v>
      </c>
      <c r="L58" s="19" t="n">
        <v>-4678</v>
      </c>
      <c r="M58" s="18" t="n">
        <v>5831</v>
      </c>
      <c r="P58" s="14" t="n">
        <v>57</v>
      </c>
      <c r="Q58" s="0" t="n">
        <v>-13680</v>
      </c>
      <c r="R58" s="0" t="n">
        <v>14706</v>
      </c>
      <c r="S58" s="0" t="n">
        <v>28386</v>
      </c>
    </row>
    <row r="59" customFormat="false" ht="13.5" hidden="false" customHeight="false" outlineLevel="0" collapsed="false">
      <c r="B59" s="15" t="n">
        <v>56</v>
      </c>
      <c r="C59" s="16" t="n">
        <v>419</v>
      </c>
      <c r="D59" s="17" t="n">
        <v>-208</v>
      </c>
      <c r="E59" s="18" t="n">
        <v>211</v>
      </c>
      <c r="F59" s="12"/>
      <c r="J59" s="15" t="n">
        <v>56</v>
      </c>
      <c r="K59" s="16" t="n">
        <v>10928</v>
      </c>
      <c r="L59" s="19" t="n">
        <v>-4886</v>
      </c>
      <c r="M59" s="18" t="n">
        <v>6042</v>
      </c>
      <c r="P59" s="14" t="n">
        <v>56</v>
      </c>
      <c r="Q59" s="0" t="n">
        <v>-11648</v>
      </c>
      <c r="R59" s="0" t="n">
        <v>11816</v>
      </c>
      <c r="S59" s="0" t="n">
        <v>23464</v>
      </c>
    </row>
    <row r="60" customFormat="false" ht="13.5" hidden="false" customHeight="false" outlineLevel="0" collapsed="false">
      <c r="B60" s="15" t="n">
        <v>55</v>
      </c>
      <c r="C60" s="16" t="n">
        <v>486</v>
      </c>
      <c r="D60" s="17" t="n">
        <v>-241</v>
      </c>
      <c r="E60" s="18" t="n">
        <v>245</v>
      </c>
      <c r="F60" s="12"/>
      <c r="J60" s="15" t="n">
        <v>55</v>
      </c>
      <c r="K60" s="16" t="n">
        <v>11414</v>
      </c>
      <c r="L60" s="19" t="n">
        <v>-5127</v>
      </c>
      <c r="M60" s="18" t="n">
        <v>6287</v>
      </c>
      <c r="P60" s="14" t="n">
        <v>55</v>
      </c>
      <c r="Q60" s="0" t="n">
        <v>-13255</v>
      </c>
      <c r="R60" s="0" t="n">
        <v>13475</v>
      </c>
      <c r="S60" s="0" t="n">
        <v>26730</v>
      </c>
    </row>
    <row r="61" customFormat="false" ht="13.5" hidden="false" customHeight="false" outlineLevel="0" collapsed="false">
      <c r="B61" s="15" t="n">
        <v>54</v>
      </c>
      <c r="C61" s="16" t="n">
        <v>461</v>
      </c>
      <c r="D61" s="17" t="n">
        <v>-221</v>
      </c>
      <c r="E61" s="18" t="n">
        <v>240</v>
      </c>
      <c r="F61" s="12"/>
      <c r="J61" s="15" t="n">
        <v>54</v>
      </c>
      <c r="K61" s="16" t="n">
        <v>11875</v>
      </c>
      <c r="L61" s="19" t="n">
        <v>-5348</v>
      </c>
      <c r="M61" s="18" t="n">
        <v>6527</v>
      </c>
      <c r="P61" s="14" t="n">
        <v>54</v>
      </c>
      <c r="Q61" s="0" t="n">
        <v>-11934</v>
      </c>
      <c r="R61" s="0" t="n">
        <v>12960</v>
      </c>
      <c r="S61" s="0" t="n">
        <v>24894</v>
      </c>
    </row>
    <row r="62" customFormat="false" ht="13.5" hidden="false" customHeight="false" outlineLevel="0" collapsed="false">
      <c r="B62" s="15" t="n">
        <v>53</v>
      </c>
      <c r="C62" s="16" t="n">
        <v>418</v>
      </c>
      <c r="D62" s="17" t="n">
        <v>-191</v>
      </c>
      <c r="E62" s="18" t="n">
        <v>227</v>
      </c>
      <c r="F62" s="12"/>
      <c r="J62" s="15" t="n">
        <v>53</v>
      </c>
      <c r="K62" s="16" t="n">
        <v>12293</v>
      </c>
      <c r="L62" s="19" t="n">
        <v>-5539</v>
      </c>
      <c r="M62" s="18" t="n">
        <v>6754</v>
      </c>
      <c r="P62" s="14" t="n">
        <v>53</v>
      </c>
      <c r="Q62" s="0" t="n">
        <v>-10123</v>
      </c>
      <c r="R62" s="0" t="n">
        <v>12031</v>
      </c>
      <c r="S62" s="0" t="n">
        <v>22154</v>
      </c>
    </row>
    <row r="63" customFormat="false" ht="13.5" hidden="false" customHeight="false" outlineLevel="0" collapsed="false">
      <c r="B63" s="15" t="n">
        <v>52</v>
      </c>
      <c r="C63" s="16" t="n">
        <v>383</v>
      </c>
      <c r="D63" s="17" t="n">
        <v>-193</v>
      </c>
      <c r="E63" s="18" t="n">
        <v>190</v>
      </c>
      <c r="F63" s="12"/>
      <c r="J63" s="15" t="n">
        <v>52</v>
      </c>
      <c r="K63" s="16" t="n">
        <v>12676</v>
      </c>
      <c r="L63" s="19" t="n">
        <v>-5732</v>
      </c>
      <c r="M63" s="18" t="n">
        <v>6944</v>
      </c>
      <c r="P63" s="14" t="n">
        <v>52</v>
      </c>
      <c r="Q63" s="0" t="n">
        <v>-10036</v>
      </c>
      <c r="R63" s="0" t="n">
        <v>9880</v>
      </c>
      <c r="S63" s="0" t="n">
        <v>19916</v>
      </c>
    </row>
    <row r="64" customFormat="false" ht="13.5" hidden="false" customHeight="false" outlineLevel="0" collapsed="false">
      <c r="B64" s="15" t="n">
        <v>51</v>
      </c>
      <c r="C64" s="16" t="n">
        <v>402</v>
      </c>
      <c r="D64" s="17" t="n">
        <v>-204</v>
      </c>
      <c r="E64" s="18" t="n">
        <v>198</v>
      </c>
      <c r="F64" s="12"/>
      <c r="J64" s="15" t="n">
        <v>51</v>
      </c>
      <c r="K64" s="16" t="n">
        <v>13078</v>
      </c>
      <c r="L64" s="19" t="n">
        <v>-5936</v>
      </c>
      <c r="M64" s="18" t="n">
        <v>7142</v>
      </c>
      <c r="P64" s="14" t="n">
        <v>51</v>
      </c>
      <c r="Q64" s="0" t="n">
        <v>-10404</v>
      </c>
      <c r="R64" s="0" t="n">
        <v>10098</v>
      </c>
      <c r="S64" s="0" t="n">
        <v>20502</v>
      </c>
    </row>
    <row r="65" customFormat="false" ht="13.5" hidden="false" customHeight="false" outlineLevel="0" collapsed="false">
      <c r="B65" s="15" t="n">
        <v>50</v>
      </c>
      <c r="C65" s="16" t="n">
        <v>392</v>
      </c>
      <c r="D65" s="17" t="n">
        <v>-182</v>
      </c>
      <c r="E65" s="18" t="n">
        <v>210</v>
      </c>
      <c r="F65" s="12"/>
      <c r="J65" s="15" t="n">
        <v>50</v>
      </c>
      <c r="K65" s="16" t="n">
        <v>13470</v>
      </c>
      <c r="L65" s="19" t="n">
        <v>-6118</v>
      </c>
      <c r="M65" s="18" t="n">
        <v>7352</v>
      </c>
      <c r="P65" s="14" t="n">
        <v>50</v>
      </c>
      <c r="Q65" s="0" t="n">
        <v>-9100</v>
      </c>
      <c r="R65" s="0" t="n">
        <v>10500</v>
      </c>
      <c r="S65" s="0" t="n">
        <v>19600</v>
      </c>
    </row>
    <row r="66" customFormat="false" ht="13.5" hidden="false" customHeight="false" outlineLevel="0" collapsed="false">
      <c r="B66" s="15" t="n">
        <v>49</v>
      </c>
      <c r="C66" s="16" t="n">
        <v>393</v>
      </c>
      <c r="D66" s="17" t="n">
        <v>-199</v>
      </c>
      <c r="E66" s="18" t="n">
        <v>194</v>
      </c>
      <c r="F66" s="12"/>
      <c r="J66" s="15" t="n">
        <v>49</v>
      </c>
      <c r="K66" s="16" t="n">
        <v>13863</v>
      </c>
      <c r="L66" s="19" t="n">
        <v>-6317</v>
      </c>
      <c r="M66" s="18" t="n">
        <v>7546</v>
      </c>
      <c r="P66" s="14" t="n">
        <v>49</v>
      </c>
      <c r="Q66" s="0" t="n">
        <v>-9751</v>
      </c>
      <c r="R66" s="0" t="n">
        <v>9506</v>
      </c>
      <c r="S66" s="0" t="n">
        <v>19257</v>
      </c>
    </row>
    <row r="67" customFormat="false" ht="13.5" hidden="false" customHeight="false" outlineLevel="0" collapsed="false">
      <c r="B67" s="15" t="n">
        <v>48</v>
      </c>
      <c r="C67" s="16" t="n">
        <v>368</v>
      </c>
      <c r="D67" s="17" t="n">
        <v>-173</v>
      </c>
      <c r="E67" s="18" t="n">
        <v>195</v>
      </c>
      <c r="F67" s="12"/>
      <c r="J67" s="15" t="n">
        <v>48</v>
      </c>
      <c r="K67" s="16" t="n">
        <v>14231</v>
      </c>
      <c r="L67" s="19" t="n">
        <v>-6490</v>
      </c>
      <c r="M67" s="18" t="n">
        <v>7741</v>
      </c>
      <c r="P67" s="14" t="n">
        <v>48</v>
      </c>
      <c r="Q67" s="0" t="n">
        <v>-8304</v>
      </c>
      <c r="R67" s="0" t="n">
        <v>9360</v>
      </c>
      <c r="S67" s="0" t="n">
        <v>17664</v>
      </c>
    </row>
    <row r="68" customFormat="false" ht="13.5" hidden="false" customHeight="false" outlineLevel="0" collapsed="false">
      <c r="B68" s="15" t="n">
        <v>47</v>
      </c>
      <c r="C68" s="16" t="n">
        <v>415</v>
      </c>
      <c r="D68" s="17" t="n">
        <v>-217</v>
      </c>
      <c r="E68" s="18" t="n">
        <v>198</v>
      </c>
      <c r="F68" s="12"/>
      <c r="J68" s="15" t="n">
        <v>47</v>
      </c>
      <c r="K68" s="16" t="n">
        <v>14646</v>
      </c>
      <c r="L68" s="19" t="n">
        <v>-6707</v>
      </c>
      <c r="M68" s="18" t="n">
        <v>7939</v>
      </c>
      <c r="P68" s="14" t="n">
        <v>47</v>
      </c>
      <c r="Q68" s="0" t="n">
        <v>-10199</v>
      </c>
      <c r="R68" s="0" t="n">
        <v>9306</v>
      </c>
      <c r="S68" s="0" t="n">
        <v>19505</v>
      </c>
    </row>
    <row r="69" customFormat="false" ht="13.5" hidden="false" customHeight="false" outlineLevel="0" collapsed="false">
      <c r="B69" s="15" t="n">
        <v>46</v>
      </c>
      <c r="C69" s="16" t="n">
        <v>401</v>
      </c>
      <c r="D69" s="17" t="n">
        <v>-190</v>
      </c>
      <c r="E69" s="18" t="n">
        <v>211</v>
      </c>
      <c r="F69" s="12"/>
      <c r="J69" s="15" t="n">
        <v>46</v>
      </c>
      <c r="K69" s="16" t="n">
        <v>15047</v>
      </c>
      <c r="L69" s="19" t="n">
        <v>-6897</v>
      </c>
      <c r="M69" s="18" t="n">
        <v>8150</v>
      </c>
      <c r="P69" s="14" t="n">
        <v>46</v>
      </c>
      <c r="Q69" s="0" t="n">
        <v>-8740</v>
      </c>
      <c r="R69" s="0" t="n">
        <v>9706</v>
      </c>
      <c r="S69" s="0" t="n">
        <v>18446</v>
      </c>
    </row>
    <row r="70" customFormat="false" ht="13.5" hidden="false" customHeight="false" outlineLevel="0" collapsed="false">
      <c r="B70" s="15" t="n">
        <v>45</v>
      </c>
      <c r="C70" s="16" t="n">
        <v>380</v>
      </c>
      <c r="D70" s="17" t="n">
        <v>-179</v>
      </c>
      <c r="E70" s="18" t="n">
        <v>201</v>
      </c>
      <c r="F70" s="12"/>
      <c r="J70" s="15" t="n">
        <v>45</v>
      </c>
      <c r="K70" s="16" t="n">
        <v>15427</v>
      </c>
      <c r="L70" s="19" t="n">
        <v>-7076</v>
      </c>
      <c r="M70" s="18" t="n">
        <v>8351</v>
      </c>
      <c r="P70" s="14" t="n">
        <v>45</v>
      </c>
      <c r="Q70" s="0" t="n">
        <v>-8055</v>
      </c>
      <c r="R70" s="0" t="n">
        <v>9045</v>
      </c>
      <c r="S70" s="0" t="n">
        <v>17100</v>
      </c>
    </row>
    <row r="71" customFormat="false" ht="13.5" hidden="false" customHeight="false" outlineLevel="0" collapsed="false">
      <c r="B71" s="15" t="n">
        <v>44</v>
      </c>
      <c r="C71" s="16" t="n">
        <v>421</v>
      </c>
      <c r="D71" s="17" t="n">
        <v>-211</v>
      </c>
      <c r="E71" s="18" t="n">
        <v>210</v>
      </c>
      <c r="F71" s="12"/>
      <c r="J71" s="15" t="n">
        <v>44</v>
      </c>
      <c r="K71" s="16" t="n">
        <v>15848</v>
      </c>
      <c r="L71" s="19" t="n">
        <v>-7287</v>
      </c>
      <c r="M71" s="18" t="n">
        <v>8561</v>
      </c>
      <c r="P71" s="14" t="n">
        <v>44</v>
      </c>
      <c r="Q71" s="0" t="n">
        <v>-9284</v>
      </c>
      <c r="R71" s="0" t="n">
        <v>9240</v>
      </c>
      <c r="S71" s="0" t="n">
        <v>18524</v>
      </c>
    </row>
    <row r="72" customFormat="false" ht="13.5" hidden="false" customHeight="false" outlineLevel="0" collapsed="false">
      <c r="B72" s="15" t="n">
        <v>43</v>
      </c>
      <c r="C72" s="16" t="n">
        <v>332</v>
      </c>
      <c r="D72" s="17" t="n">
        <v>-165</v>
      </c>
      <c r="E72" s="18" t="n">
        <v>167</v>
      </c>
      <c r="F72" s="12"/>
      <c r="J72" s="15" t="n">
        <v>43</v>
      </c>
      <c r="K72" s="16" t="n">
        <v>16180</v>
      </c>
      <c r="L72" s="19" t="n">
        <v>-7452</v>
      </c>
      <c r="M72" s="18" t="n">
        <v>8728</v>
      </c>
      <c r="P72" s="14" t="n">
        <v>43</v>
      </c>
      <c r="Q72" s="0" t="n">
        <v>-7095</v>
      </c>
      <c r="R72" s="0" t="n">
        <v>7181</v>
      </c>
      <c r="S72" s="0" t="n">
        <v>14276</v>
      </c>
    </row>
    <row r="73" customFormat="false" ht="13.5" hidden="false" customHeight="false" outlineLevel="0" collapsed="false">
      <c r="B73" s="15" t="n">
        <v>42</v>
      </c>
      <c r="C73" s="16" t="n">
        <v>432</v>
      </c>
      <c r="D73" s="17" t="n">
        <v>-217</v>
      </c>
      <c r="E73" s="18" t="n">
        <v>215</v>
      </c>
      <c r="F73" s="12"/>
      <c r="J73" s="15" t="n">
        <v>42</v>
      </c>
      <c r="K73" s="16" t="n">
        <v>16612</v>
      </c>
      <c r="L73" s="19" t="n">
        <v>-7669</v>
      </c>
      <c r="M73" s="18" t="n">
        <v>8943</v>
      </c>
      <c r="P73" s="14" t="n">
        <v>42</v>
      </c>
      <c r="Q73" s="0" t="n">
        <v>-9114</v>
      </c>
      <c r="R73" s="0" t="n">
        <v>9030</v>
      </c>
      <c r="S73" s="0" t="n">
        <v>18144</v>
      </c>
    </row>
    <row r="74" customFormat="false" ht="13.5" hidden="false" customHeight="false" outlineLevel="0" collapsed="false">
      <c r="B74" s="15" t="n">
        <v>41</v>
      </c>
      <c r="C74" s="16" t="n">
        <v>453</v>
      </c>
      <c r="D74" s="17" t="n">
        <v>-214</v>
      </c>
      <c r="E74" s="18" t="n">
        <v>239</v>
      </c>
      <c r="F74" s="12"/>
      <c r="J74" s="15" t="n">
        <v>41</v>
      </c>
      <c r="K74" s="16" t="n">
        <v>17065</v>
      </c>
      <c r="L74" s="19" t="n">
        <v>-7883</v>
      </c>
      <c r="M74" s="18" t="n">
        <v>9182</v>
      </c>
      <c r="P74" s="14" t="n">
        <v>41</v>
      </c>
      <c r="Q74" s="0" t="n">
        <v>-8774</v>
      </c>
      <c r="R74" s="0" t="n">
        <v>9799</v>
      </c>
      <c r="S74" s="0" t="n">
        <v>18573</v>
      </c>
    </row>
    <row r="75" customFormat="false" ht="13.5" hidden="false" customHeight="false" outlineLevel="0" collapsed="false">
      <c r="B75" s="15" t="n">
        <v>40</v>
      </c>
      <c r="C75" s="16" t="n">
        <v>403</v>
      </c>
      <c r="D75" s="17" t="n">
        <v>-204</v>
      </c>
      <c r="E75" s="18" t="n">
        <v>199</v>
      </c>
      <c r="F75" s="12"/>
      <c r="J75" s="15" t="n">
        <v>40</v>
      </c>
      <c r="K75" s="16" t="n">
        <v>17468</v>
      </c>
      <c r="L75" s="19" t="n">
        <v>-8087</v>
      </c>
      <c r="M75" s="18" t="n">
        <v>9381</v>
      </c>
      <c r="P75" s="14" t="n">
        <v>40</v>
      </c>
      <c r="Q75" s="0" t="n">
        <v>-8160</v>
      </c>
      <c r="R75" s="0" t="n">
        <v>7960</v>
      </c>
      <c r="S75" s="0" t="n">
        <v>16120</v>
      </c>
    </row>
    <row r="76" customFormat="false" ht="13.5" hidden="false" customHeight="false" outlineLevel="0" collapsed="false">
      <c r="B76" s="15" t="n">
        <v>39</v>
      </c>
      <c r="C76" s="16" t="n">
        <v>403</v>
      </c>
      <c r="D76" s="17" t="n">
        <v>-204</v>
      </c>
      <c r="E76" s="18" t="n">
        <v>199</v>
      </c>
      <c r="F76" s="12"/>
      <c r="J76" s="15" t="n">
        <v>39</v>
      </c>
      <c r="K76" s="16" t="n">
        <v>17871</v>
      </c>
      <c r="L76" s="19" t="n">
        <v>-8291</v>
      </c>
      <c r="M76" s="18" t="n">
        <v>9580</v>
      </c>
      <c r="P76" s="14" t="n">
        <v>39</v>
      </c>
      <c r="Q76" s="0" t="n">
        <v>-7956</v>
      </c>
      <c r="R76" s="0" t="n">
        <v>7761</v>
      </c>
      <c r="S76" s="0" t="n">
        <v>15717</v>
      </c>
    </row>
    <row r="77" customFormat="false" ht="13.5" hidden="false" customHeight="false" outlineLevel="0" collapsed="false">
      <c r="B77" s="15" t="n">
        <v>38</v>
      </c>
      <c r="C77" s="16" t="n">
        <v>353</v>
      </c>
      <c r="D77" s="17" t="n">
        <v>-173</v>
      </c>
      <c r="E77" s="18" t="n">
        <v>180</v>
      </c>
      <c r="F77" s="12"/>
      <c r="J77" s="15" t="n">
        <v>38</v>
      </c>
      <c r="K77" s="16" t="n">
        <v>18224</v>
      </c>
      <c r="L77" s="19" t="n">
        <v>-8464</v>
      </c>
      <c r="M77" s="18" t="n">
        <v>9760</v>
      </c>
      <c r="P77" s="14" t="n">
        <v>38</v>
      </c>
      <c r="Q77" s="0" t="n">
        <v>-6574</v>
      </c>
      <c r="R77" s="0" t="n">
        <v>6840</v>
      </c>
      <c r="S77" s="0" t="n">
        <v>13414</v>
      </c>
    </row>
    <row r="78" customFormat="false" ht="13.5" hidden="false" customHeight="false" outlineLevel="0" collapsed="false">
      <c r="B78" s="15" t="n">
        <v>37</v>
      </c>
      <c r="C78" s="16" t="n">
        <v>367</v>
      </c>
      <c r="D78" s="17" t="n">
        <v>-180</v>
      </c>
      <c r="E78" s="18" t="n">
        <v>187</v>
      </c>
      <c r="F78" s="12"/>
      <c r="J78" s="15" t="n">
        <v>37</v>
      </c>
      <c r="K78" s="16" t="n">
        <v>18591</v>
      </c>
      <c r="L78" s="19" t="n">
        <v>-8644</v>
      </c>
      <c r="M78" s="18" t="n">
        <v>9947</v>
      </c>
      <c r="P78" s="14" t="n">
        <v>37</v>
      </c>
      <c r="Q78" s="0" t="n">
        <v>-6660</v>
      </c>
      <c r="R78" s="0" t="n">
        <v>6919</v>
      </c>
      <c r="S78" s="0" t="n">
        <v>13579</v>
      </c>
    </row>
    <row r="79" customFormat="false" ht="13.5" hidden="false" customHeight="false" outlineLevel="0" collapsed="false">
      <c r="B79" s="15" t="n">
        <v>36</v>
      </c>
      <c r="C79" s="16" t="n">
        <v>361</v>
      </c>
      <c r="D79" s="17" t="n">
        <v>-173</v>
      </c>
      <c r="E79" s="18" t="n">
        <v>188</v>
      </c>
      <c r="F79" s="12"/>
      <c r="J79" s="15" t="n">
        <v>36</v>
      </c>
      <c r="K79" s="16" t="n">
        <v>18952</v>
      </c>
      <c r="L79" s="19" t="n">
        <v>-8817</v>
      </c>
      <c r="M79" s="18" t="n">
        <v>10135</v>
      </c>
      <c r="P79" s="14" t="n">
        <v>36</v>
      </c>
      <c r="Q79" s="0" t="n">
        <v>-6228</v>
      </c>
      <c r="R79" s="0" t="n">
        <v>6768</v>
      </c>
      <c r="S79" s="0" t="n">
        <v>12996</v>
      </c>
    </row>
    <row r="80" customFormat="false" ht="13.5" hidden="false" customHeight="false" outlineLevel="0" collapsed="false">
      <c r="B80" s="15" t="n">
        <v>35</v>
      </c>
      <c r="C80" s="16" t="n">
        <v>359</v>
      </c>
      <c r="D80" s="17" t="n">
        <v>-202</v>
      </c>
      <c r="E80" s="18" t="n">
        <v>157</v>
      </c>
      <c r="F80" s="12"/>
      <c r="J80" s="15" t="n">
        <v>35</v>
      </c>
      <c r="K80" s="16" t="n">
        <v>19311</v>
      </c>
      <c r="L80" s="19" t="n">
        <v>-9019</v>
      </c>
      <c r="M80" s="18" t="n">
        <v>10292</v>
      </c>
      <c r="P80" s="14" t="n">
        <v>35</v>
      </c>
      <c r="Q80" s="0" t="n">
        <v>-7070</v>
      </c>
      <c r="R80" s="0" t="n">
        <v>5495</v>
      </c>
      <c r="S80" s="0" t="n">
        <v>12565</v>
      </c>
    </row>
    <row r="81" customFormat="false" ht="13.5" hidden="false" customHeight="false" outlineLevel="0" collapsed="false">
      <c r="B81" s="15" t="n">
        <v>34</v>
      </c>
      <c r="C81" s="16" t="n">
        <v>313</v>
      </c>
      <c r="D81" s="17" t="n">
        <v>-148</v>
      </c>
      <c r="E81" s="18" t="n">
        <v>165</v>
      </c>
      <c r="F81" s="12"/>
      <c r="J81" s="15" t="n">
        <v>34</v>
      </c>
      <c r="K81" s="16" t="n">
        <v>19624</v>
      </c>
      <c r="L81" s="19" t="n">
        <v>-9167</v>
      </c>
      <c r="M81" s="18" t="n">
        <v>10457</v>
      </c>
      <c r="P81" s="14" t="n">
        <v>34</v>
      </c>
      <c r="Q81" s="0" t="n">
        <v>-5032</v>
      </c>
      <c r="R81" s="0" t="n">
        <v>5610</v>
      </c>
      <c r="S81" s="0" t="n">
        <v>10642</v>
      </c>
    </row>
    <row r="82" customFormat="false" ht="13.5" hidden="false" customHeight="false" outlineLevel="0" collapsed="false">
      <c r="B82" s="15" t="n">
        <v>33</v>
      </c>
      <c r="C82" s="16" t="n">
        <v>344</v>
      </c>
      <c r="D82" s="17" t="n">
        <v>-157</v>
      </c>
      <c r="E82" s="18" t="n">
        <v>187</v>
      </c>
      <c r="F82" s="12"/>
      <c r="J82" s="15" t="n">
        <v>33</v>
      </c>
      <c r="K82" s="16" t="n">
        <v>19968</v>
      </c>
      <c r="L82" s="19" t="n">
        <v>-9324</v>
      </c>
      <c r="M82" s="18" t="n">
        <v>10644</v>
      </c>
      <c r="P82" s="14" t="n">
        <v>33</v>
      </c>
      <c r="Q82" s="0" t="n">
        <v>-5181</v>
      </c>
      <c r="R82" s="0" t="n">
        <v>6171</v>
      </c>
      <c r="S82" s="0" t="n">
        <v>11352</v>
      </c>
    </row>
    <row r="83" customFormat="false" ht="13.5" hidden="false" customHeight="false" outlineLevel="0" collapsed="false">
      <c r="B83" s="15" t="n">
        <v>32</v>
      </c>
      <c r="C83" s="16" t="n">
        <v>321</v>
      </c>
      <c r="D83" s="17" t="n">
        <v>-177</v>
      </c>
      <c r="E83" s="18" t="n">
        <v>144</v>
      </c>
      <c r="F83" s="12"/>
      <c r="J83" s="15" t="n">
        <v>32</v>
      </c>
      <c r="K83" s="16" t="n">
        <v>20289</v>
      </c>
      <c r="L83" s="19" t="n">
        <v>-9501</v>
      </c>
      <c r="M83" s="18" t="n">
        <v>10788</v>
      </c>
      <c r="P83" s="14" t="n">
        <v>32</v>
      </c>
      <c r="Q83" s="0" t="n">
        <v>-5664</v>
      </c>
      <c r="R83" s="0" t="n">
        <v>4608</v>
      </c>
      <c r="S83" s="0" t="n">
        <v>10272</v>
      </c>
    </row>
    <row r="84" customFormat="false" ht="13.5" hidden="false" customHeight="false" outlineLevel="0" collapsed="false">
      <c r="B84" s="15" t="n">
        <v>31</v>
      </c>
      <c r="C84" s="16" t="n">
        <v>302</v>
      </c>
      <c r="D84" s="17" t="n">
        <v>-155</v>
      </c>
      <c r="E84" s="18" t="n">
        <v>147</v>
      </c>
      <c r="F84" s="12"/>
      <c r="J84" s="15" t="n">
        <v>31</v>
      </c>
      <c r="K84" s="16" t="n">
        <v>20591</v>
      </c>
      <c r="L84" s="19" t="n">
        <v>-9656</v>
      </c>
      <c r="M84" s="18" t="n">
        <v>10935</v>
      </c>
      <c r="P84" s="14" t="n">
        <v>31</v>
      </c>
      <c r="Q84" s="0" t="n">
        <v>-4805</v>
      </c>
      <c r="R84" s="0" t="n">
        <v>4557</v>
      </c>
      <c r="S84" s="0" t="n">
        <v>9362</v>
      </c>
    </row>
    <row r="85" customFormat="false" ht="13.5" hidden="false" customHeight="false" outlineLevel="0" collapsed="false">
      <c r="B85" s="15" t="n">
        <v>30</v>
      </c>
      <c r="C85" s="16" t="n">
        <v>282</v>
      </c>
      <c r="D85" s="17" t="n">
        <v>-148</v>
      </c>
      <c r="E85" s="18" t="n">
        <v>134</v>
      </c>
      <c r="F85" s="12"/>
      <c r="J85" s="15" t="n">
        <v>30</v>
      </c>
      <c r="K85" s="16" t="n">
        <v>20873</v>
      </c>
      <c r="L85" s="19" t="n">
        <v>-9804</v>
      </c>
      <c r="M85" s="18" t="n">
        <v>11069</v>
      </c>
      <c r="P85" s="14" t="n">
        <v>30</v>
      </c>
      <c r="Q85" s="0" t="n">
        <v>-4440</v>
      </c>
      <c r="R85" s="0" t="n">
        <v>4020</v>
      </c>
      <c r="S85" s="0" t="n">
        <v>8460</v>
      </c>
    </row>
    <row r="86" customFormat="false" ht="13.5" hidden="false" customHeight="false" outlineLevel="0" collapsed="false">
      <c r="B86" s="15" t="n">
        <v>29</v>
      </c>
      <c r="C86" s="16" t="n">
        <v>322</v>
      </c>
      <c r="D86" s="17" t="n">
        <v>-153</v>
      </c>
      <c r="E86" s="18" t="n">
        <v>169</v>
      </c>
      <c r="F86" s="12"/>
      <c r="J86" s="15" t="n">
        <v>29</v>
      </c>
      <c r="K86" s="16" t="n">
        <v>21195</v>
      </c>
      <c r="L86" s="19" t="n">
        <v>-9957</v>
      </c>
      <c r="M86" s="18" t="n">
        <v>11238</v>
      </c>
      <c r="P86" s="14" t="n">
        <v>29</v>
      </c>
      <c r="Q86" s="0" t="n">
        <v>-4437</v>
      </c>
      <c r="R86" s="0" t="n">
        <v>4901</v>
      </c>
      <c r="S86" s="0" t="n">
        <v>9338</v>
      </c>
    </row>
    <row r="87" customFormat="false" ht="13.5" hidden="false" customHeight="false" outlineLevel="0" collapsed="false">
      <c r="B87" s="15" t="n">
        <v>28</v>
      </c>
      <c r="C87" s="16" t="n">
        <v>284</v>
      </c>
      <c r="D87" s="17" t="n">
        <v>-158</v>
      </c>
      <c r="E87" s="18" t="n">
        <v>126</v>
      </c>
      <c r="F87" s="12"/>
      <c r="J87" s="15" t="n">
        <v>28</v>
      </c>
      <c r="K87" s="16" t="n">
        <v>21479</v>
      </c>
      <c r="L87" s="19" t="n">
        <v>-10115</v>
      </c>
      <c r="M87" s="18" t="n">
        <v>11364</v>
      </c>
      <c r="P87" s="14" t="n">
        <v>28</v>
      </c>
      <c r="Q87" s="0" t="n">
        <v>-4424</v>
      </c>
      <c r="R87" s="0" t="n">
        <v>3528</v>
      </c>
      <c r="S87" s="0" t="n">
        <v>7952</v>
      </c>
    </row>
    <row r="88" customFormat="false" ht="13.5" hidden="false" customHeight="false" outlineLevel="0" collapsed="false">
      <c r="B88" s="15" t="n">
        <v>27</v>
      </c>
      <c r="C88" s="16" t="n">
        <v>282</v>
      </c>
      <c r="D88" s="17" t="n">
        <v>-135</v>
      </c>
      <c r="E88" s="18" t="n">
        <v>147</v>
      </c>
      <c r="F88" s="12"/>
      <c r="J88" s="15" t="n">
        <v>27</v>
      </c>
      <c r="K88" s="16" t="n">
        <v>21761</v>
      </c>
      <c r="L88" s="19" t="n">
        <v>-10250</v>
      </c>
      <c r="M88" s="18" t="n">
        <v>11511</v>
      </c>
      <c r="P88" s="14" t="n">
        <v>27</v>
      </c>
      <c r="Q88" s="0" t="n">
        <v>-3645</v>
      </c>
      <c r="R88" s="0" t="n">
        <v>3969</v>
      </c>
      <c r="S88" s="0" t="n">
        <v>7614</v>
      </c>
    </row>
    <row r="89" customFormat="false" ht="13.5" hidden="false" customHeight="false" outlineLevel="0" collapsed="false">
      <c r="B89" s="15" t="n">
        <v>26</v>
      </c>
      <c r="C89" s="16" t="n">
        <v>270</v>
      </c>
      <c r="D89" s="17" t="n">
        <v>-145</v>
      </c>
      <c r="E89" s="18" t="n">
        <v>125</v>
      </c>
      <c r="F89" s="12"/>
      <c r="J89" s="15" t="n">
        <v>26</v>
      </c>
      <c r="K89" s="16" t="n">
        <v>22031</v>
      </c>
      <c r="L89" s="19" t="n">
        <v>-10395</v>
      </c>
      <c r="M89" s="18" t="n">
        <v>11636</v>
      </c>
      <c r="P89" s="14" t="n">
        <v>26</v>
      </c>
      <c r="Q89" s="0" t="n">
        <v>-3770</v>
      </c>
      <c r="R89" s="0" t="n">
        <v>3250</v>
      </c>
      <c r="S89" s="0" t="n">
        <v>7020</v>
      </c>
    </row>
    <row r="90" customFormat="false" ht="13.5" hidden="false" customHeight="false" outlineLevel="0" collapsed="false">
      <c r="B90" s="15" t="n">
        <v>25</v>
      </c>
      <c r="C90" s="16" t="n">
        <v>260</v>
      </c>
      <c r="D90" s="17" t="n">
        <v>-119</v>
      </c>
      <c r="E90" s="18" t="n">
        <v>141</v>
      </c>
      <c r="F90" s="12"/>
      <c r="J90" s="15" t="n">
        <v>25</v>
      </c>
      <c r="K90" s="16" t="n">
        <v>22291</v>
      </c>
      <c r="L90" s="19" t="n">
        <v>-10514</v>
      </c>
      <c r="M90" s="18" t="n">
        <v>11777</v>
      </c>
      <c r="P90" s="14" t="n">
        <v>25</v>
      </c>
      <c r="Q90" s="0" t="n">
        <v>-2975</v>
      </c>
      <c r="R90" s="0" t="n">
        <v>3525</v>
      </c>
      <c r="S90" s="0" t="n">
        <v>6500</v>
      </c>
    </row>
    <row r="91" customFormat="false" ht="13.5" hidden="false" customHeight="false" outlineLevel="0" collapsed="false">
      <c r="B91" s="15" t="n">
        <v>24</v>
      </c>
      <c r="C91" s="16" t="n">
        <v>258</v>
      </c>
      <c r="D91" s="17" t="n">
        <v>-125</v>
      </c>
      <c r="E91" s="18" t="n">
        <v>133</v>
      </c>
      <c r="F91" s="12"/>
      <c r="J91" s="15" t="n">
        <v>24</v>
      </c>
      <c r="K91" s="16" t="n">
        <v>22549</v>
      </c>
      <c r="L91" s="19" t="n">
        <v>-10639</v>
      </c>
      <c r="M91" s="18" t="n">
        <v>11910</v>
      </c>
      <c r="P91" s="14" t="n">
        <v>24</v>
      </c>
      <c r="Q91" s="0" t="n">
        <v>-3000</v>
      </c>
      <c r="R91" s="0" t="n">
        <v>3192</v>
      </c>
      <c r="S91" s="0" t="n">
        <v>6192</v>
      </c>
    </row>
    <row r="92" customFormat="false" ht="13.5" hidden="false" customHeight="false" outlineLevel="0" collapsed="false">
      <c r="B92" s="15" t="n">
        <v>23</v>
      </c>
      <c r="C92" s="16" t="n">
        <v>265</v>
      </c>
      <c r="D92" s="17" t="n">
        <v>-122</v>
      </c>
      <c r="E92" s="18" t="n">
        <v>143</v>
      </c>
      <c r="F92" s="12"/>
      <c r="J92" s="15" t="n">
        <v>23</v>
      </c>
      <c r="K92" s="16" t="n">
        <v>22814</v>
      </c>
      <c r="L92" s="19" t="n">
        <v>-10761</v>
      </c>
      <c r="M92" s="18" t="n">
        <v>12053</v>
      </c>
      <c r="P92" s="14" t="n">
        <v>23</v>
      </c>
      <c r="Q92" s="0" t="n">
        <v>-2806</v>
      </c>
      <c r="R92" s="0" t="n">
        <v>3289</v>
      </c>
      <c r="S92" s="0" t="n">
        <v>6095</v>
      </c>
    </row>
    <row r="93" customFormat="false" ht="13.5" hidden="false" customHeight="false" outlineLevel="0" collapsed="false">
      <c r="B93" s="15" t="n">
        <v>22</v>
      </c>
      <c r="C93" s="16" t="n">
        <v>288</v>
      </c>
      <c r="D93" s="17" t="n">
        <v>-154</v>
      </c>
      <c r="E93" s="18" t="n">
        <v>134</v>
      </c>
      <c r="F93" s="12"/>
      <c r="J93" s="15" t="n">
        <v>22</v>
      </c>
      <c r="K93" s="16" t="n">
        <v>23102</v>
      </c>
      <c r="L93" s="19" t="n">
        <v>-10915</v>
      </c>
      <c r="M93" s="18" t="n">
        <v>12187</v>
      </c>
      <c r="P93" s="14" t="n">
        <v>22</v>
      </c>
      <c r="Q93" s="0" t="n">
        <v>-3388</v>
      </c>
      <c r="R93" s="0" t="n">
        <v>2948</v>
      </c>
      <c r="S93" s="0" t="n">
        <v>6336</v>
      </c>
    </row>
    <row r="94" customFormat="false" ht="13.5" hidden="false" customHeight="false" outlineLevel="0" collapsed="false">
      <c r="B94" s="15" t="n">
        <v>21</v>
      </c>
      <c r="C94" s="16" t="n">
        <v>298</v>
      </c>
      <c r="D94" s="17" t="n">
        <v>-177</v>
      </c>
      <c r="E94" s="18" t="n">
        <v>121</v>
      </c>
      <c r="F94" s="12"/>
      <c r="J94" s="15" t="n">
        <v>21</v>
      </c>
      <c r="K94" s="16" t="n">
        <v>23400</v>
      </c>
      <c r="L94" s="19" t="n">
        <v>-11092</v>
      </c>
      <c r="M94" s="18" t="n">
        <v>12308</v>
      </c>
      <c r="P94" s="14" t="n">
        <v>21</v>
      </c>
      <c r="Q94" s="0" t="n">
        <v>-3717</v>
      </c>
      <c r="R94" s="0" t="n">
        <v>2541</v>
      </c>
      <c r="S94" s="0" t="n">
        <v>6258</v>
      </c>
    </row>
    <row r="95" customFormat="false" ht="13.5" hidden="false" customHeight="false" outlineLevel="0" collapsed="false">
      <c r="B95" s="15" t="n">
        <v>20</v>
      </c>
      <c r="C95" s="16" t="n">
        <v>284</v>
      </c>
      <c r="D95" s="17" t="n">
        <v>-132</v>
      </c>
      <c r="E95" s="18" t="n">
        <v>152</v>
      </c>
      <c r="F95" s="12"/>
      <c r="J95" s="15" t="n">
        <v>20</v>
      </c>
      <c r="K95" s="16" t="n">
        <v>23684</v>
      </c>
      <c r="L95" s="19" t="n">
        <v>-11224</v>
      </c>
      <c r="M95" s="18" t="n">
        <v>12460</v>
      </c>
      <c r="P95" s="14" t="n">
        <v>20</v>
      </c>
      <c r="Q95" s="0" t="n">
        <v>-2640</v>
      </c>
      <c r="R95" s="0" t="n">
        <v>3040</v>
      </c>
      <c r="S95" s="0" t="n">
        <v>5680</v>
      </c>
    </row>
    <row r="96" customFormat="false" ht="13.5" hidden="false" customHeight="false" outlineLevel="0" collapsed="false">
      <c r="B96" s="15" t="n">
        <v>19</v>
      </c>
      <c r="C96" s="16" t="n">
        <v>274</v>
      </c>
      <c r="D96" s="17" t="n">
        <v>-136</v>
      </c>
      <c r="E96" s="18" t="n">
        <v>138</v>
      </c>
      <c r="F96" s="12"/>
      <c r="J96" s="15" t="n">
        <v>19</v>
      </c>
      <c r="K96" s="16" t="n">
        <v>23958</v>
      </c>
      <c r="L96" s="19" t="n">
        <v>-11360</v>
      </c>
      <c r="M96" s="18" t="n">
        <v>12598</v>
      </c>
      <c r="P96" s="14" t="n">
        <v>19</v>
      </c>
      <c r="Q96" s="0" t="n">
        <v>-2584</v>
      </c>
      <c r="R96" s="0" t="n">
        <v>2622</v>
      </c>
      <c r="S96" s="0" t="n">
        <v>5206</v>
      </c>
    </row>
    <row r="97" customFormat="false" ht="13.5" hidden="false" customHeight="false" outlineLevel="0" collapsed="false">
      <c r="B97" s="15" t="n">
        <v>18</v>
      </c>
      <c r="C97" s="16" t="n">
        <v>342</v>
      </c>
      <c r="D97" s="17" t="n">
        <v>-187</v>
      </c>
      <c r="E97" s="18" t="n">
        <v>155</v>
      </c>
      <c r="F97" s="12"/>
      <c r="J97" s="15" t="n">
        <v>18</v>
      </c>
      <c r="K97" s="16" t="n">
        <v>24300</v>
      </c>
      <c r="L97" s="19" t="n">
        <v>-11547</v>
      </c>
      <c r="M97" s="18" t="n">
        <v>12753</v>
      </c>
      <c r="P97" s="14" t="n">
        <v>18</v>
      </c>
      <c r="Q97" s="0" t="n">
        <v>-3366</v>
      </c>
      <c r="R97" s="0" t="n">
        <v>2790</v>
      </c>
      <c r="S97" s="0" t="n">
        <v>6156</v>
      </c>
    </row>
    <row r="98" customFormat="false" ht="13.5" hidden="false" customHeight="false" outlineLevel="0" collapsed="false">
      <c r="B98" s="15" t="n">
        <v>17</v>
      </c>
      <c r="C98" s="16" t="n">
        <v>368</v>
      </c>
      <c r="D98" s="17" t="n">
        <v>-193</v>
      </c>
      <c r="E98" s="18" t="n">
        <v>175</v>
      </c>
      <c r="F98" s="12"/>
      <c r="J98" s="15" t="n">
        <v>17</v>
      </c>
      <c r="K98" s="16" t="n">
        <v>24668</v>
      </c>
      <c r="L98" s="19" t="n">
        <v>-11740</v>
      </c>
      <c r="M98" s="18" t="n">
        <v>12928</v>
      </c>
      <c r="P98" s="14" t="n">
        <v>17</v>
      </c>
      <c r="Q98" s="0" t="n">
        <v>-3281</v>
      </c>
      <c r="R98" s="0" t="n">
        <v>2975</v>
      </c>
      <c r="S98" s="0" t="n">
        <v>6256</v>
      </c>
    </row>
    <row r="99" customFormat="false" ht="13.5" hidden="false" customHeight="false" outlineLevel="0" collapsed="false">
      <c r="B99" s="15" t="n">
        <v>16</v>
      </c>
      <c r="C99" s="16" t="n">
        <v>350</v>
      </c>
      <c r="D99" s="17" t="n">
        <v>-189</v>
      </c>
      <c r="E99" s="18" t="n">
        <v>161</v>
      </c>
      <c r="F99" s="12"/>
      <c r="J99" s="15" t="n">
        <v>16</v>
      </c>
      <c r="K99" s="16" t="n">
        <v>25018</v>
      </c>
      <c r="L99" s="19" t="n">
        <v>-11929</v>
      </c>
      <c r="M99" s="18" t="n">
        <v>13089</v>
      </c>
      <c r="P99" s="14" t="n">
        <v>16</v>
      </c>
      <c r="Q99" s="0" t="n">
        <v>-3024</v>
      </c>
      <c r="R99" s="0" t="n">
        <v>2576</v>
      </c>
      <c r="S99" s="0" t="n">
        <v>5600</v>
      </c>
    </row>
    <row r="100" customFormat="false" ht="13.5" hidden="false" customHeight="false" outlineLevel="0" collapsed="false">
      <c r="B100" s="15" t="n">
        <v>15</v>
      </c>
      <c r="C100" s="16" t="n">
        <v>343</v>
      </c>
      <c r="D100" s="17" t="n">
        <v>-190</v>
      </c>
      <c r="E100" s="18" t="n">
        <v>153</v>
      </c>
      <c r="F100" s="12"/>
      <c r="J100" s="15" t="n">
        <v>15</v>
      </c>
      <c r="K100" s="16" t="n">
        <v>25361</v>
      </c>
      <c r="L100" s="19" t="n">
        <v>-12119</v>
      </c>
      <c r="M100" s="18" t="n">
        <v>13242</v>
      </c>
      <c r="P100" s="14" t="n">
        <v>15</v>
      </c>
      <c r="Q100" s="0" t="n">
        <v>-2850</v>
      </c>
      <c r="R100" s="0" t="n">
        <v>2295</v>
      </c>
      <c r="S100" s="0" t="n">
        <v>5145</v>
      </c>
    </row>
    <row r="101" customFormat="false" ht="13.5" hidden="false" customHeight="false" outlineLevel="0" collapsed="false">
      <c r="B101" s="15" t="n">
        <v>14</v>
      </c>
      <c r="C101" s="16" t="n">
        <v>382</v>
      </c>
      <c r="D101" s="17" t="n">
        <v>-198</v>
      </c>
      <c r="E101" s="18" t="n">
        <v>184</v>
      </c>
      <c r="F101" s="12"/>
      <c r="J101" s="15" t="n">
        <v>14</v>
      </c>
      <c r="K101" s="16" t="n">
        <v>25743</v>
      </c>
      <c r="L101" s="19" t="n">
        <v>-12317</v>
      </c>
      <c r="M101" s="18" t="n">
        <v>13426</v>
      </c>
      <c r="P101" s="14" t="n">
        <v>14</v>
      </c>
      <c r="Q101" s="0" t="n">
        <v>-2772</v>
      </c>
      <c r="R101" s="0" t="n">
        <v>2576</v>
      </c>
      <c r="S101" s="0" t="n">
        <v>5348</v>
      </c>
    </row>
    <row r="102" customFormat="false" ht="13.5" hidden="false" customHeight="false" outlineLevel="0" collapsed="false">
      <c r="B102" s="15" t="n">
        <v>13</v>
      </c>
      <c r="C102" s="16" t="n">
        <v>281</v>
      </c>
      <c r="D102" s="17" t="n">
        <v>-152</v>
      </c>
      <c r="E102" s="18" t="n">
        <v>129</v>
      </c>
      <c r="F102" s="12"/>
      <c r="J102" s="15" t="n">
        <v>13</v>
      </c>
      <c r="K102" s="16" t="n">
        <v>26024</v>
      </c>
      <c r="L102" s="19" t="n">
        <v>-12469</v>
      </c>
      <c r="M102" s="18" t="n">
        <v>13555</v>
      </c>
      <c r="P102" s="14" t="n">
        <v>13</v>
      </c>
      <c r="Q102" s="0" t="n">
        <v>-1976</v>
      </c>
      <c r="R102" s="0" t="n">
        <v>1677</v>
      </c>
      <c r="S102" s="0" t="n">
        <v>3653</v>
      </c>
    </row>
    <row r="103" customFormat="false" ht="13.5" hidden="false" customHeight="false" outlineLevel="0" collapsed="false">
      <c r="B103" s="15" t="n">
        <v>12</v>
      </c>
      <c r="C103" s="16" t="n">
        <v>300</v>
      </c>
      <c r="D103" s="17" t="n">
        <v>-153</v>
      </c>
      <c r="E103" s="18" t="n">
        <v>147</v>
      </c>
      <c r="F103" s="12"/>
      <c r="J103" s="15" t="n">
        <v>12</v>
      </c>
      <c r="K103" s="16" t="n">
        <v>26324</v>
      </c>
      <c r="L103" s="19" t="n">
        <v>-12622</v>
      </c>
      <c r="M103" s="18" t="n">
        <v>13702</v>
      </c>
      <c r="P103" s="14" t="n">
        <v>12</v>
      </c>
      <c r="Q103" s="0" t="n">
        <v>-1836</v>
      </c>
      <c r="R103" s="0" t="n">
        <v>1764</v>
      </c>
      <c r="S103" s="0" t="n">
        <v>3600</v>
      </c>
    </row>
    <row r="104" customFormat="false" ht="13.5" hidden="false" customHeight="false" outlineLevel="0" collapsed="false">
      <c r="B104" s="15" t="n">
        <v>11</v>
      </c>
      <c r="C104" s="16" t="n">
        <v>332</v>
      </c>
      <c r="D104" s="17" t="n">
        <v>-187</v>
      </c>
      <c r="E104" s="18" t="n">
        <v>145</v>
      </c>
      <c r="F104" s="12"/>
      <c r="J104" s="15" t="n">
        <v>11</v>
      </c>
      <c r="K104" s="16" t="n">
        <v>26656</v>
      </c>
      <c r="L104" s="19" t="n">
        <v>-12809</v>
      </c>
      <c r="M104" s="18" t="n">
        <v>13847</v>
      </c>
      <c r="P104" s="14" t="n">
        <v>11</v>
      </c>
      <c r="Q104" s="0" t="n">
        <v>-2057</v>
      </c>
      <c r="R104" s="0" t="n">
        <v>1595</v>
      </c>
      <c r="S104" s="0" t="n">
        <v>3652</v>
      </c>
    </row>
    <row r="105" customFormat="false" ht="13.5" hidden="false" customHeight="false" outlineLevel="0" collapsed="false">
      <c r="B105" s="15" t="n">
        <v>10</v>
      </c>
      <c r="C105" s="16" t="n">
        <v>288</v>
      </c>
      <c r="D105" s="17" t="n">
        <v>-125</v>
      </c>
      <c r="E105" s="18" t="n">
        <v>163</v>
      </c>
      <c r="F105" s="12"/>
      <c r="J105" s="15" t="n">
        <v>10</v>
      </c>
      <c r="K105" s="16" t="n">
        <v>26944</v>
      </c>
      <c r="L105" s="19" t="n">
        <v>-12934</v>
      </c>
      <c r="M105" s="18" t="n">
        <v>14010</v>
      </c>
      <c r="P105" s="14" t="n">
        <v>10</v>
      </c>
      <c r="Q105" s="0" t="n">
        <v>-1250</v>
      </c>
      <c r="R105" s="0" t="n">
        <v>1630</v>
      </c>
      <c r="S105" s="0" t="n">
        <v>2880</v>
      </c>
    </row>
    <row r="106" customFormat="false" ht="13.5" hidden="false" customHeight="false" outlineLevel="0" collapsed="false">
      <c r="B106" s="15" t="n">
        <v>9</v>
      </c>
      <c r="C106" s="16" t="n">
        <v>255</v>
      </c>
      <c r="D106" s="17" t="n">
        <v>-133</v>
      </c>
      <c r="E106" s="18" t="n">
        <v>122</v>
      </c>
      <c r="F106" s="12"/>
      <c r="J106" s="15" t="n">
        <v>9</v>
      </c>
      <c r="K106" s="16" t="n">
        <v>27199</v>
      </c>
      <c r="L106" s="19" t="n">
        <v>-13067</v>
      </c>
      <c r="M106" s="18" t="n">
        <v>14132</v>
      </c>
      <c r="P106" s="14" t="n">
        <v>9</v>
      </c>
      <c r="Q106" s="0" t="n">
        <v>-1197</v>
      </c>
      <c r="R106" s="0" t="n">
        <v>1098</v>
      </c>
      <c r="S106" s="0" t="n">
        <v>2295</v>
      </c>
    </row>
    <row r="107" customFormat="false" ht="13.5" hidden="false" customHeight="false" outlineLevel="0" collapsed="false">
      <c r="B107" s="15" t="n">
        <v>8</v>
      </c>
      <c r="C107" s="16" t="n">
        <v>298</v>
      </c>
      <c r="D107" s="17" t="n">
        <v>-154</v>
      </c>
      <c r="E107" s="18" t="n">
        <v>144</v>
      </c>
      <c r="F107" s="12"/>
      <c r="J107" s="15" t="n">
        <v>8</v>
      </c>
      <c r="K107" s="16" t="n">
        <v>27497</v>
      </c>
      <c r="L107" s="19" t="n">
        <v>-13221</v>
      </c>
      <c r="M107" s="18" t="n">
        <v>14276</v>
      </c>
      <c r="P107" s="14" t="n">
        <v>8</v>
      </c>
      <c r="Q107" s="0" t="n">
        <v>-1232</v>
      </c>
      <c r="R107" s="0" t="n">
        <v>1152</v>
      </c>
      <c r="S107" s="0" t="n">
        <v>2384</v>
      </c>
    </row>
    <row r="108" customFormat="false" ht="13.5" hidden="false" customHeight="false" outlineLevel="0" collapsed="false">
      <c r="B108" s="15" t="n">
        <v>7</v>
      </c>
      <c r="C108" s="16" t="n">
        <v>260</v>
      </c>
      <c r="D108" s="17" t="n">
        <v>-132</v>
      </c>
      <c r="E108" s="18" t="n">
        <v>128</v>
      </c>
      <c r="F108" s="12"/>
      <c r="J108" s="15" t="n">
        <v>7</v>
      </c>
      <c r="K108" s="16" t="n">
        <v>27757</v>
      </c>
      <c r="L108" s="19" t="n">
        <v>-13353</v>
      </c>
      <c r="M108" s="18" t="n">
        <v>14404</v>
      </c>
      <c r="P108" s="14" t="n">
        <v>7</v>
      </c>
      <c r="Q108" s="0" t="n">
        <v>-924</v>
      </c>
      <c r="R108" s="0" t="n">
        <v>896</v>
      </c>
      <c r="S108" s="0" t="n">
        <v>1820</v>
      </c>
    </row>
    <row r="109" customFormat="false" ht="13.5" hidden="false" customHeight="false" outlineLevel="0" collapsed="false">
      <c r="B109" s="15" t="n">
        <v>6</v>
      </c>
      <c r="C109" s="16" t="n">
        <v>256</v>
      </c>
      <c r="D109" s="17" t="n">
        <v>-126</v>
      </c>
      <c r="E109" s="18" t="n">
        <v>130</v>
      </c>
      <c r="F109" s="12"/>
      <c r="J109" s="15" t="n">
        <v>6</v>
      </c>
      <c r="K109" s="16" t="n">
        <v>28013</v>
      </c>
      <c r="L109" s="19" t="n">
        <v>-13479</v>
      </c>
      <c r="M109" s="18" t="n">
        <v>14534</v>
      </c>
      <c r="P109" s="14" t="n">
        <v>6</v>
      </c>
      <c r="Q109" s="0" t="n">
        <v>-756</v>
      </c>
      <c r="R109" s="0" t="n">
        <v>780</v>
      </c>
      <c r="S109" s="0" t="n">
        <v>1536</v>
      </c>
    </row>
    <row r="110" customFormat="false" ht="13.5" hidden="false" customHeight="false" outlineLevel="0" collapsed="false">
      <c r="B110" s="15" t="n">
        <v>5</v>
      </c>
      <c r="C110" s="16" t="n">
        <v>207</v>
      </c>
      <c r="D110" s="17" t="n">
        <v>-107</v>
      </c>
      <c r="E110" s="18" t="n">
        <v>100</v>
      </c>
      <c r="F110" s="12"/>
      <c r="J110" s="15" t="n">
        <v>5</v>
      </c>
      <c r="K110" s="16" t="n">
        <v>28220</v>
      </c>
      <c r="L110" s="19" t="n">
        <v>-13586</v>
      </c>
      <c r="M110" s="18" t="n">
        <v>14634</v>
      </c>
      <c r="P110" s="14" t="n">
        <v>5</v>
      </c>
      <c r="Q110" s="0" t="n">
        <v>-535</v>
      </c>
      <c r="R110" s="0" t="n">
        <v>500</v>
      </c>
      <c r="S110" s="0" t="n">
        <v>1035</v>
      </c>
    </row>
    <row r="111" customFormat="false" ht="13.5" hidden="false" customHeight="false" outlineLevel="0" collapsed="false">
      <c r="B111" s="15" t="n">
        <v>4</v>
      </c>
      <c r="C111" s="16" t="n">
        <v>205</v>
      </c>
      <c r="D111" s="17" t="n">
        <v>-111</v>
      </c>
      <c r="E111" s="18" t="n">
        <v>94</v>
      </c>
      <c r="F111" s="12"/>
      <c r="J111" s="15" t="n">
        <v>4</v>
      </c>
      <c r="K111" s="16" t="n">
        <v>28425</v>
      </c>
      <c r="L111" s="19" t="n">
        <v>-13697</v>
      </c>
      <c r="M111" s="18" t="n">
        <v>14728</v>
      </c>
      <c r="P111" s="14" t="n">
        <v>4</v>
      </c>
      <c r="Q111" s="0" t="n">
        <v>-444</v>
      </c>
      <c r="R111" s="0" t="n">
        <v>376</v>
      </c>
      <c r="S111" s="0" t="n">
        <v>820</v>
      </c>
    </row>
    <row r="112" customFormat="false" ht="13.5" hidden="false" customHeight="false" outlineLevel="0" collapsed="false">
      <c r="B112" s="15" t="n">
        <v>3</v>
      </c>
      <c r="C112" s="16" t="n">
        <v>196</v>
      </c>
      <c r="D112" s="17" t="n">
        <v>-98</v>
      </c>
      <c r="E112" s="18" t="n">
        <v>98</v>
      </c>
      <c r="F112" s="12"/>
      <c r="J112" s="15" t="n">
        <v>3</v>
      </c>
      <c r="K112" s="16" t="n">
        <v>28621</v>
      </c>
      <c r="L112" s="19" t="n">
        <v>-13795</v>
      </c>
      <c r="M112" s="18" t="n">
        <v>14826</v>
      </c>
      <c r="P112" s="14" t="n">
        <v>3</v>
      </c>
      <c r="Q112" s="0" t="n">
        <v>-294</v>
      </c>
      <c r="R112" s="0" t="n">
        <v>294</v>
      </c>
      <c r="S112" s="0" t="n">
        <v>588</v>
      </c>
    </row>
    <row r="113" customFormat="false" ht="13.5" hidden="false" customHeight="false" outlineLevel="0" collapsed="false">
      <c r="B113" s="15" t="n">
        <v>2</v>
      </c>
      <c r="C113" s="16" t="n">
        <v>203</v>
      </c>
      <c r="D113" s="17" t="n">
        <v>-91</v>
      </c>
      <c r="E113" s="18" t="n">
        <v>112</v>
      </c>
      <c r="F113" s="12"/>
      <c r="J113" s="15" t="n">
        <v>2</v>
      </c>
      <c r="K113" s="16" t="n">
        <v>28824</v>
      </c>
      <c r="L113" s="19" t="n">
        <v>-13886</v>
      </c>
      <c r="M113" s="18" t="n">
        <v>14938</v>
      </c>
      <c r="P113" s="14" t="n">
        <v>2</v>
      </c>
      <c r="Q113" s="0" t="n">
        <v>-182</v>
      </c>
      <c r="R113" s="0" t="n">
        <v>224</v>
      </c>
      <c r="S113" s="0" t="n">
        <v>406</v>
      </c>
    </row>
    <row r="114" customFormat="false" ht="13.5" hidden="false" customHeight="false" outlineLevel="0" collapsed="false">
      <c r="B114" s="15" t="n">
        <v>1</v>
      </c>
      <c r="C114" s="16" t="n">
        <v>182</v>
      </c>
      <c r="D114" s="17" t="n">
        <v>-88</v>
      </c>
      <c r="E114" s="18" t="n">
        <v>94</v>
      </c>
      <c r="F114" s="12"/>
      <c r="J114" s="15" t="n">
        <v>1</v>
      </c>
      <c r="K114" s="16" t="n">
        <v>29006</v>
      </c>
      <c r="L114" s="19" t="n">
        <v>-13974</v>
      </c>
      <c r="M114" s="18" t="n">
        <v>15032</v>
      </c>
      <c r="P114" s="14" t="n">
        <v>1</v>
      </c>
      <c r="Q114" s="0" t="n">
        <v>-88</v>
      </c>
      <c r="R114" s="0" t="n">
        <v>94</v>
      </c>
      <c r="S114" s="0" t="n">
        <v>182</v>
      </c>
    </row>
    <row r="115" customFormat="false" ht="14.25" hidden="false" customHeight="false" outlineLevel="0" collapsed="false">
      <c r="B115" s="20" t="n">
        <v>0</v>
      </c>
      <c r="C115" s="21" t="n">
        <v>163</v>
      </c>
      <c r="D115" s="22" t="n">
        <v>-82</v>
      </c>
      <c r="E115" s="23" t="n">
        <v>81</v>
      </c>
      <c r="F115" s="12"/>
      <c r="J115" s="20" t="n">
        <v>0</v>
      </c>
      <c r="K115" s="21" t="n">
        <v>29169</v>
      </c>
      <c r="L115" s="24" t="n">
        <v>-14056</v>
      </c>
      <c r="M115" s="23" t="n">
        <v>1511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9169</v>
      </c>
      <c r="D118" s="27" t="n">
        <f aca="false">SUM(D5:D115)</f>
        <v>-14056</v>
      </c>
      <c r="E118" s="28" t="n">
        <f aca="false">SUM(E5:E115)</f>
        <v>15113</v>
      </c>
      <c r="K118" s="26" t="n">
        <f aca="false">K115</f>
        <v>29169</v>
      </c>
      <c r="L118" s="27" t="n">
        <f aca="false">L115</f>
        <v>-14056</v>
      </c>
      <c r="M118" s="28" t="n">
        <f aca="false">M115</f>
        <v>15113</v>
      </c>
      <c r="Q118" s="0" t="n">
        <f aca="false">SUM(Q5:Q117)</f>
        <v>-606997</v>
      </c>
      <c r="R118" s="0" t="n">
        <f aca="false">SUM(R5:R117)</f>
        <v>699128</v>
      </c>
      <c r="S118" s="0" t="n">
        <f aca="false">SUM(S5:S117)</f>
        <v>1306125</v>
      </c>
    </row>
    <row r="119" customFormat="false" ht="13.5" hidden="false" customHeight="false" outlineLevel="0" collapsed="false">
      <c r="Q119" s="29" t="n">
        <f aca="false">Q118/D118</f>
        <v>43.1841918042117</v>
      </c>
      <c r="R119" s="29" t="n">
        <f aca="false">R118/E118</f>
        <v>46.2600410242837</v>
      </c>
      <c r="S119" s="29" t="n">
        <f aca="false">S118/C118</f>
        <v>44.7778463437211</v>
      </c>
    </row>
    <row r="120" customFormat="false" ht="13.5" hidden="false" customHeight="false" outlineLevel="0" collapsed="false">
      <c r="Q120" s="29" t="n">
        <f aca="false">ROUND(Q119,2)</f>
        <v>43.18</v>
      </c>
      <c r="R120" s="29" t="n">
        <f aca="false">ROUND(R119,2)</f>
        <v>46.26</v>
      </c>
      <c r="S120" s="29" t="n">
        <f aca="false">ROUND(S119,2)</f>
        <v>44.7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18歳　,　女　=　46.26歳　　　　．．．44.78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8</v>
      </c>
      <c r="L17" s="19" t="n">
        <v>0</v>
      </c>
      <c r="M17" s="18" t="n">
        <v>8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10</v>
      </c>
      <c r="L18" s="19" t="n">
        <v>0</v>
      </c>
      <c r="M18" s="18" t="n">
        <v>10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15</v>
      </c>
      <c r="L19" s="19" t="n">
        <v>0</v>
      </c>
      <c r="M19" s="18" t="n">
        <v>15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21</v>
      </c>
      <c r="L20" s="19" t="n">
        <v>0</v>
      </c>
      <c r="M20" s="18" t="n">
        <v>21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2</v>
      </c>
      <c r="E21" s="18" t="n">
        <v>10</v>
      </c>
      <c r="F21" s="12"/>
      <c r="J21" s="15" t="n">
        <v>94</v>
      </c>
      <c r="K21" s="16" t="n">
        <v>33</v>
      </c>
      <c r="L21" s="19" t="n">
        <v>-2</v>
      </c>
      <c r="M21" s="18" t="n">
        <v>31</v>
      </c>
      <c r="P21" s="14" t="n">
        <v>94</v>
      </c>
      <c r="Q21" s="0" t="n">
        <v>-188</v>
      </c>
      <c r="R21" s="0" t="n">
        <v>940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2</v>
      </c>
      <c r="E22" s="18" t="n">
        <v>6</v>
      </c>
      <c r="F22" s="12"/>
      <c r="J22" s="15" t="n">
        <v>93</v>
      </c>
      <c r="K22" s="16" t="n">
        <v>41</v>
      </c>
      <c r="L22" s="19" t="n">
        <v>-4</v>
      </c>
      <c r="M22" s="18" t="n">
        <v>37</v>
      </c>
      <c r="P22" s="14" t="n">
        <v>93</v>
      </c>
      <c r="Q22" s="0" t="n">
        <v>-186</v>
      </c>
      <c r="R22" s="0" t="n">
        <v>558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3</v>
      </c>
      <c r="E23" s="18" t="n">
        <v>13</v>
      </c>
      <c r="F23" s="12"/>
      <c r="J23" s="15" t="n">
        <v>92</v>
      </c>
      <c r="K23" s="16" t="n">
        <v>57</v>
      </c>
      <c r="L23" s="19" t="n">
        <v>-7</v>
      </c>
      <c r="M23" s="18" t="n">
        <v>50</v>
      </c>
      <c r="P23" s="14" t="n">
        <v>92</v>
      </c>
      <c r="Q23" s="0" t="n">
        <v>-276</v>
      </c>
      <c r="R23" s="0" t="n">
        <v>1196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3</v>
      </c>
      <c r="E24" s="18" t="n">
        <v>13</v>
      </c>
      <c r="F24" s="12"/>
      <c r="J24" s="15" t="n">
        <v>91</v>
      </c>
      <c r="K24" s="16" t="n">
        <v>73</v>
      </c>
      <c r="L24" s="19" t="n">
        <v>-10</v>
      </c>
      <c r="M24" s="18" t="n">
        <v>63</v>
      </c>
      <c r="P24" s="14" t="n">
        <v>91</v>
      </c>
      <c r="Q24" s="0" t="n">
        <v>-273</v>
      </c>
      <c r="R24" s="0" t="n">
        <v>1183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5</v>
      </c>
      <c r="E25" s="18" t="n">
        <v>14</v>
      </c>
      <c r="F25" s="12"/>
      <c r="J25" s="15" t="n">
        <v>90</v>
      </c>
      <c r="K25" s="16" t="n">
        <v>92</v>
      </c>
      <c r="L25" s="19" t="n">
        <v>-15</v>
      </c>
      <c r="M25" s="18" t="n">
        <v>77</v>
      </c>
      <c r="P25" s="14" t="n">
        <v>90</v>
      </c>
      <c r="Q25" s="0" t="n">
        <v>-450</v>
      </c>
      <c r="R25" s="0" t="n">
        <v>126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32</v>
      </c>
      <c r="D26" s="17" t="n">
        <v>-10</v>
      </c>
      <c r="E26" s="18" t="n">
        <v>22</v>
      </c>
      <c r="F26" s="12"/>
      <c r="J26" s="15" t="n">
        <v>89</v>
      </c>
      <c r="K26" s="16" t="n">
        <v>124</v>
      </c>
      <c r="L26" s="19" t="n">
        <v>-25</v>
      </c>
      <c r="M26" s="18" t="n">
        <v>99</v>
      </c>
      <c r="P26" s="14" t="n">
        <v>89</v>
      </c>
      <c r="Q26" s="0" t="n">
        <v>-890</v>
      </c>
      <c r="R26" s="0" t="n">
        <v>1958</v>
      </c>
      <c r="S26" s="0" t="n">
        <v>2848</v>
      </c>
    </row>
    <row r="27" customFormat="false" ht="13.5" hidden="false" customHeight="false" outlineLevel="0" collapsed="false">
      <c r="B27" s="15" t="n">
        <v>88</v>
      </c>
      <c r="C27" s="16" t="n">
        <v>37</v>
      </c>
      <c r="D27" s="17" t="n">
        <v>-15</v>
      </c>
      <c r="E27" s="18" t="n">
        <v>22</v>
      </c>
      <c r="F27" s="12"/>
      <c r="J27" s="15" t="n">
        <v>88</v>
      </c>
      <c r="K27" s="16" t="n">
        <v>161</v>
      </c>
      <c r="L27" s="19" t="n">
        <v>-40</v>
      </c>
      <c r="M27" s="18" t="n">
        <v>121</v>
      </c>
      <c r="P27" s="14" t="n">
        <v>88</v>
      </c>
      <c r="Q27" s="0" t="n">
        <v>-1320</v>
      </c>
      <c r="R27" s="0" t="n">
        <v>1936</v>
      </c>
      <c r="S27" s="0" t="n">
        <v>3256</v>
      </c>
    </row>
    <row r="28" customFormat="false" ht="13.5" hidden="false" customHeight="false" outlineLevel="0" collapsed="false">
      <c r="B28" s="15" t="n">
        <v>87</v>
      </c>
      <c r="C28" s="16" t="n">
        <v>25</v>
      </c>
      <c r="D28" s="17" t="n">
        <v>-5</v>
      </c>
      <c r="E28" s="18" t="n">
        <v>20</v>
      </c>
      <c r="F28" s="12"/>
      <c r="J28" s="15" t="n">
        <v>87</v>
      </c>
      <c r="K28" s="16" t="n">
        <v>186</v>
      </c>
      <c r="L28" s="19" t="n">
        <v>-45</v>
      </c>
      <c r="M28" s="18" t="n">
        <v>141</v>
      </c>
      <c r="P28" s="14" t="n">
        <v>87</v>
      </c>
      <c r="Q28" s="0" t="n">
        <v>-435</v>
      </c>
      <c r="R28" s="0" t="n">
        <v>1740</v>
      </c>
      <c r="S28" s="0" t="n">
        <v>2175</v>
      </c>
    </row>
    <row r="29" customFormat="false" ht="13.5" hidden="false" customHeight="false" outlineLevel="0" collapsed="false">
      <c r="B29" s="15" t="n">
        <v>86</v>
      </c>
      <c r="C29" s="16" t="n">
        <v>31</v>
      </c>
      <c r="D29" s="17" t="n">
        <v>-13</v>
      </c>
      <c r="E29" s="18" t="n">
        <v>18</v>
      </c>
      <c r="F29" s="12"/>
      <c r="J29" s="15" t="n">
        <v>86</v>
      </c>
      <c r="K29" s="16" t="n">
        <v>217</v>
      </c>
      <c r="L29" s="19" t="n">
        <v>-58</v>
      </c>
      <c r="M29" s="18" t="n">
        <v>159</v>
      </c>
      <c r="P29" s="14" t="n">
        <v>86</v>
      </c>
      <c r="Q29" s="0" t="n">
        <v>-1118</v>
      </c>
      <c r="R29" s="0" t="n">
        <v>1548</v>
      </c>
      <c r="S29" s="0" t="n">
        <v>2666</v>
      </c>
    </row>
    <row r="30" customFormat="false" ht="13.5" hidden="false" customHeight="false" outlineLevel="0" collapsed="false">
      <c r="B30" s="15" t="n">
        <v>85</v>
      </c>
      <c r="C30" s="16" t="n">
        <v>42</v>
      </c>
      <c r="D30" s="17" t="n">
        <v>-14</v>
      </c>
      <c r="E30" s="18" t="n">
        <v>28</v>
      </c>
      <c r="F30" s="12"/>
      <c r="J30" s="15" t="n">
        <v>85</v>
      </c>
      <c r="K30" s="16" t="n">
        <v>259</v>
      </c>
      <c r="L30" s="19" t="n">
        <v>-72</v>
      </c>
      <c r="M30" s="18" t="n">
        <v>187</v>
      </c>
      <c r="P30" s="14" t="n">
        <v>85</v>
      </c>
      <c r="Q30" s="0" t="n">
        <v>-1190</v>
      </c>
      <c r="R30" s="0" t="n">
        <v>2380</v>
      </c>
      <c r="S30" s="0" t="n">
        <v>3570</v>
      </c>
    </row>
    <row r="31" customFormat="false" ht="13.5" hidden="false" customHeight="false" outlineLevel="0" collapsed="false">
      <c r="B31" s="15" t="n">
        <v>84</v>
      </c>
      <c r="C31" s="16" t="n">
        <v>51</v>
      </c>
      <c r="D31" s="17" t="n">
        <v>-14</v>
      </c>
      <c r="E31" s="18" t="n">
        <v>37</v>
      </c>
      <c r="F31" s="12"/>
      <c r="J31" s="15" t="n">
        <v>84</v>
      </c>
      <c r="K31" s="16" t="n">
        <v>310</v>
      </c>
      <c r="L31" s="19" t="n">
        <v>-86</v>
      </c>
      <c r="M31" s="18" t="n">
        <v>224</v>
      </c>
      <c r="P31" s="14" t="n">
        <v>84</v>
      </c>
      <c r="Q31" s="0" t="n">
        <v>-1176</v>
      </c>
      <c r="R31" s="0" t="n">
        <v>3108</v>
      </c>
      <c r="S31" s="0" t="n">
        <v>4284</v>
      </c>
    </row>
    <row r="32" customFormat="false" ht="13.5" hidden="false" customHeight="false" outlineLevel="0" collapsed="false">
      <c r="B32" s="15" t="n">
        <v>83</v>
      </c>
      <c r="C32" s="16" t="n">
        <v>83</v>
      </c>
      <c r="D32" s="17" t="n">
        <v>-26</v>
      </c>
      <c r="E32" s="18" t="n">
        <v>57</v>
      </c>
      <c r="F32" s="12"/>
      <c r="J32" s="15" t="n">
        <v>83</v>
      </c>
      <c r="K32" s="16" t="n">
        <v>393</v>
      </c>
      <c r="L32" s="19" t="n">
        <v>-112</v>
      </c>
      <c r="M32" s="18" t="n">
        <v>281</v>
      </c>
      <c r="P32" s="14" t="n">
        <v>83</v>
      </c>
      <c r="Q32" s="0" t="n">
        <v>-2158</v>
      </c>
      <c r="R32" s="0" t="n">
        <v>4731</v>
      </c>
      <c r="S32" s="0" t="n">
        <v>6889</v>
      </c>
    </row>
    <row r="33" customFormat="false" ht="13.5" hidden="false" customHeight="false" outlineLevel="0" collapsed="false">
      <c r="B33" s="15" t="n">
        <v>82</v>
      </c>
      <c r="C33" s="16" t="n">
        <v>67</v>
      </c>
      <c r="D33" s="17" t="n">
        <v>-23</v>
      </c>
      <c r="E33" s="18" t="n">
        <v>44</v>
      </c>
      <c r="F33" s="12"/>
      <c r="J33" s="15" t="n">
        <v>82</v>
      </c>
      <c r="K33" s="16" t="n">
        <v>460</v>
      </c>
      <c r="L33" s="19" t="n">
        <v>-135</v>
      </c>
      <c r="M33" s="18" t="n">
        <v>325</v>
      </c>
      <c r="P33" s="14" t="n">
        <v>82</v>
      </c>
      <c r="Q33" s="0" t="n">
        <v>-1886</v>
      </c>
      <c r="R33" s="0" t="n">
        <v>3608</v>
      </c>
      <c r="S33" s="0" t="n">
        <v>5494</v>
      </c>
    </row>
    <row r="34" customFormat="false" ht="13.5" hidden="false" customHeight="false" outlineLevel="0" collapsed="false">
      <c r="B34" s="15" t="n">
        <v>81</v>
      </c>
      <c r="C34" s="16" t="n">
        <v>86</v>
      </c>
      <c r="D34" s="17" t="n">
        <v>-32</v>
      </c>
      <c r="E34" s="18" t="n">
        <v>54</v>
      </c>
      <c r="F34" s="12"/>
      <c r="J34" s="15" t="n">
        <v>81</v>
      </c>
      <c r="K34" s="16" t="n">
        <v>546</v>
      </c>
      <c r="L34" s="19" t="n">
        <v>-167</v>
      </c>
      <c r="M34" s="18" t="n">
        <v>379</v>
      </c>
      <c r="P34" s="14" t="n">
        <v>81</v>
      </c>
      <c r="Q34" s="0" t="n">
        <v>-2592</v>
      </c>
      <c r="R34" s="0" t="n">
        <v>4374</v>
      </c>
      <c r="S34" s="0" t="n">
        <v>6966</v>
      </c>
    </row>
    <row r="35" customFormat="false" ht="13.5" hidden="false" customHeight="false" outlineLevel="0" collapsed="false">
      <c r="B35" s="15" t="n">
        <v>80</v>
      </c>
      <c r="C35" s="16" t="n">
        <v>82</v>
      </c>
      <c r="D35" s="17" t="n">
        <v>-36</v>
      </c>
      <c r="E35" s="18" t="n">
        <v>46</v>
      </c>
      <c r="F35" s="12"/>
      <c r="J35" s="15" t="n">
        <v>80</v>
      </c>
      <c r="K35" s="16" t="n">
        <v>628</v>
      </c>
      <c r="L35" s="19" t="n">
        <v>-203</v>
      </c>
      <c r="M35" s="18" t="n">
        <v>425</v>
      </c>
      <c r="P35" s="14" t="n">
        <v>80</v>
      </c>
      <c r="Q35" s="0" t="n">
        <v>-2880</v>
      </c>
      <c r="R35" s="0" t="n">
        <v>3680</v>
      </c>
      <c r="S35" s="0" t="n">
        <v>6560</v>
      </c>
    </row>
    <row r="36" customFormat="false" ht="13.5" hidden="false" customHeight="false" outlineLevel="0" collapsed="false">
      <c r="B36" s="15" t="n">
        <v>79</v>
      </c>
      <c r="C36" s="16" t="n">
        <v>93</v>
      </c>
      <c r="D36" s="17" t="n">
        <v>-31</v>
      </c>
      <c r="E36" s="18" t="n">
        <v>62</v>
      </c>
      <c r="F36" s="12"/>
      <c r="J36" s="15" t="n">
        <v>79</v>
      </c>
      <c r="K36" s="16" t="n">
        <v>721</v>
      </c>
      <c r="L36" s="19" t="n">
        <v>-234</v>
      </c>
      <c r="M36" s="18" t="n">
        <v>487</v>
      </c>
      <c r="P36" s="14" t="n">
        <v>79</v>
      </c>
      <c r="Q36" s="0" t="n">
        <v>-2449</v>
      </c>
      <c r="R36" s="0" t="n">
        <v>4898</v>
      </c>
      <c r="S36" s="0" t="n">
        <v>7347</v>
      </c>
    </row>
    <row r="37" customFormat="false" ht="13.5" hidden="false" customHeight="false" outlineLevel="0" collapsed="false">
      <c r="B37" s="15" t="n">
        <v>78</v>
      </c>
      <c r="C37" s="16" t="n">
        <v>104</v>
      </c>
      <c r="D37" s="17" t="n">
        <v>-42</v>
      </c>
      <c r="E37" s="18" t="n">
        <v>62</v>
      </c>
      <c r="F37" s="12"/>
      <c r="J37" s="15" t="n">
        <v>78</v>
      </c>
      <c r="K37" s="16" t="n">
        <v>825</v>
      </c>
      <c r="L37" s="19" t="n">
        <v>-276</v>
      </c>
      <c r="M37" s="18" t="n">
        <v>549</v>
      </c>
      <c r="P37" s="14" t="n">
        <v>78</v>
      </c>
      <c r="Q37" s="0" t="n">
        <v>-3276</v>
      </c>
      <c r="R37" s="0" t="n">
        <v>4836</v>
      </c>
      <c r="S37" s="0" t="n">
        <v>8112</v>
      </c>
    </row>
    <row r="38" customFormat="false" ht="13.5" hidden="false" customHeight="false" outlineLevel="0" collapsed="false">
      <c r="B38" s="15" t="n">
        <v>77</v>
      </c>
      <c r="C38" s="16" t="n">
        <v>94</v>
      </c>
      <c r="D38" s="17" t="n">
        <v>-45</v>
      </c>
      <c r="E38" s="18" t="n">
        <v>49</v>
      </c>
      <c r="F38" s="12"/>
      <c r="J38" s="15" t="n">
        <v>77</v>
      </c>
      <c r="K38" s="16" t="n">
        <v>919</v>
      </c>
      <c r="L38" s="19" t="n">
        <v>-321</v>
      </c>
      <c r="M38" s="18" t="n">
        <v>598</v>
      </c>
      <c r="P38" s="14" t="n">
        <v>77</v>
      </c>
      <c r="Q38" s="0" t="n">
        <v>-3465</v>
      </c>
      <c r="R38" s="0" t="n">
        <v>3773</v>
      </c>
      <c r="S38" s="0" t="n">
        <v>7238</v>
      </c>
    </row>
    <row r="39" customFormat="false" ht="13.5" hidden="false" customHeight="false" outlineLevel="0" collapsed="false">
      <c r="B39" s="15" t="n">
        <v>76</v>
      </c>
      <c r="C39" s="16" t="n">
        <v>118</v>
      </c>
      <c r="D39" s="17" t="n">
        <v>-55</v>
      </c>
      <c r="E39" s="18" t="n">
        <v>63</v>
      </c>
      <c r="F39" s="12"/>
      <c r="J39" s="15" t="n">
        <v>76</v>
      </c>
      <c r="K39" s="16" t="n">
        <v>1037</v>
      </c>
      <c r="L39" s="19" t="n">
        <v>-376</v>
      </c>
      <c r="M39" s="18" t="n">
        <v>661</v>
      </c>
      <c r="P39" s="14" t="n">
        <v>76</v>
      </c>
      <c r="Q39" s="0" t="n">
        <v>-4180</v>
      </c>
      <c r="R39" s="0" t="n">
        <v>4788</v>
      </c>
      <c r="S39" s="0" t="n">
        <v>8968</v>
      </c>
    </row>
    <row r="40" customFormat="false" ht="13.5" hidden="false" customHeight="false" outlineLevel="0" collapsed="false">
      <c r="B40" s="15" t="n">
        <v>75</v>
      </c>
      <c r="C40" s="16" t="n">
        <v>120</v>
      </c>
      <c r="D40" s="17" t="n">
        <v>-57</v>
      </c>
      <c r="E40" s="18" t="n">
        <v>63</v>
      </c>
      <c r="F40" s="12"/>
      <c r="J40" s="15" t="n">
        <v>75</v>
      </c>
      <c r="K40" s="16" t="n">
        <v>1157</v>
      </c>
      <c r="L40" s="19" t="n">
        <v>-433</v>
      </c>
      <c r="M40" s="18" t="n">
        <v>724</v>
      </c>
      <c r="P40" s="14" t="n">
        <v>75</v>
      </c>
      <c r="Q40" s="0" t="n">
        <v>-4275</v>
      </c>
      <c r="R40" s="0" t="n">
        <v>4725</v>
      </c>
      <c r="S40" s="0" t="n">
        <v>9000</v>
      </c>
    </row>
    <row r="41" customFormat="false" ht="13.5" hidden="false" customHeight="false" outlineLevel="0" collapsed="false">
      <c r="B41" s="15" t="n">
        <v>74</v>
      </c>
      <c r="C41" s="16" t="n">
        <v>129</v>
      </c>
      <c r="D41" s="17" t="n">
        <v>-57</v>
      </c>
      <c r="E41" s="18" t="n">
        <v>72</v>
      </c>
      <c r="F41" s="12"/>
      <c r="J41" s="15" t="n">
        <v>74</v>
      </c>
      <c r="K41" s="16" t="n">
        <v>1286</v>
      </c>
      <c r="L41" s="19" t="n">
        <v>-490</v>
      </c>
      <c r="M41" s="18" t="n">
        <v>796</v>
      </c>
      <c r="P41" s="14" t="n">
        <v>74</v>
      </c>
      <c r="Q41" s="0" t="n">
        <v>-4218</v>
      </c>
      <c r="R41" s="0" t="n">
        <v>5328</v>
      </c>
      <c r="S41" s="0" t="n">
        <v>9546</v>
      </c>
    </row>
    <row r="42" customFormat="false" ht="13.5" hidden="false" customHeight="false" outlineLevel="0" collapsed="false">
      <c r="B42" s="15" t="n">
        <v>73</v>
      </c>
      <c r="C42" s="16" t="n">
        <v>125</v>
      </c>
      <c r="D42" s="17" t="n">
        <v>-47</v>
      </c>
      <c r="E42" s="18" t="n">
        <v>78</v>
      </c>
      <c r="F42" s="12"/>
      <c r="J42" s="15" t="n">
        <v>73</v>
      </c>
      <c r="K42" s="16" t="n">
        <v>1411</v>
      </c>
      <c r="L42" s="19" t="n">
        <v>-537</v>
      </c>
      <c r="M42" s="18" t="n">
        <v>874</v>
      </c>
      <c r="P42" s="14" t="n">
        <v>73</v>
      </c>
      <c r="Q42" s="0" t="n">
        <v>-3431</v>
      </c>
      <c r="R42" s="0" t="n">
        <v>5694</v>
      </c>
      <c r="S42" s="0" t="n">
        <v>9125</v>
      </c>
    </row>
    <row r="43" customFormat="false" ht="13.5" hidden="false" customHeight="false" outlineLevel="0" collapsed="false">
      <c r="B43" s="15" t="n">
        <v>72</v>
      </c>
      <c r="C43" s="16" t="n">
        <v>119</v>
      </c>
      <c r="D43" s="17" t="n">
        <v>-48</v>
      </c>
      <c r="E43" s="18" t="n">
        <v>71</v>
      </c>
      <c r="F43" s="12"/>
      <c r="J43" s="15" t="n">
        <v>72</v>
      </c>
      <c r="K43" s="16" t="n">
        <v>1530</v>
      </c>
      <c r="L43" s="19" t="n">
        <v>-585</v>
      </c>
      <c r="M43" s="18" t="n">
        <v>945</v>
      </c>
      <c r="P43" s="14" t="n">
        <v>72</v>
      </c>
      <c r="Q43" s="0" t="n">
        <v>-3456</v>
      </c>
      <c r="R43" s="0" t="n">
        <v>5112</v>
      </c>
      <c r="S43" s="0" t="n">
        <v>8568</v>
      </c>
    </row>
    <row r="44" customFormat="false" ht="13.5" hidden="false" customHeight="false" outlineLevel="0" collapsed="false">
      <c r="B44" s="15" t="n">
        <v>71</v>
      </c>
      <c r="C44" s="16" t="n">
        <v>133</v>
      </c>
      <c r="D44" s="17" t="n">
        <v>-50</v>
      </c>
      <c r="E44" s="18" t="n">
        <v>83</v>
      </c>
      <c r="F44" s="12"/>
      <c r="J44" s="15" t="n">
        <v>71</v>
      </c>
      <c r="K44" s="16" t="n">
        <v>1663</v>
      </c>
      <c r="L44" s="19" t="n">
        <v>-635</v>
      </c>
      <c r="M44" s="18" t="n">
        <v>1028</v>
      </c>
      <c r="P44" s="14" t="n">
        <v>71</v>
      </c>
      <c r="Q44" s="0" t="n">
        <v>-3550</v>
      </c>
      <c r="R44" s="0" t="n">
        <v>5893</v>
      </c>
      <c r="S44" s="0" t="n">
        <v>9443</v>
      </c>
    </row>
    <row r="45" customFormat="false" ht="13.5" hidden="false" customHeight="false" outlineLevel="0" collapsed="false">
      <c r="B45" s="15" t="n">
        <v>70</v>
      </c>
      <c r="C45" s="16" t="n">
        <v>123</v>
      </c>
      <c r="D45" s="17" t="n">
        <v>-58</v>
      </c>
      <c r="E45" s="18" t="n">
        <v>65</v>
      </c>
      <c r="F45" s="12"/>
      <c r="J45" s="15" t="n">
        <v>70</v>
      </c>
      <c r="K45" s="16" t="n">
        <v>1786</v>
      </c>
      <c r="L45" s="19" t="n">
        <v>-693</v>
      </c>
      <c r="M45" s="18" t="n">
        <v>1093</v>
      </c>
      <c r="P45" s="14" t="n">
        <v>70</v>
      </c>
      <c r="Q45" s="0" t="n">
        <v>-4060</v>
      </c>
      <c r="R45" s="0" t="n">
        <v>4550</v>
      </c>
      <c r="S45" s="0" t="n">
        <v>8610</v>
      </c>
    </row>
    <row r="46" customFormat="false" ht="13.5" hidden="false" customHeight="false" outlineLevel="0" collapsed="false">
      <c r="B46" s="15" t="n">
        <v>69</v>
      </c>
      <c r="C46" s="16" t="n">
        <v>121</v>
      </c>
      <c r="D46" s="17" t="n">
        <v>-66</v>
      </c>
      <c r="E46" s="18" t="n">
        <v>55</v>
      </c>
      <c r="F46" s="12"/>
      <c r="J46" s="15" t="n">
        <v>69</v>
      </c>
      <c r="K46" s="16" t="n">
        <v>1907</v>
      </c>
      <c r="L46" s="19" t="n">
        <v>-759</v>
      </c>
      <c r="M46" s="18" t="n">
        <v>1148</v>
      </c>
      <c r="P46" s="14" t="n">
        <v>69</v>
      </c>
      <c r="Q46" s="0" t="n">
        <v>-4554</v>
      </c>
      <c r="R46" s="0" t="n">
        <v>3795</v>
      </c>
      <c r="S46" s="0" t="n">
        <v>8349</v>
      </c>
    </row>
    <row r="47" customFormat="false" ht="13.5" hidden="false" customHeight="false" outlineLevel="0" collapsed="false">
      <c r="B47" s="15" t="n">
        <v>68</v>
      </c>
      <c r="C47" s="16" t="n">
        <v>145</v>
      </c>
      <c r="D47" s="17" t="n">
        <v>-64</v>
      </c>
      <c r="E47" s="18" t="n">
        <v>81</v>
      </c>
      <c r="F47" s="12"/>
      <c r="J47" s="15" t="n">
        <v>68</v>
      </c>
      <c r="K47" s="16" t="n">
        <v>2052</v>
      </c>
      <c r="L47" s="19" t="n">
        <v>-823</v>
      </c>
      <c r="M47" s="18" t="n">
        <v>1229</v>
      </c>
      <c r="P47" s="14" t="n">
        <v>68</v>
      </c>
      <c r="Q47" s="0" t="n">
        <v>-4352</v>
      </c>
      <c r="R47" s="0" t="n">
        <v>5508</v>
      </c>
      <c r="S47" s="0" t="n">
        <v>9860</v>
      </c>
    </row>
    <row r="48" customFormat="false" ht="13.5" hidden="false" customHeight="false" outlineLevel="0" collapsed="false">
      <c r="B48" s="15" t="n">
        <v>67</v>
      </c>
      <c r="C48" s="16" t="n">
        <v>145</v>
      </c>
      <c r="D48" s="17" t="n">
        <v>-64</v>
      </c>
      <c r="E48" s="18" t="n">
        <v>81</v>
      </c>
      <c r="F48" s="12"/>
      <c r="J48" s="15" t="n">
        <v>67</v>
      </c>
      <c r="K48" s="16" t="n">
        <v>2197</v>
      </c>
      <c r="L48" s="19" t="n">
        <v>-887</v>
      </c>
      <c r="M48" s="18" t="n">
        <v>1310</v>
      </c>
      <c r="P48" s="14" t="n">
        <v>67</v>
      </c>
      <c r="Q48" s="0" t="n">
        <v>-4288</v>
      </c>
      <c r="R48" s="0" t="n">
        <v>5427</v>
      </c>
      <c r="S48" s="0" t="n">
        <v>9715</v>
      </c>
    </row>
    <row r="49" customFormat="false" ht="13.5" hidden="false" customHeight="false" outlineLevel="0" collapsed="false">
      <c r="B49" s="15" t="n">
        <v>66</v>
      </c>
      <c r="C49" s="16" t="n">
        <v>134</v>
      </c>
      <c r="D49" s="17" t="n">
        <v>-57</v>
      </c>
      <c r="E49" s="18" t="n">
        <v>77</v>
      </c>
      <c r="F49" s="12"/>
      <c r="J49" s="15" t="n">
        <v>66</v>
      </c>
      <c r="K49" s="16" t="n">
        <v>2331</v>
      </c>
      <c r="L49" s="19" t="n">
        <v>-944</v>
      </c>
      <c r="M49" s="18" t="n">
        <v>1387</v>
      </c>
      <c r="P49" s="14" t="n">
        <v>66</v>
      </c>
      <c r="Q49" s="0" t="n">
        <v>-3762</v>
      </c>
      <c r="R49" s="0" t="n">
        <v>5082</v>
      </c>
      <c r="S49" s="0" t="n">
        <v>8844</v>
      </c>
    </row>
    <row r="50" customFormat="false" ht="13.5" hidden="false" customHeight="false" outlineLevel="0" collapsed="false">
      <c r="B50" s="15" t="n">
        <v>65</v>
      </c>
      <c r="C50" s="16" t="n">
        <v>102</v>
      </c>
      <c r="D50" s="17" t="n">
        <v>-42</v>
      </c>
      <c r="E50" s="18" t="n">
        <v>60</v>
      </c>
      <c r="F50" s="12"/>
      <c r="J50" s="15" t="n">
        <v>65</v>
      </c>
      <c r="K50" s="16" t="n">
        <v>2433</v>
      </c>
      <c r="L50" s="19" t="n">
        <v>-986</v>
      </c>
      <c r="M50" s="18" t="n">
        <v>1447</v>
      </c>
      <c r="P50" s="14" t="n">
        <v>65</v>
      </c>
      <c r="Q50" s="0" t="n">
        <v>-2730</v>
      </c>
      <c r="R50" s="0" t="n">
        <v>3900</v>
      </c>
      <c r="S50" s="0" t="n">
        <v>6630</v>
      </c>
    </row>
    <row r="51" customFormat="false" ht="13.5" hidden="false" customHeight="false" outlineLevel="0" collapsed="false">
      <c r="B51" s="15" t="n">
        <v>64</v>
      </c>
      <c r="C51" s="16" t="n">
        <v>90</v>
      </c>
      <c r="D51" s="17" t="n">
        <v>-46</v>
      </c>
      <c r="E51" s="18" t="n">
        <v>44</v>
      </c>
      <c r="F51" s="12"/>
      <c r="J51" s="15" t="n">
        <v>64</v>
      </c>
      <c r="K51" s="16" t="n">
        <v>2523</v>
      </c>
      <c r="L51" s="19" t="n">
        <v>-1032</v>
      </c>
      <c r="M51" s="18" t="n">
        <v>1491</v>
      </c>
      <c r="P51" s="14" t="n">
        <v>64</v>
      </c>
      <c r="Q51" s="0" t="n">
        <v>-2944</v>
      </c>
      <c r="R51" s="0" t="n">
        <v>2816</v>
      </c>
      <c r="S51" s="0" t="n">
        <v>5760</v>
      </c>
    </row>
    <row r="52" customFormat="false" ht="13.5" hidden="false" customHeight="false" outlineLevel="0" collapsed="false">
      <c r="B52" s="15" t="n">
        <v>63</v>
      </c>
      <c r="C52" s="16" t="n">
        <v>99</v>
      </c>
      <c r="D52" s="17" t="n">
        <v>-44</v>
      </c>
      <c r="E52" s="18" t="n">
        <v>55</v>
      </c>
      <c r="F52" s="12"/>
      <c r="J52" s="15" t="n">
        <v>63</v>
      </c>
      <c r="K52" s="16" t="n">
        <v>2622</v>
      </c>
      <c r="L52" s="19" t="n">
        <v>-1076</v>
      </c>
      <c r="M52" s="18" t="n">
        <v>1546</v>
      </c>
      <c r="P52" s="14" t="n">
        <v>63</v>
      </c>
      <c r="Q52" s="0" t="n">
        <v>-2772</v>
      </c>
      <c r="R52" s="0" t="n">
        <v>3465</v>
      </c>
      <c r="S52" s="0" t="n">
        <v>6237</v>
      </c>
    </row>
    <row r="53" customFormat="false" ht="13.5" hidden="false" customHeight="false" outlineLevel="0" collapsed="false">
      <c r="B53" s="15" t="n">
        <v>62</v>
      </c>
      <c r="C53" s="16" t="n">
        <v>136</v>
      </c>
      <c r="D53" s="17" t="n">
        <v>-65</v>
      </c>
      <c r="E53" s="18" t="n">
        <v>71</v>
      </c>
      <c r="F53" s="12"/>
      <c r="J53" s="15" t="n">
        <v>62</v>
      </c>
      <c r="K53" s="16" t="n">
        <v>2758</v>
      </c>
      <c r="L53" s="19" t="n">
        <v>-1141</v>
      </c>
      <c r="M53" s="18" t="n">
        <v>1617</v>
      </c>
      <c r="P53" s="14" t="n">
        <v>62</v>
      </c>
      <c r="Q53" s="0" t="n">
        <v>-4030</v>
      </c>
      <c r="R53" s="0" t="n">
        <v>4402</v>
      </c>
      <c r="S53" s="0" t="n">
        <v>8432</v>
      </c>
    </row>
    <row r="54" customFormat="false" ht="13.5" hidden="false" customHeight="false" outlineLevel="0" collapsed="false">
      <c r="B54" s="15" t="n">
        <v>61</v>
      </c>
      <c r="C54" s="16" t="n">
        <v>183</v>
      </c>
      <c r="D54" s="17" t="n">
        <v>-96</v>
      </c>
      <c r="E54" s="18" t="n">
        <v>87</v>
      </c>
      <c r="F54" s="12"/>
      <c r="J54" s="15" t="n">
        <v>61</v>
      </c>
      <c r="K54" s="16" t="n">
        <v>2941</v>
      </c>
      <c r="L54" s="19" t="n">
        <v>-1237</v>
      </c>
      <c r="M54" s="18" t="n">
        <v>1704</v>
      </c>
      <c r="P54" s="14" t="n">
        <v>61</v>
      </c>
      <c r="Q54" s="0" t="n">
        <v>-5856</v>
      </c>
      <c r="R54" s="0" t="n">
        <v>5307</v>
      </c>
      <c r="S54" s="0" t="n">
        <v>11163</v>
      </c>
    </row>
    <row r="55" customFormat="false" ht="13.5" hidden="false" customHeight="false" outlineLevel="0" collapsed="false">
      <c r="B55" s="15" t="n">
        <v>60</v>
      </c>
      <c r="C55" s="16" t="n">
        <v>154</v>
      </c>
      <c r="D55" s="17" t="n">
        <v>-85</v>
      </c>
      <c r="E55" s="18" t="n">
        <v>69</v>
      </c>
      <c r="F55" s="12"/>
      <c r="J55" s="15" t="n">
        <v>60</v>
      </c>
      <c r="K55" s="16" t="n">
        <v>3095</v>
      </c>
      <c r="L55" s="19" t="n">
        <v>-1322</v>
      </c>
      <c r="M55" s="18" t="n">
        <v>1773</v>
      </c>
      <c r="P55" s="14" t="n">
        <v>60</v>
      </c>
      <c r="Q55" s="0" t="n">
        <v>-5100</v>
      </c>
      <c r="R55" s="0" t="n">
        <v>4140</v>
      </c>
      <c r="S55" s="0" t="n">
        <v>9240</v>
      </c>
    </row>
    <row r="56" customFormat="false" ht="13.5" hidden="false" customHeight="false" outlineLevel="0" collapsed="false">
      <c r="B56" s="15" t="n">
        <v>59</v>
      </c>
      <c r="C56" s="16" t="n">
        <v>150</v>
      </c>
      <c r="D56" s="17" t="n">
        <v>-75</v>
      </c>
      <c r="E56" s="18" t="n">
        <v>75</v>
      </c>
      <c r="F56" s="12"/>
      <c r="J56" s="15" t="n">
        <v>59</v>
      </c>
      <c r="K56" s="16" t="n">
        <v>3245</v>
      </c>
      <c r="L56" s="19" t="n">
        <v>-1397</v>
      </c>
      <c r="M56" s="18" t="n">
        <v>1848</v>
      </c>
      <c r="P56" s="14" t="n">
        <v>59</v>
      </c>
      <c r="Q56" s="0" t="n">
        <v>-4425</v>
      </c>
      <c r="R56" s="0" t="n">
        <v>4425</v>
      </c>
      <c r="S56" s="0" t="n">
        <v>8850</v>
      </c>
    </row>
    <row r="57" customFormat="false" ht="13.5" hidden="false" customHeight="false" outlineLevel="0" collapsed="false">
      <c r="B57" s="15" t="n">
        <v>58</v>
      </c>
      <c r="C57" s="16" t="n">
        <v>139</v>
      </c>
      <c r="D57" s="17" t="n">
        <v>-69</v>
      </c>
      <c r="E57" s="18" t="n">
        <v>70</v>
      </c>
      <c r="F57" s="12"/>
      <c r="J57" s="15" t="n">
        <v>58</v>
      </c>
      <c r="K57" s="16" t="n">
        <v>3384</v>
      </c>
      <c r="L57" s="19" t="n">
        <v>-1466</v>
      </c>
      <c r="M57" s="18" t="n">
        <v>1918</v>
      </c>
      <c r="P57" s="14" t="n">
        <v>58</v>
      </c>
      <c r="Q57" s="0" t="n">
        <v>-4002</v>
      </c>
      <c r="R57" s="0" t="n">
        <v>4060</v>
      </c>
      <c r="S57" s="0" t="n">
        <v>8062</v>
      </c>
    </row>
    <row r="58" customFormat="false" ht="13.5" hidden="false" customHeight="false" outlineLevel="0" collapsed="false">
      <c r="B58" s="15" t="n">
        <v>57</v>
      </c>
      <c r="C58" s="16" t="n">
        <v>160</v>
      </c>
      <c r="D58" s="17" t="n">
        <v>-76</v>
      </c>
      <c r="E58" s="18" t="n">
        <v>84</v>
      </c>
      <c r="F58" s="12"/>
      <c r="J58" s="15" t="n">
        <v>57</v>
      </c>
      <c r="K58" s="16" t="n">
        <v>3544</v>
      </c>
      <c r="L58" s="19" t="n">
        <v>-1542</v>
      </c>
      <c r="M58" s="18" t="n">
        <v>2002</v>
      </c>
      <c r="P58" s="14" t="n">
        <v>57</v>
      </c>
      <c r="Q58" s="0" t="n">
        <v>-4332</v>
      </c>
      <c r="R58" s="0" t="n">
        <v>4788</v>
      </c>
      <c r="S58" s="0" t="n">
        <v>9120</v>
      </c>
    </row>
    <row r="59" customFormat="false" ht="13.5" hidden="false" customHeight="false" outlineLevel="0" collapsed="false">
      <c r="B59" s="15" t="n">
        <v>56</v>
      </c>
      <c r="C59" s="16" t="n">
        <v>120</v>
      </c>
      <c r="D59" s="17" t="n">
        <v>-54</v>
      </c>
      <c r="E59" s="18" t="n">
        <v>66</v>
      </c>
      <c r="F59" s="12"/>
      <c r="J59" s="15" t="n">
        <v>56</v>
      </c>
      <c r="K59" s="16" t="n">
        <v>3664</v>
      </c>
      <c r="L59" s="19" t="n">
        <v>-1596</v>
      </c>
      <c r="M59" s="18" t="n">
        <v>2068</v>
      </c>
      <c r="P59" s="14" t="n">
        <v>56</v>
      </c>
      <c r="Q59" s="0" t="n">
        <v>-3024</v>
      </c>
      <c r="R59" s="0" t="n">
        <v>3696</v>
      </c>
      <c r="S59" s="0" t="n">
        <v>6720</v>
      </c>
    </row>
    <row r="60" customFormat="false" ht="13.5" hidden="false" customHeight="false" outlineLevel="0" collapsed="false">
      <c r="B60" s="15" t="n">
        <v>55</v>
      </c>
      <c r="C60" s="16" t="n">
        <v>130</v>
      </c>
      <c r="D60" s="17" t="n">
        <v>-74</v>
      </c>
      <c r="E60" s="18" t="n">
        <v>56</v>
      </c>
      <c r="F60" s="12"/>
      <c r="J60" s="15" t="n">
        <v>55</v>
      </c>
      <c r="K60" s="16" t="n">
        <v>3794</v>
      </c>
      <c r="L60" s="19" t="n">
        <v>-1670</v>
      </c>
      <c r="M60" s="18" t="n">
        <v>2124</v>
      </c>
      <c r="P60" s="14" t="n">
        <v>55</v>
      </c>
      <c r="Q60" s="0" t="n">
        <v>-4070</v>
      </c>
      <c r="R60" s="0" t="n">
        <v>3080</v>
      </c>
      <c r="S60" s="0" t="n">
        <v>7150</v>
      </c>
    </row>
    <row r="61" customFormat="false" ht="13.5" hidden="false" customHeight="false" outlineLevel="0" collapsed="false">
      <c r="B61" s="15" t="n">
        <v>54</v>
      </c>
      <c r="C61" s="16" t="n">
        <v>137</v>
      </c>
      <c r="D61" s="17" t="n">
        <v>-79</v>
      </c>
      <c r="E61" s="18" t="n">
        <v>58</v>
      </c>
      <c r="F61" s="12"/>
      <c r="J61" s="15" t="n">
        <v>54</v>
      </c>
      <c r="K61" s="16" t="n">
        <v>3931</v>
      </c>
      <c r="L61" s="19" t="n">
        <v>-1749</v>
      </c>
      <c r="M61" s="18" t="n">
        <v>2182</v>
      </c>
      <c r="P61" s="14" t="n">
        <v>54</v>
      </c>
      <c r="Q61" s="0" t="n">
        <v>-4266</v>
      </c>
      <c r="R61" s="0" t="n">
        <v>3132</v>
      </c>
      <c r="S61" s="0" t="n">
        <v>7398</v>
      </c>
    </row>
    <row r="62" customFormat="false" ht="13.5" hidden="false" customHeight="false" outlineLevel="0" collapsed="false">
      <c r="B62" s="15" t="n">
        <v>53</v>
      </c>
      <c r="C62" s="16" t="n">
        <v>128</v>
      </c>
      <c r="D62" s="17" t="n">
        <v>-65</v>
      </c>
      <c r="E62" s="18" t="n">
        <v>63</v>
      </c>
      <c r="F62" s="12"/>
      <c r="J62" s="15" t="n">
        <v>53</v>
      </c>
      <c r="K62" s="16" t="n">
        <v>4059</v>
      </c>
      <c r="L62" s="19" t="n">
        <v>-1814</v>
      </c>
      <c r="M62" s="18" t="n">
        <v>2245</v>
      </c>
      <c r="P62" s="14" t="n">
        <v>53</v>
      </c>
      <c r="Q62" s="0" t="n">
        <v>-3445</v>
      </c>
      <c r="R62" s="0" t="n">
        <v>3339</v>
      </c>
      <c r="S62" s="0" t="n">
        <v>6784</v>
      </c>
    </row>
    <row r="63" customFormat="false" ht="13.5" hidden="false" customHeight="false" outlineLevel="0" collapsed="false">
      <c r="B63" s="15" t="n">
        <v>52</v>
      </c>
      <c r="C63" s="16" t="n">
        <v>105</v>
      </c>
      <c r="D63" s="17" t="n">
        <v>-53</v>
      </c>
      <c r="E63" s="18" t="n">
        <v>52</v>
      </c>
      <c r="F63" s="12"/>
      <c r="J63" s="15" t="n">
        <v>52</v>
      </c>
      <c r="K63" s="16" t="n">
        <v>4164</v>
      </c>
      <c r="L63" s="19" t="n">
        <v>-1867</v>
      </c>
      <c r="M63" s="18" t="n">
        <v>2297</v>
      </c>
      <c r="P63" s="14" t="n">
        <v>52</v>
      </c>
      <c r="Q63" s="0" t="n">
        <v>-2756</v>
      </c>
      <c r="R63" s="0" t="n">
        <v>2704</v>
      </c>
      <c r="S63" s="0" t="n">
        <v>5460</v>
      </c>
    </row>
    <row r="64" customFormat="false" ht="13.5" hidden="false" customHeight="false" outlineLevel="0" collapsed="false">
      <c r="B64" s="15" t="n">
        <v>51</v>
      </c>
      <c r="C64" s="16" t="n">
        <v>87</v>
      </c>
      <c r="D64" s="17" t="n">
        <v>-42</v>
      </c>
      <c r="E64" s="18" t="n">
        <v>45</v>
      </c>
      <c r="F64" s="12"/>
      <c r="J64" s="15" t="n">
        <v>51</v>
      </c>
      <c r="K64" s="16" t="n">
        <v>4251</v>
      </c>
      <c r="L64" s="19" t="n">
        <v>-1909</v>
      </c>
      <c r="M64" s="18" t="n">
        <v>2342</v>
      </c>
      <c r="P64" s="14" t="n">
        <v>51</v>
      </c>
      <c r="Q64" s="0" t="n">
        <v>-2142</v>
      </c>
      <c r="R64" s="0" t="n">
        <v>2295</v>
      </c>
      <c r="S64" s="0" t="n">
        <v>4437</v>
      </c>
    </row>
    <row r="65" customFormat="false" ht="13.5" hidden="false" customHeight="false" outlineLevel="0" collapsed="false">
      <c r="B65" s="15" t="n">
        <v>50</v>
      </c>
      <c r="C65" s="16" t="n">
        <v>120</v>
      </c>
      <c r="D65" s="17" t="n">
        <v>-61</v>
      </c>
      <c r="E65" s="18" t="n">
        <v>59</v>
      </c>
      <c r="F65" s="12"/>
      <c r="J65" s="15" t="n">
        <v>50</v>
      </c>
      <c r="K65" s="16" t="n">
        <v>4371</v>
      </c>
      <c r="L65" s="19" t="n">
        <v>-1970</v>
      </c>
      <c r="M65" s="18" t="n">
        <v>2401</v>
      </c>
      <c r="P65" s="14" t="n">
        <v>50</v>
      </c>
      <c r="Q65" s="0" t="n">
        <v>-3050</v>
      </c>
      <c r="R65" s="0" t="n">
        <v>2950</v>
      </c>
      <c r="S65" s="0" t="n">
        <v>6000</v>
      </c>
    </row>
    <row r="66" customFormat="false" ht="13.5" hidden="false" customHeight="false" outlineLevel="0" collapsed="false">
      <c r="B66" s="15" t="n">
        <v>49</v>
      </c>
      <c r="C66" s="16" t="n">
        <v>114</v>
      </c>
      <c r="D66" s="17" t="n">
        <v>-61</v>
      </c>
      <c r="E66" s="18" t="n">
        <v>53</v>
      </c>
      <c r="F66" s="12"/>
      <c r="J66" s="15" t="n">
        <v>49</v>
      </c>
      <c r="K66" s="16" t="n">
        <v>4485</v>
      </c>
      <c r="L66" s="19" t="n">
        <v>-2031</v>
      </c>
      <c r="M66" s="18" t="n">
        <v>2454</v>
      </c>
      <c r="P66" s="14" t="n">
        <v>49</v>
      </c>
      <c r="Q66" s="0" t="n">
        <v>-2989</v>
      </c>
      <c r="R66" s="0" t="n">
        <v>2597</v>
      </c>
      <c r="S66" s="0" t="n">
        <v>5586</v>
      </c>
    </row>
    <row r="67" customFormat="false" ht="13.5" hidden="false" customHeight="false" outlineLevel="0" collapsed="false">
      <c r="B67" s="15" t="n">
        <v>48</v>
      </c>
      <c r="C67" s="16" t="n">
        <v>111</v>
      </c>
      <c r="D67" s="17" t="n">
        <v>-56</v>
      </c>
      <c r="E67" s="18" t="n">
        <v>55</v>
      </c>
      <c r="F67" s="12"/>
      <c r="J67" s="15" t="n">
        <v>48</v>
      </c>
      <c r="K67" s="16" t="n">
        <v>4596</v>
      </c>
      <c r="L67" s="19" t="n">
        <v>-2087</v>
      </c>
      <c r="M67" s="18" t="n">
        <v>2509</v>
      </c>
      <c r="P67" s="14" t="n">
        <v>48</v>
      </c>
      <c r="Q67" s="0" t="n">
        <v>-2688</v>
      </c>
      <c r="R67" s="0" t="n">
        <v>2640</v>
      </c>
      <c r="S67" s="0" t="n">
        <v>5328</v>
      </c>
    </row>
    <row r="68" customFormat="false" ht="13.5" hidden="false" customHeight="false" outlineLevel="0" collapsed="false">
      <c r="B68" s="15" t="n">
        <v>47</v>
      </c>
      <c r="C68" s="16" t="n">
        <v>98</v>
      </c>
      <c r="D68" s="17" t="n">
        <v>-51</v>
      </c>
      <c r="E68" s="18" t="n">
        <v>47</v>
      </c>
      <c r="F68" s="12"/>
      <c r="J68" s="15" t="n">
        <v>47</v>
      </c>
      <c r="K68" s="16" t="n">
        <v>4694</v>
      </c>
      <c r="L68" s="19" t="n">
        <v>-2138</v>
      </c>
      <c r="M68" s="18" t="n">
        <v>2556</v>
      </c>
      <c r="P68" s="14" t="n">
        <v>47</v>
      </c>
      <c r="Q68" s="0" t="n">
        <v>-2397</v>
      </c>
      <c r="R68" s="0" t="n">
        <v>2209</v>
      </c>
      <c r="S68" s="0" t="n">
        <v>4606</v>
      </c>
    </row>
    <row r="69" customFormat="false" ht="13.5" hidden="false" customHeight="false" outlineLevel="0" collapsed="false">
      <c r="B69" s="15" t="n">
        <v>46</v>
      </c>
      <c r="C69" s="16" t="n">
        <v>105</v>
      </c>
      <c r="D69" s="17" t="n">
        <v>-49</v>
      </c>
      <c r="E69" s="18" t="n">
        <v>56</v>
      </c>
      <c r="F69" s="12"/>
      <c r="J69" s="15" t="n">
        <v>46</v>
      </c>
      <c r="K69" s="16" t="n">
        <v>4799</v>
      </c>
      <c r="L69" s="19" t="n">
        <v>-2187</v>
      </c>
      <c r="M69" s="18" t="n">
        <v>2612</v>
      </c>
      <c r="P69" s="14" t="n">
        <v>46</v>
      </c>
      <c r="Q69" s="0" t="n">
        <v>-2254</v>
      </c>
      <c r="R69" s="0" t="n">
        <v>2576</v>
      </c>
      <c r="S69" s="0" t="n">
        <v>4830</v>
      </c>
    </row>
    <row r="70" customFormat="false" ht="13.5" hidden="false" customHeight="false" outlineLevel="0" collapsed="false">
      <c r="B70" s="15" t="n">
        <v>45</v>
      </c>
      <c r="C70" s="16" t="n">
        <v>96</v>
      </c>
      <c r="D70" s="17" t="n">
        <v>-47</v>
      </c>
      <c r="E70" s="18" t="n">
        <v>49</v>
      </c>
      <c r="F70" s="12"/>
      <c r="J70" s="15" t="n">
        <v>45</v>
      </c>
      <c r="K70" s="16" t="n">
        <v>4895</v>
      </c>
      <c r="L70" s="19" t="n">
        <v>-2234</v>
      </c>
      <c r="M70" s="18" t="n">
        <v>2661</v>
      </c>
      <c r="P70" s="14" t="n">
        <v>45</v>
      </c>
      <c r="Q70" s="0" t="n">
        <v>-2115</v>
      </c>
      <c r="R70" s="0" t="n">
        <v>2205</v>
      </c>
      <c r="S70" s="0" t="n">
        <v>4320</v>
      </c>
    </row>
    <row r="71" customFormat="false" ht="13.5" hidden="false" customHeight="false" outlineLevel="0" collapsed="false">
      <c r="B71" s="15" t="n">
        <v>44</v>
      </c>
      <c r="C71" s="16" t="n">
        <v>115</v>
      </c>
      <c r="D71" s="17" t="n">
        <v>-58</v>
      </c>
      <c r="E71" s="18" t="n">
        <v>57</v>
      </c>
      <c r="F71" s="12"/>
      <c r="J71" s="15" t="n">
        <v>44</v>
      </c>
      <c r="K71" s="16" t="n">
        <v>5010</v>
      </c>
      <c r="L71" s="19" t="n">
        <v>-2292</v>
      </c>
      <c r="M71" s="18" t="n">
        <v>2718</v>
      </c>
      <c r="P71" s="14" t="n">
        <v>44</v>
      </c>
      <c r="Q71" s="0" t="n">
        <v>-2552</v>
      </c>
      <c r="R71" s="0" t="n">
        <v>2508</v>
      </c>
      <c r="S71" s="0" t="n">
        <v>5060</v>
      </c>
    </row>
    <row r="72" customFormat="false" ht="13.5" hidden="false" customHeight="false" outlineLevel="0" collapsed="false">
      <c r="B72" s="15" t="n">
        <v>43</v>
      </c>
      <c r="C72" s="16" t="n">
        <v>97</v>
      </c>
      <c r="D72" s="17" t="n">
        <v>-47</v>
      </c>
      <c r="E72" s="18" t="n">
        <v>50</v>
      </c>
      <c r="F72" s="12"/>
      <c r="J72" s="15" t="n">
        <v>43</v>
      </c>
      <c r="K72" s="16" t="n">
        <v>5107</v>
      </c>
      <c r="L72" s="19" t="n">
        <v>-2339</v>
      </c>
      <c r="M72" s="18" t="n">
        <v>2768</v>
      </c>
      <c r="P72" s="14" t="n">
        <v>43</v>
      </c>
      <c r="Q72" s="0" t="n">
        <v>-2021</v>
      </c>
      <c r="R72" s="0" t="n">
        <v>2150</v>
      </c>
      <c r="S72" s="0" t="n">
        <v>4171</v>
      </c>
    </row>
    <row r="73" customFormat="false" ht="13.5" hidden="false" customHeight="false" outlineLevel="0" collapsed="false">
      <c r="B73" s="15" t="n">
        <v>42</v>
      </c>
      <c r="C73" s="16" t="n">
        <v>121</v>
      </c>
      <c r="D73" s="17" t="n">
        <v>-57</v>
      </c>
      <c r="E73" s="18" t="n">
        <v>64</v>
      </c>
      <c r="F73" s="12"/>
      <c r="J73" s="15" t="n">
        <v>42</v>
      </c>
      <c r="K73" s="16" t="n">
        <v>5228</v>
      </c>
      <c r="L73" s="19" t="n">
        <v>-2396</v>
      </c>
      <c r="M73" s="18" t="n">
        <v>2832</v>
      </c>
      <c r="P73" s="14" t="n">
        <v>42</v>
      </c>
      <c r="Q73" s="0" t="n">
        <v>-2394</v>
      </c>
      <c r="R73" s="0" t="n">
        <v>2688</v>
      </c>
      <c r="S73" s="0" t="n">
        <v>5082</v>
      </c>
    </row>
    <row r="74" customFormat="false" ht="13.5" hidden="false" customHeight="false" outlineLevel="0" collapsed="false">
      <c r="B74" s="15" t="n">
        <v>41</v>
      </c>
      <c r="C74" s="16" t="n">
        <v>109</v>
      </c>
      <c r="D74" s="17" t="n">
        <v>-53</v>
      </c>
      <c r="E74" s="18" t="n">
        <v>56</v>
      </c>
      <c r="F74" s="12"/>
      <c r="J74" s="15" t="n">
        <v>41</v>
      </c>
      <c r="K74" s="16" t="n">
        <v>5337</v>
      </c>
      <c r="L74" s="19" t="n">
        <v>-2449</v>
      </c>
      <c r="M74" s="18" t="n">
        <v>2888</v>
      </c>
      <c r="P74" s="14" t="n">
        <v>41</v>
      </c>
      <c r="Q74" s="0" t="n">
        <v>-2173</v>
      </c>
      <c r="R74" s="0" t="n">
        <v>2296</v>
      </c>
      <c r="S74" s="0" t="n">
        <v>4469</v>
      </c>
    </row>
    <row r="75" customFormat="false" ht="13.5" hidden="false" customHeight="false" outlineLevel="0" collapsed="false">
      <c r="B75" s="15" t="n">
        <v>40</v>
      </c>
      <c r="C75" s="16" t="n">
        <v>127</v>
      </c>
      <c r="D75" s="17" t="n">
        <v>-63</v>
      </c>
      <c r="E75" s="18" t="n">
        <v>64</v>
      </c>
      <c r="F75" s="12"/>
      <c r="J75" s="15" t="n">
        <v>40</v>
      </c>
      <c r="K75" s="16" t="n">
        <v>5464</v>
      </c>
      <c r="L75" s="19" t="n">
        <v>-2512</v>
      </c>
      <c r="M75" s="18" t="n">
        <v>2952</v>
      </c>
      <c r="P75" s="14" t="n">
        <v>40</v>
      </c>
      <c r="Q75" s="0" t="n">
        <v>-2520</v>
      </c>
      <c r="R75" s="0" t="n">
        <v>2560</v>
      </c>
      <c r="S75" s="0" t="n">
        <v>5080</v>
      </c>
    </row>
    <row r="76" customFormat="false" ht="13.5" hidden="false" customHeight="false" outlineLevel="0" collapsed="false">
      <c r="B76" s="15" t="n">
        <v>39</v>
      </c>
      <c r="C76" s="16" t="n">
        <v>98</v>
      </c>
      <c r="D76" s="17" t="n">
        <v>-47</v>
      </c>
      <c r="E76" s="18" t="n">
        <v>51</v>
      </c>
      <c r="F76" s="12"/>
      <c r="J76" s="15" t="n">
        <v>39</v>
      </c>
      <c r="K76" s="16" t="n">
        <v>5562</v>
      </c>
      <c r="L76" s="19" t="n">
        <v>-2559</v>
      </c>
      <c r="M76" s="18" t="n">
        <v>3003</v>
      </c>
      <c r="P76" s="14" t="n">
        <v>39</v>
      </c>
      <c r="Q76" s="0" t="n">
        <v>-1833</v>
      </c>
      <c r="R76" s="0" t="n">
        <v>1989</v>
      </c>
      <c r="S76" s="0" t="n">
        <v>3822</v>
      </c>
    </row>
    <row r="77" customFormat="false" ht="13.5" hidden="false" customHeight="false" outlineLevel="0" collapsed="false">
      <c r="B77" s="15" t="n">
        <v>38</v>
      </c>
      <c r="C77" s="16" t="n">
        <v>96</v>
      </c>
      <c r="D77" s="17" t="n">
        <v>-46</v>
      </c>
      <c r="E77" s="18" t="n">
        <v>50</v>
      </c>
      <c r="F77" s="12"/>
      <c r="J77" s="15" t="n">
        <v>38</v>
      </c>
      <c r="K77" s="16" t="n">
        <v>5658</v>
      </c>
      <c r="L77" s="19" t="n">
        <v>-2605</v>
      </c>
      <c r="M77" s="18" t="n">
        <v>3053</v>
      </c>
      <c r="P77" s="14" t="n">
        <v>38</v>
      </c>
      <c r="Q77" s="0" t="n">
        <v>-1748</v>
      </c>
      <c r="R77" s="0" t="n">
        <v>1900</v>
      </c>
      <c r="S77" s="0" t="n">
        <v>3648</v>
      </c>
    </row>
    <row r="78" customFormat="false" ht="13.5" hidden="false" customHeight="false" outlineLevel="0" collapsed="false">
      <c r="B78" s="15" t="n">
        <v>37</v>
      </c>
      <c r="C78" s="16" t="n">
        <v>111</v>
      </c>
      <c r="D78" s="17" t="n">
        <v>-57</v>
      </c>
      <c r="E78" s="18" t="n">
        <v>54</v>
      </c>
      <c r="F78" s="12"/>
      <c r="J78" s="15" t="n">
        <v>37</v>
      </c>
      <c r="K78" s="16" t="n">
        <v>5769</v>
      </c>
      <c r="L78" s="19" t="n">
        <v>-2662</v>
      </c>
      <c r="M78" s="18" t="n">
        <v>3107</v>
      </c>
      <c r="P78" s="14" t="n">
        <v>37</v>
      </c>
      <c r="Q78" s="0" t="n">
        <v>-2109</v>
      </c>
      <c r="R78" s="0" t="n">
        <v>1998</v>
      </c>
      <c r="S78" s="0" t="n">
        <v>4107</v>
      </c>
    </row>
    <row r="79" customFormat="false" ht="13.5" hidden="false" customHeight="false" outlineLevel="0" collapsed="false">
      <c r="B79" s="15" t="n">
        <v>36</v>
      </c>
      <c r="C79" s="16" t="n">
        <v>97</v>
      </c>
      <c r="D79" s="17" t="n">
        <v>-49</v>
      </c>
      <c r="E79" s="18" t="n">
        <v>48</v>
      </c>
      <c r="F79" s="12"/>
      <c r="J79" s="15" t="n">
        <v>36</v>
      </c>
      <c r="K79" s="16" t="n">
        <v>5866</v>
      </c>
      <c r="L79" s="19" t="n">
        <v>-2711</v>
      </c>
      <c r="M79" s="18" t="n">
        <v>3155</v>
      </c>
      <c r="P79" s="14" t="n">
        <v>36</v>
      </c>
      <c r="Q79" s="0" t="n">
        <v>-1764</v>
      </c>
      <c r="R79" s="0" t="n">
        <v>1728</v>
      </c>
      <c r="S79" s="0" t="n">
        <v>3492</v>
      </c>
    </row>
    <row r="80" customFormat="false" ht="13.5" hidden="false" customHeight="false" outlineLevel="0" collapsed="false">
      <c r="B80" s="15" t="n">
        <v>35</v>
      </c>
      <c r="C80" s="16" t="n">
        <v>82</v>
      </c>
      <c r="D80" s="17" t="n">
        <v>-40</v>
      </c>
      <c r="E80" s="18" t="n">
        <v>42</v>
      </c>
      <c r="F80" s="12"/>
      <c r="J80" s="15" t="n">
        <v>35</v>
      </c>
      <c r="K80" s="16" t="n">
        <v>5948</v>
      </c>
      <c r="L80" s="19" t="n">
        <v>-2751</v>
      </c>
      <c r="M80" s="18" t="n">
        <v>3197</v>
      </c>
      <c r="P80" s="14" t="n">
        <v>35</v>
      </c>
      <c r="Q80" s="0" t="n">
        <v>-1400</v>
      </c>
      <c r="R80" s="0" t="n">
        <v>1470</v>
      </c>
      <c r="S80" s="0" t="n">
        <v>2870</v>
      </c>
    </row>
    <row r="81" customFormat="false" ht="13.5" hidden="false" customHeight="false" outlineLevel="0" collapsed="false">
      <c r="B81" s="15" t="n">
        <v>34</v>
      </c>
      <c r="C81" s="16" t="n">
        <v>79</v>
      </c>
      <c r="D81" s="17" t="n">
        <v>-44</v>
      </c>
      <c r="E81" s="18" t="n">
        <v>35</v>
      </c>
      <c r="F81" s="12"/>
      <c r="J81" s="15" t="n">
        <v>34</v>
      </c>
      <c r="K81" s="16" t="n">
        <v>6027</v>
      </c>
      <c r="L81" s="19" t="n">
        <v>-2795</v>
      </c>
      <c r="M81" s="18" t="n">
        <v>3232</v>
      </c>
      <c r="P81" s="14" t="n">
        <v>34</v>
      </c>
      <c r="Q81" s="0" t="n">
        <v>-1496</v>
      </c>
      <c r="R81" s="0" t="n">
        <v>1190</v>
      </c>
      <c r="S81" s="0" t="n">
        <v>2686</v>
      </c>
    </row>
    <row r="82" customFormat="false" ht="13.5" hidden="false" customHeight="false" outlineLevel="0" collapsed="false">
      <c r="B82" s="15" t="n">
        <v>33</v>
      </c>
      <c r="C82" s="16" t="n">
        <v>94</v>
      </c>
      <c r="D82" s="17" t="n">
        <v>-46</v>
      </c>
      <c r="E82" s="18" t="n">
        <v>48</v>
      </c>
      <c r="F82" s="12"/>
      <c r="J82" s="15" t="n">
        <v>33</v>
      </c>
      <c r="K82" s="16" t="n">
        <v>6121</v>
      </c>
      <c r="L82" s="19" t="n">
        <v>-2841</v>
      </c>
      <c r="M82" s="18" t="n">
        <v>3280</v>
      </c>
      <c r="P82" s="14" t="n">
        <v>33</v>
      </c>
      <c r="Q82" s="0" t="n">
        <v>-1518</v>
      </c>
      <c r="R82" s="0" t="n">
        <v>1584</v>
      </c>
      <c r="S82" s="0" t="n">
        <v>3102</v>
      </c>
    </row>
    <row r="83" customFormat="false" ht="13.5" hidden="false" customHeight="false" outlineLevel="0" collapsed="false">
      <c r="B83" s="15" t="n">
        <v>32</v>
      </c>
      <c r="C83" s="16" t="n">
        <v>69</v>
      </c>
      <c r="D83" s="17" t="n">
        <v>-43</v>
      </c>
      <c r="E83" s="18" t="n">
        <v>26</v>
      </c>
      <c r="F83" s="12"/>
      <c r="J83" s="15" t="n">
        <v>32</v>
      </c>
      <c r="K83" s="16" t="n">
        <v>6190</v>
      </c>
      <c r="L83" s="19" t="n">
        <v>-2884</v>
      </c>
      <c r="M83" s="18" t="n">
        <v>3306</v>
      </c>
      <c r="P83" s="14" t="n">
        <v>32</v>
      </c>
      <c r="Q83" s="0" t="n">
        <v>-1376</v>
      </c>
      <c r="R83" s="0" t="n">
        <v>832</v>
      </c>
      <c r="S83" s="0" t="n">
        <v>2208</v>
      </c>
    </row>
    <row r="84" customFormat="false" ht="13.5" hidden="false" customHeight="false" outlineLevel="0" collapsed="false">
      <c r="B84" s="15" t="n">
        <v>31</v>
      </c>
      <c r="C84" s="16" t="n">
        <v>79</v>
      </c>
      <c r="D84" s="17" t="n">
        <v>-42</v>
      </c>
      <c r="E84" s="18" t="n">
        <v>37</v>
      </c>
      <c r="F84" s="12"/>
      <c r="J84" s="15" t="n">
        <v>31</v>
      </c>
      <c r="K84" s="16" t="n">
        <v>6269</v>
      </c>
      <c r="L84" s="19" t="n">
        <v>-2926</v>
      </c>
      <c r="M84" s="18" t="n">
        <v>3343</v>
      </c>
      <c r="P84" s="14" t="n">
        <v>31</v>
      </c>
      <c r="Q84" s="0" t="n">
        <v>-1302</v>
      </c>
      <c r="R84" s="0" t="n">
        <v>1147</v>
      </c>
      <c r="S84" s="0" t="n">
        <v>2449</v>
      </c>
    </row>
    <row r="85" customFormat="false" ht="13.5" hidden="false" customHeight="false" outlineLevel="0" collapsed="false">
      <c r="B85" s="15" t="n">
        <v>30</v>
      </c>
      <c r="C85" s="16" t="n">
        <v>67</v>
      </c>
      <c r="D85" s="17" t="n">
        <v>-36</v>
      </c>
      <c r="E85" s="18" t="n">
        <v>31</v>
      </c>
      <c r="F85" s="12"/>
      <c r="J85" s="15" t="n">
        <v>30</v>
      </c>
      <c r="K85" s="16" t="n">
        <v>6336</v>
      </c>
      <c r="L85" s="19" t="n">
        <v>-2962</v>
      </c>
      <c r="M85" s="18" t="n">
        <v>3374</v>
      </c>
      <c r="P85" s="14" t="n">
        <v>30</v>
      </c>
      <c r="Q85" s="0" t="n">
        <v>-1080</v>
      </c>
      <c r="R85" s="0" t="n">
        <v>930</v>
      </c>
      <c r="S85" s="0" t="n">
        <v>2010</v>
      </c>
    </row>
    <row r="86" customFormat="false" ht="13.5" hidden="false" customHeight="false" outlineLevel="0" collapsed="false">
      <c r="B86" s="15" t="n">
        <v>29</v>
      </c>
      <c r="C86" s="16" t="n">
        <v>54</v>
      </c>
      <c r="D86" s="17" t="n">
        <v>-25</v>
      </c>
      <c r="E86" s="18" t="n">
        <v>29</v>
      </c>
      <c r="F86" s="12"/>
      <c r="J86" s="15" t="n">
        <v>29</v>
      </c>
      <c r="K86" s="16" t="n">
        <v>6390</v>
      </c>
      <c r="L86" s="19" t="n">
        <v>-2987</v>
      </c>
      <c r="M86" s="18" t="n">
        <v>3403</v>
      </c>
      <c r="P86" s="14" t="n">
        <v>29</v>
      </c>
      <c r="Q86" s="0" t="n">
        <v>-725</v>
      </c>
      <c r="R86" s="0" t="n">
        <v>841</v>
      </c>
      <c r="S86" s="0" t="n">
        <v>1566</v>
      </c>
    </row>
    <row r="87" customFormat="false" ht="13.5" hidden="false" customHeight="false" outlineLevel="0" collapsed="false">
      <c r="B87" s="15" t="n">
        <v>28</v>
      </c>
      <c r="C87" s="16" t="n">
        <v>64</v>
      </c>
      <c r="D87" s="17" t="n">
        <v>-37</v>
      </c>
      <c r="E87" s="18" t="n">
        <v>27</v>
      </c>
      <c r="F87" s="12"/>
      <c r="J87" s="15" t="n">
        <v>28</v>
      </c>
      <c r="K87" s="16" t="n">
        <v>6454</v>
      </c>
      <c r="L87" s="19" t="n">
        <v>-3024</v>
      </c>
      <c r="M87" s="18" t="n">
        <v>3430</v>
      </c>
      <c r="P87" s="14" t="n">
        <v>28</v>
      </c>
      <c r="Q87" s="0" t="n">
        <v>-1036</v>
      </c>
      <c r="R87" s="0" t="n">
        <v>756</v>
      </c>
      <c r="S87" s="0" t="n">
        <v>1792</v>
      </c>
    </row>
    <row r="88" customFormat="false" ht="13.5" hidden="false" customHeight="false" outlineLevel="0" collapsed="false">
      <c r="B88" s="15" t="n">
        <v>27</v>
      </c>
      <c r="C88" s="16" t="n">
        <v>59</v>
      </c>
      <c r="D88" s="17" t="n">
        <v>-24</v>
      </c>
      <c r="E88" s="18" t="n">
        <v>35</v>
      </c>
      <c r="F88" s="12"/>
      <c r="J88" s="15" t="n">
        <v>27</v>
      </c>
      <c r="K88" s="16" t="n">
        <v>6513</v>
      </c>
      <c r="L88" s="19" t="n">
        <v>-3048</v>
      </c>
      <c r="M88" s="18" t="n">
        <v>3465</v>
      </c>
      <c r="P88" s="14" t="n">
        <v>27</v>
      </c>
      <c r="Q88" s="0" t="n">
        <v>-648</v>
      </c>
      <c r="R88" s="0" t="n">
        <v>945</v>
      </c>
      <c r="S88" s="0" t="n">
        <v>1593</v>
      </c>
    </row>
    <row r="89" customFormat="false" ht="13.5" hidden="false" customHeight="false" outlineLevel="0" collapsed="false">
      <c r="B89" s="15" t="n">
        <v>26</v>
      </c>
      <c r="C89" s="16" t="n">
        <v>57</v>
      </c>
      <c r="D89" s="17" t="n">
        <v>-29</v>
      </c>
      <c r="E89" s="18" t="n">
        <v>28</v>
      </c>
      <c r="F89" s="12"/>
      <c r="J89" s="15" t="n">
        <v>26</v>
      </c>
      <c r="K89" s="16" t="n">
        <v>6570</v>
      </c>
      <c r="L89" s="19" t="n">
        <v>-3077</v>
      </c>
      <c r="M89" s="18" t="n">
        <v>3493</v>
      </c>
      <c r="P89" s="14" t="n">
        <v>26</v>
      </c>
      <c r="Q89" s="0" t="n">
        <v>-754</v>
      </c>
      <c r="R89" s="0" t="n">
        <v>728</v>
      </c>
      <c r="S89" s="0" t="n">
        <v>1482</v>
      </c>
    </row>
    <row r="90" customFormat="false" ht="13.5" hidden="false" customHeight="false" outlineLevel="0" collapsed="false">
      <c r="B90" s="15" t="n">
        <v>25</v>
      </c>
      <c r="C90" s="16" t="n">
        <v>65</v>
      </c>
      <c r="D90" s="17" t="n">
        <v>-32</v>
      </c>
      <c r="E90" s="18" t="n">
        <v>33</v>
      </c>
      <c r="F90" s="12"/>
      <c r="J90" s="15" t="n">
        <v>25</v>
      </c>
      <c r="K90" s="16" t="n">
        <v>6635</v>
      </c>
      <c r="L90" s="19" t="n">
        <v>-3109</v>
      </c>
      <c r="M90" s="18" t="n">
        <v>3526</v>
      </c>
      <c r="P90" s="14" t="n">
        <v>25</v>
      </c>
      <c r="Q90" s="0" t="n">
        <v>-800</v>
      </c>
      <c r="R90" s="0" t="n">
        <v>825</v>
      </c>
      <c r="S90" s="0" t="n">
        <v>1625</v>
      </c>
    </row>
    <row r="91" customFormat="false" ht="13.5" hidden="false" customHeight="false" outlineLevel="0" collapsed="false">
      <c r="B91" s="15" t="n">
        <v>24</v>
      </c>
      <c r="C91" s="16" t="n">
        <v>55</v>
      </c>
      <c r="D91" s="17" t="n">
        <v>-28</v>
      </c>
      <c r="E91" s="18" t="n">
        <v>27</v>
      </c>
      <c r="F91" s="12"/>
      <c r="J91" s="15" t="n">
        <v>24</v>
      </c>
      <c r="K91" s="16" t="n">
        <v>6690</v>
      </c>
      <c r="L91" s="19" t="n">
        <v>-3137</v>
      </c>
      <c r="M91" s="18" t="n">
        <v>3553</v>
      </c>
      <c r="P91" s="14" t="n">
        <v>24</v>
      </c>
      <c r="Q91" s="0" t="n">
        <v>-672</v>
      </c>
      <c r="R91" s="0" t="n">
        <v>648</v>
      </c>
      <c r="S91" s="0" t="n">
        <v>1320</v>
      </c>
    </row>
    <row r="92" customFormat="false" ht="13.5" hidden="false" customHeight="false" outlineLevel="0" collapsed="false">
      <c r="B92" s="15" t="n">
        <v>23</v>
      </c>
      <c r="C92" s="16" t="n">
        <v>60</v>
      </c>
      <c r="D92" s="17" t="n">
        <v>-26</v>
      </c>
      <c r="E92" s="18" t="n">
        <v>34</v>
      </c>
      <c r="F92" s="12"/>
      <c r="J92" s="15" t="n">
        <v>23</v>
      </c>
      <c r="K92" s="16" t="n">
        <v>6750</v>
      </c>
      <c r="L92" s="19" t="n">
        <v>-3163</v>
      </c>
      <c r="M92" s="18" t="n">
        <v>3587</v>
      </c>
      <c r="P92" s="14" t="n">
        <v>23</v>
      </c>
      <c r="Q92" s="0" t="n">
        <v>-598</v>
      </c>
      <c r="R92" s="0" t="n">
        <v>782</v>
      </c>
      <c r="S92" s="0" t="n">
        <v>1380</v>
      </c>
    </row>
    <row r="93" customFormat="false" ht="13.5" hidden="false" customHeight="false" outlineLevel="0" collapsed="false">
      <c r="B93" s="15" t="n">
        <v>22</v>
      </c>
      <c r="C93" s="16" t="n">
        <v>69</v>
      </c>
      <c r="D93" s="17" t="n">
        <v>-38</v>
      </c>
      <c r="E93" s="18" t="n">
        <v>31</v>
      </c>
      <c r="F93" s="12"/>
      <c r="J93" s="15" t="n">
        <v>22</v>
      </c>
      <c r="K93" s="16" t="n">
        <v>6819</v>
      </c>
      <c r="L93" s="19" t="n">
        <v>-3201</v>
      </c>
      <c r="M93" s="18" t="n">
        <v>3618</v>
      </c>
      <c r="P93" s="14" t="n">
        <v>22</v>
      </c>
      <c r="Q93" s="0" t="n">
        <v>-836</v>
      </c>
      <c r="R93" s="0" t="n">
        <v>682</v>
      </c>
      <c r="S93" s="0" t="n">
        <v>1518</v>
      </c>
    </row>
    <row r="94" customFormat="false" ht="13.5" hidden="false" customHeight="false" outlineLevel="0" collapsed="false">
      <c r="B94" s="15" t="n">
        <v>21</v>
      </c>
      <c r="C94" s="16" t="n">
        <v>64</v>
      </c>
      <c r="D94" s="17" t="n">
        <v>-35</v>
      </c>
      <c r="E94" s="18" t="n">
        <v>29</v>
      </c>
      <c r="F94" s="12"/>
      <c r="J94" s="15" t="n">
        <v>21</v>
      </c>
      <c r="K94" s="16" t="n">
        <v>6883</v>
      </c>
      <c r="L94" s="19" t="n">
        <v>-3236</v>
      </c>
      <c r="M94" s="18" t="n">
        <v>3647</v>
      </c>
      <c r="P94" s="14" t="n">
        <v>21</v>
      </c>
      <c r="Q94" s="0" t="n">
        <v>-735</v>
      </c>
      <c r="R94" s="0" t="n">
        <v>609</v>
      </c>
      <c r="S94" s="0" t="n">
        <v>1344</v>
      </c>
    </row>
    <row r="95" customFormat="false" ht="13.5" hidden="false" customHeight="false" outlineLevel="0" collapsed="false">
      <c r="B95" s="15" t="n">
        <v>20</v>
      </c>
      <c r="C95" s="16" t="n">
        <v>69</v>
      </c>
      <c r="D95" s="17" t="n">
        <v>-28</v>
      </c>
      <c r="E95" s="18" t="n">
        <v>41</v>
      </c>
      <c r="F95" s="12"/>
      <c r="J95" s="15" t="n">
        <v>20</v>
      </c>
      <c r="K95" s="16" t="n">
        <v>6952</v>
      </c>
      <c r="L95" s="19" t="n">
        <v>-3264</v>
      </c>
      <c r="M95" s="18" t="n">
        <v>3688</v>
      </c>
      <c r="P95" s="14" t="n">
        <v>20</v>
      </c>
      <c r="Q95" s="0" t="n">
        <v>-560</v>
      </c>
      <c r="R95" s="0" t="n">
        <v>820</v>
      </c>
      <c r="S95" s="0" t="n">
        <v>1380</v>
      </c>
    </row>
    <row r="96" customFormat="false" ht="13.5" hidden="false" customHeight="false" outlineLevel="0" collapsed="false">
      <c r="B96" s="15" t="n">
        <v>19</v>
      </c>
      <c r="C96" s="16" t="n">
        <v>80</v>
      </c>
      <c r="D96" s="17" t="n">
        <v>-42</v>
      </c>
      <c r="E96" s="18" t="n">
        <v>38</v>
      </c>
      <c r="F96" s="12"/>
      <c r="J96" s="15" t="n">
        <v>19</v>
      </c>
      <c r="K96" s="16" t="n">
        <v>7032</v>
      </c>
      <c r="L96" s="19" t="n">
        <v>-3306</v>
      </c>
      <c r="M96" s="18" t="n">
        <v>3726</v>
      </c>
      <c r="P96" s="14" t="n">
        <v>19</v>
      </c>
      <c r="Q96" s="0" t="n">
        <v>-798</v>
      </c>
      <c r="R96" s="0" t="n">
        <v>722</v>
      </c>
      <c r="S96" s="0" t="n">
        <v>1520</v>
      </c>
    </row>
    <row r="97" customFormat="false" ht="13.5" hidden="false" customHeight="false" outlineLevel="0" collapsed="false">
      <c r="B97" s="15" t="n">
        <v>18</v>
      </c>
      <c r="C97" s="16" t="n">
        <v>82</v>
      </c>
      <c r="D97" s="17" t="n">
        <v>-38</v>
      </c>
      <c r="E97" s="18" t="n">
        <v>44</v>
      </c>
      <c r="F97" s="12"/>
      <c r="J97" s="15" t="n">
        <v>18</v>
      </c>
      <c r="K97" s="16" t="n">
        <v>7114</v>
      </c>
      <c r="L97" s="19" t="n">
        <v>-3344</v>
      </c>
      <c r="M97" s="18" t="n">
        <v>3770</v>
      </c>
      <c r="P97" s="14" t="n">
        <v>18</v>
      </c>
      <c r="Q97" s="0" t="n">
        <v>-684</v>
      </c>
      <c r="R97" s="0" t="n">
        <v>792</v>
      </c>
      <c r="S97" s="0" t="n">
        <v>1476</v>
      </c>
    </row>
    <row r="98" customFormat="false" ht="13.5" hidden="false" customHeight="false" outlineLevel="0" collapsed="false">
      <c r="B98" s="15" t="n">
        <v>17</v>
      </c>
      <c r="C98" s="16" t="n">
        <v>97</v>
      </c>
      <c r="D98" s="17" t="n">
        <v>-49</v>
      </c>
      <c r="E98" s="18" t="n">
        <v>48</v>
      </c>
      <c r="F98" s="12"/>
      <c r="J98" s="15" t="n">
        <v>17</v>
      </c>
      <c r="K98" s="16" t="n">
        <v>7211</v>
      </c>
      <c r="L98" s="19" t="n">
        <v>-3393</v>
      </c>
      <c r="M98" s="18" t="n">
        <v>3818</v>
      </c>
      <c r="P98" s="14" t="n">
        <v>17</v>
      </c>
      <c r="Q98" s="0" t="n">
        <v>-833</v>
      </c>
      <c r="R98" s="0" t="n">
        <v>816</v>
      </c>
      <c r="S98" s="0" t="n">
        <v>1649</v>
      </c>
    </row>
    <row r="99" customFormat="false" ht="13.5" hidden="false" customHeight="false" outlineLevel="0" collapsed="false">
      <c r="B99" s="15" t="n">
        <v>16</v>
      </c>
      <c r="C99" s="16" t="n">
        <v>94</v>
      </c>
      <c r="D99" s="17" t="n">
        <v>-52</v>
      </c>
      <c r="E99" s="18" t="n">
        <v>42</v>
      </c>
      <c r="F99" s="12"/>
      <c r="J99" s="15" t="n">
        <v>16</v>
      </c>
      <c r="K99" s="16" t="n">
        <v>7305</v>
      </c>
      <c r="L99" s="19" t="n">
        <v>-3445</v>
      </c>
      <c r="M99" s="18" t="n">
        <v>3860</v>
      </c>
      <c r="P99" s="14" t="n">
        <v>16</v>
      </c>
      <c r="Q99" s="0" t="n">
        <v>-832</v>
      </c>
      <c r="R99" s="0" t="n">
        <v>672</v>
      </c>
      <c r="S99" s="0" t="n">
        <v>1504</v>
      </c>
    </row>
    <row r="100" customFormat="false" ht="13.5" hidden="false" customHeight="false" outlineLevel="0" collapsed="false">
      <c r="B100" s="15" t="n">
        <v>15</v>
      </c>
      <c r="C100" s="16" t="n">
        <v>94</v>
      </c>
      <c r="D100" s="17" t="n">
        <v>-53</v>
      </c>
      <c r="E100" s="18" t="n">
        <v>41</v>
      </c>
      <c r="F100" s="12"/>
      <c r="J100" s="15" t="n">
        <v>15</v>
      </c>
      <c r="K100" s="16" t="n">
        <v>7399</v>
      </c>
      <c r="L100" s="19" t="n">
        <v>-3498</v>
      </c>
      <c r="M100" s="18" t="n">
        <v>3901</v>
      </c>
      <c r="P100" s="14" t="n">
        <v>15</v>
      </c>
      <c r="Q100" s="0" t="n">
        <v>-795</v>
      </c>
      <c r="R100" s="0" t="n">
        <v>615</v>
      </c>
      <c r="S100" s="0" t="n">
        <v>1410</v>
      </c>
    </row>
    <row r="101" customFormat="false" ht="13.5" hidden="false" customHeight="false" outlineLevel="0" collapsed="false">
      <c r="B101" s="15" t="n">
        <v>14</v>
      </c>
      <c r="C101" s="16" t="n">
        <v>83</v>
      </c>
      <c r="D101" s="17" t="n">
        <v>-39</v>
      </c>
      <c r="E101" s="18" t="n">
        <v>44</v>
      </c>
      <c r="F101" s="12"/>
      <c r="J101" s="15" t="n">
        <v>14</v>
      </c>
      <c r="K101" s="16" t="n">
        <v>7482</v>
      </c>
      <c r="L101" s="19" t="n">
        <v>-3537</v>
      </c>
      <c r="M101" s="18" t="n">
        <v>3945</v>
      </c>
      <c r="P101" s="14" t="n">
        <v>14</v>
      </c>
      <c r="Q101" s="0" t="n">
        <v>-546</v>
      </c>
      <c r="R101" s="0" t="n">
        <v>616</v>
      </c>
      <c r="S101" s="0" t="n">
        <v>1162</v>
      </c>
    </row>
    <row r="102" customFormat="false" ht="13.5" hidden="false" customHeight="false" outlineLevel="0" collapsed="false">
      <c r="B102" s="15" t="n">
        <v>13</v>
      </c>
      <c r="C102" s="16" t="n">
        <v>100</v>
      </c>
      <c r="D102" s="17" t="n">
        <v>-54</v>
      </c>
      <c r="E102" s="18" t="n">
        <v>46</v>
      </c>
      <c r="F102" s="12"/>
      <c r="J102" s="15" t="n">
        <v>13</v>
      </c>
      <c r="K102" s="16" t="n">
        <v>7582</v>
      </c>
      <c r="L102" s="19" t="n">
        <v>-3591</v>
      </c>
      <c r="M102" s="18" t="n">
        <v>3991</v>
      </c>
      <c r="P102" s="14" t="n">
        <v>13</v>
      </c>
      <c r="Q102" s="0" t="n">
        <v>-702</v>
      </c>
      <c r="R102" s="0" t="n">
        <v>598</v>
      </c>
      <c r="S102" s="0" t="n">
        <v>1300</v>
      </c>
    </row>
    <row r="103" customFormat="false" ht="13.5" hidden="false" customHeight="false" outlineLevel="0" collapsed="false">
      <c r="B103" s="15" t="n">
        <v>12</v>
      </c>
      <c r="C103" s="16" t="n">
        <v>99</v>
      </c>
      <c r="D103" s="17" t="n">
        <v>-50</v>
      </c>
      <c r="E103" s="18" t="n">
        <v>49</v>
      </c>
      <c r="F103" s="12"/>
      <c r="J103" s="15" t="n">
        <v>12</v>
      </c>
      <c r="K103" s="16" t="n">
        <v>7681</v>
      </c>
      <c r="L103" s="19" t="n">
        <v>-3641</v>
      </c>
      <c r="M103" s="18" t="n">
        <v>4040</v>
      </c>
      <c r="P103" s="14" t="n">
        <v>12</v>
      </c>
      <c r="Q103" s="0" t="n">
        <v>-600</v>
      </c>
      <c r="R103" s="0" t="n">
        <v>588</v>
      </c>
      <c r="S103" s="0" t="n">
        <v>1188</v>
      </c>
    </row>
    <row r="104" customFormat="false" ht="13.5" hidden="false" customHeight="false" outlineLevel="0" collapsed="false">
      <c r="B104" s="15" t="n">
        <v>11</v>
      </c>
      <c r="C104" s="16" t="n">
        <v>87</v>
      </c>
      <c r="D104" s="17" t="n">
        <v>-46</v>
      </c>
      <c r="E104" s="18" t="n">
        <v>41</v>
      </c>
      <c r="F104" s="12"/>
      <c r="J104" s="15" t="n">
        <v>11</v>
      </c>
      <c r="K104" s="16" t="n">
        <v>7768</v>
      </c>
      <c r="L104" s="19" t="n">
        <v>-3687</v>
      </c>
      <c r="M104" s="18" t="n">
        <v>4081</v>
      </c>
      <c r="P104" s="14" t="n">
        <v>11</v>
      </c>
      <c r="Q104" s="0" t="n">
        <v>-506</v>
      </c>
      <c r="R104" s="0" t="n">
        <v>451</v>
      </c>
      <c r="S104" s="0" t="n">
        <v>957</v>
      </c>
    </row>
    <row r="105" customFormat="false" ht="13.5" hidden="false" customHeight="false" outlineLevel="0" collapsed="false">
      <c r="B105" s="15" t="n">
        <v>10</v>
      </c>
      <c r="C105" s="16" t="n">
        <v>80</v>
      </c>
      <c r="D105" s="17" t="n">
        <v>-50</v>
      </c>
      <c r="E105" s="18" t="n">
        <v>30</v>
      </c>
      <c r="F105" s="12"/>
      <c r="J105" s="15" t="n">
        <v>10</v>
      </c>
      <c r="K105" s="16" t="n">
        <v>7848</v>
      </c>
      <c r="L105" s="19" t="n">
        <v>-3737</v>
      </c>
      <c r="M105" s="18" t="n">
        <v>4111</v>
      </c>
      <c r="P105" s="14" t="n">
        <v>10</v>
      </c>
      <c r="Q105" s="0" t="n">
        <v>-500</v>
      </c>
      <c r="R105" s="0" t="n">
        <v>300</v>
      </c>
      <c r="S105" s="0" t="n">
        <v>800</v>
      </c>
    </row>
    <row r="106" customFormat="false" ht="13.5" hidden="false" customHeight="false" outlineLevel="0" collapsed="false">
      <c r="B106" s="15" t="n">
        <v>9</v>
      </c>
      <c r="C106" s="16" t="n">
        <v>71</v>
      </c>
      <c r="D106" s="17" t="n">
        <v>-40</v>
      </c>
      <c r="E106" s="18" t="n">
        <v>31</v>
      </c>
      <c r="F106" s="12"/>
      <c r="J106" s="15" t="n">
        <v>9</v>
      </c>
      <c r="K106" s="16" t="n">
        <v>7919</v>
      </c>
      <c r="L106" s="19" t="n">
        <v>-3777</v>
      </c>
      <c r="M106" s="18" t="n">
        <v>4142</v>
      </c>
      <c r="P106" s="14" t="n">
        <v>9</v>
      </c>
      <c r="Q106" s="0" t="n">
        <v>-360</v>
      </c>
      <c r="R106" s="0" t="n">
        <v>279</v>
      </c>
      <c r="S106" s="0" t="n">
        <v>639</v>
      </c>
    </row>
    <row r="107" customFormat="false" ht="13.5" hidden="false" customHeight="false" outlineLevel="0" collapsed="false">
      <c r="B107" s="15" t="n">
        <v>8</v>
      </c>
      <c r="C107" s="16" t="n">
        <v>65</v>
      </c>
      <c r="D107" s="17" t="n">
        <v>-36</v>
      </c>
      <c r="E107" s="18" t="n">
        <v>29</v>
      </c>
      <c r="F107" s="12"/>
      <c r="J107" s="15" t="n">
        <v>8</v>
      </c>
      <c r="K107" s="16" t="n">
        <v>7984</v>
      </c>
      <c r="L107" s="19" t="n">
        <v>-3813</v>
      </c>
      <c r="M107" s="18" t="n">
        <v>4171</v>
      </c>
      <c r="P107" s="14" t="n">
        <v>8</v>
      </c>
      <c r="Q107" s="0" t="n">
        <v>-288</v>
      </c>
      <c r="R107" s="0" t="n">
        <v>232</v>
      </c>
      <c r="S107" s="0" t="n">
        <v>520</v>
      </c>
    </row>
    <row r="108" customFormat="false" ht="13.5" hidden="false" customHeight="false" outlineLevel="0" collapsed="false">
      <c r="B108" s="15" t="n">
        <v>7</v>
      </c>
      <c r="C108" s="16" t="n">
        <v>75</v>
      </c>
      <c r="D108" s="17" t="n">
        <v>-41</v>
      </c>
      <c r="E108" s="18" t="n">
        <v>34</v>
      </c>
      <c r="F108" s="12"/>
      <c r="J108" s="15" t="n">
        <v>7</v>
      </c>
      <c r="K108" s="16" t="n">
        <v>8059</v>
      </c>
      <c r="L108" s="19" t="n">
        <v>-3854</v>
      </c>
      <c r="M108" s="18" t="n">
        <v>4205</v>
      </c>
      <c r="P108" s="14" t="n">
        <v>7</v>
      </c>
      <c r="Q108" s="0" t="n">
        <v>-287</v>
      </c>
      <c r="R108" s="0" t="n">
        <v>238</v>
      </c>
      <c r="S108" s="0" t="n">
        <v>525</v>
      </c>
    </row>
    <row r="109" customFormat="false" ht="13.5" hidden="false" customHeight="false" outlineLevel="0" collapsed="false">
      <c r="B109" s="15" t="n">
        <v>6</v>
      </c>
      <c r="C109" s="16" t="n">
        <v>57</v>
      </c>
      <c r="D109" s="17" t="n">
        <v>-29</v>
      </c>
      <c r="E109" s="18" t="n">
        <v>28</v>
      </c>
      <c r="F109" s="12"/>
      <c r="J109" s="15" t="n">
        <v>6</v>
      </c>
      <c r="K109" s="16" t="n">
        <v>8116</v>
      </c>
      <c r="L109" s="19" t="n">
        <v>-3883</v>
      </c>
      <c r="M109" s="18" t="n">
        <v>4233</v>
      </c>
      <c r="P109" s="14" t="n">
        <v>6</v>
      </c>
      <c r="Q109" s="0" t="n">
        <v>-174</v>
      </c>
      <c r="R109" s="0" t="n">
        <v>168</v>
      </c>
      <c r="S109" s="0" t="n">
        <v>342</v>
      </c>
    </row>
    <row r="110" customFormat="false" ht="13.5" hidden="false" customHeight="false" outlineLevel="0" collapsed="false">
      <c r="B110" s="15" t="n">
        <v>5</v>
      </c>
      <c r="C110" s="16" t="n">
        <v>60</v>
      </c>
      <c r="D110" s="17" t="n">
        <v>-25</v>
      </c>
      <c r="E110" s="18" t="n">
        <v>35</v>
      </c>
      <c r="F110" s="12"/>
      <c r="J110" s="15" t="n">
        <v>5</v>
      </c>
      <c r="K110" s="16" t="n">
        <v>8176</v>
      </c>
      <c r="L110" s="19" t="n">
        <v>-3908</v>
      </c>
      <c r="M110" s="18" t="n">
        <v>4268</v>
      </c>
      <c r="P110" s="14" t="n">
        <v>5</v>
      </c>
      <c r="Q110" s="0" t="n">
        <v>-125</v>
      </c>
      <c r="R110" s="0" t="n">
        <v>175</v>
      </c>
      <c r="S110" s="0" t="n">
        <v>300</v>
      </c>
    </row>
    <row r="111" customFormat="false" ht="13.5" hidden="false" customHeight="false" outlineLevel="0" collapsed="false">
      <c r="B111" s="15" t="n">
        <v>4</v>
      </c>
      <c r="C111" s="16" t="n">
        <v>44</v>
      </c>
      <c r="D111" s="17" t="n">
        <v>-20</v>
      </c>
      <c r="E111" s="18" t="n">
        <v>24</v>
      </c>
      <c r="F111" s="12"/>
      <c r="J111" s="15" t="n">
        <v>4</v>
      </c>
      <c r="K111" s="16" t="n">
        <v>8220</v>
      </c>
      <c r="L111" s="19" t="n">
        <v>-3928</v>
      </c>
      <c r="M111" s="18" t="n">
        <v>4292</v>
      </c>
      <c r="P111" s="14" t="n">
        <v>4</v>
      </c>
      <c r="Q111" s="0" t="n">
        <v>-80</v>
      </c>
      <c r="R111" s="0" t="n">
        <v>96</v>
      </c>
      <c r="S111" s="0" t="n">
        <v>176</v>
      </c>
    </row>
    <row r="112" customFormat="false" ht="13.5" hidden="false" customHeight="false" outlineLevel="0" collapsed="false">
      <c r="B112" s="15" t="n">
        <v>3</v>
      </c>
      <c r="C112" s="16" t="n">
        <v>41</v>
      </c>
      <c r="D112" s="17" t="n">
        <v>-18</v>
      </c>
      <c r="E112" s="18" t="n">
        <v>23</v>
      </c>
      <c r="F112" s="12"/>
      <c r="J112" s="15" t="n">
        <v>3</v>
      </c>
      <c r="K112" s="16" t="n">
        <v>8261</v>
      </c>
      <c r="L112" s="19" t="n">
        <v>-3946</v>
      </c>
      <c r="M112" s="18" t="n">
        <v>4315</v>
      </c>
      <c r="P112" s="14" t="n">
        <v>3</v>
      </c>
      <c r="Q112" s="0" t="n">
        <v>-54</v>
      </c>
      <c r="R112" s="0" t="n">
        <v>69</v>
      </c>
      <c r="S112" s="0" t="n">
        <v>123</v>
      </c>
    </row>
    <row r="113" customFormat="false" ht="13.5" hidden="false" customHeight="false" outlineLevel="0" collapsed="false">
      <c r="B113" s="15" t="n">
        <v>2</v>
      </c>
      <c r="C113" s="16" t="n">
        <v>44</v>
      </c>
      <c r="D113" s="17" t="n">
        <v>-22</v>
      </c>
      <c r="E113" s="18" t="n">
        <v>22</v>
      </c>
      <c r="F113" s="12"/>
      <c r="J113" s="15" t="n">
        <v>2</v>
      </c>
      <c r="K113" s="16" t="n">
        <v>8305</v>
      </c>
      <c r="L113" s="19" t="n">
        <v>-3968</v>
      </c>
      <c r="M113" s="18" t="n">
        <v>4337</v>
      </c>
      <c r="P113" s="14" t="n">
        <v>2</v>
      </c>
      <c r="Q113" s="0" t="n">
        <v>-44</v>
      </c>
      <c r="R113" s="0" t="n">
        <v>44</v>
      </c>
      <c r="S113" s="0" t="n">
        <v>88</v>
      </c>
    </row>
    <row r="114" customFormat="false" ht="13.5" hidden="false" customHeight="false" outlineLevel="0" collapsed="false">
      <c r="B114" s="15" t="n">
        <v>1</v>
      </c>
      <c r="C114" s="16" t="n">
        <v>27</v>
      </c>
      <c r="D114" s="17" t="n">
        <v>-11</v>
      </c>
      <c r="E114" s="18" t="n">
        <v>16</v>
      </c>
      <c r="F114" s="12"/>
      <c r="J114" s="15" t="n">
        <v>1</v>
      </c>
      <c r="K114" s="16" t="n">
        <v>8332</v>
      </c>
      <c r="L114" s="19" t="n">
        <v>-3979</v>
      </c>
      <c r="M114" s="18" t="n">
        <v>4353</v>
      </c>
      <c r="P114" s="14" t="n">
        <v>1</v>
      </c>
      <c r="Q114" s="0" t="n">
        <v>-11</v>
      </c>
      <c r="R114" s="0" t="n">
        <v>16</v>
      </c>
      <c r="S114" s="0" t="n">
        <v>27</v>
      </c>
    </row>
    <row r="115" customFormat="false" ht="14.25" hidden="false" customHeight="false" outlineLevel="0" collapsed="false">
      <c r="B115" s="20" t="n">
        <v>0</v>
      </c>
      <c r="C115" s="21" t="n">
        <v>49</v>
      </c>
      <c r="D115" s="22" t="n">
        <v>-28</v>
      </c>
      <c r="E115" s="23" t="n">
        <v>21</v>
      </c>
      <c r="F115" s="12"/>
      <c r="J115" s="20" t="n">
        <v>0</v>
      </c>
      <c r="K115" s="21" t="n">
        <v>8381</v>
      </c>
      <c r="L115" s="24" t="n">
        <v>-4007</v>
      </c>
      <c r="M115" s="23" t="n">
        <v>437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381</v>
      </c>
      <c r="D118" s="27" t="n">
        <f aca="false">SUM(D5:D115)</f>
        <v>-4007</v>
      </c>
      <c r="E118" s="28" t="n">
        <f aca="false">SUM(E5:E115)</f>
        <v>4374</v>
      </c>
      <c r="K118" s="26" t="n">
        <f aca="false">K115</f>
        <v>8381</v>
      </c>
      <c r="L118" s="27" t="n">
        <f aca="false">L115</f>
        <v>-4007</v>
      </c>
      <c r="M118" s="28" t="n">
        <f aca="false">M115</f>
        <v>4374</v>
      </c>
      <c r="Q118" s="0" t="n">
        <f aca="false">SUM(Q5:Q117)</f>
        <v>-184590</v>
      </c>
      <c r="R118" s="0" t="n">
        <f aca="false">SUM(R5:R117)</f>
        <v>218466</v>
      </c>
      <c r="S118" s="0" t="n">
        <f aca="false">SUM(S5:S117)</f>
        <v>403056</v>
      </c>
    </row>
    <row r="119" customFormat="false" ht="13.5" hidden="false" customHeight="false" outlineLevel="0" collapsed="false">
      <c r="Q119" s="29" t="n">
        <f aca="false">Q118/D118</f>
        <v>46.0668829548291</v>
      </c>
      <c r="R119" s="29" t="n">
        <f aca="false">R118/E118</f>
        <v>49.9465020576132</v>
      </c>
      <c r="S119" s="29" t="n">
        <f aca="false">S118/C118</f>
        <v>48.0916358429782</v>
      </c>
    </row>
    <row r="120" customFormat="false" ht="13.5" hidden="false" customHeight="false" outlineLevel="0" collapsed="false">
      <c r="Q120" s="29" t="n">
        <f aca="false">ROUND(Q119,2)</f>
        <v>46.07</v>
      </c>
      <c r="R120" s="29" t="n">
        <f aca="false">ROUND(R119,2)</f>
        <v>49.95</v>
      </c>
      <c r="S120" s="29" t="n">
        <f aca="false">ROUND(S119,2)</f>
        <v>48.0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07歳　,　女　=　49.95歳　　　　．．．48.0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7</v>
      </c>
      <c r="D17" s="17" t="n">
        <v>-1</v>
      </c>
      <c r="E17" s="18" t="n">
        <v>6</v>
      </c>
      <c r="F17" s="12"/>
      <c r="J17" s="15" t="n">
        <v>98</v>
      </c>
      <c r="K17" s="16" t="n">
        <v>8</v>
      </c>
      <c r="L17" s="19" t="n">
        <v>-1</v>
      </c>
      <c r="M17" s="18" t="n">
        <v>7</v>
      </c>
      <c r="P17" s="14" t="n">
        <v>98</v>
      </c>
      <c r="Q17" s="0" t="n">
        <v>-98</v>
      </c>
      <c r="R17" s="0" t="n">
        <v>588</v>
      </c>
      <c r="S17" s="0" t="n">
        <v>68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10</v>
      </c>
      <c r="L18" s="19" t="n">
        <v>-1</v>
      </c>
      <c r="M18" s="18" t="n">
        <v>9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5</v>
      </c>
      <c r="L19" s="19" t="n">
        <v>-2</v>
      </c>
      <c r="M19" s="18" t="n">
        <v>13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25</v>
      </c>
      <c r="L20" s="19" t="n">
        <v>-3</v>
      </c>
      <c r="M20" s="18" t="n">
        <v>22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20</v>
      </c>
      <c r="D21" s="17" t="n">
        <v>-5</v>
      </c>
      <c r="E21" s="18" t="n">
        <v>15</v>
      </c>
      <c r="F21" s="12"/>
      <c r="J21" s="15" t="n">
        <v>94</v>
      </c>
      <c r="K21" s="16" t="n">
        <v>45</v>
      </c>
      <c r="L21" s="19" t="n">
        <v>-8</v>
      </c>
      <c r="M21" s="18" t="n">
        <v>37</v>
      </c>
      <c r="P21" s="14" t="n">
        <v>94</v>
      </c>
      <c r="Q21" s="0" t="n">
        <v>-470</v>
      </c>
      <c r="R21" s="0" t="n">
        <v>1410</v>
      </c>
      <c r="S21" s="0" t="n">
        <v>1880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1</v>
      </c>
      <c r="E22" s="18" t="n">
        <v>13</v>
      </c>
      <c r="F22" s="12"/>
      <c r="J22" s="15" t="n">
        <v>93</v>
      </c>
      <c r="K22" s="16" t="n">
        <v>59</v>
      </c>
      <c r="L22" s="19" t="n">
        <v>-9</v>
      </c>
      <c r="M22" s="18" t="n">
        <v>50</v>
      </c>
      <c r="P22" s="14" t="n">
        <v>93</v>
      </c>
      <c r="Q22" s="0" t="n">
        <v>-93</v>
      </c>
      <c r="R22" s="0" t="n">
        <v>1209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4</v>
      </c>
      <c r="D23" s="17" t="n">
        <v>-5</v>
      </c>
      <c r="E23" s="18" t="n">
        <v>19</v>
      </c>
      <c r="F23" s="12"/>
      <c r="J23" s="15" t="n">
        <v>92</v>
      </c>
      <c r="K23" s="16" t="n">
        <v>83</v>
      </c>
      <c r="L23" s="19" t="n">
        <v>-14</v>
      </c>
      <c r="M23" s="18" t="n">
        <v>69</v>
      </c>
      <c r="P23" s="14" t="n">
        <v>92</v>
      </c>
      <c r="Q23" s="0" t="n">
        <v>-460</v>
      </c>
      <c r="R23" s="0" t="n">
        <v>1748</v>
      </c>
      <c r="S23" s="0" t="n">
        <v>2208</v>
      </c>
    </row>
    <row r="24" customFormat="false" ht="13.5" hidden="false" customHeight="false" outlineLevel="0" collapsed="false">
      <c r="B24" s="15" t="n">
        <v>91</v>
      </c>
      <c r="C24" s="16" t="n">
        <v>32</v>
      </c>
      <c r="D24" s="17" t="n">
        <v>-10</v>
      </c>
      <c r="E24" s="18" t="n">
        <v>22</v>
      </c>
      <c r="F24" s="12"/>
      <c r="J24" s="15" t="n">
        <v>91</v>
      </c>
      <c r="K24" s="16" t="n">
        <v>115</v>
      </c>
      <c r="L24" s="19" t="n">
        <v>-24</v>
      </c>
      <c r="M24" s="18" t="n">
        <v>91</v>
      </c>
      <c r="P24" s="14" t="n">
        <v>91</v>
      </c>
      <c r="Q24" s="0" t="n">
        <v>-910</v>
      </c>
      <c r="R24" s="0" t="n">
        <v>2002</v>
      </c>
      <c r="S24" s="0" t="n">
        <v>2912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5</v>
      </c>
      <c r="E25" s="18" t="n">
        <v>18</v>
      </c>
      <c r="F25" s="12"/>
      <c r="J25" s="15" t="n">
        <v>90</v>
      </c>
      <c r="K25" s="16" t="n">
        <v>138</v>
      </c>
      <c r="L25" s="19" t="n">
        <v>-29</v>
      </c>
      <c r="M25" s="18" t="n">
        <v>109</v>
      </c>
      <c r="P25" s="14" t="n">
        <v>90</v>
      </c>
      <c r="Q25" s="0" t="n">
        <v>-450</v>
      </c>
      <c r="R25" s="0" t="n">
        <v>162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53</v>
      </c>
      <c r="D26" s="17" t="n">
        <v>-13</v>
      </c>
      <c r="E26" s="18" t="n">
        <v>40</v>
      </c>
      <c r="F26" s="12"/>
      <c r="J26" s="15" t="n">
        <v>89</v>
      </c>
      <c r="K26" s="16" t="n">
        <v>191</v>
      </c>
      <c r="L26" s="19" t="n">
        <v>-42</v>
      </c>
      <c r="M26" s="18" t="n">
        <v>149</v>
      </c>
      <c r="P26" s="14" t="n">
        <v>89</v>
      </c>
      <c r="Q26" s="0" t="n">
        <v>-1157</v>
      </c>
      <c r="R26" s="0" t="n">
        <v>3560</v>
      </c>
      <c r="S26" s="0" t="n">
        <v>4717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5</v>
      </c>
      <c r="E27" s="18" t="n">
        <v>41</v>
      </c>
      <c r="F27" s="12"/>
      <c r="J27" s="15" t="n">
        <v>88</v>
      </c>
      <c r="K27" s="16" t="n">
        <v>237</v>
      </c>
      <c r="L27" s="19" t="n">
        <v>-47</v>
      </c>
      <c r="M27" s="18" t="n">
        <v>190</v>
      </c>
      <c r="P27" s="14" t="n">
        <v>88</v>
      </c>
      <c r="Q27" s="0" t="n">
        <v>-440</v>
      </c>
      <c r="R27" s="0" t="n">
        <v>3608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66</v>
      </c>
      <c r="D28" s="17" t="n">
        <v>-19</v>
      </c>
      <c r="E28" s="18" t="n">
        <v>47</v>
      </c>
      <c r="F28" s="12"/>
      <c r="J28" s="15" t="n">
        <v>87</v>
      </c>
      <c r="K28" s="16" t="n">
        <v>303</v>
      </c>
      <c r="L28" s="19" t="n">
        <v>-66</v>
      </c>
      <c r="M28" s="18" t="n">
        <v>237</v>
      </c>
      <c r="P28" s="14" t="n">
        <v>87</v>
      </c>
      <c r="Q28" s="0" t="n">
        <v>-1653</v>
      </c>
      <c r="R28" s="0" t="n">
        <v>4089</v>
      </c>
      <c r="S28" s="0" t="n">
        <v>5742</v>
      </c>
    </row>
    <row r="29" customFormat="false" ht="13.5" hidden="false" customHeight="false" outlineLevel="0" collapsed="false">
      <c r="B29" s="15" t="n">
        <v>86</v>
      </c>
      <c r="C29" s="16" t="n">
        <v>77</v>
      </c>
      <c r="D29" s="17" t="n">
        <v>-19</v>
      </c>
      <c r="E29" s="18" t="n">
        <v>58</v>
      </c>
      <c r="F29" s="12"/>
      <c r="J29" s="15" t="n">
        <v>86</v>
      </c>
      <c r="K29" s="16" t="n">
        <v>380</v>
      </c>
      <c r="L29" s="19" t="n">
        <v>-85</v>
      </c>
      <c r="M29" s="18" t="n">
        <v>295</v>
      </c>
      <c r="P29" s="14" t="n">
        <v>86</v>
      </c>
      <c r="Q29" s="0" t="n">
        <v>-1634</v>
      </c>
      <c r="R29" s="0" t="n">
        <v>4988</v>
      </c>
      <c r="S29" s="0" t="n">
        <v>6622</v>
      </c>
    </row>
    <row r="30" customFormat="false" ht="13.5" hidden="false" customHeight="false" outlineLevel="0" collapsed="false">
      <c r="B30" s="15" t="n">
        <v>85</v>
      </c>
      <c r="C30" s="16" t="n">
        <v>83</v>
      </c>
      <c r="D30" s="17" t="n">
        <v>-24</v>
      </c>
      <c r="E30" s="18" t="n">
        <v>59</v>
      </c>
      <c r="F30" s="12"/>
      <c r="J30" s="15" t="n">
        <v>85</v>
      </c>
      <c r="K30" s="16" t="n">
        <v>463</v>
      </c>
      <c r="L30" s="19" t="n">
        <v>-109</v>
      </c>
      <c r="M30" s="18" t="n">
        <v>354</v>
      </c>
      <c r="P30" s="14" t="n">
        <v>85</v>
      </c>
      <c r="Q30" s="0" t="n">
        <v>-2040</v>
      </c>
      <c r="R30" s="0" t="n">
        <v>5015</v>
      </c>
      <c r="S30" s="0" t="n">
        <v>7055</v>
      </c>
    </row>
    <row r="31" customFormat="false" ht="13.5" hidden="false" customHeight="false" outlineLevel="0" collapsed="false">
      <c r="B31" s="15" t="n">
        <v>84</v>
      </c>
      <c r="C31" s="16" t="n">
        <v>102</v>
      </c>
      <c r="D31" s="17" t="n">
        <v>-35</v>
      </c>
      <c r="E31" s="18" t="n">
        <v>67</v>
      </c>
      <c r="F31" s="12"/>
      <c r="J31" s="15" t="n">
        <v>84</v>
      </c>
      <c r="K31" s="16" t="n">
        <v>565</v>
      </c>
      <c r="L31" s="19" t="n">
        <v>-144</v>
      </c>
      <c r="M31" s="18" t="n">
        <v>421</v>
      </c>
      <c r="P31" s="14" t="n">
        <v>84</v>
      </c>
      <c r="Q31" s="0" t="n">
        <v>-2940</v>
      </c>
      <c r="R31" s="0" t="n">
        <v>5628</v>
      </c>
      <c r="S31" s="0" t="n">
        <v>8568</v>
      </c>
    </row>
    <row r="32" customFormat="false" ht="13.5" hidden="false" customHeight="false" outlineLevel="0" collapsed="false">
      <c r="B32" s="15" t="n">
        <v>83</v>
      </c>
      <c r="C32" s="16" t="n">
        <v>128</v>
      </c>
      <c r="D32" s="17" t="n">
        <v>-54</v>
      </c>
      <c r="E32" s="18" t="n">
        <v>74</v>
      </c>
      <c r="F32" s="12"/>
      <c r="J32" s="15" t="n">
        <v>83</v>
      </c>
      <c r="K32" s="16" t="n">
        <v>693</v>
      </c>
      <c r="L32" s="19" t="n">
        <v>-198</v>
      </c>
      <c r="M32" s="18" t="n">
        <v>495</v>
      </c>
      <c r="P32" s="14" t="n">
        <v>83</v>
      </c>
      <c r="Q32" s="0" t="n">
        <v>-4482</v>
      </c>
      <c r="R32" s="0" t="n">
        <v>6142</v>
      </c>
      <c r="S32" s="0" t="n">
        <v>10624</v>
      </c>
    </row>
    <row r="33" customFormat="false" ht="13.5" hidden="false" customHeight="false" outlineLevel="0" collapsed="false">
      <c r="B33" s="15" t="n">
        <v>82</v>
      </c>
      <c r="C33" s="16" t="n">
        <v>136</v>
      </c>
      <c r="D33" s="17" t="n">
        <v>-58</v>
      </c>
      <c r="E33" s="18" t="n">
        <v>78</v>
      </c>
      <c r="F33" s="12"/>
      <c r="J33" s="15" t="n">
        <v>82</v>
      </c>
      <c r="K33" s="16" t="n">
        <v>829</v>
      </c>
      <c r="L33" s="19" t="n">
        <v>-256</v>
      </c>
      <c r="M33" s="18" t="n">
        <v>573</v>
      </c>
      <c r="P33" s="14" t="n">
        <v>82</v>
      </c>
      <c r="Q33" s="0" t="n">
        <v>-4756</v>
      </c>
      <c r="R33" s="0" t="n">
        <v>6396</v>
      </c>
      <c r="S33" s="0" t="n">
        <v>11152</v>
      </c>
    </row>
    <row r="34" customFormat="false" ht="13.5" hidden="false" customHeight="false" outlineLevel="0" collapsed="false">
      <c r="B34" s="15" t="n">
        <v>81</v>
      </c>
      <c r="C34" s="16" t="n">
        <v>152</v>
      </c>
      <c r="D34" s="17" t="n">
        <v>-48</v>
      </c>
      <c r="E34" s="18" t="n">
        <v>104</v>
      </c>
      <c r="F34" s="12"/>
      <c r="J34" s="15" t="n">
        <v>81</v>
      </c>
      <c r="K34" s="16" t="n">
        <v>981</v>
      </c>
      <c r="L34" s="19" t="n">
        <v>-304</v>
      </c>
      <c r="M34" s="18" t="n">
        <v>677</v>
      </c>
      <c r="P34" s="14" t="n">
        <v>81</v>
      </c>
      <c r="Q34" s="0" t="n">
        <v>-3888</v>
      </c>
      <c r="R34" s="0" t="n">
        <v>8424</v>
      </c>
      <c r="S34" s="0" t="n">
        <v>12312</v>
      </c>
    </row>
    <row r="35" customFormat="false" ht="13.5" hidden="false" customHeight="false" outlineLevel="0" collapsed="false">
      <c r="B35" s="15" t="n">
        <v>80</v>
      </c>
      <c r="C35" s="16" t="n">
        <v>163</v>
      </c>
      <c r="D35" s="17" t="n">
        <v>-66</v>
      </c>
      <c r="E35" s="18" t="n">
        <v>97</v>
      </c>
      <c r="F35" s="12"/>
      <c r="J35" s="15" t="n">
        <v>80</v>
      </c>
      <c r="K35" s="16" t="n">
        <v>1144</v>
      </c>
      <c r="L35" s="19" t="n">
        <v>-370</v>
      </c>
      <c r="M35" s="18" t="n">
        <v>774</v>
      </c>
      <c r="P35" s="14" t="n">
        <v>80</v>
      </c>
      <c r="Q35" s="0" t="n">
        <v>-5280</v>
      </c>
      <c r="R35" s="0" t="n">
        <v>7760</v>
      </c>
      <c r="S35" s="0" t="n">
        <v>13040</v>
      </c>
    </row>
    <row r="36" customFormat="false" ht="13.5" hidden="false" customHeight="false" outlineLevel="0" collapsed="false">
      <c r="B36" s="15" t="n">
        <v>79</v>
      </c>
      <c r="C36" s="16" t="n">
        <v>198</v>
      </c>
      <c r="D36" s="17" t="n">
        <v>-93</v>
      </c>
      <c r="E36" s="18" t="n">
        <v>105</v>
      </c>
      <c r="F36" s="12"/>
      <c r="J36" s="15" t="n">
        <v>79</v>
      </c>
      <c r="K36" s="16" t="n">
        <v>1342</v>
      </c>
      <c r="L36" s="19" t="n">
        <v>-463</v>
      </c>
      <c r="M36" s="18" t="n">
        <v>879</v>
      </c>
      <c r="P36" s="14" t="n">
        <v>79</v>
      </c>
      <c r="Q36" s="0" t="n">
        <v>-7347</v>
      </c>
      <c r="R36" s="0" t="n">
        <v>8295</v>
      </c>
      <c r="S36" s="0" t="n">
        <v>15642</v>
      </c>
    </row>
    <row r="37" customFormat="false" ht="13.5" hidden="false" customHeight="false" outlineLevel="0" collapsed="false">
      <c r="B37" s="15" t="n">
        <v>78</v>
      </c>
      <c r="C37" s="16" t="n">
        <v>201</v>
      </c>
      <c r="D37" s="17" t="n">
        <v>-75</v>
      </c>
      <c r="E37" s="18" t="n">
        <v>126</v>
      </c>
      <c r="F37" s="12"/>
      <c r="J37" s="15" t="n">
        <v>78</v>
      </c>
      <c r="K37" s="16" t="n">
        <v>1543</v>
      </c>
      <c r="L37" s="19" t="n">
        <v>-538</v>
      </c>
      <c r="M37" s="18" t="n">
        <v>1005</v>
      </c>
      <c r="P37" s="14" t="n">
        <v>78</v>
      </c>
      <c r="Q37" s="0" t="n">
        <v>-5850</v>
      </c>
      <c r="R37" s="0" t="n">
        <v>9828</v>
      </c>
      <c r="S37" s="0" t="n">
        <v>15678</v>
      </c>
    </row>
    <row r="38" customFormat="false" ht="13.5" hidden="false" customHeight="false" outlineLevel="0" collapsed="false">
      <c r="B38" s="15" t="n">
        <v>77</v>
      </c>
      <c r="C38" s="16" t="n">
        <v>212</v>
      </c>
      <c r="D38" s="17" t="n">
        <v>-75</v>
      </c>
      <c r="E38" s="18" t="n">
        <v>137</v>
      </c>
      <c r="F38" s="12"/>
      <c r="J38" s="15" t="n">
        <v>77</v>
      </c>
      <c r="K38" s="16" t="n">
        <v>1755</v>
      </c>
      <c r="L38" s="19" t="n">
        <v>-613</v>
      </c>
      <c r="M38" s="18" t="n">
        <v>1142</v>
      </c>
      <c r="P38" s="14" t="n">
        <v>77</v>
      </c>
      <c r="Q38" s="0" t="n">
        <v>-5775</v>
      </c>
      <c r="R38" s="0" t="n">
        <v>10549</v>
      </c>
      <c r="S38" s="0" t="n">
        <v>16324</v>
      </c>
    </row>
    <row r="39" customFormat="false" ht="13.5" hidden="false" customHeight="false" outlineLevel="0" collapsed="false">
      <c r="B39" s="15" t="n">
        <v>76</v>
      </c>
      <c r="C39" s="16" t="n">
        <v>228</v>
      </c>
      <c r="D39" s="17" t="n">
        <v>-112</v>
      </c>
      <c r="E39" s="18" t="n">
        <v>116</v>
      </c>
      <c r="F39" s="12"/>
      <c r="J39" s="15" t="n">
        <v>76</v>
      </c>
      <c r="K39" s="16" t="n">
        <v>1983</v>
      </c>
      <c r="L39" s="19" t="n">
        <v>-725</v>
      </c>
      <c r="M39" s="18" t="n">
        <v>1258</v>
      </c>
      <c r="P39" s="14" t="n">
        <v>76</v>
      </c>
      <c r="Q39" s="0" t="n">
        <v>-8512</v>
      </c>
      <c r="R39" s="0" t="n">
        <v>8816</v>
      </c>
      <c r="S39" s="0" t="n">
        <v>17328</v>
      </c>
    </row>
    <row r="40" customFormat="false" ht="13.5" hidden="false" customHeight="false" outlineLevel="0" collapsed="false">
      <c r="B40" s="15" t="n">
        <v>75</v>
      </c>
      <c r="C40" s="16" t="n">
        <v>257</v>
      </c>
      <c r="D40" s="17" t="n">
        <v>-115</v>
      </c>
      <c r="E40" s="18" t="n">
        <v>142</v>
      </c>
      <c r="F40" s="12"/>
      <c r="J40" s="15" t="n">
        <v>75</v>
      </c>
      <c r="K40" s="16" t="n">
        <v>2240</v>
      </c>
      <c r="L40" s="19" t="n">
        <v>-840</v>
      </c>
      <c r="M40" s="18" t="n">
        <v>1400</v>
      </c>
      <c r="P40" s="14" t="n">
        <v>75</v>
      </c>
      <c r="Q40" s="0" t="n">
        <v>-8625</v>
      </c>
      <c r="R40" s="0" t="n">
        <v>10650</v>
      </c>
      <c r="S40" s="0" t="n">
        <v>19275</v>
      </c>
    </row>
    <row r="41" customFormat="false" ht="13.5" hidden="false" customHeight="false" outlineLevel="0" collapsed="false">
      <c r="B41" s="15" t="n">
        <v>74</v>
      </c>
      <c r="C41" s="16" t="n">
        <v>269</v>
      </c>
      <c r="D41" s="17" t="n">
        <v>-113</v>
      </c>
      <c r="E41" s="18" t="n">
        <v>156</v>
      </c>
      <c r="F41" s="12"/>
      <c r="J41" s="15" t="n">
        <v>74</v>
      </c>
      <c r="K41" s="16" t="n">
        <v>2509</v>
      </c>
      <c r="L41" s="19" t="n">
        <v>-953</v>
      </c>
      <c r="M41" s="18" t="n">
        <v>1556</v>
      </c>
      <c r="P41" s="14" t="n">
        <v>74</v>
      </c>
      <c r="Q41" s="0" t="n">
        <v>-8362</v>
      </c>
      <c r="R41" s="0" t="n">
        <v>11544</v>
      </c>
      <c r="S41" s="0" t="n">
        <v>19906</v>
      </c>
    </row>
    <row r="42" customFormat="false" ht="13.5" hidden="false" customHeight="false" outlineLevel="0" collapsed="false">
      <c r="B42" s="15" t="n">
        <v>73</v>
      </c>
      <c r="C42" s="16" t="n">
        <v>270</v>
      </c>
      <c r="D42" s="17" t="n">
        <v>-103</v>
      </c>
      <c r="E42" s="18" t="n">
        <v>167</v>
      </c>
      <c r="F42" s="12"/>
      <c r="J42" s="15" t="n">
        <v>73</v>
      </c>
      <c r="K42" s="16" t="n">
        <v>2779</v>
      </c>
      <c r="L42" s="19" t="n">
        <v>-1056</v>
      </c>
      <c r="M42" s="18" t="n">
        <v>1723</v>
      </c>
      <c r="P42" s="14" t="n">
        <v>73</v>
      </c>
      <c r="Q42" s="0" t="n">
        <v>-7519</v>
      </c>
      <c r="R42" s="0" t="n">
        <v>12191</v>
      </c>
      <c r="S42" s="0" t="n">
        <v>19710</v>
      </c>
    </row>
    <row r="43" customFormat="false" ht="13.5" hidden="false" customHeight="false" outlineLevel="0" collapsed="false">
      <c r="B43" s="15" t="n">
        <v>72</v>
      </c>
      <c r="C43" s="16" t="n">
        <v>283</v>
      </c>
      <c r="D43" s="17" t="n">
        <v>-126</v>
      </c>
      <c r="E43" s="18" t="n">
        <v>157</v>
      </c>
      <c r="F43" s="12"/>
      <c r="J43" s="15" t="n">
        <v>72</v>
      </c>
      <c r="K43" s="16" t="n">
        <v>3062</v>
      </c>
      <c r="L43" s="19" t="n">
        <v>-1182</v>
      </c>
      <c r="M43" s="18" t="n">
        <v>1880</v>
      </c>
      <c r="P43" s="14" t="n">
        <v>72</v>
      </c>
      <c r="Q43" s="0" t="n">
        <v>-9072</v>
      </c>
      <c r="R43" s="0" t="n">
        <v>11304</v>
      </c>
      <c r="S43" s="0" t="n">
        <v>20376</v>
      </c>
    </row>
    <row r="44" customFormat="false" ht="13.5" hidden="false" customHeight="false" outlineLevel="0" collapsed="false">
      <c r="B44" s="15" t="n">
        <v>71</v>
      </c>
      <c r="C44" s="16" t="n">
        <v>272</v>
      </c>
      <c r="D44" s="17" t="n">
        <v>-106</v>
      </c>
      <c r="E44" s="18" t="n">
        <v>166</v>
      </c>
      <c r="F44" s="12"/>
      <c r="J44" s="15" t="n">
        <v>71</v>
      </c>
      <c r="K44" s="16" t="n">
        <v>3334</v>
      </c>
      <c r="L44" s="19" t="n">
        <v>-1288</v>
      </c>
      <c r="M44" s="18" t="n">
        <v>2046</v>
      </c>
      <c r="P44" s="14" t="n">
        <v>71</v>
      </c>
      <c r="Q44" s="0" t="n">
        <v>-7526</v>
      </c>
      <c r="R44" s="0" t="n">
        <v>11786</v>
      </c>
      <c r="S44" s="0" t="n">
        <v>19312</v>
      </c>
    </row>
    <row r="45" customFormat="false" ht="13.5" hidden="false" customHeight="false" outlineLevel="0" collapsed="false">
      <c r="B45" s="15" t="n">
        <v>70</v>
      </c>
      <c r="C45" s="16" t="n">
        <v>252</v>
      </c>
      <c r="D45" s="17" t="n">
        <v>-126</v>
      </c>
      <c r="E45" s="18" t="n">
        <v>126</v>
      </c>
      <c r="F45" s="12"/>
      <c r="J45" s="15" t="n">
        <v>70</v>
      </c>
      <c r="K45" s="16" t="n">
        <v>3586</v>
      </c>
      <c r="L45" s="19" t="n">
        <v>-1414</v>
      </c>
      <c r="M45" s="18" t="n">
        <v>2172</v>
      </c>
      <c r="P45" s="14" t="n">
        <v>70</v>
      </c>
      <c r="Q45" s="0" t="n">
        <v>-8820</v>
      </c>
      <c r="R45" s="0" t="n">
        <v>8820</v>
      </c>
      <c r="S45" s="0" t="n">
        <v>17640</v>
      </c>
    </row>
    <row r="46" customFormat="false" ht="13.5" hidden="false" customHeight="false" outlineLevel="0" collapsed="false">
      <c r="B46" s="15" t="n">
        <v>69</v>
      </c>
      <c r="C46" s="16" t="n">
        <v>279</v>
      </c>
      <c r="D46" s="17" t="n">
        <v>-128</v>
      </c>
      <c r="E46" s="18" t="n">
        <v>151</v>
      </c>
      <c r="F46" s="12"/>
      <c r="J46" s="15" t="n">
        <v>69</v>
      </c>
      <c r="K46" s="16" t="n">
        <v>3865</v>
      </c>
      <c r="L46" s="19" t="n">
        <v>-1542</v>
      </c>
      <c r="M46" s="18" t="n">
        <v>2323</v>
      </c>
      <c r="P46" s="14" t="n">
        <v>69</v>
      </c>
      <c r="Q46" s="0" t="n">
        <v>-8832</v>
      </c>
      <c r="R46" s="0" t="n">
        <v>10419</v>
      </c>
      <c r="S46" s="0" t="n">
        <v>19251</v>
      </c>
    </row>
    <row r="47" customFormat="false" ht="13.5" hidden="false" customHeight="false" outlineLevel="0" collapsed="false">
      <c r="B47" s="15" t="n">
        <v>68</v>
      </c>
      <c r="C47" s="16" t="n">
        <v>327</v>
      </c>
      <c r="D47" s="17" t="n">
        <v>-149</v>
      </c>
      <c r="E47" s="18" t="n">
        <v>178</v>
      </c>
      <c r="F47" s="12"/>
      <c r="J47" s="15" t="n">
        <v>68</v>
      </c>
      <c r="K47" s="16" t="n">
        <v>4192</v>
      </c>
      <c r="L47" s="19" t="n">
        <v>-1691</v>
      </c>
      <c r="M47" s="18" t="n">
        <v>2501</v>
      </c>
      <c r="P47" s="14" t="n">
        <v>68</v>
      </c>
      <c r="Q47" s="0" t="n">
        <v>-10132</v>
      </c>
      <c r="R47" s="0" t="n">
        <v>12104</v>
      </c>
      <c r="S47" s="0" t="n">
        <v>22236</v>
      </c>
    </row>
    <row r="48" customFormat="false" ht="13.5" hidden="false" customHeight="false" outlineLevel="0" collapsed="false">
      <c r="B48" s="15" t="n">
        <v>67</v>
      </c>
      <c r="C48" s="16" t="n">
        <v>306</v>
      </c>
      <c r="D48" s="17" t="n">
        <v>-146</v>
      </c>
      <c r="E48" s="18" t="n">
        <v>160</v>
      </c>
      <c r="F48" s="12"/>
      <c r="J48" s="15" t="n">
        <v>67</v>
      </c>
      <c r="K48" s="16" t="n">
        <v>4498</v>
      </c>
      <c r="L48" s="19" t="n">
        <v>-1837</v>
      </c>
      <c r="M48" s="18" t="n">
        <v>2661</v>
      </c>
      <c r="P48" s="14" t="n">
        <v>67</v>
      </c>
      <c r="Q48" s="0" t="n">
        <v>-9782</v>
      </c>
      <c r="R48" s="0" t="n">
        <v>10720</v>
      </c>
      <c r="S48" s="0" t="n">
        <v>20502</v>
      </c>
    </row>
    <row r="49" customFormat="false" ht="13.5" hidden="false" customHeight="false" outlineLevel="0" collapsed="false">
      <c r="B49" s="15" t="n">
        <v>66</v>
      </c>
      <c r="C49" s="16" t="n">
        <v>372</v>
      </c>
      <c r="D49" s="17" t="n">
        <v>-169</v>
      </c>
      <c r="E49" s="18" t="n">
        <v>203</v>
      </c>
      <c r="F49" s="12"/>
      <c r="J49" s="15" t="n">
        <v>66</v>
      </c>
      <c r="K49" s="16" t="n">
        <v>4870</v>
      </c>
      <c r="L49" s="19" t="n">
        <v>-2006</v>
      </c>
      <c r="M49" s="18" t="n">
        <v>2864</v>
      </c>
      <c r="P49" s="14" t="n">
        <v>66</v>
      </c>
      <c r="Q49" s="0" t="n">
        <v>-11154</v>
      </c>
      <c r="R49" s="0" t="n">
        <v>13398</v>
      </c>
      <c r="S49" s="0" t="n">
        <v>24552</v>
      </c>
    </row>
    <row r="50" customFormat="false" ht="13.5" hidden="false" customHeight="false" outlineLevel="0" collapsed="false">
      <c r="B50" s="15" t="n">
        <v>65</v>
      </c>
      <c r="C50" s="16" t="n">
        <v>358</v>
      </c>
      <c r="D50" s="17" t="n">
        <v>-171</v>
      </c>
      <c r="E50" s="18" t="n">
        <v>187</v>
      </c>
      <c r="F50" s="12"/>
      <c r="J50" s="15" t="n">
        <v>65</v>
      </c>
      <c r="K50" s="16" t="n">
        <v>5228</v>
      </c>
      <c r="L50" s="19" t="n">
        <v>-2177</v>
      </c>
      <c r="M50" s="18" t="n">
        <v>3051</v>
      </c>
      <c r="P50" s="14" t="n">
        <v>65</v>
      </c>
      <c r="Q50" s="0" t="n">
        <v>-11115</v>
      </c>
      <c r="R50" s="0" t="n">
        <v>12155</v>
      </c>
      <c r="S50" s="0" t="n">
        <v>23270</v>
      </c>
    </row>
    <row r="51" customFormat="false" ht="13.5" hidden="false" customHeight="false" outlineLevel="0" collapsed="false">
      <c r="B51" s="15" t="n">
        <v>64</v>
      </c>
      <c r="C51" s="16" t="n">
        <v>262</v>
      </c>
      <c r="D51" s="17" t="n">
        <v>-121</v>
      </c>
      <c r="E51" s="18" t="n">
        <v>141</v>
      </c>
      <c r="F51" s="12"/>
      <c r="J51" s="15" t="n">
        <v>64</v>
      </c>
      <c r="K51" s="16" t="n">
        <v>5490</v>
      </c>
      <c r="L51" s="19" t="n">
        <v>-2298</v>
      </c>
      <c r="M51" s="18" t="n">
        <v>3192</v>
      </c>
      <c r="P51" s="14" t="n">
        <v>64</v>
      </c>
      <c r="Q51" s="0" t="n">
        <v>-7744</v>
      </c>
      <c r="R51" s="0" t="n">
        <v>9024</v>
      </c>
      <c r="S51" s="0" t="n">
        <v>16768</v>
      </c>
    </row>
    <row r="52" customFormat="false" ht="13.5" hidden="false" customHeight="false" outlineLevel="0" collapsed="false">
      <c r="B52" s="15" t="n">
        <v>63</v>
      </c>
      <c r="C52" s="16" t="n">
        <v>326</v>
      </c>
      <c r="D52" s="17" t="n">
        <v>-149</v>
      </c>
      <c r="E52" s="18" t="n">
        <v>177</v>
      </c>
      <c r="F52" s="12"/>
      <c r="J52" s="15" t="n">
        <v>63</v>
      </c>
      <c r="K52" s="16" t="n">
        <v>5816</v>
      </c>
      <c r="L52" s="19" t="n">
        <v>-2447</v>
      </c>
      <c r="M52" s="18" t="n">
        <v>3369</v>
      </c>
      <c r="P52" s="14" t="n">
        <v>63</v>
      </c>
      <c r="Q52" s="0" t="n">
        <v>-9387</v>
      </c>
      <c r="R52" s="0" t="n">
        <v>11151</v>
      </c>
      <c r="S52" s="0" t="n">
        <v>20538</v>
      </c>
    </row>
    <row r="53" customFormat="false" ht="13.5" hidden="false" customHeight="false" outlineLevel="0" collapsed="false">
      <c r="B53" s="15" t="n">
        <v>62</v>
      </c>
      <c r="C53" s="16" t="n">
        <v>433</v>
      </c>
      <c r="D53" s="17" t="n">
        <v>-195</v>
      </c>
      <c r="E53" s="18" t="n">
        <v>238</v>
      </c>
      <c r="F53" s="12"/>
      <c r="J53" s="15" t="n">
        <v>62</v>
      </c>
      <c r="K53" s="16" t="n">
        <v>6249</v>
      </c>
      <c r="L53" s="19" t="n">
        <v>-2642</v>
      </c>
      <c r="M53" s="18" t="n">
        <v>3607</v>
      </c>
      <c r="P53" s="14" t="n">
        <v>62</v>
      </c>
      <c r="Q53" s="0" t="n">
        <v>-12090</v>
      </c>
      <c r="R53" s="0" t="n">
        <v>14756</v>
      </c>
      <c r="S53" s="0" t="n">
        <v>26846</v>
      </c>
    </row>
    <row r="54" customFormat="false" ht="13.5" hidden="false" customHeight="false" outlineLevel="0" collapsed="false">
      <c r="B54" s="15" t="n">
        <v>61</v>
      </c>
      <c r="C54" s="16" t="n">
        <v>422</v>
      </c>
      <c r="D54" s="17" t="n">
        <v>-208</v>
      </c>
      <c r="E54" s="18" t="n">
        <v>214</v>
      </c>
      <c r="F54" s="12"/>
      <c r="J54" s="15" t="n">
        <v>61</v>
      </c>
      <c r="K54" s="16" t="n">
        <v>6671</v>
      </c>
      <c r="L54" s="19" t="n">
        <v>-2850</v>
      </c>
      <c r="M54" s="18" t="n">
        <v>3821</v>
      </c>
      <c r="P54" s="14" t="n">
        <v>61</v>
      </c>
      <c r="Q54" s="0" t="n">
        <v>-12688</v>
      </c>
      <c r="R54" s="0" t="n">
        <v>13054</v>
      </c>
      <c r="S54" s="0" t="n">
        <v>25742</v>
      </c>
    </row>
    <row r="55" customFormat="false" ht="13.5" hidden="false" customHeight="false" outlineLevel="0" collapsed="false">
      <c r="B55" s="15" t="n">
        <v>60</v>
      </c>
      <c r="C55" s="16" t="n">
        <v>454</v>
      </c>
      <c r="D55" s="17" t="n">
        <v>-202</v>
      </c>
      <c r="E55" s="18" t="n">
        <v>252</v>
      </c>
      <c r="F55" s="12"/>
      <c r="J55" s="15" t="n">
        <v>60</v>
      </c>
      <c r="K55" s="16" t="n">
        <v>7125</v>
      </c>
      <c r="L55" s="19" t="n">
        <v>-3052</v>
      </c>
      <c r="M55" s="18" t="n">
        <v>4073</v>
      </c>
      <c r="P55" s="14" t="n">
        <v>60</v>
      </c>
      <c r="Q55" s="0" t="n">
        <v>-12120</v>
      </c>
      <c r="R55" s="0" t="n">
        <v>15120</v>
      </c>
      <c r="S55" s="0" t="n">
        <v>27240</v>
      </c>
    </row>
    <row r="56" customFormat="false" ht="13.5" hidden="false" customHeight="false" outlineLevel="0" collapsed="false">
      <c r="B56" s="15" t="n">
        <v>59</v>
      </c>
      <c r="C56" s="16" t="n">
        <v>405</v>
      </c>
      <c r="D56" s="17" t="n">
        <v>-178</v>
      </c>
      <c r="E56" s="18" t="n">
        <v>227</v>
      </c>
      <c r="F56" s="12"/>
      <c r="J56" s="15" t="n">
        <v>59</v>
      </c>
      <c r="K56" s="16" t="n">
        <v>7530</v>
      </c>
      <c r="L56" s="19" t="n">
        <v>-3230</v>
      </c>
      <c r="M56" s="18" t="n">
        <v>4300</v>
      </c>
      <c r="P56" s="14" t="n">
        <v>59</v>
      </c>
      <c r="Q56" s="0" t="n">
        <v>-10502</v>
      </c>
      <c r="R56" s="0" t="n">
        <v>13393</v>
      </c>
      <c r="S56" s="0" t="n">
        <v>23895</v>
      </c>
    </row>
    <row r="57" customFormat="false" ht="13.5" hidden="false" customHeight="false" outlineLevel="0" collapsed="false">
      <c r="B57" s="15" t="n">
        <v>58</v>
      </c>
      <c r="C57" s="16" t="n">
        <v>378</v>
      </c>
      <c r="D57" s="17" t="n">
        <v>-176</v>
      </c>
      <c r="E57" s="18" t="n">
        <v>202</v>
      </c>
      <c r="F57" s="12"/>
      <c r="J57" s="15" t="n">
        <v>58</v>
      </c>
      <c r="K57" s="16" t="n">
        <v>7908</v>
      </c>
      <c r="L57" s="19" t="n">
        <v>-3406</v>
      </c>
      <c r="M57" s="18" t="n">
        <v>4502</v>
      </c>
      <c r="P57" s="14" t="n">
        <v>58</v>
      </c>
      <c r="Q57" s="0" t="n">
        <v>-10208</v>
      </c>
      <c r="R57" s="0" t="n">
        <v>11716</v>
      </c>
      <c r="S57" s="0" t="n">
        <v>21924</v>
      </c>
    </row>
    <row r="58" customFormat="false" ht="13.5" hidden="false" customHeight="false" outlineLevel="0" collapsed="false">
      <c r="B58" s="15" t="n">
        <v>57</v>
      </c>
      <c r="C58" s="16" t="n">
        <v>380</v>
      </c>
      <c r="D58" s="17" t="n">
        <v>-189</v>
      </c>
      <c r="E58" s="18" t="n">
        <v>191</v>
      </c>
      <c r="F58" s="12"/>
      <c r="J58" s="15" t="n">
        <v>57</v>
      </c>
      <c r="K58" s="16" t="n">
        <v>8288</v>
      </c>
      <c r="L58" s="19" t="n">
        <v>-3595</v>
      </c>
      <c r="M58" s="18" t="n">
        <v>4693</v>
      </c>
      <c r="P58" s="14" t="n">
        <v>57</v>
      </c>
      <c r="Q58" s="0" t="n">
        <v>-10773</v>
      </c>
      <c r="R58" s="0" t="n">
        <v>10887</v>
      </c>
      <c r="S58" s="0" t="n">
        <v>21660</v>
      </c>
    </row>
    <row r="59" customFormat="false" ht="13.5" hidden="false" customHeight="false" outlineLevel="0" collapsed="false">
      <c r="B59" s="15" t="n">
        <v>56</v>
      </c>
      <c r="C59" s="16" t="n">
        <v>412</v>
      </c>
      <c r="D59" s="17" t="n">
        <v>-208</v>
      </c>
      <c r="E59" s="18" t="n">
        <v>204</v>
      </c>
      <c r="F59" s="12"/>
      <c r="J59" s="15" t="n">
        <v>56</v>
      </c>
      <c r="K59" s="16" t="n">
        <v>8700</v>
      </c>
      <c r="L59" s="19" t="n">
        <v>-3803</v>
      </c>
      <c r="M59" s="18" t="n">
        <v>4897</v>
      </c>
      <c r="P59" s="14" t="n">
        <v>56</v>
      </c>
      <c r="Q59" s="0" t="n">
        <v>-11648</v>
      </c>
      <c r="R59" s="0" t="n">
        <v>11424</v>
      </c>
      <c r="S59" s="0" t="n">
        <v>23072</v>
      </c>
    </row>
    <row r="60" customFormat="false" ht="13.5" hidden="false" customHeight="false" outlineLevel="0" collapsed="false">
      <c r="B60" s="15" t="n">
        <v>55</v>
      </c>
      <c r="C60" s="16" t="n">
        <v>335</v>
      </c>
      <c r="D60" s="17" t="n">
        <v>-166</v>
      </c>
      <c r="E60" s="18" t="n">
        <v>169</v>
      </c>
      <c r="F60" s="12"/>
      <c r="J60" s="15" t="n">
        <v>55</v>
      </c>
      <c r="K60" s="16" t="n">
        <v>9035</v>
      </c>
      <c r="L60" s="19" t="n">
        <v>-3969</v>
      </c>
      <c r="M60" s="18" t="n">
        <v>5066</v>
      </c>
      <c r="P60" s="14" t="n">
        <v>55</v>
      </c>
      <c r="Q60" s="0" t="n">
        <v>-9130</v>
      </c>
      <c r="R60" s="0" t="n">
        <v>9295</v>
      </c>
      <c r="S60" s="0" t="n">
        <v>18425</v>
      </c>
    </row>
    <row r="61" customFormat="false" ht="13.5" hidden="false" customHeight="false" outlineLevel="0" collapsed="false">
      <c r="B61" s="15" t="n">
        <v>54</v>
      </c>
      <c r="C61" s="16" t="n">
        <v>379</v>
      </c>
      <c r="D61" s="17" t="n">
        <v>-182</v>
      </c>
      <c r="E61" s="18" t="n">
        <v>197</v>
      </c>
      <c r="F61" s="12"/>
      <c r="J61" s="15" t="n">
        <v>54</v>
      </c>
      <c r="K61" s="16" t="n">
        <v>9414</v>
      </c>
      <c r="L61" s="19" t="n">
        <v>-4151</v>
      </c>
      <c r="M61" s="18" t="n">
        <v>5263</v>
      </c>
      <c r="P61" s="14" t="n">
        <v>54</v>
      </c>
      <c r="Q61" s="0" t="n">
        <v>-9828</v>
      </c>
      <c r="R61" s="0" t="n">
        <v>10638</v>
      </c>
      <c r="S61" s="0" t="n">
        <v>20466</v>
      </c>
    </row>
    <row r="62" customFormat="false" ht="13.5" hidden="false" customHeight="false" outlineLevel="0" collapsed="false">
      <c r="B62" s="15" t="n">
        <v>53</v>
      </c>
      <c r="C62" s="16" t="n">
        <v>364</v>
      </c>
      <c r="D62" s="17" t="n">
        <v>-178</v>
      </c>
      <c r="E62" s="18" t="n">
        <v>186</v>
      </c>
      <c r="F62" s="12"/>
      <c r="J62" s="15" t="n">
        <v>53</v>
      </c>
      <c r="K62" s="16" t="n">
        <v>9778</v>
      </c>
      <c r="L62" s="19" t="n">
        <v>-4329</v>
      </c>
      <c r="M62" s="18" t="n">
        <v>5449</v>
      </c>
      <c r="P62" s="14" t="n">
        <v>53</v>
      </c>
      <c r="Q62" s="0" t="n">
        <v>-9434</v>
      </c>
      <c r="R62" s="0" t="n">
        <v>9858</v>
      </c>
      <c r="S62" s="0" t="n">
        <v>19292</v>
      </c>
    </row>
    <row r="63" customFormat="false" ht="13.5" hidden="false" customHeight="false" outlineLevel="0" collapsed="false">
      <c r="B63" s="15" t="n">
        <v>52</v>
      </c>
      <c r="C63" s="16" t="n">
        <v>356</v>
      </c>
      <c r="D63" s="17" t="n">
        <v>-162</v>
      </c>
      <c r="E63" s="18" t="n">
        <v>194</v>
      </c>
      <c r="F63" s="12"/>
      <c r="J63" s="15" t="n">
        <v>52</v>
      </c>
      <c r="K63" s="16" t="n">
        <v>10134</v>
      </c>
      <c r="L63" s="19" t="n">
        <v>-4491</v>
      </c>
      <c r="M63" s="18" t="n">
        <v>5643</v>
      </c>
      <c r="P63" s="14" t="n">
        <v>52</v>
      </c>
      <c r="Q63" s="0" t="n">
        <v>-8424</v>
      </c>
      <c r="R63" s="0" t="n">
        <v>10088</v>
      </c>
      <c r="S63" s="0" t="n">
        <v>18512</v>
      </c>
    </row>
    <row r="64" customFormat="false" ht="13.5" hidden="false" customHeight="false" outlineLevel="0" collapsed="false">
      <c r="B64" s="15" t="n">
        <v>51</v>
      </c>
      <c r="C64" s="16" t="n">
        <v>394</v>
      </c>
      <c r="D64" s="17" t="n">
        <v>-187</v>
      </c>
      <c r="E64" s="18" t="n">
        <v>207</v>
      </c>
      <c r="F64" s="12"/>
      <c r="J64" s="15" t="n">
        <v>51</v>
      </c>
      <c r="K64" s="16" t="n">
        <v>10528</v>
      </c>
      <c r="L64" s="19" t="n">
        <v>-4678</v>
      </c>
      <c r="M64" s="18" t="n">
        <v>5850</v>
      </c>
      <c r="P64" s="14" t="n">
        <v>51</v>
      </c>
      <c r="Q64" s="0" t="n">
        <v>-9537</v>
      </c>
      <c r="R64" s="0" t="n">
        <v>10557</v>
      </c>
      <c r="S64" s="0" t="n">
        <v>20094</v>
      </c>
    </row>
    <row r="65" customFormat="false" ht="13.5" hidden="false" customHeight="false" outlineLevel="0" collapsed="false">
      <c r="B65" s="15" t="n">
        <v>50</v>
      </c>
      <c r="C65" s="16" t="n">
        <v>356</v>
      </c>
      <c r="D65" s="17" t="n">
        <v>-183</v>
      </c>
      <c r="E65" s="18" t="n">
        <v>173</v>
      </c>
      <c r="F65" s="12"/>
      <c r="J65" s="15" t="n">
        <v>50</v>
      </c>
      <c r="K65" s="16" t="n">
        <v>10884</v>
      </c>
      <c r="L65" s="19" t="n">
        <v>-4861</v>
      </c>
      <c r="M65" s="18" t="n">
        <v>6023</v>
      </c>
      <c r="P65" s="14" t="n">
        <v>50</v>
      </c>
      <c r="Q65" s="0" t="n">
        <v>-9150</v>
      </c>
      <c r="R65" s="0" t="n">
        <v>8650</v>
      </c>
      <c r="S65" s="0" t="n">
        <v>17800</v>
      </c>
    </row>
    <row r="66" customFormat="false" ht="13.5" hidden="false" customHeight="false" outlineLevel="0" collapsed="false">
      <c r="B66" s="15" t="n">
        <v>49</v>
      </c>
      <c r="C66" s="16" t="n">
        <v>406</v>
      </c>
      <c r="D66" s="17" t="n">
        <v>-199</v>
      </c>
      <c r="E66" s="18" t="n">
        <v>207</v>
      </c>
      <c r="F66" s="12"/>
      <c r="J66" s="15" t="n">
        <v>49</v>
      </c>
      <c r="K66" s="16" t="n">
        <v>11290</v>
      </c>
      <c r="L66" s="19" t="n">
        <v>-5060</v>
      </c>
      <c r="M66" s="18" t="n">
        <v>6230</v>
      </c>
      <c r="P66" s="14" t="n">
        <v>49</v>
      </c>
      <c r="Q66" s="0" t="n">
        <v>-9751</v>
      </c>
      <c r="R66" s="0" t="n">
        <v>10143</v>
      </c>
      <c r="S66" s="0" t="n">
        <v>19894</v>
      </c>
    </row>
    <row r="67" customFormat="false" ht="13.5" hidden="false" customHeight="false" outlineLevel="0" collapsed="false">
      <c r="B67" s="15" t="n">
        <v>48</v>
      </c>
      <c r="C67" s="16" t="n">
        <v>377</v>
      </c>
      <c r="D67" s="17" t="n">
        <v>-178</v>
      </c>
      <c r="E67" s="18" t="n">
        <v>199</v>
      </c>
      <c r="F67" s="12"/>
      <c r="J67" s="15" t="n">
        <v>48</v>
      </c>
      <c r="K67" s="16" t="n">
        <v>11667</v>
      </c>
      <c r="L67" s="19" t="n">
        <v>-5238</v>
      </c>
      <c r="M67" s="18" t="n">
        <v>6429</v>
      </c>
      <c r="P67" s="14" t="n">
        <v>48</v>
      </c>
      <c r="Q67" s="0" t="n">
        <v>-8544</v>
      </c>
      <c r="R67" s="0" t="n">
        <v>9552</v>
      </c>
      <c r="S67" s="0" t="n">
        <v>18096</v>
      </c>
    </row>
    <row r="68" customFormat="false" ht="13.5" hidden="false" customHeight="false" outlineLevel="0" collapsed="false">
      <c r="B68" s="15" t="n">
        <v>47</v>
      </c>
      <c r="C68" s="16" t="n">
        <v>352</v>
      </c>
      <c r="D68" s="17" t="n">
        <v>-171</v>
      </c>
      <c r="E68" s="18" t="n">
        <v>181</v>
      </c>
      <c r="F68" s="12"/>
      <c r="J68" s="15" t="n">
        <v>47</v>
      </c>
      <c r="K68" s="16" t="n">
        <v>12019</v>
      </c>
      <c r="L68" s="19" t="n">
        <v>-5409</v>
      </c>
      <c r="M68" s="18" t="n">
        <v>6610</v>
      </c>
      <c r="P68" s="14" t="n">
        <v>47</v>
      </c>
      <c r="Q68" s="0" t="n">
        <v>-8037</v>
      </c>
      <c r="R68" s="0" t="n">
        <v>8507</v>
      </c>
      <c r="S68" s="0" t="n">
        <v>16544</v>
      </c>
    </row>
    <row r="69" customFormat="false" ht="13.5" hidden="false" customHeight="false" outlineLevel="0" collapsed="false">
      <c r="B69" s="15" t="n">
        <v>46</v>
      </c>
      <c r="C69" s="16" t="n">
        <v>371</v>
      </c>
      <c r="D69" s="17" t="n">
        <v>-190</v>
      </c>
      <c r="E69" s="18" t="n">
        <v>181</v>
      </c>
      <c r="F69" s="12"/>
      <c r="J69" s="15" t="n">
        <v>46</v>
      </c>
      <c r="K69" s="16" t="n">
        <v>12390</v>
      </c>
      <c r="L69" s="19" t="n">
        <v>-5599</v>
      </c>
      <c r="M69" s="18" t="n">
        <v>6791</v>
      </c>
      <c r="P69" s="14" t="n">
        <v>46</v>
      </c>
      <c r="Q69" s="0" t="n">
        <v>-8740</v>
      </c>
      <c r="R69" s="0" t="n">
        <v>8326</v>
      </c>
      <c r="S69" s="0" t="n">
        <v>17066</v>
      </c>
    </row>
    <row r="70" customFormat="false" ht="13.5" hidden="false" customHeight="false" outlineLevel="0" collapsed="false">
      <c r="B70" s="15" t="n">
        <v>45</v>
      </c>
      <c r="C70" s="16" t="n">
        <v>390</v>
      </c>
      <c r="D70" s="17" t="n">
        <v>-188</v>
      </c>
      <c r="E70" s="18" t="n">
        <v>202</v>
      </c>
      <c r="F70" s="12"/>
      <c r="J70" s="15" t="n">
        <v>45</v>
      </c>
      <c r="K70" s="16" t="n">
        <v>12780</v>
      </c>
      <c r="L70" s="19" t="n">
        <v>-5787</v>
      </c>
      <c r="M70" s="18" t="n">
        <v>6993</v>
      </c>
      <c r="P70" s="14" t="n">
        <v>45</v>
      </c>
      <c r="Q70" s="0" t="n">
        <v>-8460</v>
      </c>
      <c r="R70" s="0" t="n">
        <v>9090</v>
      </c>
      <c r="S70" s="0" t="n">
        <v>17550</v>
      </c>
    </row>
    <row r="71" customFormat="false" ht="13.5" hidden="false" customHeight="false" outlineLevel="0" collapsed="false">
      <c r="B71" s="15" t="n">
        <v>44</v>
      </c>
      <c r="C71" s="16" t="n">
        <v>408</v>
      </c>
      <c r="D71" s="17" t="n">
        <v>-204</v>
      </c>
      <c r="E71" s="18" t="n">
        <v>204</v>
      </c>
      <c r="F71" s="12"/>
      <c r="J71" s="15" t="n">
        <v>44</v>
      </c>
      <c r="K71" s="16" t="n">
        <v>13188</v>
      </c>
      <c r="L71" s="19" t="n">
        <v>-5991</v>
      </c>
      <c r="M71" s="18" t="n">
        <v>7197</v>
      </c>
      <c r="P71" s="14" t="n">
        <v>44</v>
      </c>
      <c r="Q71" s="0" t="n">
        <v>-8976</v>
      </c>
      <c r="R71" s="0" t="n">
        <v>8976</v>
      </c>
      <c r="S71" s="0" t="n">
        <v>17952</v>
      </c>
    </row>
    <row r="72" customFormat="false" ht="13.5" hidden="false" customHeight="false" outlineLevel="0" collapsed="false">
      <c r="B72" s="15" t="n">
        <v>43</v>
      </c>
      <c r="C72" s="16" t="n">
        <v>333</v>
      </c>
      <c r="D72" s="17" t="n">
        <v>-160</v>
      </c>
      <c r="E72" s="18" t="n">
        <v>173</v>
      </c>
      <c r="F72" s="12"/>
      <c r="J72" s="15" t="n">
        <v>43</v>
      </c>
      <c r="K72" s="16" t="n">
        <v>13521</v>
      </c>
      <c r="L72" s="19" t="n">
        <v>-6151</v>
      </c>
      <c r="M72" s="18" t="n">
        <v>7370</v>
      </c>
      <c r="P72" s="14" t="n">
        <v>43</v>
      </c>
      <c r="Q72" s="0" t="n">
        <v>-6880</v>
      </c>
      <c r="R72" s="0" t="n">
        <v>7439</v>
      </c>
      <c r="S72" s="0" t="n">
        <v>14319</v>
      </c>
    </row>
    <row r="73" customFormat="false" ht="13.5" hidden="false" customHeight="false" outlineLevel="0" collapsed="false">
      <c r="B73" s="15" t="n">
        <v>42</v>
      </c>
      <c r="C73" s="16" t="n">
        <v>405</v>
      </c>
      <c r="D73" s="17" t="n">
        <v>-181</v>
      </c>
      <c r="E73" s="18" t="n">
        <v>224</v>
      </c>
      <c r="F73" s="12"/>
      <c r="J73" s="15" t="n">
        <v>42</v>
      </c>
      <c r="K73" s="16" t="n">
        <v>13926</v>
      </c>
      <c r="L73" s="19" t="n">
        <v>-6332</v>
      </c>
      <c r="M73" s="18" t="n">
        <v>7594</v>
      </c>
      <c r="P73" s="14" t="n">
        <v>42</v>
      </c>
      <c r="Q73" s="0" t="n">
        <v>-7602</v>
      </c>
      <c r="R73" s="0" t="n">
        <v>9408</v>
      </c>
      <c r="S73" s="0" t="n">
        <v>17010</v>
      </c>
    </row>
    <row r="74" customFormat="false" ht="13.5" hidden="false" customHeight="false" outlineLevel="0" collapsed="false">
      <c r="B74" s="15" t="n">
        <v>41</v>
      </c>
      <c r="C74" s="16" t="n">
        <v>448</v>
      </c>
      <c r="D74" s="17" t="n">
        <v>-213</v>
      </c>
      <c r="E74" s="18" t="n">
        <v>235</v>
      </c>
      <c r="F74" s="12"/>
      <c r="J74" s="15" t="n">
        <v>41</v>
      </c>
      <c r="K74" s="16" t="n">
        <v>14374</v>
      </c>
      <c r="L74" s="19" t="n">
        <v>-6545</v>
      </c>
      <c r="M74" s="18" t="n">
        <v>7829</v>
      </c>
      <c r="P74" s="14" t="n">
        <v>41</v>
      </c>
      <c r="Q74" s="0" t="n">
        <v>-8733</v>
      </c>
      <c r="R74" s="0" t="n">
        <v>9635</v>
      </c>
      <c r="S74" s="0" t="n">
        <v>18368</v>
      </c>
    </row>
    <row r="75" customFormat="false" ht="13.5" hidden="false" customHeight="false" outlineLevel="0" collapsed="false">
      <c r="B75" s="15" t="n">
        <v>40</v>
      </c>
      <c r="C75" s="16" t="n">
        <v>458</v>
      </c>
      <c r="D75" s="17" t="n">
        <v>-231</v>
      </c>
      <c r="E75" s="18" t="n">
        <v>227</v>
      </c>
      <c r="F75" s="12"/>
      <c r="J75" s="15" t="n">
        <v>40</v>
      </c>
      <c r="K75" s="16" t="n">
        <v>14832</v>
      </c>
      <c r="L75" s="19" t="n">
        <v>-6776</v>
      </c>
      <c r="M75" s="18" t="n">
        <v>8056</v>
      </c>
      <c r="P75" s="14" t="n">
        <v>40</v>
      </c>
      <c r="Q75" s="0" t="n">
        <v>-9240</v>
      </c>
      <c r="R75" s="0" t="n">
        <v>9080</v>
      </c>
      <c r="S75" s="0" t="n">
        <v>18320</v>
      </c>
    </row>
    <row r="76" customFormat="false" ht="13.5" hidden="false" customHeight="false" outlineLevel="0" collapsed="false">
      <c r="B76" s="15" t="n">
        <v>39</v>
      </c>
      <c r="C76" s="16" t="n">
        <v>488</v>
      </c>
      <c r="D76" s="17" t="n">
        <v>-246</v>
      </c>
      <c r="E76" s="18" t="n">
        <v>242</v>
      </c>
      <c r="F76" s="12"/>
      <c r="J76" s="15" t="n">
        <v>39</v>
      </c>
      <c r="K76" s="16" t="n">
        <v>15320</v>
      </c>
      <c r="L76" s="19" t="n">
        <v>-7022</v>
      </c>
      <c r="M76" s="18" t="n">
        <v>8298</v>
      </c>
      <c r="P76" s="14" t="n">
        <v>39</v>
      </c>
      <c r="Q76" s="0" t="n">
        <v>-9594</v>
      </c>
      <c r="R76" s="0" t="n">
        <v>9438</v>
      </c>
      <c r="S76" s="0" t="n">
        <v>19032</v>
      </c>
    </row>
    <row r="77" customFormat="false" ht="13.5" hidden="false" customHeight="false" outlineLevel="0" collapsed="false">
      <c r="B77" s="15" t="n">
        <v>38</v>
      </c>
      <c r="C77" s="16" t="n">
        <v>507</v>
      </c>
      <c r="D77" s="17" t="n">
        <v>-247</v>
      </c>
      <c r="E77" s="18" t="n">
        <v>260</v>
      </c>
      <c r="F77" s="12"/>
      <c r="J77" s="15" t="n">
        <v>38</v>
      </c>
      <c r="K77" s="16" t="n">
        <v>15827</v>
      </c>
      <c r="L77" s="19" t="n">
        <v>-7269</v>
      </c>
      <c r="M77" s="18" t="n">
        <v>8558</v>
      </c>
      <c r="P77" s="14" t="n">
        <v>38</v>
      </c>
      <c r="Q77" s="0" t="n">
        <v>-9386</v>
      </c>
      <c r="R77" s="0" t="n">
        <v>9880</v>
      </c>
      <c r="S77" s="0" t="n">
        <v>19266</v>
      </c>
    </row>
    <row r="78" customFormat="false" ht="13.5" hidden="false" customHeight="false" outlineLevel="0" collapsed="false">
      <c r="B78" s="15" t="n">
        <v>37</v>
      </c>
      <c r="C78" s="16" t="n">
        <v>529</v>
      </c>
      <c r="D78" s="17" t="n">
        <v>-273</v>
      </c>
      <c r="E78" s="18" t="n">
        <v>256</v>
      </c>
      <c r="F78" s="12"/>
      <c r="J78" s="15" t="n">
        <v>37</v>
      </c>
      <c r="K78" s="16" t="n">
        <v>16356</v>
      </c>
      <c r="L78" s="19" t="n">
        <v>-7542</v>
      </c>
      <c r="M78" s="18" t="n">
        <v>8814</v>
      </c>
      <c r="P78" s="14" t="n">
        <v>37</v>
      </c>
      <c r="Q78" s="0" t="n">
        <v>-10101</v>
      </c>
      <c r="R78" s="0" t="n">
        <v>9472</v>
      </c>
      <c r="S78" s="0" t="n">
        <v>19573</v>
      </c>
    </row>
    <row r="79" customFormat="false" ht="13.5" hidden="false" customHeight="false" outlineLevel="0" collapsed="false">
      <c r="B79" s="15" t="n">
        <v>36</v>
      </c>
      <c r="C79" s="16" t="n">
        <v>503</v>
      </c>
      <c r="D79" s="17" t="n">
        <v>-237</v>
      </c>
      <c r="E79" s="18" t="n">
        <v>266</v>
      </c>
      <c r="F79" s="12"/>
      <c r="J79" s="15" t="n">
        <v>36</v>
      </c>
      <c r="K79" s="16" t="n">
        <v>16859</v>
      </c>
      <c r="L79" s="19" t="n">
        <v>-7779</v>
      </c>
      <c r="M79" s="18" t="n">
        <v>9080</v>
      </c>
      <c r="P79" s="14" t="n">
        <v>36</v>
      </c>
      <c r="Q79" s="0" t="n">
        <v>-8532</v>
      </c>
      <c r="R79" s="0" t="n">
        <v>9576</v>
      </c>
      <c r="S79" s="0" t="n">
        <v>18108</v>
      </c>
    </row>
    <row r="80" customFormat="false" ht="13.5" hidden="false" customHeight="false" outlineLevel="0" collapsed="false">
      <c r="B80" s="15" t="n">
        <v>35</v>
      </c>
      <c r="C80" s="16" t="n">
        <v>465</v>
      </c>
      <c r="D80" s="17" t="n">
        <v>-244</v>
      </c>
      <c r="E80" s="18" t="n">
        <v>221</v>
      </c>
      <c r="F80" s="12"/>
      <c r="J80" s="15" t="n">
        <v>35</v>
      </c>
      <c r="K80" s="16" t="n">
        <v>17324</v>
      </c>
      <c r="L80" s="19" t="n">
        <v>-8023</v>
      </c>
      <c r="M80" s="18" t="n">
        <v>9301</v>
      </c>
      <c r="P80" s="14" t="n">
        <v>35</v>
      </c>
      <c r="Q80" s="0" t="n">
        <v>-8540</v>
      </c>
      <c r="R80" s="0" t="n">
        <v>7735</v>
      </c>
      <c r="S80" s="0" t="n">
        <v>16275</v>
      </c>
    </row>
    <row r="81" customFormat="false" ht="13.5" hidden="false" customHeight="false" outlineLevel="0" collapsed="false">
      <c r="B81" s="15" t="n">
        <v>34</v>
      </c>
      <c r="C81" s="16" t="n">
        <v>407</v>
      </c>
      <c r="D81" s="17" t="n">
        <v>-193</v>
      </c>
      <c r="E81" s="18" t="n">
        <v>214</v>
      </c>
      <c r="F81" s="12"/>
      <c r="J81" s="15" t="n">
        <v>34</v>
      </c>
      <c r="K81" s="16" t="n">
        <v>17731</v>
      </c>
      <c r="L81" s="19" t="n">
        <v>-8216</v>
      </c>
      <c r="M81" s="18" t="n">
        <v>9515</v>
      </c>
      <c r="P81" s="14" t="n">
        <v>34</v>
      </c>
      <c r="Q81" s="0" t="n">
        <v>-6562</v>
      </c>
      <c r="R81" s="0" t="n">
        <v>7276</v>
      </c>
      <c r="S81" s="0" t="n">
        <v>13838</v>
      </c>
    </row>
    <row r="82" customFormat="false" ht="13.5" hidden="false" customHeight="false" outlineLevel="0" collapsed="false">
      <c r="B82" s="15" t="n">
        <v>33</v>
      </c>
      <c r="C82" s="16" t="n">
        <v>427</v>
      </c>
      <c r="D82" s="17" t="n">
        <v>-199</v>
      </c>
      <c r="E82" s="18" t="n">
        <v>228</v>
      </c>
      <c r="F82" s="12"/>
      <c r="J82" s="15" t="n">
        <v>33</v>
      </c>
      <c r="K82" s="16" t="n">
        <v>18158</v>
      </c>
      <c r="L82" s="19" t="n">
        <v>-8415</v>
      </c>
      <c r="M82" s="18" t="n">
        <v>9743</v>
      </c>
      <c r="P82" s="14" t="n">
        <v>33</v>
      </c>
      <c r="Q82" s="0" t="n">
        <v>-6567</v>
      </c>
      <c r="R82" s="0" t="n">
        <v>7524</v>
      </c>
      <c r="S82" s="0" t="n">
        <v>14091</v>
      </c>
    </row>
    <row r="83" customFormat="false" ht="13.5" hidden="false" customHeight="false" outlineLevel="0" collapsed="false">
      <c r="B83" s="15" t="n">
        <v>32</v>
      </c>
      <c r="C83" s="16" t="n">
        <v>381</v>
      </c>
      <c r="D83" s="17" t="n">
        <v>-177</v>
      </c>
      <c r="E83" s="18" t="n">
        <v>204</v>
      </c>
      <c r="F83" s="12"/>
      <c r="J83" s="15" t="n">
        <v>32</v>
      </c>
      <c r="K83" s="16" t="n">
        <v>18539</v>
      </c>
      <c r="L83" s="19" t="n">
        <v>-8592</v>
      </c>
      <c r="M83" s="18" t="n">
        <v>9947</v>
      </c>
      <c r="P83" s="14" t="n">
        <v>32</v>
      </c>
      <c r="Q83" s="0" t="n">
        <v>-5664</v>
      </c>
      <c r="R83" s="0" t="n">
        <v>6528</v>
      </c>
      <c r="S83" s="0" t="n">
        <v>12192</v>
      </c>
    </row>
    <row r="84" customFormat="false" ht="13.5" hidden="false" customHeight="false" outlineLevel="0" collapsed="false">
      <c r="B84" s="15" t="n">
        <v>31</v>
      </c>
      <c r="C84" s="16" t="n">
        <v>415</v>
      </c>
      <c r="D84" s="17" t="n">
        <v>-207</v>
      </c>
      <c r="E84" s="18" t="n">
        <v>208</v>
      </c>
      <c r="F84" s="12"/>
      <c r="J84" s="15" t="n">
        <v>31</v>
      </c>
      <c r="K84" s="16" t="n">
        <v>18954</v>
      </c>
      <c r="L84" s="19" t="n">
        <v>-8799</v>
      </c>
      <c r="M84" s="18" t="n">
        <v>10155</v>
      </c>
      <c r="P84" s="14" t="n">
        <v>31</v>
      </c>
      <c r="Q84" s="0" t="n">
        <v>-6417</v>
      </c>
      <c r="R84" s="0" t="n">
        <v>6448</v>
      </c>
      <c r="S84" s="0" t="n">
        <v>12865</v>
      </c>
    </row>
    <row r="85" customFormat="false" ht="13.5" hidden="false" customHeight="false" outlineLevel="0" collapsed="false">
      <c r="B85" s="15" t="n">
        <v>30</v>
      </c>
      <c r="C85" s="16" t="n">
        <v>353</v>
      </c>
      <c r="D85" s="17" t="n">
        <v>-171</v>
      </c>
      <c r="E85" s="18" t="n">
        <v>182</v>
      </c>
      <c r="F85" s="12"/>
      <c r="J85" s="15" t="n">
        <v>30</v>
      </c>
      <c r="K85" s="16" t="n">
        <v>19307</v>
      </c>
      <c r="L85" s="19" t="n">
        <v>-8970</v>
      </c>
      <c r="M85" s="18" t="n">
        <v>10337</v>
      </c>
      <c r="P85" s="14" t="n">
        <v>30</v>
      </c>
      <c r="Q85" s="0" t="n">
        <v>-5130</v>
      </c>
      <c r="R85" s="0" t="n">
        <v>5460</v>
      </c>
      <c r="S85" s="0" t="n">
        <v>10590</v>
      </c>
    </row>
    <row r="86" customFormat="false" ht="13.5" hidden="false" customHeight="false" outlineLevel="0" collapsed="false">
      <c r="B86" s="15" t="n">
        <v>29</v>
      </c>
      <c r="C86" s="16" t="n">
        <v>324</v>
      </c>
      <c r="D86" s="17" t="n">
        <v>-157</v>
      </c>
      <c r="E86" s="18" t="n">
        <v>167</v>
      </c>
      <c r="F86" s="12"/>
      <c r="J86" s="15" t="n">
        <v>29</v>
      </c>
      <c r="K86" s="16" t="n">
        <v>19631</v>
      </c>
      <c r="L86" s="19" t="n">
        <v>-9127</v>
      </c>
      <c r="M86" s="18" t="n">
        <v>10504</v>
      </c>
      <c r="P86" s="14" t="n">
        <v>29</v>
      </c>
      <c r="Q86" s="0" t="n">
        <v>-4553</v>
      </c>
      <c r="R86" s="0" t="n">
        <v>4843</v>
      </c>
      <c r="S86" s="0" t="n">
        <v>9396</v>
      </c>
    </row>
    <row r="87" customFormat="false" ht="13.5" hidden="false" customHeight="false" outlineLevel="0" collapsed="false">
      <c r="B87" s="15" t="n">
        <v>28</v>
      </c>
      <c r="C87" s="16" t="n">
        <v>306</v>
      </c>
      <c r="D87" s="17" t="n">
        <v>-155</v>
      </c>
      <c r="E87" s="18" t="n">
        <v>151</v>
      </c>
      <c r="F87" s="12"/>
      <c r="J87" s="15" t="n">
        <v>28</v>
      </c>
      <c r="K87" s="16" t="n">
        <v>19937</v>
      </c>
      <c r="L87" s="19" t="n">
        <v>-9282</v>
      </c>
      <c r="M87" s="18" t="n">
        <v>10655</v>
      </c>
      <c r="P87" s="14" t="n">
        <v>28</v>
      </c>
      <c r="Q87" s="0" t="n">
        <v>-4340</v>
      </c>
      <c r="R87" s="0" t="n">
        <v>4228</v>
      </c>
      <c r="S87" s="0" t="n">
        <v>8568</v>
      </c>
    </row>
    <row r="88" customFormat="false" ht="13.5" hidden="false" customHeight="false" outlineLevel="0" collapsed="false">
      <c r="B88" s="15" t="n">
        <v>27</v>
      </c>
      <c r="C88" s="16" t="n">
        <v>257</v>
      </c>
      <c r="D88" s="17" t="n">
        <v>-134</v>
      </c>
      <c r="E88" s="18" t="n">
        <v>123</v>
      </c>
      <c r="F88" s="12"/>
      <c r="J88" s="15" t="n">
        <v>27</v>
      </c>
      <c r="K88" s="16" t="n">
        <v>20194</v>
      </c>
      <c r="L88" s="19" t="n">
        <v>-9416</v>
      </c>
      <c r="M88" s="18" t="n">
        <v>10778</v>
      </c>
      <c r="P88" s="14" t="n">
        <v>27</v>
      </c>
      <c r="Q88" s="0" t="n">
        <v>-3618</v>
      </c>
      <c r="R88" s="0" t="n">
        <v>3321</v>
      </c>
      <c r="S88" s="0" t="n">
        <v>6939</v>
      </c>
    </row>
    <row r="89" customFormat="false" ht="13.5" hidden="false" customHeight="false" outlineLevel="0" collapsed="false">
      <c r="B89" s="15" t="n">
        <v>26</v>
      </c>
      <c r="C89" s="16" t="n">
        <v>274</v>
      </c>
      <c r="D89" s="17" t="n">
        <v>-135</v>
      </c>
      <c r="E89" s="18" t="n">
        <v>139</v>
      </c>
      <c r="F89" s="12"/>
      <c r="J89" s="15" t="n">
        <v>26</v>
      </c>
      <c r="K89" s="16" t="n">
        <v>20468</v>
      </c>
      <c r="L89" s="19" t="n">
        <v>-9551</v>
      </c>
      <c r="M89" s="18" t="n">
        <v>10917</v>
      </c>
      <c r="P89" s="14" t="n">
        <v>26</v>
      </c>
      <c r="Q89" s="0" t="n">
        <v>-3510</v>
      </c>
      <c r="R89" s="0" t="n">
        <v>3614</v>
      </c>
      <c r="S89" s="0" t="n">
        <v>7124</v>
      </c>
    </row>
    <row r="90" customFormat="false" ht="13.5" hidden="false" customHeight="false" outlineLevel="0" collapsed="false">
      <c r="B90" s="15" t="n">
        <v>25</v>
      </c>
      <c r="C90" s="16" t="n">
        <v>263</v>
      </c>
      <c r="D90" s="17" t="n">
        <v>-131</v>
      </c>
      <c r="E90" s="18" t="n">
        <v>132</v>
      </c>
      <c r="F90" s="12"/>
      <c r="J90" s="15" t="n">
        <v>25</v>
      </c>
      <c r="K90" s="16" t="n">
        <v>20731</v>
      </c>
      <c r="L90" s="19" t="n">
        <v>-9682</v>
      </c>
      <c r="M90" s="18" t="n">
        <v>11049</v>
      </c>
      <c r="P90" s="14" t="n">
        <v>25</v>
      </c>
      <c r="Q90" s="0" t="n">
        <v>-3275</v>
      </c>
      <c r="R90" s="0" t="n">
        <v>3300</v>
      </c>
      <c r="S90" s="0" t="n">
        <v>6575</v>
      </c>
    </row>
    <row r="91" customFormat="false" ht="13.5" hidden="false" customHeight="false" outlineLevel="0" collapsed="false">
      <c r="B91" s="15" t="n">
        <v>24</v>
      </c>
      <c r="C91" s="16" t="n">
        <v>254</v>
      </c>
      <c r="D91" s="17" t="n">
        <v>-116</v>
      </c>
      <c r="E91" s="18" t="n">
        <v>138</v>
      </c>
      <c r="F91" s="12"/>
      <c r="J91" s="15" t="n">
        <v>24</v>
      </c>
      <c r="K91" s="16" t="n">
        <v>20985</v>
      </c>
      <c r="L91" s="19" t="n">
        <v>-9798</v>
      </c>
      <c r="M91" s="18" t="n">
        <v>11187</v>
      </c>
      <c r="P91" s="14" t="n">
        <v>24</v>
      </c>
      <c r="Q91" s="0" t="n">
        <v>-2784</v>
      </c>
      <c r="R91" s="0" t="n">
        <v>3312</v>
      </c>
      <c r="S91" s="0" t="n">
        <v>6096</v>
      </c>
    </row>
    <row r="92" customFormat="false" ht="13.5" hidden="false" customHeight="false" outlineLevel="0" collapsed="false">
      <c r="B92" s="15" t="n">
        <v>23</v>
      </c>
      <c r="C92" s="16" t="n">
        <v>218</v>
      </c>
      <c r="D92" s="17" t="n">
        <v>-93</v>
      </c>
      <c r="E92" s="18" t="n">
        <v>125</v>
      </c>
      <c r="F92" s="12"/>
      <c r="J92" s="15" t="n">
        <v>23</v>
      </c>
      <c r="K92" s="16" t="n">
        <v>21203</v>
      </c>
      <c r="L92" s="19" t="n">
        <v>-9891</v>
      </c>
      <c r="M92" s="18" t="n">
        <v>11312</v>
      </c>
      <c r="P92" s="14" t="n">
        <v>23</v>
      </c>
      <c r="Q92" s="0" t="n">
        <v>-2139</v>
      </c>
      <c r="R92" s="0" t="n">
        <v>2875</v>
      </c>
      <c r="S92" s="0" t="n">
        <v>5014</v>
      </c>
    </row>
    <row r="93" customFormat="false" ht="13.5" hidden="false" customHeight="false" outlineLevel="0" collapsed="false">
      <c r="B93" s="15" t="n">
        <v>22</v>
      </c>
      <c r="C93" s="16" t="n">
        <v>218</v>
      </c>
      <c r="D93" s="17" t="n">
        <v>-95</v>
      </c>
      <c r="E93" s="18" t="n">
        <v>123</v>
      </c>
      <c r="F93" s="12"/>
      <c r="J93" s="15" t="n">
        <v>22</v>
      </c>
      <c r="K93" s="16" t="n">
        <v>21421</v>
      </c>
      <c r="L93" s="19" t="n">
        <v>-9986</v>
      </c>
      <c r="M93" s="18" t="n">
        <v>11435</v>
      </c>
      <c r="P93" s="14" t="n">
        <v>22</v>
      </c>
      <c r="Q93" s="0" t="n">
        <v>-2090</v>
      </c>
      <c r="R93" s="0" t="n">
        <v>2706</v>
      </c>
      <c r="S93" s="0" t="n">
        <v>4796</v>
      </c>
    </row>
    <row r="94" customFormat="false" ht="13.5" hidden="false" customHeight="false" outlineLevel="0" collapsed="false">
      <c r="B94" s="15" t="n">
        <v>21</v>
      </c>
      <c r="C94" s="16" t="n">
        <v>207</v>
      </c>
      <c r="D94" s="17" t="n">
        <v>-99</v>
      </c>
      <c r="E94" s="18" t="n">
        <v>108</v>
      </c>
      <c r="F94" s="12"/>
      <c r="J94" s="15" t="n">
        <v>21</v>
      </c>
      <c r="K94" s="16" t="n">
        <v>21628</v>
      </c>
      <c r="L94" s="19" t="n">
        <v>-10085</v>
      </c>
      <c r="M94" s="18" t="n">
        <v>11543</v>
      </c>
      <c r="P94" s="14" t="n">
        <v>21</v>
      </c>
      <c r="Q94" s="0" t="n">
        <v>-2079</v>
      </c>
      <c r="R94" s="0" t="n">
        <v>2268</v>
      </c>
      <c r="S94" s="0" t="n">
        <v>4347</v>
      </c>
    </row>
    <row r="95" customFormat="false" ht="13.5" hidden="false" customHeight="false" outlineLevel="0" collapsed="false">
      <c r="B95" s="15" t="n">
        <v>20</v>
      </c>
      <c r="C95" s="16" t="n">
        <v>254</v>
      </c>
      <c r="D95" s="17" t="n">
        <v>-131</v>
      </c>
      <c r="E95" s="18" t="n">
        <v>123</v>
      </c>
      <c r="F95" s="12"/>
      <c r="J95" s="15" t="n">
        <v>20</v>
      </c>
      <c r="K95" s="16" t="n">
        <v>21882</v>
      </c>
      <c r="L95" s="19" t="n">
        <v>-10216</v>
      </c>
      <c r="M95" s="18" t="n">
        <v>11666</v>
      </c>
      <c r="P95" s="14" t="n">
        <v>20</v>
      </c>
      <c r="Q95" s="0" t="n">
        <v>-2620</v>
      </c>
      <c r="R95" s="0" t="n">
        <v>2460</v>
      </c>
      <c r="S95" s="0" t="n">
        <v>5080</v>
      </c>
    </row>
    <row r="96" customFormat="false" ht="13.5" hidden="false" customHeight="false" outlineLevel="0" collapsed="false">
      <c r="B96" s="15" t="n">
        <v>19</v>
      </c>
      <c r="C96" s="16" t="n">
        <v>231</v>
      </c>
      <c r="D96" s="17" t="n">
        <v>-116</v>
      </c>
      <c r="E96" s="18" t="n">
        <v>115</v>
      </c>
      <c r="F96" s="12"/>
      <c r="J96" s="15" t="n">
        <v>19</v>
      </c>
      <c r="K96" s="16" t="n">
        <v>22113</v>
      </c>
      <c r="L96" s="19" t="n">
        <v>-10332</v>
      </c>
      <c r="M96" s="18" t="n">
        <v>11781</v>
      </c>
      <c r="P96" s="14" t="n">
        <v>19</v>
      </c>
      <c r="Q96" s="0" t="n">
        <v>-2204</v>
      </c>
      <c r="R96" s="0" t="n">
        <v>2185</v>
      </c>
      <c r="S96" s="0" t="n">
        <v>4389</v>
      </c>
    </row>
    <row r="97" customFormat="false" ht="13.5" hidden="false" customHeight="false" outlineLevel="0" collapsed="false">
      <c r="B97" s="15" t="n">
        <v>18</v>
      </c>
      <c r="C97" s="16" t="n">
        <v>285</v>
      </c>
      <c r="D97" s="17" t="n">
        <v>-154</v>
      </c>
      <c r="E97" s="18" t="n">
        <v>131</v>
      </c>
      <c r="F97" s="12"/>
      <c r="J97" s="15" t="n">
        <v>18</v>
      </c>
      <c r="K97" s="16" t="n">
        <v>22398</v>
      </c>
      <c r="L97" s="19" t="n">
        <v>-10486</v>
      </c>
      <c r="M97" s="18" t="n">
        <v>11912</v>
      </c>
      <c r="P97" s="14" t="n">
        <v>18</v>
      </c>
      <c r="Q97" s="0" t="n">
        <v>-2772</v>
      </c>
      <c r="R97" s="0" t="n">
        <v>2358</v>
      </c>
      <c r="S97" s="0" t="n">
        <v>5130</v>
      </c>
    </row>
    <row r="98" customFormat="false" ht="13.5" hidden="false" customHeight="false" outlineLevel="0" collapsed="false">
      <c r="B98" s="15" t="n">
        <v>17</v>
      </c>
      <c r="C98" s="16" t="n">
        <v>334</v>
      </c>
      <c r="D98" s="17" t="n">
        <v>-167</v>
      </c>
      <c r="E98" s="18" t="n">
        <v>167</v>
      </c>
      <c r="F98" s="12"/>
      <c r="J98" s="15" t="n">
        <v>17</v>
      </c>
      <c r="K98" s="16" t="n">
        <v>22732</v>
      </c>
      <c r="L98" s="19" t="n">
        <v>-10653</v>
      </c>
      <c r="M98" s="18" t="n">
        <v>12079</v>
      </c>
      <c r="P98" s="14" t="n">
        <v>17</v>
      </c>
      <c r="Q98" s="0" t="n">
        <v>-2839</v>
      </c>
      <c r="R98" s="0" t="n">
        <v>2839</v>
      </c>
      <c r="S98" s="0" t="n">
        <v>5678</v>
      </c>
    </row>
    <row r="99" customFormat="false" ht="13.5" hidden="false" customHeight="false" outlineLevel="0" collapsed="false">
      <c r="B99" s="15" t="n">
        <v>16</v>
      </c>
      <c r="C99" s="16" t="n">
        <v>295</v>
      </c>
      <c r="D99" s="17" t="n">
        <v>-150</v>
      </c>
      <c r="E99" s="18" t="n">
        <v>145</v>
      </c>
      <c r="F99" s="12"/>
      <c r="J99" s="15" t="n">
        <v>16</v>
      </c>
      <c r="K99" s="16" t="n">
        <v>23027</v>
      </c>
      <c r="L99" s="19" t="n">
        <v>-10803</v>
      </c>
      <c r="M99" s="18" t="n">
        <v>12224</v>
      </c>
      <c r="P99" s="14" t="n">
        <v>16</v>
      </c>
      <c r="Q99" s="0" t="n">
        <v>-2400</v>
      </c>
      <c r="R99" s="0" t="n">
        <v>2320</v>
      </c>
      <c r="S99" s="0" t="n">
        <v>4720</v>
      </c>
    </row>
    <row r="100" customFormat="false" ht="13.5" hidden="false" customHeight="false" outlineLevel="0" collapsed="false">
      <c r="B100" s="15" t="n">
        <v>15</v>
      </c>
      <c r="C100" s="16" t="n">
        <v>329</v>
      </c>
      <c r="D100" s="17" t="n">
        <v>-171</v>
      </c>
      <c r="E100" s="18" t="n">
        <v>158</v>
      </c>
      <c r="F100" s="12"/>
      <c r="J100" s="15" t="n">
        <v>15</v>
      </c>
      <c r="K100" s="16" t="n">
        <v>23356</v>
      </c>
      <c r="L100" s="19" t="n">
        <v>-10974</v>
      </c>
      <c r="M100" s="18" t="n">
        <v>12382</v>
      </c>
      <c r="P100" s="14" t="n">
        <v>15</v>
      </c>
      <c r="Q100" s="0" t="n">
        <v>-2565</v>
      </c>
      <c r="R100" s="0" t="n">
        <v>2370</v>
      </c>
      <c r="S100" s="0" t="n">
        <v>4935</v>
      </c>
    </row>
    <row r="101" customFormat="false" ht="13.5" hidden="false" customHeight="false" outlineLevel="0" collapsed="false">
      <c r="B101" s="15" t="n">
        <v>14</v>
      </c>
      <c r="C101" s="16" t="n">
        <v>335</v>
      </c>
      <c r="D101" s="17" t="n">
        <v>-153</v>
      </c>
      <c r="E101" s="18" t="n">
        <v>182</v>
      </c>
      <c r="F101" s="12"/>
      <c r="J101" s="15" t="n">
        <v>14</v>
      </c>
      <c r="K101" s="16" t="n">
        <v>23691</v>
      </c>
      <c r="L101" s="19" t="n">
        <v>-11127</v>
      </c>
      <c r="M101" s="18" t="n">
        <v>12564</v>
      </c>
      <c r="P101" s="14" t="n">
        <v>14</v>
      </c>
      <c r="Q101" s="0" t="n">
        <v>-2142</v>
      </c>
      <c r="R101" s="0" t="n">
        <v>2548</v>
      </c>
      <c r="S101" s="0" t="n">
        <v>4690</v>
      </c>
    </row>
    <row r="102" customFormat="false" ht="13.5" hidden="false" customHeight="false" outlineLevel="0" collapsed="false">
      <c r="B102" s="15" t="n">
        <v>13</v>
      </c>
      <c r="C102" s="16" t="n">
        <v>332</v>
      </c>
      <c r="D102" s="17" t="n">
        <v>-178</v>
      </c>
      <c r="E102" s="18" t="n">
        <v>154</v>
      </c>
      <c r="F102" s="12"/>
      <c r="J102" s="15" t="n">
        <v>13</v>
      </c>
      <c r="K102" s="16" t="n">
        <v>24023</v>
      </c>
      <c r="L102" s="19" t="n">
        <v>-11305</v>
      </c>
      <c r="M102" s="18" t="n">
        <v>12718</v>
      </c>
      <c r="P102" s="14" t="n">
        <v>13</v>
      </c>
      <c r="Q102" s="0" t="n">
        <v>-2314</v>
      </c>
      <c r="R102" s="0" t="n">
        <v>2002</v>
      </c>
      <c r="S102" s="0" t="n">
        <v>4316</v>
      </c>
    </row>
    <row r="103" customFormat="false" ht="13.5" hidden="false" customHeight="false" outlineLevel="0" collapsed="false">
      <c r="B103" s="15" t="n">
        <v>12</v>
      </c>
      <c r="C103" s="16" t="n">
        <v>355</v>
      </c>
      <c r="D103" s="17" t="n">
        <v>-174</v>
      </c>
      <c r="E103" s="18" t="n">
        <v>181</v>
      </c>
      <c r="F103" s="12"/>
      <c r="J103" s="15" t="n">
        <v>12</v>
      </c>
      <c r="K103" s="16" t="n">
        <v>24378</v>
      </c>
      <c r="L103" s="19" t="n">
        <v>-11479</v>
      </c>
      <c r="M103" s="18" t="n">
        <v>12899</v>
      </c>
      <c r="P103" s="14" t="n">
        <v>12</v>
      </c>
      <c r="Q103" s="0" t="n">
        <v>-2088</v>
      </c>
      <c r="R103" s="0" t="n">
        <v>2172</v>
      </c>
      <c r="S103" s="0" t="n">
        <v>4260</v>
      </c>
    </row>
    <row r="104" customFormat="false" ht="13.5" hidden="false" customHeight="false" outlineLevel="0" collapsed="false">
      <c r="B104" s="15" t="n">
        <v>11</v>
      </c>
      <c r="C104" s="16" t="n">
        <v>322</v>
      </c>
      <c r="D104" s="17" t="n">
        <v>-151</v>
      </c>
      <c r="E104" s="18" t="n">
        <v>171</v>
      </c>
      <c r="F104" s="12"/>
      <c r="J104" s="15" t="n">
        <v>11</v>
      </c>
      <c r="K104" s="16" t="n">
        <v>24700</v>
      </c>
      <c r="L104" s="19" t="n">
        <v>-11630</v>
      </c>
      <c r="M104" s="18" t="n">
        <v>13070</v>
      </c>
      <c r="P104" s="14" t="n">
        <v>11</v>
      </c>
      <c r="Q104" s="0" t="n">
        <v>-1661</v>
      </c>
      <c r="R104" s="0" t="n">
        <v>1881</v>
      </c>
      <c r="S104" s="0" t="n">
        <v>3542</v>
      </c>
    </row>
    <row r="105" customFormat="false" ht="13.5" hidden="false" customHeight="false" outlineLevel="0" collapsed="false">
      <c r="B105" s="15" t="n">
        <v>10</v>
      </c>
      <c r="C105" s="16" t="n">
        <v>316</v>
      </c>
      <c r="D105" s="17" t="n">
        <v>-177</v>
      </c>
      <c r="E105" s="18" t="n">
        <v>139</v>
      </c>
      <c r="F105" s="12"/>
      <c r="J105" s="15" t="n">
        <v>10</v>
      </c>
      <c r="K105" s="16" t="n">
        <v>25016</v>
      </c>
      <c r="L105" s="19" t="n">
        <v>-11807</v>
      </c>
      <c r="M105" s="18" t="n">
        <v>13209</v>
      </c>
      <c r="P105" s="14" t="n">
        <v>10</v>
      </c>
      <c r="Q105" s="0" t="n">
        <v>-1770</v>
      </c>
      <c r="R105" s="0" t="n">
        <v>1390</v>
      </c>
      <c r="S105" s="0" t="n">
        <v>3160</v>
      </c>
    </row>
    <row r="106" customFormat="false" ht="13.5" hidden="false" customHeight="false" outlineLevel="0" collapsed="false">
      <c r="B106" s="15" t="n">
        <v>9</v>
      </c>
      <c r="C106" s="16" t="n">
        <v>335</v>
      </c>
      <c r="D106" s="17" t="n">
        <v>-181</v>
      </c>
      <c r="E106" s="18" t="n">
        <v>154</v>
      </c>
      <c r="F106" s="12"/>
      <c r="J106" s="15" t="n">
        <v>9</v>
      </c>
      <c r="K106" s="16" t="n">
        <v>25351</v>
      </c>
      <c r="L106" s="19" t="n">
        <v>-11988</v>
      </c>
      <c r="M106" s="18" t="n">
        <v>13363</v>
      </c>
      <c r="P106" s="14" t="n">
        <v>9</v>
      </c>
      <c r="Q106" s="0" t="n">
        <v>-1629</v>
      </c>
      <c r="R106" s="0" t="n">
        <v>1386</v>
      </c>
      <c r="S106" s="0" t="n">
        <v>3015</v>
      </c>
    </row>
    <row r="107" customFormat="false" ht="13.5" hidden="false" customHeight="false" outlineLevel="0" collapsed="false">
      <c r="B107" s="15" t="n">
        <v>8</v>
      </c>
      <c r="C107" s="16" t="n">
        <v>339</v>
      </c>
      <c r="D107" s="17" t="n">
        <v>-183</v>
      </c>
      <c r="E107" s="18" t="n">
        <v>156</v>
      </c>
      <c r="F107" s="12"/>
      <c r="J107" s="15" t="n">
        <v>8</v>
      </c>
      <c r="K107" s="16" t="n">
        <v>25690</v>
      </c>
      <c r="L107" s="19" t="n">
        <v>-12171</v>
      </c>
      <c r="M107" s="18" t="n">
        <v>13519</v>
      </c>
      <c r="P107" s="14" t="n">
        <v>8</v>
      </c>
      <c r="Q107" s="0" t="n">
        <v>-1464</v>
      </c>
      <c r="R107" s="0" t="n">
        <v>1248</v>
      </c>
      <c r="S107" s="0" t="n">
        <v>2712</v>
      </c>
    </row>
    <row r="108" customFormat="false" ht="13.5" hidden="false" customHeight="false" outlineLevel="0" collapsed="false">
      <c r="B108" s="15" t="n">
        <v>7</v>
      </c>
      <c r="C108" s="16" t="n">
        <v>328</v>
      </c>
      <c r="D108" s="17" t="n">
        <v>-166</v>
      </c>
      <c r="E108" s="18" t="n">
        <v>162</v>
      </c>
      <c r="F108" s="12"/>
      <c r="J108" s="15" t="n">
        <v>7</v>
      </c>
      <c r="K108" s="16" t="n">
        <v>26018</v>
      </c>
      <c r="L108" s="19" t="n">
        <v>-12337</v>
      </c>
      <c r="M108" s="18" t="n">
        <v>13681</v>
      </c>
      <c r="P108" s="14" t="n">
        <v>7</v>
      </c>
      <c r="Q108" s="0" t="n">
        <v>-1162</v>
      </c>
      <c r="R108" s="0" t="n">
        <v>1134</v>
      </c>
      <c r="S108" s="0" t="n">
        <v>2296</v>
      </c>
    </row>
    <row r="109" customFormat="false" ht="13.5" hidden="false" customHeight="false" outlineLevel="0" collapsed="false">
      <c r="B109" s="15" t="n">
        <v>6</v>
      </c>
      <c r="C109" s="16" t="n">
        <v>312</v>
      </c>
      <c r="D109" s="17" t="n">
        <v>-165</v>
      </c>
      <c r="E109" s="18" t="n">
        <v>147</v>
      </c>
      <c r="F109" s="12"/>
      <c r="J109" s="15" t="n">
        <v>6</v>
      </c>
      <c r="K109" s="16" t="n">
        <v>26330</v>
      </c>
      <c r="L109" s="19" t="n">
        <v>-12502</v>
      </c>
      <c r="M109" s="18" t="n">
        <v>13828</v>
      </c>
      <c r="P109" s="14" t="n">
        <v>6</v>
      </c>
      <c r="Q109" s="0" t="n">
        <v>-990</v>
      </c>
      <c r="R109" s="0" t="n">
        <v>882</v>
      </c>
      <c r="S109" s="0" t="n">
        <v>1872</v>
      </c>
    </row>
    <row r="110" customFormat="false" ht="13.5" hidden="false" customHeight="false" outlineLevel="0" collapsed="false">
      <c r="B110" s="15" t="n">
        <v>5</v>
      </c>
      <c r="C110" s="16" t="n">
        <v>307</v>
      </c>
      <c r="D110" s="17" t="n">
        <v>-160</v>
      </c>
      <c r="E110" s="18" t="n">
        <v>147</v>
      </c>
      <c r="F110" s="12"/>
      <c r="J110" s="15" t="n">
        <v>5</v>
      </c>
      <c r="K110" s="16" t="n">
        <v>26637</v>
      </c>
      <c r="L110" s="19" t="n">
        <v>-12662</v>
      </c>
      <c r="M110" s="18" t="n">
        <v>13975</v>
      </c>
      <c r="P110" s="14" t="n">
        <v>5</v>
      </c>
      <c r="Q110" s="0" t="n">
        <v>-800</v>
      </c>
      <c r="R110" s="0" t="n">
        <v>735</v>
      </c>
      <c r="S110" s="0" t="n">
        <v>1535</v>
      </c>
    </row>
    <row r="111" customFormat="false" ht="13.5" hidden="false" customHeight="false" outlineLevel="0" collapsed="false">
      <c r="B111" s="15" t="n">
        <v>4</v>
      </c>
      <c r="C111" s="16" t="n">
        <v>321</v>
      </c>
      <c r="D111" s="17" t="n">
        <v>-179</v>
      </c>
      <c r="E111" s="18" t="n">
        <v>142</v>
      </c>
      <c r="F111" s="12"/>
      <c r="J111" s="15" t="n">
        <v>4</v>
      </c>
      <c r="K111" s="16" t="n">
        <v>26958</v>
      </c>
      <c r="L111" s="19" t="n">
        <v>-12841</v>
      </c>
      <c r="M111" s="18" t="n">
        <v>14117</v>
      </c>
      <c r="P111" s="14" t="n">
        <v>4</v>
      </c>
      <c r="Q111" s="0" t="n">
        <v>-716</v>
      </c>
      <c r="R111" s="0" t="n">
        <v>568</v>
      </c>
      <c r="S111" s="0" t="n">
        <v>1284</v>
      </c>
    </row>
    <row r="112" customFormat="false" ht="13.5" hidden="false" customHeight="false" outlineLevel="0" collapsed="false">
      <c r="B112" s="15" t="n">
        <v>3</v>
      </c>
      <c r="C112" s="16" t="n">
        <v>279</v>
      </c>
      <c r="D112" s="17" t="n">
        <v>-143</v>
      </c>
      <c r="E112" s="18" t="n">
        <v>136</v>
      </c>
      <c r="F112" s="12"/>
      <c r="J112" s="15" t="n">
        <v>3</v>
      </c>
      <c r="K112" s="16" t="n">
        <v>27237</v>
      </c>
      <c r="L112" s="19" t="n">
        <v>-12984</v>
      </c>
      <c r="M112" s="18" t="n">
        <v>14253</v>
      </c>
      <c r="P112" s="14" t="n">
        <v>3</v>
      </c>
      <c r="Q112" s="0" t="n">
        <v>-429</v>
      </c>
      <c r="R112" s="0" t="n">
        <v>408</v>
      </c>
      <c r="S112" s="0" t="n">
        <v>837</v>
      </c>
    </row>
    <row r="113" customFormat="false" ht="13.5" hidden="false" customHeight="false" outlineLevel="0" collapsed="false">
      <c r="B113" s="15" t="n">
        <v>2</v>
      </c>
      <c r="C113" s="16" t="n">
        <v>325</v>
      </c>
      <c r="D113" s="17" t="n">
        <v>-171</v>
      </c>
      <c r="E113" s="18" t="n">
        <v>154</v>
      </c>
      <c r="F113" s="12"/>
      <c r="J113" s="15" t="n">
        <v>2</v>
      </c>
      <c r="K113" s="16" t="n">
        <v>27562</v>
      </c>
      <c r="L113" s="19" t="n">
        <v>-13155</v>
      </c>
      <c r="M113" s="18" t="n">
        <v>14407</v>
      </c>
      <c r="P113" s="14" t="n">
        <v>2</v>
      </c>
      <c r="Q113" s="0" t="n">
        <v>-342</v>
      </c>
      <c r="R113" s="0" t="n">
        <v>308</v>
      </c>
      <c r="S113" s="0" t="n">
        <v>650</v>
      </c>
    </row>
    <row r="114" customFormat="false" ht="13.5" hidden="false" customHeight="false" outlineLevel="0" collapsed="false">
      <c r="B114" s="15" t="n">
        <v>1</v>
      </c>
      <c r="C114" s="16" t="n">
        <v>267</v>
      </c>
      <c r="D114" s="17" t="n">
        <v>-139</v>
      </c>
      <c r="E114" s="18" t="n">
        <v>128</v>
      </c>
      <c r="F114" s="12"/>
      <c r="J114" s="15" t="n">
        <v>1</v>
      </c>
      <c r="K114" s="16" t="n">
        <v>27829</v>
      </c>
      <c r="L114" s="19" t="n">
        <v>-13294</v>
      </c>
      <c r="M114" s="18" t="n">
        <v>14535</v>
      </c>
      <c r="P114" s="14" t="n">
        <v>1</v>
      </c>
      <c r="Q114" s="0" t="n">
        <v>-139</v>
      </c>
      <c r="R114" s="0" t="n">
        <v>128</v>
      </c>
      <c r="S114" s="0" t="n">
        <v>267</v>
      </c>
    </row>
    <row r="115" customFormat="false" ht="14.25" hidden="false" customHeight="false" outlineLevel="0" collapsed="false">
      <c r="B115" s="20" t="n">
        <v>0</v>
      </c>
      <c r="C115" s="21" t="n">
        <v>254</v>
      </c>
      <c r="D115" s="22" t="n">
        <v>-127</v>
      </c>
      <c r="E115" s="23" t="n">
        <v>127</v>
      </c>
      <c r="F115" s="12"/>
      <c r="J115" s="20" t="n">
        <v>0</v>
      </c>
      <c r="K115" s="21" t="n">
        <v>28083</v>
      </c>
      <c r="L115" s="24" t="n">
        <v>-13421</v>
      </c>
      <c r="M115" s="23" t="n">
        <v>1466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083</v>
      </c>
      <c r="D118" s="27" t="n">
        <f aca="false">SUM(D5:D115)</f>
        <v>-13421</v>
      </c>
      <c r="E118" s="28" t="n">
        <f aca="false">SUM(E5:E115)</f>
        <v>14662</v>
      </c>
      <c r="K118" s="26" t="n">
        <f aca="false">K115</f>
        <v>28083</v>
      </c>
      <c r="L118" s="27" t="n">
        <f aca="false">L115</f>
        <v>-13421</v>
      </c>
      <c r="M118" s="28" t="n">
        <f aca="false">M115</f>
        <v>14662</v>
      </c>
      <c r="Q118" s="0" t="n">
        <f aca="false">SUM(Q5:Q117)</f>
        <v>-534918</v>
      </c>
      <c r="R118" s="0" t="n">
        <f aca="false">SUM(R5:R117)</f>
        <v>629194</v>
      </c>
      <c r="S118" s="0" t="n">
        <f aca="false">SUM(S5:S117)</f>
        <v>1164112</v>
      </c>
    </row>
    <row r="119" customFormat="false" ht="13.5" hidden="false" customHeight="false" outlineLevel="0" collapsed="false">
      <c r="Q119" s="29" t="n">
        <f aca="false">Q118/D118</f>
        <v>39.8567915952612</v>
      </c>
      <c r="R119" s="29" t="n">
        <f aca="false">R118/E118</f>
        <v>42.9132451234484</v>
      </c>
      <c r="S119" s="29" t="n">
        <f aca="false">S118/C118</f>
        <v>41.4525513655948</v>
      </c>
    </row>
    <row r="120" customFormat="false" ht="13.5" hidden="false" customHeight="false" outlineLevel="0" collapsed="false">
      <c r="Q120" s="29" t="n">
        <f aca="false">ROUND(Q119,2)</f>
        <v>39.86</v>
      </c>
      <c r="R120" s="29" t="n">
        <f aca="false">ROUND(R119,2)</f>
        <v>42.91</v>
      </c>
      <c r="S120" s="29" t="n">
        <f aca="false">ROUND(S119,2)</f>
        <v>41.4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9.86歳　,　女　=　42.91歳　　　　．．．41.4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1</v>
      </c>
      <c r="L15" s="19" t="n">
        <v>-1</v>
      </c>
      <c r="M15" s="18" t="n">
        <v>0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3</v>
      </c>
      <c r="E20" s="18" t="n">
        <v>4</v>
      </c>
      <c r="F20" s="12"/>
      <c r="J20" s="15" t="n">
        <v>95</v>
      </c>
      <c r="K20" s="16" t="n">
        <v>18</v>
      </c>
      <c r="L20" s="19" t="n">
        <v>-5</v>
      </c>
      <c r="M20" s="18" t="n">
        <v>13</v>
      </c>
      <c r="P20" s="14" t="n">
        <v>95</v>
      </c>
      <c r="Q20" s="0" t="n">
        <v>-285</v>
      </c>
      <c r="R20" s="0" t="n">
        <v>38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22</v>
      </c>
      <c r="L21" s="19" t="n">
        <v>-5</v>
      </c>
      <c r="M21" s="18" t="n">
        <v>17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2</v>
      </c>
      <c r="E22" s="18" t="n">
        <v>10</v>
      </c>
      <c r="F22" s="12"/>
      <c r="J22" s="15" t="n">
        <v>93</v>
      </c>
      <c r="K22" s="16" t="n">
        <v>34</v>
      </c>
      <c r="L22" s="19" t="n">
        <v>-7</v>
      </c>
      <c r="M22" s="18" t="n">
        <v>27</v>
      </c>
      <c r="P22" s="14" t="n">
        <v>93</v>
      </c>
      <c r="Q22" s="0" t="n">
        <v>-186</v>
      </c>
      <c r="R22" s="0" t="n">
        <v>930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1</v>
      </c>
      <c r="E23" s="18" t="n">
        <v>8</v>
      </c>
      <c r="F23" s="12"/>
      <c r="J23" s="15" t="n">
        <v>92</v>
      </c>
      <c r="K23" s="16" t="n">
        <v>43</v>
      </c>
      <c r="L23" s="19" t="n">
        <v>-8</v>
      </c>
      <c r="M23" s="18" t="n">
        <v>35</v>
      </c>
      <c r="P23" s="14" t="n">
        <v>92</v>
      </c>
      <c r="Q23" s="0" t="n">
        <v>-92</v>
      </c>
      <c r="R23" s="0" t="n">
        <v>736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2</v>
      </c>
      <c r="E24" s="18" t="n">
        <v>14</v>
      </c>
      <c r="F24" s="12"/>
      <c r="J24" s="15" t="n">
        <v>91</v>
      </c>
      <c r="K24" s="16" t="n">
        <v>59</v>
      </c>
      <c r="L24" s="19" t="n">
        <v>-10</v>
      </c>
      <c r="M24" s="18" t="n">
        <v>49</v>
      </c>
      <c r="P24" s="14" t="n">
        <v>91</v>
      </c>
      <c r="Q24" s="0" t="n">
        <v>-182</v>
      </c>
      <c r="R24" s="0" t="n">
        <v>1274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3</v>
      </c>
      <c r="E25" s="18" t="n">
        <v>8</v>
      </c>
      <c r="F25" s="12"/>
      <c r="J25" s="15" t="n">
        <v>90</v>
      </c>
      <c r="K25" s="16" t="n">
        <v>70</v>
      </c>
      <c r="L25" s="19" t="n">
        <v>-13</v>
      </c>
      <c r="M25" s="18" t="n">
        <v>57</v>
      </c>
      <c r="P25" s="14" t="n">
        <v>90</v>
      </c>
      <c r="Q25" s="0" t="n">
        <v>-270</v>
      </c>
      <c r="R25" s="0" t="n">
        <v>72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4</v>
      </c>
      <c r="E26" s="18" t="n">
        <v>8</v>
      </c>
      <c r="F26" s="12"/>
      <c r="J26" s="15" t="n">
        <v>89</v>
      </c>
      <c r="K26" s="16" t="n">
        <v>82</v>
      </c>
      <c r="L26" s="19" t="n">
        <v>-17</v>
      </c>
      <c r="M26" s="18" t="n">
        <v>65</v>
      </c>
      <c r="P26" s="14" t="n">
        <v>89</v>
      </c>
      <c r="Q26" s="0" t="n">
        <v>-356</v>
      </c>
      <c r="R26" s="0" t="n">
        <v>712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2</v>
      </c>
      <c r="E27" s="18" t="n">
        <v>14</v>
      </c>
      <c r="F27" s="12"/>
      <c r="J27" s="15" t="n">
        <v>88</v>
      </c>
      <c r="K27" s="16" t="n">
        <v>98</v>
      </c>
      <c r="L27" s="19" t="n">
        <v>-19</v>
      </c>
      <c r="M27" s="18" t="n">
        <v>79</v>
      </c>
      <c r="P27" s="14" t="n">
        <v>88</v>
      </c>
      <c r="Q27" s="0" t="n">
        <v>-176</v>
      </c>
      <c r="R27" s="0" t="n">
        <v>1232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18</v>
      </c>
      <c r="D28" s="17" t="n">
        <v>-6</v>
      </c>
      <c r="E28" s="18" t="n">
        <v>12</v>
      </c>
      <c r="F28" s="12"/>
      <c r="J28" s="15" t="n">
        <v>87</v>
      </c>
      <c r="K28" s="16" t="n">
        <v>116</v>
      </c>
      <c r="L28" s="19" t="n">
        <v>-25</v>
      </c>
      <c r="M28" s="18" t="n">
        <v>91</v>
      </c>
      <c r="P28" s="14" t="n">
        <v>87</v>
      </c>
      <c r="Q28" s="0" t="n">
        <v>-522</v>
      </c>
      <c r="R28" s="0" t="n">
        <v>1044</v>
      </c>
      <c r="S28" s="0" t="n">
        <v>1566</v>
      </c>
    </row>
    <row r="29" customFormat="false" ht="13.5" hidden="false" customHeight="false" outlineLevel="0" collapsed="false">
      <c r="B29" s="15" t="n">
        <v>86</v>
      </c>
      <c r="C29" s="16" t="n">
        <v>25</v>
      </c>
      <c r="D29" s="17" t="n">
        <v>-7</v>
      </c>
      <c r="E29" s="18" t="n">
        <v>18</v>
      </c>
      <c r="F29" s="12"/>
      <c r="J29" s="15" t="n">
        <v>86</v>
      </c>
      <c r="K29" s="16" t="n">
        <v>141</v>
      </c>
      <c r="L29" s="19" t="n">
        <v>-32</v>
      </c>
      <c r="M29" s="18" t="n">
        <v>109</v>
      </c>
      <c r="P29" s="14" t="n">
        <v>86</v>
      </c>
      <c r="Q29" s="0" t="n">
        <v>-602</v>
      </c>
      <c r="R29" s="0" t="n">
        <v>1548</v>
      </c>
      <c r="S29" s="0" t="n">
        <v>2150</v>
      </c>
    </row>
    <row r="30" customFormat="false" ht="13.5" hidden="false" customHeight="false" outlineLevel="0" collapsed="false">
      <c r="B30" s="15" t="n">
        <v>85</v>
      </c>
      <c r="C30" s="16" t="n">
        <v>24</v>
      </c>
      <c r="D30" s="17" t="n">
        <v>-6</v>
      </c>
      <c r="E30" s="18" t="n">
        <v>18</v>
      </c>
      <c r="F30" s="12"/>
      <c r="J30" s="15" t="n">
        <v>85</v>
      </c>
      <c r="K30" s="16" t="n">
        <v>165</v>
      </c>
      <c r="L30" s="19" t="n">
        <v>-38</v>
      </c>
      <c r="M30" s="18" t="n">
        <v>127</v>
      </c>
      <c r="P30" s="14" t="n">
        <v>85</v>
      </c>
      <c r="Q30" s="0" t="n">
        <v>-510</v>
      </c>
      <c r="R30" s="0" t="n">
        <v>1530</v>
      </c>
      <c r="S30" s="0" t="n">
        <v>2040</v>
      </c>
    </row>
    <row r="31" customFormat="false" ht="13.5" hidden="false" customHeight="false" outlineLevel="0" collapsed="false">
      <c r="B31" s="15" t="n">
        <v>84</v>
      </c>
      <c r="C31" s="16" t="n">
        <v>29</v>
      </c>
      <c r="D31" s="17" t="n">
        <v>-7</v>
      </c>
      <c r="E31" s="18" t="n">
        <v>22</v>
      </c>
      <c r="F31" s="12"/>
      <c r="J31" s="15" t="n">
        <v>84</v>
      </c>
      <c r="K31" s="16" t="n">
        <v>194</v>
      </c>
      <c r="L31" s="19" t="n">
        <v>-45</v>
      </c>
      <c r="M31" s="18" t="n">
        <v>149</v>
      </c>
      <c r="P31" s="14" t="n">
        <v>84</v>
      </c>
      <c r="Q31" s="0" t="n">
        <v>-588</v>
      </c>
      <c r="R31" s="0" t="n">
        <v>1848</v>
      </c>
      <c r="S31" s="0" t="n">
        <v>2436</v>
      </c>
    </row>
    <row r="32" customFormat="false" ht="13.5" hidden="false" customHeight="false" outlineLevel="0" collapsed="false">
      <c r="B32" s="15" t="n">
        <v>83</v>
      </c>
      <c r="C32" s="16" t="n">
        <v>29</v>
      </c>
      <c r="D32" s="17" t="n">
        <v>-8</v>
      </c>
      <c r="E32" s="18" t="n">
        <v>21</v>
      </c>
      <c r="F32" s="12"/>
      <c r="J32" s="15" t="n">
        <v>83</v>
      </c>
      <c r="K32" s="16" t="n">
        <v>223</v>
      </c>
      <c r="L32" s="19" t="n">
        <v>-53</v>
      </c>
      <c r="M32" s="18" t="n">
        <v>170</v>
      </c>
      <c r="P32" s="14" t="n">
        <v>83</v>
      </c>
      <c r="Q32" s="0" t="n">
        <v>-664</v>
      </c>
      <c r="R32" s="0" t="n">
        <v>1743</v>
      </c>
      <c r="S32" s="0" t="n">
        <v>2407</v>
      </c>
    </row>
    <row r="33" customFormat="false" ht="13.5" hidden="false" customHeight="false" outlineLevel="0" collapsed="false">
      <c r="B33" s="15" t="n">
        <v>82</v>
      </c>
      <c r="C33" s="16" t="n">
        <v>37</v>
      </c>
      <c r="D33" s="17" t="n">
        <v>-16</v>
      </c>
      <c r="E33" s="18" t="n">
        <v>21</v>
      </c>
      <c r="F33" s="12"/>
      <c r="J33" s="15" t="n">
        <v>82</v>
      </c>
      <c r="K33" s="16" t="n">
        <v>260</v>
      </c>
      <c r="L33" s="19" t="n">
        <v>-69</v>
      </c>
      <c r="M33" s="18" t="n">
        <v>191</v>
      </c>
      <c r="P33" s="14" t="n">
        <v>82</v>
      </c>
      <c r="Q33" s="0" t="n">
        <v>-1312</v>
      </c>
      <c r="R33" s="0" t="n">
        <v>1722</v>
      </c>
      <c r="S33" s="0" t="n">
        <v>3034</v>
      </c>
    </row>
    <row r="34" customFormat="false" ht="13.5" hidden="false" customHeight="false" outlineLevel="0" collapsed="false">
      <c r="B34" s="15" t="n">
        <v>81</v>
      </c>
      <c r="C34" s="16" t="n">
        <v>22</v>
      </c>
      <c r="D34" s="17" t="n">
        <v>-6</v>
      </c>
      <c r="E34" s="18" t="n">
        <v>16</v>
      </c>
      <c r="F34" s="12"/>
      <c r="J34" s="15" t="n">
        <v>81</v>
      </c>
      <c r="K34" s="16" t="n">
        <v>282</v>
      </c>
      <c r="L34" s="19" t="n">
        <v>-75</v>
      </c>
      <c r="M34" s="18" t="n">
        <v>207</v>
      </c>
      <c r="P34" s="14" t="n">
        <v>81</v>
      </c>
      <c r="Q34" s="0" t="n">
        <v>-486</v>
      </c>
      <c r="R34" s="0" t="n">
        <v>1296</v>
      </c>
      <c r="S34" s="0" t="n">
        <v>1782</v>
      </c>
    </row>
    <row r="35" customFormat="false" ht="13.5" hidden="false" customHeight="false" outlineLevel="0" collapsed="false">
      <c r="B35" s="15" t="n">
        <v>80</v>
      </c>
      <c r="C35" s="16" t="n">
        <v>48</v>
      </c>
      <c r="D35" s="17" t="n">
        <v>-21</v>
      </c>
      <c r="E35" s="18" t="n">
        <v>27</v>
      </c>
      <c r="F35" s="12"/>
      <c r="J35" s="15" t="n">
        <v>80</v>
      </c>
      <c r="K35" s="16" t="n">
        <v>330</v>
      </c>
      <c r="L35" s="19" t="n">
        <v>-96</v>
      </c>
      <c r="M35" s="18" t="n">
        <v>234</v>
      </c>
      <c r="P35" s="14" t="n">
        <v>80</v>
      </c>
      <c r="Q35" s="0" t="n">
        <v>-1680</v>
      </c>
      <c r="R35" s="0" t="n">
        <v>2160</v>
      </c>
      <c r="S35" s="0" t="n">
        <v>3840</v>
      </c>
    </row>
    <row r="36" customFormat="false" ht="13.5" hidden="false" customHeight="false" outlineLevel="0" collapsed="false">
      <c r="B36" s="15" t="n">
        <v>79</v>
      </c>
      <c r="C36" s="16" t="n">
        <v>36</v>
      </c>
      <c r="D36" s="17" t="n">
        <v>-16</v>
      </c>
      <c r="E36" s="18" t="n">
        <v>20</v>
      </c>
      <c r="F36" s="12"/>
      <c r="J36" s="15" t="n">
        <v>79</v>
      </c>
      <c r="K36" s="16" t="n">
        <v>366</v>
      </c>
      <c r="L36" s="19" t="n">
        <v>-112</v>
      </c>
      <c r="M36" s="18" t="n">
        <v>254</v>
      </c>
      <c r="P36" s="14" t="n">
        <v>79</v>
      </c>
      <c r="Q36" s="0" t="n">
        <v>-1264</v>
      </c>
      <c r="R36" s="0" t="n">
        <v>1580</v>
      </c>
      <c r="S36" s="0" t="n">
        <v>2844</v>
      </c>
    </row>
    <row r="37" customFormat="false" ht="13.5" hidden="false" customHeight="false" outlineLevel="0" collapsed="false">
      <c r="B37" s="15" t="n">
        <v>78</v>
      </c>
      <c r="C37" s="16" t="n">
        <v>52</v>
      </c>
      <c r="D37" s="17" t="n">
        <v>-20</v>
      </c>
      <c r="E37" s="18" t="n">
        <v>32</v>
      </c>
      <c r="F37" s="12"/>
      <c r="J37" s="15" t="n">
        <v>78</v>
      </c>
      <c r="K37" s="16" t="n">
        <v>418</v>
      </c>
      <c r="L37" s="19" t="n">
        <v>-132</v>
      </c>
      <c r="M37" s="18" t="n">
        <v>286</v>
      </c>
      <c r="P37" s="14" t="n">
        <v>78</v>
      </c>
      <c r="Q37" s="0" t="n">
        <v>-1560</v>
      </c>
      <c r="R37" s="0" t="n">
        <v>2496</v>
      </c>
      <c r="S37" s="0" t="n">
        <v>4056</v>
      </c>
    </row>
    <row r="38" customFormat="false" ht="13.5" hidden="false" customHeight="false" outlineLevel="0" collapsed="false">
      <c r="B38" s="15" t="n">
        <v>77</v>
      </c>
      <c r="C38" s="16" t="n">
        <v>64</v>
      </c>
      <c r="D38" s="17" t="n">
        <v>-31</v>
      </c>
      <c r="E38" s="18" t="n">
        <v>33</v>
      </c>
      <c r="F38" s="12"/>
      <c r="J38" s="15" t="n">
        <v>77</v>
      </c>
      <c r="K38" s="16" t="n">
        <v>482</v>
      </c>
      <c r="L38" s="19" t="n">
        <v>-163</v>
      </c>
      <c r="M38" s="18" t="n">
        <v>319</v>
      </c>
      <c r="P38" s="14" t="n">
        <v>77</v>
      </c>
      <c r="Q38" s="0" t="n">
        <v>-2387</v>
      </c>
      <c r="R38" s="0" t="n">
        <v>2541</v>
      </c>
      <c r="S38" s="0" t="n">
        <v>4928</v>
      </c>
    </row>
    <row r="39" customFormat="false" ht="13.5" hidden="false" customHeight="false" outlineLevel="0" collapsed="false">
      <c r="B39" s="15" t="n">
        <v>76</v>
      </c>
      <c r="C39" s="16" t="n">
        <v>70</v>
      </c>
      <c r="D39" s="17" t="n">
        <v>-32</v>
      </c>
      <c r="E39" s="18" t="n">
        <v>38</v>
      </c>
      <c r="F39" s="12"/>
      <c r="J39" s="15" t="n">
        <v>76</v>
      </c>
      <c r="K39" s="16" t="n">
        <v>552</v>
      </c>
      <c r="L39" s="19" t="n">
        <v>-195</v>
      </c>
      <c r="M39" s="18" t="n">
        <v>357</v>
      </c>
      <c r="P39" s="14" t="n">
        <v>76</v>
      </c>
      <c r="Q39" s="0" t="n">
        <v>-2432</v>
      </c>
      <c r="R39" s="0" t="n">
        <v>2888</v>
      </c>
      <c r="S39" s="0" t="n">
        <v>5320</v>
      </c>
    </row>
    <row r="40" customFormat="false" ht="13.5" hidden="false" customHeight="false" outlineLevel="0" collapsed="false">
      <c r="B40" s="15" t="n">
        <v>75</v>
      </c>
      <c r="C40" s="16" t="n">
        <v>84</v>
      </c>
      <c r="D40" s="17" t="n">
        <v>-42</v>
      </c>
      <c r="E40" s="18" t="n">
        <v>42</v>
      </c>
      <c r="F40" s="12"/>
      <c r="J40" s="15" t="n">
        <v>75</v>
      </c>
      <c r="K40" s="16" t="n">
        <v>636</v>
      </c>
      <c r="L40" s="19" t="n">
        <v>-237</v>
      </c>
      <c r="M40" s="18" t="n">
        <v>399</v>
      </c>
      <c r="P40" s="14" t="n">
        <v>75</v>
      </c>
      <c r="Q40" s="0" t="n">
        <v>-3150</v>
      </c>
      <c r="R40" s="0" t="n">
        <v>3150</v>
      </c>
      <c r="S40" s="0" t="n">
        <v>6300</v>
      </c>
    </row>
    <row r="41" customFormat="false" ht="13.5" hidden="false" customHeight="false" outlineLevel="0" collapsed="false">
      <c r="B41" s="15" t="n">
        <v>74</v>
      </c>
      <c r="C41" s="16" t="n">
        <v>70</v>
      </c>
      <c r="D41" s="17" t="n">
        <v>-35</v>
      </c>
      <c r="E41" s="18" t="n">
        <v>35</v>
      </c>
      <c r="F41" s="12"/>
      <c r="J41" s="15" t="n">
        <v>74</v>
      </c>
      <c r="K41" s="16" t="n">
        <v>706</v>
      </c>
      <c r="L41" s="19" t="n">
        <v>-272</v>
      </c>
      <c r="M41" s="18" t="n">
        <v>434</v>
      </c>
      <c r="P41" s="14" t="n">
        <v>74</v>
      </c>
      <c r="Q41" s="0" t="n">
        <v>-2590</v>
      </c>
      <c r="R41" s="0" t="n">
        <v>2590</v>
      </c>
      <c r="S41" s="0" t="n">
        <v>5180</v>
      </c>
    </row>
    <row r="42" customFormat="false" ht="13.5" hidden="false" customHeight="false" outlineLevel="0" collapsed="false">
      <c r="B42" s="15" t="n">
        <v>73</v>
      </c>
      <c r="C42" s="16" t="n">
        <v>89</v>
      </c>
      <c r="D42" s="17" t="n">
        <v>-41</v>
      </c>
      <c r="E42" s="18" t="n">
        <v>48</v>
      </c>
      <c r="F42" s="12"/>
      <c r="J42" s="15" t="n">
        <v>73</v>
      </c>
      <c r="K42" s="16" t="n">
        <v>795</v>
      </c>
      <c r="L42" s="19" t="n">
        <v>-313</v>
      </c>
      <c r="M42" s="18" t="n">
        <v>482</v>
      </c>
      <c r="P42" s="14" t="n">
        <v>73</v>
      </c>
      <c r="Q42" s="0" t="n">
        <v>-2993</v>
      </c>
      <c r="R42" s="0" t="n">
        <v>3504</v>
      </c>
      <c r="S42" s="0" t="n">
        <v>6497</v>
      </c>
    </row>
    <row r="43" customFormat="false" ht="13.5" hidden="false" customHeight="false" outlineLevel="0" collapsed="false">
      <c r="B43" s="15" t="n">
        <v>72</v>
      </c>
      <c r="C43" s="16" t="n">
        <v>85</v>
      </c>
      <c r="D43" s="17" t="n">
        <v>-53</v>
      </c>
      <c r="E43" s="18" t="n">
        <v>32</v>
      </c>
      <c r="F43" s="12"/>
      <c r="J43" s="15" t="n">
        <v>72</v>
      </c>
      <c r="K43" s="16" t="n">
        <v>880</v>
      </c>
      <c r="L43" s="19" t="n">
        <v>-366</v>
      </c>
      <c r="M43" s="18" t="n">
        <v>514</v>
      </c>
      <c r="P43" s="14" t="n">
        <v>72</v>
      </c>
      <c r="Q43" s="0" t="n">
        <v>-3816</v>
      </c>
      <c r="R43" s="0" t="n">
        <v>2304</v>
      </c>
      <c r="S43" s="0" t="n">
        <v>6120</v>
      </c>
    </row>
    <row r="44" customFormat="false" ht="13.5" hidden="false" customHeight="false" outlineLevel="0" collapsed="false">
      <c r="B44" s="15" t="n">
        <v>71</v>
      </c>
      <c r="C44" s="16" t="n">
        <v>102</v>
      </c>
      <c r="D44" s="17" t="n">
        <v>-47</v>
      </c>
      <c r="E44" s="18" t="n">
        <v>55</v>
      </c>
      <c r="F44" s="12"/>
      <c r="J44" s="15" t="n">
        <v>71</v>
      </c>
      <c r="K44" s="16" t="n">
        <v>982</v>
      </c>
      <c r="L44" s="19" t="n">
        <v>-413</v>
      </c>
      <c r="M44" s="18" t="n">
        <v>569</v>
      </c>
      <c r="P44" s="14" t="n">
        <v>71</v>
      </c>
      <c r="Q44" s="0" t="n">
        <v>-3337</v>
      </c>
      <c r="R44" s="0" t="n">
        <v>3905</v>
      </c>
      <c r="S44" s="0" t="n">
        <v>7242</v>
      </c>
    </row>
    <row r="45" customFormat="false" ht="13.5" hidden="false" customHeight="false" outlineLevel="0" collapsed="false">
      <c r="B45" s="15" t="n">
        <v>70</v>
      </c>
      <c r="C45" s="16" t="n">
        <v>81</v>
      </c>
      <c r="D45" s="17" t="n">
        <v>-47</v>
      </c>
      <c r="E45" s="18" t="n">
        <v>34</v>
      </c>
      <c r="F45" s="12"/>
      <c r="J45" s="15" t="n">
        <v>70</v>
      </c>
      <c r="K45" s="16" t="n">
        <v>1063</v>
      </c>
      <c r="L45" s="19" t="n">
        <v>-460</v>
      </c>
      <c r="M45" s="18" t="n">
        <v>603</v>
      </c>
      <c r="P45" s="14" t="n">
        <v>70</v>
      </c>
      <c r="Q45" s="0" t="n">
        <v>-3290</v>
      </c>
      <c r="R45" s="0" t="n">
        <v>2380</v>
      </c>
      <c r="S45" s="0" t="n">
        <v>5670</v>
      </c>
    </row>
    <row r="46" customFormat="false" ht="13.5" hidden="false" customHeight="false" outlineLevel="0" collapsed="false">
      <c r="B46" s="15" t="n">
        <v>69</v>
      </c>
      <c r="C46" s="16" t="n">
        <v>98</v>
      </c>
      <c r="D46" s="17" t="n">
        <v>-52</v>
      </c>
      <c r="E46" s="18" t="n">
        <v>46</v>
      </c>
      <c r="F46" s="12"/>
      <c r="J46" s="15" t="n">
        <v>69</v>
      </c>
      <c r="K46" s="16" t="n">
        <v>1161</v>
      </c>
      <c r="L46" s="19" t="n">
        <v>-512</v>
      </c>
      <c r="M46" s="18" t="n">
        <v>649</v>
      </c>
      <c r="P46" s="14" t="n">
        <v>69</v>
      </c>
      <c r="Q46" s="0" t="n">
        <v>-3588</v>
      </c>
      <c r="R46" s="0" t="n">
        <v>3174</v>
      </c>
      <c r="S46" s="0" t="n">
        <v>6762</v>
      </c>
    </row>
    <row r="47" customFormat="false" ht="13.5" hidden="false" customHeight="false" outlineLevel="0" collapsed="false">
      <c r="B47" s="15" t="n">
        <v>68</v>
      </c>
      <c r="C47" s="16" t="n">
        <v>118</v>
      </c>
      <c r="D47" s="17" t="n">
        <v>-58</v>
      </c>
      <c r="E47" s="18" t="n">
        <v>60</v>
      </c>
      <c r="F47" s="12"/>
      <c r="J47" s="15" t="n">
        <v>68</v>
      </c>
      <c r="K47" s="16" t="n">
        <v>1279</v>
      </c>
      <c r="L47" s="19" t="n">
        <v>-570</v>
      </c>
      <c r="M47" s="18" t="n">
        <v>709</v>
      </c>
      <c r="P47" s="14" t="n">
        <v>68</v>
      </c>
      <c r="Q47" s="0" t="n">
        <v>-3944</v>
      </c>
      <c r="R47" s="0" t="n">
        <v>4080</v>
      </c>
      <c r="S47" s="0" t="n">
        <v>8024</v>
      </c>
    </row>
    <row r="48" customFormat="false" ht="13.5" hidden="false" customHeight="false" outlineLevel="0" collapsed="false">
      <c r="B48" s="15" t="n">
        <v>67</v>
      </c>
      <c r="C48" s="16" t="n">
        <v>122</v>
      </c>
      <c r="D48" s="17" t="n">
        <v>-53</v>
      </c>
      <c r="E48" s="18" t="n">
        <v>69</v>
      </c>
      <c r="F48" s="12"/>
      <c r="J48" s="15" t="n">
        <v>67</v>
      </c>
      <c r="K48" s="16" t="n">
        <v>1401</v>
      </c>
      <c r="L48" s="19" t="n">
        <v>-623</v>
      </c>
      <c r="M48" s="18" t="n">
        <v>778</v>
      </c>
      <c r="P48" s="14" t="n">
        <v>67</v>
      </c>
      <c r="Q48" s="0" t="n">
        <v>-3551</v>
      </c>
      <c r="R48" s="0" t="n">
        <v>4623</v>
      </c>
      <c r="S48" s="0" t="n">
        <v>8174</v>
      </c>
    </row>
    <row r="49" customFormat="false" ht="13.5" hidden="false" customHeight="false" outlineLevel="0" collapsed="false">
      <c r="B49" s="15" t="n">
        <v>66</v>
      </c>
      <c r="C49" s="16" t="n">
        <v>113</v>
      </c>
      <c r="D49" s="17" t="n">
        <v>-60</v>
      </c>
      <c r="E49" s="18" t="n">
        <v>53</v>
      </c>
      <c r="F49" s="12"/>
      <c r="J49" s="15" t="n">
        <v>66</v>
      </c>
      <c r="K49" s="16" t="n">
        <v>1514</v>
      </c>
      <c r="L49" s="19" t="n">
        <v>-683</v>
      </c>
      <c r="M49" s="18" t="n">
        <v>831</v>
      </c>
      <c r="P49" s="14" t="n">
        <v>66</v>
      </c>
      <c r="Q49" s="0" t="n">
        <v>-3960</v>
      </c>
      <c r="R49" s="0" t="n">
        <v>3498</v>
      </c>
      <c r="S49" s="0" t="n">
        <v>7458</v>
      </c>
    </row>
    <row r="50" customFormat="false" ht="13.5" hidden="false" customHeight="false" outlineLevel="0" collapsed="false">
      <c r="B50" s="15" t="n">
        <v>65</v>
      </c>
      <c r="C50" s="16" t="n">
        <v>105</v>
      </c>
      <c r="D50" s="17" t="n">
        <v>-53</v>
      </c>
      <c r="E50" s="18" t="n">
        <v>52</v>
      </c>
      <c r="F50" s="12"/>
      <c r="J50" s="15" t="n">
        <v>65</v>
      </c>
      <c r="K50" s="16" t="n">
        <v>1619</v>
      </c>
      <c r="L50" s="19" t="n">
        <v>-736</v>
      </c>
      <c r="M50" s="18" t="n">
        <v>883</v>
      </c>
      <c r="P50" s="14" t="n">
        <v>65</v>
      </c>
      <c r="Q50" s="0" t="n">
        <v>-3445</v>
      </c>
      <c r="R50" s="0" t="n">
        <v>3380</v>
      </c>
      <c r="S50" s="0" t="n">
        <v>6825</v>
      </c>
    </row>
    <row r="51" customFormat="false" ht="13.5" hidden="false" customHeight="false" outlineLevel="0" collapsed="false">
      <c r="B51" s="15" t="n">
        <v>64</v>
      </c>
      <c r="C51" s="16" t="n">
        <v>82</v>
      </c>
      <c r="D51" s="17" t="n">
        <v>-37</v>
      </c>
      <c r="E51" s="18" t="n">
        <v>45</v>
      </c>
      <c r="F51" s="12"/>
      <c r="J51" s="15" t="n">
        <v>64</v>
      </c>
      <c r="K51" s="16" t="n">
        <v>1701</v>
      </c>
      <c r="L51" s="19" t="n">
        <v>-773</v>
      </c>
      <c r="M51" s="18" t="n">
        <v>928</v>
      </c>
      <c r="P51" s="14" t="n">
        <v>64</v>
      </c>
      <c r="Q51" s="0" t="n">
        <v>-2368</v>
      </c>
      <c r="R51" s="0" t="n">
        <v>2880</v>
      </c>
      <c r="S51" s="0" t="n">
        <v>5248</v>
      </c>
    </row>
    <row r="52" customFormat="false" ht="13.5" hidden="false" customHeight="false" outlineLevel="0" collapsed="false">
      <c r="B52" s="15" t="n">
        <v>63</v>
      </c>
      <c r="C52" s="16" t="n">
        <v>95</v>
      </c>
      <c r="D52" s="17" t="n">
        <v>-43</v>
      </c>
      <c r="E52" s="18" t="n">
        <v>52</v>
      </c>
      <c r="F52" s="12"/>
      <c r="J52" s="15" t="n">
        <v>63</v>
      </c>
      <c r="K52" s="16" t="n">
        <v>1796</v>
      </c>
      <c r="L52" s="19" t="n">
        <v>-816</v>
      </c>
      <c r="M52" s="18" t="n">
        <v>980</v>
      </c>
      <c r="P52" s="14" t="n">
        <v>63</v>
      </c>
      <c r="Q52" s="0" t="n">
        <v>-2709</v>
      </c>
      <c r="R52" s="0" t="n">
        <v>3276</v>
      </c>
      <c r="S52" s="0" t="n">
        <v>5985</v>
      </c>
    </row>
    <row r="53" customFormat="false" ht="13.5" hidden="false" customHeight="false" outlineLevel="0" collapsed="false">
      <c r="B53" s="15" t="n">
        <v>62</v>
      </c>
      <c r="C53" s="16" t="n">
        <v>135</v>
      </c>
      <c r="D53" s="17" t="n">
        <v>-54</v>
      </c>
      <c r="E53" s="18" t="n">
        <v>81</v>
      </c>
      <c r="F53" s="12"/>
      <c r="J53" s="15" t="n">
        <v>62</v>
      </c>
      <c r="K53" s="16" t="n">
        <v>1931</v>
      </c>
      <c r="L53" s="19" t="n">
        <v>-870</v>
      </c>
      <c r="M53" s="18" t="n">
        <v>1061</v>
      </c>
      <c r="P53" s="14" t="n">
        <v>62</v>
      </c>
      <c r="Q53" s="0" t="n">
        <v>-3348</v>
      </c>
      <c r="R53" s="0" t="n">
        <v>5022</v>
      </c>
      <c r="S53" s="0" t="n">
        <v>8370</v>
      </c>
    </row>
    <row r="54" customFormat="false" ht="13.5" hidden="false" customHeight="false" outlineLevel="0" collapsed="false">
      <c r="B54" s="15" t="n">
        <v>61</v>
      </c>
      <c r="C54" s="16" t="n">
        <v>115</v>
      </c>
      <c r="D54" s="17" t="n">
        <v>-55</v>
      </c>
      <c r="E54" s="18" t="n">
        <v>60</v>
      </c>
      <c r="F54" s="12"/>
      <c r="J54" s="15" t="n">
        <v>61</v>
      </c>
      <c r="K54" s="16" t="n">
        <v>2046</v>
      </c>
      <c r="L54" s="19" t="n">
        <v>-925</v>
      </c>
      <c r="M54" s="18" t="n">
        <v>1121</v>
      </c>
      <c r="P54" s="14" t="n">
        <v>61</v>
      </c>
      <c r="Q54" s="0" t="n">
        <v>-3355</v>
      </c>
      <c r="R54" s="0" t="n">
        <v>3660</v>
      </c>
      <c r="S54" s="0" t="n">
        <v>7015</v>
      </c>
    </row>
    <row r="55" customFormat="false" ht="13.5" hidden="false" customHeight="false" outlineLevel="0" collapsed="false">
      <c r="B55" s="15" t="n">
        <v>60</v>
      </c>
      <c r="C55" s="16" t="n">
        <v>121</v>
      </c>
      <c r="D55" s="17" t="n">
        <v>-50</v>
      </c>
      <c r="E55" s="18" t="n">
        <v>71</v>
      </c>
      <c r="F55" s="12"/>
      <c r="J55" s="15" t="n">
        <v>60</v>
      </c>
      <c r="K55" s="16" t="n">
        <v>2167</v>
      </c>
      <c r="L55" s="19" t="n">
        <v>-975</v>
      </c>
      <c r="M55" s="18" t="n">
        <v>1192</v>
      </c>
      <c r="P55" s="14" t="n">
        <v>60</v>
      </c>
      <c r="Q55" s="0" t="n">
        <v>-3000</v>
      </c>
      <c r="R55" s="0" t="n">
        <v>4260</v>
      </c>
      <c r="S55" s="0" t="n">
        <v>7260</v>
      </c>
    </row>
    <row r="56" customFormat="false" ht="13.5" hidden="false" customHeight="false" outlineLevel="0" collapsed="false">
      <c r="B56" s="15" t="n">
        <v>59</v>
      </c>
      <c r="C56" s="16" t="n">
        <v>126</v>
      </c>
      <c r="D56" s="17" t="n">
        <v>-53</v>
      </c>
      <c r="E56" s="18" t="n">
        <v>73</v>
      </c>
      <c r="F56" s="12"/>
      <c r="J56" s="15" t="n">
        <v>59</v>
      </c>
      <c r="K56" s="16" t="n">
        <v>2293</v>
      </c>
      <c r="L56" s="19" t="n">
        <v>-1028</v>
      </c>
      <c r="M56" s="18" t="n">
        <v>1265</v>
      </c>
      <c r="P56" s="14" t="n">
        <v>59</v>
      </c>
      <c r="Q56" s="0" t="n">
        <v>-3127</v>
      </c>
      <c r="R56" s="0" t="n">
        <v>4307</v>
      </c>
      <c r="S56" s="0" t="n">
        <v>7434</v>
      </c>
    </row>
    <row r="57" customFormat="false" ht="13.5" hidden="false" customHeight="false" outlineLevel="0" collapsed="false">
      <c r="B57" s="15" t="n">
        <v>58</v>
      </c>
      <c r="C57" s="16" t="n">
        <v>111</v>
      </c>
      <c r="D57" s="17" t="n">
        <v>-55</v>
      </c>
      <c r="E57" s="18" t="n">
        <v>56</v>
      </c>
      <c r="F57" s="12"/>
      <c r="J57" s="15" t="n">
        <v>58</v>
      </c>
      <c r="K57" s="16" t="n">
        <v>2404</v>
      </c>
      <c r="L57" s="19" t="n">
        <v>-1083</v>
      </c>
      <c r="M57" s="18" t="n">
        <v>1321</v>
      </c>
      <c r="P57" s="14" t="n">
        <v>58</v>
      </c>
      <c r="Q57" s="0" t="n">
        <v>-3190</v>
      </c>
      <c r="R57" s="0" t="n">
        <v>3248</v>
      </c>
      <c r="S57" s="0" t="n">
        <v>6438</v>
      </c>
    </row>
    <row r="58" customFormat="false" ht="13.5" hidden="false" customHeight="false" outlineLevel="0" collapsed="false">
      <c r="B58" s="15" t="n">
        <v>57</v>
      </c>
      <c r="C58" s="16" t="n">
        <v>101</v>
      </c>
      <c r="D58" s="17" t="n">
        <v>-55</v>
      </c>
      <c r="E58" s="18" t="n">
        <v>46</v>
      </c>
      <c r="F58" s="12"/>
      <c r="J58" s="15" t="n">
        <v>57</v>
      </c>
      <c r="K58" s="16" t="n">
        <v>2505</v>
      </c>
      <c r="L58" s="19" t="n">
        <v>-1138</v>
      </c>
      <c r="M58" s="18" t="n">
        <v>1367</v>
      </c>
      <c r="P58" s="14" t="n">
        <v>57</v>
      </c>
      <c r="Q58" s="0" t="n">
        <v>-3135</v>
      </c>
      <c r="R58" s="0" t="n">
        <v>2622</v>
      </c>
      <c r="S58" s="0" t="n">
        <v>5757</v>
      </c>
    </row>
    <row r="59" customFormat="false" ht="13.5" hidden="false" customHeight="false" outlineLevel="0" collapsed="false">
      <c r="B59" s="15" t="n">
        <v>56</v>
      </c>
      <c r="C59" s="16" t="n">
        <v>90</v>
      </c>
      <c r="D59" s="17" t="n">
        <v>-37</v>
      </c>
      <c r="E59" s="18" t="n">
        <v>53</v>
      </c>
      <c r="F59" s="12"/>
      <c r="J59" s="15" t="n">
        <v>56</v>
      </c>
      <c r="K59" s="16" t="n">
        <v>2595</v>
      </c>
      <c r="L59" s="19" t="n">
        <v>-1175</v>
      </c>
      <c r="M59" s="18" t="n">
        <v>1420</v>
      </c>
      <c r="P59" s="14" t="n">
        <v>56</v>
      </c>
      <c r="Q59" s="0" t="n">
        <v>-2072</v>
      </c>
      <c r="R59" s="0" t="n">
        <v>2968</v>
      </c>
      <c r="S59" s="0" t="n">
        <v>5040</v>
      </c>
    </row>
    <row r="60" customFormat="false" ht="13.5" hidden="false" customHeight="false" outlineLevel="0" collapsed="false">
      <c r="B60" s="15" t="n">
        <v>55</v>
      </c>
      <c r="C60" s="16" t="n">
        <v>76</v>
      </c>
      <c r="D60" s="17" t="n">
        <v>-31</v>
      </c>
      <c r="E60" s="18" t="n">
        <v>45</v>
      </c>
      <c r="F60" s="12"/>
      <c r="J60" s="15" t="n">
        <v>55</v>
      </c>
      <c r="K60" s="16" t="n">
        <v>2671</v>
      </c>
      <c r="L60" s="19" t="n">
        <v>-1206</v>
      </c>
      <c r="M60" s="18" t="n">
        <v>1465</v>
      </c>
      <c r="P60" s="14" t="n">
        <v>55</v>
      </c>
      <c r="Q60" s="0" t="n">
        <v>-1705</v>
      </c>
      <c r="R60" s="0" t="n">
        <v>2475</v>
      </c>
      <c r="S60" s="0" t="n">
        <v>4180</v>
      </c>
    </row>
    <row r="61" customFormat="false" ht="13.5" hidden="false" customHeight="false" outlineLevel="0" collapsed="false">
      <c r="B61" s="15" t="n">
        <v>54</v>
      </c>
      <c r="C61" s="16" t="n">
        <v>80</v>
      </c>
      <c r="D61" s="17" t="n">
        <v>-35</v>
      </c>
      <c r="E61" s="18" t="n">
        <v>45</v>
      </c>
      <c r="F61" s="12"/>
      <c r="J61" s="15" t="n">
        <v>54</v>
      </c>
      <c r="K61" s="16" t="n">
        <v>2751</v>
      </c>
      <c r="L61" s="19" t="n">
        <v>-1241</v>
      </c>
      <c r="M61" s="18" t="n">
        <v>1510</v>
      </c>
      <c r="P61" s="14" t="n">
        <v>54</v>
      </c>
      <c r="Q61" s="0" t="n">
        <v>-1890</v>
      </c>
      <c r="R61" s="0" t="n">
        <v>2430</v>
      </c>
      <c r="S61" s="0" t="n">
        <v>4320</v>
      </c>
    </row>
    <row r="62" customFormat="false" ht="13.5" hidden="false" customHeight="false" outlineLevel="0" collapsed="false">
      <c r="B62" s="15" t="n">
        <v>53</v>
      </c>
      <c r="C62" s="16" t="n">
        <v>62</v>
      </c>
      <c r="D62" s="17" t="n">
        <v>-38</v>
      </c>
      <c r="E62" s="18" t="n">
        <v>24</v>
      </c>
      <c r="F62" s="12"/>
      <c r="J62" s="15" t="n">
        <v>53</v>
      </c>
      <c r="K62" s="16" t="n">
        <v>2813</v>
      </c>
      <c r="L62" s="19" t="n">
        <v>-1279</v>
      </c>
      <c r="M62" s="18" t="n">
        <v>1534</v>
      </c>
      <c r="P62" s="14" t="n">
        <v>53</v>
      </c>
      <c r="Q62" s="0" t="n">
        <v>-2014</v>
      </c>
      <c r="R62" s="0" t="n">
        <v>1272</v>
      </c>
      <c r="S62" s="0" t="n">
        <v>3286</v>
      </c>
    </row>
    <row r="63" customFormat="false" ht="13.5" hidden="false" customHeight="false" outlineLevel="0" collapsed="false">
      <c r="B63" s="15" t="n">
        <v>52</v>
      </c>
      <c r="C63" s="16" t="n">
        <v>62</v>
      </c>
      <c r="D63" s="17" t="n">
        <v>-30</v>
      </c>
      <c r="E63" s="18" t="n">
        <v>32</v>
      </c>
      <c r="F63" s="12"/>
      <c r="J63" s="15" t="n">
        <v>52</v>
      </c>
      <c r="K63" s="16" t="n">
        <v>2875</v>
      </c>
      <c r="L63" s="19" t="n">
        <v>-1309</v>
      </c>
      <c r="M63" s="18" t="n">
        <v>1566</v>
      </c>
      <c r="P63" s="14" t="n">
        <v>52</v>
      </c>
      <c r="Q63" s="0" t="n">
        <v>-1560</v>
      </c>
      <c r="R63" s="0" t="n">
        <v>1664</v>
      </c>
      <c r="S63" s="0" t="n">
        <v>3224</v>
      </c>
    </row>
    <row r="64" customFormat="false" ht="13.5" hidden="false" customHeight="false" outlineLevel="0" collapsed="false">
      <c r="B64" s="15" t="n">
        <v>51</v>
      </c>
      <c r="C64" s="16" t="n">
        <v>70</v>
      </c>
      <c r="D64" s="17" t="n">
        <v>-36</v>
      </c>
      <c r="E64" s="18" t="n">
        <v>34</v>
      </c>
      <c r="F64" s="12"/>
      <c r="J64" s="15" t="n">
        <v>51</v>
      </c>
      <c r="K64" s="16" t="n">
        <v>2945</v>
      </c>
      <c r="L64" s="19" t="n">
        <v>-1345</v>
      </c>
      <c r="M64" s="18" t="n">
        <v>1600</v>
      </c>
      <c r="P64" s="14" t="n">
        <v>51</v>
      </c>
      <c r="Q64" s="0" t="n">
        <v>-1836</v>
      </c>
      <c r="R64" s="0" t="n">
        <v>1734</v>
      </c>
      <c r="S64" s="0" t="n">
        <v>3570</v>
      </c>
    </row>
    <row r="65" customFormat="false" ht="13.5" hidden="false" customHeight="false" outlineLevel="0" collapsed="false">
      <c r="B65" s="15" t="n">
        <v>50</v>
      </c>
      <c r="C65" s="16" t="n">
        <v>58</v>
      </c>
      <c r="D65" s="17" t="n">
        <v>-32</v>
      </c>
      <c r="E65" s="18" t="n">
        <v>26</v>
      </c>
      <c r="F65" s="12"/>
      <c r="J65" s="15" t="n">
        <v>50</v>
      </c>
      <c r="K65" s="16" t="n">
        <v>3003</v>
      </c>
      <c r="L65" s="19" t="n">
        <v>-1377</v>
      </c>
      <c r="M65" s="18" t="n">
        <v>1626</v>
      </c>
      <c r="P65" s="14" t="n">
        <v>50</v>
      </c>
      <c r="Q65" s="0" t="n">
        <v>-1600</v>
      </c>
      <c r="R65" s="0" t="n">
        <v>1300</v>
      </c>
      <c r="S65" s="0" t="n">
        <v>2900</v>
      </c>
    </row>
    <row r="66" customFormat="false" ht="13.5" hidden="false" customHeight="false" outlineLevel="0" collapsed="false">
      <c r="B66" s="15" t="n">
        <v>49</v>
      </c>
      <c r="C66" s="16" t="n">
        <v>62</v>
      </c>
      <c r="D66" s="17" t="n">
        <v>-31</v>
      </c>
      <c r="E66" s="18" t="n">
        <v>31</v>
      </c>
      <c r="F66" s="12"/>
      <c r="J66" s="15" t="n">
        <v>49</v>
      </c>
      <c r="K66" s="16" t="n">
        <v>3065</v>
      </c>
      <c r="L66" s="19" t="n">
        <v>-1408</v>
      </c>
      <c r="M66" s="18" t="n">
        <v>1657</v>
      </c>
      <c r="P66" s="14" t="n">
        <v>49</v>
      </c>
      <c r="Q66" s="0" t="n">
        <v>-1519</v>
      </c>
      <c r="R66" s="0" t="n">
        <v>1519</v>
      </c>
      <c r="S66" s="0" t="n">
        <v>3038</v>
      </c>
    </row>
    <row r="67" customFormat="false" ht="13.5" hidden="false" customHeight="false" outlineLevel="0" collapsed="false">
      <c r="B67" s="15" t="n">
        <v>48</v>
      </c>
      <c r="C67" s="16" t="n">
        <v>63</v>
      </c>
      <c r="D67" s="17" t="n">
        <v>-24</v>
      </c>
      <c r="E67" s="18" t="n">
        <v>39</v>
      </c>
      <c r="F67" s="12"/>
      <c r="J67" s="15" t="n">
        <v>48</v>
      </c>
      <c r="K67" s="16" t="n">
        <v>3128</v>
      </c>
      <c r="L67" s="19" t="n">
        <v>-1432</v>
      </c>
      <c r="M67" s="18" t="n">
        <v>1696</v>
      </c>
      <c r="P67" s="14" t="n">
        <v>48</v>
      </c>
      <c r="Q67" s="0" t="n">
        <v>-1152</v>
      </c>
      <c r="R67" s="0" t="n">
        <v>1872</v>
      </c>
      <c r="S67" s="0" t="n">
        <v>3024</v>
      </c>
    </row>
    <row r="68" customFormat="false" ht="13.5" hidden="false" customHeight="false" outlineLevel="0" collapsed="false">
      <c r="B68" s="15" t="n">
        <v>47</v>
      </c>
      <c r="C68" s="16" t="n">
        <v>71</v>
      </c>
      <c r="D68" s="17" t="n">
        <v>-40</v>
      </c>
      <c r="E68" s="18" t="n">
        <v>31</v>
      </c>
      <c r="F68" s="12"/>
      <c r="J68" s="15" t="n">
        <v>47</v>
      </c>
      <c r="K68" s="16" t="n">
        <v>3199</v>
      </c>
      <c r="L68" s="19" t="n">
        <v>-1472</v>
      </c>
      <c r="M68" s="18" t="n">
        <v>1727</v>
      </c>
      <c r="P68" s="14" t="n">
        <v>47</v>
      </c>
      <c r="Q68" s="0" t="n">
        <v>-1880</v>
      </c>
      <c r="R68" s="0" t="n">
        <v>1457</v>
      </c>
      <c r="S68" s="0" t="n">
        <v>3337</v>
      </c>
    </row>
    <row r="69" customFormat="false" ht="13.5" hidden="false" customHeight="false" outlineLevel="0" collapsed="false">
      <c r="B69" s="15" t="n">
        <v>46</v>
      </c>
      <c r="C69" s="16" t="n">
        <v>54</v>
      </c>
      <c r="D69" s="17" t="n">
        <v>-27</v>
      </c>
      <c r="E69" s="18" t="n">
        <v>27</v>
      </c>
      <c r="F69" s="12"/>
      <c r="J69" s="15" t="n">
        <v>46</v>
      </c>
      <c r="K69" s="16" t="n">
        <v>3253</v>
      </c>
      <c r="L69" s="19" t="n">
        <v>-1499</v>
      </c>
      <c r="M69" s="18" t="n">
        <v>1754</v>
      </c>
      <c r="P69" s="14" t="n">
        <v>46</v>
      </c>
      <c r="Q69" s="0" t="n">
        <v>-1242</v>
      </c>
      <c r="R69" s="0" t="n">
        <v>1242</v>
      </c>
      <c r="S69" s="0" t="n">
        <v>2484</v>
      </c>
    </row>
    <row r="70" customFormat="false" ht="13.5" hidden="false" customHeight="false" outlineLevel="0" collapsed="false">
      <c r="B70" s="15" t="n">
        <v>45</v>
      </c>
      <c r="C70" s="16" t="n">
        <v>54</v>
      </c>
      <c r="D70" s="17" t="n">
        <v>-22</v>
      </c>
      <c r="E70" s="18" t="n">
        <v>32</v>
      </c>
      <c r="F70" s="12"/>
      <c r="J70" s="15" t="n">
        <v>45</v>
      </c>
      <c r="K70" s="16" t="n">
        <v>3307</v>
      </c>
      <c r="L70" s="19" t="n">
        <v>-1521</v>
      </c>
      <c r="M70" s="18" t="n">
        <v>1786</v>
      </c>
      <c r="P70" s="14" t="n">
        <v>45</v>
      </c>
      <c r="Q70" s="0" t="n">
        <v>-990</v>
      </c>
      <c r="R70" s="0" t="n">
        <v>1440</v>
      </c>
      <c r="S70" s="0" t="n">
        <v>2430</v>
      </c>
    </row>
    <row r="71" customFormat="false" ht="13.5" hidden="false" customHeight="false" outlineLevel="0" collapsed="false">
      <c r="B71" s="15" t="n">
        <v>44</v>
      </c>
      <c r="C71" s="16" t="n">
        <v>69</v>
      </c>
      <c r="D71" s="17" t="n">
        <v>-35</v>
      </c>
      <c r="E71" s="18" t="n">
        <v>34</v>
      </c>
      <c r="F71" s="12"/>
      <c r="J71" s="15" t="n">
        <v>44</v>
      </c>
      <c r="K71" s="16" t="n">
        <v>3376</v>
      </c>
      <c r="L71" s="19" t="n">
        <v>-1556</v>
      </c>
      <c r="M71" s="18" t="n">
        <v>1820</v>
      </c>
      <c r="P71" s="14" t="n">
        <v>44</v>
      </c>
      <c r="Q71" s="0" t="n">
        <v>-1540</v>
      </c>
      <c r="R71" s="0" t="n">
        <v>1496</v>
      </c>
      <c r="S71" s="0" t="n">
        <v>3036</v>
      </c>
    </row>
    <row r="72" customFormat="false" ht="13.5" hidden="false" customHeight="false" outlineLevel="0" collapsed="false">
      <c r="B72" s="15" t="n">
        <v>43</v>
      </c>
      <c r="C72" s="16" t="n">
        <v>52</v>
      </c>
      <c r="D72" s="17" t="n">
        <v>-23</v>
      </c>
      <c r="E72" s="18" t="n">
        <v>29</v>
      </c>
      <c r="F72" s="12"/>
      <c r="J72" s="15" t="n">
        <v>43</v>
      </c>
      <c r="K72" s="16" t="n">
        <v>3428</v>
      </c>
      <c r="L72" s="19" t="n">
        <v>-1579</v>
      </c>
      <c r="M72" s="18" t="n">
        <v>1849</v>
      </c>
      <c r="P72" s="14" t="n">
        <v>43</v>
      </c>
      <c r="Q72" s="0" t="n">
        <v>-989</v>
      </c>
      <c r="R72" s="0" t="n">
        <v>1247</v>
      </c>
      <c r="S72" s="0" t="n">
        <v>2236</v>
      </c>
    </row>
    <row r="73" customFormat="false" ht="13.5" hidden="false" customHeight="false" outlineLevel="0" collapsed="false">
      <c r="B73" s="15" t="n">
        <v>42</v>
      </c>
      <c r="C73" s="16" t="n">
        <v>57</v>
      </c>
      <c r="D73" s="17" t="n">
        <v>-28</v>
      </c>
      <c r="E73" s="18" t="n">
        <v>29</v>
      </c>
      <c r="F73" s="12"/>
      <c r="J73" s="15" t="n">
        <v>42</v>
      </c>
      <c r="K73" s="16" t="n">
        <v>3485</v>
      </c>
      <c r="L73" s="19" t="n">
        <v>-1607</v>
      </c>
      <c r="M73" s="18" t="n">
        <v>1878</v>
      </c>
      <c r="P73" s="14" t="n">
        <v>42</v>
      </c>
      <c r="Q73" s="0" t="n">
        <v>-1176</v>
      </c>
      <c r="R73" s="0" t="n">
        <v>1218</v>
      </c>
      <c r="S73" s="0" t="n">
        <v>2394</v>
      </c>
    </row>
    <row r="74" customFormat="false" ht="13.5" hidden="false" customHeight="false" outlineLevel="0" collapsed="false">
      <c r="B74" s="15" t="n">
        <v>41</v>
      </c>
      <c r="C74" s="16" t="n">
        <v>59</v>
      </c>
      <c r="D74" s="17" t="n">
        <v>-34</v>
      </c>
      <c r="E74" s="18" t="n">
        <v>25</v>
      </c>
      <c r="F74" s="12"/>
      <c r="J74" s="15" t="n">
        <v>41</v>
      </c>
      <c r="K74" s="16" t="n">
        <v>3544</v>
      </c>
      <c r="L74" s="19" t="n">
        <v>-1641</v>
      </c>
      <c r="M74" s="18" t="n">
        <v>1903</v>
      </c>
      <c r="P74" s="14" t="n">
        <v>41</v>
      </c>
      <c r="Q74" s="0" t="n">
        <v>-1394</v>
      </c>
      <c r="R74" s="0" t="n">
        <v>1025</v>
      </c>
      <c r="S74" s="0" t="n">
        <v>2419</v>
      </c>
    </row>
    <row r="75" customFormat="false" ht="13.5" hidden="false" customHeight="false" outlineLevel="0" collapsed="false">
      <c r="B75" s="15" t="n">
        <v>40</v>
      </c>
      <c r="C75" s="16" t="n">
        <v>54</v>
      </c>
      <c r="D75" s="17" t="n">
        <v>-27</v>
      </c>
      <c r="E75" s="18" t="n">
        <v>27</v>
      </c>
      <c r="F75" s="12"/>
      <c r="J75" s="15" t="n">
        <v>40</v>
      </c>
      <c r="K75" s="16" t="n">
        <v>3598</v>
      </c>
      <c r="L75" s="19" t="n">
        <v>-1668</v>
      </c>
      <c r="M75" s="18" t="n">
        <v>1930</v>
      </c>
      <c r="P75" s="14" t="n">
        <v>40</v>
      </c>
      <c r="Q75" s="0" t="n">
        <v>-1080</v>
      </c>
      <c r="R75" s="0" t="n">
        <v>1080</v>
      </c>
      <c r="S75" s="0" t="n">
        <v>2160</v>
      </c>
    </row>
    <row r="76" customFormat="false" ht="13.5" hidden="false" customHeight="false" outlineLevel="0" collapsed="false">
      <c r="B76" s="15" t="n">
        <v>39</v>
      </c>
      <c r="C76" s="16" t="n">
        <v>67</v>
      </c>
      <c r="D76" s="17" t="n">
        <v>-35</v>
      </c>
      <c r="E76" s="18" t="n">
        <v>32</v>
      </c>
      <c r="F76" s="12"/>
      <c r="J76" s="15" t="n">
        <v>39</v>
      </c>
      <c r="K76" s="16" t="n">
        <v>3665</v>
      </c>
      <c r="L76" s="19" t="n">
        <v>-1703</v>
      </c>
      <c r="M76" s="18" t="n">
        <v>1962</v>
      </c>
      <c r="P76" s="14" t="n">
        <v>39</v>
      </c>
      <c r="Q76" s="0" t="n">
        <v>-1365</v>
      </c>
      <c r="R76" s="0" t="n">
        <v>1248</v>
      </c>
      <c r="S76" s="0" t="n">
        <v>2613</v>
      </c>
    </row>
    <row r="77" customFormat="false" ht="13.5" hidden="false" customHeight="false" outlineLevel="0" collapsed="false">
      <c r="B77" s="15" t="n">
        <v>38</v>
      </c>
      <c r="C77" s="16" t="n">
        <v>80</v>
      </c>
      <c r="D77" s="17" t="n">
        <v>-37</v>
      </c>
      <c r="E77" s="18" t="n">
        <v>43</v>
      </c>
      <c r="F77" s="12"/>
      <c r="J77" s="15" t="n">
        <v>38</v>
      </c>
      <c r="K77" s="16" t="n">
        <v>3745</v>
      </c>
      <c r="L77" s="19" t="n">
        <v>-1740</v>
      </c>
      <c r="M77" s="18" t="n">
        <v>2005</v>
      </c>
      <c r="P77" s="14" t="n">
        <v>38</v>
      </c>
      <c r="Q77" s="0" t="n">
        <v>-1406</v>
      </c>
      <c r="R77" s="0" t="n">
        <v>1634</v>
      </c>
      <c r="S77" s="0" t="n">
        <v>3040</v>
      </c>
    </row>
    <row r="78" customFormat="false" ht="13.5" hidden="false" customHeight="false" outlineLevel="0" collapsed="false">
      <c r="B78" s="15" t="n">
        <v>37</v>
      </c>
      <c r="C78" s="16" t="n">
        <v>70</v>
      </c>
      <c r="D78" s="17" t="n">
        <v>-36</v>
      </c>
      <c r="E78" s="18" t="n">
        <v>34</v>
      </c>
      <c r="F78" s="12"/>
      <c r="J78" s="15" t="n">
        <v>37</v>
      </c>
      <c r="K78" s="16" t="n">
        <v>3815</v>
      </c>
      <c r="L78" s="19" t="n">
        <v>-1776</v>
      </c>
      <c r="M78" s="18" t="n">
        <v>2039</v>
      </c>
      <c r="P78" s="14" t="n">
        <v>37</v>
      </c>
      <c r="Q78" s="0" t="n">
        <v>-1332</v>
      </c>
      <c r="R78" s="0" t="n">
        <v>1258</v>
      </c>
      <c r="S78" s="0" t="n">
        <v>2590</v>
      </c>
    </row>
    <row r="79" customFormat="false" ht="13.5" hidden="false" customHeight="false" outlineLevel="0" collapsed="false">
      <c r="B79" s="15" t="n">
        <v>36</v>
      </c>
      <c r="C79" s="16" t="n">
        <v>73</v>
      </c>
      <c r="D79" s="17" t="n">
        <v>-41</v>
      </c>
      <c r="E79" s="18" t="n">
        <v>32</v>
      </c>
      <c r="F79" s="12"/>
      <c r="J79" s="15" t="n">
        <v>36</v>
      </c>
      <c r="K79" s="16" t="n">
        <v>3888</v>
      </c>
      <c r="L79" s="19" t="n">
        <v>-1817</v>
      </c>
      <c r="M79" s="18" t="n">
        <v>2071</v>
      </c>
      <c r="P79" s="14" t="n">
        <v>36</v>
      </c>
      <c r="Q79" s="0" t="n">
        <v>-1476</v>
      </c>
      <c r="R79" s="0" t="n">
        <v>1152</v>
      </c>
      <c r="S79" s="0" t="n">
        <v>2628</v>
      </c>
    </row>
    <row r="80" customFormat="false" ht="13.5" hidden="false" customHeight="false" outlineLevel="0" collapsed="false">
      <c r="B80" s="15" t="n">
        <v>35</v>
      </c>
      <c r="C80" s="16" t="n">
        <v>66</v>
      </c>
      <c r="D80" s="17" t="n">
        <v>-38</v>
      </c>
      <c r="E80" s="18" t="n">
        <v>28</v>
      </c>
      <c r="F80" s="12"/>
      <c r="J80" s="15" t="n">
        <v>35</v>
      </c>
      <c r="K80" s="16" t="n">
        <v>3954</v>
      </c>
      <c r="L80" s="19" t="n">
        <v>-1855</v>
      </c>
      <c r="M80" s="18" t="n">
        <v>2099</v>
      </c>
      <c r="P80" s="14" t="n">
        <v>35</v>
      </c>
      <c r="Q80" s="0" t="n">
        <v>-1330</v>
      </c>
      <c r="R80" s="0" t="n">
        <v>980</v>
      </c>
      <c r="S80" s="0" t="n">
        <v>2310</v>
      </c>
    </row>
    <row r="81" customFormat="false" ht="13.5" hidden="false" customHeight="false" outlineLevel="0" collapsed="false">
      <c r="B81" s="15" t="n">
        <v>34</v>
      </c>
      <c r="C81" s="16" t="n">
        <v>68</v>
      </c>
      <c r="D81" s="17" t="n">
        <v>-37</v>
      </c>
      <c r="E81" s="18" t="n">
        <v>31</v>
      </c>
      <c r="F81" s="12"/>
      <c r="J81" s="15" t="n">
        <v>34</v>
      </c>
      <c r="K81" s="16" t="n">
        <v>4022</v>
      </c>
      <c r="L81" s="19" t="n">
        <v>-1892</v>
      </c>
      <c r="M81" s="18" t="n">
        <v>2130</v>
      </c>
      <c r="P81" s="14" t="n">
        <v>34</v>
      </c>
      <c r="Q81" s="0" t="n">
        <v>-1258</v>
      </c>
      <c r="R81" s="0" t="n">
        <v>1054</v>
      </c>
      <c r="S81" s="0" t="n">
        <v>2312</v>
      </c>
    </row>
    <row r="82" customFormat="false" ht="13.5" hidden="false" customHeight="false" outlineLevel="0" collapsed="false">
      <c r="B82" s="15" t="n">
        <v>33</v>
      </c>
      <c r="C82" s="16" t="n">
        <v>57</v>
      </c>
      <c r="D82" s="17" t="n">
        <v>-26</v>
      </c>
      <c r="E82" s="18" t="n">
        <v>31</v>
      </c>
      <c r="F82" s="12"/>
      <c r="J82" s="15" t="n">
        <v>33</v>
      </c>
      <c r="K82" s="16" t="n">
        <v>4079</v>
      </c>
      <c r="L82" s="19" t="n">
        <v>-1918</v>
      </c>
      <c r="M82" s="18" t="n">
        <v>2161</v>
      </c>
      <c r="P82" s="14" t="n">
        <v>33</v>
      </c>
      <c r="Q82" s="0" t="n">
        <v>-858</v>
      </c>
      <c r="R82" s="0" t="n">
        <v>1023</v>
      </c>
      <c r="S82" s="0" t="n">
        <v>1881</v>
      </c>
    </row>
    <row r="83" customFormat="false" ht="13.5" hidden="false" customHeight="false" outlineLevel="0" collapsed="false">
      <c r="B83" s="15" t="n">
        <v>32</v>
      </c>
      <c r="C83" s="16" t="n">
        <v>59</v>
      </c>
      <c r="D83" s="17" t="n">
        <v>-28</v>
      </c>
      <c r="E83" s="18" t="n">
        <v>31</v>
      </c>
      <c r="F83" s="12"/>
      <c r="J83" s="15" t="n">
        <v>32</v>
      </c>
      <c r="K83" s="16" t="n">
        <v>4138</v>
      </c>
      <c r="L83" s="19" t="n">
        <v>-1946</v>
      </c>
      <c r="M83" s="18" t="n">
        <v>2192</v>
      </c>
      <c r="P83" s="14" t="n">
        <v>32</v>
      </c>
      <c r="Q83" s="0" t="n">
        <v>-896</v>
      </c>
      <c r="R83" s="0" t="n">
        <v>992</v>
      </c>
      <c r="S83" s="0" t="n">
        <v>1888</v>
      </c>
    </row>
    <row r="84" customFormat="false" ht="13.5" hidden="false" customHeight="false" outlineLevel="0" collapsed="false">
      <c r="B84" s="15" t="n">
        <v>31</v>
      </c>
      <c r="C84" s="16" t="n">
        <v>42</v>
      </c>
      <c r="D84" s="17" t="n">
        <v>-17</v>
      </c>
      <c r="E84" s="18" t="n">
        <v>25</v>
      </c>
      <c r="F84" s="12"/>
      <c r="J84" s="15" t="n">
        <v>31</v>
      </c>
      <c r="K84" s="16" t="n">
        <v>4180</v>
      </c>
      <c r="L84" s="19" t="n">
        <v>-1963</v>
      </c>
      <c r="M84" s="18" t="n">
        <v>2217</v>
      </c>
      <c r="P84" s="14" t="n">
        <v>31</v>
      </c>
      <c r="Q84" s="0" t="n">
        <v>-527</v>
      </c>
      <c r="R84" s="0" t="n">
        <v>775</v>
      </c>
      <c r="S84" s="0" t="n">
        <v>1302</v>
      </c>
    </row>
    <row r="85" customFormat="false" ht="13.5" hidden="false" customHeight="false" outlineLevel="0" collapsed="false">
      <c r="B85" s="15" t="n">
        <v>30</v>
      </c>
      <c r="C85" s="16" t="n">
        <v>57</v>
      </c>
      <c r="D85" s="17" t="n">
        <v>-35</v>
      </c>
      <c r="E85" s="18" t="n">
        <v>22</v>
      </c>
      <c r="F85" s="12"/>
      <c r="J85" s="15" t="n">
        <v>30</v>
      </c>
      <c r="K85" s="16" t="n">
        <v>4237</v>
      </c>
      <c r="L85" s="19" t="n">
        <v>-1998</v>
      </c>
      <c r="M85" s="18" t="n">
        <v>2239</v>
      </c>
      <c r="P85" s="14" t="n">
        <v>30</v>
      </c>
      <c r="Q85" s="0" t="n">
        <v>-1050</v>
      </c>
      <c r="R85" s="0" t="n">
        <v>660</v>
      </c>
      <c r="S85" s="0" t="n">
        <v>1710</v>
      </c>
    </row>
    <row r="86" customFormat="false" ht="13.5" hidden="false" customHeight="false" outlineLevel="0" collapsed="false">
      <c r="B86" s="15" t="n">
        <v>29</v>
      </c>
      <c r="C86" s="16" t="n">
        <v>42</v>
      </c>
      <c r="D86" s="17" t="n">
        <v>-21</v>
      </c>
      <c r="E86" s="18" t="n">
        <v>21</v>
      </c>
      <c r="F86" s="12"/>
      <c r="J86" s="15" t="n">
        <v>29</v>
      </c>
      <c r="K86" s="16" t="n">
        <v>4279</v>
      </c>
      <c r="L86" s="19" t="n">
        <v>-2019</v>
      </c>
      <c r="M86" s="18" t="n">
        <v>2260</v>
      </c>
      <c r="P86" s="14" t="n">
        <v>29</v>
      </c>
      <c r="Q86" s="0" t="n">
        <v>-609</v>
      </c>
      <c r="R86" s="0" t="n">
        <v>609</v>
      </c>
      <c r="S86" s="0" t="n">
        <v>1218</v>
      </c>
    </row>
    <row r="87" customFormat="false" ht="13.5" hidden="false" customHeight="false" outlineLevel="0" collapsed="false">
      <c r="B87" s="15" t="n">
        <v>28</v>
      </c>
      <c r="C87" s="16" t="n">
        <v>53</v>
      </c>
      <c r="D87" s="17" t="n">
        <v>-29</v>
      </c>
      <c r="E87" s="18" t="n">
        <v>24</v>
      </c>
      <c r="F87" s="12"/>
      <c r="J87" s="15" t="n">
        <v>28</v>
      </c>
      <c r="K87" s="16" t="n">
        <v>4332</v>
      </c>
      <c r="L87" s="19" t="n">
        <v>-2048</v>
      </c>
      <c r="M87" s="18" t="n">
        <v>2284</v>
      </c>
      <c r="P87" s="14" t="n">
        <v>28</v>
      </c>
      <c r="Q87" s="0" t="n">
        <v>-812</v>
      </c>
      <c r="R87" s="0" t="n">
        <v>672</v>
      </c>
      <c r="S87" s="0" t="n">
        <v>1484</v>
      </c>
    </row>
    <row r="88" customFormat="false" ht="13.5" hidden="false" customHeight="false" outlineLevel="0" collapsed="false">
      <c r="B88" s="15" t="n">
        <v>27</v>
      </c>
      <c r="C88" s="16" t="n">
        <v>45</v>
      </c>
      <c r="D88" s="17" t="n">
        <v>-26</v>
      </c>
      <c r="E88" s="18" t="n">
        <v>19</v>
      </c>
      <c r="F88" s="12"/>
      <c r="J88" s="15" t="n">
        <v>27</v>
      </c>
      <c r="K88" s="16" t="n">
        <v>4377</v>
      </c>
      <c r="L88" s="19" t="n">
        <v>-2074</v>
      </c>
      <c r="M88" s="18" t="n">
        <v>2303</v>
      </c>
      <c r="P88" s="14" t="n">
        <v>27</v>
      </c>
      <c r="Q88" s="0" t="n">
        <v>-702</v>
      </c>
      <c r="R88" s="0" t="n">
        <v>513</v>
      </c>
      <c r="S88" s="0" t="n">
        <v>1215</v>
      </c>
    </row>
    <row r="89" customFormat="false" ht="13.5" hidden="false" customHeight="false" outlineLevel="0" collapsed="false">
      <c r="B89" s="15" t="n">
        <v>26</v>
      </c>
      <c r="C89" s="16" t="n">
        <v>43</v>
      </c>
      <c r="D89" s="17" t="n">
        <v>-17</v>
      </c>
      <c r="E89" s="18" t="n">
        <v>26</v>
      </c>
      <c r="F89" s="12"/>
      <c r="J89" s="15" t="n">
        <v>26</v>
      </c>
      <c r="K89" s="16" t="n">
        <v>4420</v>
      </c>
      <c r="L89" s="19" t="n">
        <v>-2091</v>
      </c>
      <c r="M89" s="18" t="n">
        <v>2329</v>
      </c>
      <c r="P89" s="14" t="n">
        <v>26</v>
      </c>
      <c r="Q89" s="0" t="n">
        <v>-442</v>
      </c>
      <c r="R89" s="0" t="n">
        <v>676</v>
      </c>
      <c r="S89" s="0" t="n">
        <v>1118</v>
      </c>
    </row>
    <row r="90" customFormat="false" ht="13.5" hidden="false" customHeight="false" outlineLevel="0" collapsed="false">
      <c r="B90" s="15" t="n">
        <v>25</v>
      </c>
      <c r="C90" s="16" t="n">
        <v>42</v>
      </c>
      <c r="D90" s="17" t="n">
        <v>-24</v>
      </c>
      <c r="E90" s="18" t="n">
        <v>18</v>
      </c>
      <c r="F90" s="12"/>
      <c r="J90" s="15" t="n">
        <v>25</v>
      </c>
      <c r="K90" s="16" t="n">
        <v>4462</v>
      </c>
      <c r="L90" s="19" t="n">
        <v>-2115</v>
      </c>
      <c r="M90" s="18" t="n">
        <v>2347</v>
      </c>
      <c r="P90" s="14" t="n">
        <v>25</v>
      </c>
      <c r="Q90" s="0" t="n">
        <v>-600</v>
      </c>
      <c r="R90" s="0" t="n">
        <v>450</v>
      </c>
      <c r="S90" s="0" t="n">
        <v>1050</v>
      </c>
    </row>
    <row r="91" customFormat="false" ht="13.5" hidden="false" customHeight="false" outlineLevel="0" collapsed="false">
      <c r="B91" s="15" t="n">
        <v>24</v>
      </c>
      <c r="C91" s="16" t="n">
        <v>42</v>
      </c>
      <c r="D91" s="17" t="n">
        <v>-19</v>
      </c>
      <c r="E91" s="18" t="n">
        <v>23</v>
      </c>
      <c r="F91" s="12"/>
      <c r="J91" s="15" t="n">
        <v>24</v>
      </c>
      <c r="K91" s="16" t="n">
        <v>4504</v>
      </c>
      <c r="L91" s="19" t="n">
        <v>-2134</v>
      </c>
      <c r="M91" s="18" t="n">
        <v>2370</v>
      </c>
      <c r="P91" s="14" t="n">
        <v>24</v>
      </c>
      <c r="Q91" s="0" t="n">
        <v>-456</v>
      </c>
      <c r="R91" s="0" t="n">
        <v>552</v>
      </c>
      <c r="S91" s="0" t="n">
        <v>1008</v>
      </c>
    </row>
    <row r="92" customFormat="false" ht="13.5" hidden="false" customHeight="false" outlineLevel="0" collapsed="false">
      <c r="B92" s="15" t="n">
        <v>23</v>
      </c>
      <c r="C92" s="16" t="n">
        <v>44</v>
      </c>
      <c r="D92" s="17" t="n">
        <v>-16</v>
      </c>
      <c r="E92" s="18" t="n">
        <v>28</v>
      </c>
      <c r="F92" s="12"/>
      <c r="J92" s="15" t="n">
        <v>23</v>
      </c>
      <c r="K92" s="16" t="n">
        <v>4548</v>
      </c>
      <c r="L92" s="19" t="n">
        <v>-2150</v>
      </c>
      <c r="M92" s="18" t="n">
        <v>2398</v>
      </c>
      <c r="P92" s="14" t="n">
        <v>23</v>
      </c>
      <c r="Q92" s="0" t="n">
        <v>-368</v>
      </c>
      <c r="R92" s="0" t="n">
        <v>644</v>
      </c>
      <c r="S92" s="0" t="n">
        <v>1012</v>
      </c>
    </row>
    <row r="93" customFormat="false" ht="13.5" hidden="false" customHeight="false" outlineLevel="0" collapsed="false">
      <c r="B93" s="15" t="n">
        <v>22</v>
      </c>
      <c r="C93" s="16" t="n">
        <v>43</v>
      </c>
      <c r="D93" s="17" t="n">
        <v>-16</v>
      </c>
      <c r="E93" s="18" t="n">
        <v>27</v>
      </c>
      <c r="F93" s="12"/>
      <c r="J93" s="15" t="n">
        <v>22</v>
      </c>
      <c r="K93" s="16" t="n">
        <v>4591</v>
      </c>
      <c r="L93" s="19" t="n">
        <v>-2166</v>
      </c>
      <c r="M93" s="18" t="n">
        <v>2425</v>
      </c>
      <c r="P93" s="14" t="n">
        <v>22</v>
      </c>
      <c r="Q93" s="0" t="n">
        <v>-352</v>
      </c>
      <c r="R93" s="0" t="n">
        <v>594</v>
      </c>
      <c r="S93" s="0" t="n">
        <v>946</v>
      </c>
    </row>
    <row r="94" customFormat="false" ht="13.5" hidden="false" customHeight="false" outlineLevel="0" collapsed="false">
      <c r="B94" s="15" t="n">
        <v>21</v>
      </c>
      <c r="C94" s="16" t="n">
        <v>35</v>
      </c>
      <c r="D94" s="17" t="n">
        <v>-18</v>
      </c>
      <c r="E94" s="18" t="n">
        <v>17</v>
      </c>
      <c r="F94" s="12"/>
      <c r="J94" s="15" t="n">
        <v>21</v>
      </c>
      <c r="K94" s="16" t="n">
        <v>4626</v>
      </c>
      <c r="L94" s="19" t="n">
        <v>-2184</v>
      </c>
      <c r="M94" s="18" t="n">
        <v>2442</v>
      </c>
      <c r="P94" s="14" t="n">
        <v>21</v>
      </c>
      <c r="Q94" s="0" t="n">
        <v>-378</v>
      </c>
      <c r="R94" s="0" t="n">
        <v>357</v>
      </c>
      <c r="S94" s="0" t="n">
        <v>735</v>
      </c>
    </row>
    <row r="95" customFormat="false" ht="13.5" hidden="false" customHeight="false" outlineLevel="0" collapsed="false">
      <c r="B95" s="15" t="n">
        <v>20</v>
      </c>
      <c r="C95" s="16" t="n">
        <v>46</v>
      </c>
      <c r="D95" s="17" t="n">
        <v>-23</v>
      </c>
      <c r="E95" s="18" t="n">
        <v>23</v>
      </c>
      <c r="F95" s="12"/>
      <c r="J95" s="15" t="n">
        <v>20</v>
      </c>
      <c r="K95" s="16" t="n">
        <v>4672</v>
      </c>
      <c r="L95" s="19" t="n">
        <v>-2207</v>
      </c>
      <c r="M95" s="18" t="n">
        <v>2465</v>
      </c>
      <c r="P95" s="14" t="n">
        <v>20</v>
      </c>
      <c r="Q95" s="0" t="n">
        <v>-460</v>
      </c>
      <c r="R95" s="0" t="n">
        <v>460</v>
      </c>
      <c r="S95" s="0" t="n">
        <v>920</v>
      </c>
    </row>
    <row r="96" customFormat="false" ht="13.5" hidden="false" customHeight="false" outlineLevel="0" collapsed="false">
      <c r="B96" s="15" t="n">
        <v>19</v>
      </c>
      <c r="C96" s="16" t="n">
        <v>45</v>
      </c>
      <c r="D96" s="17" t="n">
        <v>-22</v>
      </c>
      <c r="E96" s="18" t="n">
        <v>23</v>
      </c>
      <c r="F96" s="12"/>
      <c r="J96" s="15" t="n">
        <v>19</v>
      </c>
      <c r="K96" s="16" t="n">
        <v>4717</v>
      </c>
      <c r="L96" s="19" t="n">
        <v>-2229</v>
      </c>
      <c r="M96" s="18" t="n">
        <v>2488</v>
      </c>
      <c r="P96" s="14" t="n">
        <v>19</v>
      </c>
      <c r="Q96" s="0" t="n">
        <v>-418</v>
      </c>
      <c r="R96" s="0" t="n">
        <v>437</v>
      </c>
      <c r="S96" s="0" t="n">
        <v>855</v>
      </c>
    </row>
    <row r="97" customFormat="false" ht="13.5" hidden="false" customHeight="false" outlineLevel="0" collapsed="false">
      <c r="B97" s="15" t="n">
        <v>18</v>
      </c>
      <c r="C97" s="16" t="n">
        <v>46</v>
      </c>
      <c r="D97" s="17" t="n">
        <v>-18</v>
      </c>
      <c r="E97" s="18" t="n">
        <v>28</v>
      </c>
      <c r="F97" s="12"/>
      <c r="J97" s="15" t="n">
        <v>18</v>
      </c>
      <c r="K97" s="16" t="n">
        <v>4763</v>
      </c>
      <c r="L97" s="19" t="n">
        <v>-2247</v>
      </c>
      <c r="M97" s="18" t="n">
        <v>2516</v>
      </c>
      <c r="P97" s="14" t="n">
        <v>18</v>
      </c>
      <c r="Q97" s="0" t="n">
        <v>-324</v>
      </c>
      <c r="R97" s="0" t="n">
        <v>504</v>
      </c>
      <c r="S97" s="0" t="n">
        <v>828</v>
      </c>
    </row>
    <row r="98" customFormat="false" ht="13.5" hidden="false" customHeight="false" outlineLevel="0" collapsed="false">
      <c r="B98" s="15" t="n">
        <v>17</v>
      </c>
      <c r="C98" s="16" t="n">
        <v>60</v>
      </c>
      <c r="D98" s="17" t="n">
        <v>-31</v>
      </c>
      <c r="E98" s="18" t="n">
        <v>29</v>
      </c>
      <c r="F98" s="12"/>
      <c r="J98" s="15" t="n">
        <v>17</v>
      </c>
      <c r="K98" s="16" t="n">
        <v>4823</v>
      </c>
      <c r="L98" s="19" t="n">
        <v>-2278</v>
      </c>
      <c r="M98" s="18" t="n">
        <v>2545</v>
      </c>
      <c r="P98" s="14" t="n">
        <v>17</v>
      </c>
      <c r="Q98" s="0" t="n">
        <v>-527</v>
      </c>
      <c r="R98" s="0" t="n">
        <v>493</v>
      </c>
      <c r="S98" s="0" t="n">
        <v>1020</v>
      </c>
    </row>
    <row r="99" customFormat="false" ht="13.5" hidden="false" customHeight="false" outlineLevel="0" collapsed="false">
      <c r="B99" s="15" t="n">
        <v>16</v>
      </c>
      <c r="C99" s="16" t="n">
        <v>42</v>
      </c>
      <c r="D99" s="17" t="n">
        <v>-16</v>
      </c>
      <c r="E99" s="18" t="n">
        <v>26</v>
      </c>
      <c r="F99" s="12"/>
      <c r="J99" s="15" t="n">
        <v>16</v>
      </c>
      <c r="K99" s="16" t="n">
        <v>4865</v>
      </c>
      <c r="L99" s="19" t="n">
        <v>-2294</v>
      </c>
      <c r="M99" s="18" t="n">
        <v>2571</v>
      </c>
      <c r="P99" s="14" t="n">
        <v>16</v>
      </c>
      <c r="Q99" s="0" t="n">
        <v>-256</v>
      </c>
      <c r="R99" s="0" t="n">
        <v>416</v>
      </c>
      <c r="S99" s="0" t="n">
        <v>672</v>
      </c>
    </row>
    <row r="100" customFormat="false" ht="13.5" hidden="false" customHeight="false" outlineLevel="0" collapsed="false">
      <c r="B100" s="15" t="n">
        <v>15</v>
      </c>
      <c r="C100" s="16" t="n">
        <v>52</v>
      </c>
      <c r="D100" s="17" t="n">
        <v>-30</v>
      </c>
      <c r="E100" s="18" t="n">
        <v>22</v>
      </c>
      <c r="F100" s="12"/>
      <c r="J100" s="15" t="n">
        <v>15</v>
      </c>
      <c r="K100" s="16" t="n">
        <v>4917</v>
      </c>
      <c r="L100" s="19" t="n">
        <v>-2324</v>
      </c>
      <c r="M100" s="18" t="n">
        <v>2593</v>
      </c>
      <c r="P100" s="14" t="n">
        <v>15</v>
      </c>
      <c r="Q100" s="0" t="n">
        <v>-450</v>
      </c>
      <c r="R100" s="0" t="n">
        <v>330</v>
      </c>
      <c r="S100" s="0" t="n">
        <v>780</v>
      </c>
    </row>
    <row r="101" customFormat="false" ht="13.5" hidden="false" customHeight="false" outlineLevel="0" collapsed="false">
      <c r="B101" s="15" t="n">
        <v>14</v>
      </c>
      <c r="C101" s="16" t="n">
        <v>42</v>
      </c>
      <c r="D101" s="17" t="n">
        <v>-19</v>
      </c>
      <c r="E101" s="18" t="n">
        <v>23</v>
      </c>
      <c r="F101" s="12"/>
      <c r="J101" s="15" t="n">
        <v>14</v>
      </c>
      <c r="K101" s="16" t="n">
        <v>4959</v>
      </c>
      <c r="L101" s="19" t="n">
        <v>-2343</v>
      </c>
      <c r="M101" s="18" t="n">
        <v>2616</v>
      </c>
      <c r="P101" s="14" t="n">
        <v>14</v>
      </c>
      <c r="Q101" s="0" t="n">
        <v>-266</v>
      </c>
      <c r="R101" s="0" t="n">
        <v>322</v>
      </c>
      <c r="S101" s="0" t="n">
        <v>588</v>
      </c>
    </row>
    <row r="102" customFormat="false" ht="13.5" hidden="false" customHeight="false" outlineLevel="0" collapsed="false">
      <c r="B102" s="15" t="n">
        <v>13</v>
      </c>
      <c r="C102" s="16" t="n">
        <v>53</v>
      </c>
      <c r="D102" s="17" t="n">
        <v>-26</v>
      </c>
      <c r="E102" s="18" t="n">
        <v>27</v>
      </c>
      <c r="F102" s="12"/>
      <c r="J102" s="15" t="n">
        <v>13</v>
      </c>
      <c r="K102" s="16" t="n">
        <v>5012</v>
      </c>
      <c r="L102" s="19" t="n">
        <v>-2369</v>
      </c>
      <c r="M102" s="18" t="n">
        <v>2643</v>
      </c>
      <c r="P102" s="14" t="n">
        <v>13</v>
      </c>
      <c r="Q102" s="0" t="n">
        <v>-338</v>
      </c>
      <c r="R102" s="0" t="n">
        <v>351</v>
      </c>
      <c r="S102" s="0" t="n">
        <v>689</v>
      </c>
    </row>
    <row r="103" customFormat="false" ht="13.5" hidden="false" customHeight="false" outlineLevel="0" collapsed="false">
      <c r="B103" s="15" t="n">
        <v>12</v>
      </c>
      <c r="C103" s="16" t="n">
        <v>54</v>
      </c>
      <c r="D103" s="17" t="n">
        <v>-28</v>
      </c>
      <c r="E103" s="18" t="n">
        <v>26</v>
      </c>
      <c r="F103" s="12"/>
      <c r="J103" s="15" t="n">
        <v>12</v>
      </c>
      <c r="K103" s="16" t="n">
        <v>5066</v>
      </c>
      <c r="L103" s="19" t="n">
        <v>-2397</v>
      </c>
      <c r="M103" s="18" t="n">
        <v>2669</v>
      </c>
      <c r="P103" s="14" t="n">
        <v>12</v>
      </c>
      <c r="Q103" s="0" t="n">
        <v>-336</v>
      </c>
      <c r="R103" s="0" t="n">
        <v>312</v>
      </c>
      <c r="S103" s="0" t="n">
        <v>648</v>
      </c>
    </row>
    <row r="104" customFormat="false" ht="13.5" hidden="false" customHeight="false" outlineLevel="0" collapsed="false">
      <c r="B104" s="15" t="n">
        <v>11</v>
      </c>
      <c r="C104" s="16" t="n">
        <v>51</v>
      </c>
      <c r="D104" s="17" t="n">
        <v>-34</v>
      </c>
      <c r="E104" s="18" t="n">
        <v>17</v>
      </c>
      <c r="F104" s="12"/>
      <c r="J104" s="15" t="n">
        <v>11</v>
      </c>
      <c r="K104" s="16" t="n">
        <v>5117</v>
      </c>
      <c r="L104" s="19" t="n">
        <v>-2431</v>
      </c>
      <c r="M104" s="18" t="n">
        <v>2686</v>
      </c>
      <c r="P104" s="14" t="n">
        <v>11</v>
      </c>
      <c r="Q104" s="0" t="n">
        <v>-374</v>
      </c>
      <c r="R104" s="0" t="n">
        <v>187</v>
      </c>
      <c r="S104" s="0" t="n">
        <v>561</v>
      </c>
    </row>
    <row r="105" customFormat="false" ht="13.5" hidden="false" customHeight="false" outlineLevel="0" collapsed="false">
      <c r="B105" s="15" t="n">
        <v>10</v>
      </c>
      <c r="C105" s="16" t="n">
        <v>50</v>
      </c>
      <c r="D105" s="17" t="n">
        <v>-24</v>
      </c>
      <c r="E105" s="18" t="n">
        <v>26</v>
      </c>
      <c r="F105" s="12"/>
      <c r="J105" s="15" t="n">
        <v>10</v>
      </c>
      <c r="K105" s="16" t="n">
        <v>5167</v>
      </c>
      <c r="L105" s="19" t="n">
        <v>-2455</v>
      </c>
      <c r="M105" s="18" t="n">
        <v>2712</v>
      </c>
      <c r="P105" s="14" t="n">
        <v>10</v>
      </c>
      <c r="Q105" s="0" t="n">
        <v>-240</v>
      </c>
      <c r="R105" s="0" t="n">
        <v>260</v>
      </c>
      <c r="S105" s="0" t="n">
        <v>500</v>
      </c>
    </row>
    <row r="106" customFormat="false" ht="13.5" hidden="false" customHeight="false" outlineLevel="0" collapsed="false">
      <c r="B106" s="15" t="n">
        <v>9</v>
      </c>
      <c r="C106" s="16" t="n">
        <v>47</v>
      </c>
      <c r="D106" s="17" t="n">
        <v>-23</v>
      </c>
      <c r="E106" s="18" t="n">
        <v>24</v>
      </c>
      <c r="F106" s="12"/>
      <c r="J106" s="15" t="n">
        <v>9</v>
      </c>
      <c r="K106" s="16" t="n">
        <v>5214</v>
      </c>
      <c r="L106" s="19" t="n">
        <v>-2478</v>
      </c>
      <c r="M106" s="18" t="n">
        <v>2736</v>
      </c>
      <c r="P106" s="14" t="n">
        <v>9</v>
      </c>
      <c r="Q106" s="0" t="n">
        <v>-207</v>
      </c>
      <c r="R106" s="0" t="n">
        <v>216</v>
      </c>
      <c r="S106" s="0" t="n">
        <v>423</v>
      </c>
    </row>
    <row r="107" customFormat="false" ht="13.5" hidden="false" customHeight="false" outlineLevel="0" collapsed="false">
      <c r="B107" s="15" t="n">
        <v>8</v>
      </c>
      <c r="C107" s="16" t="n">
        <v>51</v>
      </c>
      <c r="D107" s="17" t="n">
        <v>-26</v>
      </c>
      <c r="E107" s="18" t="n">
        <v>25</v>
      </c>
      <c r="F107" s="12"/>
      <c r="J107" s="15" t="n">
        <v>8</v>
      </c>
      <c r="K107" s="16" t="n">
        <v>5265</v>
      </c>
      <c r="L107" s="19" t="n">
        <v>-2504</v>
      </c>
      <c r="M107" s="18" t="n">
        <v>2761</v>
      </c>
      <c r="P107" s="14" t="n">
        <v>8</v>
      </c>
      <c r="Q107" s="0" t="n">
        <v>-208</v>
      </c>
      <c r="R107" s="0" t="n">
        <v>200</v>
      </c>
      <c r="S107" s="0" t="n">
        <v>408</v>
      </c>
    </row>
    <row r="108" customFormat="false" ht="13.5" hidden="false" customHeight="false" outlineLevel="0" collapsed="false">
      <c r="B108" s="15" t="n">
        <v>7</v>
      </c>
      <c r="C108" s="16" t="n">
        <v>51</v>
      </c>
      <c r="D108" s="17" t="n">
        <v>-29</v>
      </c>
      <c r="E108" s="18" t="n">
        <v>22</v>
      </c>
      <c r="F108" s="12"/>
      <c r="J108" s="15" t="n">
        <v>7</v>
      </c>
      <c r="K108" s="16" t="n">
        <v>5316</v>
      </c>
      <c r="L108" s="19" t="n">
        <v>-2533</v>
      </c>
      <c r="M108" s="18" t="n">
        <v>2783</v>
      </c>
      <c r="P108" s="14" t="n">
        <v>7</v>
      </c>
      <c r="Q108" s="0" t="n">
        <v>-203</v>
      </c>
      <c r="R108" s="0" t="n">
        <v>154</v>
      </c>
      <c r="S108" s="0" t="n">
        <v>357</v>
      </c>
    </row>
    <row r="109" customFormat="false" ht="13.5" hidden="false" customHeight="false" outlineLevel="0" collapsed="false">
      <c r="B109" s="15" t="n">
        <v>6</v>
      </c>
      <c r="C109" s="16" t="n">
        <v>37</v>
      </c>
      <c r="D109" s="17" t="n">
        <v>-21</v>
      </c>
      <c r="E109" s="18" t="n">
        <v>16</v>
      </c>
      <c r="F109" s="12"/>
      <c r="J109" s="15" t="n">
        <v>6</v>
      </c>
      <c r="K109" s="16" t="n">
        <v>5353</v>
      </c>
      <c r="L109" s="19" t="n">
        <v>-2554</v>
      </c>
      <c r="M109" s="18" t="n">
        <v>2799</v>
      </c>
      <c r="P109" s="14" t="n">
        <v>6</v>
      </c>
      <c r="Q109" s="0" t="n">
        <v>-126</v>
      </c>
      <c r="R109" s="0" t="n">
        <v>96</v>
      </c>
      <c r="S109" s="0" t="n">
        <v>222</v>
      </c>
    </row>
    <row r="110" customFormat="false" ht="13.5" hidden="false" customHeight="false" outlineLevel="0" collapsed="false">
      <c r="B110" s="15" t="n">
        <v>5</v>
      </c>
      <c r="C110" s="16" t="n">
        <v>38</v>
      </c>
      <c r="D110" s="17" t="n">
        <v>-14</v>
      </c>
      <c r="E110" s="18" t="n">
        <v>24</v>
      </c>
      <c r="F110" s="12"/>
      <c r="J110" s="15" t="n">
        <v>5</v>
      </c>
      <c r="K110" s="16" t="n">
        <v>5391</v>
      </c>
      <c r="L110" s="19" t="n">
        <v>-2568</v>
      </c>
      <c r="M110" s="18" t="n">
        <v>2823</v>
      </c>
      <c r="P110" s="14" t="n">
        <v>5</v>
      </c>
      <c r="Q110" s="0" t="n">
        <v>-70</v>
      </c>
      <c r="R110" s="0" t="n">
        <v>120</v>
      </c>
      <c r="S110" s="0" t="n">
        <v>190</v>
      </c>
    </row>
    <row r="111" customFormat="false" ht="13.5" hidden="false" customHeight="false" outlineLevel="0" collapsed="false">
      <c r="B111" s="15" t="n">
        <v>4</v>
      </c>
      <c r="C111" s="16" t="n">
        <v>39</v>
      </c>
      <c r="D111" s="17" t="n">
        <v>-20</v>
      </c>
      <c r="E111" s="18" t="n">
        <v>19</v>
      </c>
      <c r="F111" s="12"/>
      <c r="J111" s="15" t="n">
        <v>4</v>
      </c>
      <c r="K111" s="16" t="n">
        <v>5430</v>
      </c>
      <c r="L111" s="19" t="n">
        <v>-2588</v>
      </c>
      <c r="M111" s="18" t="n">
        <v>2842</v>
      </c>
      <c r="P111" s="14" t="n">
        <v>4</v>
      </c>
      <c r="Q111" s="0" t="n">
        <v>-80</v>
      </c>
      <c r="R111" s="0" t="n">
        <v>76</v>
      </c>
      <c r="S111" s="0" t="n">
        <v>156</v>
      </c>
    </row>
    <row r="112" customFormat="false" ht="13.5" hidden="false" customHeight="false" outlineLevel="0" collapsed="false">
      <c r="B112" s="15" t="n">
        <v>3</v>
      </c>
      <c r="C112" s="16" t="n">
        <v>42</v>
      </c>
      <c r="D112" s="17" t="n">
        <v>-19</v>
      </c>
      <c r="E112" s="18" t="n">
        <v>23</v>
      </c>
      <c r="F112" s="12"/>
      <c r="J112" s="15" t="n">
        <v>3</v>
      </c>
      <c r="K112" s="16" t="n">
        <v>5472</v>
      </c>
      <c r="L112" s="19" t="n">
        <v>-2607</v>
      </c>
      <c r="M112" s="18" t="n">
        <v>2865</v>
      </c>
      <c r="P112" s="14" t="n">
        <v>3</v>
      </c>
      <c r="Q112" s="0" t="n">
        <v>-57</v>
      </c>
      <c r="R112" s="0" t="n">
        <v>69</v>
      </c>
      <c r="S112" s="0" t="n">
        <v>126</v>
      </c>
    </row>
    <row r="113" customFormat="false" ht="13.5" hidden="false" customHeight="false" outlineLevel="0" collapsed="false">
      <c r="B113" s="15" t="n">
        <v>2</v>
      </c>
      <c r="C113" s="16" t="n">
        <v>36</v>
      </c>
      <c r="D113" s="17" t="n">
        <v>-20</v>
      </c>
      <c r="E113" s="18" t="n">
        <v>16</v>
      </c>
      <c r="F113" s="12"/>
      <c r="J113" s="15" t="n">
        <v>2</v>
      </c>
      <c r="K113" s="16" t="n">
        <v>5508</v>
      </c>
      <c r="L113" s="19" t="n">
        <v>-2627</v>
      </c>
      <c r="M113" s="18" t="n">
        <v>2881</v>
      </c>
      <c r="P113" s="14" t="n">
        <v>2</v>
      </c>
      <c r="Q113" s="0" t="n">
        <v>-40</v>
      </c>
      <c r="R113" s="0" t="n">
        <v>32</v>
      </c>
      <c r="S113" s="0" t="n">
        <v>72</v>
      </c>
    </row>
    <row r="114" customFormat="false" ht="13.5" hidden="false" customHeight="false" outlineLevel="0" collapsed="false">
      <c r="B114" s="15" t="n">
        <v>1</v>
      </c>
      <c r="C114" s="16" t="n">
        <v>40</v>
      </c>
      <c r="D114" s="17" t="n">
        <v>-22</v>
      </c>
      <c r="E114" s="18" t="n">
        <v>18</v>
      </c>
      <c r="F114" s="12"/>
      <c r="J114" s="15" t="n">
        <v>1</v>
      </c>
      <c r="K114" s="16" t="n">
        <v>5548</v>
      </c>
      <c r="L114" s="19" t="n">
        <v>-2649</v>
      </c>
      <c r="M114" s="18" t="n">
        <v>2899</v>
      </c>
      <c r="P114" s="14" t="n">
        <v>1</v>
      </c>
      <c r="Q114" s="0" t="n">
        <v>-22</v>
      </c>
      <c r="R114" s="0" t="n">
        <v>18</v>
      </c>
      <c r="S114" s="0" t="n">
        <v>40</v>
      </c>
    </row>
    <row r="115" customFormat="false" ht="14.25" hidden="false" customHeight="false" outlineLevel="0" collapsed="false">
      <c r="B115" s="20" t="n">
        <v>0</v>
      </c>
      <c r="C115" s="21" t="n">
        <v>19</v>
      </c>
      <c r="D115" s="22" t="n">
        <v>-7</v>
      </c>
      <c r="E115" s="23" t="n">
        <v>12</v>
      </c>
      <c r="F115" s="12"/>
      <c r="J115" s="20" t="n">
        <v>0</v>
      </c>
      <c r="K115" s="21" t="n">
        <v>5567</v>
      </c>
      <c r="L115" s="24" t="n">
        <v>-2656</v>
      </c>
      <c r="M115" s="23" t="n">
        <v>291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5567</v>
      </c>
      <c r="D118" s="27" t="n">
        <f aca="false">SUM(D5:D115)</f>
        <v>-2656</v>
      </c>
      <c r="E118" s="28" t="n">
        <f aca="false">SUM(E5:E115)</f>
        <v>2911</v>
      </c>
      <c r="K118" s="26" t="n">
        <f aca="false">K115</f>
        <v>5567</v>
      </c>
      <c r="L118" s="27" t="n">
        <f aca="false">L115</f>
        <v>-2656</v>
      </c>
      <c r="M118" s="28" t="n">
        <f aca="false">M115</f>
        <v>2911</v>
      </c>
      <c r="Q118" s="0" t="n">
        <f aca="false">SUM(Q5:Q117)</f>
        <v>-124506</v>
      </c>
      <c r="R118" s="0" t="n">
        <f aca="false">SUM(R5:R117)</f>
        <v>143833</v>
      </c>
      <c r="S118" s="0" t="n">
        <f aca="false">SUM(S5:S117)</f>
        <v>268339</v>
      </c>
    </row>
    <row r="119" customFormat="false" ht="13.5" hidden="false" customHeight="false" outlineLevel="0" collapsed="false">
      <c r="Q119" s="29" t="n">
        <f aca="false">Q118/D118</f>
        <v>46.8772590361446</v>
      </c>
      <c r="R119" s="29" t="n">
        <f aca="false">R118/E118</f>
        <v>49.4101683270354</v>
      </c>
      <c r="S119" s="29" t="n">
        <f aca="false">S118/C118</f>
        <v>48.2017244476379</v>
      </c>
    </row>
    <row r="120" customFormat="false" ht="13.5" hidden="false" customHeight="false" outlineLevel="0" collapsed="false">
      <c r="Q120" s="29" t="n">
        <f aca="false">ROUND(Q119,2)</f>
        <v>46.88</v>
      </c>
      <c r="R120" s="29" t="n">
        <f aca="false">ROUND(R119,2)</f>
        <v>49.41</v>
      </c>
      <c r="S120" s="29" t="n">
        <f aca="false">ROUND(S119,2)</f>
        <v>48.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88歳　,　女　=　49.41歳　　　　．．．48.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0</v>
      </c>
      <c r="E19" s="18" t="n">
        <v>7</v>
      </c>
      <c r="F19" s="12"/>
      <c r="J19" s="15" t="n">
        <v>96</v>
      </c>
      <c r="K19" s="16" t="n">
        <v>11</v>
      </c>
      <c r="L19" s="19" t="n">
        <v>0</v>
      </c>
      <c r="M19" s="18" t="n">
        <v>11</v>
      </c>
      <c r="P19" s="14" t="n">
        <v>96</v>
      </c>
      <c r="Q19" s="0" t="n">
        <v>0</v>
      </c>
      <c r="R19" s="0" t="n">
        <v>672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17</v>
      </c>
      <c r="L20" s="19" t="n">
        <v>0</v>
      </c>
      <c r="M20" s="18" t="n">
        <v>17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1</v>
      </c>
      <c r="E21" s="18" t="n">
        <v>5</v>
      </c>
      <c r="F21" s="12"/>
      <c r="J21" s="15" t="n">
        <v>94</v>
      </c>
      <c r="K21" s="16" t="n">
        <v>23</v>
      </c>
      <c r="L21" s="19" t="n">
        <v>-1</v>
      </c>
      <c r="M21" s="18" t="n">
        <v>22</v>
      </c>
      <c r="P21" s="14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1</v>
      </c>
      <c r="E22" s="18" t="n">
        <v>13</v>
      </c>
      <c r="F22" s="12"/>
      <c r="J22" s="15" t="n">
        <v>93</v>
      </c>
      <c r="K22" s="16" t="n">
        <v>37</v>
      </c>
      <c r="L22" s="19" t="n">
        <v>-2</v>
      </c>
      <c r="M22" s="18" t="n">
        <v>35</v>
      </c>
      <c r="P22" s="14" t="n">
        <v>93</v>
      </c>
      <c r="Q22" s="0" t="n">
        <v>-93</v>
      </c>
      <c r="R22" s="0" t="n">
        <v>1209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6</v>
      </c>
      <c r="E23" s="18" t="n">
        <v>3</v>
      </c>
      <c r="F23" s="12"/>
      <c r="J23" s="15" t="n">
        <v>92</v>
      </c>
      <c r="K23" s="16" t="n">
        <v>46</v>
      </c>
      <c r="L23" s="19" t="n">
        <v>-8</v>
      </c>
      <c r="M23" s="18" t="n">
        <v>38</v>
      </c>
      <c r="P23" s="14" t="n">
        <v>92</v>
      </c>
      <c r="Q23" s="0" t="n">
        <v>-552</v>
      </c>
      <c r="R23" s="0" t="n">
        <v>276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5</v>
      </c>
      <c r="E24" s="18" t="n">
        <v>5</v>
      </c>
      <c r="F24" s="12"/>
      <c r="J24" s="15" t="n">
        <v>91</v>
      </c>
      <c r="K24" s="16" t="n">
        <v>56</v>
      </c>
      <c r="L24" s="19" t="n">
        <v>-13</v>
      </c>
      <c r="M24" s="18" t="n">
        <v>43</v>
      </c>
      <c r="P24" s="14" t="n">
        <v>91</v>
      </c>
      <c r="Q24" s="0" t="n">
        <v>-455</v>
      </c>
      <c r="R24" s="0" t="n">
        <v>455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7</v>
      </c>
      <c r="E25" s="18" t="n">
        <v>9</v>
      </c>
      <c r="F25" s="12"/>
      <c r="J25" s="15" t="n">
        <v>90</v>
      </c>
      <c r="K25" s="16" t="n">
        <v>72</v>
      </c>
      <c r="L25" s="19" t="n">
        <v>-20</v>
      </c>
      <c r="M25" s="18" t="n">
        <v>52</v>
      </c>
      <c r="P25" s="14" t="n">
        <v>90</v>
      </c>
      <c r="Q25" s="0" t="n">
        <v>-630</v>
      </c>
      <c r="R25" s="0" t="n">
        <v>81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1</v>
      </c>
      <c r="E26" s="18" t="n">
        <v>21</v>
      </c>
      <c r="F26" s="12"/>
      <c r="J26" s="15" t="n">
        <v>89</v>
      </c>
      <c r="K26" s="16" t="n">
        <v>94</v>
      </c>
      <c r="L26" s="19" t="n">
        <v>-21</v>
      </c>
      <c r="M26" s="18" t="n">
        <v>73</v>
      </c>
      <c r="P26" s="14" t="n">
        <v>89</v>
      </c>
      <c r="Q26" s="0" t="n">
        <v>-89</v>
      </c>
      <c r="R26" s="0" t="n">
        <v>1869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8</v>
      </c>
      <c r="E27" s="18" t="n">
        <v>18</v>
      </c>
      <c r="F27" s="12"/>
      <c r="J27" s="15" t="n">
        <v>88</v>
      </c>
      <c r="K27" s="16" t="n">
        <v>120</v>
      </c>
      <c r="L27" s="19" t="n">
        <v>-29</v>
      </c>
      <c r="M27" s="18" t="n">
        <v>91</v>
      </c>
      <c r="P27" s="14" t="n">
        <v>88</v>
      </c>
      <c r="Q27" s="0" t="n">
        <v>-704</v>
      </c>
      <c r="R27" s="0" t="n">
        <v>1584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8</v>
      </c>
      <c r="E28" s="18" t="n">
        <v>21</v>
      </c>
      <c r="F28" s="12"/>
      <c r="J28" s="15" t="n">
        <v>87</v>
      </c>
      <c r="K28" s="16" t="n">
        <v>149</v>
      </c>
      <c r="L28" s="19" t="n">
        <v>-37</v>
      </c>
      <c r="M28" s="18" t="n">
        <v>112</v>
      </c>
      <c r="P28" s="14" t="n">
        <v>87</v>
      </c>
      <c r="Q28" s="0" t="n">
        <v>-696</v>
      </c>
      <c r="R28" s="0" t="n">
        <v>1827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43</v>
      </c>
      <c r="D29" s="17" t="n">
        <v>-13</v>
      </c>
      <c r="E29" s="18" t="n">
        <v>30</v>
      </c>
      <c r="F29" s="12"/>
      <c r="J29" s="15" t="n">
        <v>86</v>
      </c>
      <c r="K29" s="16" t="n">
        <v>192</v>
      </c>
      <c r="L29" s="19" t="n">
        <v>-50</v>
      </c>
      <c r="M29" s="18" t="n">
        <v>142</v>
      </c>
      <c r="P29" s="14" t="n">
        <v>86</v>
      </c>
      <c r="Q29" s="0" t="n">
        <v>-1118</v>
      </c>
      <c r="R29" s="0" t="n">
        <v>2580</v>
      </c>
      <c r="S29" s="0" t="n">
        <v>3698</v>
      </c>
    </row>
    <row r="30" customFormat="false" ht="13.5" hidden="false" customHeight="false" outlineLevel="0" collapsed="false">
      <c r="B30" s="15" t="n">
        <v>85</v>
      </c>
      <c r="C30" s="16" t="n">
        <v>53</v>
      </c>
      <c r="D30" s="17" t="n">
        <v>-23</v>
      </c>
      <c r="E30" s="18" t="n">
        <v>30</v>
      </c>
      <c r="F30" s="12"/>
      <c r="J30" s="15" t="n">
        <v>85</v>
      </c>
      <c r="K30" s="16" t="n">
        <v>245</v>
      </c>
      <c r="L30" s="19" t="n">
        <v>-73</v>
      </c>
      <c r="M30" s="18" t="n">
        <v>172</v>
      </c>
      <c r="P30" s="14" t="n">
        <v>85</v>
      </c>
      <c r="Q30" s="0" t="n">
        <v>-1955</v>
      </c>
      <c r="R30" s="0" t="n">
        <v>2550</v>
      </c>
      <c r="S30" s="0" t="n">
        <v>4505</v>
      </c>
    </row>
    <row r="31" customFormat="false" ht="13.5" hidden="false" customHeight="false" outlineLevel="0" collapsed="false">
      <c r="B31" s="15" t="n">
        <v>84</v>
      </c>
      <c r="C31" s="16" t="n">
        <v>52</v>
      </c>
      <c r="D31" s="17" t="n">
        <v>-21</v>
      </c>
      <c r="E31" s="18" t="n">
        <v>31</v>
      </c>
      <c r="F31" s="12"/>
      <c r="J31" s="15" t="n">
        <v>84</v>
      </c>
      <c r="K31" s="16" t="n">
        <v>297</v>
      </c>
      <c r="L31" s="19" t="n">
        <v>-94</v>
      </c>
      <c r="M31" s="18" t="n">
        <v>203</v>
      </c>
      <c r="P31" s="14" t="n">
        <v>84</v>
      </c>
      <c r="Q31" s="0" t="n">
        <v>-1764</v>
      </c>
      <c r="R31" s="0" t="n">
        <v>2604</v>
      </c>
      <c r="S31" s="0" t="n">
        <v>4368</v>
      </c>
    </row>
    <row r="32" customFormat="false" ht="13.5" hidden="false" customHeight="false" outlineLevel="0" collapsed="false">
      <c r="B32" s="15" t="n">
        <v>83</v>
      </c>
      <c r="C32" s="16" t="n">
        <v>48</v>
      </c>
      <c r="D32" s="17" t="n">
        <v>-19</v>
      </c>
      <c r="E32" s="18" t="n">
        <v>29</v>
      </c>
      <c r="F32" s="12"/>
      <c r="J32" s="15" t="n">
        <v>83</v>
      </c>
      <c r="K32" s="16" t="n">
        <v>345</v>
      </c>
      <c r="L32" s="19" t="n">
        <v>-113</v>
      </c>
      <c r="M32" s="18" t="n">
        <v>232</v>
      </c>
      <c r="P32" s="14" t="n">
        <v>83</v>
      </c>
      <c r="Q32" s="0" t="n">
        <v>-1577</v>
      </c>
      <c r="R32" s="0" t="n">
        <v>2407</v>
      </c>
      <c r="S32" s="0" t="n">
        <v>3984</v>
      </c>
    </row>
    <row r="33" customFormat="false" ht="13.5" hidden="false" customHeight="false" outlineLevel="0" collapsed="false">
      <c r="B33" s="15" t="n">
        <v>82</v>
      </c>
      <c r="C33" s="16" t="n">
        <v>73</v>
      </c>
      <c r="D33" s="17" t="n">
        <v>-32</v>
      </c>
      <c r="E33" s="18" t="n">
        <v>41</v>
      </c>
      <c r="F33" s="12"/>
      <c r="J33" s="15" t="n">
        <v>82</v>
      </c>
      <c r="K33" s="16" t="n">
        <v>418</v>
      </c>
      <c r="L33" s="19" t="n">
        <v>-145</v>
      </c>
      <c r="M33" s="18" t="n">
        <v>273</v>
      </c>
      <c r="P33" s="14" t="n">
        <v>82</v>
      </c>
      <c r="Q33" s="0" t="n">
        <v>-2624</v>
      </c>
      <c r="R33" s="0" t="n">
        <v>3362</v>
      </c>
      <c r="S33" s="0" t="n">
        <v>5986</v>
      </c>
    </row>
    <row r="34" customFormat="false" ht="13.5" hidden="false" customHeight="false" outlineLevel="0" collapsed="false">
      <c r="B34" s="15" t="n">
        <v>81</v>
      </c>
      <c r="C34" s="16" t="n">
        <v>86</v>
      </c>
      <c r="D34" s="17" t="n">
        <v>-38</v>
      </c>
      <c r="E34" s="18" t="n">
        <v>48</v>
      </c>
      <c r="F34" s="12"/>
      <c r="J34" s="15" t="n">
        <v>81</v>
      </c>
      <c r="K34" s="16" t="n">
        <v>504</v>
      </c>
      <c r="L34" s="19" t="n">
        <v>-183</v>
      </c>
      <c r="M34" s="18" t="n">
        <v>321</v>
      </c>
      <c r="P34" s="14" t="n">
        <v>81</v>
      </c>
      <c r="Q34" s="0" t="n">
        <v>-3078</v>
      </c>
      <c r="R34" s="0" t="n">
        <v>3888</v>
      </c>
      <c r="S34" s="0" t="n">
        <v>6966</v>
      </c>
    </row>
    <row r="35" customFormat="false" ht="13.5" hidden="false" customHeight="false" outlineLevel="0" collapsed="false">
      <c r="B35" s="15" t="n">
        <v>80</v>
      </c>
      <c r="C35" s="16" t="n">
        <v>78</v>
      </c>
      <c r="D35" s="17" t="n">
        <v>-33</v>
      </c>
      <c r="E35" s="18" t="n">
        <v>45</v>
      </c>
      <c r="F35" s="12"/>
      <c r="J35" s="15" t="n">
        <v>80</v>
      </c>
      <c r="K35" s="16" t="n">
        <v>582</v>
      </c>
      <c r="L35" s="19" t="n">
        <v>-216</v>
      </c>
      <c r="M35" s="18" t="n">
        <v>366</v>
      </c>
      <c r="P35" s="14" t="n">
        <v>80</v>
      </c>
      <c r="Q35" s="0" t="n">
        <v>-2640</v>
      </c>
      <c r="R35" s="0" t="n">
        <v>3600</v>
      </c>
      <c r="S35" s="0" t="n">
        <v>6240</v>
      </c>
    </row>
    <row r="36" customFormat="false" ht="13.5" hidden="false" customHeight="false" outlineLevel="0" collapsed="false">
      <c r="B36" s="15" t="n">
        <v>79</v>
      </c>
      <c r="C36" s="16" t="n">
        <v>96</v>
      </c>
      <c r="D36" s="17" t="n">
        <v>-36</v>
      </c>
      <c r="E36" s="18" t="n">
        <v>60</v>
      </c>
      <c r="F36" s="12"/>
      <c r="J36" s="15" t="n">
        <v>79</v>
      </c>
      <c r="K36" s="16" t="n">
        <v>678</v>
      </c>
      <c r="L36" s="19" t="n">
        <v>-252</v>
      </c>
      <c r="M36" s="18" t="n">
        <v>426</v>
      </c>
      <c r="P36" s="14" t="n">
        <v>79</v>
      </c>
      <c r="Q36" s="0" t="n">
        <v>-2844</v>
      </c>
      <c r="R36" s="0" t="n">
        <v>4740</v>
      </c>
      <c r="S36" s="0" t="n">
        <v>7584</v>
      </c>
    </row>
    <row r="37" customFormat="false" ht="13.5" hidden="false" customHeight="false" outlineLevel="0" collapsed="false">
      <c r="B37" s="15" t="n">
        <v>78</v>
      </c>
      <c r="C37" s="16" t="n">
        <v>99</v>
      </c>
      <c r="D37" s="17" t="n">
        <v>-39</v>
      </c>
      <c r="E37" s="18" t="n">
        <v>60</v>
      </c>
      <c r="F37" s="12"/>
      <c r="J37" s="15" t="n">
        <v>78</v>
      </c>
      <c r="K37" s="16" t="n">
        <v>777</v>
      </c>
      <c r="L37" s="19" t="n">
        <v>-291</v>
      </c>
      <c r="M37" s="18" t="n">
        <v>486</v>
      </c>
      <c r="P37" s="14" t="n">
        <v>78</v>
      </c>
      <c r="Q37" s="0" t="n">
        <v>-3042</v>
      </c>
      <c r="R37" s="0" t="n">
        <v>4680</v>
      </c>
      <c r="S37" s="0" t="n">
        <v>7722</v>
      </c>
    </row>
    <row r="38" customFormat="false" ht="13.5" hidden="false" customHeight="false" outlineLevel="0" collapsed="false">
      <c r="B38" s="15" t="n">
        <v>77</v>
      </c>
      <c r="C38" s="16" t="n">
        <v>104</v>
      </c>
      <c r="D38" s="17" t="n">
        <v>-40</v>
      </c>
      <c r="E38" s="18" t="n">
        <v>64</v>
      </c>
      <c r="F38" s="12"/>
      <c r="J38" s="15" t="n">
        <v>77</v>
      </c>
      <c r="K38" s="16" t="n">
        <v>881</v>
      </c>
      <c r="L38" s="19" t="n">
        <v>-331</v>
      </c>
      <c r="M38" s="18" t="n">
        <v>550</v>
      </c>
      <c r="P38" s="14" t="n">
        <v>77</v>
      </c>
      <c r="Q38" s="0" t="n">
        <v>-3080</v>
      </c>
      <c r="R38" s="0" t="n">
        <v>4928</v>
      </c>
      <c r="S38" s="0" t="n">
        <v>8008</v>
      </c>
    </row>
    <row r="39" customFormat="false" ht="13.5" hidden="false" customHeight="false" outlineLevel="0" collapsed="false">
      <c r="B39" s="15" t="n">
        <v>76</v>
      </c>
      <c r="C39" s="16" t="n">
        <v>84</v>
      </c>
      <c r="D39" s="17" t="n">
        <v>-34</v>
      </c>
      <c r="E39" s="18" t="n">
        <v>50</v>
      </c>
      <c r="F39" s="12"/>
      <c r="J39" s="15" t="n">
        <v>76</v>
      </c>
      <c r="K39" s="16" t="n">
        <v>965</v>
      </c>
      <c r="L39" s="19" t="n">
        <v>-365</v>
      </c>
      <c r="M39" s="18" t="n">
        <v>600</v>
      </c>
      <c r="P39" s="14" t="n">
        <v>76</v>
      </c>
      <c r="Q39" s="0" t="n">
        <v>-2584</v>
      </c>
      <c r="R39" s="0" t="n">
        <v>3800</v>
      </c>
      <c r="S39" s="0" t="n">
        <v>6384</v>
      </c>
    </row>
    <row r="40" customFormat="false" ht="13.5" hidden="false" customHeight="false" outlineLevel="0" collapsed="false">
      <c r="B40" s="15" t="n">
        <v>75</v>
      </c>
      <c r="C40" s="16" t="n">
        <v>96</v>
      </c>
      <c r="D40" s="17" t="n">
        <v>-29</v>
      </c>
      <c r="E40" s="18" t="n">
        <v>67</v>
      </c>
      <c r="F40" s="12"/>
      <c r="J40" s="15" t="n">
        <v>75</v>
      </c>
      <c r="K40" s="16" t="n">
        <v>1061</v>
      </c>
      <c r="L40" s="19" t="n">
        <v>-394</v>
      </c>
      <c r="M40" s="18" t="n">
        <v>667</v>
      </c>
      <c r="P40" s="14" t="n">
        <v>75</v>
      </c>
      <c r="Q40" s="0" t="n">
        <v>-2175</v>
      </c>
      <c r="R40" s="0" t="n">
        <v>5025</v>
      </c>
      <c r="S40" s="0" t="n">
        <v>7200</v>
      </c>
    </row>
    <row r="41" customFormat="false" ht="13.5" hidden="false" customHeight="false" outlineLevel="0" collapsed="false">
      <c r="B41" s="15" t="n">
        <v>74</v>
      </c>
      <c r="C41" s="16" t="n">
        <v>128</v>
      </c>
      <c r="D41" s="17" t="n">
        <v>-50</v>
      </c>
      <c r="E41" s="18" t="n">
        <v>78</v>
      </c>
      <c r="F41" s="12"/>
      <c r="J41" s="15" t="n">
        <v>74</v>
      </c>
      <c r="K41" s="16" t="n">
        <v>1189</v>
      </c>
      <c r="L41" s="19" t="n">
        <v>-444</v>
      </c>
      <c r="M41" s="18" t="n">
        <v>745</v>
      </c>
      <c r="P41" s="14" t="n">
        <v>74</v>
      </c>
      <c r="Q41" s="0" t="n">
        <v>-3700</v>
      </c>
      <c r="R41" s="0" t="n">
        <v>5772</v>
      </c>
      <c r="S41" s="0" t="n">
        <v>9472</v>
      </c>
    </row>
    <row r="42" customFormat="false" ht="13.5" hidden="false" customHeight="false" outlineLevel="0" collapsed="false">
      <c r="B42" s="15" t="n">
        <v>73</v>
      </c>
      <c r="C42" s="16" t="n">
        <v>99</v>
      </c>
      <c r="D42" s="17" t="n">
        <v>-38</v>
      </c>
      <c r="E42" s="18" t="n">
        <v>61</v>
      </c>
      <c r="F42" s="12"/>
      <c r="J42" s="15" t="n">
        <v>73</v>
      </c>
      <c r="K42" s="16" t="n">
        <v>1288</v>
      </c>
      <c r="L42" s="19" t="n">
        <v>-482</v>
      </c>
      <c r="M42" s="18" t="n">
        <v>806</v>
      </c>
      <c r="P42" s="14" t="n">
        <v>73</v>
      </c>
      <c r="Q42" s="0" t="n">
        <v>-2774</v>
      </c>
      <c r="R42" s="0" t="n">
        <v>4453</v>
      </c>
      <c r="S42" s="0" t="n">
        <v>7227</v>
      </c>
    </row>
    <row r="43" customFormat="false" ht="13.5" hidden="false" customHeight="false" outlineLevel="0" collapsed="false">
      <c r="B43" s="15" t="n">
        <v>72</v>
      </c>
      <c r="C43" s="16" t="n">
        <v>104</v>
      </c>
      <c r="D43" s="17" t="n">
        <v>-50</v>
      </c>
      <c r="E43" s="18" t="n">
        <v>54</v>
      </c>
      <c r="F43" s="12"/>
      <c r="J43" s="15" t="n">
        <v>72</v>
      </c>
      <c r="K43" s="16" t="n">
        <v>1392</v>
      </c>
      <c r="L43" s="19" t="n">
        <v>-532</v>
      </c>
      <c r="M43" s="18" t="n">
        <v>860</v>
      </c>
      <c r="P43" s="14" t="n">
        <v>72</v>
      </c>
      <c r="Q43" s="0" t="n">
        <v>-3600</v>
      </c>
      <c r="R43" s="0" t="n">
        <v>3888</v>
      </c>
      <c r="S43" s="0" t="n">
        <v>7488</v>
      </c>
    </row>
    <row r="44" customFormat="false" ht="13.5" hidden="false" customHeight="false" outlineLevel="0" collapsed="false">
      <c r="B44" s="15" t="n">
        <v>71</v>
      </c>
      <c r="C44" s="16" t="n">
        <v>104</v>
      </c>
      <c r="D44" s="17" t="n">
        <v>-46</v>
      </c>
      <c r="E44" s="18" t="n">
        <v>58</v>
      </c>
      <c r="F44" s="12"/>
      <c r="J44" s="15" t="n">
        <v>71</v>
      </c>
      <c r="K44" s="16" t="n">
        <v>1496</v>
      </c>
      <c r="L44" s="19" t="n">
        <v>-578</v>
      </c>
      <c r="M44" s="18" t="n">
        <v>918</v>
      </c>
      <c r="P44" s="14" t="n">
        <v>71</v>
      </c>
      <c r="Q44" s="0" t="n">
        <v>-3266</v>
      </c>
      <c r="R44" s="0" t="n">
        <v>4118</v>
      </c>
      <c r="S44" s="0" t="n">
        <v>7384</v>
      </c>
    </row>
    <row r="45" customFormat="false" ht="13.5" hidden="false" customHeight="false" outlineLevel="0" collapsed="false">
      <c r="B45" s="15" t="n">
        <v>70</v>
      </c>
      <c r="C45" s="16" t="n">
        <v>96</v>
      </c>
      <c r="D45" s="17" t="n">
        <v>-44</v>
      </c>
      <c r="E45" s="18" t="n">
        <v>52</v>
      </c>
      <c r="F45" s="12"/>
      <c r="J45" s="15" t="n">
        <v>70</v>
      </c>
      <c r="K45" s="16" t="n">
        <v>1592</v>
      </c>
      <c r="L45" s="19" t="n">
        <v>-622</v>
      </c>
      <c r="M45" s="18" t="n">
        <v>970</v>
      </c>
      <c r="P45" s="14" t="n">
        <v>70</v>
      </c>
      <c r="Q45" s="0" t="n">
        <v>-3080</v>
      </c>
      <c r="R45" s="0" t="n">
        <v>3640</v>
      </c>
      <c r="S45" s="0" t="n">
        <v>6720</v>
      </c>
    </row>
    <row r="46" customFormat="false" ht="13.5" hidden="false" customHeight="false" outlineLevel="0" collapsed="false">
      <c r="B46" s="15" t="n">
        <v>69</v>
      </c>
      <c r="C46" s="16" t="n">
        <v>103</v>
      </c>
      <c r="D46" s="17" t="n">
        <v>-47</v>
      </c>
      <c r="E46" s="18" t="n">
        <v>56</v>
      </c>
      <c r="F46" s="12"/>
      <c r="J46" s="15" t="n">
        <v>69</v>
      </c>
      <c r="K46" s="16" t="n">
        <v>1695</v>
      </c>
      <c r="L46" s="19" t="n">
        <v>-669</v>
      </c>
      <c r="M46" s="18" t="n">
        <v>1026</v>
      </c>
      <c r="P46" s="14" t="n">
        <v>69</v>
      </c>
      <c r="Q46" s="0" t="n">
        <v>-3243</v>
      </c>
      <c r="R46" s="0" t="n">
        <v>3864</v>
      </c>
      <c r="S46" s="0" t="n">
        <v>7107</v>
      </c>
    </row>
    <row r="47" customFormat="false" ht="13.5" hidden="false" customHeight="false" outlineLevel="0" collapsed="false">
      <c r="B47" s="15" t="n">
        <v>68</v>
      </c>
      <c r="C47" s="16" t="n">
        <v>128</v>
      </c>
      <c r="D47" s="17" t="n">
        <v>-64</v>
      </c>
      <c r="E47" s="18" t="n">
        <v>64</v>
      </c>
      <c r="F47" s="12"/>
      <c r="J47" s="15" t="n">
        <v>68</v>
      </c>
      <c r="K47" s="16" t="n">
        <v>1823</v>
      </c>
      <c r="L47" s="19" t="n">
        <v>-733</v>
      </c>
      <c r="M47" s="18" t="n">
        <v>1090</v>
      </c>
      <c r="P47" s="14" t="n">
        <v>68</v>
      </c>
      <c r="Q47" s="0" t="n">
        <v>-4352</v>
      </c>
      <c r="R47" s="0" t="n">
        <v>4352</v>
      </c>
      <c r="S47" s="0" t="n">
        <v>8704</v>
      </c>
    </row>
    <row r="48" customFormat="false" ht="13.5" hidden="false" customHeight="false" outlineLevel="0" collapsed="false">
      <c r="B48" s="15" t="n">
        <v>67</v>
      </c>
      <c r="C48" s="16" t="n">
        <v>124</v>
      </c>
      <c r="D48" s="17" t="n">
        <v>-62</v>
      </c>
      <c r="E48" s="18" t="n">
        <v>62</v>
      </c>
      <c r="F48" s="12"/>
      <c r="J48" s="15" t="n">
        <v>67</v>
      </c>
      <c r="K48" s="16" t="n">
        <v>1947</v>
      </c>
      <c r="L48" s="19" t="n">
        <v>-795</v>
      </c>
      <c r="M48" s="18" t="n">
        <v>1152</v>
      </c>
      <c r="P48" s="14" t="n">
        <v>67</v>
      </c>
      <c r="Q48" s="0" t="n">
        <v>-4154</v>
      </c>
      <c r="R48" s="0" t="n">
        <v>4154</v>
      </c>
      <c r="S48" s="0" t="n">
        <v>8308</v>
      </c>
    </row>
    <row r="49" customFormat="false" ht="13.5" hidden="false" customHeight="false" outlineLevel="0" collapsed="false">
      <c r="B49" s="15" t="n">
        <v>66</v>
      </c>
      <c r="C49" s="16" t="n">
        <v>157</v>
      </c>
      <c r="D49" s="17" t="n">
        <v>-72</v>
      </c>
      <c r="E49" s="18" t="n">
        <v>85</v>
      </c>
      <c r="F49" s="12"/>
      <c r="J49" s="15" t="n">
        <v>66</v>
      </c>
      <c r="K49" s="16" t="n">
        <v>2104</v>
      </c>
      <c r="L49" s="19" t="n">
        <v>-867</v>
      </c>
      <c r="M49" s="18" t="n">
        <v>1237</v>
      </c>
      <c r="P49" s="14" t="n">
        <v>66</v>
      </c>
      <c r="Q49" s="0" t="n">
        <v>-4752</v>
      </c>
      <c r="R49" s="0" t="n">
        <v>5610</v>
      </c>
      <c r="S49" s="0" t="n">
        <v>10362</v>
      </c>
    </row>
    <row r="50" customFormat="false" ht="13.5" hidden="false" customHeight="false" outlineLevel="0" collapsed="false">
      <c r="B50" s="15" t="n">
        <v>65</v>
      </c>
      <c r="C50" s="16" t="n">
        <v>111</v>
      </c>
      <c r="D50" s="17" t="n">
        <v>-53</v>
      </c>
      <c r="E50" s="18" t="n">
        <v>58</v>
      </c>
      <c r="F50" s="12"/>
      <c r="J50" s="15" t="n">
        <v>65</v>
      </c>
      <c r="K50" s="16" t="n">
        <v>2215</v>
      </c>
      <c r="L50" s="19" t="n">
        <v>-920</v>
      </c>
      <c r="M50" s="18" t="n">
        <v>1295</v>
      </c>
      <c r="P50" s="14" t="n">
        <v>65</v>
      </c>
      <c r="Q50" s="0" t="n">
        <v>-3445</v>
      </c>
      <c r="R50" s="0" t="n">
        <v>3770</v>
      </c>
      <c r="S50" s="0" t="n">
        <v>7215</v>
      </c>
    </row>
    <row r="51" customFormat="false" ht="13.5" hidden="false" customHeight="false" outlineLevel="0" collapsed="false">
      <c r="B51" s="15" t="n">
        <v>64</v>
      </c>
      <c r="C51" s="16" t="n">
        <v>96</v>
      </c>
      <c r="D51" s="17" t="n">
        <v>-43</v>
      </c>
      <c r="E51" s="18" t="n">
        <v>53</v>
      </c>
      <c r="F51" s="12"/>
      <c r="J51" s="15" t="n">
        <v>64</v>
      </c>
      <c r="K51" s="16" t="n">
        <v>2311</v>
      </c>
      <c r="L51" s="19" t="n">
        <v>-963</v>
      </c>
      <c r="M51" s="18" t="n">
        <v>1348</v>
      </c>
      <c r="P51" s="14" t="n">
        <v>64</v>
      </c>
      <c r="Q51" s="0" t="n">
        <v>-2752</v>
      </c>
      <c r="R51" s="0" t="n">
        <v>3392</v>
      </c>
      <c r="S51" s="0" t="n">
        <v>6144</v>
      </c>
    </row>
    <row r="52" customFormat="false" ht="13.5" hidden="false" customHeight="false" outlineLevel="0" collapsed="false">
      <c r="B52" s="15" t="n">
        <v>63</v>
      </c>
      <c r="C52" s="16" t="n">
        <v>105</v>
      </c>
      <c r="D52" s="17" t="n">
        <v>-48</v>
      </c>
      <c r="E52" s="18" t="n">
        <v>57</v>
      </c>
      <c r="F52" s="12"/>
      <c r="J52" s="15" t="n">
        <v>63</v>
      </c>
      <c r="K52" s="16" t="n">
        <v>2416</v>
      </c>
      <c r="L52" s="19" t="n">
        <v>-1011</v>
      </c>
      <c r="M52" s="18" t="n">
        <v>1405</v>
      </c>
      <c r="P52" s="14" t="n">
        <v>63</v>
      </c>
      <c r="Q52" s="0" t="n">
        <v>-3024</v>
      </c>
      <c r="R52" s="0" t="n">
        <v>3591</v>
      </c>
      <c r="S52" s="0" t="n">
        <v>6615</v>
      </c>
    </row>
    <row r="53" customFormat="false" ht="13.5" hidden="false" customHeight="false" outlineLevel="0" collapsed="false">
      <c r="B53" s="15" t="n">
        <v>62</v>
      </c>
      <c r="C53" s="16" t="n">
        <v>184</v>
      </c>
      <c r="D53" s="17" t="n">
        <v>-83</v>
      </c>
      <c r="E53" s="18" t="n">
        <v>101</v>
      </c>
      <c r="F53" s="12"/>
      <c r="J53" s="15" t="n">
        <v>62</v>
      </c>
      <c r="K53" s="16" t="n">
        <v>2600</v>
      </c>
      <c r="L53" s="19" t="n">
        <v>-1094</v>
      </c>
      <c r="M53" s="18" t="n">
        <v>1506</v>
      </c>
      <c r="P53" s="14" t="n">
        <v>62</v>
      </c>
      <c r="Q53" s="0" t="n">
        <v>-5146</v>
      </c>
      <c r="R53" s="0" t="n">
        <v>6262</v>
      </c>
      <c r="S53" s="0" t="n">
        <v>11408</v>
      </c>
    </row>
    <row r="54" customFormat="false" ht="13.5" hidden="false" customHeight="false" outlineLevel="0" collapsed="false">
      <c r="B54" s="15" t="n">
        <v>61</v>
      </c>
      <c r="C54" s="16" t="n">
        <v>166</v>
      </c>
      <c r="D54" s="17" t="n">
        <v>-80</v>
      </c>
      <c r="E54" s="18" t="n">
        <v>86</v>
      </c>
      <c r="F54" s="12"/>
      <c r="J54" s="15" t="n">
        <v>61</v>
      </c>
      <c r="K54" s="16" t="n">
        <v>2766</v>
      </c>
      <c r="L54" s="19" t="n">
        <v>-1174</v>
      </c>
      <c r="M54" s="18" t="n">
        <v>1592</v>
      </c>
      <c r="P54" s="14" t="n">
        <v>61</v>
      </c>
      <c r="Q54" s="0" t="n">
        <v>-4880</v>
      </c>
      <c r="R54" s="0" t="n">
        <v>5246</v>
      </c>
      <c r="S54" s="0" t="n">
        <v>10126</v>
      </c>
    </row>
    <row r="55" customFormat="false" ht="13.5" hidden="false" customHeight="false" outlineLevel="0" collapsed="false">
      <c r="B55" s="15" t="n">
        <v>60</v>
      </c>
      <c r="C55" s="16" t="n">
        <v>183</v>
      </c>
      <c r="D55" s="17" t="n">
        <v>-90</v>
      </c>
      <c r="E55" s="18" t="n">
        <v>93</v>
      </c>
      <c r="F55" s="12"/>
      <c r="J55" s="15" t="n">
        <v>60</v>
      </c>
      <c r="K55" s="16" t="n">
        <v>2949</v>
      </c>
      <c r="L55" s="19" t="n">
        <v>-1264</v>
      </c>
      <c r="M55" s="18" t="n">
        <v>1685</v>
      </c>
      <c r="P55" s="14" t="n">
        <v>60</v>
      </c>
      <c r="Q55" s="0" t="n">
        <v>-5400</v>
      </c>
      <c r="R55" s="0" t="n">
        <v>5580</v>
      </c>
      <c r="S55" s="0" t="n">
        <v>10980</v>
      </c>
    </row>
    <row r="56" customFormat="false" ht="13.5" hidden="false" customHeight="false" outlineLevel="0" collapsed="false">
      <c r="B56" s="15" t="n">
        <v>59</v>
      </c>
      <c r="C56" s="16" t="n">
        <v>169</v>
      </c>
      <c r="D56" s="17" t="n">
        <v>-86</v>
      </c>
      <c r="E56" s="18" t="n">
        <v>83</v>
      </c>
      <c r="F56" s="12"/>
      <c r="J56" s="15" t="n">
        <v>59</v>
      </c>
      <c r="K56" s="16" t="n">
        <v>3118</v>
      </c>
      <c r="L56" s="19" t="n">
        <v>-1350</v>
      </c>
      <c r="M56" s="18" t="n">
        <v>1768</v>
      </c>
      <c r="P56" s="14" t="n">
        <v>59</v>
      </c>
      <c r="Q56" s="0" t="n">
        <v>-5074</v>
      </c>
      <c r="R56" s="0" t="n">
        <v>4897</v>
      </c>
      <c r="S56" s="0" t="n">
        <v>9971</v>
      </c>
    </row>
    <row r="57" customFormat="false" ht="13.5" hidden="false" customHeight="false" outlineLevel="0" collapsed="false">
      <c r="B57" s="15" t="n">
        <v>58</v>
      </c>
      <c r="C57" s="16" t="n">
        <v>168</v>
      </c>
      <c r="D57" s="17" t="n">
        <v>-86</v>
      </c>
      <c r="E57" s="18" t="n">
        <v>82</v>
      </c>
      <c r="F57" s="12"/>
      <c r="J57" s="15" t="n">
        <v>58</v>
      </c>
      <c r="K57" s="16" t="n">
        <v>3286</v>
      </c>
      <c r="L57" s="19" t="n">
        <v>-1436</v>
      </c>
      <c r="M57" s="18" t="n">
        <v>1850</v>
      </c>
      <c r="P57" s="14" t="n">
        <v>58</v>
      </c>
      <c r="Q57" s="0" t="n">
        <v>-4988</v>
      </c>
      <c r="R57" s="0" t="n">
        <v>4756</v>
      </c>
      <c r="S57" s="0" t="n">
        <v>9744</v>
      </c>
    </row>
    <row r="58" customFormat="false" ht="13.5" hidden="false" customHeight="false" outlineLevel="0" collapsed="false">
      <c r="B58" s="15" t="n">
        <v>57</v>
      </c>
      <c r="C58" s="16" t="n">
        <v>176</v>
      </c>
      <c r="D58" s="17" t="n">
        <v>-85</v>
      </c>
      <c r="E58" s="18" t="n">
        <v>91</v>
      </c>
      <c r="F58" s="12"/>
      <c r="J58" s="15" t="n">
        <v>57</v>
      </c>
      <c r="K58" s="16" t="n">
        <v>3462</v>
      </c>
      <c r="L58" s="19" t="n">
        <v>-1521</v>
      </c>
      <c r="M58" s="18" t="n">
        <v>1941</v>
      </c>
      <c r="P58" s="14" t="n">
        <v>57</v>
      </c>
      <c r="Q58" s="0" t="n">
        <v>-4845</v>
      </c>
      <c r="R58" s="0" t="n">
        <v>5187</v>
      </c>
      <c r="S58" s="0" t="n">
        <v>10032</v>
      </c>
    </row>
    <row r="59" customFormat="false" ht="13.5" hidden="false" customHeight="false" outlineLevel="0" collapsed="false">
      <c r="B59" s="15" t="n">
        <v>56</v>
      </c>
      <c r="C59" s="16" t="n">
        <v>155</v>
      </c>
      <c r="D59" s="17" t="n">
        <v>-77</v>
      </c>
      <c r="E59" s="18" t="n">
        <v>78</v>
      </c>
      <c r="F59" s="12"/>
      <c r="J59" s="15" t="n">
        <v>56</v>
      </c>
      <c r="K59" s="16" t="n">
        <v>3617</v>
      </c>
      <c r="L59" s="19" t="n">
        <v>-1598</v>
      </c>
      <c r="M59" s="18" t="n">
        <v>2019</v>
      </c>
      <c r="P59" s="14" t="n">
        <v>56</v>
      </c>
      <c r="Q59" s="0" t="n">
        <v>-4312</v>
      </c>
      <c r="R59" s="0" t="n">
        <v>4368</v>
      </c>
      <c r="S59" s="0" t="n">
        <v>8680</v>
      </c>
    </row>
    <row r="60" customFormat="false" ht="13.5" hidden="false" customHeight="false" outlineLevel="0" collapsed="false">
      <c r="B60" s="15" t="n">
        <v>55</v>
      </c>
      <c r="C60" s="16" t="n">
        <v>163</v>
      </c>
      <c r="D60" s="17" t="n">
        <v>-76</v>
      </c>
      <c r="E60" s="18" t="n">
        <v>87</v>
      </c>
      <c r="F60" s="12"/>
      <c r="J60" s="15" t="n">
        <v>55</v>
      </c>
      <c r="K60" s="16" t="n">
        <v>3780</v>
      </c>
      <c r="L60" s="19" t="n">
        <v>-1674</v>
      </c>
      <c r="M60" s="18" t="n">
        <v>2106</v>
      </c>
      <c r="P60" s="14" t="n">
        <v>55</v>
      </c>
      <c r="Q60" s="0" t="n">
        <v>-4180</v>
      </c>
      <c r="R60" s="0" t="n">
        <v>4785</v>
      </c>
      <c r="S60" s="0" t="n">
        <v>8965</v>
      </c>
    </row>
    <row r="61" customFormat="false" ht="13.5" hidden="false" customHeight="false" outlineLevel="0" collapsed="false">
      <c r="B61" s="15" t="n">
        <v>54</v>
      </c>
      <c r="C61" s="16" t="n">
        <v>174</v>
      </c>
      <c r="D61" s="17" t="n">
        <v>-93</v>
      </c>
      <c r="E61" s="18" t="n">
        <v>81</v>
      </c>
      <c r="F61" s="12"/>
      <c r="J61" s="15" t="n">
        <v>54</v>
      </c>
      <c r="K61" s="16" t="n">
        <v>3954</v>
      </c>
      <c r="L61" s="19" t="n">
        <v>-1767</v>
      </c>
      <c r="M61" s="18" t="n">
        <v>2187</v>
      </c>
      <c r="P61" s="14" t="n">
        <v>54</v>
      </c>
      <c r="Q61" s="0" t="n">
        <v>-5022</v>
      </c>
      <c r="R61" s="0" t="n">
        <v>4374</v>
      </c>
      <c r="S61" s="0" t="n">
        <v>9396</v>
      </c>
    </row>
    <row r="62" customFormat="false" ht="13.5" hidden="false" customHeight="false" outlineLevel="0" collapsed="false">
      <c r="B62" s="15" t="n">
        <v>53</v>
      </c>
      <c r="C62" s="16" t="n">
        <v>172</v>
      </c>
      <c r="D62" s="17" t="n">
        <v>-88</v>
      </c>
      <c r="E62" s="18" t="n">
        <v>84</v>
      </c>
      <c r="F62" s="12"/>
      <c r="J62" s="15" t="n">
        <v>53</v>
      </c>
      <c r="K62" s="16" t="n">
        <v>4126</v>
      </c>
      <c r="L62" s="19" t="n">
        <v>-1855</v>
      </c>
      <c r="M62" s="18" t="n">
        <v>2271</v>
      </c>
      <c r="P62" s="14" t="n">
        <v>53</v>
      </c>
      <c r="Q62" s="0" t="n">
        <v>-4664</v>
      </c>
      <c r="R62" s="0" t="n">
        <v>4452</v>
      </c>
      <c r="S62" s="0" t="n">
        <v>9116</v>
      </c>
    </row>
    <row r="63" customFormat="false" ht="13.5" hidden="false" customHeight="false" outlineLevel="0" collapsed="false">
      <c r="B63" s="15" t="n">
        <v>52</v>
      </c>
      <c r="C63" s="16" t="n">
        <v>144</v>
      </c>
      <c r="D63" s="17" t="n">
        <v>-77</v>
      </c>
      <c r="E63" s="18" t="n">
        <v>67</v>
      </c>
      <c r="F63" s="12"/>
      <c r="J63" s="15" t="n">
        <v>52</v>
      </c>
      <c r="K63" s="16" t="n">
        <v>4270</v>
      </c>
      <c r="L63" s="19" t="n">
        <v>-1932</v>
      </c>
      <c r="M63" s="18" t="n">
        <v>2338</v>
      </c>
      <c r="P63" s="14" t="n">
        <v>52</v>
      </c>
      <c r="Q63" s="0" t="n">
        <v>-4004</v>
      </c>
      <c r="R63" s="0" t="n">
        <v>3484</v>
      </c>
      <c r="S63" s="0" t="n">
        <v>7488</v>
      </c>
    </row>
    <row r="64" customFormat="false" ht="13.5" hidden="false" customHeight="false" outlineLevel="0" collapsed="false">
      <c r="B64" s="15" t="n">
        <v>51</v>
      </c>
      <c r="C64" s="16" t="n">
        <v>151</v>
      </c>
      <c r="D64" s="17" t="n">
        <v>-89</v>
      </c>
      <c r="E64" s="18" t="n">
        <v>62</v>
      </c>
      <c r="F64" s="12"/>
      <c r="J64" s="15" t="n">
        <v>51</v>
      </c>
      <c r="K64" s="16" t="n">
        <v>4421</v>
      </c>
      <c r="L64" s="19" t="n">
        <v>-2021</v>
      </c>
      <c r="M64" s="18" t="n">
        <v>2400</v>
      </c>
      <c r="P64" s="14" t="n">
        <v>51</v>
      </c>
      <c r="Q64" s="0" t="n">
        <v>-4539</v>
      </c>
      <c r="R64" s="0" t="n">
        <v>3162</v>
      </c>
      <c r="S64" s="0" t="n">
        <v>7701</v>
      </c>
    </row>
    <row r="65" customFormat="false" ht="13.5" hidden="false" customHeight="false" outlineLevel="0" collapsed="false">
      <c r="B65" s="15" t="n">
        <v>50</v>
      </c>
      <c r="C65" s="16" t="n">
        <v>159</v>
      </c>
      <c r="D65" s="17" t="n">
        <v>-73</v>
      </c>
      <c r="E65" s="18" t="n">
        <v>86</v>
      </c>
      <c r="F65" s="12"/>
      <c r="J65" s="15" t="n">
        <v>50</v>
      </c>
      <c r="K65" s="16" t="n">
        <v>4580</v>
      </c>
      <c r="L65" s="19" t="n">
        <v>-2094</v>
      </c>
      <c r="M65" s="18" t="n">
        <v>2486</v>
      </c>
      <c r="P65" s="14" t="n">
        <v>50</v>
      </c>
      <c r="Q65" s="0" t="n">
        <v>-3650</v>
      </c>
      <c r="R65" s="0" t="n">
        <v>4300</v>
      </c>
      <c r="S65" s="0" t="n">
        <v>7950</v>
      </c>
    </row>
    <row r="66" customFormat="false" ht="13.5" hidden="false" customHeight="false" outlineLevel="0" collapsed="false">
      <c r="B66" s="15" t="n">
        <v>49</v>
      </c>
      <c r="C66" s="16" t="n">
        <v>143</v>
      </c>
      <c r="D66" s="17" t="n">
        <v>-70</v>
      </c>
      <c r="E66" s="18" t="n">
        <v>73</v>
      </c>
      <c r="F66" s="12"/>
      <c r="J66" s="15" t="n">
        <v>49</v>
      </c>
      <c r="K66" s="16" t="n">
        <v>4723</v>
      </c>
      <c r="L66" s="19" t="n">
        <v>-2164</v>
      </c>
      <c r="M66" s="18" t="n">
        <v>2559</v>
      </c>
      <c r="P66" s="14" t="n">
        <v>49</v>
      </c>
      <c r="Q66" s="0" t="n">
        <v>-3430</v>
      </c>
      <c r="R66" s="0" t="n">
        <v>3577</v>
      </c>
      <c r="S66" s="0" t="n">
        <v>7007</v>
      </c>
    </row>
    <row r="67" customFormat="false" ht="13.5" hidden="false" customHeight="false" outlineLevel="0" collapsed="false">
      <c r="B67" s="15" t="n">
        <v>48</v>
      </c>
      <c r="C67" s="16" t="n">
        <v>153</v>
      </c>
      <c r="D67" s="17" t="n">
        <v>-66</v>
      </c>
      <c r="E67" s="18" t="n">
        <v>87</v>
      </c>
      <c r="F67" s="12"/>
      <c r="J67" s="15" t="n">
        <v>48</v>
      </c>
      <c r="K67" s="16" t="n">
        <v>4876</v>
      </c>
      <c r="L67" s="19" t="n">
        <v>-2230</v>
      </c>
      <c r="M67" s="18" t="n">
        <v>2646</v>
      </c>
      <c r="P67" s="14" t="n">
        <v>48</v>
      </c>
      <c r="Q67" s="0" t="n">
        <v>-3168</v>
      </c>
      <c r="R67" s="0" t="n">
        <v>4176</v>
      </c>
      <c r="S67" s="0" t="n">
        <v>7344</v>
      </c>
    </row>
    <row r="68" customFormat="false" ht="13.5" hidden="false" customHeight="false" outlineLevel="0" collapsed="false">
      <c r="B68" s="15" t="n">
        <v>47</v>
      </c>
      <c r="C68" s="16" t="n">
        <v>153</v>
      </c>
      <c r="D68" s="17" t="n">
        <v>-76</v>
      </c>
      <c r="E68" s="18" t="n">
        <v>77</v>
      </c>
      <c r="F68" s="12"/>
      <c r="J68" s="15" t="n">
        <v>47</v>
      </c>
      <c r="K68" s="16" t="n">
        <v>5029</v>
      </c>
      <c r="L68" s="19" t="n">
        <v>-2306</v>
      </c>
      <c r="M68" s="18" t="n">
        <v>2723</v>
      </c>
      <c r="P68" s="14" t="n">
        <v>47</v>
      </c>
      <c r="Q68" s="0" t="n">
        <v>-3572</v>
      </c>
      <c r="R68" s="0" t="n">
        <v>3619</v>
      </c>
      <c r="S68" s="0" t="n">
        <v>7191</v>
      </c>
    </row>
    <row r="69" customFormat="false" ht="13.5" hidden="false" customHeight="false" outlineLevel="0" collapsed="false">
      <c r="B69" s="15" t="n">
        <v>46</v>
      </c>
      <c r="C69" s="16" t="n">
        <v>130</v>
      </c>
      <c r="D69" s="17" t="n">
        <v>-55</v>
      </c>
      <c r="E69" s="18" t="n">
        <v>75</v>
      </c>
      <c r="F69" s="12"/>
      <c r="J69" s="15" t="n">
        <v>46</v>
      </c>
      <c r="K69" s="16" t="n">
        <v>5159</v>
      </c>
      <c r="L69" s="19" t="n">
        <v>-2361</v>
      </c>
      <c r="M69" s="18" t="n">
        <v>2798</v>
      </c>
      <c r="P69" s="14" t="n">
        <v>46</v>
      </c>
      <c r="Q69" s="0" t="n">
        <v>-2530</v>
      </c>
      <c r="R69" s="0" t="n">
        <v>3450</v>
      </c>
      <c r="S69" s="0" t="n">
        <v>5980</v>
      </c>
    </row>
    <row r="70" customFormat="false" ht="13.5" hidden="false" customHeight="false" outlineLevel="0" collapsed="false">
      <c r="B70" s="15" t="n">
        <v>45</v>
      </c>
      <c r="C70" s="16" t="n">
        <v>123</v>
      </c>
      <c r="D70" s="17" t="n">
        <v>-64</v>
      </c>
      <c r="E70" s="18" t="n">
        <v>59</v>
      </c>
      <c r="F70" s="12"/>
      <c r="J70" s="15" t="n">
        <v>45</v>
      </c>
      <c r="K70" s="16" t="n">
        <v>5282</v>
      </c>
      <c r="L70" s="19" t="n">
        <v>-2425</v>
      </c>
      <c r="M70" s="18" t="n">
        <v>2857</v>
      </c>
      <c r="P70" s="14" t="n">
        <v>45</v>
      </c>
      <c r="Q70" s="0" t="n">
        <v>-2880</v>
      </c>
      <c r="R70" s="0" t="n">
        <v>2655</v>
      </c>
      <c r="S70" s="0" t="n">
        <v>5535</v>
      </c>
    </row>
    <row r="71" customFormat="false" ht="13.5" hidden="false" customHeight="false" outlineLevel="0" collapsed="false">
      <c r="B71" s="15" t="n">
        <v>44</v>
      </c>
      <c r="C71" s="16" t="n">
        <v>118</v>
      </c>
      <c r="D71" s="17" t="n">
        <v>-59</v>
      </c>
      <c r="E71" s="18" t="n">
        <v>59</v>
      </c>
      <c r="F71" s="12"/>
      <c r="J71" s="15" t="n">
        <v>44</v>
      </c>
      <c r="K71" s="16" t="n">
        <v>5400</v>
      </c>
      <c r="L71" s="19" t="n">
        <v>-2484</v>
      </c>
      <c r="M71" s="18" t="n">
        <v>2916</v>
      </c>
      <c r="P71" s="14" t="n">
        <v>44</v>
      </c>
      <c r="Q71" s="0" t="n">
        <v>-2596</v>
      </c>
      <c r="R71" s="0" t="n">
        <v>2596</v>
      </c>
      <c r="S71" s="0" t="n">
        <v>5192</v>
      </c>
    </row>
    <row r="72" customFormat="false" ht="13.5" hidden="false" customHeight="false" outlineLevel="0" collapsed="false">
      <c r="B72" s="15" t="n">
        <v>43</v>
      </c>
      <c r="C72" s="16" t="n">
        <v>101</v>
      </c>
      <c r="D72" s="17" t="n">
        <v>-38</v>
      </c>
      <c r="E72" s="18" t="n">
        <v>63</v>
      </c>
      <c r="F72" s="12"/>
      <c r="J72" s="15" t="n">
        <v>43</v>
      </c>
      <c r="K72" s="16" t="n">
        <v>5501</v>
      </c>
      <c r="L72" s="19" t="n">
        <v>-2522</v>
      </c>
      <c r="M72" s="18" t="n">
        <v>2979</v>
      </c>
      <c r="P72" s="14" t="n">
        <v>43</v>
      </c>
      <c r="Q72" s="0" t="n">
        <v>-1634</v>
      </c>
      <c r="R72" s="0" t="n">
        <v>2709</v>
      </c>
      <c r="S72" s="0" t="n">
        <v>4343</v>
      </c>
    </row>
    <row r="73" customFormat="false" ht="13.5" hidden="false" customHeight="false" outlineLevel="0" collapsed="false">
      <c r="B73" s="15" t="n">
        <v>42</v>
      </c>
      <c r="C73" s="16" t="n">
        <v>132</v>
      </c>
      <c r="D73" s="17" t="n">
        <v>-71</v>
      </c>
      <c r="E73" s="18" t="n">
        <v>61</v>
      </c>
      <c r="F73" s="12"/>
      <c r="J73" s="15" t="n">
        <v>42</v>
      </c>
      <c r="K73" s="16" t="n">
        <v>5633</v>
      </c>
      <c r="L73" s="19" t="n">
        <v>-2593</v>
      </c>
      <c r="M73" s="18" t="n">
        <v>3040</v>
      </c>
      <c r="P73" s="14" t="n">
        <v>42</v>
      </c>
      <c r="Q73" s="0" t="n">
        <v>-2982</v>
      </c>
      <c r="R73" s="0" t="n">
        <v>2562</v>
      </c>
      <c r="S73" s="0" t="n">
        <v>5544</v>
      </c>
    </row>
    <row r="74" customFormat="false" ht="13.5" hidden="false" customHeight="false" outlineLevel="0" collapsed="false">
      <c r="B74" s="15" t="n">
        <v>41</v>
      </c>
      <c r="C74" s="16" t="n">
        <v>134</v>
      </c>
      <c r="D74" s="17" t="n">
        <v>-73</v>
      </c>
      <c r="E74" s="18" t="n">
        <v>61</v>
      </c>
      <c r="F74" s="12"/>
      <c r="J74" s="15" t="n">
        <v>41</v>
      </c>
      <c r="K74" s="16" t="n">
        <v>5767</v>
      </c>
      <c r="L74" s="19" t="n">
        <v>-2666</v>
      </c>
      <c r="M74" s="18" t="n">
        <v>3101</v>
      </c>
      <c r="P74" s="14" t="n">
        <v>41</v>
      </c>
      <c r="Q74" s="0" t="n">
        <v>-2993</v>
      </c>
      <c r="R74" s="0" t="n">
        <v>2501</v>
      </c>
      <c r="S74" s="0" t="n">
        <v>5494</v>
      </c>
    </row>
    <row r="75" customFormat="false" ht="13.5" hidden="false" customHeight="false" outlineLevel="0" collapsed="false">
      <c r="B75" s="15" t="n">
        <v>40</v>
      </c>
      <c r="C75" s="16" t="n">
        <v>136</v>
      </c>
      <c r="D75" s="17" t="n">
        <v>-78</v>
      </c>
      <c r="E75" s="18" t="n">
        <v>58</v>
      </c>
      <c r="F75" s="12"/>
      <c r="J75" s="15" t="n">
        <v>40</v>
      </c>
      <c r="K75" s="16" t="n">
        <v>5903</v>
      </c>
      <c r="L75" s="19" t="n">
        <v>-2744</v>
      </c>
      <c r="M75" s="18" t="n">
        <v>3159</v>
      </c>
      <c r="P75" s="14" t="n">
        <v>40</v>
      </c>
      <c r="Q75" s="0" t="n">
        <v>-3120</v>
      </c>
      <c r="R75" s="0" t="n">
        <v>2320</v>
      </c>
      <c r="S75" s="0" t="n">
        <v>5440</v>
      </c>
    </row>
    <row r="76" customFormat="false" ht="13.5" hidden="false" customHeight="false" outlineLevel="0" collapsed="false">
      <c r="B76" s="15" t="n">
        <v>39</v>
      </c>
      <c r="C76" s="16" t="n">
        <v>136</v>
      </c>
      <c r="D76" s="17" t="n">
        <v>-55</v>
      </c>
      <c r="E76" s="18" t="n">
        <v>81</v>
      </c>
      <c r="F76" s="12"/>
      <c r="J76" s="15" t="n">
        <v>39</v>
      </c>
      <c r="K76" s="16" t="n">
        <v>6039</v>
      </c>
      <c r="L76" s="19" t="n">
        <v>-2799</v>
      </c>
      <c r="M76" s="18" t="n">
        <v>3240</v>
      </c>
      <c r="P76" s="14" t="n">
        <v>39</v>
      </c>
      <c r="Q76" s="0" t="n">
        <v>-2145</v>
      </c>
      <c r="R76" s="0" t="n">
        <v>3159</v>
      </c>
      <c r="S76" s="0" t="n">
        <v>5304</v>
      </c>
    </row>
    <row r="77" customFormat="false" ht="13.5" hidden="false" customHeight="false" outlineLevel="0" collapsed="false">
      <c r="B77" s="15" t="n">
        <v>38</v>
      </c>
      <c r="C77" s="16" t="n">
        <v>151</v>
      </c>
      <c r="D77" s="17" t="n">
        <v>-72</v>
      </c>
      <c r="E77" s="18" t="n">
        <v>79</v>
      </c>
      <c r="F77" s="12"/>
      <c r="J77" s="15" t="n">
        <v>38</v>
      </c>
      <c r="K77" s="16" t="n">
        <v>6190</v>
      </c>
      <c r="L77" s="19" t="n">
        <v>-2871</v>
      </c>
      <c r="M77" s="18" t="n">
        <v>3319</v>
      </c>
      <c r="P77" s="14" t="n">
        <v>38</v>
      </c>
      <c r="Q77" s="0" t="n">
        <v>-2736</v>
      </c>
      <c r="R77" s="0" t="n">
        <v>3002</v>
      </c>
      <c r="S77" s="0" t="n">
        <v>5738</v>
      </c>
    </row>
    <row r="78" customFormat="false" ht="13.5" hidden="false" customHeight="false" outlineLevel="0" collapsed="false">
      <c r="B78" s="15" t="n">
        <v>37</v>
      </c>
      <c r="C78" s="16" t="n">
        <v>123</v>
      </c>
      <c r="D78" s="17" t="n">
        <v>-62</v>
      </c>
      <c r="E78" s="18" t="n">
        <v>61</v>
      </c>
      <c r="F78" s="12"/>
      <c r="J78" s="15" t="n">
        <v>37</v>
      </c>
      <c r="K78" s="16" t="n">
        <v>6313</v>
      </c>
      <c r="L78" s="19" t="n">
        <v>-2933</v>
      </c>
      <c r="M78" s="18" t="n">
        <v>3380</v>
      </c>
      <c r="P78" s="14" t="n">
        <v>37</v>
      </c>
      <c r="Q78" s="0" t="n">
        <v>-2294</v>
      </c>
      <c r="R78" s="0" t="n">
        <v>2257</v>
      </c>
      <c r="S78" s="0" t="n">
        <v>4551</v>
      </c>
    </row>
    <row r="79" customFormat="false" ht="13.5" hidden="false" customHeight="false" outlineLevel="0" collapsed="false">
      <c r="B79" s="15" t="n">
        <v>36</v>
      </c>
      <c r="C79" s="16" t="n">
        <v>154</v>
      </c>
      <c r="D79" s="17" t="n">
        <v>-83</v>
      </c>
      <c r="E79" s="18" t="n">
        <v>71</v>
      </c>
      <c r="F79" s="12"/>
      <c r="J79" s="15" t="n">
        <v>36</v>
      </c>
      <c r="K79" s="16" t="n">
        <v>6467</v>
      </c>
      <c r="L79" s="19" t="n">
        <v>-3016</v>
      </c>
      <c r="M79" s="18" t="n">
        <v>3451</v>
      </c>
      <c r="P79" s="14" t="n">
        <v>36</v>
      </c>
      <c r="Q79" s="0" t="n">
        <v>-2988</v>
      </c>
      <c r="R79" s="0" t="n">
        <v>2556</v>
      </c>
      <c r="S79" s="0" t="n">
        <v>5544</v>
      </c>
    </row>
    <row r="80" customFormat="false" ht="13.5" hidden="false" customHeight="false" outlineLevel="0" collapsed="false">
      <c r="B80" s="15" t="n">
        <v>35</v>
      </c>
      <c r="C80" s="16" t="n">
        <v>122</v>
      </c>
      <c r="D80" s="17" t="n">
        <v>-67</v>
      </c>
      <c r="E80" s="18" t="n">
        <v>55</v>
      </c>
      <c r="F80" s="12"/>
      <c r="J80" s="15" t="n">
        <v>35</v>
      </c>
      <c r="K80" s="16" t="n">
        <v>6589</v>
      </c>
      <c r="L80" s="19" t="n">
        <v>-3083</v>
      </c>
      <c r="M80" s="18" t="n">
        <v>3506</v>
      </c>
      <c r="P80" s="14" t="n">
        <v>35</v>
      </c>
      <c r="Q80" s="0" t="n">
        <v>-2345</v>
      </c>
      <c r="R80" s="0" t="n">
        <v>1925</v>
      </c>
      <c r="S80" s="0" t="n">
        <v>4270</v>
      </c>
    </row>
    <row r="81" customFormat="false" ht="13.5" hidden="false" customHeight="false" outlineLevel="0" collapsed="false">
      <c r="B81" s="15" t="n">
        <v>34</v>
      </c>
      <c r="C81" s="16" t="n">
        <v>133</v>
      </c>
      <c r="D81" s="17" t="n">
        <v>-67</v>
      </c>
      <c r="E81" s="18" t="n">
        <v>66</v>
      </c>
      <c r="F81" s="12"/>
      <c r="J81" s="15" t="n">
        <v>34</v>
      </c>
      <c r="K81" s="16" t="n">
        <v>6722</v>
      </c>
      <c r="L81" s="19" t="n">
        <v>-3150</v>
      </c>
      <c r="M81" s="18" t="n">
        <v>3572</v>
      </c>
      <c r="P81" s="14" t="n">
        <v>34</v>
      </c>
      <c r="Q81" s="0" t="n">
        <v>-2278</v>
      </c>
      <c r="R81" s="0" t="n">
        <v>2244</v>
      </c>
      <c r="S81" s="0" t="n">
        <v>4522</v>
      </c>
    </row>
    <row r="82" customFormat="false" ht="13.5" hidden="false" customHeight="false" outlineLevel="0" collapsed="false">
      <c r="B82" s="15" t="n">
        <v>33</v>
      </c>
      <c r="C82" s="16" t="n">
        <v>158</v>
      </c>
      <c r="D82" s="17" t="n">
        <v>-79</v>
      </c>
      <c r="E82" s="18" t="n">
        <v>79</v>
      </c>
      <c r="F82" s="12"/>
      <c r="J82" s="15" t="n">
        <v>33</v>
      </c>
      <c r="K82" s="16" t="n">
        <v>6880</v>
      </c>
      <c r="L82" s="19" t="n">
        <v>-3229</v>
      </c>
      <c r="M82" s="18" t="n">
        <v>3651</v>
      </c>
      <c r="P82" s="14" t="n">
        <v>33</v>
      </c>
      <c r="Q82" s="0" t="n">
        <v>-2607</v>
      </c>
      <c r="R82" s="0" t="n">
        <v>2607</v>
      </c>
      <c r="S82" s="0" t="n">
        <v>5214</v>
      </c>
    </row>
    <row r="83" customFormat="false" ht="13.5" hidden="false" customHeight="false" outlineLevel="0" collapsed="false">
      <c r="B83" s="15" t="n">
        <v>32</v>
      </c>
      <c r="C83" s="16" t="n">
        <v>152</v>
      </c>
      <c r="D83" s="17" t="n">
        <v>-71</v>
      </c>
      <c r="E83" s="18" t="n">
        <v>81</v>
      </c>
      <c r="F83" s="12"/>
      <c r="J83" s="15" t="n">
        <v>32</v>
      </c>
      <c r="K83" s="16" t="n">
        <v>7032</v>
      </c>
      <c r="L83" s="19" t="n">
        <v>-3300</v>
      </c>
      <c r="M83" s="18" t="n">
        <v>3732</v>
      </c>
      <c r="P83" s="14" t="n">
        <v>32</v>
      </c>
      <c r="Q83" s="0" t="n">
        <v>-2272</v>
      </c>
      <c r="R83" s="0" t="n">
        <v>2592</v>
      </c>
      <c r="S83" s="0" t="n">
        <v>4864</v>
      </c>
    </row>
    <row r="84" customFormat="false" ht="13.5" hidden="false" customHeight="false" outlineLevel="0" collapsed="false">
      <c r="B84" s="15" t="n">
        <v>31</v>
      </c>
      <c r="C84" s="16" t="n">
        <v>125</v>
      </c>
      <c r="D84" s="17" t="n">
        <v>-61</v>
      </c>
      <c r="E84" s="18" t="n">
        <v>64</v>
      </c>
      <c r="F84" s="12"/>
      <c r="J84" s="15" t="n">
        <v>31</v>
      </c>
      <c r="K84" s="16" t="n">
        <v>7157</v>
      </c>
      <c r="L84" s="19" t="n">
        <v>-3361</v>
      </c>
      <c r="M84" s="18" t="n">
        <v>3796</v>
      </c>
      <c r="P84" s="14" t="n">
        <v>31</v>
      </c>
      <c r="Q84" s="0" t="n">
        <v>-1891</v>
      </c>
      <c r="R84" s="0" t="n">
        <v>1984</v>
      </c>
      <c r="S84" s="0" t="n">
        <v>3875</v>
      </c>
    </row>
    <row r="85" customFormat="false" ht="13.5" hidden="false" customHeight="false" outlineLevel="0" collapsed="false">
      <c r="B85" s="15" t="n">
        <v>30</v>
      </c>
      <c r="C85" s="16" t="n">
        <v>151</v>
      </c>
      <c r="D85" s="17" t="n">
        <v>-81</v>
      </c>
      <c r="E85" s="18" t="n">
        <v>70</v>
      </c>
      <c r="F85" s="12"/>
      <c r="J85" s="15" t="n">
        <v>30</v>
      </c>
      <c r="K85" s="16" t="n">
        <v>7308</v>
      </c>
      <c r="L85" s="19" t="n">
        <v>-3442</v>
      </c>
      <c r="M85" s="18" t="n">
        <v>3866</v>
      </c>
      <c r="P85" s="14" t="n">
        <v>30</v>
      </c>
      <c r="Q85" s="0" t="n">
        <v>-2430</v>
      </c>
      <c r="R85" s="0" t="n">
        <v>2100</v>
      </c>
      <c r="S85" s="0" t="n">
        <v>4530</v>
      </c>
    </row>
    <row r="86" customFormat="false" ht="13.5" hidden="false" customHeight="false" outlineLevel="0" collapsed="false">
      <c r="B86" s="15" t="n">
        <v>29</v>
      </c>
      <c r="C86" s="16" t="n">
        <v>122</v>
      </c>
      <c r="D86" s="17" t="n">
        <v>-61</v>
      </c>
      <c r="E86" s="18" t="n">
        <v>61</v>
      </c>
      <c r="F86" s="12"/>
      <c r="J86" s="15" t="n">
        <v>29</v>
      </c>
      <c r="K86" s="16" t="n">
        <v>7430</v>
      </c>
      <c r="L86" s="19" t="n">
        <v>-3503</v>
      </c>
      <c r="M86" s="18" t="n">
        <v>3927</v>
      </c>
      <c r="P86" s="14" t="n">
        <v>29</v>
      </c>
      <c r="Q86" s="0" t="n">
        <v>-1769</v>
      </c>
      <c r="R86" s="0" t="n">
        <v>1769</v>
      </c>
      <c r="S86" s="0" t="n">
        <v>3538</v>
      </c>
    </row>
    <row r="87" customFormat="false" ht="13.5" hidden="false" customHeight="false" outlineLevel="0" collapsed="false">
      <c r="B87" s="15" t="n">
        <v>28</v>
      </c>
      <c r="C87" s="16" t="n">
        <v>129</v>
      </c>
      <c r="D87" s="17" t="n">
        <v>-64</v>
      </c>
      <c r="E87" s="18" t="n">
        <v>65</v>
      </c>
      <c r="F87" s="12"/>
      <c r="J87" s="15" t="n">
        <v>28</v>
      </c>
      <c r="K87" s="16" t="n">
        <v>7559</v>
      </c>
      <c r="L87" s="19" t="n">
        <v>-3567</v>
      </c>
      <c r="M87" s="18" t="n">
        <v>3992</v>
      </c>
      <c r="P87" s="14" t="n">
        <v>28</v>
      </c>
      <c r="Q87" s="0" t="n">
        <v>-1792</v>
      </c>
      <c r="R87" s="0" t="n">
        <v>1820</v>
      </c>
      <c r="S87" s="0" t="n">
        <v>3612</v>
      </c>
    </row>
    <row r="88" customFormat="false" ht="13.5" hidden="false" customHeight="false" outlineLevel="0" collapsed="false">
      <c r="B88" s="15" t="n">
        <v>27</v>
      </c>
      <c r="C88" s="16" t="n">
        <v>129</v>
      </c>
      <c r="D88" s="17" t="n">
        <v>-58</v>
      </c>
      <c r="E88" s="18" t="n">
        <v>71</v>
      </c>
      <c r="F88" s="12"/>
      <c r="J88" s="15" t="n">
        <v>27</v>
      </c>
      <c r="K88" s="16" t="n">
        <v>7688</v>
      </c>
      <c r="L88" s="19" t="n">
        <v>-3625</v>
      </c>
      <c r="M88" s="18" t="n">
        <v>4063</v>
      </c>
      <c r="P88" s="14" t="n">
        <v>27</v>
      </c>
      <c r="Q88" s="0" t="n">
        <v>-1566</v>
      </c>
      <c r="R88" s="0" t="n">
        <v>1917</v>
      </c>
      <c r="S88" s="0" t="n">
        <v>3483</v>
      </c>
    </row>
    <row r="89" customFormat="false" ht="13.5" hidden="false" customHeight="false" outlineLevel="0" collapsed="false">
      <c r="B89" s="15" t="n">
        <v>26</v>
      </c>
      <c r="C89" s="16" t="n">
        <v>97</v>
      </c>
      <c r="D89" s="17" t="n">
        <v>-49</v>
      </c>
      <c r="E89" s="18" t="n">
        <v>48</v>
      </c>
      <c r="F89" s="12"/>
      <c r="J89" s="15" t="n">
        <v>26</v>
      </c>
      <c r="K89" s="16" t="n">
        <v>7785</v>
      </c>
      <c r="L89" s="19" t="n">
        <v>-3674</v>
      </c>
      <c r="M89" s="18" t="n">
        <v>4111</v>
      </c>
      <c r="P89" s="14" t="n">
        <v>26</v>
      </c>
      <c r="Q89" s="0" t="n">
        <v>-1274</v>
      </c>
      <c r="R89" s="0" t="n">
        <v>1248</v>
      </c>
      <c r="S89" s="0" t="n">
        <v>2522</v>
      </c>
    </row>
    <row r="90" customFormat="false" ht="13.5" hidden="false" customHeight="false" outlineLevel="0" collapsed="false">
      <c r="B90" s="15" t="n">
        <v>25</v>
      </c>
      <c r="C90" s="16" t="n">
        <v>100</v>
      </c>
      <c r="D90" s="17" t="n">
        <v>-44</v>
      </c>
      <c r="E90" s="18" t="n">
        <v>56</v>
      </c>
      <c r="F90" s="12"/>
      <c r="J90" s="15" t="n">
        <v>25</v>
      </c>
      <c r="K90" s="16" t="n">
        <v>7885</v>
      </c>
      <c r="L90" s="19" t="n">
        <v>-3718</v>
      </c>
      <c r="M90" s="18" t="n">
        <v>4167</v>
      </c>
      <c r="P90" s="14" t="n">
        <v>25</v>
      </c>
      <c r="Q90" s="0" t="n">
        <v>-1100</v>
      </c>
      <c r="R90" s="0" t="n">
        <v>1400</v>
      </c>
      <c r="S90" s="0" t="n">
        <v>2500</v>
      </c>
    </row>
    <row r="91" customFormat="false" ht="13.5" hidden="false" customHeight="false" outlineLevel="0" collapsed="false">
      <c r="B91" s="15" t="n">
        <v>24</v>
      </c>
      <c r="C91" s="16" t="n">
        <v>108</v>
      </c>
      <c r="D91" s="17" t="n">
        <v>-49</v>
      </c>
      <c r="E91" s="18" t="n">
        <v>59</v>
      </c>
      <c r="F91" s="12"/>
      <c r="J91" s="15" t="n">
        <v>24</v>
      </c>
      <c r="K91" s="16" t="n">
        <v>7993</v>
      </c>
      <c r="L91" s="19" t="n">
        <v>-3767</v>
      </c>
      <c r="M91" s="18" t="n">
        <v>4226</v>
      </c>
      <c r="P91" s="14" t="n">
        <v>24</v>
      </c>
      <c r="Q91" s="0" t="n">
        <v>-1176</v>
      </c>
      <c r="R91" s="0" t="n">
        <v>1416</v>
      </c>
      <c r="S91" s="0" t="n">
        <v>2592</v>
      </c>
    </row>
    <row r="92" customFormat="false" ht="13.5" hidden="false" customHeight="false" outlineLevel="0" collapsed="false">
      <c r="B92" s="15" t="n">
        <v>23</v>
      </c>
      <c r="C92" s="16" t="n">
        <v>99</v>
      </c>
      <c r="D92" s="17" t="n">
        <v>-51</v>
      </c>
      <c r="E92" s="18" t="n">
        <v>48</v>
      </c>
      <c r="F92" s="12"/>
      <c r="J92" s="15" t="n">
        <v>23</v>
      </c>
      <c r="K92" s="16" t="n">
        <v>8092</v>
      </c>
      <c r="L92" s="19" t="n">
        <v>-3818</v>
      </c>
      <c r="M92" s="18" t="n">
        <v>4274</v>
      </c>
      <c r="P92" s="14" t="n">
        <v>23</v>
      </c>
      <c r="Q92" s="0" t="n">
        <v>-1173</v>
      </c>
      <c r="R92" s="0" t="n">
        <v>1104</v>
      </c>
      <c r="S92" s="0" t="n">
        <v>2277</v>
      </c>
    </row>
    <row r="93" customFormat="false" ht="13.5" hidden="false" customHeight="false" outlineLevel="0" collapsed="false">
      <c r="B93" s="15" t="n">
        <v>22</v>
      </c>
      <c r="C93" s="16" t="n">
        <v>104</v>
      </c>
      <c r="D93" s="17" t="n">
        <v>-53</v>
      </c>
      <c r="E93" s="18" t="n">
        <v>51</v>
      </c>
      <c r="F93" s="12"/>
      <c r="J93" s="15" t="n">
        <v>22</v>
      </c>
      <c r="K93" s="16" t="n">
        <v>8196</v>
      </c>
      <c r="L93" s="19" t="n">
        <v>-3871</v>
      </c>
      <c r="M93" s="18" t="n">
        <v>4325</v>
      </c>
      <c r="P93" s="14" t="n">
        <v>22</v>
      </c>
      <c r="Q93" s="0" t="n">
        <v>-1166</v>
      </c>
      <c r="R93" s="0" t="n">
        <v>1122</v>
      </c>
      <c r="S93" s="0" t="n">
        <v>2288</v>
      </c>
    </row>
    <row r="94" customFormat="false" ht="13.5" hidden="false" customHeight="false" outlineLevel="0" collapsed="false">
      <c r="B94" s="15" t="n">
        <v>21</v>
      </c>
      <c r="C94" s="16" t="n">
        <v>96</v>
      </c>
      <c r="D94" s="17" t="n">
        <v>-48</v>
      </c>
      <c r="E94" s="18" t="n">
        <v>48</v>
      </c>
      <c r="F94" s="12"/>
      <c r="J94" s="15" t="n">
        <v>21</v>
      </c>
      <c r="K94" s="16" t="n">
        <v>8292</v>
      </c>
      <c r="L94" s="19" t="n">
        <v>-3919</v>
      </c>
      <c r="M94" s="18" t="n">
        <v>4373</v>
      </c>
      <c r="P94" s="14" t="n">
        <v>21</v>
      </c>
      <c r="Q94" s="0" t="n">
        <v>-1008</v>
      </c>
      <c r="R94" s="0" t="n">
        <v>1008</v>
      </c>
      <c r="S94" s="0" t="n">
        <v>2016</v>
      </c>
    </row>
    <row r="95" customFormat="false" ht="13.5" hidden="false" customHeight="false" outlineLevel="0" collapsed="false">
      <c r="B95" s="15" t="n">
        <v>20</v>
      </c>
      <c r="C95" s="16" t="n">
        <v>104</v>
      </c>
      <c r="D95" s="17" t="n">
        <v>-62</v>
      </c>
      <c r="E95" s="18" t="n">
        <v>42</v>
      </c>
      <c r="F95" s="12"/>
      <c r="J95" s="15" t="n">
        <v>20</v>
      </c>
      <c r="K95" s="16" t="n">
        <v>8396</v>
      </c>
      <c r="L95" s="19" t="n">
        <v>-3981</v>
      </c>
      <c r="M95" s="18" t="n">
        <v>4415</v>
      </c>
      <c r="P95" s="14" t="n">
        <v>20</v>
      </c>
      <c r="Q95" s="0" t="n">
        <v>-1240</v>
      </c>
      <c r="R95" s="0" t="n">
        <v>840</v>
      </c>
      <c r="S95" s="0" t="n">
        <v>2080</v>
      </c>
    </row>
    <row r="96" customFormat="false" ht="13.5" hidden="false" customHeight="false" outlineLevel="0" collapsed="false">
      <c r="B96" s="15" t="n">
        <v>19</v>
      </c>
      <c r="C96" s="16" t="n">
        <v>99</v>
      </c>
      <c r="D96" s="17" t="n">
        <v>-50</v>
      </c>
      <c r="E96" s="18" t="n">
        <v>49</v>
      </c>
      <c r="F96" s="12"/>
      <c r="J96" s="15" t="n">
        <v>19</v>
      </c>
      <c r="K96" s="16" t="n">
        <v>8495</v>
      </c>
      <c r="L96" s="19" t="n">
        <v>-4031</v>
      </c>
      <c r="M96" s="18" t="n">
        <v>4464</v>
      </c>
      <c r="P96" s="14" t="n">
        <v>19</v>
      </c>
      <c r="Q96" s="0" t="n">
        <v>-950</v>
      </c>
      <c r="R96" s="0" t="n">
        <v>931</v>
      </c>
      <c r="S96" s="0" t="n">
        <v>1881</v>
      </c>
    </row>
    <row r="97" customFormat="false" ht="13.5" hidden="false" customHeight="false" outlineLevel="0" collapsed="false">
      <c r="B97" s="15" t="n">
        <v>18</v>
      </c>
      <c r="C97" s="16" t="n">
        <v>114</v>
      </c>
      <c r="D97" s="17" t="n">
        <v>-61</v>
      </c>
      <c r="E97" s="18" t="n">
        <v>53</v>
      </c>
      <c r="F97" s="12"/>
      <c r="J97" s="15" t="n">
        <v>18</v>
      </c>
      <c r="K97" s="16" t="n">
        <v>8609</v>
      </c>
      <c r="L97" s="19" t="n">
        <v>-4092</v>
      </c>
      <c r="M97" s="18" t="n">
        <v>4517</v>
      </c>
      <c r="P97" s="14" t="n">
        <v>18</v>
      </c>
      <c r="Q97" s="0" t="n">
        <v>-1098</v>
      </c>
      <c r="R97" s="0" t="n">
        <v>954</v>
      </c>
      <c r="S97" s="0" t="n">
        <v>2052</v>
      </c>
    </row>
    <row r="98" customFormat="false" ht="13.5" hidden="false" customHeight="false" outlineLevel="0" collapsed="false">
      <c r="B98" s="15" t="n">
        <v>17</v>
      </c>
      <c r="C98" s="16" t="n">
        <v>132</v>
      </c>
      <c r="D98" s="17" t="n">
        <v>-75</v>
      </c>
      <c r="E98" s="18" t="n">
        <v>57</v>
      </c>
      <c r="F98" s="12"/>
      <c r="J98" s="15" t="n">
        <v>17</v>
      </c>
      <c r="K98" s="16" t="n">
        <v>8741</v>
      </c>
      <c r="L98" s="19" t="n">
        <v>-4167</v>
      </c>
      <c r="M98" s="18" t="n">
        <v>4574</v>
      </c>
      <c r="P98" s="14" t="n">
        <v>17</v>
      </c>
      <c r="Q98" s="0" t="n">
        <v>-1275</v>
      </c>
      <c r="R98" s="0" t="n">
        <v>969</v>
      </c>
      <c r="S98" s="0" t="n">
        <v>2244</v>
      </c>
    </row>
    <row r="99" customFormat="false" ht="13.5" hidden="false" customHeight="false" outlineLevel="0" collapsed="false">
      <c r="B99" s="15" t="n">
        <v>16</v>
      </c>
      <c r="C99" s="16" t="n">
        <v>120</v>
      </c>
      <c r="D99" s="17" t="n">
        <v>-64</v>
      </c>
      <c r="E99" s="18" t="n">
        <v>56</v>
      </c>
      <c r="F99" s="12"/>
      <c r="J99" s="15" t="n">
        <v>16</v>
      </c>
      <c r="K99" s="16" t="n">
        <v>8861</v>
      </c>
      <c r="L99" s="19" t="n">
        <v>-4231</v>
      </c>
      <c r="M99" s="18" t="n">
        <v>4630</v>
      </c>
      <c r="P99" s="14" t="n">
        <v>16</v>
      </c>
      <c r="Q99" s="0" t="n">
        <v>-1024</v>
      </c>
      <c r="R99" s="0" t="n">
        <v>896</v>
      </c>
      <c r="S99" s="0" t="n">
        <v>1920</v>
      </c>
    </row>
    <row r="100" customFormat="false" ht="13.5" hidden="false" customHeight="false" outlineLevel="0" collapsed="false">
      <c r="B100" s="15" t="n">
        <v>15</v>
      </c>
      <c r="C100" s="16" t="n">
        <v>129</v>
      </c>
      <c r="D100" s="17" t="n">
        <v>-69</v>
      </c>
      <c r="E100" s="18" t="n">
        <v>60</v>
      </c>
      <c r="F100" s="12"/>
      <c r="J100" s="15" t="n">
        <v>15</v>
      </c>
      <c r="K100" s="16" t="n">
        <v>8990</v>
      </c>
      <c r="L100" s="19" t="n">
        <v>-4300</v>
      </c>
      <c r="M100" s="18" t="n">
        <v>4690</v>
      </c>
      <c r="P100" s="14" t="n">
        <v>15</v>
      </c>
      <c r="Q100" s="0" t="n">
        <v>-1035</v>
      </c>
      <c r="R100" s="0" t="n">
        <v>900</v>
      </c>
      <c r="S100" s="0" t="n">
        <v>1935</v>
      </c>
    </row>
    <row r="101" customFormat="false" ht="13.5" hidden="false" customHeight="false" outlineLevel="0" collapsed="false">
      <c r="B101" s="15" t="n">
        <v>14</v>
      </c>
      <c r="C101" s="16" t="n">
        <v>98</v>
      </c>
      <c r="D101" s="17" t="n">
        <v>-39</v>
      </c>
      <c r="E101" s="18" t="n">
        <v>59</v>
      </c>
      <c r="F101" s="12"/>
      <c r="J101" s="15" t="n">
        <v>14</v>
      </c>
      <c r="K101" s="16" t="n">
        <v>9088</v>
      </c>
      <c r="L101" s="19" t="n">
        <v>-4339</v>
      </c>
      <c r="M101" s="18" t="n">
        <v>4749</v>
      </c>
      <c r="P101" s="14" t="n">
        <v>14</v>
      </c>
      <c r="Q101" s="0" t="n">
        <v>-546</v>
      </c>
      <c r="R101" s="0" t="n">
        <v>826</v>
      </c>
      <c r="S101" s="0" t="n">
        <v>1372</v>
      </c>
    </row>
    <row r="102" customFormat="false" ht="13.5" hidden="false" customHeight="false" outlineLevel="0" collapsed="false">
      <c r="B102" s="15" t="n">
        <v>13</v>
      </c>
      <c r="C102" s="16" t="n">
        <v>108</v>
      </c>
      <c r="D102" s="17" t="n">
        <v>-50</v>
      </c>
      <c r="E102" s="18" t="n">
        <v>58</v>
      </c>
      <c r="F102" s="12"/>
      <c r="J102" s="15" t="n">
        <v>13</v>
      </c>
      <c r="K102" s="16" t="n">
        <v>9196</v>
      </c>
      <c r="L102" s="19" t="n">
        <v>-4389</v>
      </c>
      <c r="M102" s="18" t="n">
        <v>4807</v>
      </c>
      <c r="P102" s="14" t="n">
        <v>13</v>
      </c>
      <c r="Q102" s="0" t="n">
        <v>-650</v>
      </c>
      <c r="R102" s="0" t="n">
        <v>754</v>
      </c>
      <c r="S102" s="0" t="n">
        <v>1404</v>
      </c>
    </row>
    <row r="103" customFormat="false" ht="13.5" hidden="false" customHeight="false" outlineLevel="0" collapsed="false">
      <c r="B103" s="15" t="n">
        <v>12</v>
      </c>
      <c r="C103" s="16" t="n">
        <v>110</v>
      </c>
      <c r="D103" s="17" t="n">
        <v>-61</v>
      </c>
      <c r="E103" s="18" t="n">
        <v>49</v>
      </c>
      <c r="F103" s="12"/>
      <c r="J103" s="15" t="n">
        <v>12</v>
      </c>
      <c r="K103" s="16" t="n">
        <v>9306</v>
      </c>
      <c r="L103" s="19" t="n">
        <v>-4450</v>
      </c>
      <c r="M103" s="18" t="n">
        <v>4856</v>
      </c>
      <c r="P103" s="14" t="n">
        <v>12</v>
      </c>
      <c r="Q103" s="0" t="n">
        <v>-732</v>
      </c>
      <c r="R103" s="0" t="n">
        <v>588</v>
      </c>
      <c r="S103" s="0" t="n">
        <v>1320</v>
      </c>
    </row>
    <row r="104" customFormat="false" ht="13.5" hidden="false" customHeight="false" outlineLevel="0" collapsed="false">
      <c r="B104" s="15" t="n">
        <v>11</v>
      </c>
      <c r="C104" s="16" t="n">
        <v>80</v>
      </c>
      <c r="D104" s="17" t="n">
        <v>-39</v>
      </c>
      <c r="E104" s="18" t="n">
        <v>41</v>
      </c>
      <c r="F104" s="12"/>
      <c r="J104" s="15" t="n">
        <v>11</v>
      </c>
      <c r="K104" s="16" t="n">
        <v>9386</v>
      </c>
      <c r="L104" s="19" t="n">
        <v>-4489</v>
      </c>
      <c r="M104" s="18" t="n">
        <v>4897</v>
      </c>
      <c r="P104" s="14" t="n">
        <v>11</v>
      </c>
      <c r="Q104" s="0" t="n">
        <v>-429</v>
      </c>
      <c r="R104" s="0" t="n">
        <v>451</v>
      </c>
      <c r="S104" s="0" t="n">
        <v>880</v>
      </c>
    </row>
    <row r="105" customFormat="false" ht="13.5" hidden="false" customHeight="false" outlineLevel="0" collapsed="false">
      <c r="B105" s="15" t="n">
        <v>10</v>
      </c>
      <c r="C105" s="16" t="n">
        <v>86</v>
      </c>
      <c r="D105" s="17" t="n">
        <v>-42</v>
      </c>
      <c r="E105" s="18" t="n">
        <v>44</v>
      </c>
      <c r="F105" s="12"/>
      <c r="J105" s="15" t="n">
        <v>10</v>
      </c>
      <c r="K105" s="16" t="n">
        <v>9472</v>
      </c>
      <c r="L105" s="19" t="n">
        <v>-4531</v>
      </c>
      <c r="M105" s="18" t="n">
        <v>4941</v>
      </c>
      <c r="P105" s="14" t="n">
        <v>10</v>
      </c>
      <c r="Q105" s="0" t="n">
        <v>-420</v>
      </c>
      <c r="R105" s="0" t="n">
        <v>440</v>
      </c>
      <c r="S105" s="0" t="n">
        <v>860</v>
      </c>
    </row>
    <row r="106" customFormat="false" ht="13.5" hidden="false" customHeight="false" outlineLevel="0" collapsed="false">
      <c r="B106" s="15" t="n">
        <v>9</v>
      </c>
      <c r="C106" s="16" t="n">
        <v>102</v>
      </c>
      <c r="D106" s="17" t="n">
        <v>-49</v>
      </c>
      <c r="E106" s="18" t="n">
        <v>53</v>
      </c>
      <c r="F106" s="12"/>
      <c r="J106" s="15" t="n">
        <v>9</v>
      </c>
      <c r="K106" s="16" t="n">
        <v>9574</v>
      </c>
      <c r="L106" s="19" t="n">
        <v>-4580</v>
      </c>
      <c r="M106" s="18" t="n">
        <v>4994</v>
      </c>
      <c r="P106" s="14" t="n">
        <v>9</v>
      </c>
      <c r="Q106" s="0" t="n">
        <v>-441</v>
      </c>
      <c r="R106" s="0" t="n">
        <v>477</v>
      </c>
      <c r="S106" s="0" t="n">
        <v>918</v>
      </c>
    </row>
    <row r="107" customFormat="false" ht="13.5" hidden="false" customHeight="false" outlineLevel="0" collapsed="false">
      <c r="B107" s="15" t="n">
        <v>8</v>
      </c>
      <c r="C107" s="16" t="n">
        <v>90</v>
      </c>
      <c r="D107" s="17" t="n">
        <v>-45</v>
      </c>
      <c r="E107" s="18" t="n">
        <v>45</v>
      </c>
      <c r="F107" s="12"/>
      <c r="J107" s="15" t="n">
        <v>8</v>
      </c>
      <c r="K107" s="16" t="n">
        <v>9664</v>
      </c>
      <c r="L107" s="19" t="n">
        <v>-4625</v>
      </c>
      <c r="M107" s="18" t="n">
        <v>5039</v>
      </c>
      <c r="P107" s="14" t="n">
        <v>8</v>
      </c>
      <c r="Q107" s="0" t="n">
        <v>-360</v>
      </c>
      <c r="R107" s="0" t="n">
        <v>360</v>
      </c>
      <c r="S107" s="0" t="n">
        <v>720</v>
      </c>
    </row>
    <row r="108" customFormat="false" ht="13.5" hidden="false" customHeight="false" outlineLevel="0" collapsed="false">
      <c r="B108" s="15" t="n">
        <v>7</v>
      </c>
      <c r="C108" s="16" t="n">
        <v>88</v>
      </c>
      <c r="D108" s="17" t="n">
        <v>-52</v>
      </c>
      <c r="E108" s="18" t="n">
        <v>36</v>
      </c>
      <c r="F108" s="12"/>
      <c r="J108" s="15" t="n">
        <v>7</v>
      </c>
      <c r="K108" s="16" t="n">
        <v>9752</v>
      </c>
      <c r="L108" s="19" t="n">
        <v>-4677</v>
      </c>
      <c r="M108" s="18" t="n">
        <v>5075</v>
      </c>
      <c r="P108" s="14" t="n">
        <v>7</v>
      </c>
      <c r="Q108" s="0" t="n">
        <v>-364</v>
      </c>
      <c r="R108" s="0" t="n">
        <v>252</v>
      </c>
      <c r="S108" s="0" t="n">
        <v>616</v>
      </c>
    </row>
    <row r="109" customFormat="false" ht="13.5" hidden="false" customHeight="false" outlineLevel="0" collapsed="false">
      <c r="B109" s="15" t="n">
        <v>6</v>
      </c>
      <c r="C109" s="16" t="n">
        <v>77</v>
      </c>
      <c r="D109" s="17" t="n">
        <v>-42</v>
      </c>
      <c r="E109" s="18" t="n">
        <v>35</v>
      </c>
      <c r="F109" s="12"/>
      <c r="J109" s="15" t="n">
        <v>6</v>
      </c>
      <c r="K109" s="16" t="n">
        <v>9829</v>
      </c>
      <c r="L109" s="19" t="n">
        <v>-4719</v>
      </c>
      <c r="M109" s="18" t="n">
        <v>5110</v>
      </c>
      <c r="P109" s="14" t="n">
        <v>6</v>
      </c>
      <c r="Q109" s="0" t="n">
        <v>-252</v>
      </c>
      <c r="R109" s="0" t="n">
        <v>210</v>
      </c>
      <c r="S109" s="0" t="n">
        <v>462</v>
      </c>
    </row>
    <row r="110" customFormat="false" ht="13.5" hidden="false" customHeight="false" outlineLevel="0" collapsed="false">
      <c r="B110" s="15" t="n">
        <v>5</v>
      </c>
      <c r="C110" s="16" t="n">
        <v>102</v>
      </c>
      <c r="D110" s="17" t="n">
        <v>-43</v>
      </c>
      <c r="E110" s="18" t="n">
        <v>59</v>
      </c>
      <c r="F110" s="12"/>
      <c r="J110" s="15" t="n">
        <v>5</v>
      </c>
      <c r="K110" s="16" t="n">
        <v>9931</v>
      </c>
      <c r="L110" s="19" t="n">
        <v>-4762</v>
      </c>
      <c r="M110" s="18" t="n">
        <v>5169</v>
      </c>
      <c r="P110" s="14" t="n">
        <v>5</v>
      </c>
      <c r="Q110" s="0" t="n">
        <v>-215</v>
      </c>
      <c r="R110" s="0" t="n">
        <v>295</v>
      </c>
      <c r="S110" s="0" t="n">
        <v>510</v>
      </c>
    </row>
    <row r="111" customFormat="false" ht="13.5" hidden="false" customHeight="false" outlineLevel="0" collapsed="false">
      <c r="B111" s="15" t="n">
        <v>4</v>
      </c>
      <c r="C111" s="16" t="n">
        <v>88</v>
      </c>
      <c r="D111" s="17" t="n">
        <v>-36</v>
      </c>
      <c r="E111" s="18" t="n">
        <v>52</v>
      </c>
      <c r="F111" s="12"/>
      <c r="J111" s="15" t="n">
        <v>4</v>
      </c>
      <c r="K111" s="16" t="n">
        <v>10019</v>
      </c>
      <c r="L111" s="19" t="n">
        <v>-4798</v>
      </c>
      <c r="M111" s="18" t="n">
        <v>5221</v>
      </c>
      <c r="P111" s="14" t="n">
        <v>4</v>
      </c>
      <c r="Q111" s="0" t="n">
        <v>-144</v>
      </c>
      <c r="R111" s="0" t="n">
        <v>208</v>
      </c>
      <c r="S111" s="0" t="n">
        <v>352</v>
      </c>
    </row>
    <row r="112" customFormat="false" ht="13.5" hidden="false" customHeight="false" outlineLevel="0" collapsed="false">
      <c r="B112" s="15" t="n">
        <v>3</v>
      </c>
      <c r="C112" s="16" t="n">
        <v>84</v>
      </c>
      <c r="D112" s="17" t="n">
        <v>-46</v>
      </c>
      <c r="E112" s="18" t="n">
        <v>38</v>
      </c>
      <c r="F112" s="12"/>
      <c r="J112" s="15" t="n">
        <v>3</v>
      </c>
      <c r="K112" s="16" t="n">
        <v>10103</v>
      </c>
      <c r="L112" s="19" t="n">
        <v>-4844</v>
      </c>
      <c r="M112" s="18" t="n">
        <v>5259</v>
      </c>
      <c r="P112" s="14" t="n">
        <v>3</v>
      </c>
      <c r="Q112" s="0" t="n">
        <v>-138</v>
      </c>
      <c r="R112" s="0" t="n">
        <v>114</v>
      </c>
      <c r="S112" s="0" t="n">
        <v>252</v>
      </c>
    </row>
    <row r="113" customFormat="false" ht="13.5" hidden="false" customHeight="false" outlineLevel="0" collapsed="false">
      <c r="B113" s="15" t="n">
        <v>2</v>
      </c>
      <c r="C113" s="16" t="n">
        <v>83</v>
      </c>
      <c r="D113" s="17" t="n">
        <v>-47</v>
      </c>
      <c r="E113" s="18" t="n">
        <v>36</v>
      </c>
      <c r="F113" s="12"/>
      <c r="J113" s="15" t="n">
        <v>2</v>
      </c>
      <c r="K113" s="16" t="n">
        <v>10186</v>
      </c>
      <c r="L113" s="19" t="n">
        <v>-4891</v>
      </c>
      <c r="M113" s="18" t="n">
        <v>5295</v>
      </c>
      <c r="P113" s="14" t="n">
        <v>2</v>
      </c>
      <c r="Q113" s="0" t="n">
        <v>-94</v>
      </c>
      <c r="R113" s="0" t="n">
        <v>72</v>
      </c>
      <c r="S113" s="0" t="n">
        <v>166</v>
      </c>
    </row>
    <row r="114" customFormat="false" ht="13.5" hidden="false" customHeight="false" outlineLevel="0" collapsed="false">
      <c r="B114" s="15" t="n">
        <v>1</v>
      </c>
      <c r="C114" s="16" t="n">
        <v>88</v>
      </c>
      <c r="D114" s="17" t="n">
        <v>-43</v>
      </c>
      <c r="E114" s="18" t="n">
        <v>45</v>
      </c>
      <c r="F114" s="12"/>
      <c r="J114" s="15" t="n">
        <v>1</v>
      </c>
      <c r="K114" s="16" t="n">
        <v>10274</v>
      </c>
      <c r="L114" s="19" t="n">
        <v>-4934</v>
      </c>
      <c r="M114" s="18" t="n">
        <v>5340</v>
      </c>
      <c r="P114" s="14" t="n">
        <v>1</v>
      </c>
      <c r="Q114" s="0" t="n">
        <v>-43</v>
      </c>
      <c r="R114" s="0" t="n">
        <v>45</v>
      </c>
      <c r="S114" s="0" t="n">
        <v>88</v>
      </c>
    </row>
    <row r="115" customFormat="false" ht="14.25" hidden="false" customHeight="false" outlineLevel="0" collapsed="false">
      <c r="B115" s="20" t="n">
        <v>0</v>
      </c>
      <c r="C115" s="21" t="n">
        <v>84</v>
      </c>
      <c r="D115" s="22" t="n">
        <v>-42</v>
      </c>
      <c r="E115" s="23" t="n">
        <v>42</v>
      </c>
      <c r="F115" s="12"/>
      <c r="J115" s="20" t="n">
        <v>0</v>
      </c>
      <c r="K115" s="21" t="n">
        <v>10358</v>
      </c>
      <c r="L115" s="24" t="n">
        <v>-4976</v>
      </c>
      <c r="M115" s="23" t="n">
        <v>538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358</v>
      </c>
      <c r="D118" s="27" t="n">
        <f aca="false">SUM(D5:D115)</f>
        <v>-4976</v>
      </c>
      <c r="E118" s="28" t="n">
        <f aca="false">SUM(E5:E115)</f>
        <v>5382</v>
      </c>
      <c r="K118" s="26" t="n">
        <f aca="false">K115</f>
        <v>10358</v>
      </c>
      <c r="L118" s="27" t="n">
        <f aca="false">L115</f>
        <v>-4976</v>
      </c>
      <c r="M118" s="28" t="n">
        <f aca="false">M115</f>
        <v>5382</v>
      </c>
      <c r="Q118" s="0" t="n">
        <f aca="false">SUM(Q5:Q117)</f>
        <v>-211005</v>
      </c>
      <c r="R118" s="0" t="n">
        <f aca="false">SUM(R5:R117)</f>
        <v>243740</v>
      </c>
      <c r="S118" s="0" t="n">
        <f aca="false">SUM(S5:S117)</f>
        <v>454745</v>
      </c>
    </row>
    <row r="119" customFormat="false" ht="13.5" hidden="false" customHeight="false" outlineLevel="0" collapsed="false">
      <c r="Q119" s="29" t="n">
        <f aca="false">Q118/D118</f>
        <v>42.4045418006431</v>
      </c>
      <c r="R119" s="29" t="n">
        <f aca="false">R118/E118</f>
        <v>45.2879970271275</v>
      </c>
      <c r="S119" s="29" t="n">
        <f aca="false">S118/C118</f>
        <v>43.9027804595482</v>
      </c>
    </row>
    <row r="120" customFormat="false" ht="13.5" hidden="false" customHeight="false" outlineLevel="0" collapsed="false">
      <c r="Q120" s="29" t="n">
        <f aca="false">ROUND(Q119,2)</f>
        <v>42.4</v>
      </c>
      <c r="R120" s="29" t="n">
        <f aca="false">ROUND(R119,2)</f>
        <v>45.29</v>
      </c>
      <c r="S120" s="29" t="n">
        <f aca="false">ROUND(S119,2)</f>
        <v>43.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4歳　,　女　=　45.29歳　　　　．．．43.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-1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-102</v>
      </c>
      <c r="R13" s="0" t="n">
        <v>0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6</v>
      </c>
      <c r="L18" s="19" t="n">
        <v>-2</v>
      </c>
      <c r="M18" s="18" t="n">
        <v>4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8</v>
      </c>
      <c r="L19" s="19" t="n">
        <v>-2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2</v>
      </c>
      <c r="L20" s="19" t="n">
        <v>-3</v>
      </c>
      <c r="M20" s="18" t="n">
        <v>9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1</v>
      </c>
      <c r="E21" s="18" t="n">
        <v>9</v>
      </c>
      <c r="F21" s="12"/>
      <c r="J21" s="15" t="n">
        <v>94</v>
      </c>
      <c r="K21" s="16" t="n">
        <v>22</v>
      </c>
      <c r="L21" s="19" t="n">
        <v>-4</v>
      </c>
      <c r="M21" s="18" t="n">
        <v>18</v>
      </c>
      <c r="P21" s="14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2</v>
      </c>
      <c r="E22" s="18" t="n">
        <v>13</v>
      </c>
      <c r="F22" s="12"/>
      <c r="J22" s="15" t="n">
        <v>93</v>
      </c>
      <c r="K22" s="16" t="n">
        <v>37</v>
      </c>
      <c r="L22" s="19" t="n">
        <v>-6</v>
      </c>
      <c r="M22" s="18" t="n">
        <v>31</v>
      </c>
      <c r="P22" s="14" t="n">
        <v>93</v>
      </c>
      <c r="Q22" s="0" t="n">
        <v>-186</v>
      </c>
      <c r="R22" s="0" t="n">
        <v>1209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0</v>
      </c>
      <c r="E23" s="18" t="n">
        <v>15</v>
      </c>
      <c r="F23" s="12"/>
      <c r="J23" s="15" t="n">
        <v>92</v>
      </c>
      <c r="K23" s="16" t="n">
        <v>52</v>
      </c>
      <c r="L23" s="19" t="n">
        <v>-6</v>
      </c>
      <c r="M23" s="18" t="n">
        <v>46</v>
      </c>
      <c r="P23" s="14" t="n">
        <v>92</v>
      </c>
      <c r="Q23" s="0" t="n">
        <v>0</v>
      </c>
      <c r="R23" s="0" t="n">
        <v>1380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4</v>
      </c>
      <c r="E24" s="18" t="n">
        <v>17</v>
      </c>
      <c r="F24" s="12"/>
      <c r="J24" s="15" t="n">
        <v>91</v>
      </c>
      <c r="K24" s="16" t="n">
        <v>73</v>
      </c>
      <c r="L24" s="19" t="n">
        <v>-10</v>
      </c>
      <c r="M24" s="18" t="n">
        <v>63</v>
      </c>
      <c r="P24" s="14" t="n">
        <v>91</v>
      </c>
      <c r="Q24" s="0" t="n">
        <v>-364</v>
      </c>
      <c r="R24" s="0" t="n">
        <v>1547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5</v>
      </c>
      <c r="E25" s="18" t="n">
        <v>8</v>
      </c>
      <c r="F25" s="12"/>
      <c r="J25" s="15" t="n">
        <v>90</v>
      </c>
      <c r="K25" s="16" t="n">
        <v>86</v>
      </c>
      <c r="L25" s="19" t="n">
        <v>-15</v>
      </c>
      <c r="M25" s="18" t="n">
        <v>71</v>
      </c>
      <c r="P25" s="14" t="n">
        <v>90</v>
      </c>
      <c r="Q25" s="0" t="n">
        <v>-450</v>
      </c>
      <c r="R25" s="0" t="n">
        <v>72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3</v>
      </c>
      <c r="E26" s="18" t="n">
        <v>21</v>
      </c>
      <c r="F26" s="12"/>
      <c r="J26" s="15" t="n">
        <v>89</v>
      </c>
      <c r="K26" s="16" t="n">
        <v>110</v>
      </c>
      <c r="L26" s="19" t="n">
        <v>-18</v>
      </c>
      <c r="M26" s="18" t="n">
        <v>92</v>
      </c>
      <c r="P26" s="14" t="n">
        <v>89</v>
      </c>
      <c r="Q26" s="0" t="n">
        <v>-267</v>
      </c>
      <c r="R26" s="0" t="n">
        <v>1869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5</v>
      </c>
      <c r="E27" s="18" t="n">
        <v>21</v>
      </c>
      <c r="F27" s="12"/>
      <c r="J27" s="15" t="n">
        <v>88</v>
      </c>
      <c r="K27" s="16" t="n">
        <v>136</v>
      </c>
      <c r="L27" s="19" t="n">
        <v>-23</v>
      </c>
      <c r="M27" s="18" t="n">
        <v>113</v>
      </c>
      <c r="P27" s="14" t="n">
        <v>88</v>
      </c>
      <c r="Q27" s="0" t="n">
        <v>-440</v>
      </c>
      <c r="R27" s="0" t="n">
        <v>1848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38</v>
      </c>
      <c r="D28" s="17" t="n">
        <v>-6</v>
      </c>
      <c r="E28" s="18" t="n">
        <v>32</v>
      </c>
      <c r="F28" s="12"/>
      <c r="J28" s="15" t="n">
        <v>87</v>
      </c>
      <c r="K28" s="16" t="n">
        <v>174</v>
      </c>
      <c r="L28" s="19" t="n">
        <v>-29</v>
      </c>
      <c r="M28" s="18" t="n">
        <v>145</v>
      </c>
      <c r="P28" s="14" t="n">
        <v>87</v>
      </c>
      <c r="Q28" s="0" t="n">
        <v>-522</v>
      </c>
      <c r="R28" s="0" t="n">
        <v>2784</v>
      </c>
      <c r="S28" s="0" t="n">
        <v>3306</v>
      </c>
    </row>
    <row r="29" customFormat="false" ht="13.5" hidden="false" customHeight="false" outlineLevel="0" collapsed="false">
      <c r="B29" s="15" t="n">
        <v>86</v>
      </c>
      <c r="C29" s="16" t="n">
        <v>30</v>
      </c>
      <c r="D29" s="17" t="n">
        <v>-9</v>
      </c>
      <c r="E29" s="18" t="n">
        <v>21</v>
      </c>
      <c r="F29" s="12"/>
      <c r="J29" s="15" t="n">
        <v>86</v>
      </c>
      <c r="K29" s="16" t="n">
        <v>204</v>
      </c>
      <c r="L29" s="19" t="n">
        <v>-38</v>
      </c>
      <c r="M29" s="18" t="n">
        <v>166</v>
      </c>
      <c r="P29" s="14" t="n">
        <v>86</v>
      </c>
      <c r="Q29" s="0" t="n">
        <v>-774</v>
      </c>
      <c r="R29" s="0" t="n">
        <v>1806</v>
      </c>
      <c r="S29" s="0" t="n">
        <v>2580</v>
      </c>
    </row>
    <row r="30" customFormat="false" ht="13.5" hidden="false" customHeight="false" outlineLevel="0" collapsed="false">
      <c r="B30" s="15" t="n">
        <v>85</v>
      </c>
      <c r="C30" s="16" t="n">
        <v>42</v>
      </c>
      <c r="D30" s="17" t="n">
        <v>-12</v>
      </c>
      <c r="E30" s="18" t="n">
        <v>30</v>
      </c>
      <c r="F30" s="12"/>
      <c r="J30" s="15" t="n">
        <v>85</v>
      </c>
      <c r="K30" s="16" t="n">
        <v>246</v>
      </c>
      <c r="L30" s="19" t="n">
        <v>-50</v>
      </c>
      <c r="M30" s="18" t="n">
        <v>196</v>
      </c>
      <c r="P30" s="14" t="n">
        <v>85</v>
      </c>
      <c r="Q30" s="0" t="n">
        <v>-1020</v>
      </c>
      <c r="R30" s="0" t="n">
        <v>2550</v>
      </c>
      <c r="S30" s="0" t="n">
        <v>3570</v>
      </c>
    </row>
    <row r="31" customFormat="false" ht="13.5" hidden="false" customHeight="false" outlineLevel="0" collapsed="false">
      <c r="B31" s="15" t="n">
        <v>84</v>
      </c>
      <c r="C31" s="16" t="n">
        <v>64</v>
      </c>
      <c r="D31" s="17" t="n">
        <v>-23</v>
      </c>
      <c r="E31" s="18" t="n">
        <v>41</v>
      </c>
      <c r="F31" s="12"/>
      <c r="J31" s="15" t="n">
        <v>84</v>
      </c>
      <c r="K31" s="16" t="n">
        <v>310</v>
      </c>
      <c r="L31" s="19" t="n">
        <v>-73</v>
      </c>
      <c r="M31" s="18" t="n">
        <v>237</v>
      </c>
      <c r="P31" s="14" t="n">
        <v>84</v>
      </c>
      <c r="Q31" s="0" t="n">
        <v>-1932</v>
      </c>
      <c r="R31" s="0" t="n">
        <v>3444</v>
      </c>
      <c r="S31" s="0" t="n">
        <v>5376</v>
      </c>
    </row>
    <row r="32" customFormat="false" ht="13.5" hidden="false" customHeight="false" outlineLevel="0" collapsed="false">
      <c r="B32" s="15" t="n">
        <v>83</v>
      </c>
      <c r="C32" s="16" t="n">
        <v>68</v>
      </c>
      <c r="D32" s="17" t="n">
        <v>-21</v>
      </c>
      <c r="E32" s="18" t="n">
        <v>47</v>
      </c>
      <c r="F32" s="12"/>
      <c r="J32" s="15" t="n">
        <v>83</v>
      </c>
      <c r="K32" s="16" t="n">
        <v>378</v>
      </c>
      <c r="L32" s="19" t="n">
        <v>-94</v>
      </c>
      <c r="M32" s="18" t="n">
        <v>284</v>
      </c>
      <c r="P32" s="14" t="n">
        <v>83</v>
      </c>
      <c r="Q32" s="0" t="n">
        <v>-1743</v>
      </c>
      <c r="R32" s="0" t="n">
        <v>3901</v>
      </c>
      <c r="S32" s="0" t="n">
        <v>5644</v>
      </c>
    </row>
    <row r="33" customFormat="false" ht="13.5" hidden="false" customHeight="false" outlineLevel="0" collapsed="false">
      <c r="B33" s="15" t="n">
        <v>82</v>
      </c>
      <c r="C33" s="16" t="n">
        <v>74</v>
      </c>
      <c r="D33" s="17" t="n">
        <v>-34</v>
      </c>
      <c r="E33" s="18" t="n">
        <v>40</v>
      </c>
      <c r="F33" s="12"/>
      <c r="J33" s="15" t="n">
        <v>82</v>
      </c>
      <c r="K33" s="16" t="n">
        <v>452</v>
      </c>
      <c r="L33" s="19" t="n">
        <v>-128</v>
      </c>
      <c r="M33" s="18" t="n">
        <v>324</v>
      </c>
      <c r="P33" s="14" t="n">
        <v>82</v>
      </c>
      <c r="Q33" s="0" t="n">
        <v>-2788</v>
      </c>
      <c r="R33" s="0" t="n">
        <v>3280</v>
      </c>
      <c r="S33" s="0" t="n">
        <v>6068</v>
      </c>
    </row>
    <row r="34" customFormat="false" ht="13.5" hidden="false" customHeight="false" outlineLevel="0" collapsed="false">
      <c r="B34" s="15" t="n">
        <v>81</v>
      </c>
      <c r="C34" s="16" t="n">
        <v>85</v>
      </c>
      <c r="D34" s="17" t="n">
        <v>-26</v>
      </c>
      <c r="E34" s="18" t="n">
        <v>59</v>
      </c>
      <c r="F34" s="12"/>
      <c r="J34" s="15" t="n">
        <v>81</v>
      </c>
      <c r="K34" s="16" t="n">
        <v>537</v>
      </c>
      <c r="L34" s="19" t="n">
        <v>-154</v>
      </c>
      <c r="M34" s="18" t="n">
        <v>383</v>
      </c>
      <c r="P34" s="14" t="n">
        <v>81</v>
      </c>
      <c r="Q34" s="0" t="n">
        <v>-2106</v>
      </c>
      <c r="R34" s="0" t="n">
        <v>4779</v>
      </c>
      <c r="S34" s="0" t="n">
        <v>6885</v>
      </c>
    </row>
    <row r="35" customFormat="false" ht="13.5" hidden="false" customHeight="false" outlineLevel="0" collapsed="false">
      <c r="B35" s="15" t="n">
        <v>80</v>
      </c>
      <c r="C35" s="16" t="n">
        <v>87</v>
      </c>
      <c r="D35" s="17" t="n">
        <v>-38</v>
      </c>
      <c r="E35" s="18" t="n">
        <v>49</v>
      </c>
      <c r="F35" s="12"/>
      <c r="J35" s="15" t="n">
        <v>80</v>
      </c>
      <c r="K35" s="16" t="n">
        <v>624</v>
      </c>
      <c r="L35" s="19" t="n">
        <v>-192</v>
      </c>
      <c r="M35" s="18" t="n">
        <v>432</v>
      </c>
      <c r="P35" s="14" t="n">
        <v>80</v>
      </c>
      <c r="Q35" s="0" t="n">
        <v>-3040</v>
      </c>
      <c r="R35" s="0" t="n">
        <v>3920</v>
      </c>
      <c r="S35" s="0" t="n">
        <v>6960</v>
      </c>
    </row>
    <row r="36" customFormat="false" ht="13.5" hidden="false" customHeight="false" outlineLevel="0" collapsed="false">
      <c r="B36" s="15" t="n">
        <v>79</v>
      </c>
      <c r="C36" s="16" t="n">
        <v>108</v>
      </c>
      <c r="D36" s="17" t="n">
        <v>-50</v>
      </c>
      <c r="E36" s="18" t="n">
        <v>58</v>
      </c>
      <c r="F36" s="12"/>
      <c r="J36" s="15" t="n">
        <v>79</v>
      </c>
      <c r="K36" s="16" t="n">
        <v>732</v>
      </c>
      <c r="L36" s="19" t="n">
        <v>-242</v>
      </c>
      <c r="M36" s="18" t="n">
        <v>490</v>
      </c>
      <c r="P36" s="14" t="n">
        <v>79</v>
      </c>
      <c r="Q36" s="0" t="n">
        <v>-3950</v>
      </c>
      <c r="R36" s="0" t="n">
        <v>4582</v>
      </c>
      <c r="S36" s="0" t="n">
        <v>8532</v>
      </c>
    </row>
    <row r="37" customFormat="false" ht="13.5" hidden="false" customHeight="false" outlineLevel="0" collapsed="false">
      <c r="B37" s="15" t="n">
        <v>78</v>
      </c>
      <c r="C37" s="16" t="n">
        <v>102</v>
      </c>
      <c r="D37" s="17" t="n">
        <v>-43</v>
      </c>
      <c r="E37" s="18" t="n">
        <v>59</v>
      </c>
      <c r="F37" s="12"/>
      <c r="J37" s="15" t="n">
        <v>78</v>
      </c>
      <c r="K37" s="16" t="n">
        <v>834</v>
      </c>
      <c r="L37" s="19" t="n">
        <v>-285</v>
      </c>
      <c r="M37" s="18" t="n">
        <v>549</v>
      </c>
      <c r="P37" s="14" t="n">
        <v>78</v>
      </c>
      <c r="Q37" s="0" t="n">
        <v>-3354</v>
      </c>
      <c r="R37" s="0" t="n">
        <v>4602</v>
      </c>
      <c r="S37" s="0" t="n">
        <v>7956</v>
      </c>
    </row>
    <row r="38" customFormat="false" ht="13.5" hidden="false" customHeight="false" outlineLevel="0" collapsed="false">
      <c r="B38" s="15" t="n">
        <v>77</v>
      </c>
      <c r="C38" s="16" t="n">
        <v>120</v>
      </c>
      <c r="D38" s="17" t="n">
        <v>-50</v>
      </c>
      <c r="E38" s="18" t="n">
        <v>70</v>
      </c>
      <c r="F38" s="12"/>
      <c r="J38" s="15" t="n">
        <v>77</v>
      </c>
      <c r="K38" s="16" t="n">
        <v>954</v>
      </c>
      <c r="L38" s="19" t="n">
        <v>-335</v>
      </c>
      <c r="M38" s="18" t="n">
        <v>619</v>
      </c>
      <c r="P38" s="14" t="n">
        <v>77</v>
      </c>
      <c r="Q38" s="0" t="n">
        <v>-3850</v>
      </c>
      <c r="R38" s="0" t="n">
        <v>5390</v>
      </c>
      <c r="S38" s="0" t="n">
        <v>9240</v>
      </c>
    </row>
    <row r="39" customFormat="false" ht="13.5" hidden="false" customHeight="false" outlineLevel="0" collapsed="false">
      <c r="B39" s="15" t="n">
        <v>76</v>
      </c>
      <c r="C39" s="16" t="n">
        <v>134</v>
      </c>
      <c r="D39" s="17" t="n">
        <v>-48</v>
      </c>
      <c r="E39" s="18" t="n">
        <v>86</v>
      </c>
      <c r="F39" s="12"/>
      <c r="J39" s="15" t="n">
        <v>76</v>
      </c>
      <c r="K39" s="16" t="n">
        <v>1088</v>
      </c>
      <c r="L39" s="19" t="n">
        <v>-383</v>
      </c>
      <c r="M39" s="18" t="n">
        <v>705</v>
      </c>
      <c r="P39" s="14" t="n">
        <v>76</v>
      </c>
      <c r="Q39" s="0" t="n">
        <v>-3648</v>
      </c>
      <c r="R39" s="0" t="n">
        <v>6536</v>
      </c>
      <c r="S39" s="0" t="n">
        <v>10184</v>
      </c>
    </row>
    <row r="40" customFormat="false" ht="13.5" hidden="false" customHeight="false" outlineLevel="0" collapsed="false">
      <c r="B40" s="15" t="n">
        <v>75</v>
      </c>
      <c r="C40" s="16" t="n">
        <v>147</v>
      </c>
      <c r="D40" s="17" t="n">
        <v>-69</v>
      </c>
      <c r="E40" s="18" t="n">
        <v>78</v>
      </c>
      <c r="F40" s="12"/>
      <c r="J40" s="15" t="n">
        <v>75</v>
      </c>
      <c r="K40" s="16" t="n">
        <v>1235</v>
      </c>
      <c r="L40" s="19" t="n">
        <v>-452</v>
      </c>
      <c r="M40" s="18" t="n">
        <v>783</v>
      </c>
      <c r="P40" s="14" t="n">
        <v>75</v>
      </c>
      <c r="Q40" s="0" t="n">
        <v>-5175</v>
      </c>
      <c r="R40" s="0" t="n">
        <v>5850</v>
      </c>
      <c r="S40" s="0" t="n">
        <v>11025</v>
      </c>
    </row>
    <row r="41" customFormat="false" ht="13.5" hidden="false" customHeight="false" outlineLevel="0" collapsed="false">
      <c r="B41" s="15" t="n">
        <v>74</v>
      </c>
      <c r="C41" s="16" t="n">
        <v>159</v>
      </c>
      <c r="D41" s="17" t="n">
        <v>-72</v>
      </c>
      <c r="E41" s="18" t="n">
        <v>87</v>
      </c>
      <c r="F41" s="12"/>
      <c r="J41" s="15" t="n">
        <v>74</v>
      </c>
      <c r="K41" s="16" t="n">
        <v>1394</v>
      </c>
      <c r="L41" s="19" t="n">
        <v>-524</v>
      </c>
      <c r="M41" s="18" t="n">
        <v>870</v>
      </c>
      <c r="P41" s="14" t="n">
        <v>74</v>
      </c>
      <c r="Q41" s="0" t="n">
        <v>-5328</v>
      </c>
      <c r="R41" s="0" t="n">
        <v>6438</v>
      </c>
      <c r="S41" s="0" t="n">
        <v>11766</v>
      </c>
    </row>
    <row r="42" customFormat="false" ht="13.5" hidden="false" customHeight="false" outlineLevel="0" collapsed="false">
      <c r="B42" s="15" t="n">
        <v>73</v>
      </c>
      <c r="C42" s="16" t="n">
        <v>139</v>
      </c>
      <c r="D42" s="17" t="n">
        <v>-62</v>
      </c>
      <c r="E42" s="18" t="n">
        <v>77</v>
      </c>
      <c r="F42" s="12"/>
      <c r="J42" s="15" t="n">
        <v>73</v>
      </c>
      <c r="K42" s="16" t="n">
        <v>1533</v>
      </c>
      <c r="L42" s="19" t="n">
        <v>-586</v>
      </c>
      <c r="M42" s="18" t="n">
        <v>947</v>
      </c>
      <c r="P42" s="14" t="n">
        <v>73</v>
      </c>
      <c r="Q42" s="0" t="n">
        <v>-4526</v>
      </c>
      <c r="R42" s="0" t="n">
        <v>5621</v>
      </c>
      <c r="S42" s="0" t="n">
        <v>10147</v>
      </c>
    </row>
    <row r="43" customFormat="false" ht="13.5" hidden="false" customHeight="false" outlineLevel="0" collapsed="false">
      <c r="B43" s="15" t="n">
        <v>72</v>
      </c>
      <c r="C43" s="16" t="n">
        <v>149</v>
      </c>
      <c r="D43" s="17" t="n">
        <v>-67</v>
      </c>
      <c r="E43" s="18" t="n">
        <v>82</v>
      </c>
      <c r="F43" s="12"/>
      <c r="J43" s="15" t="n">
        <v>72</v>
      </c>
      <c r="K43" s="16" t="n">
        <v>1682</v>
      </c>
      <c r="L43" s="19" t="n">
        <v>-653</v>
      </c>
      <c r="M43" s="18" t="n">
        <v>1029</v>
      </c>
      <c r="P43" s="14" t="n">
        <v>72</v>
      </c>
      <c r="Q43" s="0" t="n">
        <v>-4824</v>
      </c>
      <c r="R43" s="0" t="n">
        <v>5904</v>
      </c>
      <c r="S43" s="0" t="n">
        <v>10728</v>
      </c>
    </row>
    <row r="44" customFormat="false" ht="13.5" hidden="false" customHeight="false" outlineLevel="0" collapsed="false">
      <c r="B44" s="15" t="n">
        <v>71</v>
      </c>
      <c r="C44" s="16" t="n">
        <v>158</v>
      </c>
      <c r="D44" s="17" t="n">
        <v>-72</v>
      </c>
      <c r="E44" s="18" t="n">
        <v>86</v>
      </c>
      <c r="F44" s="12"/>
      <c r="J44" s="15" t="n">
        <v>71</v>
      </c>
      <c r="K44" s="16" t="n">
        <v>1840</v>
      </c>
      <c r="L44" s="19" t="n">
        <v>-725</v>
      </c>
      <c r="M44" s="18" t="n">
        <v>1115</v>
      </c>
      <c r="P44" s="14" t="n">
        <v>71</v>
      </c>
      <c r="Q44" s="0" t="n">
        <v>-5112</v>
      </c>
      <c r="R44" s="0" t="n">
        <v>6106</v>
      </c>
      <c r="S44" s="0" t="n">
        <v>11218</v>
      </c>
    </row>
    <row r="45" customFormat="false" ht="13.5" hidden="false" customHeight="false" outlineLevel="0" collapsed="false">
      <c r="B45" s="15" t="n">
        <v>70</v>
      </c>
      <c r="C45" s="16" t="n">
        <v>151</v>
      </c>
      <c r="D45" s="17" t="n">
        <v>-79</v>
      </c>
      <c r="E45" s="18" t="n">
        <v>72</v>
      </c>
      <c r="F45" s="12"/>
      <c r="J45" s="15" t="n">
        <v>70</v>
      </c>
      <c r="K45" s="16" t="n">
        <v>1991</v>
      </c>
      <c r="L45" s="19" t="n">
        <v>-804</v>
      </c>
      <c r="M45" s="18" t="n">
        <v>1187</v>
      </c>
      <c r="P45" s="14" t="n">
        <v>70</v>
      </c>
      <c r="Q45" s="0" t="n">
        <v>-5530</v>
      </c>
      <c r="R45" s="0" t="n">
        <v>5040</v>
      </c>
      <c r="S45" s="0" t="n">
        <v>10570</v>
      </c>
    </row>
    <row r="46" customFormat="false" ht="13.5" hidden="false" customHeight="false" outlineLevel="0" collapsed="false">
      <c r="B46" s="15" t="n">
        <v>69</v>
      </c>
      <c r="C46" s="16" t="n">
        <v>152</v>
      </c>
      <c r="D46" s="17" t="n">
        <v>-76</v>
      </c>
      <c r="E46" s="18" t="n">
        <v>76</v>
      </c>
      <c r="F46" s="12"/>
      <c r="J46" s="15" t="n">
        <v>69</v>
      </c>
      <c r="K46" s="16" t="n">
        <v>2143</v>
      </c>
      <c r="L46" s="19" t="n">
        <v>-880</v>
      </c>
      <c r="M46" s="18" t="n">
        <v>1263</v>
      </c>
      <c r="P46" s="14" t="n">
        <v>69</v>
      </c>
      <c r="Q46" s="0" t="n">
        <v>-5244</v>
      </c>
      <c r="R46" s="0" t="n">
        <v>5244</v>
      </c>
      <c r="S46" s="0" t="n">
        <v>10488</v>
      </c>
    </row>
    <row r="47" customFormat="false" ht="13.5" hidden="false" customHeight="false" outlineLevel="0" collapsed="false">
      <c r="B47" s="15" t="n">
        <v>68</v>
      </c>
      <c r="C47" s="16" t="n">
        <v>160</v>
      </c>
      <c r="D47" s="17" t="n">
        <v>-61</v>
      </c>
      <c r="E47" s="18" t="n">
        <v>99</v>
      </c>
      <c r="F47" s="12"/>
      <c r="J47" s="15" t="n">
        <v>68</v>
      </c>
      <c r="K47" s="16" t="n">
        <v>2303</v>
      </c>
      <c r="L47" s="19" t="n">
        <v>-941</v>
      </c>
      <c r="M47" s="18" t="n">
        <v>1362</v>
      </c>
      <c r="P47" s="14" t="n">
        <v>68</v>
      </c>
      <c r="Q47" s="0" t="n">
        <v>-4148</v>
      </c>
      <c r="R47" s="0" t="n">
        <v>6732</v>
      </c>
      <c r="S47" s="0" t="n">
        <v>10880</v>
      </c>
    </row>
    <row r="48" customFormat="false" ht="13.5" hidden="false" customHeight="false" outlineLevel="0" collapsed="false">
      <c r="B48" s="15" t="n">
        <v>67</v>
      </c>
      <c r="C48" s="16" t="n">
        <v>167</v>
      </c>
      <c r="D48" s="17" t="n">
        <v>-70</v>
      </c>
      <c r="E48" s="18" t="n">
        <v>97</v>
      </c>
      <c r="F48" s="12"/>
      <c r="J48" s="15" t="n">
        <v>67</v>
      </c>
      <c r="K48" s="16" t="n">
        <v>2470</v>
      </c>
      <c r="L48" s="19" t="n">
        <v>-1011</v>
      </c>
      <c r="M48" s="18" t="n">
        <v>1459</v>
      </c>
      <c r="P48" s="14" t="n">
        <v>67</v>
      </c>
      <c r="Q48" s="0" t="n">
        <v>-4690</v>
      </c>
      <c r="R48" s="0" t="n">
        <v>6499</v>
      </c>
      <c r="S48" s="0" t="n">
        <v>11189</v>
      </c>
    </row>
    <row r="49" customFormat="false" ht="13.5" hidden="false" customHeight="false" outlineLevel="0" collapsed="false">
      <c r="B49" s="15" t="n">
        <v>66</v>
      </c>
      <c r="C49" s="16" t="n">
        <v>178</v>
      </c>
      <c r="D49" s="17" t="n">
        <v>-77</v>
      </c>
      <c r="E49" s="18" t="n">
        <v>101</v>
      </c>
      <c r="F49" s="12"/>
      <c r="J49" s="15" t="n">
        <v>66</v>
      </c>
      <c r="K49" s="16" t="n">
        <v>2648</v>
      </c>
      <c r="L49" s="19" t="n">
        <v>-1088</v>
      </c>
      <c r="M49" s="18" t="n">
        <v>1560</v>
      </c>
      <c r="P49" s="14" t="n">
        <v>66</v>
      </c>
      <c r="Q49" s="0" t="n">
        <v>-5082</v>
      </c>
      <c r="R49" s="0" t="n">
        <v>6666</v>
      </c>
      <c r="S49" s="0" t="n">
        <v>11748</v>
      </c>
    </row>
    <row r="50" customFormat="false" ht="13.5" hidden="false" customHeight="false" outlineLevel="0" collapsed="false">
      <c r="B50" s="15" t="n">
        <v>65</v>
      </c>
      <c r="C50" s="16" t="n">
        <v>168</v>
      </c>
      <c r="D50" s="17" t="n">
        <v>-77</v>
      </c>
      <c r="E50" s="18" t="n">
        <v>91</v>
      </c>
      <c r="F50" s="12"/>
      <c r="J50" s="15" t="n">
        <v>65</v>
      </c>
      <c r="K50" s="16" t="n">
        <v>2816</v>
      </c>
      <c r="L50" s="19" t="n">
        <v>-1165</v>
      </c>
      <c r="M50" s="18" t="n">
        <v>1651</v>
      </c>
      <c r="P50" s="14" t="n">
        <v>65</v>
      </c>
      <c r="Q50" s="0" t="n">
        <v>-5005</v>
      </c>
      <c r="R50" s="0" t="n">
        <v>5915</v>
      </c>
      <c r="S50" s="0" t="n">
        <v>10920</v>
      </c>
    </row>
    <row r="51" customFormat="false" ht="13.5" hidden="false" customHeight="false" outlineLevel="0" collapsed="false">
      <c r="B51" s="15" t="n">
        <v>64</v>
      </c>
      <c r="C51" s="16" t="n">
        <v>141</v>
      </c>
      <c r="D51" s="17" t="n">
        <v>-68</v>
      </c>
      <c r="E51" s="18" t="n">
        <v>73</v>
      </c>
      <c r="F51" s="12"/>
      <c r="J51" s="15" t="n">
        <v>64</v>
      </c>
      <c r="K51" s="16" t="n">
        <v>2957</v>
      </c>
      <c r="L51" s="19" t="n">
        <v>-1233</v>
      </c>
      <c r="M51" s="18" t="n">
        <v>1724</v>
      </c>
      <c r="P51" s="14" t="n">
        <v>64</v>
      </c>
      <c r="Q51" s="0" t="n">
        <v>-4352</v>
      </c>
      <c r="R51" s="0" t="n">
        <v>4672</v>
      </c>
      <c r="S51" s="0" t="n">
        <v>9024</v>
      </c>
    </row>
    <row r="52" customFormat="false" ht="13.5" hidden="false" customHeight="false" outlineLevel="0" collapsed="false">
      <c r="B52" s="15" t="n">
        <v>63</v>
      </c>
      <c r="C52" s="16" t="n">
        <v>149</v>
      </c>
      <c r="D52" s="17" t="n">
        <v>-71</v>
      </c>
      <c r="E52" s="18" t="n">
        <v>78</v>
      </c>
      <c r="F52" s="12"/>
      <c r="J52" s="15" t="n">
        <v>63</v>
      </c>
      <c r="K52" s="16" t="n">
        <v>3106</v>
      </c>
      <c r="L52" s="19" t="n">
        <v>-1304</v>
      </c>
      <c r="M52" s="18" t="n">
        <v>1802</v>
      </c>
      <c r="P52" s="14" t="n">
        <v>63</v>
      </c>
      <c r="Q52" s="0" t="n">
        <v>-4473</v>
      </c>
      <c r="R52" s="0" t="n">
        <v>4914</v>
      </c>
      <c r="S52" s="0" t="n">
        <v>9387</v>
      </c>
    </row>
    <row r="53" customFormat="false" ht="13.5" hidden="false" customHeight="false" outlineLevel="0" collapsed="false">
      <c r="B53" s="15" t="n">
        <v>62</v>
      </c>
      <c r="C53" s="16" t="n">
        <v>201</v>
      </c>
      <c r="D53" s="17" t="n">
        <v>-94</v>
      </c>
      <c r="E53" s="18" t="n">
        <v>107</v>
      </c>
      <c r="F53" s="12"/>
      <c r="J53" s="15" t="n">
        <v>62</v>
      </c>
      <c r="K53" s="16" t="n">
        <v>3307</v>
      </c>
      <c r="L53" s="19" t="n">
        <v>-1398</v>
      </c>
      <c r="M53" s="18" t="n">
        <v>1909</v>
      </c>
      <c r="P53" s="14" t="n">
        <v>62</v>
      </c>
      <c r="Q53" s="0" t="n">
        <v>-5828</v>
      </c>
      <c r="R53" s="0" t="n">
        <v>6634</v>
      </c>
      <c r="S53" s="0" t="n">
        <v>12462</v>
      </c>
    </row>
    <row r="54" customFormat="false" ht="13.5" hidden="false" customHeight="false" outlineLevel="0" collapsed="false">
      <c r="B54" s="15" t="n">
        <v>61</v>
      </c>
      <c r="C54" s="16" t="n">
        <v>203</v>
      </c>
      <c r="D54" s="17" t="n">
        <v>-109</v>
      </c>
      <c r="E54" s="18" t="n">
        <v>94</v>
      </c>
      <c r="F54" s="12"/>
      <c r="J54" s="15" t="n">
        <v>61</v>
      </c>
      <c r="K54" s="16" t="n">
        <v>3510</v>
      </c>
      <c r="L54" s="19" t="n">
        <v>-1507</v>
      </c>
      <c r="M54" s="18" t="n">
        <v>2003</v>
      </c>
      <c r="P54" s="14" t="n">
        <v>61</v>
      </c>
      <c r="Q54" s="0" t="n">
        <v>-6649</v>
      </c>
      <c r="R54" s="0" t="n">
        <v>5734</v>
      </c>
      <c r="S54" s="0" t="n">
        <v>12383</v>
      </c>
    </row>
    <row r="55" customFormat="false" ht="13.5" hidden="false" customHeight="false" outlineLevel="0" collapsed="false">
      <c r="B55" s="15" t="n">
        <v>60</v>
      </c>
      <c r="C55" s="16" t="n">
        <v>240</v>
      </c>
      <c r="D55" s="17" t="n">
        <v>-121</v>
      </c>
      <c r="E55" s="18" t="n">
        <v>119</v>
      </c>
      <c r="F55" s="12"/>
      <c r="J55" s="15" t="n">
        <v>60</v>
      </c>
      <c r="K55" s="16" t="n">
        <v>3750</v>
      </c>
      <c r="L55" s="19" t="n">
        <v>-1628</v>
      </c>
      <c r="M55" s="18" t="n">
        <v>2122</v>
      </c>
      <c r="P55" s="14" t="n">
        <v>60</v>
      </c>
      <c r="Q55" s="0" t="n">
        <v>-7260</v>
      </c>
      <c r="R55" s="0" t="n">
        <v>7140</v>
      </c>
      <c r="S55" s="0" t="n">
        <v>14400</v>
      </c>
    </row>
    <row r="56" customFormat="false" ht="13.5" hidden="false" customHeight="false" outlineLevel="0" collapsed="false">
      <c r="B56" s="15" t="n">
        <v>59</v>
      </c>
      <c r="C56" s="16" t="n">
        <v>232</v>
      </c>
      <c r="D56" s="17" t="n">
        <v>-111</v>
      </c>
      <c r="E56" s="18" t="n">
        <v>121</v>
      </c>
      <c r="F56" s="12"/>
      <c r="J56" s="15" t="n">
        <v>59</v>
      </c>
      <c r="K56" s="16" t="n">
        <v>3982</v>
      </c>
      <c r="L56" s="19" t="n">
        <v>-1739</v>
      </c>
      <c r="M56" s="18" t="n">
        <v>2243</v>
      </c>
      <c r="P56" s="14" t="n">
        <v>59</v>
      </c>
      <c r="Q56" s="0" t="n">
        <v>-6549</v>
      </c>
      <c r="R56" s="0" t="n">
        <v>7139</v>
      </c>
      <c r="S56" s="0" t="n">
        <v>13688</v>
      </c>
    </row>
    <row r="57" customFormat="false" ht="13.5" hidden="false" customHeight="false" outlineLevel="0" collapsed="false">
      <c r="B57" s="15" t="n">
        <v>58</v>
      </c>
      <c r="C57" s="16" t="n">
        <v>182</v>
      </c>
      <c r="D57" s="17" t="n">
        <v>-91</v>
      </c>
      <c r="E57" s="18" t="n">
        <v>91</v>
      </c>
      <c r="F57" s="12"/>
      <c r="J57" s="15" t="n">
        <v>58</v>
      </c>
      <c r="K57" s="16" t="n">
        <v>4164</v>
      </c>
      <c r="L57" s="19" t="n">
        <v>-1830</v>
      </c>
      <c r="M57" s="18" t="n">
        <v>2334</v>
      </c>
      <c r="P57" s="14" t="n">
        <v>58</v>
      </c>
      <c r="Q57" s="0" t="n">
        <v>-5278</v>
      </c>
      <c r="R57" s="0" t="n">
        <v>5278</v>
      </c>
      <c r="S57" s="0" t="n">
        <v>10556</v>
      </c>
    </row>
    <row r="58" customFormat="false" ht="13.5" hidden="false" customHeight="false" outlineLevel="0" collapsed="false">
      <c r="B58" s="15" t="n">
        <v>57</v>
      </c>
      <c r="C58" s="16" t="n">
        <v>187</v>
      </c>
      <c r="D58" s="17" t="n">
        <v>-100</v>
      </c>
      <c r="E58" s="18" t="n">
        <v>87</v>
      </c>
      <c r="F58" s="12"/>
      <c r="J58" s="15" t="n">
        <v>57</v>
      </c>
      <c r="K58" s="16" t="n">
        <v>4351</v>
      </c>
      <c r="L58" s="19" t="n">
        <v>-1930</v>
      </c>
      <c r="M58" s="18" t="n">
        <v>2421</v>
      </c>
      <c r="P58" s="14" t="n">
        <v>57</v>
      </c>
      <c r="Q58" s="0" t="n">
        <v>-5700</v>
      </c>
      <c r="R58" s="0" t="n">
        <v>4959</v>
      </c>
      <c r="S58" s="0" t="n">
        <v>10659</v>
      </c>
    </row>
    <row r="59" customFormat="false" ht="13.5" hidden="false" customHeight="false" outlineLevel="0" collapsed="false">
      <c r="B59" s="15" t="n">
        <v>56</v>
      </c>
      <c r="C59" s="16" t="n">
        <v>211</v>
      </c>
      <c r="D59" s="17" t="n">
        <v>-116</v>
      </c>
      <c r="E59" s="18" t="n">
        <v>95</v>
      </c>
      <c r="F59" s="12"/>
      <c r="J59" s="15" t="n">
        <v>56</v>
      </c>
      <c r="K59" s="16" t="n">
        <v>4562</v>
      </c>
      <c r="L59" s="19" t="n">
        <v>-2046</v>
      </c>
      <c r="M59" s="18" t="n">
        <v>2516</v>
      </c>
      <c r="P59" s="14" t="n">
        <v>56</v>
      </c>
      <c r="Q59" s="0" t="n">
        <v>-6496</v>
      </c>
      <c r="R59" s="0" t="n">
        <v>5320</v>
      </c>
      <c r="S59" s="0" t="n">
        <v>11816</v>
      </c>
    </row>
    <row r="60" customFormat="false" ht="13.5" hidden="false" customHeight="false" outlineLevel="0" collapsed="false">
      <c r="B60" s="15" t="n">
        <v>55</v>
      </c>
      <c r="C60" s="16" t="n">
        <v>195</v>
      </c>
      <c r="D60" s="17" t="n">
        <v>-104</v>
      </c>
      <c r="E60" s="18" t="n">
        <v>91</v>
      </c>
      <c r="F60" s="12"/>
      <c r="J60" s="15" t="n">
        <v>55</v>
      </c>
      <c r="K60" s="16" t="n">
        <v>4757</v>
      </c>
      <c r="L60" s="19" t="n">
        <v>-2150</v>
      </c>
      <c r="M60" s="18" t="n">
        <v>2607</v>
      </c>
      <c r="P60" s="14" t="n">
        <v>55</v>
      </c>
      <c r="Q60" s="0" t="n">
        <v>-5720</v>
      </c>
      <c r="R60" s="0" t="n">
        <v>5005</v>
      </c>
      <c r="S60" s="0" t="n">
        <v>10725</v>
      </c>
    </row>
    <row r="61" customFormat="false" ht="13.5" hidden="false" customHeight="false" outlineLevel="0" collapsed="false">
      <c r="B61" s="15" t="n">
        <v>54</v>
      </c>
      <c r="C61" s="16" t="n">
        <v>187</v>
      </c>
      <c r="D61" s="17" t="n">
        <v>-97</v>
      </c>
      <c r="E61" s="18" t="n">
        <v>90</v>
      </c>
      <c r="F61" s="12"/>
      <c r="J61" s="15" t="n">
        <v>54</v>
      </c>
      <c r="K61" s="16" t="n">
        <v>4944</v>
      </c>
      <c r="L61" s="19" t="n">
        <v>-2247</v>
      </c>
      <c r="M61" s="18" t="n">
        <v>2697</v>
      </c>
      <c r="P61" s="14" t="n">
        <v>54</v>
      </c>
      <c r="Q61" s="0" t="n">
        <v>-5238</v>
      </c>
      <c r="R61" s="0" t="n">
        <v>4860</v>
      </c>
      <c r="S61" s="0" t="n">
        <v>10098</v>
      </c>
    </row>
    <row r="62" customFormat="false" ht="13.5" hidden="false" customHeight="false" outlineLevel="0" collapsed="false">
      <c r="B62" s="15" t="n">
        <v>53</v>
      </c>
      <c r="C62" s="16" t="n">
        <v>171</v>
      </c>
      <c r="D62" s="17" t="n">
        <v>-85</v>
      </c>
      <c r="E62" s="18" t="n">
        <v>86</v>
      </c>
      <c r="F62" s="12"/>
      <c r="J62" s="15" t="n">
        <v>53</v>
      </c>
      <c r="K62" s="16" t="n">
        <v>5115</v>
      </c>
      <c r="L62" s="19" t="n">
        <v>-2332</v>
      </c>
      <c r="M62" s="18" t="n">
        <v>2783</v>
      </c>
      <c r="P62" s="14" t="n">
        <v>53</v>
      </c>
      <c r="Q62" s="0" t="n">
        <v>-4505</v>
      </c>
      <c r="R62" s="0" t="n">
        <v>4558</v>
      </c>
      <c r="S62" s="0" t="n">
        <v>9063</v>
      </c>
    </row>
    <row r="63" customFormat="false" ht="13.5" hidden="false" customHeight="false" outlineLevel="0" collapsed="false">
      <c r="B63" s="15" t="n">
        <v>52</v>
      </c>
      <c r="C63" s="16" t="n">
        <v>142</v>
      </c>
      <c r="D63" s="17" t="n">
        <v>-71</v>
      </c>
      <c r="E63" s="18" t="n">
        <v>71</v>
      </c>
      <c r="F63" s="12"/>
      <c r="J63" s="15" t="n">
        <v>52</v>
      </c>
      <c r="K63" s="16" t="n">
        <v>5257</v>
      </c>
      <c r="L63" s="19" t="n">
        <v>-2403</v>
      </c>
      <c r="M63" s="18" t="n">
        <v>2854</v>
      </c>
      <c r="P63" s="14" t="n">
        <v>52</v>
      </c>
      <c r="Q63" s="0" t="n">
        <v>-3692</v>
      </c>
      <c r="R63" s="0" t="n">
        <v>3692</v>
      </c>
      <c r="S63" s="0" t="n">
        <v>7384</v>
      </c>
    </row>
    <row r="64" customFormat="false" ht="13.5" hidden="false" customHeight="false" outlineLevel="0" collapsed="false">
      <c r="B64" s="15" t="n">
        <v>51</v>
      </c>
      <c r="C64" s="16" t="n">
        <v>170</v>
      </c>
      <c r="D64" s="17" t="n">
        <v>-91</v>
      </c>
      <c r="E64" s="18" t="n">
        <v>79</v>
      </c>
      <c r="F64" s="12"/>
      <c r="J64" s="15" t="n">
        <v>51</v>
      </c>
      <c r="K64" s="16" t="n">
        <v>5427</v>
      </c>
      <c r="L64" s="19" t="n">
        <v>-2494</v>
      </c>
      <c r="M64" s="18" t="n">
        <v>2933</v>
      </c>
      <c r="P64" s="14" t="n">
        <v>51</v>
      </c>
      <c r="Q64" s="0" t="n">
        <v>-4641</v>
      </c>
      <c r="R64" s="0" t="n">
        <v>4029</v>
      </c>
      <c r="S64" s="0" t="n">
        <v>8670</v>
      </c>
    </row>
    <row r="65" customFormat="false" ht="13.5" hidden="false" customHeight="false" outlineLevel="0" collapsed="false">
      <c r="B65" s="15" t="n">
        <v>50</v>
      </c>
      <c r="C65" s="16" t="n">
        <v>165</v>
      </c>
      <c r="D65" s="17" t="n">
        <v>-81</v>
      </c>
      <c r="E65" s="18" t="n">
        <v>84</v>
      </c>
      <c r="F65" s="12"/>
      <c r="J65" s="15" t="n">
        <v>50</v>
      </c>
      <c r="K65" s="16" t="n">
        <v>5592</v>
      </c>
      <c r="L65" s="19" t="n">
        <v>-2575</v>
      </c>
      <c r="M65" s="18" t="n">
        <v>3017</v>
      </c>
      <c r="P65" s="14" t="n">
        <v>50</v>
      </c>
      <c r="Q65" s="0" t="n">
        <v>-4050</v>
      </c>
      <c r="R65" s="0" t="n">
        <v>4200</v>
      </c>
      <c r="S65" s="0" t="n">
        <v>8250</v>
      </c>
    </row>
    <row r="66" customFormat="false" ht="13.5" hidden="false" customHeight="false" outlineLevel="0" collapsed="false">
      <c r="B66" s="15" t="n">
        <v>49</v>
      </c>
      <c r="C66" s="16" t="n">
        <v>173</v>
      </c>
      <c r="D66" s="17" t="n">
        <v>-82</v>
      </c>
      <c r="E66" s="18" t="n">
        <v>91</v>
      </c>
      <c r="F66" s="12"/>
      <c r="J66" s="15" t="n">
        <v>49</v>
      </c>
      <c r="K66" s="16" t="n">
        <v>5765</v>
      </c>
      <c r="L66" s="19" t="n">
        <v>-2657</v>
      </c>
      <c r="M66" s="18" t="n">
        <v>3108</v>
      </c>
      <c r="P66" s="14" t="n">
        <v>49</v>
      </c>
      <c r="Q66" s="0" t="n">
        <v>-4018</v>
      </c>
      <c r="R66" s="0" t="n">
        <v>4459</v>
      </c>
      <c r="S66" s="0" t="n">
        <v>8477</v>
      </c>
    </row>
    <row r="67" customFormat="false" ht="13.5" hidden="false" customHeight="false" outlineLevel="0" collapsed="false">
      <c r="B67" s="15" t="n">
        <v>48</v>
      </c>
      <c r="C67" s="16" t="n">
        <v>153</v>
      </c>
      <c r="D67" s="17" t="n">
        <v>-83</v>
      </c>
      <c r="E67" s="18" t="n">
        <v>70</v>
      </c>
      <c r="F67" s="12"/>
      <c r="J67" s="15" t="n">
        <v>48</v>
      </c>
      <c r="K67" s="16" t="n">
        <v>5918</v>
      </c>
      <c r="L67" s="19" t="n">
        <v>-2740</v>
      </c>
      <c r="M67" s="18" t="n">
        <v>3178</v>
      </c>
      <c r="P67" s="14" t="n">
        <v>48</v>
      </c>
      <c r="Q67" s="0" t="n">
        <v>-3984</v>
      </c>
      <c r="R67" s="0" t="n">
        <v>3360</v>
      </c>
      <c r="S67" s="0" t="n">
        <v>7344</v>
      </c>
    </row>
    <row r="68" customFormat="false" ht="13.5" hidden="false" customHeight="false" outlineLevel="0" collapsed="false">
      <c r="B68" s="15" t="n">
        <v>47</v>
      </c>
      <c r="C68" s="16" t="n">
        <v>178</v>
      </c>
      <c r="D68" s="17" t="n">
        <v>-82</v>
      </c>
      <c r="E68" s="18" t="n">
        <v>96</v>
      </c>
      <c r="F68" s="12"/>
      <c r="J68" s="15" t="n">
        <v>47</v>
      </c>
      <c r="K68" s="16" t="n">
        <v>6096</v>
      </c>
      <c r="L68" s="19" t="n">
        <v>-2822</v>
      </c>
      <c r="M68" s="18" t="n">
        <v>3274</v>
      </c>
      <c r="P68" s="14" t="n">
        <v>47</v>
      </c>
      <c r="Q68" s="0" t="n">
        <v>-3854</v>
      </c>
      <c r="R68" s="0" t="n">
        <v>4512</v>
      </c>
      <c r="S68" s="0" t="n">
        <v>8366</v>
      </c>
    </row>
    <row r="69" customFormat="false" ht="13.5" hidden="false" customHeight="false" outlineLevel="0" collapsed="false">
      <c r="B69" s="15" t="n">
        <v>46</v>
      </c>
      <c r="C69" s="16" t="n">
        <v>161</v>
      </c>
      <c r="D69" s="17" t="n">
        <v>-77</v>
      </c>
      <c r="E69" s="18" t="n">
        <v>84</v>
      </c>
      <c r="F69" s="12"/>
      <c r="J69" s="15" t="n">
        <v>46</v>
      </c>
      <c r="K69" s="16" t="n">
        <v>6257</v>
      </c>
      <c r="L69" s="19" t="n">
        <v>-2899</v>
      </c>
      <c r="M69" s="18" t="n">
        <v>3358</v>
      </c>
      <c r="P69" s="14" t="n">
        <v>46</v>
      </c>
      <c r="Q69" s="0" t="n">
        <v>-3542</v>
      </c>
      <c r="R69" s="0" t="n">
        <v>3864</v>
      </c>
      <c r="S69" s="0" t="n">
        <v>7406</v>
      </c>
    </row>
    <row r="70" customFormat="false" ht="13.5" hidden="false" customHeight="false" outlineLevel="0" collapsed="false">
      <c r="B70" s="15" t="n">
        <v>45</v>
      </c>
      <c r="C70" s="16" t="n">
        <v>176</v>
      </c>
      <c r="D70" s="17" t="n">
        <v>-97</v>
      </c>
      <c r="E70" s="18" t="n">
        <v>79</v>
      </c>
      <c r="F70" s="12"/>
      <c r="J70" s="15" t="n">
        <v>45</v>
      </c>
      <c r="K70" s="16" t="n">
        <v>6433</v>
      </c>
      <c r="L70" s="19" t="n">
        <v>-2996</v>
      </c>
      <c r="M70" s="18" t="n">
        <v>3437</v>
      </c>
      <c r="P70" s="14" t="n">
        <v>45</v>
      </c>
      <c r="Q70" s="0" t="n">
        <v>-4365</v>
      </c>
      <c r="R70" s="0" t="n">
        <v>3555</v>
      </c>
      <c r="S70" s="0" t="n">
        <v>7920</v>
      </c>
    </row>
    <row r="71" customFormat="false" ht="13.5" hidden="false" customHeight="false" outlineLevel="0" collapsed="false">
      <c r="B71" s="15" t="n">
        <v>44</v>
      </c>
      <c r="C71" s="16" t="n">
        <v>153</v>
      </c>
      <c r="D71" s="17" t="n">
        <v>-87</v>
      </c>
      <c r="E71" s="18" t="n">
        <v>66</v>
      </c>
      <c r="F71" s="12"/>
      <c r="J71" s="15" t="n">
        <v>44</v>
      </c>
      <c r="K71" s="16" t="n">
        <v>6586</v>
      </c>
      <c r="L71" s="19" t="n">
        <v>-3083</v>
      </c>
      <c r="M71" s="18" t="n">
        <v>3503</v>
      </c>
      <c r="P71" s="14" t="n">
        <v>44</v>
      </c>
      <c r="Q71" s="0" t="n">
        <v>-3828</v>
      </c>
      <c r="R71" s="0" t="n">
        <v>2904</v>
      </c>
      <c r="S71" s="0" t="n">
        <v>6732</v>
      </c>
    </row>
    <row r="72" customFormat="false" ht="13.5" hidden="false" customHeight="false" outlineLevel="0" collapsed="false">
      <c r="B72" s="15" t="n">
        <v>43</v>
      </c>
      <c r="C72" s="16" t="n">
        <v>119</v>
      </c>
      <c r="D72" s="17" t="n">
        <v>-59</v>
      </c>
      <c r="E72" s="18" t="n">
        <v>60</v>
      </c>
      <c r="F72" s="12"/>
      <c r="J72" s="15" t="n">
        <v>43</v>
      </c>
      <c r="K72" s="16" t="n">
        <v>6705</v>
      </c>
      <c r="L72" s="19" t="n">
        <v>-3142</v>
      </c>
      <c r="M72" s="18" t="n">
        <v>3563</v>
      </c>
      <c r="P72" s="14" t="n">
        <v>43</v>
      </c>
      <c r="Q72" s="0" t="n">
        <v>-2537</v>
      </c>
      <c r="R72" s="0" t="n">
        <v>2580</v>
      </c>
      <c r="S72" s="0" t="n">
        <v>5117</v>
      </c>
    </row>
    <row r="73" customFormat="false" ht="13.5" hidden="false" customHeight="false" outlineLevel="0" collapsed="false">
      <c r="B73" s="15" t="n">
        <v>42</v>
      </c>
      <c r="C73" s="16" t="n">
        <v>164</v>
      </c>
      <c r="D73" s="17" t="n">
        <v>-83</v>
      </c>
      <c r="E73" s="18" t="n">
        <v>81</v>
      </c>
      <c r="F73" s="12"/>
      <c r="J73" s="15" t="n">
        <v>42</v>
      </c>
      <c r="K73" s="16" t="n">
        <v>6869</v>
      </c>
      <c r="L73" s="19" t="n">
        <v>-3225</v>
      </c>
      <c r="M73" s="18" t="n">
        <v>3644</v>
      </c>
      <c r="P73" s="14" t="n">
        <v>42</v>
      </c>
      <c r="Q73" s="0" t="n">
        <v>-3486</v>
      </c>
      <c r="R73" s="0" t="n">
        <v>3402</v>
      </c>
      <c r="S73" s="0" t="n">
        <v>6888</v>
      </c>
    </row>
    <row r="74" customFormat="false" ht="13.5" hidden="false" customHeight="false" outlineLevel="0" collapsed="false">
      <c r="B74" s="15" t="n">
        <v>41</v>
      </c>
      <c r="C74" s="16" t="n">
        <v>166</v>
      </c>
      <c r="D74" s="17" t="n">
        <v>-91</v>
      </c>
      <c r="E74" s="18" t="n">
        <v>75</v>
      </c>
      <c r="F74" s="12"/>
      <c r="J74" s="15" t="n">
        <v>41</v>
      </c>
      <c r="K74" s="16" t="n">
        <v>7035</v>
      </c>
      <c r="L74" s="19" t="n">
        <v>-3316</v>
      </c>
      <c r="M74" s="18" t="n">
        <v>3719</v>
      </c>
      <c r="P74" s="14" t="n">
        <v>41</v>
      </c>
      <c r="Q74" s="0" t="n">
        <v>-3731</v>
      </c>
      <c r="R74" s="0" t="n">
        <v>3075</v>
      </c>
      <c r="S74" s="0" t="n">
        <v>6806</v>
      </c>
    </row>
    <row r="75" customFormat="false" ht="13.5" hidden="false" customHeight="false" outlineLevel="0" collapsed="false">
      <c r="B75" s="15" t="n">
        <v>40</v>
      </c>
      <c r="C75" s="16" t="n">
        <v>180</v>
      </c>
      <c r="D75" s="17" t="n">
        <v>-96</v>
      </c>
      <c r="E75" s="18" t="n">
        <v>84</v>
      </c>
      <c r="F75" s="12"/>
      <c r="J75" s="15" t="n">
        <v>40</v>
      </c>
      <c r="K75" s="16" t="n">
        <v>7215</v>
      </c>
      <c r="L75" s="19" t="n">
        <v>-3412</v>
      </c>
      <c r="M75" s="18" t="n">
        <v>3803</v>
      </c>
      <c r="P75" s="14" t="n">
        <v>40</v>
      </c>
      <c r="Q75" s="0" t="n">
        <v>-3840</v>
      </c>
      <c r="R75" s="0" t="n">
        <v>3360</v>
      </c>
      <c r="S75" s="0" t="n">
        <v>7200</v>
      </c>
    </row>
    <row r="76" customFormat="false" ht="13.5" hidden="false" customHeight="false" outlineLevel="0" collapsed="false">
      <c r="B76" s="15" t="n">
        <v>39</v>
      </c>
      <c r="C76" s="16" t="n">
        <v>162</v>
      </c>
      <c r="D76" s="17" t="n">
        <v>-84</v>
      </c>
      <c r="E76" s="18" t="n">
        <v>78</v>
      </c>
      <c r="F76" s="12"/>
      <c r="J76" s="15" t="n">
        <v>39</v>
      </c>
      <c r="K76" s="16" t="n">
        <v>7377</v>
      </c>
      <c r="L76" s="19" t="n">
        <v>-3496</v>
      </c>
      <c r="M76" s="18" t="n">
        <v>3881</v>
      </c>
      <c r="P76" s="14" t="n">
        <v>39</v>
      </c>
      <c r="Q76" s="0" t="n">
        <v>-3276</v>
      </c>
      <c r="R76" s="0" t="n">
        <v>3042</v>
      </c>
      <c r="S76" s="0" t="n">
        <v>6318</v>
      </c>
    </row>
    <row r="77" customFormat="false" ht="13.5" hidden="false" customHeight="false" outlineLevel="0" collapsed="false">
      <c r="B77" s="15" t="n">
        <v>38</v>
      </c>
      <c r="C77" s="16" t="n">
        <v>196</v>
      </c>
      <c r="D77" s="17" t="n">
        <v>-111</v>
      </c>
      <c r="E77" s="18" t="n">
        <v>85</v>
      </c>
      <c r="F77" s="12"/>
      <c r="J77" s="15" t="n">
        <v>38</v>
      </c>
      <c r="K77" s="16" t="n">
        <v>7573</v>
      </c>
      <c r="L77" s="19" t="n">
        <v>-3607</v>
      </c>
      <c r="M77" s="18" t="n">
        <v>3966</v>
      </c>
      <c r="P77" s="14" t="n">
        <v>38</v>
      </c>
      <c r="Q77" s="0" t="n">
        <v>-4218</v>
      </c>
      <c r="R77" s="0" t="n">
        <v>3230</v>
      </c>
      <c r="S77" s="0" t="n">
        <v>7448</v>
      </c>
    </row>
    <row r="78" customFormat="false" ht="13.5" hidden="false" customHeight="false" outlineLevel="0" collapsed="false">
      <c r="B78" s="15" t="n">
        <v>37</v>
      </c>
      <c r="C78" s="16" t="n">
        <v>200</v>
      </c>
      <c r="D78" s="17" t="n">
        <v>-112</v>
      </c>
      <c r="E78" s="18" t="n">
        <v>88</v>
      </c>
      <c r="F78" s="12"/>
      <c r="J78" s="15" t="n">
        <v>37</v>
      </c>
      <c r="K78" s="16" t="n">
        <v>7773</v>
      </c>
      <c r="L78" s="19" t="n">
        <v>-3719</v>
      </c>
      <c r="M78" s="18" t="n">
        <v>4054</v>
      </c>
      <c r="P78" s="14" t="n">
        <v>37</v>
      </c>
      <c r="Q78" s="0" t="n">
        <v>-4144</v>
      </c>
      <c r="R78" s="0" t="n">
        <v>3256</v>
      </c>
      <c r="S78" s="0" t="n">
        <v>7400</v>
      </c>
    </row>
    <row r="79" customFormat="false" ht="13.5" hidden="false" customHeight="false" outlineLevel="0" collapsed="false">
      <c r="B79" s="15" t="n">
        <v>36</v>
      </c>
      <c r="C79" s="16" t="n">
        <v>186</v>
      </c>
      <c r="D79" s="17" t="n">
        <v>-99</v>
      </c>
      <c r="E79" s="18" t="n">
        <v>87</v>
      </c>
      <c r="F79" s="12"/>
      <c r="J79" s="15" t="n">
        <v>36</v>
      </c>
      <c r="K79" s="16" t="n">
        <v>7959</v>
      </c>
      <c r="L79" s="19" t="n">
        <v>-3818</v>
      </c>
      <c r="M79" s="18" t="n">
        <v>4141</v>
      </c>
      <c r="P79" s="14" t="n">
        <v>36</v>
      </c>
      <c r="Q79" s="0" t="n">
        <v>-3564</v>
      </c>
      <c r="R79" s="0" t="n">
        <v>3132</v>
      </c>
      <c r="S79" s="0" t="n">
        <v>6696</v>
      </c>
    </row>
    <row r="80" customFormat="false" ht="13.5" hidden="false" customHeight="false" outlineLevel="0" collapsed="false">
      <c r="B80" s="15" t="n">
        <v>35</v>
      </c>
      <c r="C80" s="16" t="n">
        <v>150</v>
      </c>
      <c r="D80" s="17" t="n">
        <v>-76</v>
      </c>
      <c r="E80" s="18" t="n">
        <v>74</v>
      </c>
      <c r="F80" s="12"/>
      <c r="J80" s="15" t="n">
        <v>35</v>
      </c>
      <c r="K80" s="16" t="n">
        <v>8109</v>
      </c>
      <c r="L80" s="19" t="n">
        <v>-3894</v>
      </c>
      <c r="M80" s="18" t="n">
        <v>4215</v>
      </c>
      <c r="P80" s="14" t="n">
        <v>35</v>
      </c>
      <c r="Q80" s="0" t="n">
        <v>-2660</v>
      </c>
      <c r="R80" s="0" t="n">
        <v>2590</v>
      </c>
      <c r="S80" s="0" t="n">
        <v>5250</v>
      </c>
    </row>
    <row r="81" customFormat="false" ht="13.5" hidden="false" customHeight="false" outlineLevel="0" collapsed="false">
      <c r="B81" s="15" t="n">
        <v>34</v>
      </c>
      <c r="C81" s="16" t="n">
        <v>154</v>
      </c>
      <c r="D81" s="17" t="n">
        <v>-81</v>
      </c>
      <c r="E81" s="18" t="n">
        <v>73</v>
      </c>
      <c r="F81" s="12"/>
      <c r="J81" s="15" t="n">
        <v>34</v>
      </c>
      <c r="K81" s="16" t="n">
        <v>8263</v>
      </c>
      <c r="L81" s="19" t="n">
        <v>-3975</v>
      </c>
      <c r="M81" s="18" t="n">
        <v>4288</v>
      </c>
      <c r="P81" s="14" t="n">
        <v>34</v>
      </c>
      <c r="Q81" s="0" t="n">
        <v>-2754</v>
      </c>
      <c r="R81" s="0" t="n">
        <v>2482</v>
      </c>
      <c r="S81" s="0" t="n">
        <v>5236</v>
      </c>
    </row>
    <row r="82" customFormat="false" ht="13.5" hidden="false" customHeight="false" outlineLevel="0" collapsed="false">
      <c r="B82" s="15" t="n">
        <v>33</v>
      </c>
      <c r="C82" s="16" t="n">
        <v>155</v>
      </c>
      <c r="D82" s="17" t="n">
        <v>-78</v>
      </c>
      <c r="E82" s="18" t="n">
        <v>77</v>
      </c>
      <c r="F82" s="12"/>
      <c r="J82" s="15" t="n">
        <v>33</v>
      </c>
      <c r="K82" s="16" t="n">
        <v>8418</v>
      </c>
      <c r="L82" s="19" t="n">
        <v>-4053</v>
      </c>
      <c r="M82" s="18" t="n">
        <v>4365</v>
      </c>
      <c r="P82" s="14" t="n">
        <v>33</v>
      </c>
      <c r="Q82" s="0" t="n">
        <v>-2574</v>
      </c>
      <c r="R82" s="0" t="n">
        <v>2541</v>
      </c>
      <c r="S82" s="0" t="n">
        <v>5115</v>
      </c>
    </row>
    <row r="83" customFormat="false" ht="13.5" hidden="false" customHeight="false" outlineLevel="0" collapsed="false">
      <c r="B83" s="15" t="n">
        <v>32</v>
      </c>
      <c r="C83" s="16" t="n">
        <v>165</v>
      </c>
      <c r="D83" s="17" t="n">
        <v>-90</v>
      </c>
      <c r="E83" s="18" t="n">
        <v>75</v>
      </c>
      <c r="F83" s="12"/>
      <c r="J83" s="15" t="n">
        <v>32</v>
      </c>
      <c r="K83" s="16" t="n">
        <v>8583</v>
      </c>
      <c r="L83" s="19" t="n">
        <v>-4143</v>
      </c>
      <c r="M83" s="18" t="n">
        <v>4440</v>
      </c>
      <c r="P83" s="14" t="n">
        <v>32</v>
      </c>
      <c r="Q83" s="0" t="n">
        <v>-2880</v>
      </c>
      <c r="R83" s="0" t="n">
        <v>2400</v>
      </c>
      <c r="S83" s="0" t="n">
        <v>5280</v>
      </c>
    </row>
    <row r="84" customFormat="false" ht="13.5" hidden="false" customHeight="false" outlineLevel="0" collapsed="false">
      <c r="B84" s="15" t="n">
        <v>31</v>
      </c>
      <c r="C84" s="16" t="n">
        <v>143</v>
      </c>
      <c r="D84" s="17" t="n">
        <v>-68</v>
      </c>
      <c r="E84" s="18" t="n">
        <v>75</v>
      </c>
      <c r="F84" s="12"/>
      <c r="J84" s="15" t="n">
        <v>31</v>
      </c>
      <c r="K84" s="16" t="n">
        <v>8726</v>
      </c>
      <c r="L84" s="19" t="n">
        <v>-4211</v>
      </c>
      <c r="M84" s="18" t="n">
        <v>4515</v>
      </c>
      <c r="P84" s="14" t="n">
        <v>31</v>
      </c>
      <c r="Q84" s="0" t="n">
        <v>-2108</v>
      </c>
      <c r="R84" s="0" t="n">
        <v>2325</v>
      </c>
      <c r="S84" s="0" t="n">
        <v>4433</v>
      </c>
    </row>
    <row r="85" customFormat="false" ht="13.5" hidden="false" customHeight="false" outlineLevel="0" collapsed="false">
      <c r="B85" s="15" t="n">
        <v>30</v>
      </c>
      <c r="C85" s="16" t="n">
        <v>141</v>
      </c>
      <c r="D85" s="17" t="n">
        <v>-71</v>
      </c>
      <c r="E85" s="18" t="n">
        <v>70</v>
      </c>
      <c r="F85" s="12"/>
      <c r="J85" s="15" t="n">
        <v>30</v>
      </c>
      <c r="K85" s="16" t="n">
        <v>8867</v>
      </c>
      <c r="L85" s="19" t="n">
        <v>-4282</v>
      </c>
      <c r="M85" s="18" t="n">
        <v>4585</v>
      </c>
      <c r="P85" s="14" t="n">
        <v>30</v>
      </c>
      <c r="Q85" s="0" t="n">
        <v>-2130</v>
      </c>
      <c r="R85" s="0" t="n">
        <v>2100</v>
      </c>
      <c r="S85" s="0" t="n">
        <v>4230</v>
      </c>
    </row>
    <row r="86" customFormat="false" ht="13.5" hidden="false" customHeight="false" outlineLevel="0" collapsed="false">
      <c r="B86" s="15" t="n">
        <v>29</v>
      </c>
      <c r="C86" s="16" t="n">
        <v>149</v>
      </c>
      <c r="D86" s="17" t="n">
        <v>-82</v>
      </c>
      <c r="E86" s="18" t="n">
        <v>67</v>
      </c>
      <c r="F86" s="12"/>
      <c r="J86" s="15" t="n">
        <v>29</v>
      </c>
      <c r="K86" s="16" t="n">
        <v>9016</v>
      </c>
      <c r="L86" s="19" t="n">
        <v>-4364</v>
      </c>
      <c r="M86" s="18" t="n">
        <v>4652</v>
      </c>
      <c r="P86" s="14" t="n">
        <v>29</v>
      </c>
      <c r="Q86" s="0" t="n">
        <v>-2378</v>
      </c>
      <c r="R86" s="0" t="n">
        <v>1943</v>
      </c>
      <c r="S86" s="0" t="n">
        <v>4321</v>
      </c>
    </row>
    <row r="87" customFormat="false" ht="13.5" hidden="false" customHeight="false" outlineLevel="0" collapsed="false">
      <c r="B87" s="15" t="n">
        <v>28</v>
      </c>
      <c r="C87" s="16" t="n">
        <v>120</v>
      </c>
      <c r="D87" s="17" t="n">
        <v>-75</v>
      </c>
      <c r="E87" s="18" t="n">
        <v>45</v>
      </c>
      <c r="F87" s="12"/>
      <c r="J87" s="15" t="n">
        <v>28</v>
      </c>
      <c r="K87" s="16" t="n">
        <v>9136</v>
      </c>
      <c r="L87" s="19" t="n">
        <v>-4439</v>
      </c>
      <c r="M87" s="18" t="n">
        <v>4697</v>
      </c>
      <c r="P87" s="14" t="n">
        <v>28</v>
      </c>
      <c r="Q87" s="0" t="n">
        <v>-2100</v>
      </c>
      <c r="R87" s="0" t="n">
        <v>1260</v>
      </c>
      <c r="S87" s="0" t="n">
        <v>3360</v>
      </c>
    </row>
    <row r="88" customFormat="false" ht="13.5" hidden="false" customHeight="false" outlineLevel="0" collapsed="false">
      <c r="B88" s="15" t="n">
        <v>27</v>
      </c>
      <c r="C88" s="16" t="n">
        <v>124</v>
      </c>
      <c r="D88" s="17" t="n">
        <v>-67</v>
      </c>
      <c r="E88" s="18" t="n">
        <v>57</v>
      </c>
      <c r="F88" s="12"/>
      <c r="J88" s="15" t="n">
        <v>27</v>
      </c>
      <c r="K88" s="16" t="n">
        <v>9260</v>
      </c>
      <c r="L88" s="19" t="n">
        <v>-4506</v>
      </c>
      <c r="M88" s="18" t="n">
        <v>4754</v>
      </c>
      <c r="P88" s="14" t="n">
        <v>27</v>
      </c>
      <c r="Q88" s="0" t="n">
        <v>-1809</v>
      </c>
      <c r="R88" s="0" t="n">
        <v>1539</v>
      </c>
      <c r="S88" s="0" t="n">
        <v>3348</v>
      </c>
    </row>
    <row r="89" customFormat="false" ht="13.5" hidden="false" customHeight="false" outlineLevel="0" collapsed="false">
      <c r="B89" s="15" t="n">
        <v>26</v>
      </c>
      <c r="C89" s="16" t="n">
        <v>142</v>
      </c>
      <c r="D89" s="17" t="n">
        <v>-86</v>
      </c>
      <c r="E89" s="18" t="n">
        <v>56</v>
      </c>
      <c r="F89" s="12"/>
      <c r="J89" s="15" t="n">
        <v>26</v>
      </c>
      <c r="K89" s="16" t="n">
        <v>9402</v>
      </c>
      <c r="L89" s="19" t="n">
        <v>-4592</v>
      </c>
      <c r="M89" s="18" t="n">
        <v>4810</v>
      </c>
      <c r="P89" s="14" t="n">
        <v>26</v>
      </c>
      <c r="Q89" s="0" t="n">
        <v>-2236</v>
      </c>
      <c r="R89" s="0" t="n">
        <v>1456</v>
      </c>
      <c r="S89" s="0" t="n">
        <v>3692</v>
      </c>
    </row>
    <row r="90" customFormat="false" ht="13.5" hidden="false" customHeight="false" outlineLevel="0" collapsed="false">
      <c r="B90" s="15" t="n">
        <v>25</v>
      </c>
      <c r="C90" s="16" t="n">
        <v>175</v>
      </c>
      <c r="D90" s="17" t="n">
        <v>-107</v>
      </c>
      <c r="E90" s="18" t="n">
        <v>68</v>
      </c>
      <c r="F90" s="12"/>
      <c r="J90" s="15" t="n">
        <v>25</v>
      </c>
      <c r="K90" s="16" t="n">
        <v>9577</v>
      </c>
      <c r="L90" s="19" t="n">
        <v>-4699</v>
      </c>
      <c r="M90" s="18" t="n">
        <v>4878</v>
      </c>
      <c r="P90" s="14" t="n">
        <v>25</v>
      </c>
      <c r="Q90" s="0" t="n">
        <v>-2675</v>
      </c>
      <c r="R90" s="0" t="n">
        <v>1700</v>
      </c>
      <c r="S90" s="0" t="n">
        <v>4375</v>
      </c>
    </row>
    <row r="91" customFormat="false" ht="13.5" hidden="false" customHeight="false" outlineLevel="0" collapsed="false">
      <c r="B91" s="15" t="n">
        <v>24</v>
      </c>
      <c r="C91" s="16" t="n">
        <v>149</v>
      </c>
      <c r="D91" s="17" t="n">
        <v>-90</v>
      </c>
      <c r="E91" s="18" t="n">
        <v>59</v>
      </c>
      <c r="F91" s="12"/>
      <c r="J91" s="15" t="n">
        <v>24</v>
      </c>
      <c r="K91" s="16" t="n">
        <v>9726</v>
      </c>
      <c r="L91" s="19" t="n">
        <v>-4789</v>
      </c>
      <c r="M91" s="18" t="n">
        <v>4937</v>
      </c>
      <c r="P91" s="14" t="n">
        <v>24</v>
      </c>
      <c r="Q91" s="0" t="n">
        <v>-2160</v>
      </c>
      <c r="R91" s="0" t="n">
        <v>1416</v>
      </c>
      <c r="S91" s="0" t="n">
        <v>3576</v>
      </c>
    </row>
    <row r="92" customFormat="false" ht="13.5" hidden="false" customHeight="false" outlineLevel="0" collapsed="false">
      <c r="B92" s="15" t="n">
        <v>23</v>
      </c>
      <c r="C92" s="16" t="n">
        <v>165</v>
      </c>
      <c r="D92" s="17" t="n">
        <v>-98</v>
      </c>
      <c r="E92" s="18" t="n">
        <v>67</v>
      </c>
      <c r="F92" s="12"/>
      <c r="J92" s="15" t="n">
        <v>23</v>
      </c>
      <c r="K92" s="16" t="n">
        <v>9891</v>
      </c>
      <c r="L92" s="19" t="n">
        <v>-4887</v>
      </c>
      <c r="M92" s="18" t="n">
        <v>5004</v>
      </c>
      <c r="P92" s="14" t="n">
        <v>23</v>
      </c>
      <c r="Q92" s="0" t="n">
        <v>-2254</v>
      </c>
      <c r="R92" s="0" t="n">
        <v>1541</v>
      </c>
      <c r="S92" s="0" t="n">
        <v>3795</v>
      </c>
    </row>
    <row r="93" customFormat="false" ht="13.5" hidden="false" customHeight="false" outlineLevel="0" collapsed="false">
      <c r="B93" s="15" t="n">
        <v>22</v>
      </c>
      <c r="C93" s="16" t="n">
        <v>159</v>
      </c>
      <c r="D93" s="17" t="n">
        <v>-101</v>
      </c>
      <c r="E93" s="18" t="n">
        <v>58</v>
      </c>
      <c r="F93" s="12"/>
      <c r="J93" s="15" t="n">
        <v>22</v>
      </c>
      <c r="K93" s="16" t="n">
        <v>10050</v>
      </c>
      <c r="L93" s="19" t="n">
        <v>-4988</v>
      </c>
      <c r="M93" s="18" t="n">
        <v>5062</v>
      </c>
      <c r="P93" s="14" t="n">
        <v>22</v>
      </c>
      <c r="Q93" s="0" t="n">
        <v>-2222</v>
      </c>
      <c r="R93" s="0" t="n">
        <v>1276</v>
      </c>
      <c r="S93" s="0" t="n">
        <v>3498</v>
      </c>
    </row>
    <row r="94" customFormat="false" ht="13.5" hidden="false" customHeight="false" outlineLevel="0" collapsed="false">
      <c r="B94" s="15" t="n">
        <v>21</v>
      </c>
      <c r="C94" s="16" t="n">
        <v>194</v>
      </c>
      <c r="D94" s="17" t="n">
        <v>-129</v>
      </c>
      <c r="E94" s="18" t="n">
        <v>65</v>
      </c>
      <c r="F94" s="12"/>
      <c r="J94" s="15" t="n">
        <v>21</v>
      </c>
      <c r="K94" s="16" t="n">
        <v>10244</v>
      </c>
      <c r="L94" s="19" t="n">
        <v>-5117</v>
      </c>
      <c r="M94" s="18" t="n">
        <v>5127</v>
      </c>
      <c r="P94" s="14" t="n">
        <v>21</v>
      </c>
      <c r="Q94" s="0" t="n">
        <v>-2709</v>
      </c>
      <c r="R94" s="0" t="n">
        <v>1365</v>
      </c>
      <c r="S94" s="0" t="n">
        <v>4074</v>
      </c>
    </row>
    <row r="95" customFormat="false" ht="13.5" hidden="false" customHeight="false" outlineLevel="0" collapsed="false">
      <c r="B95" s="15" t="n">
        <v>20</v>
      </c>
      <c r="C95" s="16" t="n">
        <v>202</v>
      </c>
      <c r="D95" s="17" t="n">
        <v>-146</v>
      </c>
      <c r="E95" s="18" t="n">
        <v>56</v>
      </c>
      <c r="F95" s="12"/>
      <c r="J95" s="15" t="n">
        <v>20</v>
      </c>
      <c r="K95" s="16" t="n">
        <v>10446</v>
      </c>
      <c r="L95" s="19" t="n">
        <v>-5263</v>
      </c>
      <c r="M95" s="18" t="n">
        <v>5183</v>
      </c>
      <c r="P95" s="14" t="n">
        <v>20</v>
      </c>
      <c r="Q95" s="0" t="n">
        <v>-2920</v>
      </c>
      <c r="R95" s="0" t="n">
        <v>1120</v>
      </c>
      <c r="S95" s="0" t="n">
        <v>4040</v>
      </c>
    </row>
    <row r="96" customFormat="false" ht="13.5" hidden="false" customHeight="false" outlineLevel="0" collapsed="false">
      <c r="B96" s="15" t="n">
        <v>19</v>
      </c>
      <c r="C96" s="16" t="n">
        <v>182</v>
      </c>
      <c r="D96" s="17" t="n">
        <v>-117</v>
      </c>
      <c r="E96" s="18" t="n">
        <v>65</v>
      </c>
      <c r="F96" s="12"/>
      <c r="J96" s="15" t="n">
        <v>19</v>
      </c>
      <c r="K96" s="16" t="n">
        <v>10628</v>
      </c>
      <c r="L96" s="19" t="n">
        <v>-5380</v>
      </c>
      <c r="M96" s="18" t="n">
        <v>5248</v>
      </c>
      <c r="P96" s="14" t="n">
        <v>19</v>
      </c>
      <c r="Q96" s="0" t="n">
        <v>-2223</v>
      </c>
      <c r="R96" s="0" t="n">
        <v>1235</v>
      </c>
      <c r="S96" s="0" t="n">
        <v>3458</v>
      </c>
    </row>
    <row r="97" customFormat="false" ht="13.5" hidden="false" customHeight="false" outlineLevel="0" collapsed="false">
      <c r="B97" s="15" t="n">
        <v>18</v>
      </c>
      <c r="C97" s="16" t="n">
        <v>159</v>
      </c>
      <c r="D97" s="17" t="n">
        <v>-74</v>
      </c>
      <c r="E97" s="18" t="n">
        <v>85</v>
      </c>
      <c r="F97" s="12"/>
      <c r="J97" s="15" t="n">
        <v>18</v>
      </c>
      <c r="K97" s="16" t="n">
        <v>10787</v>
      </c>
      <c r="L97" s="19" t="n">
        <v>-5454</v>
      </c>
      <c r="M97" s="18" t="n">
        <v>5333</v>
      </c>
      <c r="P97" s="14" t="n">
        <v>18</v>
      </c>
      <c r="Q97" s="0" t="n">
        <v>-1332</v>
      </c>
      <c r="R97" s="0" t="n">
        <v>1530</v>
      </c>
      <c r="S97" s="0" t="n">
        <v>2862</v>
      </c>
    </row>
    <row r="98" customFormat="false" ht="13.5" hidden="false" customHeight="false" outlineLevel="0" collapsed="false">
      <c r="B98" s="15" t="n">
        <v>17</v>
      </c>
      <c r="C98" s="16" t="n">
        <v>145</v>
      </c>
      <c r="D98" s="17" t="n">
        <v>-74</v>
      </c>
      <c r="E98" s="18" t="n">
        <v>71</v>
      </c>
      <c r="F98" s="12"/>
      <c r="J98" s="15" t="n">
        <v>17</v>
      </c>
      <c r="K98" s="16" t="n">
        <v>10932</v>
      </c>
      <c r="L98" s="19" t="n">
        <v>-5528</v>
      </c>
      <c r="M98" s="18" t="n">
        <v>5404</v>
      </c>
      <c r="P98" s="14" t="n">
        <v>17</v>
      </c>
      <c r="Q98" s="0" t="n">
        <v>-1258</v>
      </c>
      <c r="R98" s="0" t="n">
        <v>1207</v>
      </c>
      <c r="S98" s="0" t="n">
        <v>2465</v>
      </c>
    </row>
    <row r="99" customFormat="false" ht="13.5" hidden="false" customHeight="false" outlineLevel="0" collapsed="false">
      <c r="B99" s="15" t="n">
        <v>16</v>
      </c>
      <c r="C99" s="16" t="n">
        <v>155</v>
      </c>
      <c r="D99" s="17" t="n">
        <v>-78</v>
      </c>
      <c r="E99" s="18" t="n">
        <v>77</v>
      </c>
      <c r="F99" s="12"/>
      <c r="J99" s="15" t="n">
        <v>16</v>
      </c>
      <c r="K99" s="16" t="n">
        <v>11087</v>
      </c>
      <c r="L99" s="19" t="n">
        <v>-5606</v>
      </c>
      <c r="M99" s="18" t="n">
        <v>5481</v>
      </c>
      <c r="P99" s="14" t="n">
        <v>16</v>
      </c>
      <c r="Q99" s="0" t="n">
        <v>-1248</v>
      </c>
      <c r="R99" s="0" t="n">
        <v>1232</v>
      </c>
      <c r="S99" s="0" t="n">
        <v>2480</v>
      </c>
    </row>
    <row r="100" customFormat="false" ht="13.5" hidden="false" customHeight="false" outlineLevel="0" collapsed="false">
      <c r="B100" s="15" t="n">
        <v>15</v>
      </c>
      <c r="C100" s="16" t="n">
        <v>140</v>
      </c>
      <c r="D100" s="17" t="n">
        <v>-71</v>
      </c>
      <c r="E100" s="18" t="n">
        <v>69</v>
      </c>
      <c r="F100" s="12"/>
      <c r="J100" s="15" t="n">
        <v>15</v>
      </c>
      <c r="K100" s="16" t="n">
        <v>11227</v>
      </c>
      <c r="L100" s="19" t="n">
        <v>-5677</v>
      </c>
      <c r="M100" s="18" t="n">
        <v>5550</v>
      </c>
      <c r="P100" s="14" t="n">
        <v>15</v>
      </c>
      <c r="Q100" s="0" t="n">
        <v>-1065</v>
      </c>
      <c r="R100" s="0" t="n">
        <v>1035</v>
      </c>
      <c r="S100" s="0" t="n">
        <v>2100</v>
      </c>
    </row>
    <row r="101" customFormat="false" ht="13.5" hidden="false" customHeight="false" outlineLevel="0" collapsed="false">
      <c r="B101" s="15" t="n">
        <v>14</v>
      </c>
      <c r="C101" s="16" t="n">
        <v>147</v>
      </c>
      <c r="D101" s="17" t="n">
        <v>-81</v>
      </c>
      <c r="E101" s="18" t="n">
        <v>66</v>
      </c>
      <c r="F101" s="12"/>
      <c r="J101" s="15" t="n">
        <v>14</v>
      </c>
      <c r="K101" s="16" t="n">
        <v>11374</v>
      </c>
      <c r="L101" s="19" t="n">
        <v>-5758</v>
      </c>
      <c r="M101" s="18" t="n">
        <v>5616</v>
      </c>
      <c r="P101" s="14" t="n">
        <v>14</v>
      </c>
      <c r="Q101" s="0" t="n">
        <v>-1134</v>
      </c>
      <c r="R101" s="0" t="n">
        <v>924</v>
      </c>
      <c r="S101" s="0" t="n">
        <v>2058</v>
      </c>
    </row>
    <row r="102" customFormat="false" ht="13.5" hidden="false" customHeight="false" outlineLevel="0" collapsed="false">
      <c r="B102" s="15" t="n">
        <v>13</v>
      </c>
      <c r="C102" s="16" t="n">
        <v>148</v>
      </c>
      <c r="D102" s="17" t="n">
        <v>-80</v>
      </c>
      <c r="E102" s="18" t="n">
        <v>68</v>
      </c>
      <c r="F102" s="12"/>
      <c r="J102" s="15" t="n">
        <v>13</v>
      </c>
      <c r="K102" s="16" t="n">
        <v>11522</v>
      </c>
      <c r="L102" s="19" t="n">
        <v>-5838</v>
      </c>
      <c r="M102" s="18" t="n">
        <v>5684</v>
      </c>
      <c r="P102" s="14" t="n">
        <v>13</v>
      </c>
      <c r="Q102" s="0" t="n">
        <v>-1040</v>
      </c>
      <c r="R102" s="0" t="n">
        <v>884</v>
      </c>
      <c r="S102" s="0" t="n">
        <v>1924</v>
      </c>
    </row>
    <row r="103" customFormat="false" ht="13.5" hidden="false" customHeight="false" outlineLevel="0" collapsed="false">
      <c r="B103" s="15" t="n">
        <v>12</v>
      </c>
      <c r="C103" s="16" t="n">
        <v>119</v>
      </c>
      <c r="D103" s="17" t="n">
        <v>-59</v>
      </c>
      <c r="E103" s="18" t="n">
        <v>60</v>
      </c>
      <c r="F103" s="12"/>
      <c r="J103" s="15" t="n">
        <v>12</v>
      </c>
      <c r="K103" s="16" t="n">
        <v>11641</v>
      </c>
      <c r="L103" s="19" t="n">
        <v>-5897</v>
      </c>
      <c r="M103" s="18" t="n">
        <v>5744</v>
      </c>
      <c r="P103" s="14" t="n">
        <v>12</v>
      </c>
      <c r="Q103" s="0" t="n">
        <v>-708</v>
      </c>
      <c r="R103" s="0" t="n">
        <v>720</v>
      </c>
      <c r="S103" s="0" t="n">
        <v>1428</v>
      </c>
    </row>
    <row r="104" customFormat="false" ht="13.5" hidden="false" customHeight="false" outlineLevel="0" collapsed="false">
      <c r="B104" s="15" t="n">
        <v>11</v>
      </c>
      <c r="C104" s="16" t="n">
        <v>118</v>
      </c>
      <c r="D104" s="17" t="n">
        <v>-59</v>
      </c>
      <c r="E104" s="18" t="n">
        <v>59</v>
      </c>
      <c r="F104" s="12"/>
      <c r="J104" s="15" t="n">
        <v>11</v>
      </c>
      <c r="K104" s="16" t="n">
        <v>11759</v>
      </c>
      <c r="L104" s="19" t="n">
        <v>-5956</v>
      </c>
      <c r="M104" s="18" t="n">
        <v>5803</v>
      </c>
      <c r="P104" s="14" t="n">
        <v>11</v>
      </c>
      <c r="Q104" s="0" t="n">
        <v>-649</v>
      </c>
      <c r="R104" s="0" t="n">
        <v>649</v>
      </c>
      <c r="S104" s="0" t="n">
        <v>1298</v>
      </c>
    </row>
    <row r="105" customFormat="false" ht="13.5" hidden="false" customHeight="false" outlineLevel="0" collapsed="false">
      <c r="B105" s="15" t="n">
        <v>10</v>
      </c>
      <c r="C105" s="16" t="n">
        <v>117</v>
      </c>
      <c r="D105" s="17" t="n">
        <v>-55</v>
      </c>
      <c r="E105" s="18" t="n">
        <v>62</v>
      </c>
      <c r="F105" s="12"/>
      <c r="J105" s="15" t="n">
        <v>10</v>
      </c>
      <c r="K105" s="16" t="n">
        <v>11876</v>
      </c>
      <c r="L105" s="19" t="n">
        <v>-6011</v>
      </c>
      <c r="M105" s="18" t="n">
        <v>5865</v>
      </c>
      <c r="P105" s="14" t="n">
        <v>10</v>
      </c>
      <c r="Q105" s="0" t="n">
        <v>-550</v>
      </c>
      <c r="R105" s="0" t="n">
        <v>620</v>
      </c>
      <c r="S105" s="0" t="n">
        <v>1170</v>
      </c>
    </row>
    <row r="106" customFormat="false" ht="13.5" hidden="false" customHeight="false" outlineLevel="0" collapsed="false">
      <c r="B106" s="15" t="n">
        <v>9</v>
      </c>
      <c r="C106" s="16" t="n">
        <v>133</v>
      </c>
      <c r="D106" s="17" t="n">
        <v>-77</v>
      </c>
      <c r="E106" s="18" t="n">
        <v>56</v>
      </c>
      <c r="F106" s="12"/>
      <c r="J106" s="15" t="n">
        <v>9</v>
      </c>
      <c r="K106" s="16" t="n">
        <v>12009</v>
      </c>
      <c r="L106" s="19" t="n">
        <v>-6088</v>
      </c>
      <c r="M106" s="18" t="n">
        <v>5921</v>
      </c>
      <c r="P106" s="14" t="n">
        <v>9</v>
      </c>
      <c r="Q106" s="0" t="n">
        <v>-693</v>
      </c>
      <c r="R106" s="0" t="n">
        <v>504</v>
      </c>
      <c r="S106" s="0" t="n">
        <v>1197</v>
      </c>
    </row>
    <row r="107" customFormat="false" ht="13.5" hidden="false" customHeight="false" outlineLevel="0" collapsed="false">
      <c r="B107" s="15" t="n">
        <v>8</v>
      </c>
      <c r="C107" s="16" t="n">
        <v>109</v>
      </c>
      <c r="D107" s="17" t="n">
        <v>-62</v>
      </c>
      <c r="E107" s="18" t="n">
        <v>47</v>
      </c>
      <c r="F107" s="12"/>
      <c r="J107" s="15" t="n">
        <v>8</v>
      </c>
      <c r="K107" s="16" t="n">
        <v>12118</v>
      </c>
      <c r="L107" s="19" t="n">
        <v>-6150</v>
      </c>
      <c r="M107" s="18" t="n">
        <v>5968</v>
      </c>
      <c r="P107" s="14" t="n">
        <v>8</v>
      </c>
      <c r="Q107" s="0" t="n">
        <v>-496</v>
      </c>
      <c r="R107" s="0" t="n">
        <v>376</v>
      </c>
      <c r="S107" s="0" t="n">
        <v>872</v>
      </c>
    </row>
    <row r="108" customFormat="false" ht="13.5" hidden="false" customHeight="false" outlineLevel="0" collapsed="false">
      <c r="B108" s="15" t="n">
        <v>7</v>
      </c>
      <c r="C108" s="16" t="n">
        <v>129</v>
      </c>
      <c r="D108" s="17" t="n">
        <v>-57</v>
      </c>
      <c r="E108" s="18" t="n">
        <v>72</v>
      </c>
      <c r="F108" s="12"/>
      <c r="J108" s="15" t="n">
        <v>7</v>
      </c>
      <c r="K108" s="16" t="n">
        <v>12247</v>
      </c>
      <c r="L108" s="19" t="n">
        <v>-6207</v>
      </c>
      <c r="M108" s="18" t="n">
        <v>6040</v>
      </c>
      <c r="P108" s="14" t="n">
        <v>7</v>
      </c>
      <c r="Q108" s="0" t="n">
        <v>-399</v>
      </c>
      <c r="R108" s="0" t="n">
        <v>504</v>
      </c>
      <c r="S108" s="0" t="n">
        <v>903</v>
      </c>
    </row>
    <row r="109" customFormat="false" ht="13.5" hidden="false" customHeight="false" outlineLevel="0" collapsed="false">
      <c r="B109" s="15" t="n">
        <v>6</v>
      </c>
      <c r="C109" s="16" t="n">
        <v>118</v>
      </c>
      <c r="D109" s="17" t="n">
        <v>-65</v>
      </c>
      <c r="E109" s="18" t="n">
        <v>53</v>
      </c>
      <c r="F109" s="12"/>
      <c r="J109" s="15" t="n">
        <v>6</v>
      </c>
      <c r="K109" s="16" t="n">
        <v>12365</v>
      </c>
      <c r="L109" s="19" t="n">
        <v>-6272</v>
      </c>
      <c r="M109" s="18" t="n">
        <v>6093</v>
      </c>
      <c r="P109" s="14" t="n">
        <v>6</v>
      </c>
      <c r="Q109" s="0" t="n">
        <v>-390</v>
      </c>
      <c r="R109" s="0" t="n">
        <v>318</v>
      </c>
      <c r="S109" s="0" t="n">
        <v>708</v>
      </c>
    </row>
    <row r="110" customFormat="false" ht="13.5" hidden="false" customHeight="false" outlineLevel="0" collapsed="false">
      <c r="B110" s="15" t="n">
        <v>5</v>
      </c>
      <c r="C110" s="16" t="n">
        <v>107</v>
      </c>
      <c r="D110" s="17" t="n">
        <v>-58</v>
      </c>
      <c r="E110" s="18" t="n">
        <v>49</v>
      </c>
      <c r="F110" s="12"/>
      <c r="J110" s="15" t="n">
        <v>5</v>
      </c>
      <c r="K110" s="16" t="n">
        <v>12472</v>
      </c>
      <c r="L110" s="19" t="n">
        <v>-6330</v>
      </c>
      <c r="M110" s="18" t="n">
        <v>6142</v>
      </c>
      <c r="P110" s="14" t="n">
        <v>5</v>
      </c>
      <c r="Q110" s="0" t="n">
        <v>-290</v>
      </c>
      <c r="R110" s="0" t="n">
        <v>245</v>
      </c>
      <c r="S110" s="0" t="n">
        <v>535</v>
      </c>
    </row>
    <row r="111" customFormat="false" ht="13.5" hidden="false" customHeight="false" outlineLevel="0" collapsed="false">
      <c r="B111" s="15" t="n">
        <v>4</v>
      </c>
      <c r="C111" s="16" t="n">
        <v>95</v>
      </c>
      <c r="D111" s="17" t="n">
        <v>-47</v>
      </c>
      <c r="E111" s="18" t="n">
        <v>48</v>
      </c>
      <c r="F111" s="12"/>
      <c r="J111" s="15" t="n">
        <v>4</v>
      </c>
      <c r="K111" s="16" t="n">
        <v>12567</v>
      </c>
      <c r="L111" s="19" t="n">
        <v>-6377</v>
      </c>
      <c r="M111" s="18" t="n">
        <v>6190</v>
      </c>
      <c r="P111" s="14" t="n">
        <v>4</v>
      </c>
      <c r="Q111" s="0" t="n">
        <v>-188</v>
      </c>
      <c r="R111" s="0" t="n">
        <v>192</v>
      </c>
      <c r="S111" s="0" t="n">
        <v>380</v>
      </c>
    </row>
    <row r="112" customFormat="false" ht="13.5" hidden="false" customHeight="false" outlineLevel="0" collapsed="false">
      <c r="B112" s="15" t="n">
        <v>3</v>
      </c>
      <c r="C112" s="16" t="n">
        <v>75</v>
      </c>
      <c r="D112" s="17" t="n">
        <v>-39</v>
      </c>
      <c r="E112" s="18" t="n">
        <v>36</v>
      </c>
      <c r="F112" s="12"/>
      <c r="J112" s="15" t="n">
        <v>3</v>
      </c>
      <c r="K112" s="16" t="n">
        <v>12642</v>
      </c>
      <c r="L112" s="19" t="n">
        <v>-6416</v>
      </c>
      <c r="M112" s="18" t="n">
        <v>6226</v>
      </c>
      <c r="P112" s="14" t="n">
        <v>3</v>
      </c>
      <c r="Q112" s="0" t="n">
        <v>-117</v>
      </c>
      <c r="R112" s="0" t="n">
        <v>108</v>
      </c>
      <c r="S112" s="0" t="n">
        <v>225</v>
      </c>
    </row>
    <row r="113" customFormat="false" ht="13.5" hidden="false" customHeight="false" outlineLevel="0" collapsed="false">
      <c r="B113" s="15" t="n">
        <v>2</v>
      </c>
      <c r="C113" s="16" t="n">
        <v>100</v>
      </c>
      <c r="D113" s="17" t="n">
        <v>-49</v>
      </c>
      <c r="E113" s="18" t="n">
        <v>51</v>
      </c>
      <c r="F113" s="12"/>
      <c r="J113" s="15" t="n">
        <v>2</v>
      </c>
      <c r="K113" s="16" t="n">
        <v>12742</v>
      </c>
      <c r="L113" s="19" t="n">
        <v>-6465</v>
      </c>
      <c r="M113" s="18" t="n">
        <v>6277</v>
      </c>
      <c r="P113" s="14" t="n">
        <v>2</v>
      </c>
      <c r="Q113" s="0" t="n">
        <v>-98</v>
      </c>
      <c r="R113" s="0" t="n">
        <v>102</v>
      </c>
      <c r="S113" s="0" t="n">
        <v>200</v>
      </c>
    </row>
    <row r="114" customFormat="false" ht="13.5" hidden="false" customHeight="false" outlineLevel="0" collapsed="false">
      <c r="B114" s="15" t="n">
        <v>1</v>
      </c>
      <c r="C114" s="16" t="n">
        <v>81</v>
      </c>
      <c r="D114" s="17" t="n">
        <v>-40</v>
      </c>
      <c r="E114" s="18" t="n">
        <v>41</v>
      </c>
      <c r="F114" s="12"/>
      <c r="J114" s="15" t="n">
        <v>1</v>
      </c>
      <c r="K114" s="16" t="n">
        <v>12823</v>
      </c>
      <c r="L114" s="19" t="n">
        <v>-6505</v>
      </c>
      <c r="M114" s="18" t="n">
        <v>6318</v>
      </c>
      <c r="P114" s="14" t="n">
        <v>1</v>
      </c>
      <c r="Q114" s="0" t="n">
        <v>-40</v>
      </c>
      <c r="R114" s="0" t="n">
        <v>41</v>
      </c>
      <c r="S114" s="0" t="n">
        <v>81</v>
      </c>
    </row>
    <row r="115" customFormat="false" ht="14.25" hidden="false" customHeight="false" outlineLevel="0" collapsed="false">
      <c r="B115" s="20" t="n">
        <v>0</v>
      </c>
      <c r="C115" s="21" t="n">
        <v>98</v>
      </c>
      <c r="D115" s="22" t="n">
        <v>-49</v>
      </c>
      <c r="E115" s="23" t="n">
        <v>49</v>
      </c>
      <c r="F115" s="12"/>
      <c r="J115" s="20" t="n">
        <v>0</v>
      </c>
      <c r="K115" s="21" t="n">
        <v>12921</v>
      </c>
      <c r="L115" s="24" t="n">
        <v>-6554</v>
      </c>
      <c r="M115" s="23" t="n">
        <v>636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921</v>
      </c>
      <c r="D118" s="27" t="n">
        <f aca="false">SUM(D5:D115)</f>
        <v>-6554</v>
      </c>
      <c r="E118" s="28" t="n">
        <f aca="false">SUM(E5:E115)</f>
        <v>6367</v>
      </c>
      <c r="K118" s="26" t="n">
        <f aca="false">K115</f>
        <v>12921</v>
      </c>
      <c r="L118" s="27" t="n">
        <f aca="false">L115</f>
        <v>-6554</v>
      </c>
      <c r="M118" s="28" t="n">
        <f aca="false">M115</f>
        <v>6367</v>
      </c>
      <c r="Q118" s="0" t="n">
        <f aca="false">SUM(Q5:Q117)</f>
        <v>-270791</v>
      </c>
      <c r="R118" s="0" t="n">
        <f aca="false">SUM(R5:R117)</f>
        <v>291234</v>
      </c>
      <c r="S118" s="0" t="n">
        <f aca="false">SUM(S5:S117)</f>
        <v>562025</v>
      </c>
    </row>
    <row r="119" customFormat="false" ht="13.5" hidden="false" customHeight="false" outlineLevel="0" collapsed="false">
      <c r="Q119" s="29" t="n">
        <f aca="false">Q118/D118</f>
        <v>41.3169057064388</v>
      </c>
      <c r="R119" s="29" t="n">
        <f aca="false">R118/E118</f>
        <v>45.7411653840113</v>
      </c>
      <c r="S119" s="29" t="n">
        <f aca="false">S118/C118</f>
        <v>43.4970203544617</v>
      </c>
    </row>
    <row r="120" customFormat="false" ht="13.5" hidden="false" customHeight="false" outlineLevel="0" collapsed="false">
      <c r="Q120" s="29" t="n">
        <f aca="false">ROUND(Q119,2)</f>
        <v>41.32</v>
      </c>
      <c r="R120" s="29" t="n">
        <f aca="false">ROUND(R119,2)</f>
        <v>45.74</v>
      </c>
      <c r="S120" s="29" t="n">
        <f aca="false">ROUND(S119,2)</f>
        <v>43.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1.32歳　,　女　=　45.74歳　　　　．．．43.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-1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7</v>
      </c>
      <c r="L20" s="19" t="n">
        <v>-1</v>
      </c>
      <c r="M20" s="18" t="n">
        <v>6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8</v>
      </c>
      <c r="L21" s="19" t="n">
        <v>-1</v>
      </c>
      <c r="M21" s="18" t="n">
        <v>7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0</v>
      </c>
      <c r="E22" s="18" t="n">
        <v>7</v>
      </c>
      <c r="F22" s="12"/>
      <c r="J22" s="15" t="n">
        <v>93</v>
      </c>
      <c r="K22" s="16" t="n">
        <v>15</v>
      </c>
      <c r="L22" s="19" t="n">
        <v>-1</v>
      </c>
      <c r="M22" s="18" t="n">
        <v>14</v>
      </c>
      <c r="P22" s="14" t="n">
        <v>93</v>
      </c>
      <c r="Q22" s="0" t="n">
        <v>0</v>
      </c>
      <c r="R22" s="0" t="n">
        <v>651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2</v>
      </c>
      <c r="E23" s="18" t="n">
        <v>5</v>
      </c>
      <c r="F23" s="12"/>
      <c r="J23" s="15" t="n">
        <v>92</v>
      </c>
      <c r="K23" s="16" t="n">
        <v>22</v>
      </c>
      <c r="L23" s="19" t="n">
        <v>-3</v>
      </c>
      <c r="M23" s="18" t="n">
        <v>19</v>
      </c>
      <c r="P23" s="14" t="n">
        <v>92</v>
      </c>
      <c r="Q23" s="0" t="n">
        <v>-184</v>
      </c>
      <c r="R23" s="0" t="n">
        <v>460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2</v>
      </c>
      <c r="E24" s="18" t="n">
        <v>11</v>
      </c>
      <c r="F24" s="12"/>
      <c r="J24" s="15" t="n">
        <v>91</v>
      </c>
      <c r="K24" s="16" t="n">
        <v>35</v>
      </c>
      <c r="L24" s="19" t="n">
        <v>-5</v>
      </c>
      <c r="M24" s="18" t="n">
        <v>30</v>
      </c>
      <c r="P24" s="14" t="n">
        <v>91</v>
      </c>
      <c r="Q24" s="0" t="n">
        <v>-182</v>
      </c>
      <c r="R24" s="0" t="n">
        <v>1001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7</v>
      </c>
      <c r="D25" s="17" t="n">
        <v>-1</v>
      </c>
      <c r="E25" s="18" t="n">
        <v>6</v>
      </c>
      <c r="F25" s="12"/>
      <c r="J25" s="15" t="n">
        <v>90</v>
      </c>
      <c r="K25" s="16" t="n">
        <v>42</v>
      </c>
      <c r="L25" s="19" t="n">
        <v>-6</v>
      </c>
      <c r="M25" s="18" t="n">
        <v>36</v>
      </c>
      <c r="P25" s="14" t="n">
        <v>90</v>
      </c>
      <c r="Q25" s="0" t="n">
        <v>-90</v>
      </c>
      <c r="R25" s="0" t="n">
        <v>540</v>
      </c>
      <c r="S25" s="0" t="n">
        <v>63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6</v>
      </c>
      <c r="E26" s="18" t="n">
        <v>14</v>
      </c>
      <c r="F26" s="12"/>
      <c r="J26" s="15" t="n">
        <v>89</v>
      </c>
      <c r="K26" s="16" t="n">
        <v>62</v>
      </c>
      <c r="L26" s="19" t="n">
        <v>-12</v>
      </c>
      <c r="M26" s="18" t="n">
        <v>50</v>
      </c>
      <c r="P26" s="14" t="n">
        <v>89</v>
      </c>
      <c r="Q26" s="0" t="n">
        <v>-534</v>
      </c>
      <c r="R26" s="0" t="n">
        <v>1246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3</v>
      </c>
      <c r="E27" s="18" t="n">
        <v>15</v>
      </c>
      <c r="F27" s="12"/>
      <c r="J27" s="15" t="n">
        <v>88</v>
      </c>
      <c r="K27" s="16" t="n">
        <v>80</v>
      </c>
      <c r="L27" s="19" t="n">
        <v>-15</v>
      </c>
      <c r="M27" s="18" t="n">
        <v>65</v>
      </c>
      <c r="P27" s="14" t="n">
        <v>88</v>
      </c>
      <c r="Q27" s="0" t="n">
        <v>-264</v>
      </c>
      <c r="R27" s="0" t="n">
        <v>1320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28</v>
      </c>
      <c r="D28" s="17" t="n">
        <v>-11</v>
      </c>
      <c r="E28" s="18" t="n">
        <v>17</v>
      </c>
      <c r="F28" s="12"/>
      <c r="J28" s="15" t="n">
        <v>87</v>
      </c>
      <c r="K28" s="16" t="n">
        <v>108</v>
      </c>
      <c r="L28" s="19" t="n">
        <v>-26</v>
      </c>
      <c r="M28" s="18" t="n">
        <v>82</v>
      </c>
      <c r="P28" s="14" t="n">
        <v>87</v>
      </c>
      <c r="Q28" s="0" t="n">
        <v>-957</v>
      </c>
      <c r="R28" s="0" t="n">
        <v>1479</v>
      </c>
      <c r="S28" s="0" t="n">
        <v>2436</v>
      </c>
    </row>
    <row r="29" customFormat="false" ht="13.5" hidden="false" customHeight="false" outlineLevel="0" collapsed="false">
      <c r="B29" s="15" t="n">
        <v>86</v>
      </c>
      <c r="C29" s="16" t="n">
        <v>24</v>
      </c>
      <c r="D29" s="17" t="n">
        <v>-4</v>
      </c>
      <c r="E29" s="18" t="n">
        <v>20</v>
      </c>
      <c r="F29" s="12"/>
      <c r="J29" s="15" t="n">
        <v>86</v>
      </c>
      <c r="K29" s="16" t="n">
        <v>132</v>
      </c>
      <c r="L29" s="19" t="n">
        <v>-30</v>
      </c>
      <c r="M29" s="18" t="n">
        <v>102</v>
      </c>
      <c r="P29" s="14" t="n">
        <v>86</v>
      </c>
      <c r="Q29" s="0" t="n">
        <v>-344</v>
      </c>
      <c r="R29" s="0" t="n">
        <v>1720</v>
      </c>
      <c r="S29" s="0" t="n">
        <v>2064</v>
      </c>
    </row>
    <row r="30" customFormat="false" ht="13.5" hidden="false" customHeight="false" outlineLevel="0" collapsed="false">
      <c r="B30" s="15" t="n">
        <v>85</v>
      </c>
      <c r="C30" s="16" t="n">
        <v>31</v>
      </c>
      <c r="D30" s="17" t="n">
        <v>-9</v>
      </c>
      <c r="E30" s="18" t="n">
        <v>22</v>
      </c>
      <c r="F30" s="12"/>
      <c r="J30" s="15" t="n">
        <v>85</v>
      </c>
      <c r="K30" s="16" t="n">
        <v>163</v>
      </c>
      <c r="L30" s="19" t="n">
        <v>-39</v>
      </c>
      <c r="M30" s="18" t="n">
        <v>124</v>
      </c>
      <c r="P30" s="14" t="n">
        <v>85</v>
      </c>
      <c r="Q30" s="0" t="n">
        <v>-765</v>
      </c>
      <c r="R30" s="0" t="n">
        <v>1870</v>
      </c>
      <c r="S30" s="0" t="n">
        <v>2635</v>
      </c>
    </row>
    <row r="31" customFormat="false" ht="13.5" hidden="false" customHeight="false" outlineLevel="0" collapsed="false">
      <c r="B31" s="15" t="n">
        <v>84</v>
      </c>
      <c r="C31" s="16" t="n">
        <v>21</v>
      </c>
      <c r="D31" s="17" t="n">
        <v>-3</v>
      </c>
      <c r="E31" s="18" t="n">
        <v>18</v>
      </c>
      <c r="F31" s="12"/>
      <c r="J31" s="15" t="n">
        <v>84</v>
      </c>
      <c r="K31" s="16" t="n">
        <v>184</v>
      </c>
      <c r="L31" s="19" t="n">
        <v>-42</v>
      </c>
      <c r="M31" s="18" t="n">
        <v>142</v>
      </c>
      <c r="P31" s="14" t="n">
        <v>84</v>
      </c>
      <c r="Q31" s="0" t="n">
        <v>-252</v>
      </c>
      <c r="R31" s="0" t="n">
        <v>1512</v>
      </c>
      <c r="S31" s="0" t="n">
        <v>1764</v>
      </c>
    </row>
    <row r="32" customFormat="false" ht="13.5" hidden="false" customHeight="false" outlineLevel="0" collapsed="false">
      <c r="B32" s="15" t="n">
        <v>83</v>
      </c>
      <c r="C32" s="16" t="n">
        <v>36</v>
      </c>
      <c r="D32" s="17" t="n">
        <v>-13</v>
      </c>
      <c r="E32" s="18" t="n">
        <v>23</v>
      </c>
      <c r="F32" s="12"/>
      <c r="J32" s="15" t="n">
        <v>83</v>
      </c>
      <c r="K32" s="16" t="n">
        <v>220</v>
      </c>
      <c r="L32" s="19" t="n">
        <v>-55</v>
      </c>
      <c r="M32" s="18" t="n">
        <v>165</v>
      </c>
      <c r="P32" s="14" t="n">
        <v>83</v>
      </c>
      <c r="Q32" s="0" t="n">
        <v>-1079</v>
      </c>
      <c r="R32" s="0" t="n">
        <v>1909</v>
      </c>
      <c r="S32" s="0" t="n">
        <v>2988</v>
      </c>
    </row>
    <row r="33" customFormat="false" ht="13.5" hidden="false" customHeight="false" outlineLevel="0" collapsed="false">
      <c r="B33" s="15" t="n">
        <v>82</v>
      </c>
      <c r="C33" s="16" t="n">
        <v>47</v>
      </c>
      <c r="D33" s="17" t="n">
        <v>-14</v>
      </c>
      <c r="E33" s="18" t="n">
        <v>33</v>
      </c>
      <c r="F33" s="12"/>
      <c r="J33" s="15" t="n">
        <v>82</v>
      </c>
      <c r="K33" s="16" t="n">
        <v>267</v>
      </c>
      <c r="L33" s="19" t="n">
        <v>-69</v>
      </c>
      <c r="M33" s="18" t="n">
        <v>198</v>
      </c>
      <c r="P33" s="14" t="n">
        <v>82</v>
      </c>
      <c r="Q33" s="0" t="n">
        <v>-1148</v>
      </c>
      <c r="R33" s="0" t="n">
        <v>2706</v>
      </c>
      <c r="S33" s="0" t="n">
        <v>3854</v>
      </c>
    </row>
    <row r="34" customFormat="false" ht="13.5" hidden="false" customHeight="false" outlineLevel="0" collapsed="false">
      <c r="B34" s="15" t="n">
        <v>81</v>
      </c>
      <c r="C34" s="16" t="n">
        <v>52</v>
      </c>
      <c r="D34" s="17" t="n">
        <v>-17</v>
      </c>
      <c r="E34" s="18" t="n">
        <v>35</v>
      </c>
      <c r="F34" s="12"/>
      <c r="J34" s="15" t="n">
        <v>81</v>
      </c>
      <c r="K34" s="16" t="n">
        <v>319</v>
      </c>
      <c r="L34" s="19" t="n">
        <v>-86</v>
      </c>
      <c r="M34" s="18" t="n">
        <v>233</v>
      </c>
      <c r="P34" s="14" t="n">
        <v>81</v>
      </c>
      <c r="Q34" s="0" t="n">
        <v>-1377</v>
      </c>
      <c r="R34" s="0" t="n">
        <v>2835</v>
      </c>
      <c r="S34" s="0" t="n">
        <v>4212</v>
      </c>
    </row>
    <row r="35" customFormat="false" ht="13.5" hidden="false" customHeight="false" outlineLevel="0" collapsed="false">
      <c r="B35" s="15" t="n">
        <v>80</v>
      </c>
      <c r="C35" s="16" t="n">
        <v>46</v>
      </c>
      <c r="D35" s="17" t="n">
        <v>-16</v>
      </c>
      <c r="E35" s="18" t="n">
        <v>30</v>
      </c>
      <c r="F35" s="12"/>
      <c r="J35" s="15" t="n">
        <v>80</v>
      </c>
      <c r="K35" s="16" t="n">
        <v>365</v>
      </c>
      <c r="L35" s="19" t="n">
        <v>-102</v>
      </c>
      <c r="M35" s="18" t="n">
        <v>263</v>
      </c>
      <c r="P35" s="14" t="n">
        <v>80</v>
      </c>
      <c r="Q35" s="0" t="n">
        <v>-1280</v>
      </c>
      <c r="R35" s="0" t="n">
        <v>2400</v>
      </c>
      <c r="S35" s="0" t="n">
        <v>3680</v>
      </c>
    </row>
    <row r="36" customFormat="false" ht="13.5" hidden="false" customHeight="false" outlineLevel="0" collapsed="false">
      <c r="B36" s="15" t="n">
        <v>79</v>
      </c>
      <c r="C36" s="16" t="n">
        <v>34</v>
      </c>
      <c r="D36" s="17" t="n">
        <v>-12</v>
      </c>
      <c r="E36" s="18" t="n">
        <v>22</v>
      </c>
      <c r="F36" s="12"/>
      <c r="J36" s="15" t="n">
        <v>79</v>
      </c>
      <c r="K36" s="16" t="n">
        <v>399</v>
      </c>
      <c r="L36" s="19" t="n">
        <v>-114</v>
      </c>
      <c r="M36" s="18" t="n">
        <v>285</v>
      </c>
      <c r="P36" s="14" t="n">
        <v>79</v>
      </c>
      <c r="Q36" s="0" t="n">
        <v>-948</v>
      </c>
      <c r="R36" s="0" t="n">
        <v>1738</v>
      </c>
      <c r="S36" s="0" t="n">
        <v>2686</v>
      </c>
    </row>
    <row r="37" customFormat="false" ht="13.5" hidden="false" customHeight="false" outlineLevel="0" collapsed="false">
      <c r="B37" s="15" t="n">
        <v>78</v>
      </c>
      <c r="C37" s="16" t="n">
        <v>51</v>
      </c>
      <c r="D37" s="17" t="n">
        <v>-22</v>
      </c>
      <c r="E37" s="18" t="n">
        <v>29</v>
      </c>
      <c r="F37" s="12"/>
      <c r="J37" s="15" t="n">
        <v>78</v>
      </c>
      <c r="K37" s="16" t="n">
        <v>450</v>
      </c>
      <c r="L37" s="19" t="n">
        <v>-136</v>
      </c>
      <c r="M37" s="18" t="n">
        <v>314</v>
      </c>
      <c r="P37" s="14" t="n">
        <v>78</v>
      </c>
      <c r="Q37" s="0" t="n">
        <v>-1716</v>
      </c>
      <c r="R37" s="0" t="n">
        <v>2262</v>
      </c>
      <c r="S37" s="0" t="n">
        <v>3978</v>
      </c>
    </row>
    <row r="38" customFormat="false" ht="13.5" hidden="false" customHeight="false" outlineLevel="0" collapsed="false">
      <c r="B38" s="15" t="n">
        <v>77</v>
      </c>
      <c r="C38" s="16" t="n">
        <v>38</v>
      </c>
      <c r="D38" s="17" t="n">
        <v>-13</v>
      </c>
      <c r="E38" s="18" t="n">
        <v>25</v>
      </c>
      <c r="F38" s="12"/>
      <c r="J38" s="15" t="n">
        <v>77</v>
      </c>
      <c r="K38" s="16" t="n">
        <v>488</v>
      </c>
      <c r="L38" s="19" t="n">
        <v>-149</v>
      </c>
      <c r="M38" s="18" t="n">
        <v>339</v>
      </c>
      <c r="P38" s="14" t="n">
        <v>77</v>
      </c>
      <c r="Q38" s="0" t="n">
        <v>-1001</v>
      </c>
      <c r="R38" s="0" t="n">
        <v>1925</v>
      </c>
      <c r="S38" s="0" t="n">
        <v>2926</v>
      </c>
    </row>
    <row r="39" customFormat="false" ht="13.5" hidden="false" customHeight="false" outlineLevel="0" collapsed="false">
      <c r="B39" s="15" t="n">
        <v>76</v>
      </c>
      <c r="C39" s="16" t="n">
        <v>58</v>
      </c>
      <c r="D39" s="17" t="n">
        <v>-17</v>
      </c>
      <c r="E39" s="18" t="n">
        <v>41</v>
      </c>
      <c r="F39" s="12"/>
      <c r="J39" s="15" t="n">
        <v>76</v>
      </c>
      <c r="K39" s="16" t="n">
        <v>546</v>
      </c>
      <c r="L39" s="19" t="n">
        <v>-166</v>
      </c>
      <c r="M39" s="18" t="n">
        <v>380</v>
      </c>
      <c r="P39" s="14" t="n">
        <v>76</v>
      </c>
      <c r="Q39" s="0" t="n">
        <v>-1292</v>
      </c>
      <c r="R39" s="0" t="n">
        <v>3116</v>
      </c>
      <c r="S39" s="0" t="n">
        <v>4408</v>
      </c>
    </row>
    <row r="40" customFormat="false" ht="13.5" hidden="false" customHeight="false" outlineLevel="0" collapsed="false">
      <c r="B40" s="15" t="n">
        <v>75</v>
      </c>
      <c r="C40" s="16" t="n">
        <v>63</v>
      </c>
      <c r="D40" s="17" t="n">
        <v>-29</v>
      </c>
      <c r="E40" s="18" t="n">
        <v>34</v>
      </c>
      <c r="F40" s="12"/>
      <c r="J40" s="15" t="n">
        <v>75</v>
      </c>
      <c r="K40" s="16" t="n">
        <v>609</v>
      </c>
      <c r="L40" s="19" t="n">
        <v>-195</v>
      </c>
      <c r="M40" s="18" t="n">
        <v>414</v>
      </c>
      <c r="P40" s="14" t="n">
        <v>75</v>
      </c>
      <c r="Q40" s="0" t="n">
        <v>-2175</v>
      </c>
      <c r="R40" s="0" t="n">
        <v>2550</v>
      </c>
      <c r="S40" s="0" t="n">
        <v>4725</v>
      </c>
    </row>
    <row r="41" customFormat="false" ht="13.5" hidden="false" customHeight="false" outlineLevel="0" collapsed="false">
      <c r="B41" s="15" t="n">
        <v>74</v>
      </c>
      <c r="C41" s="16" t="n">
        <v>43</v>
      </c>
      <c r="D41" s="17" t="n">
        <v>-23</v>
      </c>
      <c r="E41" s="18" t="n">
        <v>20</v>
      </c>
      <c r="F41" s="12"/>
      <c r="J41" s="15" t="n">
        <v>74</v>
      </c>
      <c r="K41" s="16" t="n">
        <v>652</v>
      </c>
      <c r="L41" s="19" t="n">
        <v>-218</v>
      </c>
      <c r="M41" s="18" t="n">
        <v>434</v>
      </c>
      <c r="P41" s="14" t="n">
        <v>74</v>
      </c>
      <c r="Q41" s="0" t="n">
        <v>-1702</v>
      </c>
      <c r="R41" s="0" t="n">
        <v>1480</v>
      </c>
      <c r="S41" s="0" t="n">
        <v>3182</v>
      </c>
    </row>
    <row r="42" customFormat="false" ht="13.5" hidden="false" customHeight="false" outlineLevel="0" collapsed="false">
      <c r="B42" s="15" t="n">
        <v>73</v>
      </c>
      <c r="C42" s="16" t="n">
        <v>48</v>
      </c>
      <c r="D42" s="17" t="n">
        <v>-16</v>
      </c>
      <c r="E42" s="18" t="n">
        <v>32</v>
      </c>
      <c r="F42" s="12"/>
      <c r="J42" s="15" t="n">
        <v>73</v>
      </c>
      <c r="K42" s="16" t="n">
        <v>700</v>
      </c>
      <c r="L42" s="19" t="n">
        <v>-234</v>
      </c>
      <c r="M42" s="18" t="n">
        <v>466</v>
      </c>
      <c r="P42" s="14" t="n">
        <v>73</v>
      </c>
      <c r="Q42" s="0" t="n">
        <v>-1168</v>
      </c>
      <c r="R42" s="0" t="n">
        <v>2336</v>
      </c>
      <c r="S42" s="0" t="n">
        <v>3504</v>
      </c>
    </row>
    <row r="43" customFormat="false" ht="13.5" hidden="false" customHeight="false" outlineLevel="0" collapsed="false">
      <c r="B43" s="15" t="n">
        <v>72</v>
      </c>
      <c r="C43" s="16" t="n">
        <v>69</v>
      </c>
      <c r="D43" s="17" t="n">
        <v>-35</v>
      </c>
      <c r="E43" s="18" t="n">
        <v>34</v>
      </c>
      <c r="F43" s="12"/>
      <c r="J43" s="15" t="n">
        <v>72</v>
      </c>
      <c r="K43" s="16" t="n">
        <v>769</v>
      </c>
      <c r="L43" s="19" t="n">
        <v>-269</v>
      </c>
      <c r="M43" s="18" t="n">
        <v>500</v>
      </c>
      <c r="P43" s="14" t="n">
        <v>72</v>
      </c>
      <c r="Q43" s="0" t="n">
        <v>-2520</v>
      </c>
      <c r="R43" s="0" t="n">
        <v>2448</v>
      </c>
      <c r="S43" s="0" t="n">
        <v>4968</v>
      </c>
    </row>
    <row r="44" customFormat="false" ht="13.5" hidden="false" customHeight="false" outlineLevel="0" collapsed="false">
      <c r="B44" s="15" t="n">
        <v>71</v>
      </c>
      <c r="C44" s="16" t="n">
        <v>52</v>
      </c>
      <c r="D44" s="17" t="n">
        <v>-26</v>
      </c>
      <c r="E44" s="18" t="n">
        <v>26</v>
      </c>
      <c r="F44" s="12"/>
      <c r="J44" s="15" t="n">
        <v>71</v>
      </c>
      <c r="K44" s="16" t="n">
        <v>821</v>
      </c>
      <c r="L44" s="19" t="n">
        <v>-295</v>
      </c>
      <c r="M44" s="18" t="n">
        <v>526</v>
      </c>
      <c r="P44" s="14" t="n">
        <v>71</v>
      </c>
      <c r="Q44" s="0" t="n">
        <v>-1846</v>
      </c>
      <c r="R44" s="0" t="n">
        <v>1846</v>
      </c>
      <c r="S44" s="0" t="n">
        <v>3692</v>
      </c>
    </row>
    <row r="45" customFormat="false" ht="13.5" hidden="false" customHeight="false" outlineLevel="0" collapsed="false">
      <c r="B45" s="15" t="n">
        <v>70</v>
      </c>
      <c r="C45" s="16" t="n">
        <v>50</v>
      </c>
      <c r="D45" s="17" t="n">
        <v>-25</v>
      </c>
      <c r="E45" s="18" t="n">
        <v>25</v>
      </c>
      <c r="F45" s="12"/>
      <c r="J45" s="15" t="n">
        <v>70</v>
      </c>
      <c r="K45" s="16" t="n">
        <v>871</v>
      </c>
      <c r="L45" s="19" t="n">
        <v>-320</v>
      </c>
      <c r="M45" s="18" t="n">
        <v>551</v>
      </c>
      <c r="P45" s="14" t="n">
        <v>70</v>
      </c>
      <c r="Q45" s="0" t="n">
        <v>-1750</v>
      </c>
      <c r="R45" s="0" t="n">
        <v>1750</v>
      </c>
      <c r="S45" s="0" t="n">
        <v>3500</v>
      </c>
    </row>
    <row r="46" customFormat="false" ht="13.5" hidden="false" customHeight="false" outlineLevel="0" collapsed="false">
      <c r="B46" s="15" t="n">
        <v>69</v>
      </c>
      <c r="C46" s="16" t="n">
        <v>66</v>
      </c>
      <c r="D46" s="17" t="n">
        <v>-26</v>
      </c>
      <c r="E46" s="18" t="n">
        <v>40</v>
      </c>
      <c r="F46" s="12"/>
      <c r="J46" s="15" t="n">
        <v>69</v>
      </c>
      <c r="K46" s="16" t="n">
        <v>937</v>
      </c>
      <c r="L46" s="19" t="n">
        <v>-346</v>
      </c>
      <c r="M46" s="18" t="n">
        <v>591</v>
      </c>
      <c r="P46" s="14" t="n">
        <v>69</v>
      </c>
      <c r="Q46" s="0" t="n">
        <v>-1794</v>
      </c>
      <c r="R46" s="0" t="n">
        <v>2760</v>
      </c>
      <c r="S46" s="0" t="n">
        <v>4554</v>
      </c>
    </row>
    <row r="47" customFormat="false" ht="13.5" hidden="false" customHeight="false" outlineLevel="0" collapsed="false">
      <c r="B47" s="15" t="n">
        <v>68</v>
      </c>
      <c r="C47" s="16" t="n">
        <v>77</v>
      </c>
      <c r="D47" s="17" t="n">
        <v>-38</v>
      </c>
      <c r="E47" s="18" t="n">
        <v>39</v>
      </c>
      <c r="F47" s="12"/>
      <c r="J47" s="15" t="n">
        <v>68</v>
      </c>
      <c r="K47" s="16" t="n">
        <v>1014</v>
      </c>
      <c r="L47" s="19" t="n">
        <v>-384</v>
      </c>
      <c r="M47" s="18" t="n">
        <v>630</v>
      </c>
      <c r="P47" s="14" t="n">
        <v>68</v>
      </c>
      <c r="Q47" s="0" t="n">
        <v>-2584</v>
      </c>
      <c r="R47" s="0" t="n">
        <v>2652</v>
      </c>
      <c r="S47" s="0" t="n">
        <v>5236</v>
      </c>
    </row>
    <row r="48" customFormat="false" ht="13.5" hidden="false" customHeight="false" outlineLevel="0" collapsed="false">
      <c r="B48" s="15" t="n">
        <v>67</v>
      </c>
      <c r="C48" s="16" t="n">
        <v>69</v>
      </c>
      <c r="D48" s="17" t="n">
        <v>-26</v>
      </c>
      <c r="E48" s="18" t="n">
        <v>43</v>
      </c>
      <c r="F48" s="12"/>
      <c r="J48" s="15" t="n">
        <v>67</v>
      </c>
      <c r="K48" s="16" t="n">
        <v>1083</v>
      </c>
      <c r="L48" s="19" t="n">
        <v>-410</v>
      </c>
      <c r="M48" s="18" t="n">
        <v>673</v>
      </c>
      <c r="P48" s="14" t="n">
        <v>67</v>
      </c>
      <c r="Q48" s="0" t="n">
        <v>-1742</v>
      </c>
      <c r="R48" s="0" t="n">
        <v>2881</v>
      </c>
      <c r="S48" s="0" t="n">
        <v>4623</v>
      </c>
    </row>
    <row r="49" customFormat="false" ht="13.5" hidden="false" customHeight="false" outlineLevel="0" collapsed="false">
      <c r="B49" s="15" t="n">
        <v>66</v>
      </c>
      <c r="C49" s="16" t="n">
        <v>56</v>
      </c>
      <c r="D49" s="17" t="n">
        <v>-26</v>
      </c>
      <c r="E49" s="18" t="n">
        <v>30</v>
      </c>
      <c r="F49" s="12"/>
      <c r="J49" s="15" t="n">
        <v>66</v>
      </c>
      <c r="K49" s="16" t="n">
        <v>1139</v>
      </c>
      <c r="L49" s="19" t="n">
        <v>-436</v>
      </c>
      <c r="M49" s="18" t="n">
        <v>703</v>
      </c>
      <c r="P49" s="14" t="n">
        <v>66</v>
      </c>
      <c r="Q49" s="0" t="n">
        <v>-1716</v>
      </c>
      <c r="R49" s="0" t="n">
        <v>1980</v>
      </c>
      <c r="S49" s="0" t="n">
        <v>3696</v>
      </c>
    </row>
    <row r="50" customFormat="false" ht="13.5" hidden="false" customHeight="false" outlineLevel="0" collapsed="false">
      <c r="B50" s="15" t="n">
        <v>65</v>
      </c>
      <c r="C50" s="16" t="n">
        <v>77</v>
      </c>
      <c r="D50" s="17" t="n">
        <v>-49</v>
      </c>
      <c r="E50" s="18" t="n">
        <v>28</v>
      </c>
      <c r="F50" s="12"/>
      <c r="J50" s="15" t="n">
        <v>65</v>
      </c>
      <c r="K50" s="16" t="n">
        <v>1216</v>
      </c>
      <c r="L50" s="19" t="n">
        <v>-485</v>
      </c>
      <c r="M50" s="18" t="n">
        <v>731</v>
      </c>
      <c r="P50" s="14" t="n">
        <v>65</v>
      </c>
      <c r="Q50" s="0" t="n">
        <v>-3185</v>
      </c>
      <c r="R50" s="0" t="n">
        <v>1820</v>
      </c>
      <c r="S50" s="0" t="n">
        <v>5005</v>
      </c>
    </row>
    <row r="51" customFormat="false" ht="13.5" hidden="false" customHeight="false" outlineLevel="0" collapsed="false">
      <c r="B51" s="15" t="n">
        <v>64</v>
      </c>
      <c r="C51" s="16" t="n">
        <v>55</v>
      </c>
      <c r="D51" s="17" t="n">
        <v>-26</v>
      </c>
      <c r="E51" s="18" t="n">
        <v>29</v>
      </c>
      <c r="F51" s="12"/>
      <c r="J51" s="15" t="n">
        <v>64</v>
      </c>
      <c r="K51" s="16" t="n">
        <v>1271</v>
      </c>
      <c r="L51" s="19" t="n">
        <v>-511</v>
      </c>
      <c r="M51" s="18" t="n">
        <v>760</v>
      </c>
      <c r="P51" s="14" t="n">
        <v>64</v>
      </c>
      <c r="Q51" s="0" t="n">
        <v>-1664</v>
      </c>
      <c r="R51" s="0" t="n">
        <v>1856</v>
      </c>
      <c r="S51" s="0" t="n">
        <v>3520</v>
      </c>
    </row>
    <row r="52" customFormat="false" ht="13.5" hidden="false" customHeight="false" outlineLevel="0" collapsed="false">
      <c r="B52" s="15" t="n">
        <v>63</v>
      </c>
      <c r="C52" s="16" t="n">
        <v>71</v>
      </c>
      <c r="D52" s="17" t="n">
        <v>-41</v>
      </c>
      <c r="E52" s="18" t="n">
        <v>30</v>
      </c>
      <c r="F52" s="12"/>
      <c r="J52" s="15" t="n">
        <v>63</v>
      </c>
      <c r="K52" s="16" t="n">
        <v>1342</v>
      </c>
      <c r="L52" s="19" t="n">
        <v>-552</v>
      </c>
      <c r="M52" s="18" t="n">
        <v>790</v>
      </c>
      <c r="P52" s="14" t="n">
        <v>63</v>
      </c>
      <c r="Q52" s="0" t="n">
        <v>-2583</v>
      </c>
      <c r="R52" s="0" t="n">
        <v>1890</v>
      </c>
      <c r="S52" s="0" t="n">
        <v>4473</v>
      </c>
    </row>
    <row r="53" customFormat="false" ht="13.5" hidden="false" customHeight="false" outlineLevel="0" collapsed="false">
      <c r="B53" s="15" t="n">
        <v>62</v>
      </c>
      <c r="C53" s="16" t="n">
        <v>91</v>
      </c>
      <c r="D53" s="17" t="n">
        <v>-48</v>
      </c>
      <c r="E53" s="18" t="n">
        <v>43</v>
      </c>
      <c r="F53" s="12"/>
      <c r="J53" s="15" t="n">
        <v>62</v>
      </c>
      <c r="K53" s="16" t="n">
        <v>1433</v>
      </c>
      <c r="L53" s="19" t="n">
        <v>-600</v>
      </c>
      <c r="M53" s="18" t="n">
        <v>833</v>
      </c>
      <c r="P53" s="14" t="n">
        <v>62</v>
      </c>
      <c r="Q53" s="0" t="n">
        <v>-2976</v>
      </c>
      <c r="R53" s="0" t="n">
        <v>2666</v>
      </c>
      <c r="S53" s="0" t="n">
        <v>5642</v>
      </c>
    </row>
    <row r="54" customFormat="false" ht="13.5" hidden="false" customHeight="false" outlineLevel="0" collapsed="false">
      <c r="B54" s="15" t="n">
        <v>61</v>
      </c>
      <c r="C54" s="16" t="n">
        <v>86</v>
      </c>
      <c r="D54" s="17" t="n">
        <v>-44</v>
      </c>
      <c r="E54" s="18" t="n">
        <v>42</v>
      </c>
      <c r="F54" s="12"/>
      <c r="J54" s="15" t="n">
        <v>61</v>
      </c>
      <c r="K54" s="16" t="n">
        <v>1519</v>
      </c>
      <c r="L54" s="19" t="n">
        <v>-644</v>
      </c>
      <c r="M54" s="18" t="n">
        <v>875</v>
      </c>
      <c r="P54" s="14" t="n">
        <v>61</v>
      </c>
      <c r="Q54" s="0" t="n">
        <v>-2684</v>
      </c>
      <c r="R54" s="0" t="n">
        <v>2562</v>
      </c>
      <c r="S54" s="0" t="n">
        <v>5246</v>
      </c>
    </row>
    <row r="55" customFormat="false" ht="13.5" hidden="false" customHeight="false" outlineLevel="0" collapsed="false">
      <c r="B55" s="15" t="n">
        <v>60</v>
      </c>
      <c r="C55" s="16" t="n">
        <v>114</v>
      </c>
      <c r="D55" s="17" t="n">
        <v>-52</v>
      </c>
      <c r="E55" s="18" t="n">
        <v>62</v>
      </c>
      <c r="F55" s="12"/>
      <c r="J55" s="15" t="n">
        <v>60</v>
      </c>
      <c r="K55" s="16" t="n">
        <v>1633</v>
      </c>
      <c r="L55" s="19" t="n">
        <v>-696</v>
      </c>
      <c r="M55" s="18" t="n">
        <v>937</v>
      </c>
      <c r="P55" s="14" t="n">
        <v>60</v>
      </c>
      <c r="Q55" s="0" t="n">
        <v>-3120</v>
      </c>
      <c r="R55" s="0" t="n">
        <v>3720</v>
      </c>
      <c r="S55" s="0" t="n">
        <v>6840</v>
      </c>
    </row>
    <row r="56" customFormat="false" ht="13.5" hidden="false" customHeight="false" outlineLevel="0" collapsed="false">
      <c r="B56" s="15" t="n">
        <v>59</v>
      </c>
      <c r="C56" s="16" t="n">
        <v>96</v>
      </c>
      <c r="D56" s="17" t="n">
        <v>-49</v>
      </c>
      <c r="E56" s="18" t="n">
        <v>47</v>
      </c>
      <c r="F56" s="12"/>
      <c r="J56" s="15" t="n">
        <v>59</v>
      </c>
      <c r="K56" s="16" t="n">
        <v>1729</v>
      </c>
      <c r="L56" s="19" t="n">
        <v>-745</v>
      </c>
      <c r="M56" s="18" t="n">
        <v>984</v>
      </c>
      <c r="P56" s="14" t="n">
        <v>59</v>
      </c>
      <c r="Q56" s="0" t="n">
        <v>-2891</v>
      </c>
      <c r="R56" s="0" t="n">
        <v>2773</v>
      </c>
      <c r="S56" s="0" t="n">
        <v>5664</v>
      </c>
    </row>
    <row r="57" customFormat="false" ht="13.5" hidden="false" customHeight="false" outlineLevel="0" collapsed="false">
      <c r="B57" s="15" t="n">
        <v>58</v>
      </c>
      <c r="C57" s="16" t="n">
        <v>74</v>
      </c>
      <c r="D57" s="17" t="n">
        <v>-35</v>
      </c>
      <c r="E57" s="18" t="n">
        <v>39</v>
      </c>
      <c r="F57" s="12"/>
      <c r="J57" s="15" t="n">
        <v>58</v>
      </c>
      <c r="K57" s="16" t="n">
        <v>1803</v>
      </c>
      <c r="L57" s="19" t="n">
        <v>-780</v>
      </c>
      <c r="M57" s="18" t="n">
        <v>1023</v>
      </c>
      <c r="P57" s="14" t="n">
        <v>58</v>
      </c>
      <c r="Q57" s="0" t="n">
        <v>-2030</v>
      </c>
      <c r="R57" s="0" t="n">
        <v>2262</v>
      </c>
      <c r="S57" s="0" t="n">
        <v>4292</v>
      </c>
    </row>
    <row r="58" customFormat="false" ht="13.5" hidden="false" customHeight="false" outlineLevel="0" collapsed="false">
      <c r="B58" s="15" t="n">
        <v>57</v>
      </c>
      <c r="C58" s="16" t="n">
        <v>80</v>
      </c>
      <c r="D58" s="17" t="n">
        <v>-40</v>
      </c>
      <c r="E58" s="18" t="n">
        <v>40</v>
      </c>
      <c r="F58" s="12"/>
      <c r="J58" s="15" t="n">
        <v>57</v>
      </c>
      <c r="K58" s="16" t="n">
        <v>1883</v>
      </c>
      <c r="L58" s="19" t="n">
        <v>-820</v>
      </c>
      <c r="M58" s="18" t="n">
        <v>1063</v>
      </c>
      <c r="P58" s="14" t="n">
        <v>57</v>
      </c>
      <c r="Q58" s="0" t="n">
        <v>-2280</v>
      </c>
      <c r="R58" s="0" t="n">
        <v>2280</v>
      </c>
      <c r="S58" s="0" t="n">
        <v>4560</v>
      </c>
    </row>
    <row r="59" customFormat="false" ht="13.5" hidden="false" customHeight="false" outlineLevel="0" collapsed="false">
      <c r="B59" s="15" t="n">
        <v>56</v>
      </c>
      <c r="C59" s="16" t="n">
        <v>69</v>
      </c>
      <c r="D59" s="17" t="n">
        <v>-29</v>
      </c>
      <c r="E59" s="18" t="n">
        <v>40</v>
      </c>
      <c r="F59" s="12"/>
      <c r="J59" s="15" t="n">
        <v>56</v>
      </c>
      <c r="K59" s="16" t="n">
        <v>1952</v>
      </c>
      <c r="L59" s="19" t="n">
        <v>-849</v>
      </c>
      <c r="M59" s="18" t="n">
        <v>1103</v>
      </c>
      <c r="P59" s="14" t="n">
        <v>56</v>
      </c>
      <c r="Q59" s="0" t="n">
        <v>-1624</v>
      </c>
      <c r="R59" s="0" t="n">
        <v>2240</v>
      </c>
      <c r="S59" s="0" t="n">
        <v>3864</v>
      </c>
    </row>
    <row r="60" customFormat="false" ht="13.5" hidden="false" customHeight="false" outlineLevel="0" collapsed="false">
      <c r="B60" s="15" t="n">
        <v>55</v>
      </c>
      <c r="C60" s="16" t="n">
        <v>63</v>
      </c>
      <c r="D60" s="17" t="n">
        <v>-34</v>
      </c>
      <c r="E60" s="18" t="n">
        <v>29</v>
      </c>
      <c r="F60" s="12"/>
      <c r="J60" s="15" t="n">
        <v>55</v>
      </c>
      <c r="K60" s="16" t="n">
        <v>2015</v>
      </c>
      <c r="L60" s="19" t="n">
        <v>-883</v>
      </c>
      <c r="M60" s="18" t="n">
        <v>1132</v>
      </c>
      <c r="P60" s="14" t="n">
        <v>55</v>
      </c>
      <c r="Q60" s="0" t="n">
        <v>-1870</v>
      </c>
      <c r="R60" s="0" t="n">
        <v>1595</v>
      </c>
      <c r="S60" s="0" t="n">
        <v>3465</v>
      </c>
    </row>
    <row r="61" customFormat="false" ht="13.5" hidden="false" customHeight="false" outlineLevel="0" collapsed="false">
      <c r="B61" s="15" t="n">
        <v>54</v>
      </c>
      <c r="C61" s="16" t="n">
        <v>75</v>
      </c>
      <c r="D61" s="17" t="n">
        <v>-36</v>
      </c>
      <c r="E61" s="18" t="n">
        <v>39</v>
      </c>
      <c r="F61" s="12"/>
      <c r="J61" s="15" t="n">
        <v>54</v>
      </c>
      <c r="K61" s="16" t="n">
        <v>2090</v>
      </c>
      <c r="L61" s="19" t="n">
        <v>-919</v>
      </c>
      <c r="M61" s="18" t="n">
        <v>1171</v>
      </c>
      <c r="P61" s="14" t="n">
        <v>54</v>
      </c>
      <c r="Q61" s="0" t="n">
        <v>-1944</v>
      </c>
      <c r="R61" s="0" t="n">
        <v>2106</v>
      </c>
      <c r="S61" s="0" t="n">
        <v>4050</v>
      </c>
    </row>
    <row r="62" customFormat="false" ht="13.5" hidden="false" customHeight="false" outlineLevel="0" collapsed="false">
      <c r="B62" s="15" t="n">
        <v>53</v>
      </c>
      <c r="C62" s="16" t="n">
        <v>73</v>
      </c>
      <c r="D62" s="17" t="n">
        <v>-33</v>
      </c>
      <c r="E62" s="18" t="n">
        <v>40</v>
      </c>
      <c r="F62" s="12"/>
      <c r="J62" s="15" t="n">
        <v>53</v>
      </c>
      <c r="K62" s="16" t="n">
        <v>2163</v>
      </c>
      <c r="L62" s="19" t="n">
        <v>-952</v>
      </c>
      <c r="M62" s="18" t="n">
        <v>1211</v>
      </c>
      <c r="P62" s="14" t="n">
        <v>53</v>
      </c>
      <c r="Q62" s="0" t="n">
        <v>-1749</v>
      </c>
      <c r="R62" s="0" t="n">
        <v>2120</v>
      </c>
      <c r="S62" s="0" t="n">
        <v>3869</v>
      </c>
    </row>
    <row r="63" customFormat="false" ht="13.5" hidden="false" customHeight="false" outlineLevel="0" collapsed="false">
      <c r="B63" s="15" t="n">
        <v>52</v>
      </c>
      <c r="C63" s="16" t="n">
        <v>54</v>
      </c>
      <c r="D63" s="17" t="n">
        <v>-30</v>
      </c>
      <c r="E63" s="18" t="n">
        <v>24</v>
      </c>
      <c r="F63" s="12"/>
      <c r="J63" s="15" t="n">
        <v>52</v>
      </c>
      <c r="K63" s="16" t="n">
        <v>2217</v>
      </c>
      <c r="L63" s="19" t="n">
        <v>-982</v>
      </c>
      <c r="M63" s="18" t="n">
        <v>1235</v>
      </c>
      <c r="P63" s="14" t="n">
        <v>52</v>
      </c>
      <c r="Q63" s="0" t="n">
        <v>-1560</v>
      </c>
      <c r="R63" s="0" t="n">
        <v>1248</v>
      </c>
      <c r="S63" s="0" t="n">
        <v>2808</v>
      </c>
    </row>
    <row r="64" customFormat="false" ht="13.5" hidden="false" customHeight="false" outlineLevel="0" collapsed="false">
      <c r="B64" s="15" t="n">
        <v>51</v>
      </c>
      <c r="C64" s="16" t="n">
        <v>64</v>
      </c>
      <c r="D64" s="17" t="n">
        <v>-37</v>
      </c>
      <c r="E64" s="18" t="n">
        <v>27</v>
      </c>
      <c r="F64" s="12"/>
      <c r="J64" s="15" t="n">
        <v>51</v>
      </c>
      <c r="K64" s="16" t="n">
        <v>2281</v>
      </c>
      <c r="L64" s="19" t="n">
        <v>-1019</v>
      </c>
      <c r="M64" s="18" t="n">
        <v>1262</v>
      </c>
      <c r="P64" s="14" t="n">
        <v>51</v>
      </c>
      <c r="Q64" s="0" t="n">
        <v>-1887</v>
      </c>
      <c r="R64" s="0" t="n">
        <v>1377</v>
      </c>
      <c r="S64" s="0" t="n">
        <v>3264</v>
      </c>
    </row>
    <row r="65" customFormat="false" ht="13.5" hidden="false" customHeight="false" outlineLevel="0" collapsed="false">
      <c r="B65" s="15" t="n">
        <v>50</v>
      </c>
      <c r="C65" s="16" t="n">
        <v>51</v>
      </c>
      <c r="D65" s="17" t="n">
        <v>-27</v>
      </c>
      <c r="E65" s="18" t="n">
        <v>24</v>
      </c>
      <c r="F65" s="12"/>
      <c r="J65" s="15" t="n">
        <v>50</v>
      </c>
      <c r="K65" s="16" t="n">
        <v>2332</v>
      </c>
      <c r="L65" s="19" t="n">
        <v>-1046</v>
      </c>
      <c r="M65" s="18" t="n">
        <v>1286</v>
      </c>
      <c r="P65" s="14" t="n">
        <v>50</v>
      </c>
      <c r="Q65" s="0" t="n">
        <v>-1350</v>
      </c>
      <c r="R65" s="0" t="n">
        <v>1200</v>
      </c>
      <c r="S65" s="0" t="n">
        <v>2550</v>
      </c>
    </row>
    <row r="66" customFormat="false" ht="13.5" hidden="false" customHeight="false" outlineLevel="0" collapsed="false">
      <c r="B66" s="15" t="n">
        <v>49</v>
      </c>
      <c r="C66" s="16" t="n">
        <v>49</v>
      </c>
      <c r="D66" s="17" t="n">
        <v>-26</v>
      </c>
      <c r="E66" s="18" t="n">
        <v>23</v>
      </c>
      <c r="F66" s="12"/>
      <c r="J66" s="15" t="n">
        <v>49</v>
      </c>
      <c r="K66" s="16" t="n">
        <v>2381</v>
      </c>
      <c r="L66" s="19" t="n">
        <v>-1072</v>
      </c>
      <c r="M66" s="18" t="n">
        <v>1309</v>
      </c>
      <c r="P66" s="14" t="n">
        <v>49</v>
      </c>
      <c r="Q66" s="0" t="n">
        <v>-1274</v>
      </c>
      <c r="R66" s="0" t="n">
        <v>1127</v>
      </c>
      <c r="S66" s="0" t="n">
        <v>2401</v>
      </c>
    </row>
    <row r="67" customFormat="false" ht="13.5" hidden="false" customHeight="false" outlineLevel="0" collapsed="false">
      <c r="B67" s="15" t="n">
        <v>48</v>
      </c>
      <c r="C67" s="16" t="n">
        <v>53</v>
      </c>
      <c r="D67" s="17" t="n">
        <v>-32</v>
      </c>
      <c r="E67" s="18" t="n">
        <v>21</v>
      </c>
      <c r="F67" s="12"/>
      <c r="J67" s="15" t="n">
        <v>48</v>
      </c>
      <c r="K67" s="16" t="n">
        <v>2434</v>
      </c>
      <c r="L67" s="19" t="n">
        <v>-1104</v>
      </c>
      <c r="M67" s="18" t="n">
        <v>1330</v>
      </c>
      <c r="P67" s="14" t="n">
        <v>48</v>
      </c>
      <c r="Q67" s="0" t="n">
        <v>-1536</v>
      </c>
      <c r="R67" s="0" t="n">
        <v>1008</v>
      </c>
      <c r="S67" s="0" t="n">
        <v>2544</v>
      </c>
    </row>
    <row r="68" customFormat="false" ht="13.5" hidden="false" customHeight="false" outlineLevel="0" collapsed="false">
      <c r="B68" s="15" t="n">
        <v>47</v>
      </c>
      <c r="C68" s="16" t="n">
        <v>43</v>
      </c>
      <c r="D68" s="17" t="n">
        <v>-20</v>
      </c>
      <c r="E68" s="18" t="n">
        <v>23</v>
      </c>
      <c r="F68" s="12"/>
      <c r="J68" s="15" t="n">
        <v>47</v>
      </c>
      <c r="K68" s="16" t="n">
        <v>2477</v>
      </c>
      <c r="L68" s="19" t="n">
        <v>-1124</v>
      </c>
      <c r="M68" s="18" t="n">
        <v>1353</v>
      </c>
      <c r="P68" s="14" t="n">
        <v>47</v>
      </c>
      <c r="Q68" s="0" t="n">
        <v>-940</v>
      </c>
      <c r="R68" s="0" t="n">
        <v>1081</v>
      </c>
      <c r="S68" s="0" t="n">
        <v>2021</v>
      </c>
    </row>
    <row r="69" customFormat="false" ht="13.5" hidden="false" customHeight="false" outlineLevel="0" collapsed="false">
      <c r="B69" s="15" t="n">
        <v>46</v>
      </c>
      <c r="C69" s="16" t="n">
        <v>45</v>
      </c>
      <c r="D69" s="17" t="n">
        <v>-23</v>
      </c>
      <c r="E69" s="18" t="n">
        <v>22</v>
      </c>
      <c r="F69" s="12"/>
      <c r="J69" s="15" t="n">
        <v>46</v>
      </c>
      <c r="K69" s="16" t="n">
        <v>2522</v>
      </c>
      <c r="L69" s="19" t="n">
        <v>-1147</v>
      </c>
      <c r="M69" s="18" t="n">
        <v>1375</v>
      </c>
      <c r="P69" s="14" t="n">
        <v>46</v>
      </c>
      <c r="Q69" s="0" t="n">
        <v>-1058</v>
      </c>
      <c r="R69" s="0" t="n">
        <v>1012</v>
      </c>
      <c r="S69" s="0" t="n">
        <v>2070</v>
      </c>
    </row>
    <row r="70" customFormat="false" ht="13.5" hidden="false" customHeight="false" outlineLevel="0" collapsed="false">
      <c r="B70" s="15" t="n">
        <v>45</v>
      </c>
      <c r="C70" s="16" t="n">
        <v>40</v>
      </c>
      <c r="D70" s="17" t="n">
        <v>-24</v>
      </c>
      <c r="E70" s="18" t="n">
        <v>16</v>
      </c>
      <c r="F70" s="12"/>
      <c r="J70" s="15" t="n">
        <v>45</v>
      </c>
      <c r="K70" s="16" t="n">
        <v>2562</v>
      </c>
      <c r="L70" s="19" t="n">
        <v>-1171</v>
      </c>
      <c r="M70" s="18" t="n">
        <v>1391</v>
      </c>
      <c r="P70" s="14" t="n">
        <v>45</v>
      </c>
      <c r="Q70" s="0" t="n">
        <v>-1080</v>
      </c>
      <c r="R70" s="0" t="n">
        <v>720</v>
      </c>
      <c r="S70" s="0" t="n">
        <v>1800</v>
      </c>
    </row>
    <row r="71" customFormat="false" ht="13.5" hidden="false" customHeight="false" outlineLevel="0" collapsed="false">
      <c r="B71" s="15" t="n">
        <v>44</v>
      </c>
      <c r="C71" s="16" t="n">
        <v>57</v>
      </c>
      <c r="D71" s="17" t="n">
        <v>-27</v>
      </c>
      <c r="E71" s="18" t="n">
        <v>30</v>
      </c>
      <c r="F71" s="12"/>
      <c r="J71" s="15" t="n">
        <v>44</v>
      </c>
      <c r="K71" s="16" t="n">
        <v>2619</v>
      </c>
      <c r="L71" s="19" t="n">
        <v>-1198</v>
      </c>
      <c r="M71" s="18" t="n">
        <v>1421</v>
      </c>
      <c r="P71" s="14" t="n">
        <v>44</v>
      </c>
      <c r="Q71" s="0" t="n">
        <v>-1188</v>
      </c>
      <c r="R71" s="0" t="n">
        <v>1320</v>
      </c>
      <c r="S71" s="0" t="n">
        <v>2508</v>
      </c>
    </row>
    <row r="72" customFormat="false" ht="13.5" hidden="false" customHeight="false" outlineLevel="0" collapsed="false">
      <c r="B72" s="15" t="n">
        <v>43</v>
      </c>
      <c r="C72" s="16" t="n">
        <v>49</v>
      </c>
      <c r="D72" s="17" t="n">
        <v>-26</v>
      </c>
      <c r="E72" s="18" t="n">
        <v>23</v>
      </c>
      <c r="F72" s="12"/>
      <c r="J72" s="15" t="n">
        <v>43</v>
      </c>
      <c r="K72" s="16" t="n">
        <v>2668</v>
      </c>
      <c r="L72" s="19" t="n">
        <v>-1224</v>
      </c>
      <c r="M72" s="18" t="n">
        <v>1444</v>
      </c>
      <c r="P72" s="14" t="n">
        <v>43</v>
      </c>
      <c r="Q72" s="0" t="n">
        <v>-1118</v>
      </c>
      <c r="R72" s="0" t="n">
        <v>989</v>
      </c>
      <c r="S72" s="0" t="n">
        <v>2107</v>
      </c>
    </row>
    <row r="73" customFormat="false" ht="13.5" hidden="false" customHeight="false" outlineLevel="0" collapsed="false">
      <c r="B73" s="15" t="n">
        <v>42</v>
      </c>
      <c r="C73" s="16" t="n">
        <v>52</v>
      </c>
      <c r="D73" s="17" t="n">
        <v>-25</v>
      </c>
      <c r="E73" s="18" t="n">
        <v>27</v>
      </c>
      <c r="F73" s="12"/>
      <c r="J73" s="15" t="n">
        <v>42</v>
      </c>
      <c r="K73" s="16" t="n">
        <v>2720</v>
      </c>
      <c r="L73" s="19" t="n">
        <v>-1249</v>
      </c>
      <c r="M73" s="18" t="n">
        <v>1471</v>
      </c>
      <c r="P73" s="14" t="n">
        <v>42</v>
      </c>
      <c r="Q73" s="0" t="n">
        <v>-1050</v>
      </c>
      <c r="R73" s="0" t="n">
        <v>1134</v>
      </c>
      <c r="S73" s="0" t="n">
        <v>2184</v>
      </c>
    </row>
    <row r="74" customFormat="false" ht="13.5" hidden="false" customHeight="false" outlineLevel="0" collapsed="false">
      <c r="B74" s="15" t="n">
        <v>41</v>
      </c>
      <c r="C74" s="16" t="n">
        <v>34</v>
      </c>
      <c r="D74" s="17" t="n">
        <v>-19</v>
      </c>
      <c r="E74" s="18" t="n">
        <v>15</v>
      </c>
      <c r="F74" s="12"/>
      <c r="J74" s="15" t="n">
        <v>41</v>
      </c>
      <c r="K74" s="16" t="n">
        <v>2754</v>
      </c>
      <c r="L74" s="19" t="n">
        <v>-1268</v>
      </c>
      <c r="M74" s="18" t="n">
        <v>1486</v>
      </c>
      <c r="P74" s="14" t="n">
        <v>41</v>
      </c>
      <c r="Q74" s="0" t="n">
        <v>-779</v>
      </c>
      <c r="R74" s="0" t="n">
        <v>615</v>
      </c>
      <c r="S74" s="0" t="n">
        <v>1394</v>
      </c>
    </row>
    <row r="75" customFormat="false" ht="13.5" hidden="false" customHeight="false" outlineLevel="0" collapsed="false">
      <c r="B75" s="15" t="n">
        <v>40</v>
      </c>
      <c r="C75" s="16" t="n">
        <v>50</v>
      </c>
      <c r="D75" s="17" t="n">
        <v>-26</v>
      </c>
      <c r="E75" s="18" t="n">
        <v>24</v>
      </c>
      <c r="F75" s="12"/>
      <c r="J75" s="15" t="n">
        <v>40</v>
      </c>
      <c r="K75" s="16" t="n">
        <v>2804</v>
      </c>
      <c r="L75" s="19" t="n">
        <v>-1294</v>
      </c>
      <c r="M75" s="18" t="n">
        <v>1510</v>
      </c>
      <c r="P75" s="14" t="n">
        <v>40</v>
      </c>
      <c r="Q75" s="0" t="n">
        <v>-1040</v>
      </c>
      <c r="R75" s="0" t="n">
        <v>960</v>
      </c>
      <c r="S75" s="0" t="n">
        <v>2000</v>
      </c>
    </row>
    <row r="76" customFormat="false" ht="13.5" hidden="false" customHeight="false" outlineLevel="0" collapsed="false">
      <c r="B76" s="15" t="n">
        <v>39</v>
      </c>
      <c r="C76" s="16" t="n">
        <v>62</v>
      </c>
      <c r="D76" s="17" t="n">
        <v>-28</v>
      </c>
      <c r="E76" s="18" t="n">
        <v>34</v>
      </c>
      <c r="F76" s="12"/>
      <c r="J76" s="15" t="n">
        <v>39</v>
      </c>
      <c r="K76" s="16" t="n">
        <v>2866</v>
      </c>
      <c r="L76" s="19" t="n">
        <v>-1322</v>
      </c>
      <c r="M76" s="18" t="n">
        <v>1544</v>
      </c>
      <c r="P76" s="14" t="n">
        <v>39</v>
      </c>
      <c r="Q76" s="0" t="n">
        <v>-1092</v>
      </c>
      <c r="R76" s="0" t="n">
        <v>1326</v>
      </c>
      <c r="S76" s="0" t="n">
        <v>2418</v>
      </c>
    </row>
    <row r="77" customFormat="false" ht="13.5" hidden="false" customHeight="false" outlineLevel="0" collapsed="false">
      <c r="B77" s="15" t="n">
        <v>38</v>
      </c>
      <c r="C77" s="16" t="n">
        <v>53</v>
      </c>
      <c r="D77" s="17" t="n">
        <v>-29</v>
      </c>
      <c r="E77" s="18" t="n">
        <v>24</v>
      </c>
      <c r="F77" s="12"/>
      <c r="J77" s="15" t="n">
        <v>38</v>
      </c>
      <c r="K77" s="16" t="n">
        <v>2919</v>
      </c>
      <c r="L77" s="19" t="n">
        <v>-1351</v>
      </c>
      <c r="M77" s="18" t="n">
        <v>1568</v>
      </c>
      <c r="P77" s="14" t="n">
        <v>38</v>
      </c>
      <c r="Q77" s="0" t="n">
        <v>-1102</v>
      </c>
      <c r="R77" s="0" t="n">
        <v>912</v>
      </c>
      <c r="S77" s="0" t="n">
        <v>2014</v>
      </c>
    </row>
    <row r="78" customFormat="false" ht="13.5" hidden="false" customHeight="false" outlineLevel="0" collapsed="false">
      <c r="B78" s="15" t="n">
        <v>37</v>
      </c>
      <c r="C78" s="16" t="n">
        <v>66</v>
      </c>
      <c r="D78" s="17" t="n">
        <v>-35</v>
      </c>
      <c r="E78" s="18" t="n">
        <v>31</v>
      </c>
      <c r="F78" s="12"/>
      <c r="J78" s="15" t="n">
        <v>37</v>
      </c>
      <c r="K78" s="16" t="n">
        <v>2985</v>
      </c>
      <c r="L78" s="19" t="n">
        <v>-1386</v>
      </c>
      <c r="M78" s="18" t="n">
        <v>1599</v>
      </c>
      <c r="P78" s="14" t="n">
        <v>37</v>
      </c>
      <c r="Q78" s="0" t="n">
        <v>-1295</v>
      </c>
      <c r="R78" s="0" t="n">
        <v>1147</v>
      </c>
      <c r="S78" s="0" t="n">
        <v>2442</v>
      </c>
    </row>
    <row r="79" customFormat="false" ht="13.5" hidden="false" customHeight="false" outlineLevel="0" collapsed="false">
      <c r="B79" s="15" t="n">
        <v>36</v>
      </c>
      <c r="C79" s="16" t="n">
        <v>49</v>
      </c>
      <c r="D79" s="17" t="n">
        <v>-25</v>
      </c>
      <c r="E79" s="18" t="n">
        <v>24</v>
      </c>
      <c r="F79" s="12"/>
      <c r="J79" s="15" t="n">
        <v>36</v>
      </c>
      <c r="K79" s="16" t="n">
        <v>3034</v>
      </c>
      <c r="L79" s="19" t="n">
        <v>-1411</v>
      </c>
      <c r="M79" s="18" t="n">
        <v>1623</v>
      </c>
      <c r="P79" s="14" t="n">
        <v>36</v>
      </c>
      <c r="Q79" s="0" t="n">
        <v>-900</v>
      </c>
      <c r="R79" s="0" t="n">
        <v>864</v>
      </c>
      <c r="S79" s="0" t="n">
        <v>1764</v>
      </c>
    </row>
    <row r="80" customFormat="false" ht="13.5" hidden="false" customHeight="false" outlineLevel="0" collapsed="false">
      <c r="B80" s="15" t="n">
        <v>35</v>
      </c>
      <c r="C80" s="16" t="n">
        <v>56</v>
      </c>
      <c r="D80" s="17" t="n">
        <v>-29</v>
      </c>
      <c r="E80" s="18" t="n">
        <v>27</v>
      </c>
      <c r="F80" s="12"/>
      <c r="J80" s="15" t="n">
        <v>35</v>
      </c>
      <c r="K80" s="16" t="n">
        <v>3090</v>
      </c>
      <c r="L80" s="19" t="n">
        <v>-1440</v>
      </c>
      <c r="M80" s="18" t="n">
        <v>1650</v>
      </c>
      <c r="P80" s="14" t="n">
        <v>35</v>
      </c>
      <c r="Q80" s="0" t="n">
        <v>-1015</v>
      </c>
      <c r="R80" s="0" t="n">
        <v>945</v>
      </c>
      <c r="S80" s="0" t="n">
        <v>1960</v>
      </c>
    </row>
    <row r="81" customFormat="false" ht="13.5" hidden="false" customHeight="false" outlineLevel="0" collapsed="false">
      <c r="B81" s="15" t="n">
        <v>34</v>
      </c>
      <c r="C81" s="16" t="n">
        <v>42</v>
      </c>
      <c r="D81" s="17" t="n">
        <v>-28</v>
      </c>
      <c r="E81" s="18" t="n">
        <v>14</v>
      </c>
      <c r="F81" s="12"/>
      <c r="J81" s="15" t="n">
        <v>34</v>
      </c>
      <c r="K81" s="16" t="n">
        <v>3132</v>
      </c>
      <c r="L81" s="19" t="n">
        <v>-1468</v>
      </c>
      <c r="M81" s="18" t="n">
        <v>1664</v>
      </c>
      <c r="P81" s="14" t="n">
        <v>34</v>
      </c>
      <c r="Q81" s="0" t="n">
        <v>-952</v>
      </c>
      <c r="R81" s="0" t="n">
        <v>476</v>
      </c>
      <c r="S81" s="0" t="n">
        <v>1428</v>
      </c>
    </row>
    <row r="82" customFormat="false" ht="13.5" hidden="false" customHeight="false" outlineLevel="0" collapsed="false">
      <c r="B82" s="15" t="n">
        <v>33</v>
      </c>
      <c r="C82" s="16" t="n">
        <v>42</v>
      </c>
      <c r="D82" s="17" t="n">
        <v>-17</v>
      </c>
      <c r="E82" s="18" t="n">
        <v>25</v>
      </c>
      <c r="F82" s="12"/>
      <c r="J82" s="15" t="n">
        <v>33</v>
      </c>
      <c r="K82" s="16" t="n">
        <v>3174</v>
      </c>
      <c r="L82" s="19" t="n">
        <v>-1485</v>
      </c>
      <c r="M82" s="18" t="n">
        <v>1689</v>
      </c>
      <c r="P82" s="14" t="n">
        <v>33</v>
      </c>
      <c r="Q82" s="0" t="n">
        <v>-561</v>
      </c>
      <c r="R82" s="0" t="n">
        <v>825</v>
      </c>
      <c r="S82" s="0" t="n">
        <v>1386</v>
      </c>
    </row>
    <row r="83" customFormat="false" ht="13.5" hidden="false" customHeight="false" outlineLevel="0" collapsed="false">
      <c r="B83" s="15" t="n">
        <v>32</v>
      </c>
      <c r="C83" s="16" t="n">
        <v>56</v>
      </c>
      <c r="D83" s="17" t="n">
        <v>-32</v>
      </c>
      <c r="E83" s="18" t="n">
        <v>24</v>
      </c>
      <c r="F83" s="12"/>
      <c r="J83" s="15" t="n">
        <v>32</v>
      </c>
      <c r="K83" s="16" t="n">
        <v>3230</v>
      </c>
      <c r="L83" s="19" t="n">
        <v>-1517</v>
      </c>
      <c r="M83" s="18" t="n">
        <v>1713</v>
      </c>
      <c r="P83" s="14" t="n">
        <v>32</v>
      </c>
      <c r="Q83" s="0" t="n">
        <v>-1024</v>
      </c>
      <c r="R83" s="0" t="n">
        <v>768</v>
      </c>
      <c r="S83" s="0" t="n">
        <v>1792</v>
      </c>
    </row>
    <row r="84" customFormat="false" ht="13.5" hidden="false" customHeight="false" outlineLevel="0" collapsed="false">
      <c r="B84" s="15" t="n">
        <v>31</v>
      </c>
      <c r="C84" s="16" t="n">
        <v>36</v>
      </c>
      <c r="D84" s="17" t="n">
        <v>-18</v>
      </c>
      <c r="E84" s="18" t="n">
        <v>18</v>
      </c>
      <c r="F84" s="12"/>
      <c r="J84" s="15" t="n">
        <v>31</v>
      </c>
      <c r="K84" s="16" t="n">
        <v>3266</v>
      </c>
      <c r="L84" s="19" t="n">
        <v>-1535</v>
      </c>
      <c r="M84" s="18" t="n">
        <v>1731</v>
      </c>
      <c r="P84" s="14" t="n">
        <v>31</v>
      </c>
      <c r="Q84" s="0" t="n">
        <v>-558</v>
      </c>
      <c r="R84" s="0" t="n">
        <v>558</v>
      </c>
      <c r="S84" s="0" t="n">
        <v>1116</v>
      </c>
    </row>
    <row r="85" customFormat="false" ht="13.5" hidden="false" customHeight="false" outlineLevel="0" collapsed="false">
      <c r="B85" s="15" t="n">
        <v>30</v>
      </c>
      <c r="C85" s="16" t="n">
        <v>41</v>
      </c>
      <c r="D85" s="17" t="n">
        <v>-20</v>
      </c>
      <c r="E85" s="18" t="n">
        <v>21</v>
      </c>
      <c r="F85" s="12"/>
      <c r="J85" s="15" t="n">
        <v>30</v>
      </c>
      <c r="K85" s="16" t="n">
        <v>3307</v>
      </c>
      <c r="L85" s="19" t="n">
        <v>-1555</v>
      </c>
      <c r="M85" s="18" t="n">
        <v>1752</v>
      </c>
      <c r="P85" s="14" t="n">
        <v>30</v>
      </c>
      <c r="Q85" s="0" t="n">
        <v>-600</v>
      </c>
      <c r="R85" s="0" t="n">
        <v>630</v>
      </c>
      <c r="S85" s="0" t="n">
        <v>1230</v>
      </c>
    </row>
    <row r="86" customFormat="false" ht="13.5" hidden="false" customHeight="false" outlineLevel="0" collapsed="false">
      <c r="B86" s="15" t="n">
        <v>29</v>
      </c>
      <c r="C86" s="16" t="n">
        <v>29</v>
      </c>
      <c r="D86" s="17" t="n">
        <v>-15</v>
      </c>
      <c r="E86" s="18" t="n">
        <v>14</v>
      </c>
      <c r="F86" s="12"/>
      <c r="J86" s="15" t="n">
        <v>29</v>
      </c>
      <c r="K86" s="16" t="n">
        <v>3336</v>
      </c>
      <c r="L86" s="19" t="n">
        <v>-1570</v>
      </c>
      <c r="M86" s="18" t="n">
        <v>1766</v>
      </c>
      <c r="P86" s="14" t="n">
        <v>29</v>
      </c>
      <c r="Q86" s="0" t="n">
        <v>-435</v>
      </c>
      <c r="R86" s="0" t="n">
        <v>406</v>
      </c>
      <c r="S86" s="0" t="n">
        <v>841</v>
      </c>
    </row>
    <row r="87" customFormat="false" ht="13.5" hidden="false" customHeight="false" outlineLevel="0" collapsed="false">
      <c r="B87" s="15" t="n">
        <v>28</v>
      </c>
      <c r="C87" s="16" t="n">
        <v>43</v>
      </c>
      <c r="D87" s="17" t="n">
        <v>-26</v>
      </c>
      <c r="E87" s="18" t="n">
        <v>17</v>
      </c>
      <c r="F87" s="12"/>
      <c r="J87" s="15" t="n">
        <v>28</v>
      </c>
      <c r="K87" s="16" t="n">
        <v>3379</v>
      </c>
      <c r="L87" s="19" t="n">
        <v>-1596</v>
      </c>
      <c r="M87" s="18" t="n">
        <v>1783</v>
      </c>
      <c r="P87" s="14" t="n">
        <v>28</v>
      </c>
      <c r="Q87" s="0" t="n">
        <v>-728</v>
      </c>
      <c r="R87" s="0" t="n">
        <v>476</v>
      </c>
      <c r="S87" s="0" t="n">
        <v>1204</v>
      </c>
    </row>
    <row r="88" customFormat="false" ht="13.5" hidden="false" customHeight="false" outlineLevel="0" collapsed="false">
      <c r="B88" s="15" t="n">
        <v>27</v>
      </c>
      <c r="C88" s="16" t="n">
        <v>27</v>
      </c>
      <c r="D88" s="17" t="n">
        <v>-12</v>
      </c>
      <c r="E88" s="18" t="n">
        <v>15</v>
      </c>
      <c r="F88" s="12"/>
      <c r="J88" s="15" t="n">
        <v>27</v>
      </c>
      <c r="K88" s="16" t="n">
        <v>3406</v>
      </c>
      <c r="L88" s="19" t="n">
        <v>-1608</v>
      </c>
      <c r="M88" s="18" t="n">
        <v>1798</v>
      </c>
      <c r="P88" s="14" t="n">
        <v>27</v>
      </c>
      <c r="Q88" s="0" t="n">
        <v>-324</v>
      </c>
      <c r="R88" s="0" t="n">
        <v>405</v>
      </c>
      <c r="S88" s="0" t="n">
        <v>729</v>
      </c>
    </row>
    <row r="89" customFormat="false" ht="13.5" hidden="false" customHeight="false" outlineLevel="0" collapsed="false">
      <c r="B89" s="15" t="n">
        <v>26</v>
      </c>
      <c r="C89" s="16" t="n">
        <v>27</v>
      </c>
      <c r="D89" s="17" t="n">
        <v>-18</v>
      </c>
      <c r="E89" s="18" t="n">
        <v>9</v>
      </c>
      <c r="F89" s="12"/>
      <c r="J89" s="15" t="n">
        <v>26</v>
      </c>
      <c r="K89" s="16" t="n">
        <v>3433</v>
      </c>
      <c r="L89" s="19" t="n">
        <v>-1626</v>
      </c>
      <c r="M89" s="18" t="n">
        <v>1807</v>
      </c>
      <c r="P89" s="14" t="n">
        <v>26</v>
      </c>
      <c r="Q89" s="0" t="n">
        <v>-468</v>
      </c>
      <c r="R89" s="0" t="n">
        <v>234</v>
      </c>
      <c r="S89" s="0" t="n">
        <v>702</v>
      </c>
    </row>
    <row r="90" customFormat="false" ht="13.5" hidden="false" customHeight="false" outlineLevel="0" collapsed="false">
      <c r="B90" s="15" t="n">
        <v>25</v>
      </c>
      <c r="C90" s="16" t="n">
        <v>32</v>
      </c>
      <c r="D90" s="17" t="n">
        <v>-15</v>
      </c>
      <c r="E90" s="18" t="n">
        <v>17</v>
      </c>
      <c r="F90" s="12"/>
      <c r="J90" s="15" t="n">
        <v>25</v>
      </c>
      <c r="K90" s="16" t="n">
        <v>3465</v>
      </c>
      <c r="L90" s="19" t="n">
        <v>-1641</v>
      </c>
      <c r="M90" s="18" t="n">
        <v>1824</v>
      </c>
      <c r="P90" s="14" t="n">
        <v>25</v>
      </c>
      <c r="Q90" s="0" t="n">
        <v>-375</v>
      </c>
      <c r="R90" s="0" t="n">
        <v>425</v>
      </c>
      <c r="S90" s="0" t="n">
        <v>800</v>
      </c>
    </row>
    <row r="91" customFormat="false" ht="13.5" hidden="false" customHeight="false" outlineLevel="0" collapsed="false">
      <c r="B91" s="15" t="n">
        <v>24</v>
      </c>
      <c r="C91" s="16" t="n">
        <v>16</v>
      </c>
      <c r="D91" s="17" t="n">
        <v>-7</v>
      </c>
      <c r="E91" s="18" t="n">
        <v>9</v>
      </c>
      <c r="F91" s="12"/>
      <c r="J91" s="15" t="n">
        <v>24</v>
      </c>
      <c r="K91" s="16" t="n">
        <v>3481</v>
      </c>
      <c r="L91" s="19" t="n">
        <v>-1648</v>
      </c>
      <c r="M91" s="18" t="n">
        <v>1833</v>
      </c>
      <c r="P91" s="14" t="n">
        <v>24</v>
      </c>
      <c r="Q91" s="0" t="n">
        <v>-168</v>
      </c>
      <c r="R91" s="0" t="n">
        <v>216</v>
      </c>
      <c r="S91" s="0" t="n">
        <v>384</v>
      </c>
    </row>
    <row r="92" customFormat="false" ht="13.5" hidden="false" customHeight="false" outlineLevel="0" collapsed="false">
      <c r="B92" s="15" t="n">
        <v>23</v>
      </c>
      <c r="C92" s="16" t="n">
        <v>33</v>
      </c>
      <c r="D92" s="17" t="n">
        <v>-13</v>
      </c>
      <c r="E92" s="18" t="n">
        <v>20</v>
      </c>
      <c r="F92" s="12"/>
      <c r="J92" s="15" t="n">
        <v>23</v>
      </c>
      <c r="K92" s="16" t="n">
        <v>3514</v>
      </c>
      <c r="L92" s="19" t="n">
        <v>-1661</v>
      </c>
      <c r="M92" s="18" t="n">
        <v>1853</v>
      </c>
      <c r="P92" s="14" t="n">
        <v>23</v>
      </c>
      <c r="Q92" s="0" t="n">
        <v>-299</v>
      </c>
      <c r="R92" s="0" t="n">
        <v>460</v>
      </c>
      <c r="S92" s="0" t="n">
        <v>759</v>
      </c>
    </row>
    <row r="93" customFormat="false" ht="13.5" hidden="false" customHeight="false" outlineLevel="0" collapsed="false">
      <c r="B93" s="15" t="n">
        <v>22</v>
      </c>
      <c r="C93" s="16" t="n">
        <v>33</v>
      </c>
      <c r="D93" s="17" t="n">
        <v>-10</v>
      </c>
      <c r="E93" s="18" t="n">
        <v>23</v>
      </c>
      <c r="F93" s="12"/>
      <c r="J93" s="15" t="n">
        <v>22</v>
      </c>
      <c r="K93" s="16" t="n">
        <v>3547</v>
      </c>
      <c r="L93" s="19" t="n">
        <v>-1671</v>
      </c>
      <c r="M93" s="18" t="n">
        <v>1876</v>
      </c>
      <c r="P93" s="14" t="n">
        <v>22</v>
      </c>
      <c r="Q93" s="0" t="n">
        <v>-220</v>
      </c>
      <c r="R93" s="0" t="n">
        <v>506</v>
      </c>
      <c r="S93" s="0" t="n">
        <v>726</v>
      </c>
    </row>
    <row r="94" customFormat="false" ht="13.5" hidden="false" customHeight="false" outlineLevel="0" collapsed="false">
      <c r="B94" s="15" t="n">
        <v>21</v>
      </c>
      <c r="C94" s="16" t="n">
        <v>33</v>
      </c>
      <c r="D94" s="17" t="n">
        <v>-16</v>
      </c>
      <c r="E94" s="18" t="n">
        <v>17</v>
      </c>
      <c r="F94" s="12"/>
      <c r="J94" s="15" t="n">
        <v>21</v>
      </c>
      <c r="K94" s="16" t="n">
        <v>3580</v>
      </c>
      <c r="L94" s="19" t="n">
        <v>-1687</v>
      </c>
      <c r="M94" s="18" t="n">
        <v>1893</v>
      </c>
      <c r="P94" s="14" t="n">
        <v>21</v>
      </c>
      <c r="Q94" s="0" t="n">
        <v>-336</v>
      </c>
      <c r="R94" s="0" t="n">
        <v>357</v>
      </c>
      <c r="S94" s="0" t="n">
        <v>693</v>
      </c>
    </row>
    <row r="95" customFormat="false" ht="13.5" hidden="false" customHeight="false" outlineLevel="0" collapsed="false">
      <c r="B95" s="15" t="n">
        <v>20</v>
      </c>
      <c r="C95" s="16" t="n">
        <v>33</v>
      </c>
      <c r="D95" s="17" t="n">
        <v>-19</v>
      </c>
      <c r="E95" s="18" t="n">
        <v>14</v>
      </c>
      <c r="F95" s="12"/>
      <c r="J95" s="15" t="n">
        <v>20</v>
      </c>
      <c r="K95" s="16" t="n">
        <v>3613</v>
      </c>
      <c r="L95" s="19" t="n">
        <v>-1706</v>
      </c>
      <c r="M95" s="18" t="n">
        <v>1907</v>
      </c>
      <c r="P95" s="14" t="n">
        <v>20</v>
      </c>
      <c r="Q95" s="0" t="n">
        <v>-380</v>
      </c>
      <c r="R95" s="0" t="n">
        <v>280</v>
      </c>
      <c r="S95" s="0" t="n">
        <v>660</v>
      </c>
    </row>
    <row r="96" customFormat="false" ht="13.5" hidden="false" customHeight="false" outlineLevel="0" collapsed="false">
      <c r="B96" s="15" t="n">
        <v>19</v>
      </c>
      <c r="C96" s="16" t="n">
        <v>35</v>
      </c>
      <c r="D96" s="17" t="n">
        <v>-19</v>
      </c>
      <c r="E96" s="18" t="n">
        <v>16</v>
      </c>
      <c r="F96" s="12"/>
      <c r="J96" s="15" t="n">
        <v>19</v>
      </c>
      <c r="K96" s="16" t="n">
        <v>3648</v>
      </c>
      <c r="L96" s="19" t="n">
        <v>-1725</v>
      </c>
      <c r="M96" s="18" t="n">
        <v>1923</v>
      </c>
      <c r="P96" s="14" t="n">
        <v>19</v>
      </c>
      <c r="Q96" s="0" t="n">
        <v>-361</v>
      </c>
      <c r="R96" s="0" t="n">
        <v>304</v>
      </c>
      <c r="S96" s="0" t="n">
        <v>665</v>
      </c>
    </row>
    <row r="97" customFormat="false" ht="13.5" hidden="false" customHeight="false" outlineLevel="0" collapsed="false">
      <c r="B97" s="15" t="n">
        <v>18</v>
      </c>
      <c r="C97" s="16" t="n">
        <v>26</v>
      </c>
      <c r="D97" s="17" t="n">
        <v>-16</v>
      </c>
      <c r="E97" s="18" t="n">
        <v>10</v>
      </c>
      <c r="F97" s="12"/>
      <c r="J97" s="15" t="n">
        <v>18</v>
      </c>
      <c r="K97" s="16" t="n">
        <v>3674</v>
      </c>
      <c r="L97" s="19" t="n">
        <v>-1741</v>
      </c>
      <c r="M97" s="18" t="n">
        <v>1933</v>
      </c>
      <c r="P97" s="14" t="n">
        <v>18</v>
      </c>
      <c r="Q97" s="0" t="n">
        <v>-288</v>
      </c>
      <c r="R97" s="0" t="n">
        <v>180</v>
      </c>
      <c r="S97" s="0" t="n">
        <v>468</v>
      </c>
    </row>
    <row r="98" customFormat="false" ht="13.5" hidden="false" customHeight="false" outlineLevel="0" collapsed="false">
      <c r="B98" s="15" t="n">
        <v>17</v>
      </c>
      <c r="C98" s="16" t="n">
        <v>45</v>
      </c>
      <c r="D98" s="17" t="n">
        <v>-22</v>
      </c>
      <c r="E98" s="18" t="n">
        <v>23</v>
      </c>
      <c r="F98" s="12"/>
      <c r="J98" s="15" t="n">
        <v>17</v>
      </c>
      <c r="K98" s="16" t="n">
        <v>3719</v>
      </c>
      <c r="L98" s="19" t="n">
        <v>-1763</v>
      </c>
      <c r="M98" s="18" t="n">
        <v>1956</v>
      </c>
      <c r="P98" s="14" t="n">
        <v>17</v>
      </c>
      <c r="Q98" s="0" t="n">
        <v>-374</v>
      </c>
      <c r="R98" s="0" t="n">
        <v>391</v>
      </c>
      <c r="S98" s="0" t="n">
        <v>765</v>
      </c>
    </row>
    <row r="99" customFormat="false" ht="13.5" hidden="false" customHeight="false" outlineLevel="0" collapsed="false">
      <c r="B99" s="15" t="n">
        <v>16</v>
      </c>
      <c r="C99" s="16" t="n">
        <v>53</v>
      </c>
      <c r="D99" s="17" t="n">
        <v>-25</v>
      </c>
      <c r="E99" s="18" t="n">
        <v>28</v>
      </c>
      <c r="F99" s="12"/>
      <c r="J99" s="15" t="n">
        <v>16</v>
      </c>
      <c r="K99" s="16" t="n">
        <v>3772</v>
      </c>
      <c r="L99" s="19" t="n">
        <v>-1788</v>
      </c>
      <c r="M99" s="18" t="n">
        <v>1984</v>
      </c>
      <c r="P99" s="14" t="n">
        <v>16</v>
      </c>
      <c r="Q99" s="0" t="n">
        <v>-400</v>
      </c>
      <c r="R99" s="0" t="n">
        <v>448</v>
      </c>
      <c r="S99" s="0" t="n">
        <v>848</v>
      </c>
    </row>
    <row r="100" customFormat="false" ht="13.5" hidden="false" customHeight="false" outlineLevel="0" collapsed="false">
      <c r="B100" s="15" t="n">
        <v>15</v>
      </c>
      <c r="C100" s="16" t="n">
        <v>44</v>
      </c>
      <c r="D100" s="17" t="n">
        <v>-23</v>
      </c>
      <c r="E100" s="18" t="n">
        <v>21</v>
      </c>
      <c r="F100" s="12"/>
      <c r="J100" s="15" t="n">
        <v>15</v>
      </c>
      <c r="K100" s="16" t="n">
        <v>3816</v>
      </c>
      <c r="L100" s="19" t="n">
        <v>-1811</v>
      </c>
      <c r="M100" s="18" t="n">
        <v>2005</v>
      </c>
      <c r="P100" s="14" t="n">
        <v>15</v>
      </c>
      <c r="Q100" s="0" t="n">
        <v>-345</v>
      </c>
      <c r="R100" s="0" t="n">
        <v>315</v>
      </c>
      <c r="S100" s="0" t="n">
        <v>660</v>
      </c>
    </row>
    <row r="101" customFormat="false" ht="13.5" hidden="false" customHeight="false" outlineLevel="0" collapsed="false">
      <c r="B101" s="15" t="n">
        <v>14</v>
      </c>
      <c r="C101" s="16" t="n">
        <v>47</v>
      </c>
      <c r="D101" s="17" t="n">
        <v>-21</v>
      </c>
      <c r="E101" s="18" t="n">
        <v>26</v>
      </c>
      <c r="F101" s="12"/>
      <c r="J101" s="15" t="n">
        <v>14</v>
      </c>
      <c r="K101" s="16" t="n">
        <v>3863</v>
      </c>
      <c r="L101" s="19" t="n">
        <v>-1832</v>
      </c>
      <c r="M101" s="18" t="n">
        <v>2031</v>
      </c>
      <c r="P101" s="14" t="n">
        <v>14</v>
      </c>
      <c r="Q101" s="0" t="n">
        <v>-294</v>
      </c>
      <c r="R101" s="0" t="n">
        <v>364</v>
      </c>
      <c r="S101" s="0" t="n">
        <v>658</v>
      </c>
    </row>
    <row r="102" customFormat="false" ht="13.5" hidden="false" customHeight="false" outlineLevel="0" collapsed="false">
      <c r="B102" s="15" t="n">
        <v>13</v>
      </c>
      <c r="C102" s="16" t="n">
        <v>45</v>
      </c>
      <c r="D102" s="17" t="n">
        <v>-25</v>
      </c>
      <c r="E102" s="18" t="n">
        <v>20</v>
      </c>
      <c r="F102" s="12"/>
      <c r="J102" s="15" t="n">
        <v>13</v>
      </c>
      <c r="K102" s="16" t="n">
        <v>3908</v>
      </c>
      <c r="L102" s="19" t="n">
        <v>-1857</v>
      </c>
      <c r="M102" s="18" t="n">
        <v>2051</v>
      </c>
      <c r="P102" s="14" t="n">
        <v>13</v>
      </c>
      <c r="Q102" s="0" t="n">
        <v>-325</v>
      </c>
      <c r="R102" s="0" t="n">
        <v>260</v>
      </c>
      <c r="S102" s="0" t="n">
        <v>585</v>
      </c>
    </row>
    <row r="103" customFormat="false" ht="13.5" hidden="false" customHeight="false" outlineLevel="0" collapsed="false">
      <c r="B103" s="15" t="n">
        <v>12</v>
      </c>
      <c r="C103" s="16" t="n">
        <v>31</v>
      </c>
      <c r="D103" s="17" t="n">
        <v>-18</v>
      </c>
      <c r="E103" s="18" t="n">
        <v>13</v>
      </c>
      <c r="F103" s="12"/>
      <c r="J103" s="15" t="n">
        <v>12</v>
      </c>
      <c r="K103" s="16" t="n">
        <v>3939</v>
      </c>
      <c r="L103" s="19" t="n">
        <v>-1875</v>
      </c>
      <c r="M103" s="18" t="n">
        <v>2064</v>
      </c>
      <c r="P103" s="14" t="n">
        <v>12</v>
      </c>
      <c r="Q103" s="0" t="n">
        <v>-216</v>
      </c>
      <c r="R103" s="0" t="n">
        <v>156</v>
      </c>
      <c r="S103" s="0" t="n">
        <v>372</v>
      </c>
    </row>
    <row r="104" customFormat="false" ht="13.5" hidden="false" customHeight="false" outlineLevel="0" collapsed="false">
      <c r="B104" s="15" t="n">
        <v>11</v>
      </c>
      <c r="C104" s="16" t="n">
        <v>35</v>
      </c>
      <c r="D104" s="17" t="n">
        <v>-18</v>
      </c>
      <c r="E104" s="18" t="n">
        <v>17</v>
      </c>
      <c r="F104" s="12"/>
      <c r="J104" s="15" t="n">
        <v>11</v>
      </c>
      <c r="K104" s="16" t="n">
        <v>3974</v>
      </c>
      <c r="L104" s="19" t="n">
        <v>-1893</v>
      </c>
      <c r="M104" s="18" t="n">
        <v>2081</v>
      </c>
      <c r="P104" s="14" t="n">
        <v>11</v>
      </c>
      <c r="Q104" s="0" t="n">
        <v>-198</v>
      </c>
      <c r="R104" s="0" t="n">
        <v>187</v>
      </c>
      <c r="S104" s="0" t="n">
        <v>385</v>
      </c>
    </row>
    <row r="105" customFormat="false" ht="13.5" hidden="false" customHeight="false" outlineLevel="0" collapsed="false">
      <c r="B105" s="15" t="n">
        <v>10</v>
      </c>
      <c r="C105" s="16" t="n">
        <v>36</v>
      </c>
      <c r="D105" s="17" t="n">
        <v>-17</v>
      </c>
      <c r="E105" s="18" t="n">
        <v>19</v>
      </c>
      <c r="F105" s="12"/>
      <c r="J105" s="15" t="n">
        <v>10</v>
      </c>
      <c r="K105" s="16" t="n">
        <v>4010</v>
      </c>
      <c r="L105" s="19" t="n">
        <v>-1910</v>
      </c>
      <c r="M105" s="18" t="n">
        <v>2100</v>
      </c>
      <c r="P105" s="14" t="n">
        <v>10</v>
      </c>
      <c r="Q105" s="0" t="n">
        <v>-170</v>
      </c>
      <c r="R105" s="0" t="n">
        <v>190</v>
      </c>
      <c r="S105" s="0" t="n">
        <v>360</v>
      </c>
    </row>
    <row r="106" customFormat="false" ht="13.5" hidden="false" customHeight="false" outlineLevel="0" collapsed="false">
      <c r="B106" s="15" t="n">
        <v>9</v>
      </c>
      <c r="C106" s="16" t="n">
        <v>40</v>
      </c>
      <c r="D106" s="17" t="n">
        <v>-17</v>
      </c>
      <c r="E106" s="18" t="n">
        <v>23</v>
      </c>
      <c r="F106" s="12"/>
      <c r="J106" s="15" t="n">
        <v>9</v>
      </c>
      <c r="K106" s="16" t="n">
        <v>4050</v>
      </c>
      <c r="L106" s="19" t="n">
        <v>-1927</v>
      </c>
      <c r="M106" s="18" t="n">
        <v>2123</v>
      </c>
      <c r="P106" s="14" t="n">
        <v>9</v>
      </c>
      <c r="Q106" s="0" t="n">
        <v>-153</v>
      </c>
      <c r="R106" s="0" t="n">
        <v>207</v>
      </c>
      <c r="S106" s="0" t="n">
        <v>360</v>
      </c>
    </row>
    <row r="107" customFormat="false" ht="13.5" hidden="false" customHeight="false" outlineLevel="0" collapsed="false">
      <c r="B107" s="15" t="n">
        <v>8</v>
      </c>
      <c r="C107" s="16" t="n">
        <v>36</v>
      </c>
      <c r="D107" s="17" t="n">
        <v>-22</v>
      </c>
      <c r="E107" s="18" t="n">
        <v>14</v>
      </c>
      <c r="F107" s="12"/>
      <c r="J107" s="15" t="n">
        <v>8</v>
      </c>
      <c r="K107" s="16" t="n">
        <v>4086</v>
      </c>
      <c r="L107" s="19" t="n">
        <v>-1949</v>
      </c>
      <c r="M107" s="18" t="n">
        <v>2137</v>
      </c>
      <c r="P107" s="14" t="n">
        <v>8</v>
      </c>
      <c r="Q107" s="0" t="n">
        <v>-176</v>
      </c>
      <c r="R107" s="0" t="n">
        <v>112</v>
      </c>
      <c r="S107" s="0" t="n">
        <v>288</v>
      </c>
    </row>
    <row r="108" customFormat="false" ht="13.5" hidden="false" customHeight="false" outlineLevel="0" collapsed="false">
      <c r="B108" s="15" t="n">
        <v>7</v>
      </c>
      <c r="C108" s="16" t="n">
        <v>25</v>
      </c>
      <c r="D108" s="17" t="n">
        <v>-13</v>
      </c>
      <c r="E108" s="18" t="n">
        <v>12</v>
      </c>
      <c r="F108" s="12"/>
      <c r="J108" s="15" t="n">
        <v>7</v>
      </c>
      <c r="K108" s="16" t="n">
        <v>4111</v>
      </c>
      <c r="L108" s="19" t="n">
        <v>-1962</v>
      </c>
      <c r="M108" s="18" t="n">
        <v>2149</v>
      </c>
      <c r="P108" s="14" t="n">
        <v>7</v>
      </c>
      <c r="Q108" s="0" t="n">
        <v>-91</v>
      </c>
      <c r="R108" s="0" t="n">
        <v>84</v>
      </c>
      <c r="S108" s="0" t="n">
        <v>175</v>
      </c>
    </row>
    <row r="109" customFormat="false" ht="13.5" hidden="false" customHeight="false" outlineLevel="0" collapsed="false">
      <c r="B109" s="15" t="n">
        <v>6</v>
      </c>
      <c r="C109" s="16" t="n">
        <v>27</v>
      </c>
      <c r="D109" s="17" t="n">
        <v>-14</v>
      </c>
      <c r="E109" s="18" t="n">
        <v>13</v>
      </c>
      <c r="F109" s="12"/>
      <c r="J109" s="15" t="n">
        <v>6</v>
      </c>
      <c r="K109" s="16" t="n">
        <v>4138</v>
      </c>
      <c r="L109" s="19" t="n">
        <v>-1976</v>
      </c>
      <c r="M109" s="18" t="n">
        <v>2162</v>
      </c>
      <c r="P109" s="14" t="n">
        <v>6</v>
      </c>
      <c r="Q109" s="0" t="n">
        <v>-84</v>
      </c>
      <c r="R109" s="0" t="n">
        <v>78</v>
      </c>
      <c r="S109" s="0" t="n">
        <v>162</v>
      </c>
    </row>
    <row r="110" customFormat="false" ht="13.5" hidden="false" customHeight="false" outlineLevel="0" collapsed="false">
      <c r="B110" s="15" t="n">
        <v>5</v>
      </c>
      <c r="C110" s="16" t="n">
        <v>26</v>
      </c>
      <c r="D110" s="17" t="n">
        <v>-17</v>
      </c>
      <c r="E110" s="18" t="n">
        <v>9</v>
      </c>
      <c r="F110" s="12"/>
      <c r="J110" s="15" t="n">
        <v>5</v>
      </c>
      <c r="K110" s="16" t="n">
        <v>4164</v>
      </c>
      <c r="L110" s="19" t="n">
        <v>-1993</v>
      </c>
      <c r="M110" s="18" t="n">
        <v>2171</v>
      </c>
      <c r="P110" s="14" t="n">
        <v>5</v>
      </c>
      <c r="Q110" s="0" t="n">
        <v>-85</v>
      </c>
      <c r="R110" s="0" t="n">
        <v>45</v>
      </c>
      <c r="S110" s="0" t="n">
        <v>130</v>
      </c>
    </row>
    <row r="111" customFormat="false" ht="13.5" hidden="false" customHeight="false" outlineLevel="0" collapsed="false">
      <c r="B111" s="15" t="n">
        <v>4</v>
      </c>
      <c r="C111" s="16" t="n">
        <v>31</v>
      </c>
      <c r="D111" s="17" t="n">
        <v>-18</v>
      </c>
      <c r="E111" s="18" t="n">
        <v>13</v>
      </c>
      <c r="F111" s="12"/>
      <c r="J111" s="15" t="n">
        <v>4</v>
      </c>
      <c r="K111" s="16" t="n">
        <v>4195</v>
      </c>
      <c r="L111" s="19" t="n">
        <v>-2011</v>
      </c>
      <c r="M111" s="18" t="n">
        <v>2184</v>
      </c>
      <c r="P111" s="14" t="n">
        <v>4</v>
      </c>
      <c r="Q111" s="0" t="n">
        <v>-72</v>
      </c>
      <c r="R111" s="0" t="n">
        <v>52</v>
      </c>
      <c r="S111" s="0" t="n">
        <v>124</v>
      </c>
    </row>
    <row r="112" customFormat="false" ht="13.5" hidden="false" customHeight="false" outlineLevel="0" collapsed="false">
      <c r="B112" s="15" t="n">
        <v>3</v>
      </c>
      <c r="C112" s="16" t="n">
        <v>29</v>
      </c>
      <c r="D112" s="17" t="n">
        <v>-17</v>
      </c>
      <c r="E112" s="18" t="n">
        <v>12</v>
      </c>
      <c r="F112" s="12"/>
      <c r="J112" s="15" t="n">
        <v>3</v>
      </c>
      <c r="K112" s="16" t="n">
        <v>4224</v>
      </c>
      <c r="L112" s="19" t="n">
        <v>-2028</v>
      </c>
      <c r="M112" s="18" t="n">
        <v>2196</v>
      </c>
      <c r="P112" s="14" t="n">
        <v>3</v>
      </c>
      <c r="Q112" s="0" t="n">
        <v>-51</v>
      </c>
      <c r="R112" s="0" t="n">
        <v>36</v>
      </c>
      <c r="S112" s="0" t="n">
        <v>87</v>
      </c>
    </row>
    <row r="113" customFormat="false" ht="13.5" hidden="false" customHeight="false" outlineLevel="0" collapsed="false">
      <c r="B113" s="15" t="n">
        <v>2</v>
      </c>
      <c r="C113" s="16" t="n">
        <v>25</v>
      </c>
      <c r="D113" s="17" t="n">
        <v>-14</v>
      </c>
      <c r="E113" s="18" t="n">
        <v>11</v>
      </c>
      <c r="F113" s="12"/>
      <c r="J113" s="15" t="n">
        <v>2</v>
      </c>
      <c r="K113" s="16" t="n">
        <v>4249</v>
      </c>
      <c r="L113" s="19" t="n">
        <v>-2042</v>
      </c>
      <c r="M113" s="18" t="n">
        <v>2207</v>
      </c>
      <c r="P113" s="14" t="n">
        <v>2</v>
      </c>
      <c r="Q113" s="0" t="n">
        <v>-28</v>
      </c>
      <c r="R113" s="0" t="n">
        <v>22</v>
      </c>
      <c r="S113" s="0" t="n">
        <v>50</v>
      </c>
    </row>
    <row r="114" customFormat="false" ht="13.5" hidden="false" customHeight="false" outlineLevel="0" collapsed="false">
      <c r="B114" s="15" t="n">
        <v>1</v>
      </c>
      <c r="C114" s="16" t="n">
        <v>19</v>
      </c>
      <c r="D114" s="17" t="n">
        <v>-11</v>
      </c>
      <c r="E114" s="18" t="n">
        <v>8</v>
      </c>
      <c r="F114" s="12"/>
      <c r="J114" s="15" t="n">
        <v>1</v>
      </c>
      <c r="K114" s="16" t="n">
        <v>4268</v>
      </c>
      <c r="L114" s="19" t="n">
        <v>-2053</v>
      </c>
      <c r="M114" s="18" t="n">
        <v>2215</v>
      </c>
      <c r="P114" s="14" t="n">
        <v>1</v>
      </c>
      <c r="Q114" s="0" t="n">
        <v>-11</v>
      </c>
      <c r="R114" s="0" t="n">
        <v>8</v>
      </c>
      <c r="S114" s="0" t="n">
        <v>19</v>
      </c>
    </row>
    <row r="115" customFormat="false" ht="14.25" hidden="false" customHeight="false" outlineLevel="0" collapsed="false">
      <c r="B115" s="20" t="n">
        <v>0</v>
      </c>
      <c r="C115" s="21" t="n">
        <v>25</v>
      </c>
      <c r="D115" s="22" t="n">
        <v>-11</v>
      </c>
      <c r="E115" s="23" t="n">
        <v>14</v>
      </c>
      <c r="F115" s="12"/>
      <c r="J115" s="20" t="n">
        <v>0</v>
      </c>
      <c r="K115" s="21" t="n">
        <v>4293</v>
      </c>
      <c r="L115" s="24" t="n">
        <v>-2064</v>
      </c>
      <c r="M115" s="23" t="n">
        <v>222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4293</v>
      </c>
      <c r="D118" s="27" t="n">
        <f aca="false">SUM(D5:D115)</f>
        <v>-2064</v>
      </c>
      <c r="E118" s="28" t="n">
        <f aca="false">SUM(E5:E115)</f>
        <v>2229</v>
      </c>
      <c r="K118" s="26" t="n">
        <f aca="false">K115</f>
        <v>4293</v>
      </c>
      <c r="L118" s="27" t="n">
        <f aca="false">L115</f>
        <v>-2064</v>
      </c>
      <c r="M118" s="28" t="n">
        <f aca="false">M115</f>
        <v>2229</v>
      </c>
      <c r="Q118" s="0" t="n">
        <f aca="false">SUM(Q5:Q117)</f>
        <v>-95521</v>
      </c>
      <c r="R118" s="0" t="n">
        <f aca="false">SUM(R5:R117)</f>
        <v>113385</v>
      </c>
      <c r="S118" s="0" t="n">
        <f aca="false">SUM(S5:S117)</f>
        <v>208906</v>
      </c>
    </row>
    <row r="119" customFormat="false" ht="13.5" hidden="false" customHeight="false" outlineLevel="0" collapsed="false">
      <c r="Q119" s="29" t="n">
        <f aca="false">Q118/D118</f>
        <v>46.2795542635659</v>
      </c>
      <c r="R119" s="29" t="n">
        <f aca="false">R118/E118</f>
        <v>50.8681022880215</v>
      </c>
      <c r="S119" s="29" t="n">
        <f aca="false">S118/C118</f>
        <v>48.6620079198696</v>
      </c>
    </row>
    <row r="120" customFormat="false" ht="13.5" hidden="false" customHeight="false" outlineLevel="0" collapsed="false">
      <c r="Q120" s="29" t="n">
        <f aca="false">ROUND(Q119,2)</f>
        <v>46.28</v>
      </c>
      <c r="R120" s="29" t="n">
        <f aca="false">ROUND(R119,2)</f>
        <v>50.87</v>
      </c>
      <c r="S120" s="29" t="n">
        <f aca="false">ROUND(S119,2)</f>
        <v>48.6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28歳　,　女　=　50.87歳　　　　．．．48.6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5</v>
      </c>
      <c r="L22" s="19" t="n">
        <v>0</v>
      </c>
      <c r="M22" s="18" t="n">
        <v>5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7</v>
      </c>
      <c r="L23" s="19" t="n">
        <v>0</v>
      </c>
      <c r="M23" s="18" t="n">
        <v>7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-1</v>
      </c>
      <c r="E24" s="18" t="n">
        <v>1</v>
      </c>
      <c r="F24" s="12"/>
      <c r="J24" s="15" t="n">
        <v>91</v>
      </c>
      <c r="K24" s="16" t="n">
        <v>9</v>
      </c>
      <c r="L24" s="19" t="n">
        <v>-1</v>
      </c>
      <c r="M24" s="18" t="n">
        <v>8</v>
      </c>
      <c r="P24" s="14" t="n">
        <v>91</v>
      </c>
      <c r="Q24" s="0" t="n">
        <v>-91</v>
      </c>
      <c r="R24" s="0" t="n">
        <v>91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0</v>
      </c>
      <c r="E25" s="18" t="n">
        <v>2</v>
      </c>
      <c r="F25" s="12"/>
      <c r="J25" s="15" t="n">
        <v>90</v>
      </c>
      <c r="K25" s="16" t="n">
        <v>11</v>
      </c>
      <c r="L25" s="19" t="n">
        <v>-1</v>
      </c>
      <c r="M25" s="18" t="n">
        <v>10</v>
      </c>
      <c r="P25" s="14" t="n">
        <v>90</v>
      </c>
      <c r="Q25" s="0" t="n">
        <v>0</v>
      </c>
      <c r="R25" s="0" t="n">
        <v>18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10</v>
      </c>
      <c r="D26" s="17" t="n">
        <v>-3</v>
      </c>
      <c r="E26" s="18" t="n">
        <v>7</v>
      </c>
      <c r="F26" s="12"/>
      <c r="J26" s="15" t="n">
        <v>89</v>
      </c>
      <c r="K26" s="16" t="n">
        <v>21</v>
      </c>
      <c r="L26" s="19" t="n">
        <v>-4</v>
      </c>
      <c r="M26" s="18" t="n">
        <v>17</v>
      </c>
      <c r="P26" s="14" t="n">
        <v>89</v>
      </c>
      <c r="Q26" s="0" t="n">
        <v>-267</v>
      </c>
      <c r="R26" s="0" t="n">
        <v>623</v>
      </c>
      <c r="S26" s="0" t="n">
        <v>890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6</v>
      </c>
      <c r="E27" s="18" t="n">
        <v>5</v>
      </c>
      <c r="F27" s="12"/>
      <c r="J27" s="15" t="n">
        <v>88</v>
      </c>
      <c r="K27" s="16" t="n">
        <v>32</v>
      </c>
      <c r="L27" s="19" t="n">
        <v>-10</v>
      </c>
      <c r="M27" s="18" t="n">
        <v>22</v>
      </c>
      <c r="P27" s="14" t="n">
        <v>88</v>
      </c>
      <c r="Q27" s="0" t="n">
        <v>-528</v>
      </c>
      <c r="R27" s="0" t="n">
        <v>440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2</v>
      </c>
      <c r="E28" s="18" t="n">
        <v>4</v>
      </c>
      <c r="F28" s="12"/>
      <c r="J28" s="15" t="n">
        <v>87</v>
      </c>
      <c r="K28" s="16" t="n">
        <v>38</v>
      </c>
      <c r="L28" s="19" t="n">
        <v>-12</v>
      </c>
      <c r="M28" s="18" t="n">
        <v>26</v>
      </c>
      <c r="P28" s="14" t="n">
        <v>87</v>
      </c>
      <c r="Q28" s="0" t="n">
        <v>-174</v>
      </c>
      <c r="R28" s="0" t="n">
        <v>348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14</v>
      </c>
      <c r="D29" s="17" t="n">
        <v>-4</v>
      </c>
      <c r="E29" s="18" t="n">
        <v>10</v>
      </c>
      <c r="F29" s="12"/>
      <c r="J29" s="15" t="n">
        <v>86</v>
      </c>
      <c r="K29" s="16" t="n">
        <v>52</v>
      </c>
      <c r="L29" s="19" t="n">
        <v>-16</v>
      </c>
      <c r="M29" s="18" t="n">
        <v>36</v>
      </c>
      <c r="P29" s="14" t="n">
        <v>86</v>
      </c>
      <c r="Q29" s="0" t="n">
        <v>-344</v>
      </c>
      <c r="R29" s="0" t="n">
        <v>860</v>
      </c>
      <c r="S29" s="0" t="n">
        <v>1204</v>
      </c>
    </row>
    <row r="30" customFormat="false" ht="13.5" hidden="false" customHeight="false" outlineLevel="0" collapsed="false">
      <c r="B30" s="15" t="n">
        <v>85</v>
      </c>
      <c r="C30" s="16" t="n">
        <v>18</v>
      </c>
      <c r="D30" s="17" t="n">
        <v>-8</v>
      </c>
      <c r="E30" s="18" t="n">
        <v>10</v>
      </c>
      <c r="F30" s="12"/>
      <c r="J30" s="15" t="n">
        <v>85</v>
      </c>
      <c r="K30" s="16" t="n">
        <v>70</v>
      </c>
      <c r="L30" s="19" t="n">
        <v>-24</v>
      </c>
      <c r="M30" s="18" t="n">
        <v>46</v>
      </c>
      <c r="P30" s="14" t="n">
        <v>85</v>
      </c>
      <c r="Q30" s="0" t="n">
        <v>-680</v>
      </c>
      <c r="R30" s="0" t="n">
        <v>850</v>
      </c>
      <c r="S30" s="0" t="n">
        <v>1530</v>
      </c>
    </row>
    <row r="31" customFormat="false" ht="13.5" hidden="false" customHeight="false" outlineLevel="0" collapsed="false">
      <c r="B31" s="15" t="n">
        <v>84</v>
      </c>
      <c r="C31" s="16" t="n">
        <v>30</v>
      </c>
      <c r="D31" s="17" t="n">
        <v>-7</v>
      </c>
      <c r="E31" s="18" t="n">
        <v>23</v>
      </c>
      <c r="F31" s="12"/>
      <c r="J31" s="15" t="n">
        <v>84</v>
      </c>
      <c r="K31" s="16" t="n">
        <v>100</v>
      </c>
      <c r="L31" s="19" t="n">
        <v>-31</v>
      </c>
      <c r="M31" s="18" t="n">
        <v>69</v>
      </c>
      <c r="P31" s="14" t="n">
        <v>84</v>
      </c>
      <c r="Q31" s="0" t="n">
        <v>-588</v>
      </c>
      <c r="R31" s="0" t="n">
        <v>1932</v>
      </c>
      <c r="S31" s="0" t="n">
        <v>2520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9</v>
      </c>
      <c r="E32" s="18" t="n">
        <v>14</v>
      </c>
      <c r="F32" s="12"/>
      <c r="J32" s="15" t="n">
        <v>83</v>
      </c>
      <c r="K32" s="16" t="n">
        <v>123</v>
      </c>
      <c r="L32" s="19" t="n">
        <v>-40</v>
      </c>
      <c r="M32" s="18" t="n">
        <v>83</v>
      </c>
      <c r="P32" s="14" t="n">
        <v>83</v>
      </c>
      <c r="Q32" s="0" t="n">
        <v>-747</v>
      </c>
      <c r="R32" s="0" t="n">
        <v>1162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12</v>
      </c>
      <c r="D33" s="17" t="n">
        <v>-3</v>
      </c>
      <c r="E33" s="18" t="n">
        <v>9</v>
      </c>
      <c r="F33" s="12"/>
      <c r="J33" s="15" t="n">
        <v>82</v>
      </c>
      <c r="K33" s="16" t="n">
        <v>135</v>
      </c>
      <c r="L33" s="19" t="n">
        <v>-43</v>
      </c>
      <c r="M33" s="18" t="n">
        <v>92</v>
      </c>
      <c r="P33" s="14" t="n">
        <v>82</v>
      </c>
      <c r="Q33" s="0" t="n">
        <v>-246</v>
      </c>
      <c r="R33" s="0" t="n">
        <v>738</v>
      </c>
      <c r="S33" s="0" t="n">
        <v>984</v>
      </c>
    </row>
    <row r="34" customFormat="false" ht="13.5" hidden="false" customHeight="false" outlineLevel="0" collapsed="false">
      <c r="B34" s="15" t="n">
        <v>81</v>
      </c>
      <c r="C34" s="16" t="n">
        <v>26</v>
      </c>
      <c r="D34" s="17" t="n">
        <v>-5</v>
      </c>
      <c r="E34" s="18" t="n">
        <v>21</v>
      </c>
      <c r="F34" s="12"/>
      <c r="J34" s="15" t="n">
        <v>81</v>
      </c>
      <c r="K34" s="16" t="n">
        <v>161</v>
      </c>
      <c r="L34" s="19" t="n">
        <v>-48</v>
      </c>
      <c r="M34" s="18" t="n">
        <v>113</v>
      </c>
      <c r="P34" s="14" t="n">
        <v>81</v>
      </c>
      <c r="Q34" s="0" t="n">
        <v>-405</v>
      </c>
      <c r="R34" s="0" t="n">
        <v>1701</v>
      </c>
      <c r="S34" s="0" t="n">
        <v>2106</v>
      </c>
    </row>
    <row r="35" customFormat="false" ht="13.5" hidden="false" customHeight="false" outlineLevel="0" collapsed="false">
      <c r="B35" s="15" t="n">
        <v>80</v>
      </c>
      <c r="C35" s="16" t="n">
        <v>22</v>
      </c>
      <c r="D35" s="17" t="n">
        <v>-9</v>
      </c>
      <c r="E35" s="18" t="n">
        <v>13</v>
      </c>
      <c r="F35" s="12"/>
      <c r="J35" s="15" t="n">
        <v>80</v>
      </c>
      <c r="K35" s="16" t="n">
        <v>183</v>
      </c>
      <c r="L35" s="19" t="n">
        <v>-57</v>
      </c>
      <c r="M35" s="18" t="n">
        <v>126</v>
      </c>
      <c r="P35" s="14" t="n">
        <v>80</v>
      </c>
      <c r="Q35" s="0" t="n">
        <v>-720</v>
      </c>
      <c r="R35" s="0" t="n">
        <v>1040</v>
      </c>
      <c r="S35" s="0" t="n">
        <v>1760</v>
      </c>
    </row>
    <row r="36" customFormat="false" ht="13.5" hidden="false" customHeight="false" outlineLevel="0" collapsed="false">
      <c r="B36" s="15" t="n">
        <v>79</v>
      </c>
      <c r="C36" s="16" t="n">
        <v>24</v>
      </c>
      <c r="D36" s="17" t="n">
        <v>-9</v>
      </c>
      <c r="E36" s="18" t="n">
        <v>15</v>
      </c>
      <c r="F36" s="12"/>
      <c r="J36" s="15" t="n">
        <v>79</v>
      </c>
      <c r="K36" s="16" t="n">
        <v>207</v>
      </c>
      <c r="L36" s="19" t="n">
        <v>-66</v>
      </c>
      <c r="M36" s="18" t="n">
        <v>141</v>
      </c>
      <c r="P36" s="14" t="n">
        <v>79</v>
      </c>
      <c r="Q36" s="0" t="n">
        <v>-711</v>
      </c>
      <c r="R36" s="0" t="n">
        <v>1185</v>
      </c>
      <c r="S36" s="0" t="n">
        <v>1896</v>
      </c>
    </row>
    <row r="37" customFormat="false" ht="13.5" hidden="false" customHeight="false" outlineLevel="0" collapsed="false">
      <c r="B37" s="15" t="n">
        <v>78</v>
      </c>
      <c r="C37" s="16" t="n">
        <v>23</v>
      </c>
      <c r="D37" s="17" t="n">
        <v>-5</v>
      </c>
      <c r="E37" s="18" t="n">
        <v>18</v>
      </c>
      <c r="F37" s="12"/>
      <c r="J37" s="15" t="n">
        <v>78</v>
      </c>
      <c r="K37" s="16" t="n">
        <v>230</v>
      </c>
      <c r="L37" s="19" t="n">
        <v>-71</v>
      </c>
      <c r="M37" s="18" t="n">
        <v>159</v>
      </c>
      <c r="P37" s="14" t="n">
        <v>78</v>
      </c>
      <c r="Q37" s="0" t="n">
        <v>-390</v>
      </c>
      <c r="R37" s="0" t="n">
        <v>1404</v>
      </c>
      <c r="S37" s="0" t="n">
        <v>1794</v>
      </c>
    </row>
    <row r="38" customFormat="false" ht="13.5" hidden="false" customHeight="false" outlineLevel="0" collapsed="false">
      <c r="B38" s="15" t="n">
        <v>77</v>
      </c>
      <c r="C38" s="16" t="n">
        <v>29</v>
      </c>
      <c r="D38" s="17" t="n">
        <v>-20</v>
      </c>
      <c r="E38" s="18" t="n">
        <v>9</v>
      </c>
      <c r="F38" s="12"/>
      <c r="J38" s="15" t="n">
        <v>77</v>
      </c>
      <c r="K38" s="16" t="n">
        <v>259</v>
      </c>
      <c r="L38" s="19" t="n">
        <v>-91</v>
      </c>
      <c r="M38" s="18" t="n">
        <v>168</v>
      </c>
      <c r="P38" s="14" t="n">
        <v>77</v>
      </c>
      <c r="Q38" s="0" t="n">
        <v>-1540</v>
      </c>
      <c r="R38" s="0" t="n">
        <v>693</v>
      </c>
      <c r="S38" s="0" t="n">
        <v>2233</v>
      </c>
    </row>
    <row r="39" customFormat="false" ht="13.5" hidden="false" customHeight="false" outlineLevel="0" collapsed="false">
      <c r="B39" s="15" t="n">
        <v>76</v>
      </c>
      <c r="C39" s="16" t="n">
        <v>21</v>
      </c>
      <c r="D39" s="17" t="n">
        <v>-8</v>
      </c>
      <c r="E39" s="18" t="n">
        <v>13</v>
      </c>
      <c r="F39" s="12"/>
      <c r="J39" s="15" t="n">
        <v>76</v>
      </c>
      <c r="K39" s="16" t="n">
        <v>280</v>
      </c>
      <c r="L39" s="19" t="n">
        <v>-99</v>
      </c>
      <c r="M39" s="18" t="n">
        <v>181</v>
      </c>
      <c r="P39" s="14" t="n">
        <v>76</v>
      </c>
      <c r="Q39" s="0" t="n">
        <v>-608</v>
      </c>
      <c r="R39" s="0" t="n">
        <v>988</v>
      </c>
      <c r="S39" s="0" t="n">
        <v>1596</v>
      </c>
    </row>
    <row r="40" customFormat="false" ht="13.5" hidden="false" customHeight="false" outlineLevel="0" collapsed="false">
      <c r="B40" s="15" t="n">
        <v>75</v>
      </c>
      <c r="C40" s="16" t="n">
        <v>22</v>
      </c>
      <c r="D40" s="17" t="n">
        <v>-11</v>
      </c>
      <c r="E40" s="18" t="n">
        <v>11</v>
      </c>
      <c r="F40" s="12"/>
      <c r="J40" s="15" t="n">
        <v>75</v>
      </c>
      <c r="K40" s="16" t="n">
        <v>302</v>
      </c>
      <c r="L40" s="19" t="n">
        <v>-110</v>
      </c>
      <c r="M40" s="18" t="n">
        <v>192</v>
      </c>
      <c r="P40" s="14" t="n">
        <v>75</v>
      </c>
      <c r="Q40" s="0" t="n">
        <v>-825</v>
      </c>
      <c r="R40" s="0" t="n">
        <v>825</v>
      </c>
      <c r="S40" s="0" t="n">
        <v>1650</v>
      </c>
    </row>
    <row r="41" customFormat="false" ht="13.5" hidden="false" customHeight="false" outlineLevel="0" collapsed="false">
      <c r="B41" s="15" t="n">
        <v>74</v>
      </c>
      <c r="C41" s="16" t="n">
        <v>26</v>
      </c>
      <c r="D41" s="17" t="n">
        <v>-11</v>
      </c>
      <c r="E41" s="18" t="n">
        <v>15</v>
      </c>
      <c r="F41" s="12"/>
      <c r="J41" s="15" t="n">
        <v>74</v>
      </c>
      <c r="K41" s="16" t="n">
        <v>328</v>
      </c>
      <c r="L41" s="19" t="n">
        <v>-121</v>
      </c>
      <c r="M41" s="18" t="n">
        <v>207</v>
      </c>
      <c r="P41" s="14" t="n">
        <v>74</v>
      </c>
      <c r="Q41" s="0" t="n">
        <v>-814</v>
      </c>
      <c r="R41" s="0" t="n">
        <v>1110</v>
      </c>
      <c r="S41" s="0" t="n">
        <v>1924</v>
      </c>
    </row>
    <row r="42" customFormat="false" ht="13.5" hidden="false" customHeight="false" outlineLevel="0" collapsed="false">
      <c r="B42" s="15" t="n">
        <v>73</v>
      </c>
      <c r="C42" s="16" t="n">
        <v>24</v>
      </c>
      <c r="D42" s="17" t="n">
        <v>-13</v>
      </c>
      <c r="E42" s="18" t="n">
        <v>11</v>
      </c>
      <c r="F42" s="12"/>
      <c r="J42" s="15" t="n">
        <v>73</v>
      </c>
      <c r="K42" s="16" t="n">
        <v>352</v>
      </c>
      <c r="L42" s="19" t="n">
        <v>-134</v>
      </c>
      <c r="M42" s="18" t="n">
        <v>218</v>
      </c>
      <c r="P42" s="14" t="n">
        <v>73</v>
      </c>
      <c r="Q42" s="0" t="n">
        <v>-949</v>
      </c>
      <c r="R42" s="0" t="n">
        <v>803</v>
      </c>
      <c r="S42" s="0" t="n">
        <v>1752</v>
      </c>
    </row>
    <row r="43" customFormat="false" ht="13.5" hidden="false" customHeight="false" outlineLevel="0" collapsed="false">
      <c r="B43" s="15" t="n">
        <v>72</v>
      </c>
      <c r="C43" s="16" t="n">
        <v>30</v>
      </c>
      <c r="D43" s="17" t="n">
        <v>-9</v>
      </c>
      <c r="E43" s="18" t="n">
        <v>21</v>
      </c>
      <c r="F43" s="12"/>
      <c r="J43" s="15" t="n">
        <v>72</v>
      </c>
      <c r="K43" s="16" t="n">
        <v>382</v>
      </c>
      <c r="L43" s="19" t="n">
        <v>-143</v>
      </c>
      <c r="M43" s="18" t="n">
        <v>239</v>
      </c>
      <c r="P43" s="14" t="n">
        <v>72</v>
      </c>
      <c r="Q43" s="0" t="n">
        <v>-648</v>
      </c>
      <c r="R43" s="0" t="n">
        <v>1512</v>
      </c>
      <c r="S43" s="0" t="n">
        <v>2160</v>
      </c>
    </row>
    <row r="44" customFormat="false" ht="13.5" hidden="false" customHeight="false" outlineLevel="0" collapsed="false">
      <c r="B44" s="15" t="n">
        <v>71</v>
      </c>
      <c r="C44" s="16" t="n">
        <v>30</v>
      </c>
      <c r="D44" s="17" t="n">
        <v>-10</v>
      </c>
      <c r="E44" s="18" t="n">
        <v>20</v>
      </c>
      <c r="F44" s="12"/>
      <c r="J44" s="15" t="n">
        <v>71</v>
      </c>
      <c r="K44" s="16" t="n">
        <v>412</v>
      </c>
      <c r="L44" s="19" t="n">
        <v>-153</v>
      </c>
      <c r="M44" s="18" t="n">
        <v>259</v>
      </c>
      <c r="P44" s="14" t="n">
        <v>71</v>
      </c>
      <c r="Q44" s="0" t="n">
        <v>-710</v>
      </c>
      <c r="R44" s="0" t="n">
        <v>1420</v>
      </c>
      <c r="S44" s="0" t="n">
        <v>2130</v>
      </c>
    </row>
    <row r="45" customFormat="false" ht="13.5" hidden="false" customHeight="false" outlineLevel="0" collapsed="false">
      <c r="B45" s="15" t="n">
        <v>70</v>
      </c>
      <c r="C45" s="16" t="n">
        <v>25</v>
      </c>
      <c r="D45" s="17" t="n">
        <v>-14</v>
      </c>
      <c r="E45" s="18" t="n">
        <v>11</v>
      </c>
      <c r="F45" s="12"/>
      <c r="J45" s="15" t="n">
        <v>70</v>
      </c>
      <c r="K45" s="16" t="n">
        <v>437</v>
      </c>
      <c r="L45" s="19" t="n">
        <v>-167</v>
      </c>
      <c r="M45" s="18" t="n">
        <v>270</v>
      </c>
      <c r="P45" s="14" t="n">
        <v>70</v>
      </c>
      <c r="Q45" s="0" t="n">
        <v>-980</v>
      </c>
      <c r="R45" s="0" t="n">
        <v>770</v>
      </c>
      <c r="S45" s="0" t="n">
        <v>1750</v>
      </c>
    </row>
    <row r="46" customFormat="false" ht="13.5" hidden="false" customHeight="false" outlineLevel="0" collapsed="false">
      <c r="B46" s="15" t="n">
        <v>69</v>
      </c>
      <c r="C46" s="16" t="n">
        <v>32</v>
      </c>
      <c r="D46" s="17" t="n">
        <v>-19</v>
      </c>
      <c r="E46" s="18" t="n">
        <v>13</v>
      </c>
      <c r="F46" s="12"/>
      <c r="J46" s="15" t="n">
        <v>69</v>
      </c>
      <c r="K46" s="16" t="n">
        <v>469</v>
      </c>
      <c r="L46" s="19" t="n">
        <v>-186</v>
      </c>
      <c r="M46" s="18" t="n">
        <v>283</v>
      </c>
      <c r="P46" s="14" t="n">
        <v>69</v>
      </c>
      <c r="Q46" s="0" t="n">
        <v>-1311</v>
      </c>
      <c r="R46" s="0" t="n">
        <v>897</v>
      </c>
      <c r="S46" s="0" t="n">
        <v>2208</v>
      </c>
    </row>
    <row r="47" customFormat="false" ht="13.5" hidden="false" customHeight="false" outlineLevel="0" collapsed="false">
      <c r="B47" s="15" t="n">
        <v>68</v>
      </c>
      <c r="C47" s="16" t="n">
        <v>27</v>
      </c>
      <c r="D47" s="17" t="n">
        <v>-9</v>
      </c>
      <c r="E47" s="18" t="n">
        <v>18</v>
      </c>
      <c r="F47" s="12"/>
      <c r="J47" s="15" t="n">
        <v>68</v>
      </c>
      <c r="K47" s="16" t="n">
        <v>496</v>
      </c>
      <c r="L47" s="19" t="n">
        <v>-195</v>
      </c>
      <c r="M47" s="18" t="n">
        <v>301</v>
      </c>
      <c r="P47" s="14" t="n">
        <v>68</v>
      </c>
      <c r="Q47" s="0" t="n">
        <v>-612</v>
      </c>
      <c r="R47" s="0" t="n">
        <v>1224</v>
      </c>
      <c r="S47" s="0" t="n">
        <v>1836</v>
      </c>
    </row>
    <row r="48" customFormat="false" ht="13.5" hidden="false" customHeight="false" outlineLevel="0" collapsed="false">
      <c r="B48" s="15" t="n">
        <v>67</v>
      </c>
      <c r="C48" s="16" t="n">
        <v>23</v>
      </c>
      <c r="D48" s="17" t="n">
        <v>-7</v>
      </c>
      <c r="E48" s="18" t="n">
        <v>16</v>
      </c>
      <c r="F48" s="12"/>
      <c r="J48" s="15" t="n">
        <v>67</v>
      </c>
      <c r="K48" s="16" t="n">
        <v>519</v>
      </c>
      <c r="L48" s="19" t="n">
        <v>-202</v>
      </c>
      <c r="M48" s="18" t="n">
        <v>317</v>
      </c>
      <c r="P48" s="14" t="n">
        <v>67</v>
      </c>
      <c r="Q48" s="0" t="n">
        <v>-469</v>
      </c>
      <c r="R48" s="0" t="n">
        <v>1072</v>
      </c>
      <c r="S48" s="0" t="n">
        <v>1541</v>
      </c>
    </row>
    <row r="49" customFormat="false" ht="13.5" hidden="false" customHeight="false" outlineLevel="0" collapsed="false">
      <c r="B49" s="15" t="n">
        <v>66</v>
      </c>
      <c r="C49" s="16" t="n">
        <v>28</v>
      </c>
      <c r="D49" s="17" t="n">
        <v>-16</v>
      </c>
      <c r="E49" s="18" t="n">
        <v>12</v>
      </c>
      <c r="F49" s="12"/>
      <c r="J49" s="15" t="n">
        <v>66</v>
      </c>
      <c r="K49" s="16" t="n">
        <v>547</v>
      </c>
      <c r="L49" s="19" t="n">
        <v>-218</v>
      </c>
      <c r="M49" s="18" t="n">
        <v>329</v>
      </c>
      <c r="P49" s="14" t="n">
        <v>66</v>
      </c>
      <c r="Q49" s="0" t="n">
        <v>-1056</v>
      </c>
      <c r="R49" s="0" t="n">
        <v>792</v>
      </c>
      <c r="S49" s="0" t="n">
        <v>1848</v>
      </c>
    </row>
    <row r="50" customFormat="false" ht="13.5" hidden="false" customHeight="false" outlineLevel="0" collapsed="false">
      <c r="B50" s="15" t="n">
        <v>65</v>
      </c>
      <c r="C50" s="16" t="n">
        <v>27</v>
      </c>
      <c r="D50" s="17" t="n">
        <v>-13</v>
      </c>
      <c r="E50" s="18" t="n">
        <v>14</v>
      </c>
      <c r="F50" s="12"/>
      <c r="J50" s="15" t="n">
        <v>65</v>
      </c>
      <c r="K50" s="16" t="n">
        <v>574</v>
      </c>
      <c r="L50" s="19" t="n">
        <v>-231</v>
      </c>
      <c r="M50" s="18" t="n">
        <v>343</v>
      </c>
      <c r="P50" s="14" t="n">
        <v>65</v>
      </c>
      <c r="Q50" s="0" t="n">
        <v>-845</v>
      </c>
      <c r="R50" s="0" t="n">
        <v>910</v>
      </c>
      <c r="S50" s="0" t="n">
        <v>1755</v>
      </c>
    </row>
    <row r="51" customFormat="false" ht="13.5" hidden="false" customHeight="false" outlineLevel="0" collapsed="false">
      <c r="B51" s="15" t="n">
        <v>64</v>
      </c>
      <c r="C51" s="16" t="n">
        <v>23</v>
      </c>
      <c r="D51" s="17" t="n">
        <v>-10</v>
      </c>
      <c r="E51" s="18" t="n">
        <v>13</v>
      </c>
      <c r="F51" s="12"/>
      <c r="J51" s="15" t="n">
        <v>64</v>
      </c>
      <c r="K51" s="16" t="n">
        <v>597</v>
      </c>
      <c r="L51" s="19" t="n">
        <v>-241</v>
      </c>
      <c r="M51" s="18" t="n">
        <v>356</v>
      </c>
      <c r="P51" s="14" t="n">
        <v>64</v>
      </c>
      <c r="Q51" s="0" t="n">
        <v>-640</v>
      </c>
      <c r="R51" s="0" t="n">
        <v>832</v>
      </c>
      <c r="S51" s="0" t="n">
        <v>1472</v>
      </c>
    </row>
    <row r="52" customFormat="false" ht="13.5" hidden="false" customHeight="false" outlineLevel="0" collapsed="false">
      <c r="B52" s="15" t="n">
        <v>63</v>
      </c>
      <c r="C52" s="16" t="n">
        <v>21</v>
      </c>
      <c r="D52" s="17" t="n">
        <v>-11</v>
      </c>
      <c r="E52" s="18" t="n">
        <v>10</v>
      </c>
      <c r="F52" s="12"/>
      <c r="J52" s="15" t="n">
        <v>63</v>
      </c>
      <c r="K52" s="16" t="n">
        <v>618</v>
      </c>
      <c r="L52" s="19" t="n">
        <v>-252</v>
      </c>
      <c r="M52" s="18" t="n">
        <v>366</v>
      </c>
      <c r="P52" s="14" t="n">
        <v>63</v>
      </c>
      <c r="Q52" s="0" t="n">
        <v>-693</v>
      </c>
      <c r="R52" s="0" t="n">
        <v>630</v>
      </c>
      <c r="S52" s="0" t="n">
        <v>1323</v>
      </c>
    </row>
    <row r="53" customFormat="false" ht="13.5" hidden="false" customHeight="false" outlineLevel="0" collapsed="false">
      <c r="B53" s="15" t="n">
        <v>62</v>
      </c>
      <c r="C53" s="16" t="n">
        <v>32</v>
      </c>
      <c r="D53" s="17" t="n">
        <v>-19</v>
      </c>
      <c r="E53" s="18" t="n">
        <v>13</v>
      </c>
      <c r="F53" s="12"/>
      <c r="J53" s="15" t="n">
        <v>62</v>
      </c>
      <c r="K53" s="16" t="n">
        <v>650</v>
      </c>
      <c r="L53" s="19" t="n">
        <v>-271</v>
      </c>
      <c r="M53" s="18" t="n">
        <v>379</v>
      </c>
      <c r="P53" s="14" t="n">
        <v>62</v>
      </c>
      <c r="Q53" s="0" t="n">
        <v>-1178</v>
      </c>
      <c r="R53" s="0" t="n">
        <v>806</v>
      </c>
      <c r="S53" s="0" t="n">
        <v>1984</v>
      </c>
    </row>
    <row r="54" customFormat="false" ht="13.5" hidden="false" customHeight="false" outlineLevel="0" collapsed="false">
      <c r="B54" s="15" t="n">
        <v>61</v>
      </c>
      <c r="C54" s="16" t="n">
        <v>42</v>
      </c>
      <c r="D54" s="17" t="n">
        <v>-22</v>
      </c>
      <c r="E54" s="18" t="n">
        <v>20</v>
      </c>
      <c r="F54" s="12"/>
      <c r="J54" s="15" t="n">
        <v>61</v>
      </c>
      <c r="K54" s="16" t="n">
        <v>692</v>
      </c>
      <c r="L54" s="19" t="n">
        <v>-293</v>
      </c>
      <c r="M54" s="18" t="n">
        <v>399</v>
      </c>
      <c r="P54" s="14" t="n">
        <v>61</v>
      </c>
      <c r="Q54" s="0" t="n">
        <v>-1342</v>
      </c>
      <c r="R54" s="0" t="n">
        <v>1220</v>
      </c>
      <c r="S54" s="0" t="n">
        <v>2562</v>
      </c>
    </row>
    <row r="55" customFormat="false" ht="13.5" hidden="false" customHeight="false" outlineLevel="0" collapsed="false">
      <c r="B55" s="15" t="n">
        <v>60</v>
      </c>
      <c r="C55" s="16" t="n">
        <v>43</v>
      </c>
      <c r="D55" s="17" t="n">
        <v>-24</v>
      </c>
      <c r="E55" s="18" t="n">
        <v>19</v>
      </c>
      <c r="F55" s="12"/>
      <c r="J55" s="15" t="n">
        <v>60</v>
      </c>
      <c r="K55" s="16" t="n">
        <v>735</v>
      </c>
      <c r="L55" s="19" t="n">
        <v>-317</v>
      </c>
      <c r="M55" s="18" t="n">
        <v>418</v>
      </c>
      <c r="P55" s="14" t="n">
        <v>60</v>
      </c>
      <c r="Q55" s="0" t="n">
        <v>-1440</v>
      </c>
      <c r="R55" s="0" t="n">
        <v>1140</v>
      </c>
      <c r="S55" s="0" t="n">
        <v>2580</v>
      </c>
    </row>
    <row r="56" customFormat="false" ht="13.5" hidden="false" customHeight="false" outlineLevel="0" collapsed="false">
      <c r="B56" s="15" t="n">
        <v>59</v>
      </c>
      <c r="C56" s="16" t="n">
        <v>34</v>
      </c>
      <c r="D56" s="17" t="n">
        <v>-18</v>
      </c>
      <c r="E56" s="18" t="n">
        <v>16</v>
      </c>
      <c r="F56" s="12"/>
      <c r="J56" s="15" t="n">
        <v>59</v>
      </c>
      <c r="K56" s="16" t="n">
        <v>769</v>
      </c>
      <c r="L56" s="19" t="n">
        <v>-335</v>
      </c>
      <c r="M56" s="18" t="n">
        <v>434</v>
      </c>
      <c r="P56" s="14" t="n">
        <v>59</v>
      </c>
      <c r="Q56" s="0" t="n">
        <v>-1062</v>
      </c>
      <c r="R56" s="0" t="n">
        <v>944</v>
      </c>
      <c r="S56" s="0" t="n">
        <v>2006</v>
      </c>
    </row>
    <row r="57" customFormat="false" ht="13.5" hidden="false" customHeight="false" outlineLevel="0" collapsed="false">
      <c r="B57" s="15" t="n">
        <v>58</v>
      </c>
      <c r="C57" s="16" t="n">
        <v>36</v>
      </c>
      <c r="D57" s="17" t="n">
        <v>-17</v>
      </c>
      <c r="E57" s="18" t="n">
        <v>19</v>
      </c>
      <c r="F57" s="12"/>
      <c r="J57" s="15" t="n">
        <v>58</v>
      </c>
      <c r="K57" s="16" t="n">
        <v>805</v>
      </c>
      <c r="L57" s="19" t="n">
        <v>-352</v>
      </c>
      <c r="M57" s="18" t="n">
        <v>453</v>
      </c>
      <c r="P57" s="14" t="n">
        <v>58</v>
      </c>
      <c r="Q57" s="0" t="n">
        <v>-986</v>
      </c>
      <c r="R57" s="0" t="n">
        <v>1102</v>
      </c>
      <c r="S57" s="0" t="n">
        <v>2088</v>
      </c>
    </row>
    <row r="58" customFormat="false" ht="13.5" hidden="false" customHeight="false" outlineLevel="0" collapsed="false">
      <c r="B58" s="15" t="n">
        <v>57</v>
      </c>
      <c r="C58" s="16" t="n">
        <v>49</v>
      </c>
      <c r="D58" s="17" t="n">
        <v>-22</v>
      </c>
      <c r="E58" s="18" t="n">
        <v>27</v>
      </c>
      <c r="F58" s="12"/>
      <c r="J58" s="15" t="n">
        <v>57</v>
      </c>
      <c r="K58" s="16" t="n">
        <v>854</v>
      </c>
      <c r="L58" s="19" t="n">
        <v>-374</v>
      </c>
      <c r="M58" s="18" t="n">
        <v>480</v>
      </c>
      <c r="P58" s="14" t="n">
        <v>57</v>
      </c>
      <c r="Q58" s="0" t="n">
        <v>-1254</v>
      </c>
      <c r="R58" s="0" t="n">
        <v>1539</v>
      </c>
      <c r="S58" s="0" t="n">
        <v>2793</v>
      </c>
    </row>
    <row r="59" customFormat="false" ht="13.5" hidden="false" customHeight="false" outlineLevel="0" collapsed="false">
      <c r="B59" s="15" t="n">
        <v>56</v>
      </c>
      <c r="C59" s="16" t="n">
        <v>29</v>
      </c>
      <c r="D59" s="17" t="n">
        <v>-15</v>
      </c>
      <c r="E59" s="18" t="n">
        <v>14</v>
      </c>
      <c r="F59" s="12"/>
      <c r="J59" s="15" t="n">
        <v>56</v>
      </c>
      <c r="K59" s="16" t="n">
        <v>883</v>
      </c>
      <c r="L59" s="19" t="n">
        <v>-389</v>
      </c>
      <c r="M59" s="18" t="n">
        <v>494</v>
      </c>
      <c r="P59" s="14" t="n">
        <v>56</v>
      </c>
      <c r="Q59" s="0" t="n">
        <v>-840</v>
      </c>
      <c r="R59" s="0" t="n">
        <v>784</v>
      </c>
      <c r="S59" s="0" t="n">
        <v>1624</v>
      </c>
    </row>
    <row r="60" customFormat="false" ht="13.5" hidden="false" customHeight="false" outlineLevel="0" collapsed="false">
      <c r="B60" s="15" t="n">
        <v>55</v>
      </c>
      <c r="C60" s="16" t="n">
        <v>34</v>
      </c>
      <c r="D60" s="17" t="n">
        <v>-13</v>
      </c>
      <c r="E60" s="18" t="n">
        <v>21</v>
      </c>
      <c r="F60" s="12"/>
      <c r="J60" s="15" t="n">
        <v>55</v>
      </c>
      <c r="K60" s="16" t="n">
        <v>917</v>
      </c>
      <c r="L60" s="19" t="n">
        <v>-402</v>
      </c>
      <c r="M60" s="18" t="n">
        <v>515</v>
      </c>
      <c r="P60" s="14" t="n">
        <v>55</v>
      </c>
      <c r="Q60" s="0" t="n">
        <v>-715</v>
      </c>
      <c r="R60" s="0" t="n">
        <v>1155</v>
      </c>
      <c r="S60" s="0" t="n">
        <v>1870</v>
      </c>
    </row>
    <row r="61" customFormat="false" ht="13.5" hidden="false" customHeight="false" outlineLevel="0" collapsed="false">
      <c r="B61" s="15" t="n">
        <v>54</v>
      </c>
      <c r="C61" s="16" t="n">
        <v>30</v>
      </c>
      <c r="D61" s="17" t="n">
        <v>-11</v>
      </c>
      <c r="E61" s="18" t="n">
        <v>19</v>
      </c>
      <c r="F61" s="12"/>
      <c r="J61" s="15" t="n">
        <v>54</v>
      </c>
      <c r="K61" s="16" t="n">
        <v>947</v>
      </c>
      <c r="L61" s="19" t="n">
        <v>-413</v>
      </c>
      <c r="M61" s="18" t="n">
        <v>534</v>
      </c>
      <c r="P61" s="14" t="n">
        <v>54</v>
      </c>
      <c r="Q61" s="0" t="n">
        <v>-594</v>
      </c>
      <c r="R61" s="0" t="n">
        <v>1026</v>
      </c>
      <c r="S61" s="0" t="n">
        <v>1620</v>
      </c>
    </row>
    <row r="62" customFormat="false" ht="13.5" hidden="false" customHeight="false" outlineLevel="0" collapsed="false">
      <c r="B62" s="15" t="n">
        <v>53</v>
      </c>
      <c r="C62" s="16" t="n">
        <v>29</v>
      </c>
      <c r="D62" s="17" t="n">
        <v>-13</v>
      </c>
      <c r="E62" s="18" t="n">
        <v>16</v>
      </c>
      <c r="F62" s="12"/>
      <c r="J62" s="15" t="n">
        <v>53</v>
      </c>
      <c r="K62" s="16" t="n">
        <v>976</v>
      </c>
      <c r="L62" s="19" t="n">
        <v>-426</v>
      </c>
      <c r="M62" s="18" t="n">
        <v>550</v>
      </c>
      <c r="P62" s="14" t="n">
        <v>53</v>
      </c>
      <c r="Q62" s="0" t="n">
        <v>-689</v>
      </c>
      <c r="R62" s="0" t="n">
        <v>848</v>
      </c>
      <c r="S62" s="0" t="n">
        <v>1537</v>
      </c>
    </row>
    <row r="63" customFormat="false" ht="13.5" hidden="false" customHeight="false" outlineLevel="0" collapsed="false">
      <c r="B63" s="15" t="n">
        <v>52</v>
      </c>
      <c r="C63" s="16" t="n">
        <v>17</v>
      </c>
      <c r="D63" s="17" t="n">
        <v>-11</v>
      </c>
      <c r="E63" s="18" t="n">
        <v>6</v>
      </c>
      <c r="F63" s="12"/>
      <c r="J63" s="15" t="n">
        <v>52</v>
      </c>
      <c r="K63" s="16" t="n">
        <v>993</v>
      </c>
      <c r="L63" s="19" t="n">
        <v>-437</v>
      </c>
      <c r="M63" s="18" t="n">
        <v>556</v>
      </c>
      <c r="P63" s="14" t="n">
        <v>52</v>
      </c>
      <c r="Q63" s="0" t="n">
        <v>-572</v>
      </c>
      <c r="R63" s="0" t="n">
        <v>312</v>
      </c>
      <c r="S63" s="0" t="n">
        <v>884</v>
      </c>
    </row>
    <row r="64" customFormat="false" ht="13.5" hidden="false" customHeight="false" outlineLevel="0" collapsed="false">
      <c r="B64" s="15" t="n">
        <v>51</v>
      </c>
      <c r="C64" s="16" t="n">
        <v>24</v>
      </c>
      <c r="D64" s="17" t="n">
        <v>-17</v>
      </c>
      <c r="E64" s="18" t="n">
        <v>7</v>
      </c>
      <c r="F64" s="12"/>
      <c r="J64" s="15" t="n">
        <v>51</v>
      </c>
      <c r="K64" s="16" t="n">
        <v>1017</v>
      </c>
      <c r="L64" s="19" t="n">
        <v>-454</v>
      </c>
      <c r="M64" s="18" t="n">
        <v>563</v>
      </c>
      <c r="P64" s="14" t="n">
        <v>51</v>
      </c>
      <c r="Q64" s="0" t="n">
        <v>-867</v>
      </c>
      <c r="R64" s="0" t="n">
        <v>357</v>
      </c>
      <c r="S64" s="0" t="n">
        <v>1224</v>
      </c>
    </row>
    <row r="65" customFormat="false" ht="13.5" hidden="false" customHeight="false" outlineLevel="0" collapsed="false">
      <c r="B65" s="15" t="n">
        <v>50</v>
      </c>
      <c r="C65" s="16" t="n">
        <v>24</v>
      </c>
      <c r="D65" s="17" t="n">
        <v>-17</v>
      </c>
      <c r="E65" s="18" t="n">
        <v>7</v>
      </c>
      <c r="F65" s="12"/>
      <c r="J65" s="15" t="n">
        <v>50</v>
      </c>
      <c r="K65" s="16" t="n">
        <v>1041</v>
      </c>
      <c r="L65" s="19" t="n">
        <v>-471</v>
      </c>
      <c r="M65" s="18" t="n">
        <v>570</v>
      </c>
      <c r="P65" s="14" t="n">
        <v>50</v>
      </c>
      <c r="Q65" s="0" t="n">
        <v>-850</v>
      </c>
      <c r="R65" s="0" t="n">
        <v>350</v>
      </c>
      <c r="S65" s="0" t="n">
        <v>1200</v>
      </c>
    </row>
    <row r="66" customFormat="false" ht="13.5" hidden="false" customHeight="false" outlineLevel="0" collapsed="false">
      <c r="B66" s="15" t="n">
        <v>49</v>
      </c>
      <c r="C66" s="16" t="n">
        <v>15</v>
      </c>
      <c r="D66" s="17" t="n">
        <v>-7</v>
      </c>
      <c r="E66" s="18" t="n">
        <v>8</v>
      </c>
      <c r="F66" s="12"/>
      <c r="J66" s="15" t="n">
        <v>49</v>
      </c>
      <c r="K66" s="16" t="n">
        <v>1056</v>
      </c>
      <c r="L66" s="19" t="n">
        <v>-478</v>
      </c>
      <c r="M66" s="18" t="n">
        <v>578</v>
      </c>
      <c r="P66" s="14" t="n">
        <v>49</v>
      </c>
      <c r="Q66" s="0" t="n">
        <v>-343</v>
      </c>
      <c r="R66" s="0" t="n">
        <v>392</v>
      </c>
      <c r="S66" s="0" t="n">
        <v>735</v>
      </c>
    </row>
    <row r="67" customFormat="false" ht="13.5" hidden="false" customHeight="false" outlineLevel="0" collapsed="false">
      <c r="B67" s="15" t="n">
        <v>48</v>
      </c>
      <c r="C67" s="16" t="n">
        <v>23</v>
      </c>
      <c r="D67" s="17" t="n">
        <v>-14</v>
      </c>
      <c r="E67" s="18" t="n">
        <v>9</v>
      </c>
      <c r="F67" s="12"/>
      <c r="J67" s="15" t="n">
        <v>48</v>
      </c>
      <c r="K67" s="16" t="n">
        <v>1079</v>
      </c>
      <c r="L67" s="19" t="n">
        <v>-492</v>
      </c>
      <c r="M67" s="18" t="n">
        <v>587</v>
      </c>
      <c r="P67" s="14" t="n">
        <v>48</v>
      </c>
      <c r="Q67" s="0" t="n">
        <v>-672</v>
      </c>
      <c r="R67" s="0" t="n">
        <v>432</v>
      </c>
      <c r="S67" s="0" t="n">
        <v>1104</v>
      </c>
    </row>
    <row r="68" customFormat="false" ht="13.5" hidden="false" customHeight="false" outlineLevel="0" collapsed="false">
      <c r="B68" s="15" t="n">
        <v>47</v>
      </c>
      <c r="C68" s="16" t="n">
        <v>27</v>
      </c>
      <c r="D68" s="17" t="n">
        <v>-15</v>
      </c>
      <c r="E68" s="18" t="n">
        <v>12</v>
      </c>
      <c r="F68" s="12"/>
      <c r="J68" s="15" t="n">
        <v>47</v>
      </c>
      <c r="K68" s="16" t="n">
        <v>1106</v>
      </c>
      <c r="L68" s="19" t="n">
        <v>-507</v>
      </c>
      <c r="M68" s="18" t="n">
        <v>599</v>
      </c>
      <c r="P68" s="14" t="n">
        <v>47</v>
      </c>
      <c r="Q68" s="0" t="n">
        <v>-705</v>
      </c>
      <c r="R68" s="0" t="n">
        <v>564</v>
      </c>
      <c r="S68" s="0" t="n">
        <v>1269</v>
      </c>
    </row>
    <row r="69" customFormat="false" ht="13.5" hidden="false" customHeight="false" outlineLevel="0" collapsed="false">
      <c r="B69" s="15" t="n">
        <v>46</v>
      </c>
      <c r="C69" s="16" t="n">
        <v>18</v>
      </c>
      <c r="D69" s="17" t="n">
        <v>-7</v>
      </c>
      <c r="E69" s="18" t="n">
        <v>11</v>
      </c>
      <c r="F69" s="12"/>
      <c r="J69" s="15" t="n">
        <v>46</v>
      </c>
      <c r="K69" s="16" t="n">
        <v>1124</v>
      </c>
      <c r="L69" s="19" t="n">
        <v>-514</v>
      </c>
      <c r="M69" s="18" t="n">
        <v>610</v>
      </c>
      <c r="P69" s="14" t="n">
        <v>46</v>
      </c>
      <c r="Q69" s="0" t="n">
        <v>-322</v>
      </c>
      <c r="R69" s="0" t="n">
        <v>506</v>
      </c>
      <c r="S69" s="0" t="n">
        <v>828</v>
      </c>
    </row>
    <row r="70" customFormat="false" ht="13.5" hidden="false" customHeight="false" outlineLevel="0" collapsed="false">
      <c r="B70" s="15" t="n">
        <v>45</v>
      </c>
      <c r="C70" s="16" t="n">
        <v>29</v>
      </c>
      <c r="D70" s="17" t="n">
        <v>-15</v>
      </c>
      <c r="E70" s="18" t="n">
        <v>14</v>
      </c>
      <c r="F70" s="12"/>
      <c r="J70" s="15" t="n">
        <v>45</v>
      </c>
      <c r="K70" s="16" t="n">
        <v>1153</v>
      </c>
      <c r="L70" s="19" t="n">
        <v>-529</v>
      </c>
      <c r="M70" s="18" t="n">
        <v>624</v>
      </c>
      <c r="P70" s="14" t="n">
        <v>45</v>
      </c>
      <c r="Q70" s="0" t="n">
        <v>-675</v>
      </c>
      <c r="R70" s="0" t="n">
        <v>630</v>
      </c>
      <c r="S70" s="0" t="n">
        <v>1305</v>
      </c>
    </row>
    <row r="71" customFormat="false" ht="13.5" hidden="false" customHeight="false" outlineLevel="0" collapsed="false">
      <c r="B71" s="15" t="n">
        <v>44</v>
      </c>
      <c r="C71" s="16" t="n">
        <v>31</v>
      </c>
      <c r="D71" s="17" t="n">
        <v>-14</v>
      </c>
      <c r="E71" s="18" t="n">
        <v>17</v>
      </c>
      <c r="F71" s="12"/>
      <c r="J71" s="15" t="n">
        <v>44</v>
      </c>
      <c r="K71" s="16" t="n">
        <v>1184</v>
      </c>
      <c r="L71" s="19" t="n">
        <v>-543</v>
      </c>
      <c r="M71" s="18" t="n">
        <v>641</v>
      </c>
      <c r="P71" s="14" t="n">
        <v>44</v>
      </c>
      <c r="Q71" s="0" t="n">
        <v>-616</v>
      </c>
      <c r="R71" s="0" t="n">
        <v>748</v>
      </c>
      <c r="S71" s="0" t="n">
        <v>1364</v>
      </c>
    </row>
    <row r="72" customFormat="false" ht="13.5" hidden="false" customHeight="false" outlineLevel="0" collapsed="false">
      <c r="B72" s="15" t="n">
        <v>43</v>
      </c>
      <c r="C72" s="16" t="n">
        <v>21</v>
      </c>
      <c r="D72" s="17" t="n">
        <v>-9</v>
      </c>
      <c r="E72" s="18" t="n">
        <v>12</v>
      </c>
      <c r="F72" s="12"/>
      <c r="J72" s="15" t="n">
        <v>43</v>
      </c>
      <c r="K72" s="16" t="n">
        <v>1205</v>
      </c>
      <c r="L72" s="19" t="n">
        <v>-552</v>
      </c>
      <c r="M72" s="18" t="n">
        <v>653</v>
      </c>
      <c r="P72" s="14" t="n">
        <v>43</v>
      </c>
      <c r="Q72" s="0" t="n">
        <v>-387</v>
      </c>
      <c r="R72" s="0" t="n">
        <v>516</v>
      </c>
      <c r="S72" s="0" t="n">
        <v>903</v>
      </c>
    </row>
    <row r="73" customFormat="false" ht="13.5" hidden="false" customHeight="false" outlineLevel="0" collapsed="false">
      <c r="B73" s="15" t="n">
        <v>42</v>
      </c>
      <c r="C73" s="16" t="n">
        <v>27</v>
      </c>
      <c r="D73" s="17" t="n">
        <v>-17</v>
      </c>
      <c r="E73" s="18" t="n">
        <v>10</v>
      </c>
      <c r="F73" s="12"/>
      <c r="J73" s="15" t="n">
        <v>42</v>
      </c>
      <c r="K73" s="16" t="n">
        <v>1232</v>
      </c>
      <c r="L73" s="19" t="n">
        <v>-569</v>
      </c>
      <c r="M73" s="18" t="n">
        <v>663</v>
      </c>
      <c r="P73" s="14" t="n">
        <v>42</v>
      </c>
      <c r="Q73" s="0" t="n">
        <v>-714</v>
      </c>
      <c r="R73" s="0" t="n">
        <v>420</v>
      </c>
      <c r="S73" s="0" t="n">
        <v>1134</v>
      </c>
    </row>
    <row r="74" customFormat="false" ht="13.5" hidden="false" customHeight="false" outlineLevel="0" collapsed="false">
      <c r="B74" s="15" t="n">
        <v>41</v>
      </c>
      <c r="C74" s="16" t="n">
        <v>36</v>
      </c>
      <c r="D74" s="17" t="n">
        <v>-16</v>
      </c>
      <c r="E74" s="18" t="n">
        <v>20</v>
      </c>
      <c r="F74" s="12"/>
      <c r="J74" s="15" t="n">
        <v>41</v>
      </c>
      <c r="K74" s="16" t="n">
        <v>1268</v>
      </c>
      <c r="L74" s="19" t="n">
        <v>-585</v>
      </c>
      <c r="M74" s="18" t="n">
        <v>683</v>
      </c>
      <c r="P74" s="14" t="n">
        <v>41</v>
      </c>
      <c r="Q74" s="0" t="n">
        <v>-656</v>
      </c>
      <c r="R74" s="0" t="n">
        <v>820</v>
      </c>
      <c r="S74" s="0" t="n">
        <v>1476</v>
      </c>
    </row>
    <row r="75" customFormat="false" ht="13.5" hidden="false" customHeight="false" outlineLevel="0" collapsed="false">
      <c r="B75" s="15" t="n">
        <v>40</v>
      </c>
      <c r="C75" s="16" t="n">
        <v>31</v>
      </c>
      <c r="D75" s="17" t="n">
        <v>-19</v>
      </c>
      <c r="E75" s="18" t="n">
        <v>12</v>
      </c>
      <c r="F75" s="12"/>
      <c r="J75" s="15" t="n">
        <v>40</v>
      </c>
      <c r="K75" s="16" t="n">
        <v>1299</v>
      </c>
      <c r="L75" s="19" t="n">
        <v>-604</v>
      </c>
      <c r="M75" s="18" t="n">
        <v>695</v>
      </c>
      <c r="P75" s="14" t="n">
        <v>40</v>
      </c>
      <c r="Q75" s="0" t="n">
        <v>-760</v>
      </c>
      <c r="R75" s="0" t="n">
        <v>480</v>
      </c>
      <c r="S75" s="0" t="n">
        <v>1240</v>
      </c>
    </row>
    <row r="76" customFormat="false" ht="13.5" hidden="false" customHeight="false" outlineLevel="0" collapsed="false">
      <c r="B76" s="15" t="n">
        <v>39</v>
      </c>
      <c r="C76" s="16" t="n">
        <v>26</v>
      </c>
      <c r="D76" s="17" t="n">
        <v>-13</v>
      </c>
      <c r="E76" s="18" t="n">
        <v>13</v>
      </c>
      <c r="F76" s="12"/>
      <c r="J76" s="15" t="n">
        <v>39</v>
      </c>
      <c r="K76" s="16" t="n">
        <v>1325</v>
      </c>
      <c r="L76" s="19" t="n">
        <v>-617</v>
      </c>
      <c r="M76" s="18" t="n">
        <v>708</v>
      </c>
      <c r="P76" s="14" t="n">
        <v>39</v>
      </c>
      <c r="Q76" s="0" t="n">
        <v>-507</v>
      </c>
      <c r="R76" s="0" t="n">
        <v>507</v>
      </c>
      <c r="S76" s="0" t="n">
        <v>1014</v>
      </c>
    </row>
    <row r="77" customFormat="false" ht="13.5" hidden="false" customHeight="false" outlineLevel="0" collapsed="false">
      <c r="B77" s="15" t="n">
        <v>38</v>
      </c>
      <c r="C77" s="16" t="n">
        <v>18</v>
      </c>
      <c r="D77" s="17" t="n">
        <v>-9</v>
      </c>
      <c r="E77" s="18" t="n">
        <v>9</v>
      </c>
      <c r="F77" s="12"/>
      <c r="J77" s="15" t="n">
        <v>38</v>
      </c>
      <c r="K77" s="16" t="n">
        <v>1343</v>
      </c>
      <c r="L77" s="19" t="n">
        <v>-626</v>
      </c>
      <c r="M77" s="18" t="n">
        <v>717</v>
      </c>
      <c r="P77" s="14" t="n">
        <v>38</v>
      </c>
      <c r="Q77" s="0" t="n">
        <v>-342</v>
      </c>
      <c r="R77" s="0" t="n">
        <v>342</v>
      </c>
      <c r="S77" s="0" t="n">
        <v>684</v>
      </c>
    </row>
    <row r="78" customFormat="false" ht="13.5" hidden="false" customHeight="false" outlineLevel="0" collapsed="false">
      <c r="B78" s="15" t="n">
        <v>37</v>
      </c>
      <c r="C78" s="16" t="n">
        <v>13</v>
      </c>
      <c r="D78" s="17" t="n">
        <v>-7</v>
      </c>
      <c r="E78" s="18" t="n">
        <v>6</v>
      </c>
      <c r="F78" s="12"/>
      <c r="J78" s="15" t="n">
        <v>37</v>
      </c>
      <c r="K78" s="16" t="n">
        <v>1356</v>
      </c>
      <c r="L78" s="19" t="n">
        <v>-633</v>
      </c>
      <c r="M78" s="18" t="n">
        <v>723</v>
      </c>
      <c r="P78" s="14" t="n">
        <v>37</v>
      </c>
      <c r="Q78" s="0" t="n">
        <v>-259</v>
      </c>
      <c r="R78" s="0" t="n">
        <v>222</v>
      </c>
      <c r="S78" s="0" t="n">
        <v>481</v>
      </c>
    </row>
    <row r="79" customFormat="false" ht="13.5" hidden="false" customHeight="false" outlineLevel="0" collapsed="false">
      <c r="B79" s="15" t="n">
        <v>36</v>
      </c>
      <c r="C79" s="16" t="n">
        <v>26</v>
      </c>
      <c r="D79" s="17" t="n">
        <v>-8</v>
      </c>
      <c r="E79" s="18" t="n">
        <v>18</v>
      </c>
      <c r="F79" s="12"/>
      <c r="J79" s="15" t="n">
        <v>36</v>
      </c>
      <c r="K79" s="16" t="n">
        <v>1382</v>
      </c>
      <c r="L79" s="19" t="n">
        <v>-641</v>
      </c>
      <c r="M79" s="18" t="n">
        <v>741</v>
      </c>
      <c r="P79" s="14" t="n">
        <v>36</v>
      </c>
      <c r="Q79" s="0" t="n">
        <v>-288</v>
      </c>
      <c r="R79" s="0" t="n">
        <v>648</v>
      </c>
      <c r="S79" s="0" t="n">
        <v>936</v>
      </c>
    </row>
    <row r="80" customFormat="false" ht="13.5" hidden="false" customHeight="false" outlineLevel="0" collapsed="false">
      <c r="B80" s="15" t="n">
        <v>35</v>
      </c>
      <c r="C80" s="16" t="n">
        <v>18</v>
      </c>
      <c r="D80" s="17" t="n">
        <v>-12</v>
      </c>
      <c r="E80" s="18" t="n">
        <v>6</v>
      </c>
      <c r="F80" s="12"/>
      <c r="J80" s="15" t="n">
        <v>35</v>
      </c>
      <c r="K80" s="16" t="n">
        <v>1400</v>
      </c>
      <c r="L80" s="19" t="n">
        <v>-653</v>
      </c>
      <c r="M80" s="18" t="n">
        <v>747</v>
      </c>
      <c r="P80" s="14" t="n">
        <v>35</v>
      </c>
      <c r="Q80" s="0" t="n">
        <v>-420</v>
      </c>
      <c r="R80" s="0" t="n">
        <v>210</v>
      </c>
      <c r="S80" s="0" t="n">
        <v>630</v>
      </c>
    </row>
    <row r="81" customFormat="false" ht="13.5" hidden="false" customHeight="false" outlineLevel="0" collapsed="false">
      <c r="B81" s="15" t="n">
        <v>34</v>
      </c>
      <c r="C81" s="16" t="n">
        <v>19</v>
      </c>
      <c r="D81" s="17" t="n">
        <v>-12</v>
      </c>
      <c r="E81" s="18" t="n">
        <v>7</v>
      </c>
      <c r="F81" s="12"/>
      <c r="J81" s="15" t="n">
        <v>34</v>
      </c>
      <c r="K81" s="16" t="n">
        <v>1419</v>
      </c>
      <c r="L81" s="19" t="n">
        <v>-665</v>
      </c>
      <c r="M81" s="18" t="n">
        <v>754</v>
      </c>
      <c r="P81" s="14" t="n">
        <v>34</v>
      </c>
      <c r="Q81" s="0" t="n">
        <v>-408</v>
      </c>
      <c r="R81" s="0" t="n">
        <v>238</v>
      </c>
      <c r="S81" s="0" t="n">
        <v>646</v>
      </c>
    </row>
    <row r="82" customFormat="false" ht="13.5" hidden="false" customHeight="false" outlineLevel="0" collapsed="false">
      <c r="B82" s="15" t="n">
        <v>33</v>
      </c>
      <c r="C82" s="16" t="n">
        <v>17</v>
      </c>
      <c r="D82" s="17" t="n">
        <v>-6</v>
      </c>
      <c r="E82" s="18" t="n">
        <v>11</v>
      </c>
      <c r="F82" s="12"/>
      <c r="J82" s="15" t="n">
        <v>33</v>
      </c>
      <c r="K82" s="16" t="n">
        <v>1436</v>
      </c>
      <c r="L82" s="19" t="n">
        <v>-671</v>
      </c>
      <c r="M82" s="18" t="n">
        <v>765</v>
      </c>
      <c r="P82" s="14" t="n">
        <v>33</v>
      </c>
      <c r="Q82" s="0" t="n">
        <v>-198</v>
      </c>
      <c r="R82" s="0" t="n">
        <v>363</v>
      </c>
      <c r="S82" s="0" t="n">
        <v>561</v>
      </c>
    </row>
    <row r="83" customFormat="false" ht="13.5" hidden="false" customHeight="false" outlineLevel="0" collapsed="false">
      <c r="B83" s="15" t="n">
        <v>32</v>
      </c>
      <c r="C83" s="16" t="n">
        <v>21</v>
      </c>
      <c r="D83" s="17" t="n">
        <v>-14</v>
      </c>
      <c r="E83" s="18" t="n">
        <v>7</v>
      </c>
      <c r="F83" s="12"/>
      <c r="J83" s="15" t="n">
        <v>32</v>
      </c>
      <c r="K83" s="16" t="n">
        <v>1457</v>
      </c>
      <c r="L83" s="19" t="n">
        <v>-685</v>
      </c>
      <c r="M83" s="18" t="n">
        <v>772</v>
      </c>
      <c r="P83" s="14" t="n">
        <v>32</v>
      </c>
      <c r="Q83" s="0" t="n">
        <v>-448</v>
      </c>
      <c r="R83" s="0" t="n">
        <v>224</v>
      </c>
      <c r="S83" s="0" t="n">
        <v>672</v>
      </c>
    </row>
    <row r="84" customFormat="false" ht="13.5" hidden="false" customHeight="false" outlineLevel="0" collapsed="false">
      <c r="B84" s="15" t="n">
        <v>31</v>
      </c>
      <c r="C84" s="16" t="n">
        <v>17</v>
      </c>
      <c r="D84" s="17" t="n">
        <v>-9</v>
      </c>
      <c r="E84" s="18" t="n">
        <v>8</v>
      </c>
      <c r="F84" s="12"/>
      <c r="J84" s="15" t="n">
        <v>31</v>
      </c>
      <c r="K84" s="16" t="n">
        <v>1474</v>
      </c>
      <c r="L84" s="19" t="n">
        <v>-694</v>
      </c>
      <c r="M84" s="18" t="n">
        <v>780</v>
      </c>
      <c r="P84" s="14" t="n">
        <v>31</v>
      </c>
      <c r="Q84" s="0" t="n">
        <v>-279</v>
      </c>
      <c r="R84" s="0" t="n">
        <v>248</v>
      </c>
      <c r="S84" s="0" t="n">
        <v>527</v>
      </c>
    </row>
    <row r="85" customFormat="false" ht="13.5" hidden="false" customHeight="false" outlineLevel="0" collapsed="false">
      <c r="B85" s="15" t="n">
        <v>30</v>
      </c>
      <c r="C85" s="16" t="n">
        <v>12</v>
      </c>
      <c r="D85" s="17" t="n">
        <v>-7</v>
      </c>
      <c r="E85" s="18" t="n">
        <v>5</v>
      </c>
      <c r="F85" s="12"/>
      <c r="J85" s="15" t="n">
        <v>30</v>
      </c>
      <c r="K85" s="16" t="n">
        <v>1486</v>
      </c>
      <c r="L85" s="19" t="n">
        <v>-701</v>
      </c>
      <c r="M85" s="18" t="n">
        <v>785</v>
      </c>
      <c r="P85" s="14" t="n">
        <v>30</v>
      </c>
      <c r="Q85" s="0" t="n">
        <v>-210</v>
      </c>
      <c r="R85" s="0" t="n">
        <v>150</v>
      </c>
      <c r="S85" s="0" t="n">
        <v>360</v>
      </c>
    </row>
    <row r="86" customFormat="false" ht="13.5" hidden="false" customHeight="false" outlineLevel="0" collapsed="false">
      <c r="B86" s="15" t="n">
        <v>29</v>
      </c>
      <c r="C86" s="16" t="n">
        <v>24</v>
      </c>
      <c r="D86" s="17" t="n">
        <v>-13</v>
      </c>
      <c r="E86" s="18" t="n">
        <v>11</v>
      </c>
      <c r="F86" s="12"/>
      <c r="J86" s="15" t="n">
        <v>29</v>
      </c>
      <c r="K86" s="16" t="n">
        <v>1510</v>
      </c>
      <c r="L86" s="19" t="n">
        <v>-714</v>
      </c>
      <c r="M86" s="18" t="n">
        <v>796</v>
      </c>
      <c r="P86" s="14" t="n">
        <v>29</v>
      </c>
      <c r="Q86" s="0" t="n">
        <v>-377</v>
      </c>
      <c r="R86" s="0" t="n">
        <v>319</v>
      </c>
      <c r="S86" s="0" t="n">
        <v>696</v>
      </c>
    </row>
    <row r="87" customFormat="false" ht="13.5" hidden="false" customHeight="false" outlineLevel="0" collapsed="false">
      <c r="B87" s="15" t="n">
        <v>28</v>
      </c>
      <c r="C87" s="16" t="n">
        <v>20</v>
      </c>
      <c r="D87" s="17" t="n">
        <v>-8</v>
      </c>
      <c r="E87" s="18" t="n">
        <v>12</v>
      </c>
      <c r="F87" s="12"/>
      <c r="J87" s="15" t="n">
        <v>28</v>
      </c>
      <c r="K87" s="16" t="n">
        <v>1530</v>
      </c>
      <c r="L87" s="19" t="n">
        <v>-722</v>
      </c>
      <c r="M87" s="18" t="n">
        <v>808</v>
      </c>
      <c r="P87" s="14" t="n">
        <v>28</v>
      </c>
      <c r="Q87" s="0" t="n">
        <v>-224</v>
      </c>
      <c r="R87" s="0" t="n">
        <v>336</v>
      </c>
      <c r="S87" s="0" t="n">
        <v>560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1</v>
      </c>
      <c r="E88" s="18" t="n">
        <v>9</v>
      </c>
      <c r="F88" s="12"/>
      <c r="J88" s="15" t="n">
        <v>27</v>
      </c>
      <c r="K88" s="16" t="n">
        <v>1550</v>
      </c>
      <c r="L88" s="19" t="n">
        <v>-733</v>
      </c>
      <c r="M88" s="18" t="n">
        <v>817</v>
      </c>
      <c r="P88" s="14" t="n">
        <v>27</v>
      </c>
      <c r="Q88" s="0" t="n">
        <v>-297</v>
      </c>
      <c r="R88" s="0" t="n">
        <v>243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16</v>
      </c>
      <c r="D89" s="17" t="n">
        <v>-8</v>
      </c>
      <c r="E89" s="18" t="n">
        <v>8</v>
      </c>
      <c r="F89" s="12"/>
      <c r="J89" s="15" t="n">
        <v>26</v>
      </c>
      <c r="K89" s="16" t="n">
        <v>1566</v>
      </c>
      <c r="L89" s="19" t="n">
        <v>-741</v>
      </c>
      <c r="M89" s="18" t="n">
        <v>825</v>
      </c>
      <c r="P89" s="14" t="n">
        <v>26</v>
      </c>
      <c r="Q89" s="0" t="n">
        <v>-208</v>
      </c>
      <c r="R89" s="0" t="n">
        <v>208</v>
      </c>
      <c r="S89" s="0" t="n">
        <v>416</v>
      </c>
    </row>
    <row r="90" customFormat="false" ht="13.5" hidden="false" customHeight="false" outlineLevel="0" collapsed="false">
      <c r="B90" s="15" t="n">
        <v>25</v>
      </c>
      <c r="C90" s="16" t="n">
        <v>8</v>
      </c>
      <c r="D90" s="17" t="n">
        <v>-3</v>
      </c>
      <c r="E90" s="18" t="n">
        <v>5</v>
      </c>
      <c r="F90" s="12"/>
      <c r="J90" s="15" t="n">
        <v>25</v>
      </c>
      <c r="K90" s="16" t="n">
        <v>1574</v>
      </c>
      <c r="L90" s="19" t="n">
        <v>-744</v>
      </c>
      <c r="M90" s="18" t="n">
        <v>830</v>
      </c>
      <c r="P90" s="14" t="n">
        <v>25</v>
      </c>
      <c r="Q90" s="0" t="n">
        <v>-75</v>
      </c>
      <c r="R90" s="0" t="n">
        <v>125</v>
      </c>
      <c r="S90" s="0" t="n">
        <v>200</v>
      </c>
    </row>
    <row r="91" customFormat="false" ht="13.5" hidden="false" customHeight="false" outlineLevel="0" collapsed="false">
      <c r="B91" s="15" t="n">
        <v>24</v>
      </c>
      <c r="C91" s="16" t="n">
        <v>14</v>
      </c>
      <c r="D91" s="17" t="n">
        <v>-7</v>
      </c>
      <c r="E91" s="18" t="n">
        <v>7</v>
      </c>
      <c r="F91" s="12"/>
      <c r="J91" s="15" t="n">
        <v>24</v>
      </c>
      <c r="K91" s="16" t="n">
        <v>1588</v>
      </c>
      <c r="L91" s="19" t="n">
        <v>-751</v>
      </c>
      <c r="M91" s="18" t="n">
        <v>837</v>
      </c>
      <c r="P91" s="14" t="n">
        <v>24</v>
      </c>
      <c r="Q91" s="0" t="n">
        <v>-168</v>
      </c>
      <c r="R91" s="0" t="n">
        <v>168</v>
      </c>
      <c r="S91" s="0" t="n">
        <v>336</v>
      </c>
    </row>
    <row r="92" customFormat="false" ht="13.5" hidden="false" customHeight="false" outlineLevel="0" collapsed="false">
      <c r="B92" s="15" t="n">
        <v>23</v>
      </c>
      <c r="C92" s="16" t="n">
        <v>14</v>
      </c>
      <c r="D92" s="17" t="n">
        <v>-7</v>
      </c>
      <c r="E92" s="18" t="n">
        <v>7</v>
      </c>
      <c r="F92" s="12"/>
      <c r="J92" s="15" t="n">
        <v>23</v>
      </c>
      <c r="K92" s="16" t="n">
        <v>1602</v>
      </c>
      <c r="L92" s="19" t="n">
        <v>-758</v>
      </c>
      <c r="M92" s="18" t="n">
        <v>844</v>
      </c>
      <c r="P92" s="14" t="n">
        <v>23</v>
      </c>
      <c r="Q92" s="0" t="n">
        <v>-161</v>
      </c>
      <c r="R92" s="0" t="n">
        <v>161</v>
      </c>
      <c r="S92" s="0" t="n">
        <v>322</v>
      </c>
    </row>
    <row r="93" customFormat="false" ht="13.5" hidden="false" customHeight="false" outlineLevel="0" collapsed="false">
      <c r="B93" s="15" t="n">
        <v>22</v>
      </c>
      <c r="C93" s="16" t="n">
        <v>20</v>
      </c>
      <c r="D93" s="17" t="n">
        <v>-7</v>
      </c>
      <c r="E93" s="18" t="n">
        <v>13</v>
      </c>
      <c r="F93" s="12"/>
      <c r="J93" s="15" t="n">
        <v>22</v>
      </c>
      <c r="K93" s="16" t="n">
        <v>1622</v>
      </c>
      <c r="L93" s="19" t="n">
        <v>-765</v>
      </c>
      <c r="M93" s="18" t="n">
        <v>857</v>
      </c>
      <c r="P93" s="14" t="n">
        <v>22</v>
      </c>
      <c r="Q93" s="0" t="n">
        <v>-154</v>
      </c>
      <c r="R93" s="0" t="n">
        <v>286</v>
      </c>
      <c r="S93" s="0" t="n">
        <v>440</v>
      </c>
    </row>
    <row r="94" customFormat="false" ht="13.5" hidden="false" customHeight="false" outlineLevel="0" collapsed="false">
      <c r="B94" s="15" t="n">
        <v>21</v>
      </c>
      <c r="C94" s="16" t="n">
        <v>15</v>
      </c>
      <c r="D94" s="17" t="n">
        <v>-8</v>
      </c>
      <c r="E94" s="18" t="n">
        <v>7</v>
      </c>
      <c r="F94" s="12"/>
      <c r="J94" s="15" t="n">
        <v>21</v>
      </c>
      <c r="K94" s="16" t="n">
        <v>1637</v>
      </c>
      <c r="L94" s="19" t="n">
        <v>-773</v>
      </c>
      <c r="M94" s="18" t="n">
        <v>864</v>
      </c>
      <c r="P94" s="14" t="n">
        <v>21</v>
      </c>
      <c r="Q94" s="0" t="n">
        <v>-168</v>
      </c>
      <c r="R94" s="0" t="n">
        <v>147</v>
      </c>
      <c r="S94" s="0" t="n">
        <v>315</v>
      </c>
    </row>
    <row r="95" customFormat="false" ht="13.5" hidden="false" customHeight="false" outlineLevel="0" collapsed="false">
      <c r="B95" s="15" t="n">
        <v>20</v>
      </c>
      <c r="C95" s="16" t="n">
        <v>15</v>
      </c>
      <c r="D95" s="17" t="n">
        <v>-8</v>
      </c>
      <c r="E95" s="18" t="n">
        <v>7</v>
      </c>
      <c r="F95" s="12"/>
      <c r="J95" s="15" t="n">
        <v>20</v>
      </c>
      <c r="K95" s="16" t="n">
        <v>1652</v>
      </c>
      <c r="L95" s="19" t="n">
        <v>-781</v>
      </c>
      <c r="M95" s="18" t="n">
        <v>871</v>
      </c>
      <c r="P95" s="14" t="n">
        <v>20</v>
      </c>
      <c r="Q95" s="0" t="n">
        <v>-160</v>
      </c>
      <c r="R95" s="0" t="n">
        <v>140</v>
      </c>
      <c r="S95" s="0" t="n">
        <v>300</v>
      </c>
    </row>
    <row r="96" customFormat="false" ht="13.5" hidden="false" customHeight="false" outlineLevel="0" collapsed="false">
      <c r="B96" s="15" t="n">
        <v>19</v>
      </c>
      <c r="C96" s="16" t="n">
        <v>17</v>
      </c>
      <c r="D96" s="17" t="n">
        <v>-9</v>
      </c>
      <c r="E96" s="18" t="n">
        <v>8</v>
      </c>
      <c r="F96" s="12"/>
      <c r="J96" s="15" t="n">
        <v>19</v>
      </c>
      <c r="K96" s="16" t="n">
        <v>1669</v>
      </c>
      <c r="L96" s="19" t="n">
        <v>-790</v>
      </c>
      <c r="M96" s="18" t="n">
        <v>879</v>
      </c>
      <c r="P96" s="14" t="n">
        <v>19</v>
      </c>
      <c r="Q96" s="0" t="n">
        <v>-171</v>
      </c>
      <c r="R96" s="0" t="n">
        <v>152</v>
      </c>
      <c r="S96" s="0" t="n">
        <v>323</v>
      </c>
    </row>
    <row r="97" customFormat="false" ht="13.5" hidden="false" customHeight="false" outlineLevel="0" collapsed="false">
      <c r="B97" s="15" t="n">
        <v>18</v>
      </c>
      <c r="C97" s="16" t="n">
        <v>22</v>
      </c>
      <c r="D97" s="17" t="n">
        <v>-11</v>
      </c>
      <c r="E97" s="18" t="n">
        <v>11</v>
      </c>
      <c r="F97" s="12"/>
      <c r="J97" s="15" t="n">
        <v>18</v>
      </c>
      <c r="K97" s="16" t="n">
        <v>1691</v>
      </c>
      <c r="L97" s="19" t="n">
        <v>-801</v>
      </c>
      <c r="M97" s="18" t="n">
        <v>890</v>
      </c>
      <c r="P97" s="14" t="n">
        <v>18</v>
      </c>
      <c r="Q97" s="0" t="n">
        <v>-198</v>
      </c>
      <c r="R97" s="0" t="n">
        <v>198</v>
      </c>
      <c r="S97" s="0" t="n">
        <v>396</v>
      </c>
    </row>
    <row r="98" customFormat="false" ht="13.5" hidden="false" customHeight="false" outlineLevel="0" collapsed="false">
      <c r="B98" s="15" t="n">
        <v>17</v>
      </c>
      <c r="C98" s="16" t="n">
        <v>14</v>
      </c>
      <c r="D98" s="17" t="n">
        <v>-4</v>
      </c>
      <c r="E98" s="18" t="n">
        <v>10</v>
      </c>
      <c r="F98" s="12"/>
      <c r="J98" s="15" t="n">
        <v>17</v>
      </c>
      <c r="K98" s="16" t="n">
        <v>1705</v>
      </c>
      <c r="L98" s="19" t="n">
        <v>-805</v>
      </c>
      <c r="M98" s="18" t="n">
        <v>900</v>
      </c>
      <c r="P98" s="14" t="n">
        <v>17</v>
      </c>
      <c r="Q98" s="0" t="n">
        <v>-68</v>
      </c>
      <c r="R98" s="0" t="n">
        <v>170</v>
      </c>
      <c r="S98" s="0" t="n">
        <v>238</v>
      </c>
    </row>
    <row r="99" customFormat="false" ht="13.5" hidden="false" customHeight="false" outlineLevel="0" collapsed="false">
      <c r="B99" s="15" t="n">
        <v>16</v>
      </c>
      <c r="C99" s="16" t="n">
        <v>17</v>
      </c>
      <c r="D99" s="17" t="n">
        <v>-7</v>
      </c>
      <c r="E99" s="18" t="n">
        <v>10</v>
      </c>
      <c r="F99" s="12"/>
      <c r="J99" s="15" t="n">
        <v>16</v>
      </c>
      <c r="K99" s="16" t="n">
        <v>1722</v>
      </c>
      <c r="L99" s="19" t="n">
        <v>-812</v>
      </c>
      <c r="M99" s="18" t="n">
        <v>910</v>
      </c>
      <c r="P99" s="14" t="n">
        <v>16</v>
      </c>
      <c r="Q99" s="0" t="n">
        <v>-112</v>
      </c>
      <c r="R99" s="0" t="n">
        <v>160</v>
      </c>
      <c r="S99" s="0" t="n">
        <v>272</v>
      </c>
    </row>
    <row r="100" customFormat="false" ht="13.5" hidden="false" customHeight="false" outlineLevel="0" collapsed="false">
      <c r="B100" s="15" t="n">
        <v>15</v>
      </c>
      <c r="C100" s="16" t="n">
        <v>20</v>
      </c>
      <c r="D100" s="17" t="n">
        <v>-9</v>
      </c>
      <c r="E100" s="18" t="n">
        <v>11</v>
      </c>
      <c r="F100" s="12"/>
      <c r="J100" s="15" t="n">
        <v>15</v>
      </c>
      <c r="K100" s="16" t="n">
        <v>1742</v>
      </c>
      <c r="L100" s="19" t="n">
        <v>-821</v>
      </c>
      <c r="M100" s="18" t="n">
        <v>921</v>
      </c>
      <c r="P100" s="14" t="n">
        <v>15</v>
      </c>
      <c r="Q100" s="0" t="n">
        <v>-135</v>
      </c>
      <c r="R100" s="0" t="n">
        <v>165</v>
      </c>
      <c r="S100" s="0" t="n">
        <v>300</v>
      </c>
    </row>
    <row r="101" customFormat="false" ht="13.5" hidden="false" customHeight="false" outlineLevel="0" collapsed="false">
      <c r="B101" s="15" t="n">
        <v>14</v>
      </c>
      <c r="C101" s="16" t="n">
        <v>24</v>
      </c>
      <c r="D101" s="17" t="n">
        <v>-12</v>
      </c>
      <c r="E101" s="18" t="n">
        <v>12</v>
      </c>
      <c r="F101" s="12"/>
      <c r="J101" s="15" t="n">
        <v>14</v>
      </c>
      <c r="K101" s="16" t="n">
        <v>1766</v>
      </c>
      <c r="L101" s="19" t="n">
        <v>-833</v>
      </c>
      <c r="M101" s="18" t="n">
        <v>933</v>
      </c>
      <c r="P101" s="14" t="n">
        <v>14</v>
      </c>
      <c r="Q101" s="0" t="n">
        <v>-168</v>
      </c>
      <c r="R101" s="0" t="n">
        <v>168</v>
      </c>
      <c r="S101" s="0" t="n">
        <v>336</v>
      </c>
    </row>
    <row r="102" customFormat="false" ht="13.5" hidden="false" customHeight="false" outlineLevel="0" collapsed="false">
      <c r="B102" s="15" t="n">
        <v>13</v>
      </c>
      <c r="C102" s="16" t="n">
        <v>23</v>
      </c>
      <c r="D102" s="17" t="n">
        <v>-11</v>
      </c>
      <c r="E102" s="18" t="n">
        <v>12</v>
      </c>
      <c r="F102" s="12"/>
      <c r="J102" s="15" t="n">
        <v>13</v>
      </c>
      <c r="K102" s="16" t="n">
        <v>1789</v>
      </c>
      <c r="L102" s="19" t="n">
        <v>-844</v>
      </c>
      <c r="M102" s="18" t="n">
        <v>945</v>
      </c>
      <c r="P102" s="14" t="n">
        <v>13</v>
      </c>
      <c r="Q102" s="0" t="n">
        <v>-143</v>
      </c>
      <c r="R102" s="0" t="n">
        <v>156</v>
      </c>
      <c r="S102" s="0" t="n">
        <v>299</v>
      </c>
    </row>
    <row r="103" customFormat="false" ht="13.5" hidden="false" customHeight="false" outlineLevel="0" collapsed="false">
      <c r="B103" s="15" t="n">
        <v>12</v>
      </c>
      <c r="C103" s="16" t="n">
        <v>22</v>
      </c>
      <c r="D103" s="17" t="n">
        <v>-11</v>
      </c>
      <c r="E103" s="18" t="n">
        <v>11</v>
      </c>
      <c r="F103" s="12"/>
      <c r="J103" s="15" t="n">
        <v>12</v>
      </c>
      <c r="K103" s="16" t="n">
        <v>1811</v>
      </c>
      <c r="L103" s="19" t="n">
        <v>-855</v>
      </c>
      <c r="M103" s="18" t="n">
        <v>956</v>
      </c>
      <c r="P103" s="14" t="n">
        <v>12</v>
      </c>
      <c r="Q103" s="0" t="n">
        <v>-132</v>
      </c>
      <c r="R103" s="0" t="n">
        <v>132</v>
      </c>
      <c r="S103" s="0" t="n">
        <v>264</v>
      </c>
    </row>
    <row r="104" customFormat="false" ht="13.5" hidden="false" customHeight="false" outlineLevel="0" collapsed="false">
      <c r="B104" s="15" t="n">
        <v>11</v>
      </c>
      <c r="C104" s="16" t="n">
        <v>22</v>
      </c>
      <c r="D104" s="17" t="n">
        <v>-13</v>
      </c>
      <c r="E104" s="18" t="n">
        <v>9</v>
      </c>
      <c r="F104" s="12"/>
      <c r="J104" s="15" t="n">
        <v>11</v>
      </c>
      <c r="K104" s="16" t="n">
        <v>1833</v>
      </c>
      <c r="L104" s="19" t="n">
        <v>-868</v>
      </c>
      <c r="M104" s="18" t="n">
        <v>965</v>
      </c>
      <c r="P104" s="14" t="n">
        <v>11</v>
      </c>
      <c r="Q104" s="0" t="n">
        <v>-143</v>
      </c>
      <c r="R104" s="0" t="n">
        <v>99</v>
      </c>
      <c r="S104" s="0" t="n">
        <v>242</v>
      </c>
    </row>
    <row r="105" customFormat="false" ht="13.5" hidden="false" customHeight="false" outlineLevel="0" collapsed="false">
      <c r="B105" s="15" t="n">
        <v>10</v>
      </c>
      <c r="C105" s="16" t="n">
        <v>12</v>
      </c>
      <c r="D105" s="17" t="n">
        <v>-9</v>
      </c>
      <c r="E105" s="18" t="n">
        <v>3</v>
      </c>
      <c r="F105" s="12"/>
      <c r="J105" s="15" t="n">
        <v>10</v>
      </c>
      <c r="K105" s="16" t="n">
        <v>1845</v>
      </c>
      <c r="L105" s="19" t="n">
        <v>-877</v>
      </c>
      <c r="M105" s="18" t="n">
        <v>968</v>
      </c>
      <c r="P105" s="14" t="n">
        <v>10</v>
      </c>
      <c r="Q105" s="0" t="n">
        <v>-90</v>
      </c>
      <c r="R105" s="0" t="n">
        <v>30</v>
      </c>
      <c r="S105" s="0" t="n">
        <v>120</v>
      </c>
    </row>
    <row r="106" customFormat="false" ht="13.5" hidden="false" customHeight="false" outlineLevel="0" collapsed="false">
      <c r="B106" s="15" t="n">
        <v>9</v>
      </c>
      <c r="C106" s="16" t="n">
        <v>17</v>
      </c>
      <c r="D106" s="17" t="n">
        <v>-6</v>
      </c>
      <c r="E106" s="18" t="n">
        <v>11</v>
      </c>
      <c r="F106" s="12"/>
      <c r="J106" s="15" t="n">
        <v>9</v>
      </c>
      <c r="K106" s="16" t="n">
        <v>1862</v>
      </c>
      <c r="L106" s="19" t="n">
        <v>-883</v>
      </c>
      <c r="M106" s="18" t="n">
        <v>979</v>
      </c>
      <c r="P106" s="14" t="n">
        <v>9</v>
      </c>
      <c r="Q106" s="0" t="n">
        <v>-54</v>
      </c>
      <c r="R106" s="0" t="n">
        <v>99</v>
      </c>
      <c r="S106" s="0" t="n">
        <v>153</v>
      </c>
    </row>
    <row r="107" customFormat="false" ht="13.5" hidden="false" customHeight="false" outlineLevel="0" collapsed="false">
      <c r="B107" s="15" t="n">
        <v>8</v>
      </c>
      <c r="C107" s="16" t="n">
        <v>15</v>
      </c>
      <c r="D107" s="17" t="n">
        <v>-12</v>
      </c>
      <c r="E107" s="18" t="n">
        <v>3</v>
      </c>
      <c r="F107" s="12"/>
      <c r="J107" s="15" t="n">
        <v>8</v>
      </c>
      <c r="K107" s="16" t="n">
        <v>1877</v>
      </c>
      <c r="L107" s="19" t="n">
        <v>-895</v>
      </c>
      <c r="M107" s="18" t="n">
        <v>982</v>
      </c>
      <c r="P107" s="14" t="n">
        <v>8</v>
      </c>
      <c r="Q107" s="0" t="n">
        <v>-96</v>
      </c>
      <c r="R107" s="0" t="n">
        <v>24</v>
      </c>
      <c r="S107" s="0" t="n">
        <v>120</v>
      </c>
    </row>
    <row r="108" customFormat="false" ht="13.5" hidden="false" customHeight="false" outlineLevel="0" collapsed="false">
      <c r="B108" s="15" t="n">
        <v>7</v>
      </c>
      <c r="C108" s="16" t="n">
        <v>17</v>
      </c>
      <c r="D108" s="17" t="n">
        <v>-9</v>
      </c>
      <c r="E108" s="18" t="n">
        <v>8</v>
      </c>
      <c r="F108" s="12"/>
      <c r="J108" s="15" t="n">
        <v>7</v>
      </c>
      <c r="K108" s="16" t="n">
        <v>1894</v>
      </c>
      <c r="L108" s="19" t="n">
        <v>-904</v>
      </c>
      <c r="M108" s="18" t="n">
        <v>990</v>
      </c>
      <c r="P108" s="14" t="n">
        <v>7</v>
      </c>
      <c r="Q108" s="0" t="n">
        <v>-63</v>
      </c>
      <c r="R108" s="0" t="n">
        <v>56</v>
      </c>
      <c r="S108" s="0" t="n">
        <v>119</v>
      </c>
    </row>
    <row r="109" customFormat="false" ht="13.5" hidden="false" customHeight="false" outlineLevel="0" collapsed="false">
      <c r="B109" s="15" t="n">
        <v>6</v>
      </c>
      <c r="C109" s="16" t="n">
        <v>11</v>
      </c>
      <c r="D109" s="17" t="n">
        <v>-4</v>
      </c>
      <c r="E109" s="18" t="n">
        <v>7</v>
      </c>
      <c r="F109" s="12"/>
      <c r="J109" s="15" t="n">
        <v>6</v>
      </c>
      <c r="K109" s="16" t="n">
        <v>1905</v>
      </c>
      <c r="L109" s="19" t="n">
        <v>-908</v>
      </c>
      <c r="M109" s="18" t="n">
        <v>997</v>
      </c>
      <c r="P109" s="14" t="n">
        <v>6</v>
      </c>
      <c r="Q109" s="0" t="n">
        <v>-24</v>
      </c>
      <c r="R109" s="0" t="n">
        <v>42</v>
      </c>
      <c r="S109" s="0" t="n">
        <v>66</v>
      </c>
    </row>
    <row r="110" customFormat="false" ht="13.5" hidden="false" customHeight="false" outlineLevel="0" collapsed="false">
      <c r="B110" s="15" t="n">
        <v>5</v>
      </c>
      <c r="C110" s="16" t="n">
        <v>20</v>
      </c>
      <c r="D110" s="17" t="n">
        <v>-11</v>
      </c>
      <c r="E110" s="18" t="n">
        <v>9</v>
      </c>
      <c r="F110" s="12"/>
      <c r="J110" s="15" t="n">
        <v>5</v>
      </c>
      <c r="K110" s="16" t="n">
        <v>1925</v>
      </c>
      <c r="L110" s="19" t="n">
        <v>-919</v>
      </c>
      <c r="M110" s="18" t="n">
        <v>1006</v>
      </c>
      <c r="P110" s="14" t="n">
        <v>5</v>
      </c>
      <c r="Q110" s="0" t="n">
        <v>-55</v>
      </c>
      <c r="R110" s="0" t="n">
        <v>45</v>
      </c>
      <c r="S110" s="0" t="n">
        <v>100</v>
      </c>
    </row>
    <row r="111" customFormat="false" ht="13.5" hidden="false" customHeight="false" outlineLevel="0" collapsed="false">
      <c r="B111" s="15" t="n">
        <v>4</v>
      </c>
      <c r="C111" s="16" t="n">
        <v>10</v>
      </c>
      <c r="D111" s="17" t="n">
        <v>-6</v>
      </c>
      <c r="E111" s="18" t="n">
        <v>4</v>
      </c>
      <c r="F111" s="12"/>
      <c r="J111" s="15" t="n">
        <v>4</v>
      </c>
      <c r="K111" s="16" t="n">
        <v>1935</v>
      </c>
      <c r="L111" s="19" t="n">
        <v>-925</v>
      </c>
      <c r="M111" s="18" t="n">
        <v>1010</v>
      </c>
      <c r="P111" s="14" t="n">
        <v>4</v>
      </c>
      <c r="Q111" s="0" t="n">
        <v>-24</v>
      </c>
      <c r="R111" s="0" t="n">
        <v>16</v>
      </c>
      <c r="S111" s="0" t="n">
        <v>40</v>
      </c>
    </row>
    <row r="112" customFormat="false" ht="13.5" hidden="false" customHeight="false" outlineLevel="0" collapsed="false">
      <c r="B112" s="15" t="n">
        <v>3</v>
      </c>
      <c r="C112" s="16" t="n">
        <v>16</v>
      </c>
      <c r="D112" s="17" t="n">
        <v>-8</v>
      </c>
      <c r="E112" s="18" t="n">
        <v>8</v>
      </c>
      <c r="F112" s="12"/>
      <c r="J112" s="15" t="n">
        <v>3</v>
      </c>
      <c r="K112" s="16" t="n">
        <v>1951</v>
      </c>
      <c r="L112" s="19" t="n">
        <v>-933</v>
      </c>
      <c r="M112" s="18" t="n">
        <v>1018</v>
      </c>
      <c r="P112" s="14" t="n">
        <v>3</v>
      </c>
      <c r="Q112" s="0" t="n">
        <v>-24</v>
      </c>
      <c r="R112" s="0" t="n">
        <v>24</v>
      </c>
      <c r="S112" s="0" t="n">
        <v>48</v>
      </c>
    </row>
    <row r="113" customFormat="false" ht="13.5" hidden="false" customHeight="false" outlineLevel="0" collapsed="false">
      <c r="B113" s="15" t="n">
        <v>2</v>
      </c>
      <c r="C113" s="16" t="n">
        <v>10</v>
      </c>
      <c r="D113" s="17" t="n">
        <v>-6</v>
      </c>
      <c r="E113" s="18" t="n">
        <v>4</v>
      </c>
      <c r="F113" s="12"/>
      <c r="J113" s="15" t="n">
        <v>2</v>
      </c>
      <c r="K113" s="16" t="n">
        <v>1961</v>
      </c>
      <c r="L113" s="19" t="n">
        <v>-939</v>
      </c>
      <c r="M113" s="18" t="n">
        <v>1022</v>
      </c>
      <c r="P113" s="14" t="n">
        <v>2</v>
      </c>
      <c r="Q113" s="0" t="n">
        <v>-12</v>
      </c>
      <c r="R113" s="0" t="n">
        <v>8</v>
      </c>
      <c r="S113" s="0" t="n">
        <v>20</v>
      </c>
    </row>
    <row r="114" customFormat="false" ht="13.5" hidden="false" customHeight="false" outlineLevel="0" collapsed="false">
      <c r="B114" s="15" t="n">
        <v>1</v>
      </c>
      <c r="C114" s="16" t="n">
        <v>12</v>
      </c>
      <c r="D114" s="17" t="n">
        <v>-7</v>
      </c>
      <c r="E114" s="18" t="n">
        <v>5</v>
      </c>
      <c r="F114" s="12"/>
      <c r="J114" s="15" t="n">
        <v>1</v>
      </c>
      <c r="K114" s="16" t="n">
        <v>1973</v>
      </c>
      <c r="L114" s="19" t="n">
        <v>-946</v>
      </c>
      <c r="M114" s="18" t="n">
        <v>1027</v>
      </c>
      <c r="P114" s="14" t="n">
        <v>1</v>
      </c>
      <c r="Q114" s="0" t="n">
        <v>-7</v>
      </c>
      <c r="R114" s="0" t="n">
        <v>5</v>
      </c>
      <c r="S114" s="0" t="n">
        <v>12</v>
      </c>
    </row>
    <row r="115" customFormat="false" ht="14.25" hidden="false" customHeight="false" outlineLevel="0" collapsed="false">
      <c r="B115" s="20" t="n">
        <v>0</v>
      </c>
      <c r="C115" s="21" t="n">
        <v>13</v>
      </c>
      <c r="D115" s="22" t="n">
        <v>-6</v>
      </c>
      <c r="E115" s="23" t="n">
        <v>7</v>
      </c>
      <c r="F115" s="12"/>
      <c r="J115" s="20" t="n">
        <v>0</v>
      </c>
      <c r="K115" s="21" t="n">
        <v>1986</v>
      </c>
      <c r="L115" s="24" t="n">
        <v>-952</v>
      </c>
      <c r="M115" s="23" t="n">
        <v>103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986</v>
      </c>
      <c r="D118" s="27" t="n">
        <f aca="false">SUM(D5:D115)</f>
        <v>-952</v>
      </c>
      <c r="E118" s="28" t="n">
        <f aca="false">SUM(E5:E115)</f>
        <v>1034</v>
      </c>
      <c r="K118" s="26" t="n">
        <f aca="false">K115</f>
        <v>1986</v>
      </c>
      <c r="L118" s="27" t="n">
        <f aca="false">L115</f>
        <v>-952</v>
      </c>
      <c r="M118" s="28" t="n">
        <f aca="false">M115</f>
        <v>1034</v>
      </c>
      <c r="Q118" s="0" t="n">
        <f aca="false">SUM(Q5:Q117)</f>
        <v>-43900</v>
      </c>
      <c r="R118" s="0" t="n">
        <f aca="false">SUM(R5:R117)</f>
        <v>51815</v>
      </c>
      <c r="S118" s="0" t="n">
        <f aca="false">SUM(S5:S117)</f>
        <v>95715</v>
      </c>
    </row>
    <row r="119" customFormat="false" ht="13.5" hidden="false" customHeight="false" outlineLevel="0" collapsed="false">
      <c r="Q119" s="29" t="n">
        <f aca="false">Q118/D118</f>
        <v>46.1134453781513</v>
      </c>
      <c r="R119" s="29" t="n">
        <f aca="false">R118/E118</f>
        <v>50.1112185686654</v>
      </c>
      <c r="S119" s="29" t="n">
        <f aca="false">S118/C118</f>
        <v>48.1948640483384</v>
      </c>
    </row>
    <row r="120" customFormat="false" ht="13.5" hidden="false" customHeight="false" outlineLevel="0" collapsed="false">
      <c r="Q120" s="29" t="n">
        <f aca="false">ROUND(Q119,2)</f>
        <v>46.11</v>
      </c>
      <c r="R120" s="29" t="n">
        <f aca="false">ROUND(R119,2)</f>
        <v>50.11</v>
      </c>
      <c r="S120" s="29" t="n">
        <f aca="false">ROUND(S119,2)</f>
        <v>48.1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11歳　,　女　=　50.11歳　　　　．．．48.1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0</v>
      </c>
      <c r="D17" s="17" t="n">
        <v>-1</v>
      </c>
      <c r="E17" s="18" t="n">
        <v>9</v>
      </c>
      <c r="F17" s="12"/>
      <c r="J17" s="15" t="n">
        <v>98</v>
      </c>
      <c r="K17" s="16" t="n">
        <v>13</v>
      </c>
      <c r="L17" s="19" t="n">
        <v>-1</v>
      </c>
      <c r="M17" s="18" t="n">
        <v>12</v>
      </c>
      <c r="P17" s="14" t="n">
        <v>98</v>
      </c>
      <c r="Q17" s="0" t="n">
        <v>-98</v>
      </c>
      <c r="R17" s="0" t="n">
        <v>882</v>
      </c>
      <c r="S17" s="0" t="n">
        <v>980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0</v>
      </c>
      <c r="E18" s="18" t="n">
        <v>5</v>
      </c>
      <c r="F18" s="12"/>
      <c r="J18" s="15" t="n">
        <v>97</v>
      </c>
      <c r="K18" s="16" t="n">
        <v>18</v>
      </c>
      <c r="L18" s="19" t="n">
        <v>-1</v>
      </c>
      <c r="M18" s="18" t="n">
        <v>17</v>
      </c>
      <c r="P18" s="14" t="n">
        <v>97</v>
      </c>
      <c r="Q18" s="0" t="n">
        <v>0</v>
      </c>
      <c r="R18" s="0" t="n">
        <v>485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3</v>
      </c>
      <c r="E19" s="18" t="n">
        <v>3</v>
      </c>
      <c r="F19" s="12"/>
      <c r="J19" s="15" t="n">
        <v>96</v>
      </c>
      <c r="K19" s="16" t="n">
        <v>24</v>
      </c>
      <c r="L19" s="19" t="n">
        <v>-4</v>
      </c>
      <c r="M19" s="18" t="n">
        <v>20</v>
      </c>
      <c r="P19" s="14" t="n">
        <v>96</v>
      </c>
      <c r="Q19" s="0" t="n">
        <v>-288</v>
      </c>
      <c r="R19" s="0" t="n">
        <v>288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32</v>
      </c>
      <c r="L20" s="19" t="n">
        <v>-5</v>
      </c>
      <c r="M20" s="18" t="n">
        <v>27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1</v>
      </c>
      <c r="E21" s="18" t="n">
        <v>11</v>
      </c>
      <c r="F21" s="12"/>
      <c r="J21" s="15" t="n">
        <v>94</v>
      </c>
      <c r="K21" s="16" t="n">
        <v>44</v>
      </c>
      <c r="L21" s="19" t="n">
        <v>-6</v>
      </c>
      <c r="M21" s="18" t="n">
        <v>38</v>
      </c>
      <c r="P21" s="14" t="n">
        <v>94</v>
      </c>
      <c r="Q21" s="0" t="n">
        <v>-94</v>
      </c>
      <c r="R21" s="0" t="n">
        <v>1034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4</v>
      </c>
      <c r="E22" s="18" t="n">
        <v>9</v>
      </c>
      <c r="F22" s="12"/>
      <c r="J22" s="15" t="n">
        <v>93</v>
      </c>
      <c r="K22" s="16" t="n">
        <v>57</v>
      </c>
      <c r="L22" s="19" t="n">
        <v>-10</v>
      </c>
      <c r="M22" s="18" t="n">
        <v>47</v>
      </c>
      <c r="P22" s="14" t="n">
        <v>93</v>
      </c>
      <c r="Q22" s="0" t="n">
        <v>-372</v>
      </c>
      <c r="R22" s="0" t="n">
        <v>837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22</v>
      </c>
      <c r="D23" s="17" t="n">
        <v>-6</v>
      </c>
      <c r="E23" s="18" t="n">
        <v>16</v>
      </c>
      <c r="F23" s="12"/>
      <c r="J23" s="15" t="n">
        <v>92</v>
      </c>
      <c r="K23" s="16" t="n">
        <v>79</v>
      </c>
      <c r="L23" s="19" t="n">
        <v>-16</v>
      </c>
      <c r="M23" s="18" t="n">
        <v>63</v>
      </c>
      <c r="P23" s="14" t="n">
        <v>92</v>
      </c>
      <c r="Q23" s="0" t="n">
        <v>-552</v>
      </c>
      <c r="R23" s="0" t="n">
        <v>1472</v>
      </c>
      <c r="S23" s="0" t="n">
        <v>2024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3</v>
      </c>
      <c r="E24" s="18" t="n">
        <v>17</v>
      </c>
      <c r="F24" s="12"/>
      <c r="J24" s="15" t="n">
        <v>91</v>
      </c>
      <c r="K24" s="16" t="n">
        <v>99</v>
      </c>
      <c r="L24" s="19" t="n">
        <v>-19</v>
      </c>
      <c r="M24" s="18" t="n">
        <v>80</v>
      </c>
      <c r="P24" s="14" t="n">
        <v>91</v>
      </c>
      <c r="Q24" s="0" t="n">
        <v>-273</v>
      </c>
      <c r="R24" s="0" t="n">
        <v>1547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5</v>
      </c>
      <c r="E25" s="18" t="n">
        <v>21</v>
      </c>
      <c r="F25" s="12"/>
      <c r="J25" s="15" t="n">
        <v>90</v>
      </c>
      <c r="K25" s="16" t="n">
        <v>125</v>
      </c>
      <c r="L25" s="19" t="n">
        <v>-24</v>
      </c>
      <c r="M25" s="18" t="n">
        <v>101</v>
      </c>
      <c r="P25" s="14" t="n">
        <v>90</v>
      </c>
      <c r="Q25" s="0" t="n">
        <v>-450</v>
      </c>
      <c r="R25" s="0" t="n">
        <v>189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48</v>
      </c>
      <c r="D26" s="17" t="n">
        <v>-11</v>
      </c>
      <c r="E26" s="18" t="n">
        <v>37</v>
      </c>
      <c r="F26" s="12"/>
      <c r="J26" s="15" t="n">
        <v>89</v>
      </c>
      <c r="K26" s="16" t="n">
        <v>173</v>
      </c>
      <c r="L26" s="19" t="n">
        <v>-35</v>
      </c>
      <c r="M26" s="18" t="n">
        <v>138</v>
      </c>
      <c r="P26" s="14" t="n">
        <v>89</v>
      </c>
      <c r="Q26" s="0" t="n">
        <v>-979</v>
      </c>
      <c r="R26" s="0" t="n">
        <v>3293</v>
      </c>
      <c r="S26" s="0" t="n">
        <v>4272</v>
      </c>
    </row>
    <row r="27" customFormat="false" ht="13.5" hidden="false" customHeight="false" outlineLevel="0" collapsed="false">
      <c r="B27" s="15" t="n">
        <v>88</v>
      </c>
      <c r="C27" s="16" t="n">
        <v>57</v>
      </c>
      <c r="D27" s="17" t="n">
        <v>-15</v>
      </c>
      <c r="E27" s="18" t="n">
        <v>42</v>
      </c>
      <c r="F27" s="12"/>
      <c r="J27" s="15" t="n">
        <v>88</v>
      </c>
      <c r="K27" s="16" t="n">
        <v>230</v>
      </c>
      <c r="L27" s="19" t="n">
        <v>-50</v>
      </c>
      <c r="M27" s="18" t="n">
        <v>180</v>
      </c>
      <c r="P27" s="14" t="n">
        <v>88</v>
      </c>
      <c r="Q27" s="0" t="n">
        <v>-1320</v>
      </c>
      <c r="R27" s="0" t="n">
        <v>3696</v>
      </c>
      <c r="S27" s="0" t="n">
        <v>5016</v>
      </c>
    </row>
    <row r="28" customFormat="false" ht="13.5" hidden="false" customHeight="false" outlineLevel="0" collapsed="false">
      <c r="B28" s="15" t="n">
        <v>87</v>
      </c>
      <c r="C28" s="16" t="n">
        <v>56</v>
      </c>
      <c r="D28" s="17" t="n">
        <v>-16</v>
      </c>
      <c r="E28" s="18" t="n">
        <v>40</v>
      </c>
      <c r="F28" s="12"/>
      <c r="J28" s="15" t="n">
        <v>87</v>
      </c>
      <c r="K28" s="16" t="n">
        <v>286</v>
      </c>
      <c r="L28" s="19" t="n">
        <v>-66</v>
      </c>
      <c r="M28" s="18" t="n">
        <v>220</v>
      </c>
      <c r="P28" s="14" t="n">
        <v>87</v>
      </c>
      <c r="Q28" s="0" t="n">
        <v>-1392</v>
      </c>
      <c r="R28" s="0" t="n">
        <v>3480</v>
      </c>
      <c r="S28" s="0" t="n">
        <v>4872</v>
      </c>
    </row>
    <row r="29" customFormat="false" ht="13.5" hidden="false" customHeight="false" outlineLevel="0" collapsed="false">
      <c r="B29" s="15" t="n">
        <v>86</v>
      </c>
      <c r="C29" s="16" t="n">
        <v>56</v>
      </c>
      <c r="D29" s="17" t="n">
        <v>-17</v>
      </c>
      <c r="E29" s="18" t="n">
        <v>39</v>
      </c>
      <c r="F29" s="12"/>
      <c r="J29" s="15" t="n">
        <v>86</v>
      </c>
      <c r="K29" s="16" t="n">
        <v>342</v>
      </c>
      <c r="L29" s="19" t="n">
        <v>-83</v>
      </c>
      <c r="M29" s="18" t="n">
        <v>259</v>
      </c>
      <c r="P29" s="14" t="n">
        <v>86</v>
      </c>
      <c r="Q29" s="0" t="n">
        <v>-1462</v>
      </c>
      <c r="R29" s="0" t="n">
        <v>3354</v>
      </c>
      <c r="S29" s="0" t="n">
        <v>4816</v>
      </c>
    </row>
    <row r="30" customFormat="false" ht="13.5" hidden="false" customHeight="false" outlineLevel="0" collapsed="false">
      <c r="B30" s="15" t="n">
        <v>85</v>
      </c>
      <c r="C30" s="16" t="n">
        <v>76</v>
      </c>
      <c r="D30" s="17" t="n">
        <v>-29</v>
      </c>
      <c r="E30" s="18" t="n">
        <v>47</v>
      </c>
      <c r="F30" s="12"/>
      <c r="J30" s="15" t="n">
        <v>85</v>
      </c>
      <c r="K30" s="16" t="n">
        <v>418</v>
      </c>
      <c r="L30" s="19" t="n">
        <v>-112</v>
      </c>
      <c r="M30" s="18" t="n">
        <v>306</v>
      </c>
      <c r="P30" s="14" t="n">
        <v>85</v>
      </c>
      <c r="Q30" s="0" t="n">
        <v>-2465</v>
      </c>
      <c r="R30" s="0" t="n">
        <v>3995</v>
      </c>
      <c r="S30" s="0" t="n">
        <v>6460</v>
      </c>
    </row>
    <row r="31" customFormat="false" ht="13.5" hidden="false" customHeight="false" outlineLevel="0" collapsed="false">
      <c r="B31" s="15" t="n">
        <v>84</v>
      </c>
      <c r="C31" s="16" t="n">
        <v>103</v>
      </c>
      <c r="D31" s="17" t="n">
        <v>-36</v>
      </c>
      <c r="E31" s="18" t="n">
        <v>67</v>
      </c>
      <c r="F31" s="12"/>
      <c r="J31" s="15" t="n">
        <v>84</v>
      </c>
      <c r="K31" s="16" t="n">
        <v>521</v>
      </c>
      <c r="L31" s="19" t="n">
        <v>-148</v>
      </c>
      <c r="M31" s="18" t="n">
        <v>373</v>
      </c>
      <c r="P31" s="14" t="n">
        <v>84</v>
      </c>
      <c r="Q31" s="0" t="n">
        <v>-3024</v>
      </c>
      <c r="R31" s="0" t="n">
        <v>5628</v>
      </c>
      <c r="S31" s="0" t="n">
        <v>8652</v>
      </c>
    </row>
    <row r="32" customFormat="false" ht="13.5" hidden="false" customHeight="false" outlineLevel="0" collapsed="false">
      <c r="B32" s="15" t="n">
        <v>83</v>
      </c>
      <c r="C32" s="16" t="n">
        <v>100</v>
      </c>
      <c r="D32" s="17" t="n">
        <v>-45</v>
      </c>
      <c r="E32" s="18" t="n">
        <v>55</v>
      </c>
      <c r="F32" s="12"/>
      <c r="J32" s="15" t="n">
        <v>83</v>
      </c>
      <c r="K32" s="16" t="n">
        <v>621</v>
      </c>
      <c r="L32" s="19" t="n">
        <v>-193</v>
      </c>
      <c r="M32" s="18" t="n">
        <v>428</v>
      </c>
      <c r="P32" s="14" t="n">
        <v>83</v>
      </c>
      <c r="Q32" s="0" t="n">
        <v>-3735</v>
      </c>
      <c r="R32" s="0" t="n">
        <v>4565</v>
      </c>
      <c r="S32" s="0" t="n">
        <v>8300</v>
      </c>
    </row>
    <row r="33" customFormat="false" ht="13.5" hidden="false" customHeight="false" outlineLevel="0" collapsed="false">
      <c r="B33" s="15" t="n">
        <v>82</v>
      </c>
      <c r="C33" s="16" t="n">
        <v>114</v>
      </c>
      <c r="D33" s="17" t="n">
        <v>-48</v>
      </c>
      <c r="E33" s="18" t="n">
        <v>66</v>
      </c>
      <c r="F33" s="12"/>
      <c r="J33" s="15" t="n">
        <v>82</v>
      </c>
      <c r="K33" s="16" t="n">
        <v>735</v>
      </c>
      <c r="L33" s="19" t="n">
        <v>-241</v>
      </c>
      <c r="M33" s="18" t="n">
        <v>494</v>
      </c>
      <c r="P33" s="14" t="n">
        <v>82</v>
      </c>
      <c r="Q33" s="0" t="n">
        <v>-3936</v>
      </c>
      <c r="R33" s="0" t="n">
        <v>5412</v>
      </c>
      <c r="S33" s="0" t="n">
        <v>9348</v>
      </c>
    </row>
    <row r="34" customFormat="false" ht="13.5" hidden="false" customHeight="false" outlineLevel="0" collapsed="false">
      <c r="B34" s="15" t="n">
        <v>81</v>
      </c>
      <c r="C34" s="16" t="n">
        <v>136</v>
      </c>
      <c r="D34" s="17" t="n">
        <v>-48</v>
      </c>
      <c r="E34" s="18" t="n">
        <v>88</v>
      </c>
      <c r="F34" s="12"/>
      <c r="J34" s="15" t="n">
        <v>81</v>
      </c>
      <c r="K34" s="16" t="n">
        <v>871</v>
      </c>
      <c r="L34" s="19" t="n">
        <v>-289</v>
      </c>
      <c r="M34" s="18" t="n">
        <v>582</v>
      </c>
      <c r="P34" s="14" t="n">
        <v>81</v>
      </c>
      <c r="Q34" s="0" t="n">
        <v>-3888</v>
      </c>
      <c r="R34" s="0" t="n">
        <v>7128</v>
      </c>
      <c r="S34" s="0" t="n">
        <v>11016</v>
      </c>
    </row>
    <row r="35" customFormat="false" ht="13.5" hidden="false" customHeight="false" outlineLevel="0" collapsed="false">
      <c r="B35" s="15" t="n">
        <v>80</v>
      </c>
      <c r="C35" s="16" t="n">
        <v>136</v>
      </c>
      <c r="D35" s="17" t="n">
        <v>-51</v>
      </c>
      <c r="E35" s="18" t="n">
        <v>85</v>
      </c>
      <c r="F35" s="12"/>
      <c r="J35" s="15" t="n">
        <v>80</v>
      </c>
      <c r="K35" s="16" t="n">
        <v>1007</v>
      </c>
      <c r="L35" s="19" t="n">
        <v>-340</v>
      </c>
      <c r="M35" s="18" t="n">
        <v>667</v>
      </c>
      <c r="P35" s="14" t="n">
        <v>80</v>
      </c>
      <c r="Q35" s="0" t="n">
        <v>-4080</v>
      </c>
      <c r="R35" s="0" t="n">
        <v>6800</v>
      </c>
      <c r="S35" s="0" t="n">
        <v>10880</v>
      </c>
    </row>
    <row r="36" customFormat="false" ht="13.5" hidden="false" customHeight="false" outlineLevel="0" collapsed="false">
      <c r="B36" s="15" t="n">
        <v>79</v>
      </c>
      <c r="C36" s="16" t="n">
        <v>169</v>
      </c>
      <c r="D36" s="17" t="n">
        <v>-75</v>
      </c>
      <c r="E36" s="18" t="n">
        <v>94</v>
      </c>
      <c r="F36" s="12"/>
      <c r="J36" s="15" t="n">
        <v>79</v>
      </c>
      <c r="K36" s="16" t="n">
        <v>1176</v>
      </c>
      <c r="L36" s="19" t="n">
        <v>-415</v>
      </c>
      <c r="M36" s="18" t="n">
        <v>761</v>
      </c>
      <c r="P36" s="14" t="n">
        <v>79</v>
      </c>
      <c r="Q36" s="0" t="n">
        <v>-5925</v>
      </c>
      <c r="R36" s="0" t="n">
        <v>7426</v>
      </c>
      <c r="S36" s="0" t="n">
        <v>13351</v>
      </c>
    </row>
    <row r="37" customFormat="false" ht="13.5" hidden="false" customHeight="false" outlineLevel="0" collapsed="false">
      <c r="B37" s="15" t="n">
        <v>78</v>
      </c>
      <c r="C37" s="16" t="n">
        <v>157</v>
      </c>
      <c r="D37" s="17" t="n">
        <v>-73</v>
      </c>
      <c r="E37" s="18" t="n">
        <v>84</v>
      </c>
      <c r="F37" s="12"/>
      <c r="J37" s="15" t="n">
        <v>78</v>
      </c>
      <c r="K37" s="16" t="n">
        <v>1333</v>
      </c>
      <c r="L37" s="19" t="n">
        <v>-488</v>
      </c>
      <c r="M37" s="18" t="n">
        <v>845</v>
      </c>
      <c r="P37" s="14" t="n">
        <v>78</v>
      </c>
      <c r="Q37" s="0" t="n">
        <v>-5694</v>
      </c>
      <c r="R37" s="0" t="n">
        <v>6552</v>
      </c>
      <c r="S37" s="0" t="n">
        <v>12246</v>
      </c>
    </row>
    <row r="38" customFormat="false" ht="13.5" hidden="false" customHeight="false" outlineLevel="0" collapsed="false">
      <c r="B38" s="15" t="n">
        <v>77</v>
      </c>
      <c r="C38" s="16" t="n">
        <v>195</v>
      </c>
      <c r="D38" s="17" t="n">
        <v>-89</v>
      </c>
      <c r="E38" s="18" t="n">
        <v>106</v>
      </c>
      <c r="F38" s="12"/>
      <c r="J38" s="15" t="n">
        <v>77</v>
      </c>
      <c r="K38" s="16" t="n">
        <v>1528</v>
      </c>
      <c r="L38" s="19" t="n">
        <v>-577</v>
      </c>
      <c r="M38" s="18" t="n">
        <v>951</v>
      </c>
      <c r="P38" s="14" t="n">
        <v>77</v>
      </c>
      <c r="Q38" s="0" t="n">
        <v>-6853</v>
      </c>
      <c r="R38" s="0" t="n">
        <v>8162</v>
      </c>
      <c r="S38" s="0" t="n">
        <v>15015</v>
      </c>
    </row>
    <row r="39" customFormat="false" ht="13.5" hidden="false" customHeight="false" outlineLevel="0" collapsed="false">
      <c r="B39" s="15" t="n">
        <v>76</v>
      </c>
      <c r="C39" s="16" t="n">
        <v>209</v>
      </c>
      <c r="D39" s="17" t="n">
        <v>-91</v>
      </c>
      <c r="E39" s="18" t="n">
        <v>118</v>
      </c>
      <c r="F39" s="12"/>
      <c r="J39" s="15" t="n">
        <v>76</v>
      </c>
      <c r="K39" s="16" t="n">
        <v>1737</v>
      </c>
      <c r="L39" s="19" t="n">
        <v>-668</v>
      </c>
      <c r="M39" s="18" t="n">
        <v>1069</v>
      </c>
      <c r="P39" s="14" t="n">
        <v>76</v>
      </c>
      <c r="Q39" s="0" t="n">
        <v>-6916</v>
      </c>
      <c r="R39" s="0" t="n">
        <v>8968</v>
      </c>
      <c r="S39" s="0" t="n">
        <v>15884</v>
      </c>
    </row>
    <row r="40" customFormat="false" ht="13.5" hidden="false" customHeight="false" outlineLevel="0" collapsed="false">
      <c r="B40" s="15" t="n">
        <v>75</v>
      </c>
      <c r="C40" s="16" t="n">
        <v>230</v>
      </c>
      <c r="D40" s="17" t="n">
        <v>-95</v>
      </c>
      <c r="E40" s="18" t="n">
        <v>135</v>
      </c>
      <c r="F40" s="12"/>
      <c r="J40" s="15" t="n">
        <v>75</v>
      </c>
      <c r="K40" s="16" t="n">
        <v>1967</v>
      </c>
      <c r="L40" s="19" t="n">
        <v>-763</v>
      </c>
      <c r="M40" s="18" t="n">
        <v>1204</v>
      </c>
      <c r="P40" s="14" t="n">
        <v>75</v>
      </c>
      <c r="Q40" s="0" t="n">
        <v>-7125</v>
      </c>
      <c r="R40" s="0" t="n">
        <v>10125</v>
      </c>
      <c r="S40" s="0" t="n">
        <v>17250</v>
      </c>
    </row>
    <row r="41" customFormat="false" ht="13.5" hidden="false" customHeight="false" outlineLevel="0" collapsed="false">
      <c r="B41" s="15" t="n">
        <v>74</v>
      </c>
      <c r="C41" s="16" t="n">
        <v>215</v>
      </c>
      <c r="D41" s="17" t="n">
        <v>-102</v>
      </c>
      <c r="E41" s="18" t="n">
        <v>113</v>
      </c>
      <c r="F41" s="12"/>
      <c r="J41" s="15" t="n">
        <v>74</v>
      </c>
      <c r="K41" s="16" t="n">
        <v>2182</v>
      </c>
      <c r="L41" s="19" t="n">
        <v>-865</v>
      </c>
      <c r="M41" s="18" t="n">
        <v>1317</v>
      </c>
      <c r="P41" s="14" t="n">
        <v>74</v>
      </c>
      <c r="Q41" s="0" t="n">
        <v>-7548</v>
      </c>
      <c r="R41" s="0" t="n">
        <v>8362</v>
      </c>
      <c r="S41" s="0" t="n">
        <v>15910</v>
      </c>
    </row>
    <row r="42" customFormat="false" ht="13.5" hidden="false" customHeight="false" outlineLevel="0" collapsed="false">
      <c r="B42" s="15" t="n">
        <v>73</v>
      </c>
      <c r="C42" s="16" t="n">
        <v>254</v>
      </c>
      <c r="D42" s="17" t="n">
        <v>-110</v>
      </c>
      <c r="E42" s="18" t="n">
        <v>144</v>
      </c>
      <c r="F42" s="12"/>
      <c r="J42" s="15" t="n">
        <v>73</v>
      </c>
      <c r="K42" s="16" t="n">
        <v>2436</v>
      </c>
      <c r="L42" s="19" t="n">
        <v>-975</v>
      </c>
      <c r="M42" s="18" t="n">
        <v>1461</v>
      </c>
      <c r="P42" s="14" t="n">
        <v>73</v>
      </c>
      <c r="Q42" s="0" t="n">
        <v>-8030</v>
      </c>
      <c r="R42" s="0" t="n">
        <v>10512</v>
      </c>
      <c r="S42" s="0" t="n">
        <v>18542</v>
      </c>
    </row>
    <row r="43" customFormat="false" ht="13.5" hidden="false" customHeight="false" outlineLevel="0" collapsed="false">
      <c r="B43" s="15" t="n">
        <v>72</v>
      </c>
      <c r="C43" s="16" t="n">
        <v>266</v>
      </c>
      <c r="D43" s="17" t="n">
        <v>-127</v>
      </c>
      <c r="E43" s="18" t="n">
        <v>139</v>
      </c>
      <c r="F43" s="12"/>
      <c r="J43" s="15" t="n">
        <v>72</v>
      </c>
      <c r="K43" s="16" t="n">
        <v>2702</v>
      </c>
      <c r="L43" s="19" t="n">
        <v>-1102</v>
      </c>
      <c r="M43" s="18" t="n">
        <v>1600</v>
      </c>
      <c r="P43" s="14" t="n">
        <v>72</v>
      </c>
      <c r="Q43" s="0" t="n">
        <v>-9144</v>
      </c>
      <c r="R43" s="0" t="n">
        <v>10008</v>
      </c>
      <c r="S43" s="0" t="n">
        <v>19152</v>
      </c>
    </row>
    <row r="44" customFormat="false" ht="13.5" hidden="false" customHeight="false" outlineLevel="0" collapsed="false">
      <c r="B44" s="15" t="n">
        <v>71</v>
      </c>
      <c r="C44" s="16" t="n">
        <v>250</v>
      </c>
      <c r="D44" s="17" t="n">
        <v>-101</v>
      </c>
      <c r="E44" s="18" t="n">
        <v>149</v>
      </c>
      <c r="F44" s="12"/>
      <c r="J44" s="15" t="n">
        <v>71</v>
      </c>
      <c r="K44" s="16" t="n">
        <v>2952</v>
      </c>
      <c r="L44" s="19" t="n">
        <v>-1203</v>
      </c>
      <c r="M44" s="18" t="n">
        <v>1749</v>
      </c>
      <c r="P44" s="14" t="n">
        <v>71</v>
      </c>
      <c r="Q44" s="0" t="n">
        <v>-7171</v>
      </c>
      <c r="R44" s="0" t="n">
        <v>10579</v>
      </c>
      <c r="S44" s="0" t="n">
        <v>17750</v>
      </c>
    </row>
    <row r="45" customFormat="false" ht="13.5" hidden="false" customHeight="false" outlineLevel="0" collapsed="false">
      <c r="B45" s="15" t="n">
        <v>70</v>
      </c>
      <c r="C45" s="16" t="n">
        <v>224</v>
      </c>
      <c r="D45" s="17" t="n">
        <v>-112</v>
      </c>
      <c r="E45" s="18" t="n">
        <v>112</v>
      </c>
      <c r="F45" s="12"/>
      <c r="J45" s="15" t="n">
        <v>70</v>
      </c>
      <c r="K45" s="16" t="n">
        <v>3176</v>
      </c>
      <c r="L45" s="19" t="n">
        <v>-1315</v>
      </c>
      <c r="M45" s="18" t="n">
        <v>1861</v>
      </c>
      <c r="P45" s="14" t="n">
        <v>70</v>
      </c>
      <c r="Q45" s="0" t="n">
        <v>-7840</v>
      </c>
      <c r="R45" s="0" t="n">
        <v>7840</v>
      </c>
      <c r="S45" s="0" t="n">
        <v>15680</v>
      </c>
    </row>
    <row r="46" customFormat="false" ht="13.5" hidden="false" customHeight="false" outlineLevel="0" collapsed="false">
      <c r="B46" s="15" t="n">
        <v>69</v>
      </c>
      <c r="C46" s="16" t="n">
        <v>227</v>
      </c>
      <c r="D46" s="17" t="n">
        <v>-98</v>
      </c>
      <c r="E46" s="18" t="n">
        <v>129</v>
      </c>
      <c r="F46" s="12"/>
      <c r="J46" s="15" t="n">
        <v>69</v>
      </c>
      <c r="K46" s="16" t="n">
        <v>3403</v>
      </c>
      <c r="L46" s="19" t="n">
        <v>-1413</v>
      </c>
      <c r="M46" s="18" t="n">
        <v>1990</v>
      </c>
      <c r="P46" s="14" t="n">
        <v>69</v>
      </c>
      <c r="Q46" s="0" t="n">
        <v>-6762</v>
      </c>
      <c r="R46" s="0" t="n">
        <v>8901</v>
      </c>
      <c r="S46" s="0" t="n">
        <v>15663</v>
      </c>
    </row>
    <row r="47" customFormat="false" ht="13.5" hidden="false" customHeight="false" outlineLevel="0" collapsed="false">
      <c r="B47" s="15" t="n">
        <v>68</v>
      </c>
      <c r="C47" s="16" t="n">
        <v>262</v>
      </c>
      <c r="D47" s="17" t="n">
        <v>-126</v>
      </c>
      <c r="E47" s="18" t="n">
        <v>136</v>
      </c>
      <c r="F47" s="12"/>
      <c r="J47" s="15" t="n">
        <v>68</v>
      </c>
      <c r="K47" s="16" t="n">
        <v>3665</v>
      </c>
      <c r="L47" s="19" t="n">
        <v>-1539</v>
      </c>
      <c r="M47" s="18" t="n">
        <v>2126</v>
      </c>
      <c r="P47" s="14" t="n">
        <v>68</v>
      </c>
      <c r="Q47" s="0" t="n">
        <v>-8568</v>
      </c>
      <c r="R47" s="0" t="n">
        <v>9248</v>
      </c>
      <c r="S47" s="0" t="n">
        <v>17816</v>
      </c>
    </row>
    <row r="48" customFormat="false" ht="13.5" hidden="false" customHeight="false" outlineLevel="0" collapsed="false">
      <c r="B48" s="15" t="n">
        <v>67</v>
      </c>
      <c r="C48" s="16" t="n">
        <v>318</v>
      </c>
      <c r="D48" s="17" t="n">
        <v>-152</v>
      </c>
      <c r="E48" s="18" t="n">
        <v>166</v>
      </c>
      <c r="F48" s="12"/>
      <c r="J48" s="15" t="n">
        <v>67</v>
      </c>
      <c r="K48" s="16" t="n">
        <v>3983</v>
      </c>
      <c r="L48" s="19" t="n">
        <v>-1691</v>
      </c>
      <c r="M48" s="18" t="n">
        <v>2292</v>
      </c>
      <c r="P48" s="14" t="n">
        <v>67</v>
      </c>
      <c r="Q48" s="0" t="n">
        <v>-10184</v>
      </c>
      <c r="R48" s="0" t="n">
        <v>11122</v>
      </c>
      <c r="S48" s="0" t="n">
        <v>21306</v>
      </c>
    </row>
    <row r="49" customFormat="false" ht="13.5" hidden="false" customHeight="false" outlineLevel="0" collapsed="false">
      <c r="B49" s="15" t="n">
        <v>66</v>
      </c>
      <c r="C49" s="16" t="n">
        <v>311</v>
      </c>
      <c r="D49" s="17" t="n">
        <v>-142</v>
      </c>
      <c r="E49" s="18" t="n">
        <v>169</v>
      </c>
      <c r="F49" s="12"/>
      <c r="J49" s="15" t="n">
        <v>66</v>
      </c>
      <c r="K49" s="16" t="n">
        <v>4294</v>
      </c>
      <c r="L49" s="19" t="n">
        <v>-1833</v>
      </c>
      <c r="M49" s="18" t="n">
        <v>2461</v>
      </c>
      <c r="P49" s="14" t="n">
        <v>66</v>
      </c>
      <c r="Q49" s="0" t="n">
        <v>-9372</v>
      </c>
      <c r="R49" s="0" t="n">
        <v>11154</v>
      </c>
      <c r="S49" s="0" t="n">
        <v>20526</v>
      </c>
    </row>
    <row r="50" customFormat="false" ht="13.5" hidden="false" customHeight="false" outlineLevel="0" collapsed="false">
      <c r="B50" s="15" t="n">
        <v>65</v>
      </c>
      <c r="C50" s="16" t="n">
        <v>278</v>
      </c>
      <c r="D50" s="17" t="n">
        <v>-134</v>
      </c>
      <c r="E50" s="18" t="n">
        <v>144</v>
      </c>
      <c r="F50" s="12"/>
      <c r="J50" s="15" t="n">
        <v>65</v>
      </c>
      <c r="K50" s="16" t="n">
        <v>4572</v>
      </c>
      <c r="L50" s="19" t="n">
        <v>-1967</v>
      </c>
      <c r="M50" s="18" t="n">
        <v>2605</v>
      </c>
      <c r="P50" s="14" t="n">
        <v>65</v>
      </c>
      <c r="Q50" s="0" t="n">
        <v>-8710</v>
      </c>
      <c r="R50" s="0" t="n">
        <v>9360</v>
      </c>
      <c r="S50" s="0" t="n">
        <v>18070</v>
      </c>
    </row>
    <row r="51" customFormat="false" ht="13.5" hidden="false" customHeight="false" outlineLevel="0" collapsed="false">
      <c r="B51" s="15" t="n">
        <v>64</v>
      </c>
      <c r="C51" s="16" t="n">
        <v>214</v>
      </c>
      <c r="D51" s="17" t="n">
        <v>-104</v>
      </c>
      <c r="E51" s="18" t="n">
        <v>110</v>
      </c>
      <c r="F51" s="12"/>
      <c r="J51" s="15" t="n">
        <v>64</v>
      </c>
      <c r="K51" s="16" t="n">
        <v>4786</v>
      </c>
      <c r="L51" s="19" t="n">
        <v>-2071</v>
      </c>
      <c r="M51" s="18" t="n">
        <v>2715</v>
      </c>
      <c r="P51" s="14" t="n">
        <v>64</v>
      </c>
      <c r="Q51" s="0" t="n">
        <v>-6656</v>
      </c>
      <c r="R51" s="0" t="n">
        <v>7040</v>
      </c>
      <c r="S51" s="0" t="n">
        <v>13696</v>
      </c>
    </row>
    <row r="52" customFormat="false" ht="13.5" hidden="false" customHeight="false" outlineLevel="0" collapsed="false">
      <c r="B52" s="15" t="n">
        <v>63</v>
      </c>
      <c r="C52" s="16" t="n">
        <v>243</v>
      </c>
      <c r="D52" s="17" t="n">
        <v>-120</v>
      </c>
      <c r="E52" s="18" t="n">
        <v>123</v>
      </c>
      <c r="F52" s="12"/>
      <c r="J52" s="15" t="n">
        <v>63</v>
      </c>
      <c r="K52" s="16" t="n">
        <v>5029</v>
      </c>
      <c r="L52" s="19" t="n">
        <v>-2191</v>
      </c>
      <c r="M52" s="18" t="n">
        <v>2838</v>
      </c>
      <c r="P52" s="14" t="n">
        <v>63</v>
      </c>
      <c r="Q52" s="0" t="n">
        <v>-7560</v>
      </c>
      <c r="R52" s="0" t="n">
        <v>7749</v>
      </c>
      <c r="S52" s="0" t="n">
        <v>15309</v>
      </c>
    </row>
    <row r="53" customFormat="false" ht="13.5" hidden="false" customHeight="false" outlineLevel="0" collapsed="false">
      <c r="B53" s="15" t="n">
        <v>62</v>
      </c>
      <c r="C53" s="16" t="n">
        <v>375</v>
      </c>
      <c r="D53" s="17" t="n">
        <v>-178</v>
      </c>
      <c r="E53" s="18" t="n">
        <v>197</v>
      </c>
      <c r="F53" s="12"/>
      <c r="J53" s="15" t="n">
        <v>62</v>
      </c>
      <c r="K53" s="16" t="n">
        <v>5404</v>
      </c>
      <c r="L53" s="19" t="n">
        <v>-2369</v>
      </c>
      <c r="M53" s="18" t="n">
        <v>3035</v>
      </c>
      <c r="P53" s="14" t="n">
        <v>62</v>
      </c>
      <c r="Q53" s="0" t="n">
        <v>-11036</v>
      </c>
      <c r="R53" s="0" t="n">
        <v>12214</v>
      </c>
      <c r="S53" s="0" t="n">
        <v>23250</v>
      </c>
    </row>
    <row r="54" customFormat="false" ht="13.5" hidden="false" customHeight="false" outlineLevel="0" collapsed="false">
      <c r="B54" s="15" t="n">
        <v>61</v>
      </c>
      <c r="C54" s="16" t="n">
        <v>368</v>
      </c>
      <c r="D54" s="17" t="n">
        <v>-168</v>
      </c>
      <c r="E54" s="18" t="n">
        <v>200</v>
      </c>
      <c r="F54" s="12"/>
      <c r="J54" s="15" t="n">
        <v>61</v>
      </c>
      <c r="K54" s="16" t="n">
        <v>5772</v>
      </c>
      <c r="L54" s="19" t="n">
        <v>-2537</v>
      </c>
      <c r="M54" s="18" t="n">
        <v>3235</v>
      </c>
      <c r="P54" s="14" t="n">
        <v>61</v>
      </c>
      <c r="Q54" s="0" t="n">
        <v>-10248</v>
      </c>
      <c r="R54" s="0" t="n">
        <v>12200</v>
      </c>
      <c r="S54" s="0" t="n">
        <v>22448</v>
      </c>
    </row>
    <row r="55" customFormat="false" ht="13.5" hidden="false" customHeight="false" outlineLevel="0" collapsed="false">
      <c r="B55" s="15" t="n">
        <v>60</v>
      </c>
      <c r="C55" s="16" t="n">
        <v>389</v>
      </c>
      <c r="D55" s="17" t="n">
        <v>-178</v>
      </c>
      <c r="E55" s="18" t="n">
        <v>211</v>
      </c>
      <c r="F55" s="12"/>
      <c r="J55" s="15" t="n">
        <v>60</v>
      </c>
      <c r="K55" s="16" t="n">
        <v>6161</v>
      </c>
      <c r="L55" s="19" t="n">
        <v>-2715</v>
      </c>
      <c r="M55" s="18" t="n">
        <v>3446</v>
      </c>
      <c r="P55" s="14" t="n">
        <v>60</v>
      </c>
      <c r="Q55" s="0" t="n">
        <v>-10680</v>
      </c>
      <c r="R55" s="0" t="n">
        <v>12660</v>
      </c>
      <c r="S55" s="0" t="n">
        <v>23340</v>
      </c>
    </row>
    <row r="56" customFormat="false" ht="13.5" hidden="false" customHeight="false" outlineLevel="0" collapsed="false">
      <c r="B56" s="15" t="n">
        <v>59</v>
      </c>
      <c r="C56" s="16" t="n">
        <v>358</v>
      </c>
      <c r="D56" s="17" t="n">
        <v>-178</v>
      </c>
      <c r="E56" s="18" t="n">
        <v>180</v>
      </c>
      <c r="F56" s="12"/>
      <c r="J56" s="15" t="n">
        <v>59</v>
      </c>
      <c r="K56" s="16" t="n">
        <v>6519</v>
      </c>
      <c r="L56" s="19" t="n">
        <v>-2893</v>
      </c>
      <c r="M56" s="18" t="n">
        <v>3626</v>
      </c>
      <c r="P56" s="14" t="n">
        <v>59</v>
      </c>
      <c r="Q56" s="0" t="n">
        <v>-10502</v>
      </c>
      <c r="R56" s="0" t="n">
        <v>10620</v>
      </c>
      <c r="S56" s="0" t="n">
        <v>21122</v>
      </c>
    </row>
    <row r="57" customFormat="false" ht="13.5" hidden="false" customHeight="false" outlineLevel="0" collapsed="false">
      <c r="B57" s="15" t="n">
        <v>58</v>
      </c>
      <c r="C57" s="16" t="n">
        <v>351</v>
      </c>
      <c r="D57" s="17" t="n">
        <v>-190</v>
      </c>
      <c r="E57" s="18" t="n">
        <v>161</v>
      </c>
      <c r="F57" s="12"/>
      <c r="J57" s="15" t="n">
        <v>58</v>
      </c>
      <c r="K57" s="16" t="n">
        <v>6870</v>
      </c>
      <c r="L57" s="19" t="n">
        <v>-3083</v>
      </c>
      <c r="M57" s="18" t="n">
        <v>3787</v>
      </c>
      <c r="P57" s="14" t="n">
        <v>58</v>
      </c>
      <c r="Q57" s="0" t="n">
        <v>-11020</v>
      </c>
      <c r="R57" s="0" t="n">
        <v>9338</v>
      </c>
      <c r="S57" s="0" t="n">
        <v>20358</v>
      </c>
    </row>
    <row r="58" customFormat="false" ht="13.5" hidden="false" customHeight="false" outlineLevel="0" collapsed="false">
      <c r="B58" s="15" t="n">
        <v>57</v>
      </c>
      <c r="C58" s="16" t="n">
        <v>337</v>
      </c>
      <c r="D58" s="17" t="n">
        <v>-161</v>
      </c>
      <c r="E58" s="18" t="n">
        <v>176</v>
      </c>
      <c r="F58" s="12"/>
      <c r="J58" s="15" t="n">
        <v>57</v>
      </c>
      <c r="K58" s="16" t="n">
        <v>7207</v>
      </c>
      <c r="L58" s="19" t="n">
        <v>-3244</v>
      </c>
      <c r="M58" s="18" t="n">
        <v>3963</v>
      </c>
      <c r="P58" s="14" t="n">
        <v>57</v>
      </c>
      <c r="Q58" s="0" t="n">
        <v>-9177</v>
      </c>
      <c r="R58" s="0" t="n">
        <v>10032</v>
      </c>
      <c r="S58" s="0" t="n">
        <v>19209</v>
      </c>
    </row>
    <row r="59" customFormat="false" ht="13.5" hidden="false" customHeight="false" outlineLevel="0" collapsed="false">
      <c r="B59" s="15" t="n">
        <v>56</v>
      </c>
      <c r="C59" s="16" t="n">
        <v>307</v>
      </c>
      <c r="D59" s="17" t="n">
        <v>-150</v>
      </c>
      <c r="E59" s="18" t="n">
        <v>157</v>
      </c>
      <c r="F59" s="12"/>
      <c r="J59" s="15" t="n">
        <v>56</v>
      </c>
      <c r="K59" s="16" t="n">
        <v>7514</v>
      </c>
      <c r="L59" s="19" t="n">
        <v>-3394</v>
      </c>
      <c r="M59" s="18" t="n">
        <v>4120</v>
      </c>
      <c r="P59" s="14" t="n">
        <v>56</v>
      </c>
      <c r="Q59" s="0" t="n">
        <v>-8400</v>
      </c>
      <c r="R59" s="0" t="n">
        <v>8792</v>
      </c>
      <c r="S59" s="0" t="n">
        <v>17192</v>
      </c>
    </row>
    <row r="60" customFormat="false" ht="13.5" hidden="false" customHeight="false" outlineLevel="0" collapsed="false">
      <c r="B60" s="15" t="n">
        <v>55</v>
      </c>
      <c r="C60" s="16" t="n">
        <v>281</v>
      </c>
      <c r="D60" s="17" t="n">
        <v>-135</v>
      </c>
      <c r="E60" s="18" t="n">
        <v>146</v>
      </c>
      <c r="F60" s="12"/>
      <c r="J60" s="15" t="n">
        <v>55</v>
      </c>
      <c r="K60" s="16" t="n">
        <v>7795</v>
      </c>
      <c r="L60" s="19" t="n">
        <v>-3529</v>
      </c>
      <c r="M60" s="18" t="n">
        <v>4266</v>
      </c>
      <c r="P60" s="14" t="n">
        <v>55</v>
      </c>
      <c r="Q60" s="0" t="n">
        <v>-7425</v>
      </c>
      <c r="R60" s="0" t="n">
        <v>8030</v>
      </c>
      <c r="S60" s="0" t="n">
        <v>15455</v>
      </c>
    </row>
    <row r="61" customFormat="false" ht="13.5" hidden="false" customHeight="false" outlineLevel="0" collapsed="false">
      <c r="B61" s="15" t="n">
        <v>54</v>
      </c>
      <c r="C61" s="16" t="n">
        <v>270</v>
      </c>
      <c r="D61" s="17" t="n">
        <v>-122</v>
      </c>
      <c r="E61" s="18" t="n">
        <v>148</v>
      </c>
      <c r="F61" s="12"/>
      <c r="J61" s="15" t="n">
        <v>54</v>
      </c>
      <c r="K61" s="16" t="n">
        <v>8065</v>
      </c>
      <c r="L61" s="19" t="n">
        <v>-3651</v>
      </c>
      <c r="M61" s="18" t="n">
        <v>4414</v>
      </c>
      <c r="P61" s="14" t="n">
        <v>54</v>
      </c>
      <c r="Q61" s="0" t="n">
        <v>-6588</v>
      </c>
      <c r="R61" s="0" t="n">
        <v>7992</v>
      </c>
      <c r="S61" s="0" t="n">
        <v>14580</v>
      </c>
    </row>
    <row r="62" customFormat="false" ht="13.5" hidden="false" customHeight="false" outlineLevel="0" collapsed="false">
      <c r="B62" s="15" t="n">
        <v>53</v>
      </c>
      <c r="C62" s="16" t="n">
        <v>220</v>
      </c>
      <c r="D62" s="17" t="n">
        <v>-101</v>
      </c>
      <c r="E62" s="18" t="n">
        <v>119</v>
      </c>
      <c r="F62" s="12"/>
      <c r="J62" s="15" t="n">
        <v>53</v>
      </c>
      <c r="K62" s="16" t="n">
        <v>8285</v>
      </c>
      <c r="L62" s="19" t="n">
        <v>-3752</v>
      </c>
      <c r="M62" s="18" t="n">
        <v>4533</v>
      </c>
      <c r="P62" s="14" t="n">
        <v>53</v>
      </c>
      <c r="Q62" s="0" t="n">
        <v>-5353</v>
      </c>
      <c r="R62" s="0" t="n">
        <v>6307</v>
      </c>
      <c r="S62" s="0" t="n">
        <v>11660</v>
      </c>
    </row>
    <row r="63" customFormat="false" ht="13.5" hidden="false" customHeight="false" outlineLevel="0" collapsed="false">
      <c r="B63" s="15" t="n">
        <v>52</v>
      </c>
      <c r="C63" s="16" t="n">
        <v>244</v>
      </c>
      <c r="D63" s="17" t="n">
        <v>-131</v>
      </c>
      <c r="E63" s="18" t="n">
        <v>113</v>
      </c>
      <c r="F63" s="12"/>
      <c r="J63" s="15" t="n">
        <v>52</v>
      </c>
      <c r="K63" s="16" t="n">
        <v>8529</v>
      </c>
      <c r="L63" s="19" t="n">
        <v>-3883</v>
      </c>
      <c r="M63" s="18" t="n">
        <v>4646</v>
      </c>
      <c r="P63" s="14" t="n">
        <v>52</v>
      </c>
      <c r="Q63" s="0" t="n">
        <v>-6812</v>
      </c>
      <c r="R63" s="0" t="n">
        <v>5876</v>
      </c>
      <c r="S63" s="0" t="n">
        <v>12688</v>
      </c>
    </row>
    <row r="64" customFormat="false" ht="13.5" hidden="false" customHeight="false" outlineLevel="0" collapsed="false">
      <c r="B64" s="15" t="n">
        <v>51</v>
      </c>
      <c r="C64" s="16" t="n">
        <v>270</v>
      </c>
      <c r="D64" s="17" t="n">
        <v>-127</v>
      </c>
      <c r="E64" s="18" t="n">
        <v>143</v>
      </c>
      <c r="F64" s="12"/>
      <c r="J64" s="15" t="n">
        <v>51</v>
      </c>
      <c r="K64" s="16" t="n">
        <v>8799</v>
      </c>
      <c r="L64" s="19" t="n">
        <v>-4010</v>
      </c>
      <c r="M64" s="18" t="n">
        <v>4789</v>
      </c>
      <c r="P64" s="14" t="n">
        <v>51</v>
      </c>
      <c r="Q64" s="0" t="n">
        <v>-6477</v>
      </c>
      <c r="R64" s="0" t="n">
        <v>7293</v>
      </c>
      <c r="S64" s="0" t="n">
        <v>13770</v>
      </c>
    </row>
    <row r="65" customFormat="false" ht="13.5" hidden="false" customHeight="false" outlineLevel="0" collapsed="false">
      <c r="B65" s="15" t="n">
        <v>50</v>
      </c>
      <c r="C65" s="16" t="n">
        <v>245</v>
      </c>
      <c r="D65" s="17" t="n">
        <v>-114</v>
      </c>
      <c r="E65" s="18" t="n">
        <v>131</v>
      </c>
      <c r="F65" s="12"/>
      <c r="J65" s="15" t="n">
        <v>50</v>
      </c>
      <c r="K65" s="16" t="n">
        <v>9044</v>
      </c>
      <c r="L65" s="19" t="n">
        <v>-4124</v>
      </c>
      <c r="M65" s="18" t="n">
        <v>4920</v>
      </c>
      <c r="P65" s="14" t="n">
        <v>50</v>
      </c>
      <c r="Q65" s="0" t="n">
        <v>-5700</v>
      </c>
      <c r="R65" s="0" t="n">
        <v>6550</v>
      </c>
      <c r="S65" s="0" t="n">
        <v>12250</v>
      </c>
    </row>
    <row r="66" customFormat="false" ht="13.5" hidden="false" customHeight="false" outlineLevel="0" collapsed="false">
      <c r="B66" s="15" t="n">
        <v>49</v>
      </c>
      <c r="C66" s="16" t="n">
        <v>232</v>
      </c>
      <c r="D66" s="17" t="n">
        <v>-107</v>
      </c>
      <c r="E66" s="18" t="n">
        <v>125</v>
      </c>
      <c r="F66" s="12"/>
      <c r="J66" s="15" t="n">
        <v>49</v>
      </c>
      <c r="K66" s="16" t="n">
        <v>9276</v>
      </c>
      <c r="L66" s="19" t="n">
        <v>-4231</v>
      </c>
      <c r="M66" s="18" t="n">
        <v>5045</v>
      </c>
      <c r="P66" s="14" t="n">
        <v>49</v>
      </c>
      <c r="Q66" s="0" t="n">
        <v>-5243</v>
      </c>
      <c r="R66" s="0" t="n">
        <v>6125</v>
      </c>
      <c r="S66" s="0" t="n">
        <v>11368</v>
      </c>
    </row>
    <row r="67" customFormat="false" ht="13.5" hidden="false" customHeight="false" outlineLevel="0" collapsed="false">
      <c r="B67" s="15" t="n">
        <v>48</v>
      </c>
      <c r="C67" s="16" t="n">
        <v>234</v>
      </c>
      <c r="D67" s="17" t="n">
        <v>-119</v>
      </c>
      <c r="E67" s="18" t="n">
        <v>115</v>
      </c>
      <c r="F67" s="12"/>
      <c r="J67" s="15" t="n">
        <v>48</v>
      </c>
      <c r="K67" s="16" t="n">
        <v>9510</v>
      </c>
      <c r="L67" s="19" t="n">
        <v>-4350</v>
      </c>
      <c r="M67" s="18" t="n">
        <v>5160</v>
      </c>
      <c r="P67" s="14" t="n">
        <v>48</v>
      </c>
      <c r="Q67" s="0" t="n">
        <v>-5712</v>
      </c>
      <c r="R67" s="0" t="n">
        <v>5520</v>
      </c>
      <c r="S67" s="0" t="n">
        <v>11232</v>
      </c>
    </row>
    <row r="68" customFormat="false" ht="13.5" hidden="false" customHeight="false" outlineLevel="0" collapsed="false">
      <c r="B68" s="15" t="n">
        <v>47</v>
      </c>
      <c r="C68" s="16" t="n">
        <v>265</v>
      </c>
      <c r="D68" s="17" t="n">
        <v>-133</v>
      </c>
      <c r="E68" s="18" t="n">
        <v>132</v>
      </c>
      <c r="F68" s="12"/>
      <c r="J68" s="15" t="n">
        <v>47</v>
      </c>
      <c r="K68" s="16" t="n">
        <v>9775</v>
      </c>
      <c r="L68" s="19" t="n">
        <v>-4483</v>
      </c>
      <c r="M68" s="18" t="n">
        <v>5292</v>
      </c>
      <c r="P68" s="14" t="n">
        <v>47</v>
      </c>
      <c r="Q68" s="0" t="n">
        <v>-6251</v>
      </c>
      <c r="R68" s="0" t="n">
        <v>6204</v>
      </c>
      <c r="S68" s="0" t="n">
        <v>12455</v>
      </c>
    </row>
    <row r="69" customFormat="false" ht="13.5" hidden="false" customHeight="false" outlineLevel="0" collapsed="false">
      <c r="B69" s="15" t="n">
        <v>46</v>
      </c>
      <c r="C69" s="16" t="n">
        <v>250</v>
      </c>
      <c r="D69" s="17" t="n">
        <v>-141</v>
      </c>
      <c r="E69" s="18" t="n">
        <v>109</v>
      </c>
      <c r="F69" s="12"/>
      <c r="J69" s="15" t="n">
        <v>46</v>
      </c>
      <c r="K69" s="16" t="n">
        <v>10025</v>
      </c>
      <c r="L69" s="19" t="n">
        <v>-4624</v>
      </c>
      <c r="M69" s="18" t="n">
        <v>5401</v>
      </c>
      <c r="P69" s="14" t="n">
        <v>46</v>
      </c>
      <c r="Q69" s="0" t="n">
        <v>-6486</v>
      </c>
      <c r="R69" s="0" t="n">
        <v>5014</v>
      </c>
      <c r="S69" s="0" t="n">
        <v>11500</v>
      </c>
    </row>
    <row r="70" customFormat="false" ht="13.5" hidden="false" customHeight="false" outlineLevel="0" collapsed="false">
      <c r="B70" s="15" t="n">
        <v>45</v>
      </c>
      <c r="C70" s="16" t="n">
        <v>261</v>
      </c>
      <c r="D70" s="17" t="n">
        <v>-128</v>
      </c>
      <c r="E70" s="18" t="n">
        <v>133</v>
      </c>
      <c r="F70" s="12"/>
      <c r="J70" s="15" t="n">
        <v>45</v>
      </c>
      <c r="K70" s="16" t="n">
        <v>10286</v>
      </c>
      <c r="L70" s="19" t="n">
        <v>-4752</v>
      </c>
      <c r="M70" s="18" t="n">
        <v>5534</v>
      </c>
      <c r="P70" s="14" t="n">
        <v>45</v>
      </c>
      <c r="Q70" s="0" t="n">
        <v>-5760</v>
      </c>
      <c r="R70" s="0" t="n">
        <v>5985</v>
      </c>
      <c r="S70" s="0" t="n">
        <v>11745</v>
      </c>
    </row>
    <row r="71" customFormat="false" ht="13.5" hidden="false" customHeight="false" outlineLevel="0" collapsed="false">
      <c r="B71" s="15" t="n">
        <v>44</v>
      </c>
      <c r="C71" s="16" t="n">
        <v>293</v>
      </c>
      <c r="D71" s="17" t="n">
        <v>-144</v>
      </c>
      <c r="E71" s="18" t="n">
        <v>149</v>
      </c>
      <c r="F71" s="12"/>
      <c r="J71" s="15" t="n">
        <v>44</v>
      </c>
      <c r="K71" s="16" t="n">
        <v>10579</v>
      </c>
      <c r="L71" s="19" t="n">
        <v>-4896</v>
      </c>
      <c r="M71" s="18" t="n">
        <v>5683</v>
      </c>
      <c r="P71" s="14" t="n">
        <v>44</v>
      </c>
      <c r="Q71" s="0" t="n">
        <v>-6336</v>
      </c>
      <c r="R71" s="0" t="n">
        <v>6556</v>
      </c>
      <c r="S71" s="0" t="n">
        <v>12892</v>
      </c>
    </row>
    <row r="72" customFormat="false" ht="13.5" hidden="false" customHeight="false" outlineLevel="0" collapsed="false">
      <c r="B72" s="15" t="n">
        <v>43</v>
      </c>
      <c r="C72" s="16" t="n">
        <v>218</v>
      </c>
      <c r="D72" s="17" t="n">
        <v>-111</v>
      </c>
      <c r="E72" s="18" t="n">
        <v>107</v>
      </c>
      <c r="F72" s="12"/>
      <c r="J72" s="15" t="n">
        <v>43</v>
      </c>
      <c r="K72" s="16" t="n">
        <v>10797</v>
      </c>
      <c r="L72" s="19" t="n">
        <v>-5007</v>
      </c>
      <c r="M72" s="18" t="n">
        <v>5790</v>
      </c>
      <c r="P72" s="14" t="n">
        <v>43</v>
      </c>
      <c r="Q72" s="0" t="n">
        <v>-4773</v>
      </c>
      <c r="R72" s="0" t="n">
        <v>4601</v>
      </c>
      <c r="S72" s="0" t="n">
        <v>9374</v>
      </c>
    </row>
    <row r="73" customFormat="false" ht="13.5" hidden="false" customHeight="false" outlineLevel="0" collapsed="false">
      <c r="B73" s="15" t="n">
        <v>42</v>
      </c>
      <c r="C73" s="16" t="n">
        <v>294</v>
      </c>
      <c r="D73" s="17" t="n">
        <v>-134</v>
      </c>
      <c r="E73" s="18" t="n">
        <v>160</v>
      </c>
      <c r="F73" s="12"/>
      <c r="J73" s="15" t="n">
        <v>42</v>
      </c>
      <c r="K73" s="16" t="n">
        <v>11091</v>
      </c>
      <c r="L73" s="19" t="n">
        <v>-5141</v>
      </c>
      <c r="M73" s="18" t="n">
        <v>5950</v>
      </c>
      <c r="P73" s="14" t="n">
        <v>42</v>
      </c>
      <c r="Q73" s="0" t="n">
        <v>-5628</v>
      </c>
      <c r="R73" s="0" t="n">
        <v>6720</v>
      </c>
      <c r="S73" s="0" t="n">
        <v>12348</v>
      </c>
    </row>
    <row r="74" customFormat="false" ht="13.5" hidden="false" customHeight="false" outlineLevel="0" collapsed="false">
      <c r="B74" s="15" t="n">
        <v>41</v>
      </c>
      <c r="C74" s="16" t="n">
        <v>287</v>
      </c>
      <c r="D74" s="17" t="n">
        <v>-141</v>
      </c>
      <c r="E74" s="18" t="n">
        <v>146</v>
      </c>
      <c r="F74" s="12"/>
      <c r="J74" s="15" t="n">
        <v>41</v>
      </c>
      <c r="K74" s="16" t="n">
        <v>11378</v>
      </c>
      <c r="L74" s="19" t="n">
        <v>-5282</v>
      </c>
      <c r="M74" s="18" t="n">
        <v>6096</v>
      </c>
      <c r="P74" s="14" t="n">
        <v>41</v>
      </c>
      <c r="Q74" s="0" t="n">
        <v>-5781</v>
      </c>
      <c r="R74" s="0" t="n">
        <v>5986</v>
      </c>
      <c r="S74" s="0" t="n">
        <v>11767</v>
      </c>
    </row>
    <row r="75" customFormat="false" ht="13.5" hidden="false" customHeight="false" outlineLevel="0" collapsed="false">
      <c r="B75" s="15" t="n">
        <v>40</v>
      </c>
      <c r="C75" s="16" t="n">
        <v>299</v>
      </c>
      <c r="D75" s="17" t="n">
        <v>-150</v>
      </c>
      <c r="E75" s="18" t="n">
        <v>149</v>
      </c>
      <c r="F75" s="12"/>
      <c r="J75" s="15" t="n">
        <v>40</v>
      </c>
      <c r="K75" s="16" t="n">
        <v>11677</v>
      </c>
      <c r="L75" s="19" t="n">
        <v>-5432</v>
      </c>
      <c r="M75" s="18" t="n">
        <v>6245</v>
      </c>
      <c r="P75" s="14" t="n">
        <v>40</v>
      </c>
      <c r="Q75" s="0" t="n">
        <v>-6000</v>
      </c>
      <c r="R75" s="0" t="n">
        <v>5960</v>
      </c>
      <c r="S75" s="0" t="n">
        <v>11960</v>
      </c>
    </row>
    <row r="76" customFormat="false" ht="13.5" hidden="false" customHeight="false" outlineLevel="0" collapsed="false">
      <c r="B76" s="15" t="n">
        <v>39</v>
      </c>
      <c r="C76" s="16" t="n">
        <v>296</v>
      </c>
      <c r="D76" s="17" t="n">
        <v>-153</v>
      </c>
      <c r="E76" s="18" t="n">
        <v>143</v>
      </c>
      <c r="F76" s="12"/>
      <c r="J76" s="15" t="n">
        <v>39</v>
      </c>
      <c r="K76" s="16" t="n">
        <v>11973</v>
      </c>
      <c r="L76" s="19" t="n">
        <v>-5585</v>
      </c>
      <c r="M76" s="18" t="n">
        <v>6388</v>
      </c>
      <c r="P76" s="14" t="n">
        <v>39</v>
      </c>
      <c r="Q76" s="0" t="n">
        <v>-5967</v>
      </c>
      <c r="R76" s="0" t="n">
        <v>5577</v>
      </c>
      <c r="S76" s="0" t="n">
        <v>11544</v>
      </c>
    </row>
    <row r="77" customFormat="false" ht="13.5" hidden="false" customHeight="false" outlineLevel="0" collapsed="false">
      <c r="B77" s="15" t="n">
        <v>38</v>
      </c>
      <c r="C77" s="16" t="n">
        <v>300</v>
      </c>
      <c r="D77" s="17" t="n">
        <v>-136</v>
      </c>
      <c r="E77" s="18" t="n">
        <v>164</v>
      </c>
      <c r="F77" s="12"/>
      <c r="J77" s="15" t="n">
        <v>38</v>
      </c>
      <c r="K77" s="16" t="n">
        <v>12273</v>
      </c>
      <c r="L77" s="19" t="n">
        <v>-5721</v>
      </c>
      <c r="M77" s="18" t="n">
        <v>6552</v>
      </c>
      <c r="P77" s="14" t="n">
        <v>38</v>
      </c>
      <c r="Q77" s="0" t="n">
        <v>-5168</v>
      </c>
      <c r="R77" s="0" t="n">
        <v>6232</v>
      </c>
      <c r="S77" s="0" t="n">
        <v>11400</v>
      </c>
    </row>
    <row r="78" customFormat="false" ht="13.5" hidden="false" customHeight="false" outlineLevel="0" collapsed="false">
      <c r="B78" s="15" t="n">
        <v>37</v>
      </c>
      <c r="C78" s="16" t="n">
        <v>277</v>
      </c>
      <c r="D78" s="17" t="n">
        <v>-143</v>
      </c>
      <c r="E78" s="18" t="n">
        <v>134</v>
      </c>
      <c r="F78" s="12"/>
      <c r="J78" s="15" t="n">
        <v>37</v>
      </c>
      <c r="K78" s="16" t="n">
        <v>12550</v>
      </c>
      <c r="L78" s="19" t="n">
        <v>-5864</v>
      </c>
      <c r="M78" s="18" t="n">
        <v>6686</v>
      </c>
      <c r="P78" s="14" t="n">
        <v>37</v>
      </c>
      <c r="Q78" s="0" t="n">
        <v>-5291</v>
      </c>
      <c r="R78" s="0" t="n">
        <v>4958</v>
      </c>
      <c r="S78" s="0" t="n">
        <v>10249</v>
      </c>
    </row>
    <row r="79" customFormat="false" ht="13.5" hidden="false" customHeight="false" outlineLevel="0" collapsed="false">
      <c r="B79" s="15" t="n">
        <v>36</v>
      </c>
      <c r="C79" s="16" t="n">
        <v>281</v>
      </c>
      <c r="D79" s="17" t="n">
        <v>-141</v>
      </c>
      <c r="E79" s="18" t="n">
        <v>140</v>
      </c>
      <c r="F79" s="12"/>
      <c r="J79" s="15" t="n">
        <v>36</v>
      </c>
      <c r="K79" s="16" t="n">
        <v>12831</v>
      </c>
      <c r="L79" s="19" t="n">
        <v>-6005</v>
      </c>
      <c r="M79" s="18" t="n">
        <v>6826</v>
      </c>
      <c r="P79" s="14" t="n">
        <v>36</v>
      </c>
      <c r="Q79" s="0" t="n">
        <v>-5076</v>
      </c>
      <c r="R79" s="0" t="n">
        <v>5040</v>
      </c>
      <c r="S79" s="0" t="n">
        <v>10116</v>
      </c>
    </row>
    <row r="80" customFormat="false" ht="13.5" hidden="false" customHeight="false" outlineLevel="0" collapsed="false">
      <c r="B80" s="15" t="n">
        <v>35</v>
      </c>
      <c r="C80" s="16" t="n">
        <v>312</v>
      </c>
      <c r="D80" s="17" t="n">
        <v>-160</v>
      </c>
      <c r="E80" s="18" t="n">
        <v>152</v>
      </c>
      <c r="F80" s="12"/>
      <c r="J80" s="15" t="n">
        <v>35</v>
      </c>
      <c r="K80" s="16" t="n">
        <v>13143</v>
      </c>
      <c r="L80" s="19" t="n">
        <v>-6165</v>
      </c>
      <c r="M80" s="18" t="n">
        <v>6978</v>
      </c>
      <c r="P80" s="14" t="n">
        <v>35</v>
      </c>
      <c r="Q80" s="0" t="n">
        <v>-5600</v>
      </c>
      <c r="R80" s="0" t="n">
        <v>5320</v>
      </c>
      <c r="S80" s="0" t="n">
        <v>10920</v>
      </c>
    </row>
    <row r="81" customFormat="false" ht="13.5" hidden="false" customHeight="false" outlineLevel="0" collapsed="false">
      <c r="B81" s="15" t="n">
        <v>34</v>
      </c>
      <c r="C81" s="16" t="n">
        <v>292</v>
      </c>
      <c r="D81" s="17" t="n">
        <v>-153</v>
      </c>
      <c r="E81" s="18" t="n">
        <v>139</v>
      </c>
      <c r="F81" s="12"/>
      <c r="J81" s="15" t="n">
        <v>34</v>
      </c>
      <c r="K81" s="16" t="n">
        <v>13435</v>
      </c>
      <c r="L81" s="19" t="n">
        <v>-6318</v>
      </c>
      <c r="M81" s="18" t="n">
        <v>7117</v>
      </c>
      <c r="P81" s="14" t="n">
        <v>34</v>
      </c>
      <c r="Q81" s="0" t="n">
        <v>-5202</v>
      </c>
      <c r="R81" s="0" t="n">
        <v>4726</v>
      </c>
      <c r="S81" s="0" t="n">
        <v>9928</v>
      </c>
    </row>
    <row r="82" customFormat="false" ht="13.5" hidden="false" customHeight="false" outlineLevel="0" collapsed="false">
      <c r="B82" s="15" t="n">
        <v>33</v>
      </c>
      <c r="C82" s="16" t="n">
        <v>282</v>
      </c>
      <c r="D82" s="17" t="n">
        <v>-146</v>
      </c>
      <c r="E82" s="18" t="n">
        <v>136</v>
      </c>
      <c r="F82" s="12"/>
      <c r="J82" s="15" t="n">
        <v>33</v>
      </c>
      <c r="K82" s="16" t="n">
        <v>13717</v>
      </c>
      <c r="L82" s="19" t="n">
        <v>-6464</v>
      </c>
      <c r="M82" s="18" t="n">
        <v>7253</v>
      </c>
      <c r="P82" s="14" t="n">
        <v>33</v>
      </c>
      <c r="Q82" s="0" t="n">
        <v>-4818</v>
      </c>
      <c r="R82" s="0" t="n">
        <v>4488</v>
      </c>
      <c r="S82" s="0" t="n">
        <v>9306</v>
      </c>
    </row>
    <row r="83" customFormat="false" ht="13.5" hidden="false" customHeight="false" outlineLevel="0" collapsed="false">
      <c r="B83" s="15" t="n">
        <v>32</v>
      </c>
      <c r="C83" s="16" t="n">
        <v>268</v>
      </c>
      <c r="D83" s="17" t="n">
        <v>-125</v>
      </c>
      <c r="E83" s="18" t="n">
        <v>143</v>
      </c>
      <c r="F83" s="12"/>
      <c r="J83" s="15" t="n">
        <v>32</v>
      </c>
      <c r="K83" s="16" t="n">
        <v>13985</v>
      </c>
      <c r="L83" s="19" t="n">
        <v>-6589</v>
      </c>
      <c r="M83" s="18" t="n">
        <v>7396</v>
      </c>
      <c r="P83" s="14" t="n">
        <v>32</v>
      </c>
      <c r="Q83" s="0" t="n">
        <v>-4000</v>
      </c>
      <c r="R83" s="0" t="n">
        <v>4576</v>
      </c>
      <c r="S83" s="0" t="n">
        <v>8576</v>
      </c>
    </row>
    <row r="84" customFormat="false" ht="13.5" hidden="false" customHeight="false" outlineLevel="0" collapsed="false">
      <c r="B84" s="15" t="n">
        <v>31</v>
      </c>
      <c r="C84" s="16" t="n">
        <v>260</v>
      </c>
      <c r="D84" s="17" t="n">
        <v>-121</v>
      </c>
      <c r="E84" s="18" t="n">
        <v>139</v>
      </c>
      <c r="F84" s="12"/>
      <c r="J84" s="15" t="n">
        <v>31</v>
      </c>
      <c r="K84" s="16" t="n">
        <v>14245</v>
      </c>
      <c r="L84" s="19" t="n">
        <v>-6710</v>
      </c>
      <c r="M84" s="18" t="n">
        <v>7535</v>
      </c>
      <c r="P84" s="14" t="n">
        <v>31</v>
      </c>
      <c r="Q84" s="0" t="n">
        <v>-3751</v>
      </c>
      <c r="R84" s="0" t="n">
        <v>4309</v>
      </c>
      <c r="S84" s="0" t="n">
        <v>8060</v>
      </c>
    </row>
    <row r="85" customFormat="false" ht="13.5" hidden="false" customHeight="false" outlineLevel="0" collapsed="false">
      <c r="B85" s="15" t="n">
        <v>30</v>
      </c>
      <c r="C85" s="16" t="n">
        <v>246</v>
      </c>
      <c r="D85" s="17" t="n">
        <v>-141</v>
      </c>
      <c r="E85" s="18" t="n">
        <v>105</v>
      </c>
      <c r="F85" s="12"/>
      <c r="J85" s="15" t="n">
        <v>30</v>
      </c>
      <c r="K85" s="16" t="n">
        <v>14491</v>
      </c>
      <c r="L85" s="19" t="n">
        <v>-6851</v>
      </c>
      <c r="M85" s="18" t="n">
        <v>7640</v>
      </c>
      <c r="P85" s="14" t="n">
        <v>30</v>
      </c>
      <c r="Q85" s="0" t="n">
        <v>-4230</v>
      </c>
      <c r="R85" s="0" t="n">
        <v>3150</v>
      </c>
      <c r="S85" s="0" t="n">
        <v>7380</v>
      </c>
    </row>
    <row r="86" customFormat="false" ht="13.5" hidden="false" customHeight="false" outlineLevel="0" collapsed="false">
      <c r="B86" s="15" t="n">
        <v>29</v>
      </c>
      <c r="C86" s="16" t="n">
        <v>273</v>
      </c>
      <c r="D86" s="17" t="n">
        <v>-131</v>
      </c>
      <c r="E86" s="18" t="n">
        <v>142</v>
      </c>
      <c r="F86" s="12"/>
      <c r="J86" s="15" t="n">
        <v>29</v>
      </c>
      <c r="K86" s="16" t="n">
        <v>14764</v>
      </c>
      <c r="L86" s="19" t="n">
        <v>-6982</v>
      </c>
      <c r="M86" s="18" t="n">
        <v>7782</v>
      </c>
      <c r="P86" s="14" t="n">
        <v>29</v>
      </c>
      <c r="Q86" s="0" t="n">
        <v>-3799</v>
      </c>
      <c r="R86" s="0" t="n">
        <v>4118</v>
      </c>
      <c r="S86" s="0" t="n">
        <v>7917</v>
      </c>
    </row>
    <row r="87" customFormat="false" ht="13.5" hidden="false" customHeight="false" outlineLevel="0" collapsed="false">
      <c r="B87" s="15" t="n">
        <v>28</v>
      </c>
      <c r="C87" s="16" t="n">
        <v>206</v>
      </c>
      <c r="D87" s="17" t="n">
        <v>-102</v>
      </c>
      <c r="E87" s="18" t="n">
        <v>104</v>
      </c>
      <c r="F87" s="12"/>
      <c r="J87" s="15" t="n">
        <v>28</v>
      </c>
      <c r="K87" s="16" t="n">
        <v>14970</v>
      </c>
      <c r="L87" s="19" t="n">
        <v>-7084</v>
      </c>
      <c r="M87" s="18" t="n">
        <v>7886</v>
      </c>
      <c r="P87" s="14" t="n">
        <v>28</v>
      </c>
      <c r="Q87" s="0" t="n">
        <v>-2856</v>
      </c>
      <c r="R87" s="0" t="n">
        <v>2912</v>
      </c>
      <c r="S87" s="0" t="n">
        <v>5768</v>
      </c>
    </row>
    <row r="88" customFormat="false" ht="13.5" hidden="false" customHeight="false" outlineLevel="0" collapsed="false">
      <c r="B88" s="15" t="n">
        <v>27</v>
      </c>
      <c r="C88" s="16" t="n">
        <v>186</v>
      </c>
      <c r="D88" s="17" t="n">
        <v>-100</v>
      </c>
      <c r="E88" s="18" t="n">
        <v>86</v>
      </c>
      <c r="F88" s="12"/>
      <c r="J88" s="15" t="n">
        <v>27</v>
      </c>
      <c r="K88" s="16" t="n">
        <v>15156</v>
      </c>
      <c r="L88" s="19" t="n">
        <v>-7184</v>
      </c>
      <c r="M88" s="18" t="n">
        <v>7972</v>
      </c>
      <c r="P88" s="14" t="n">
        <v>27</v>
      </c>
      <c r="Q88" s="0" t="n">
        <v>-2700</v>
      </c>
      <c r="R88" s="0" t="n">
        <v>2322</v>
      </c>
      <c r="S88" s="0" t="n">
        <v>5022</v>
      </c>
    </row>
    <row r="89" customFormat="false" ht="13.5" hidden="false" customHeight="false" outlineLevel="0" collapsed="false">
      <c r="B89" s="15" t="n">
        <v>26</v>
      </c>
      <c r="C89" s="16" t="n">
        <v>181</v>
      </c>
      <c r="D89" s="17" t="n">
        <v>-97</v>
      </c>
      <c r="E89" s="18" t="n">
        <v>84</v>
      </c>
      <c r="F89" s="12"/>
      <c r="J89" s="15" t="n">
        <v>26</v>
      </c>
      <c r="K89" s="16" t="n">
        <v>15337</v>
      </c>
      <c r="L89" s="19" t="n">
        <v>-7281</v>
      </c>
      <c r="M89" s="18" t="n">
        <v>8056</v>
      </c>
      <c r="P89" s="14" t="n">
        <v>26</v>
      </c>
      <c r="Q89" s="0" t="n">
        <v>-2522</v>
      </c>
      <c r="R89" s="0" t="n">
        <v>2184</v>
      </c>
      <c r="S89" s="0" t="n">
        <v>4706</v>
      </c>
    </row>
    <row r="90" customFormat="false" ht="13.5" hidden="false" customHeight="false" outlineLevel="0" collapsed="false">
      <c r="B90" s="15" t="n">
        <v>25</v>
      </c>
      <c r="C90" s="16" t="n">
        <v>192</v>
      </c>
      <c r="D90" s="17" t="n">
        <v>-96</v>
      </c>
      <c r="E90" s="18" t="n">
        <v>96</v>
      </c>
      <c r="F90" s="12"/>
      <c r="J90" s="15" t="n">
        <v>25</v>
      </c>
      <c r="K90" s="16" t="n">
        <v>15529</v>
      </c>
      <c r="L90" s="19" t="n">
        <v>-7377</v>
      </c>
      <c r="M90" s="18" t="n">
        <v>8152</v>
      </c>
      <c r="P90" s="14" t="n">
        <v>25</v>
      </c>
      <c r="Q90" s="0" t="n">
        <v>-2400</v>
      </c>
      <c r="R90" s="0" t="n">
        <v>2400</v>
      </c>
      <c r="S90" s="0" t="n">
        <v>4800</v>
      </c>
    </row>
    <row r="91" customFormat="false" ht="13.5" hidden="false" customHeight="false" outlineLevel="0" collapsed="false">
      <c r="B91" s="15" t="n">
        <v>24</v>
      </c>
      <c r="C91" s="16" t="n">
        <v>188</v>
      </c>
      <c r="D91" s="17" t="n">
        <v>-86</v>
      </c>
      <c r="E91" s="18" t="n">
        <v>102</v>
      </c>
      <c r="F91" s="12"/>
      <c r="J91" s="15" t="n">
        <v>24</v>
      </c>
      <c r="K91" s="16" t="n">
        <v>15717</v>
      </c>
      <c r="L91" s="19" t="n">
        <v>-7463</v>
      </c>
      <c r="M91" s="18" t="n">
        <v>8254</v>
      </c>
      <c r="P91" s="14" t="n">
        <v>24</v>
      </c>
      <c r="Q91" s="0" t="n">
        <v>-2064</v>
      </c>
      <c r="R91" s="0" t="n">
        <v>2448</v>
      </c>
      <c r="S91" s="0" t="n">
        <v>4512</v>
      </c>
    </row>
    <row r="92" customFormat="false" ht="13.5" hidden="false" customHeight="false" outlineLevel="0" collapsed="false">
      <c r="B92" s="15" t="n">
        <v>23</v>
      </c>
      <c r="C92" s="16" t="n">
        <v>179</v>
      </c>
      <c r="D92" s="17" t="n">
        <v>-105</v>
      </c>
      <c r="E92" s="18" t="n">
        <v>74</v>
      </c>
      <c r="F92" s="12"/>
      <c r="J92" s="15" t="n">
        <v>23</v>
      </c>
      <c r="K92" s="16" t="n">
        <v>15896</v>
      </c>
      <c r="L92" s="19" t="n">
        <v>-7568</v>
      </c>
      <c r="M92" s="18" t="n">
        <v>8328</v>
      </c>
      <c r="P92" s="14" t="n">
        <v>23</v>
      </c>
      <c r="Q92" s="0" t="n">
        <v>-2415</v>
      </c>
      <c r="R92" s="0" t="n">
        <v>1702</v>
      </c>
      <c r="S92" s="0" t="n">
        <v>4117</v>
      </c>
    </row>
    <row r="93" customFormat="false" ht="13.5" hidden="false" customHeight="false" outlineLevel="0" collapsed="false">
      <c r="B93" s="15" t="n">
        <v>22</v>
      </c>
      <c r="C93" s="16" t="n">
        <v>163</v>
      </c>
      <c r="D93" s="17" t="n">
        <v>-77</v>
      </c>
      <c r="E93" s="18" t="n">
        <v>86</v>
      </c>
      <c r="F93" s="12"/>
      <c r="J93" s="15" t="n">
        <v>22</v>
      </c>
      <c r="K93" s="16" t="n">
        <v>16059</v>
      </c>
      <c r="L93" s="19" t="n">
        <v>-7645</v>
      </c>
      <c r="M93" s="18" t="n">
        <v>8414</v>
      </c>
      <c r="P93" s="14" t="n">
        <v>22</v>
      </c>
      <c r="Q93" s="0" t="n">
        <v>-1694</v>
      </c>
      <c r="R93" s="0" t="n">
        <v>1892</v>
      </c>
      <c r="S93" s="0" t="n">
        <v>3586</v>
      </c>
    </row>
    <row r="94" customFormat="false" ht="13.5" hidden="false" customHeight="false" outlineLevel="0" collapsed="false">
      <c r="B94" s="15" t="n">
        <v>21</v>
      </c>
      <c r="C94" s="16" t="n">
        <v>173</v>
      </c>
      <c r="D94" s="17" t="n">
        <v>-94</v>
      </c>
      <c r="E94" s="18" t="n">
        <v>79</v>
      </c>
      <c r="F94" s="12"/>
      <c r="J94" s="15" t="n">
        <v>21</v>
      </c>
      <c r="K94" s="16" t="n">
        <v>16232</v>
      </c>
      <c r="L94" s="19" t="n">
        <v>-7739</v>
      </c>
      <c r="M94" s="18" t="n">
        <v>8493</v>
      </c>
      <c r="P94" s="14" t="n">
        <v>21</v>
      </c>
      <c r="Q94" s="0" t="n">
        <v>-1974</v>
      </c>
      <c r="R94" s="0" t="n">
        <v>1659</v>
      </c>
      <c r="S94" s="0" t="n">
        <v>3633</v>
      </c>
    </row>
    <row r="95" customFormat="false" ht="13.5" hidden="false" customHeight="false" outlineLevel="0" collapsed="false">
      <c r="B95" s="15" t="n">
        <v>20</v>
      </c>
      <c r="C95" s="16" t="n">
        <v>176</v>
      </c>
      <c r="D95" s="17" t="n">
        <v>-80</v>
      </c>
      <c r="E95" s="18" t="n">
        <v>96</v>
      </c>
      <c r="F95" s="12"/>
      <c r="J95" s="15" t="n">
        <v>20</v>
      </c>
      <c r="K95" s="16" t="n">
        <v>16408</v>
      </c>
      <c r="L95" s="19" t="n">
        <v>-7819</v>
      </c>
      <c r="M95" s="18" t="n">
        <v>8589</v>
      </c>
      <c r="P95" s="14" t="n">
        <v>20</v>
      </c>
      <c r="Q95" s="0" t="n">
        <v>-1600</v>
      </c>
      <c r="R95" s="0" t="n">
        <v>1920</v>
      </c>
      <c r="S95" s="0" t="n">
        <v>3520</v>
      </c>
    </row>
    <row r="96" customFormat="false" ht="13.5" hidden="false" customHeight="false" outlineLevel="0" collapsed="false">
      <c r="B96" s="15" t="n">
        <v>19</v>
      </c>
      <c r="C96" s="16" t="n">
        <v>177</v>
      </c>
      <c r="D96" s="17" t="n">
        <v>-85</v>
      </c>
      <c r="E96" s="18" t="n">
        <v>92</v>
      </c>
      <c r="F96" s="12"/>
      <c r="J96" s="15" t="n">
        <v>19</v>
      </c>
      <c r="K96" s="16" t="n">
        <v>16585</v>
      </c>
      <c r="L96" s="19" t="n">
        <v>-7904</v>
      </c>
      <c r="M96" s="18" t="n">
        <v>8681</v>
      </c>
      <c r="P96" s="14" t="n">
        <v>19</v>
      </c>
      <c r="Q96" s="0" t="n">
        <v>-1615</v>
      </c>
      <c r="R96" s="0" t="n">
        <v>1748</v>
      </c>
      <c r="S96" s="0" t="n">
        <v>3363</v>
      </c>
    </row>
    <row r="97" customFormat="false" ht="13.5" hidden="false" customHeight="false" outlineLevel="0" collapsed="false">
      <c r="B97" s="15" t="n">
        <v>18</v>
      </c>
      <c r="C97" s="16" t="n">
        <v>234</v>
      </c>
      <c r="D97" s="17" t="n">
        <v>-117</v>
      </c>
      <c r="E97" s="18" t="n">
        <v>117</v>
      </c>
      <c r="F97" s="12"/>
      <c r="J97" s="15" t="n">
        <v>18</v>
      </c>
      <c r="K97" s="16" t="n">
        <v>16819</v>
      </c>
      <c r="L97" s="19" t="n">
        <v>-8021</v>
      </c>
      <c r="M97" s="18" t="n">
        <v>8798</v>
      </c>
      <c r="P97" s="14" t="n">
        <v>18</v>
      </c>
      <c r="Q97" s="0" t="n">
        <v>-2106</v>
      </c>
      <c r="R97" s="0" t="n">
        <v>2106</v>
      </c>
      <c r="S97" s="0" t="n">
        <v>4212</v>
      </c>
    </row>
    <row r="98" customFormat="false" ht="13.5" hidden="false" customHeight="false" outlineLevel="0" collapsed="false">
      <c r="B98" s="15" t="n">
        <v>17</v>
      </c>
      <c r="C98" s="16" t="n">
        <v>207</v>
      </c>
      <c r="D98" s="17" t="n">
        <v>-113</v>
      </c>
      <c r="E98" s="18" t="n">
        <v>94</v>
      </c>
      <c r="F98" s="12"/>
      <c r="J98" s="15" t="n">
        <v>17</v>
      </c>
      <c r="K98" s="16" t="n">
        <v>17026</v>
      </c>
      <c r="L98" s="19" t="n">
        <v>-8134</v>
      </c>
      <c r="M98" s="18" t="n">
        <v>8892</v>
      </c>
      <c r="P98" s="14" t="n">
        <v>17</v>
      </c>
      <c r="Q98" s="0" t="n">
        <v>-1921</v>
      </c>
      <c r="R98" s="0" t="n">
        <v>1598</v>
      </c>
      <c r="S98" s="0" t="n">
        <v>3519</v>
      </c>
    </row>
    <row r="99" customFormat="false" ht="13.5" hidden="false" customHeight="false" outlineLevel="0" collapsed="false">
      <c r="B99" s="15" t="n">
        <v>16</v>
      </c>
      <c r="C99" s="16" t="n">
        <v>232</v>
      </c>
      <c r="D99" s="17" t="n">
        <v>-129</v>
      </c>
      <c r="E99" s="18" t="n">
        <v>103</v>
      </c>
      <c r="F99" s="12"/>
      <c r="J99" s="15" t="n">
        <v>16</v>
      </c>
      <c r="K99" s="16" t="n">
        <v>17258</v>
      </c>
      <c r="L99" s="19" t="n">
        <v>-8263</v>
      </c>
      <c r="M99" s="18" t="n">
        <v>8995</v>
      </c>
      <c r="P99" s="14" t="n">
        <v>16</v>
      </c>
      <c r="Q99" s="0" t="n">
        <v>-2064</v>
      </c>
      <c r="R99" s="0" t="n">
        <v>1648</v>
      </c>
      <c r="S99" s="0" t="n">
        <v>3712</v>
      </c>
    </row>
    <row r="100" customFormat="false" ht="13.5" hidden="false" customHeight="false" outlineLevel="0" collapsed="false">
      <c r="B100" s="15" t="n">
        <v>15</v>
      </c>
      <c r="C100" s="16" t="n">
        <v>222</v>
      </c>
      <c r="D100" s="17" t="n">
        <v>-112</v>
      </c>
      <c r="E100" s="18" t="n">
        <v>110</v>
      </c>
      <c r="F100" s="12"/>
      <c r="J100" s="15" t="n">
        <v>15</v>
      </c>
      <c r="K100" s="16" t="n">
        <v>17480</v>
      </c>
      <c r="L100" s="19" t="n">
        <v>-8375</v>
      </c>
      <c r="M100" s="18" t="n">
        <v>9105</v>
      </c>
      <c r="P100" s="14" t="n">
        <v>15</v>
      </c>
      <c r="Q100" s="0" t="n">
        <v>-1680</v>
      </c>
      <c r="R100" s="0" t="n">
        <v>1650</v>
      </c>
      <c r="S100" s="0" t="n">
        <v>3330</v>
      </c>
    </row>
    <row r="101" customFormat="false" ht="13.5" hidden="false" customHeight="false" outlineLevel="0" collapsed="false">
      <c r="B101" s="15" t="n">
        <v>14</v>
      </c>
      <c r="C101" s="16" t="n">
        <v>229</v>
      </c>
      <c r="D101" s="17" t="n">
        <v>-131</v>
      </c>
      <c r="E101" s="18" t="n">
        <v>98</v>
      </c>
      <c r="F101" s="12"/>
      <c r="J101" s="15" t="n">
        <v>14</v>
      </c>
      <c r="K101" s="16" t="n">
        <v>17709</v>
      </c>
      <c r="L101" s="19" t="n">
        <v>-8506</v>
      </c>
      <c r="M101" s="18" t="n">
        <v>9203</v>
      </c>
      <c r="P101" s="14" t="n">
        <v>14</v>
      </c>
      <c r="Q101" s="0" t="n">
        <v>-1834</v>
      </c>
      <c r="R101" s="0" t="n">
        <v>1372</v>
      </c>
      <c r="S101" s="0" t="n">
        <v>3206</v>
      </c>
    </row>
    <row r="102" customFormat="false" ht="13.5" hidden="false" customHeight="false" outlineLevel="0" collapsed="false">
      <c r="B102" s="15" t="n">
        <v>13</v>
      </c>
      <c r="C102" s="16" t="n">
        <v>227</v>
      </c>
      <c r="D102" s="17" t="n">
        <v>-125</v>
      </c>
      <c r="E102" s="18" t="n">
        <v>102</v>
      </c>
      <c r="F102" s="12"/>
      <c r="J102" s="15" t="n">
        <v>13</v>
      </c>
      <c r="K102" s="16" t="n">
        <v>17936</v>
      </c>
      <c r="L102" s="19" t="n">
        <v>-8631</v>
      </c>
      <c r="M102" s="18" t="n">
        <v>9305</v>
      </c>
      <c r="P102" s="14" t="n">
        <v>13</v>
      </c>
      <c r="Q102" s="0" t="n">
        <v>-1625</v>
      </c>
      <c r="R102" s="0" t="n">
        <v>1326</v>
      </c>
      <c r="S102" s="0" t="n">
        <v>2951</v>
      </c>
    </row>
    <row r="103" customFormat="false" ht="13.5" hidden="false" customHeight="false" outlineLevel="0" collapsed="false">
      <c r="B103" s="15" t="n">
        <v>12</v>
      </c>
      <c r="C103" s="16" t="n">
        <v>213</v>
      </c>
      <c r="D103" s="17" t="n">
        <v>-118</v>
      </c>
      <c r="E103" s="18" t="n">
        <v>95</v>
      </c>
      <c r="F103" s="12"/>
      <c r="J103" s="15" t="n">
        <v>12</v>
      </c>
      <c r="K103" s="16" t="n">
        <v>18149</v>
      </c>
      <c r="L103" s="19" t="n">
        <v>-8749</v>
      </c>
      <c r="M103" s="18" t="n">
        <v>9400</v>
      </c>
      <c r="P103" s="14" t="n">
        <v>12</v>
      </c>
      <c r="Q103" s="0" t="n">
        <v>-1416</v>
      </c>
      <c r="R103" s="0" t="n">
        <v>1140</v>
      </c>
      <c r="S103" s="0" t="n">
        <v>2556</v>
      </c>
    </row>
    <row r="104" customFormat="false" ht="13.5" hidden="false" customHeight="false" outlineLevel="0" collapsed="false">
      <c r="B104" s="15" t="n">
        <v>11</v>
      </c>
      <c r="C104" s="16" t="n">
        <v>223</v>
      </c>
      <c r="D104" s="17" t="n">
        <v>-114</v>
      </c>
      <c r="E104" s="18" t="n">
        <v>109</v>
      </c>
      <c r="F104" s="12"/>
      <c r="J104" s="15" t="n">
        <v>11</v>
      </c>
      <c r="K104" s="16" t="n">
        <v>18372</v>
      </c>
      <c r="L104" s="19" t="n">
        <v>-8863</v>
      </c>
      <c r="M104" s="18" t="n">
        <v>9509</v>
      </c>
      <c r="P104" s="14" t="n">
        <v>11</v>
      </c>
      <c r="Q104" s="0" t="n">
        <v>-1254</v>
      </c>
      <c r="R104" s="0" t="n">
        <v>1199</v>
      </c>
      <c r="S104" s="0" t="n">
        <v>2453</v>
      </c>
    </row>
    <row r="105" customFormat="false" ht="13.5" hidden="false" customHeight="false" outlineLevel="0" collapsed="false">
      <c r="B105" s="15" t="n">
        <v>10</v>
      </c>
      <c r="C105" s="16" t="n">
        <v>186</v>
      </c>
      <c r="D105" s="17" t="n">
        <v>-88</v>
      </c>
      <c r="E105" s="18" t="n">
        <v>98</v>
      </c>
      <c r="F105" s="12"/>
      <c r="J105" s="15" t="n">
        <v>10</v>
      </c>
      <c r="K105" s="16" t="n">
        <v>18558</v>
      </c>
      <c r="L105" s="19" t="n">
        <v>-8951</v>
      </c>
      <c r="M105" s="18" t="n">
        <v>9607</v>
      </c>
      <c r="P105" s="14" t="n">
        <v>10</v>
      </c>
      <c r="Q105" s="0" t="n">
        <v>-880</v>
      </c>
      <c r="R105" s="0" t="n">
        <v>980</v>
      </c>
      <c r="S105" s="0" t="n">
        <v>1860</v>
      </c>
    </row>
    <row r="106" customFormat="false" ht="13.5" hidden="false" customHeight="false" outlineLevel="0" collapsed="false">
      <c r="B106" s="15" t="n">
        <v>9</v>
      </c>
      <c r="C106" s="16" t="n">
        <v>199</v>
      </c>
      <c r="D106" s="17" t="n">
        <v>-108</v>
      </c>
      <c r="E106" s="18" t="n">
        <v>91</v>
      </c>
      <c r="F106" s="12"/>
      <c r="J106" s="15" t="n">
        <v>9</v>
      </c>
      <c r="K106" s="16" t="n">
        <v>18757</v>
      </c>
      <c r="L106" s="19" t="n">
        <v>-9059</v>
      </c>
      <c r="M106" s="18" t="n">
        <v>9698</v>
      </c>
      <c r="P106" s="14" t="n">
        <v>9</v>
      </c>
      <c r="Q106" s="0" t="n">
        <v>-972</v>
      </c>
      <c r="R106" s="0" t="n">
        <v>819</v>
      </c>
      <c r="S106" s="0" t="n">
        <v>1791</v>
      </c>
    </row>
    <row r="107" customFormat="false" ht="13.5" hidden="false" customHeight="false" outlineLevel="0" collapsed="false">
      <c r="B107" s="15" t="n">
        <v>8</v>
      </c>
      <c r="C107" s="16" t="n">
        <v>206</v>
      </c>
      <c r="D107" s="17" t="n">
        <v>-107</v>
      </c>
      <c r="E107" s="18" t="n">
        <v>99</v>
      </c>
      <c r="F107" s="12"/>
      <c r="J107" s="15" t="n">
        <v>8</v>
      </c>
      <c r="K107" s="16" t="n">
        <v>18963</v>
      </c>
      <c r="L107" s="19" t="n">
        <v>-9166</v>
      </c>
      <c r="M107" s="18" t="n">
        <v>9797</v>
      </c>
      <c r="P107" s="14" t="n">
        <v>8</v>
      </c>
      <c r="Q107" s="0" t="n">
        <v>-856</v>
      </c>
      <c r="R107" s="0" t="n">
        <v>792</v>
      </c>
      <c r="S107" s="0" t="n">
        <v>1648</v>
      </c>
    </row>
    <row r="108" customFormat="false" ht="13.5" hidden="false" customHeight="false" outlineLevel="0" collapsed="false">
      <c r="B108" s="15" t="n">
        <v>7</v>
      </c>
      <c r="C108" s="16" t="n">
        <v>185</v>
      </c>
      <c r="D108" s="17" t="n">
        <v>-89</v>
      </c>
      <c r="E108" s="18" t="n">
        <v>96</v>
      </c>
      <c r="F108" s="12"/>
      <c r="J108" s="15" t="n">
        <v>7</v>
      </c>
      <c r="K108" s="16" t="n">
        <v>19148</v>
      </c>
      <c r="L108" s="19" t="n">
        <v>-9255</v>
      </c>
      <c r="M108" s="18" t="n">
        <v>9893</v>
      </c>
      <c r="P108" s="14" t="n">
        <v>7</v>
      </c>
      <c r="Q108" s="0" t="n">
        <v>-623</v>
      </c>
      <c r="R108" s="0" t="n">
        <v>672</v>
      </c>
      <c r="S108" s="0" t="n">
        <v>1295</v>
      </c>
    </row>
    <row r="109" customFormat="false" ht="13.5" hidden="false" customHeight="false" outlineLevel="0" collapsed="false">
      <c r="B109" s="15" t="n">
        <v>6</v>
      </c>
      <c r="C109" s="16" t="n">
        <v>211</v>
      </c>
      <c r="D109" s="17" t="n">
        <v>-116</v>
      </c>
      <c r="E109" s="18" t="n">
        <v>95</v>
      </c>
      <c r="F109" s="12"/>
      <c r="J109" s="15" t="n">
        <v>6</v>
      </c>
      <c r="K109" s="16" t="n">
        <v>19359</v>
      </c>
      <c r="L109" s="19" t="n">
        <v>-9371</v>
      </c>
      <c r="M109" s="18" t="n">
        <v>9988</v>
      </c>
      <c r="P109" s="14" t="n">
        <v>6</v>
      </c>
      <c r="Q109" s="0" t="n">
        <v>-696</v>
      </c>
      <c r="R109" s="0" t="n">
        <v>570</v>
      </c>
      <c r="S109" s="0" t="n">
        <v>1266</v>
      </c>
    </row>
    <row r="110" customFormat="false" ht="13.5" hidden="false" customHeight="false" outlineLevel="0" collapsed="false">
      <c r="B110" s="15" t="n">
        <v>5</v>
      </c>
      <c r="C110" s="16" t="n">
        <v>189</v>
      </c>
      <c r="D110" s="17" t="n">
        <v>-90</v>
      </c>
      <c r="E110" s="18" t="n">
        <v>99</v>
      </c>
      <c r="F110" s="12"/>
      <c r="J110" s="15" t="n">
        <v>5</v>
      </c>
      <c r="K110" s="16" t="n">
        <v>19548</v>
      </c>
      <c r="L110" s="19" t="n">
        <v>-9461</v>
      </c>
      <c r="M110" s="18" t="n">
        <v>10087</v>
      </c>
      <c r="P110" s="14" t="n">
        <v>5</v>
      </c>
      <c r="Q110" s="0" t="n">
        <v>-450</v>
      </c>
      <c r="R110" s="0" t="n">
        <v>495</v>
      </c>
      <c r="S110" s="0" t="n">
        <v>945</v>
      </c>
    </row>
    <row r="111" customFormat="false" ht="13.5" hidden="false" customHeight="false" outlineLevel="0" collapsed="false">
      <c r="B111" s="15" t="n">
        <v>4</v>
      </c>
      <c r="C111" s="16" t="n">
        <v>191</v>
      </c>
      <c r="D111" s="17" t="n">
        <v>-105</v>
      </c>
      <c r="E111" s="18" t="n">
        <v>86</v>
      </c>
      <c r="F111" s="12"/>
      <c r="J111" s="15" t="n">
        <v>4</v>
      </c>
      <c r="K111" s="16" t="n">
        <v>19739</v>
      </c>
      <c r="L111" s="19" t="n">
        <v>-9566</v>
      </c>
      <c r="M111" s="18" t="n">
        <v>10173</v>
      </c>
      <c r="P111" s="14" t="n">
        <v>4</v>
      </c>
      <c r="Q111" s="0" t="n">
        <v>-420</v>
      </c>
      <c r="R111" s="0" t="n">
        <v>344</v>
      </c>
      <c r="S111" s="0" t="n">
        <v>764</v>
      </c>
    </row>
    <row r="112" customFormat="false" ht="13.5" hidden="false" customHeight="false" outlineLevel="0" collapsed="false">
      <c r="B112" s="15" t="n">
        <v>3</v>
      </c>
      <c r="C112" s="16" t="n">
        <v>174</v>
      </c>
      <c r="D112" s="17" t="n">
        <v>-94</v>
      </c>
      <c r="E112" s="18" t="n">
        <v>80</v>
      </c>
      <c r="F112" s="12"/>
      <c r="J112" s="15" t="n">
        <v>3</v>
      </c>
      <c r="K112" s="16" t="n">
        <v>19913</v>
      </c>
      <c r="L112" s="19" t="n">
        <v>-9660</v>
      </c>
      <c r="M112" s="18" t="n">
        <v>10253</v>
      </c>
      <c r="P112" s="14" t="n">
        <v>3</v>
      </c>
      <c r="Q112" s="0" t="n">
        <v>-282</v>
      </c>
      <c r="R112" s="0" t="n">
        <v>240</v>
      </c>
      <c r="S112" s="0" t="n">
        <v>522</v>
      </c>
    </row>
    <row r="113" customFormat="false" ht="13.5" hidden="false" customHeight="false" outlineLevel="0" collapsed="false">
      <c r="B113" s="15" t="n">
        <v>2</v>
      </c>
      <c r="C113" s="16" t="n">
        <v>169</v>
      </c>
      <c r="D113" s="17" t="n">
        <v>-89</v>
      </c>
      <c r="E113" s="18" t="n">
        <v>80</v>
      </c>
      <c r="F113" s="12"/>
      <c r="J113" s="15" t="n">
        <v>2</v>
      </c>
      <c r="K113" s="16" t="n">
        <v>20082</v>
      </c>
      <c r="L113" s="19" t="n">
        <v>-9749</v>
      </c>
      <c r="M113" s="18" t="n">
        <v>10333</v>
      </c>
      <c r="P113" s="14" t="n">
        <v>2</v>
      </c>
      <c r="Q113" s="0" t="n">
        <v>-178</v>
      </c>
      <c r="R113" s="0" t="n">
        <v>160</v>
      </c>
      <c r="S113" s="0" t="n">
        <v>338</v>
      </c>
    </row>
    <row r="114" customFormat="false" ht="13.5" hidden="false" customHeight="false" outlineLevel="0" collapsed="false">
      <c r="B114" s="15" t="n">
        <v>1</v>
      </c>
      <c r="C114" s="16" t="n">
        <v>161</v>
      </c>
      <c r="D114" s="17" t="n">
        <v>-70</v>
      </c>
      <c r="E114" s="18" t="n">
        <v>91</v>
      </c>
      <c r="F114" s="12"/>
      <c r="J114" s="15" t="n">
        <v>1</v>
      </c>
      <c r="K114" s="16" t="n">
        <v>20243</v>
      </c>
      <c r="L114" s="19" t="n">
        <v>-9819</v>
      </c>
      <c r="M114" s="18" t="n">
        <v>10424</v>
      </c>
      <c r="P114" s="14" t="n">
        <v>1</v>
      </c>
      <c r="Q114" s="0" t="n">
        <v>-70</v>
      </c>
      <c r="R114" s="0" t="n">
        <v>91</v>
      </c>
      <c r="S114" s="0" t="n">
        <v>161</v>
      </c>
    </row>
    <row r="115" customFormat="false" ht="14.25" hidden="false" customHeight="false" outlineLevel="0" collapsed="false">
      <c r="B115" s="20" t="n">
        <v>0</v>
      </c>
      <c r="C115" s="21" t="n">
        <v>147</v>
      </c>
      <c r="D115" s="22" t="n">
        <v>-81</v>
      </c>
      <c r="E115" s="23" t="n">
        <v>66</v>
      </c>
      <c r="F115" s="12"/>
      <c r="J115" s="20" t="n">
        <v>0</v>
      </c>
      <c r="K115" s="21" t="n">
        <v>20390</v>
      </c>
      <c r="L115" s="24" t="n">
        <v>-9900</v>
      </c>
      <c r="M115" s="23" t="n">
        <v>1049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0390</v>
      </c>
      <c r="D118" s="27" t="n">
        <f aca="false">SUM(D5:D115)</f>
        <v>-9900</v>
      </c>
      <c r="E118" s="28" t="n">
        <f aca="false">SUM(E5:E115)</f>
        <v>10490</v>
      </c>
      <c r="K118" s="26" t="n">
        <f aca="false">K115</f>
        <v>20390</v>
      </c>
      <c r="L118" s="27" t="n">
        <f aca="false">L115</f>
        <v>-9900</v>
      </c>
      <c r="M118" s="28" t="n">
        <f aca="false">M115</f>
        <v>10490</v>
      </c>
      <c r="Q118" s="0" t="n">
        <f aca="false">SUM(Q5:Q117)</f>
        <v>-420018</v>
      </c>
      <c r="R118" s="0" t="n">
        <f aca="false">SUM(R5:R117)</f>
        <v>477320</v>
      </c>
      <c r="S118" s="0" t="n">
        <f aca="false">SUM(S5:S117)</f>
        <v>897338</v>
      </c>
    </row>
    <row r="119" customFormat="false" ht="13.5" hidden="false" customHeight="false" outlineLevel="0" collapsed="false">
      <c r="Q119" s="29" t="n">
        <f aca="false">Q118/D118</f>
        <v>42.4260606060606</v>
      </c>
      <c r="R119" s="29" t="n">
        <f aca="false">R118/E118</f>
        <v>45.5023832221163</v>
      </c>
      <c r="S119" s="29" t="n">
        <f aca="false">S118/C118</f>
        <v>44.0087297694949</v>
      </c>
    </row>
    <row r="120" customFormat="false" ht="13.5" hidden="false" customHeight="false" outlineLevel="0" collapsed="false">
      <c r="Q120" s="29" t="n">
        <f aca="false">ROUND(Q119,2)</f>
        <v>42.43</v>
      </c>
      <c r="R120" s="29" t="n">
        <f aca="false">ROUND(R119,2)</f>
        <v>45.5</v>
      </c>
      <c r="S120" s="29" t="n">
        <f aca="false">ROUND(S119,2)</f>
        <v>44.0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43歳　,　女　=　45.5歳　　　　．．．44.0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-1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-100</v>
      </c>
      <c r="R15" s="0" t="n">
        <v>1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8</v>
      </c>
      <c r="L17" s="19" t="n">
        <v>-2</v>
      </c>
      <c r="M17" s="18" t="n">
        <v>6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3</v>
      </c>
      <c r="L18" s="19" t="n">
        <v>-3</v>
      </c>
      <c r="M18" s="18" t="n">
        <v>10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5</v>
      </c>
      <c r="L19" s="19" t="n">
        <v>-3</v>
      </c>
      <c r="M19" s="18" t="n">
        <v>12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20</v>
      </c>
      <c r="L20" s="19" t="n">
        <v>-4</v>
      </c>
      <c r="M20" s="18" t="n">
        <v>16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1</v>
      </c>
      <c r="E21" s="18" t="n">
        <v>12</v>
      </c>
      <c r="F21" s="12"/>
      <c r="J21" s="15" t="n">
        <v>94</v>
      </c>
      <c r="K21" s="16" t="n">
        <v>33</v>
      </c>
      <c r="L21" s="19" t="n">
        <v>-5</v>
      </c>
      <c r="M21" s="18" t="n">
        <v>28</v>
      </c>
      <c r="P21" s="14" t="n">
        <v>94</v>
      </c>
      <c r="Q21" s="0" t="n">
        <v>-94</v>
      </c>
      <c r="R21" s="0" t="n">
        <v>1128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5</v>
      </c>
      <c r="E22" s="18" t="n">
        <v>12</v>
      </c>
      <c r="F22" s="12"/>
      <c r="J22" s="15" t="n">
        <v>93</v>
      </c>
      <c r="K22" s="16" t="n">
        <v>50</v>
      </c>
      <c r="L22" s="19" t="n">
        <v>-10</v>
      </c>
      <c r="M22" s="18" t="n">
        <v>40</v>
      </c>
      <c r="P22" s="14" t="n">
        <v>93</v>
      </c>
      <c r="Q22" s="0" t="n">
        <v>-465</v>
      </c>
      <c r="R22" s="0" t="n">
        <v>1116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5</v>
      </c>
      <c r="E23" s="18" t="n">
        <v>10</v>
      </c>
      <c r="F23" s="12"/>
      <c r="J23" s="15" t="n">
        <v>92</v>
      </c>
      <c r="K23" s="16" t="n">
        <v>65</v>
      </c>
      <c r="L23" s="19" t="n">
        <v>-15</v>
      </c>
      <c r="M23" s="18" t="n">
        <v>50</v>
      </c>
      <c r="P23" s="14" t="n">
        <v>92</v>
      </c>
      <c r="Q23" s="0" t="n">
        <v>-460</v>
      </c>
      <c r="R23" s="0" t="n">
        <v>920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3</v>
      </c>
      <c r="E24" s="18" t="n">
        <v>17</v>
      </c>
      <c r="F24" s="12"/>
      <c r="J24" s="15" t="n">
        <v>91</v>
      </c>
      <c r="K24" s="16" t="n">
        <v>85</v>
      </c>
      <c r="L24" s="19" t="n">
        <v>-18</v>
      </c>
      <c r="M24" s="18" t="n">
        <v>67</v>
      </c>
      <c r="P24" s="14" t="n">
        <v>91</v>
      </c>
      <c r="Q24" s="0" t="n">
        <v>-273</v>
      </c>
      <c r="R24" s="0" t="n">
        <v>1547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6</v>
      </c>
      <c r="E25" s="18" t="n">
        <v>13</v>
      </c>
      <c r="F25" s="12"/>
      <c r="J25" s="15" t="n">
        <v>90</v>
      </c>
      <c r="K25" s="16" t="n">
        <v>104</v>
      </c>
      <c r="L25" s="19" t="n">
        <v>-24</v>
      </c>
      <c r="M25" s="18" t="n">
        <v>80</v>
      </c>
      <c r="P25" s="14" t="n">
        <v>90</v>
      </c>
      <c r="Q25" s="0" t="n">
        <v>-540</v>
      </c>
      <c r="R25" s="0" t="n">
        <v>117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41</v>
      </c>
      <c r="D26" s="17" t="n">
        <v>-14</v>
      </c>
      <c r="E26" s="18" t="n">
        <v>27</v>
      </c>
      <c r="F26" s="12"/>
      <c r="J26" s="15" t="n">
        <v>89</v>
      </c>
      <c r="K26" s="16" t="n">
        <v>145</v>
      </c>
      <c r="L26" s="19" t="n">
        <v>-38</v>
      </c>
      <c r="M26" s="18" t="n">
        <v>107</v>
      </c>
      <c r="P26" s="14" t="n">
        <v>89</v>
      </c>
      <c r="Q26" s="0" t="n">
        <v>-1246</v>
      </c>
      <c r="R26" s="0" t="n">
        <v>2403</v>
      </c>
      <c r="S26" s="0" t="n">
        <v>3649</v>
      </c>
    </row>
    <row r="27" customFormat="false" ht="13.5" hidden="false" customHeight="false" outlineLevel="0" collapsed="false">
      <c r="B27" s="15" t="n">
        <v>88</v>
      </c>
      <c r="C27" s="16" t="n">
        <v>39</v>
      </c>
      <c r="D27" s="17" t="n">
        <v>-12</v>
      </c>
      <c r="E27" s="18" t="n">
        <v>27</v>
      </c>
      <c r="F27" s="12"/>
      <c r="J27" s="15" t="n">
        <v>88</v>
      </c>
      <c r="K27" s="16" t="n">
        <v>184</v>
      </c>
      <c r="L27" s="19" t="n">
        <v>-50</v>
      </c>
      <c r="M27" s="18" t="n">
        <v>134</v>
      </c>
      <c r="P27" s="14" t="n">
        <v>88</v>
      </c>
      <c r="Q27" s="0" t="n">
        <v>-1056</v>
      </c>
      <c r="R27" s="0" t="n">
        <v>2376</v>
      </c>
      <c r="S27" s="0" t="n">
        <v>3432</v>
      </c>
    </row>
    <row r="28" customFormat="false" ht="13.5" hidden="false" customHeight="false" outlineLevel="0" collapsed="false">
      <c r="B28" s="15" t="n">
        <v>87</v>
      </c>
      <c r="C28" s="16" t="n">
        <v>48</v>
      </c>
      <c r="D28" s="17" t="n">
        <v>-13</v>
      </c>
      <c r="E28" s="18" t="n">
        <v>35</v>
      </c>
      <c r="F28" s="12"/>
      <c r="J28" s="15" t="n">
        <v>87</v>
      </c>
      <c r="K28" s="16" t="n">
        <v>232</v>
      </c>
      <c r="L28" s="19" t="n">
        <v>-63</v>
      </c>
      <c r="M28" s="18" t="n">
        <v>169</v>
      </c>
      <c r="P28" s="14" t="n">
        <v>87</v>
      </c>
      <c r="Q28" s="0" t="n">
        <v>-1131</v>
      </c>
      <c r="R28" s="0" t="n">
        <v>3045</v>
      </c>
      <c r="S28" s="0" t="n">
        <v>4176</v>
      </c>
    </row>
    <row r="29" customFormat="false" ht="13.5" hidden="false" customHeight="false" outlineLevel="0" collapsed="false">
      <c r="B29" s="15" t="n">
        <v>86</v>
      </c>
      <c r="C29" s="16" t="n">
        <v>58</v>
      </c>
      <c r="D29" s="17" t="n">
        <v>-16</v>
      </c>
      <c r="E29" s="18" t="n">
        <v>42</v>
      </c>
      <c r="F29" s="12"/>
      <c r="J29" s="15" t="n">
        <v>86</v>
      </c>
      <c r="K29" s="16" t="n">
        <v>290</v>
      </c>
      <c r="L29" s="19" t="n">
        <v>-79</v>
      </c>
      <c r="M29" s="18" t="n">
        <v>211</v>
      </c>
      <c r="P29" s="14" t="n">
        <v>86</v>
      </c>
      <c r="Q29" s="0" t="n">
        <v>-1376</v>
      </c>
      <c r="R29" s="0" t="n">
        <v>3612</v>
      </c>
      <c r="S29" s="0" t="n">
        <v>4988</v>
      </c>
    </row>
    <row r="30" customFormat="false" ht="13.5" hidden="false" customHeight="false" outlineLevel="0" collapsed="false">
      <c r="B30" s="15" t="n">
        <v>85</v>
      </c>
      <c r="C30" s="16" t="n">
        <v>65</v>
      </c>
      <c r="D30" s="17" t="n">
        <v>-16</v>
      </c>
      <c r="E30" s="18" t="n">
        <v>49</v>
      </c>
      <c r="F30" s="12"/>
      <c r="J30" s="15" t="n">
        <v>85</v>
      </c>
      <c r="K30" s="16" t="n">
        <v>355</v>
      </c>
      <c r="L30" s="19" t="n">
        <v>-95</v>
      </c>
      <c r="M30" s="18" t="n">
        <v>260</v>
      </c>
      <c r="P30" s="14" t="n">
        <v>85</v>
      </c>
      <c r="Q30" s="0" t="n">
        <v>-1360</v>
      </c>
      <c r="R30" s="0" t="n">
        <v>4165</v>
      </c>
      <c r="S30" s="0" t="n">
        <v>5525</v>
      </c>
    </row>
    <row r="31" customFormat="false" ht="13.5" hidden="false" customHeight="false" outlineLevel="0" collapsed="false">
      <c r="B31" s="15" t="n">
        <v>84</v>
      </c>
      <c r="C31" s="16" t="n">
        <v>73</v>
      </c>
      <c r="D31" s="17" t="n">
        <v>-15</v>
      </c>
      <c r="E31" s="18" t="n">
        <v>58</v>
      </c>
      <c r="F31" s="12"/>
      <c r="J31" s="15" t="n">
        <v>84</v>
      </c>
      <c r="K31" s="16" t="n">
        <v>428</v>
      </c>
      <c r="L31" s="19" t="n">
        <v>-110</v>
      </c>
      <c r="M31" s="18" t="n">
        <v>318</v>
      </c>
      <c r="P31" s="14" t="n">
        <v>84</v>
      </c>
      <c r="Q31" s="0" t="n">
        <v>-1260</v>
      </c>
      <c r="R31" s="0" t="n">
        <v>4872</v>
      </c>
      <c r="S31" s="0" t="n">
        <v>6132</v>
      </c>
    </row>
    <row r="32" customFormat="false" ht="13.5" hidden="false" customHeight="false" outlineLevel="0" collapsed="false">
      <c r="B32" s="15" t="n">
        <v>83</v>
      </c>
      <c r="C32" s="16" t="n">
        <v>86</v>
      </c>
      <c r="D32" s="17" t="n">
        <v>-33</v>
      </c>
      <c r="E32" s="18" t="n">
        <v>53</v>
      </c>
      <c r="F32" s="12"/>
      <c r="J32" s="15" t="n">
        <v>83</v>
      </c>
      <c r="K32" s="16" t="n">
        <v>514</v>
      </c>
      <c r="L32" s="19" t="n">
        <v>-143</v>
      </c>
      <c r="M32" s="18" t="n">
        <v>371</v>
      </c>
      <c r="P32" s="14" t="n">
        <v>83</v>
      </c>
      <c r="Q32" s="0" t="n">
        <v>-2739</v>
      </c>
      <c r="R32" s="0" t="n">
        <v>4399</v>
      </c>
      <c r="S32" s="0" t="n">
        <v>7138</v>
      </c>
    </row>
    <row r="33" customFormat="false" ht="13.5" hidden="false" customHeight="false" outlineLevel="0" collapsed="false">
      <c r="B33" s="15" t="n">
        <v>82</v>
      </c>
      <c r="C33" s="16" t="n">
        <v>84</v>
      </c>
      <c r="D33" s="17" t="n">
        <v>-28</v>
      </c>
      <c r="E33" s="18" t="n">
        <v>56</v>
      </c>
      <c r="F33" s="12"/>
      <c r="J33" s="15" t="n">
        <v>82</v>
      </c>
      <c r="K33" s="16" t="n">
        <v>598</v>
      </c>
      <c r="L33" s="19" t="n">
        <v>-171</v>
      </c>
      <c r="M33" s="18" t="n">
        <v>427</v>
      </c>
      <c r="P33" s="14" t="n">
        <v>82</v>
      </c>
      <c r="Q33" s="0" t="n">
        <v>-2296</v>
      </c>
      <c r="R33" s="0" t="n">
        <v>4592</v>
      </c>
      <c r="S33" s="0" t="n">
        <v>6888</v>
      </c>
    </row>
    <row r="34" customFormat="false" ht="13.5" hidden="false" customHeight="false" outlineLevel="0" collapsed="false">
      <c r="B34" s="15" t="n">
        <v>81</v>
      </c>
      <c r="C34" s="16" t="n">
        <v>116</v>
      </c>
      <c r="D34" s="17" t="n">
        <v>-51</v>
      </c>
      <c r="E34" s="18" t="n">
        <v>65</v>
      </c>
      <c r="F34" s="12"/>
      <c r="J34" s="15" t="n">
        <v>81</v>
      </c>
      <c r="K34" s="16" t="n">
        <v>714</v>
      </c>
      <c r="L34" s="19" t="n">
        <v>-222</v>
      </c>
      <c r="M34" s="18" t="n">
        <v>492</v>
      </c>
      <c r="P34" s="14" t="n">
        <v>81</v>
      </c>
      <c r="Q34" s="0" t="n">
        <v>-4131</v>
      </c>
      <c r="R34" s="0" t="n">
        <v>5265</v>
      </c>
      <c r="S34" s="0" t="n">
        <v>9396</v>
      </c>
    </row>
    <row r="35" customFormat="false" ht="13.5" hidden="false" customHeight="false" outlineLevel="0" collapsed="false">
      <c r="B35" s="15" t="n">
        <v>80</v>
      </c>
      <c r="C35" s="16" t="n">
        <v>91</v>
      </c>
      <c r="D35" s="17" t="n">
        <v>-37</v>
      </c>
      <c r="E35" s="18" t="n">
        <v>54</v>
      </c>
      <c r="F35" s="12"/>
      <c r="J35" s="15" t="n">
        <v>80</v>
      </c>
      <c r="K35" s="16" t="n">
        <v>805</v>
      </c>
      <c r="L35" s="19" t="n">
        <v>-259</v>
      </c>
      <c r="M35" s="18" t="n">
        <v>546</v>
      </c>
      <c r="P35" s="14" t="n">
        <v>80</v>
      </c>
      <c r="Q35" s="0" t="n">
        <v>-2960</v>
      </c>
      <c r="R35" s="0" t="n">
        <v>4320</v>
      </c>
      <c r="S35" s="0" t="n">
        <v>7280</v>
      </c>
    </row>
    <row r="36" customFormat="false" ht="13.5" hidden="false" customHeight="false" outlineLevel="0" collapsed="false">
      <c r="B36" s="15" t="n">
        <v>79</v>
      </c>
      <c r="C36" s="16" t="n">
        <v>122</v>
      </c>
      <c r="D36" s="17" t="n">
        <v>-45</v>
      </c>
      <c r="E36" s="18" t="n">
        <v>77</v>
      </c>
      <c r="F36" s="12"/>
      <c r="J36" s="15" t="n">
        <v>79</v>
      </c>
      <c r="K36" s="16" t="n">
        <v>927</v>
      </c>
      <c r="L36" s="19" t="n">
        <v>-304</v>
      </c>
      <c r="M36" s="18" t="n">
        <v>623</v>
      </c>
      <c r="P36" s="14" t="n">
        <v>79</v>
      </c>
      <c r="Q36" s="0" t="n">
        <v>-3555</v>
      </c>
      <c r="R36" s="0" t="n">
        <v>6083</v>
      </c>
      <c r="S36" s="0" t="n">
        <v>9638</v>
      </c>
    </row>
    <row r="37" customFormat="false" ht="13.5" hidden="false" customHeight="false" outlineLevel="0" collapsed="false">
      <c r="B37" s="15" t="n">
        <v>78</v>
      </c>
      <c r="C37" s="16" t="n">
        <v>132</v>
      </c>
      <c r="D37" s="17" t="n">
        <v>-51</v>
      </c>
      <c r="E37" s="18" t="n">
        <v>81</v>
      </c>
      <c r="F37" s="12"/>
      <c r="J37" s="15" t="n">
        <v>78</v>
      </c>
      <c r="K37" s="16" t="n">
        <v>1059</v>
      </c>
      <c r="L37" s="19" t="n">
        <v>-355</v>
      </c>
      <c r="M37" s="18" t="n">
        <v>704</v>
      </c>
      <c r="P37" s="14" t="n">
        <v>78</v>
      </c>
      <c r="Q37" s="0" t="n">
        <v>-3978</v>
      </c>
      <c r="R37" s="0" t="n">
        <v>6318</v>
      </c>
      <c r="S37" s="0" t="n">
        <v>10296</v>
      </c>
    </row>
    <row r="38" customFormat="false" ht="13.5" hidden="false" customHeight="false" outlineLevel="0" collapsed="false">
      <c r="B38" s="15" t="n">
        <v>77</v>
      </c>
      <c r="C38" s="16" t="n">
        <v>157</v>
      </c>
      <c r="D38" s="17" t="n">
        <v>-65</v>
      </c>
      <c r="E38" s="18" t="n">
        <v>92</v>
      </c>
      <c r="F38" s="12"/>
      <c r="J38" s="15" t="n">
        <v>77</v>
      </c>
      <c r="K38" s="16" t="n">
        <v>1216</v>
      </c>
      <c r="L38" s="19" t="n">
        <v>-420</v>
      </c>
      <c r="M38" s="18" t="n">
        <v>796</v>
      </c>
      <c r="P38" s="14" t="n">
        <v>77</v>
      </c>
      <c r="Q38" s="0" t="n">
        <v>-5005</v>
      </c>
      <c r="R38" s="0" t="n">
        <v>7084</v>
      </c>
      <c r="S38" s="0" t="n">
        <v>12089</v>
      </c>
    </row>
    <row r="39" customFormat="false" ht="13.5" hidden="false" customHeight="false" outlineLevel="0" collapsed="false">
      <c r="B39" s="15" t="n">
        <v>76</v>
      </c>
      <c r="C39" s="16" t="n">
        <v>177</v>
      </c>
      <c r="D39" s="17" t="n">
        <v>-83</v>
      </c>
      <c r="E39" s="18" t="n">
        <v>94</v>
      </c>
      <c r="F39" s="12"/>
      <c r="J39" s="15" t="n">
        <v>76</v>
      </c>
      <c r="K39" s="16" t="n">
        <v>1393</v>
      </c>
      <c r="L39" s="19" t="n">
        <v>-503</v>
      </c>
      <c r="M39" s="18" t="n">
        <v>890</v>
      </c>
      <c r="P39" s="14" t="n">
        <v>76</v>
      </c>
      <c r="Q39" s="0" t="n">
        <v>-6308</v>
      </c>
      <c r="R39" s="0" t="n">
        <v>7144</v>
      </c>
      <c r="S39" s="0" t="n">
        <v>13452</v>
      </c>
    </row>
    <row r="40" customFormat="false" ht="13.5" hidden="false" customHeight="false" outlineLevel="0" collapsed="false">
      <c r="B40" s="15" t="n">
        <v>75</v>
      </c>
      <c r="C40" s="16" t="n">
        <v>159</v>
      </c>
      <c r="D40" s="17" t="n">
        <v>-74</v>
      </c>
      <c r="E40" s="18" t="n">
        <v>85</v>
      </c>
      <c r="F40" s="12"/>
      <c r="J40" s="15" t="n">
        <v>75</v>
      </c>
      <c r="K40" s="16" t="n">
        <v>1552</v>
      </c>
      <c r="L40" s="19" t="n">
        <v>-577</v>
      </c>
      <c r="M40" s="18" t="n">
        <v>975</v>
      </c>
      <c r="P40" s="14" t="n">
        <v>75</v>
      </c>
      <c r="Q40" s="0" t="n">
        <v>-5550</v>
      </c>
      <c r="R40" s="0" t="n">
        <v>6375</v>
      </c>
      <c r="S40" s="0" t="n">
        <v>11925</v>
      </c>
    </row>
    <row r="41" customFormat="false" ht="13.5" hidden="false" customHeight="false" outlineLevel="0" collapsed="false">
      <c r="B41" s="15" t="n">
        <v>74</v>
      </c>
      <c r="C41" s="16" t="n">
        <v>227</v>
      </c>
      <c r="D41" s="17" t="n">
        <v>-125</v>
      </c>
      <c r="E41" s="18" t="n">
        <v>102</v>
      </c>
      <c r="F41" s="12"/>
      <c r="J41" s="15" t="n">
        <v>74</v>
      </c>
      <c r="K41" s="16" t="n">
        <v>1779</v>
      </c>
      <c r="L41" s="19" t="n">
        <v>-702</v>
      </c>
      <c r="M41" s="18" t="n">
        <v>1077</v>
      </c>
      <c r="P41" s="14" t="n">
        <v>74</v>
      </c>
      <c r="Q41" s="0" t="n">
        <v>-9250</v>
      </c>
      <c r="R41" s="0" t="n">
        <v>7548</v>
      </c>
      <c r="S41" s="0" t="n">
        <v>16798</v>
      </c>
    </row>
    <row r="42" customFormat="false" ht="13.5" hidden="false" customHeight="false" outlineLevel="0" collapsed="false">
      <c r="B42" s="15" t="n">
        <v>73</v>
      </c>
      <c r="C42" s="16" t="n">
        <v>236</v>
      </c>
      <c r="D42" s="17" t="n">
        <v>-114</v>
      </c>
      <c r="E42" s="18" t="n">
        <v>122</v>
      </c>
      <c r="F42" s="12"/>
      <c r="J42" s="15" t="n">
        <v>73</v>
      </c>
      <c r="K42" s="16" t="n">
        <v>2015</v>
      </c>
      <c r="L42" s="19" t="n">
        <v>-816</v>
      </c>
      <c r="M42" s="18" t="n">
        <v>1199</v>
      </c>
      <c r="P42" s="14" t="n">
        <v>73</v>
      </c>
      <c r="Q42" s="0" t="n">
        <v>-8322</v>
      </c>
      <c r="R42" s="0" t="n">
        <v>8906</v>
      </c>
      <c r="S42" s="0" t="n">
        <v>17228</v>
      </c>
    </row>
    <row r="43" customFormat="false" ht="13.5" hidden="false" customHeight="false" outlineLevel="0" collapsed="false">
      <c r="B43" s="15" t="n">
        <v>72</v>
      </c>
      <c r="C43" s="16" t="n">
        <v>225</v>
      </c>
      <c r="D43" s="17" t="n">
        <v>-117</v>
      </c>
      <c r="E43" s="18" t="n">
        <v>108</v>
      </c>
      <c r="F43" s="12"/>
      <c r="J43" s="15" t="n">
        <v>72</v>
      </c>
      <c r="K43" s="16" t="n">
        <v>2240</v>
      </c>
      <c r="L43" s="19" t="n">
        <v>-933</v>
      </c>
      <c r="M43" s="18" t="n">
        <v>1307</v>
      </c>
      <c r="P43" s="14" t="n">
        <v>72</v>
      </c>
      <c r="Q43" s="0" t="n">
        <v>-8424</v>
      </c>
      <c r="R43" s="0" t="n">
        <v>7776</v>
      </c>
      <c r="S43" s="0" t="n">
        <v>16200</v>
      </c>
    </row>
    <row r="44" customFormat="false" ht="13.5" hidden="false" customHeight="false" outlineLevel="0" collapsed="false">
      <c r="B44" s="15" t="n">
        <v>71</v>
      </c>
      <c r="C44" s="16" t="n">
        <v>245</v>
      </c>
      <c r="D44" s="17" t="n">
        <v>-119</v>
      </c>
      <c r="E44" s="18" t="n">
        <v>126</v>
      </c>
      <c r="F44" s="12"/>
      <c r="J44" s="15" t="n">
        <v>71</v>
      </c>
      <c r="K44" s="16" t="n">
        <v>2485</v>
      </c>
      <c r="L44" s="19" t="n">
        <v>-1052</v>
      </c>
      <c r="M44" s="18" t="n">
        <v>1433</v>
      </c>
      <c r="P44" s="14" t="n">
        <v>71</v>
      </c>
      <c r="Q44" s="0" t="n">
        <v>-8449</v>
      </c>
      <c r="R44" s="0" t="n">
        <v>8946</v>
      </c>
      <c r="S44" s="0" t="n">
        <v>17395</v>
      </c>
    </row>
    <row r="45" customFormat="false" ht="13.5" hidden="false" customHeight="false" outlineLevel="0" collapsed="false">
      <c r="B45" s="15" t="n">
        <v>70</v>
      </c>
      <c r="C45" s="16" t="n">
        <v>237</v>
      </c>
      <c r="D45" s="17" t="n">
        <v>-111</v>
      </c>
      <c r="E45" s="18" t="n">
        <v>126</v>
      </c>
      <c r="F45" s="12"/>
      <c r="J45" s="15" t="n">
        <v>70</v>
      </c>
      <c r="K45" s="16" t="n">
        <v>2722</v>
      </c>
      <c r="L45" s="19" t="n">
        <v>-1163</v>
      </c>
      <c r="M45" s="18" t="n">
        <v>1559</v>
      </c>
      <c r="P45" s="14" t="n">
        <v>70</v>
      </c>
      <c r="Q45" s="0" t="n">
        <v>-7770</v>
      </c>
      <c r="R45" s="0" t="n">
        <v>8820</v>
      </c>
      <c r="S45" s="0" t="n">
        <v>16590</v>
      </c>
    </row>
    <row r="46" customFormat="false" ht="13.5" hidden="false" customHeight="false" outlineLevel="0" collapsed="false">
      <c r="B46" s="15" t="n">
        <v>69</v>
      </c>
      <c r="C46" s="16" t="n">
        <v>254</v>
      </c>
      <c r="D46" s="17" t="n">
        <v>-122</v>
      </c>
      <c r="E46" s="18" t="n">
        <v>132</v>
      </c>
      <c r="F46" s="12"/>
      <c r="J46" s="15" t="n">
        <v>69</v>
      </c>
      <c r="K46" s="16" t="n">
        <v>2976</v>
      </c>
      <c r="L46" s="19" t="n">
        <v>-1285</v>
      </c>
      <c r="M46" s="18" t="n">
        <v>1691</v>
      </c>
      <c r="P46" s="14" t="n">
        <v>69</v>
      </c>
      <c r="Q46" s="0" t="n">
        <v>-8418</v>
      </c>
      <c r="R46" s="0" t="n">
        <v>9108</v>
      </c>
      <c r="S46" s="0" t="n">
        <v>17526</v>
      </c>
    </row>
    <row r="47" customFormat="false" ht="13.5" hidden="false" customHeight="false" outlineLevel="0" collapsed="false">
      <c r="B47" s="15" t="n">
        <v>68</v>
      </c>
      <c r="C47" s="16" t="n">
        <v>275</v>
      </c>
      <c r="D47" s="17" t="n">
        <v>-125</v>
      </c>
      <c r="E47" s="18" t="n">
        <v>150</v>
      </c>
      <c r="F47" s="12"/>
      <c r="J47" s="15" t="n">
        <v>68</v>
      </c>
      <c r="K47" s="16" t="n">
        <v>3251</v>
      </c>
      <c r="L47" s="19" t="n">
        <v>-1410</v>
      </c>
      <c r="M47" s="18" t="n">
        <v>1841</v>
      </c>
      <c r="P47" s="14" t="n">
        <v>68</v>
      </c>
      <c r="Q47" s="0" t="n">
        <v>-8500</v>
      </c>
      <c r="R47" s="0" t="n">
        <v>10200</v>
      </c>
      <c r="S47" s="0" t="n">
        <v>18700</v>
      </c>
    </row>
    <row r="48" customFormat="false" ht="13.5" hidden="false" customHeight="false" outlineLevel="0" collapsed="false">
      <c r="B48" s="15" t="n">
        <v>67</v>
      </c>
      <c r="C48" s="16" t="n">
        <v>317</v>
      </c>
      <c r="D48" s="17" t="n">
        <v>-166</v>
      </c>
      <c r="E48" s="18" t="n">
        <v>151</v>
      </c>
      <c r="F48" s="12"/>
      <c r="J48" s="15" t="n">
        <v>67</v>
      </c>
      <c r="K48" s="16" t="n">
        <v>3568</v>
      </c>
      <c r="L48" s="19" t="n">
        <v>-1576</v>
      </c>
      <c r="M48" s="18" t="n">
        <v>1992</v>
      </c>
      <c r="P48" s="14" t="n">
        <v>67</v>
      </c>
      <c r="Q48" s="0" t="n">
        <v>-11122</v>
      </c>
      <c r="R48" s="0" t="n">
        <v>10117</v>
      </c>
      <c r="S48" s="0" t="n">
        <v>21239</v>
      </c>
    </row>
    <row r="49" customFormat="false" ht="13.5" hidden="false" customHeight="false" outlineLevel="0" collapsed="false">
      <c r="B49" s="15" t="n">
        <v>66</v>
      </c>
      <c r="C49" s="16" t="n">
        <v>318</v>
      </c>
      <c r="D49" s="17" t="n">
        <v>-155</v>
      </c>
      <c r="E49" s="18" t="n">
        <v>163</v>
      </c>
      <c r="F49" s="12"/>
      <c r="J49" s="15" t="n">
        <v>66</v>
      </c>
      <c r="K49" s="16" t="n">
        <v>3886</v>
      </c>
      <c r="L49" s="19" t="n">
        <v>-1731</v>
      </c>
      <c r="M49" s="18" t="n">
        <v>2155</v>
      </c>
      <c r="P49" s="14" t="n">
        <v>66</v>
      </c>
      <c r="Q49" s="0" t="n">
        <v>-10230</v>
      </c>
      <c r="R49" s="0" t="n">
        <v>10758</v>
      </c>
      <c r="S49" s="0" t="n">
        <v>20988</v>
      </c>
    </row>
    <row r="50" customFormat="false" ht="13.5" hidden="false" customHeight="false" outlineLevel="0" collapsed="false">
      <c r="B50" s="15" t="n">
        <v>65</v>
      </c>
      <c r="C50" s="16" t="n">
        <v>323</v>
      </c>
      <c r="D50" s="17" t="n">
        <v>-147</v>
      </c>
      <c r="E50" s="18" t="n">
        <v>176</v>
      </c>
      <c r="F50" s="12"/>
      <c r="J50" s="15" t="n">
        <v>65</v>
      </c>
      <c r="K50" s="16" t="n">
        <v>4209</v>
      </c>
      <c r="L50" s="19" t="n">
        <v>-1878</v>
      </c>
      <c r="M50" s="18" t="n">
        <v>2331</v>
      </c>
      <c r="P50" s="14" t="n">
        <v>65</v>
      </c>
      <c r="Q50" s="0" t="n">
        <v>-9555</v>
      </c>
      <c r="R50" s="0" t="n">
        <v>11440</v>
      </c>
      <c r="S50" s="0" t="n">
        <v>20995</v>
      </c>
    </row>
    <row r="51" customFormat="false" ht="13.5" hidden="false" customHeight="false" outlineLevel="0" collapsed="false">
      <c r="B51" s="15" t="n">
        <v>64</v>
      </c>
      <c r="C51" s="16" t="n">
        <v>284</v>
      </c>
      <c r="D51" s="17" t="n">
        <v>-138</v>
      </c>
      <c r="E51" s="18" t="n">
        <v>146</v>
      </c>
      <c r="F51" s="12"/>
      <c r="J51" s="15" t="n">
        <v>64</v>
      </c>
      <c r="K51" s="16" t="n">
        <v>4493</v>
      </c>
      <c r="L51" s="19" t="n">
        <v>-2016</v>
      </c>
      <c r="M51" s="18" t="n">
        <v>2477</v>
      </c>
      <c r="P51" s="14" t="n">
        <v>64</v>
      </c>
      <c r="Q51" s="0" t="n">
        <v>-8832</v>
      </c>
      <c r="R51" s="0" t="n">
        <v>9344</v>
      </c>
      <c r="S51" s="0" t="n">
        <v>18176</v>
      </c>
    </row>
    <row r="52" customFormat="false" ht="13.5" hidden="false" customHeight="false" outlineLevel="0" collapsed="false">
      <c r="B52" s="15" t="n">
        <v>63</v>
      </c>
      <c r="C52" s="16" t="n">
        <v>286</v>
      </c>
      <c r="D52" s="17" t="n">
        <v>-135</v>
      </c>
      <c r="E52" s="18" t="n">
        <v>151</v>
      </c>
      <c r="F52" s="12"/>
      <c r="J52" s="15" t="n">
        <v>63</v>
      </c>
      <c r="K52" s="16" t="n">
        <v>4779</v>
      </c>
      <c r="L52" s="19" t="n">
        <v>-2151</v>
      </c>
      <c r="M52" s="18" t="n">
        <v>2628</v>
      </c>
      <c r="P52" s="14" t="n">
        <v>63</v>
      </c>
      <c r="Q52" s="0" t="n">
        <v>-8505</v>
      </c>
      <c r="R52" s="0" t="n">
        <v>9513</v>
      </c>
      <c r="S52" s="0" t="n">
        <v>18018</v>
      </c>
    </row>
    <row r="53" customFormat="false" ht="13.5" hidden="false" customHeight="false" outlineLevel="0" collapsed="false">
      <c r="B53" s="15" t="n">
        <v>62</v>
      </c>
      <c r="C53" s="16" t="n">
        <v>462</v>
      </c>
      <c r="D53" s="17" t="n">
        <v>-226</v>
      </c>
      <c r="E53" s="18" t="n">
        <v>236</v>
      </c>
      <c r="F53" s="12"/>
      <c r="J53" s="15" t="n">
        <v>62</v>
      </c>
      <c r="K53" s="16" t="n">
        <v>5241</v>
      </c>
      <c r="L53" s="19" t="n">
        <v>-2377</v>
      </c>
      <c r="M53" s="18" t="n">
        <v>2864</v>
      </c>
      <c r="P53" s="14" t="n">
        <v>62</v>
      </c>
      <c r="Q53" s="0" t="n">
        <v>-14012</v>
      </c>
      <c r="R53" s="0" t="n">
        <v>14632</v>
      </c>
      <c r="S53" s="0" t="n">
        <v>28644</v>
      </c>
    </row>
    <row r="54" customFormat="false" ht="13.5" hidden="false" customHeight="false" outlineLevel="0" collapsed="false">
      <c r="B54" s="15" t="n">
        <v>61</v>
      </c>
      <c r="C54" s="16" t="n">
        <v>453</v>
      </c>
      <c r="D54" s="17" t="n">
        <v>-228</v>
      </c>
      <c r="E54" s="18" t="n">
        <v>225</v>
      </c>
      <c r="F54" s="12"/>
      <c r="J54" s="15" t="n">
        <v>61</v>
      </c>
      <c r="K54" s="16" t="n">
        <v>5694</v>
      </c>
      <c r="L54" s="19" t="n">
        <v>-2605</v>
      </c>
      <c r="M54" s="18" t="n">
        <v>3089</v>
      </c>
      <c r="P54" s="14" t="n">
        <v>61</v>
      </c>
      <c r="Q54" s="0" t="n">
        <v>-13908</v>
      </c>
      <c r="R54" s="0" t="n">
        <v>13725</v>
      </c>
      <c r="S54" s="0" t="n">
        <v>27633</v>
      </c>
    </row>
    <row r="55" customFormat="false" ht="13.5" hidden="false" customHeight="false" outlineLevel="0" collapsed="false">
      <c r="B55" s="15" t="n">
        <v>60</v>
      </c>
      <c r="C55" s="16" t="n">
        <v>495</v>
      </c>
      <c r="D55" s="17" t="n">
        <v>-249</v>
      </c>
      <c r="E55" s="18" t="n">
        <v>246</v>
      </c>
      <c r="F55" s="12"/>
      <c r="J55" s="15" t="n">
        <v>60</v>
      </c>
      <c r="K55" s="16" t="n">
        <v>6189</v>
      </c>
      <c r="L55" s="19" t="n">
        <v>-2854</v>
      </c>
      <c r="M55" s="18" t="n">
        <v>3335</v>
      </c>
      <c r="P55" s="14" t="n">
        <v>60</v>
      </c>
      <c r="Q55" s="0" t="n">
        <v>-14940</v>
      </c>
      <c r="R55" s="0" t="n">
        <v>14760</v>
      </c>
      <c r="S55" s="0" t="n">
        <v>29700</v>
      </c>
    </row>
    <row r="56" customFormat="false" ht="13.5" hidden="false" customHeight="false" outlineLevel="0" collapsed="false">
      <c r="B56" s="15" t="n">
        <v>59</v>
      </c>
      <c r="C56" s="16" t="n">
        <v>495</v>
      </c>
      <c r="D56" s="17" t="n">
        <v>-241</v>
      </c>
      <c r="E56" s="18" t="n">
        <v>254</v>
      </c>
      <c r="F56" s="12"/>
      <c r="J56" s="15" t="n">
        <v>59</v>
      </c>
      <c r="K56" s="16" t="n">
        <v>6684</v>
      </c>
      <c r="L56" s="19" t="n">
        <v>-3095</v>
      </c>
      <c r="M56" s="18" t="n">
        <v>3589</v>
      </c>
      <c r="P56" s="14" t="n">
        <v>59</v>
      </c>
      <c r="Q56" s="0" t="n">
        <v>-14219</v>
      </c>
      <c r="R56" s="0" t="n">
        <v>14986</v>
      </c>
      <c r="S56" s="0" t="n">
        <v>29205</v>
      </c>
    </row>
    <row r="57" customFormat="false" ht="13.5" hidden="false" customHeight="false" outlineLevel="0" collapsed="false">
      <c r="B57" s="15" t="n">
        <v>58</v>
      </c>
      <c r="C57" s="16" t="n">
        <v>447</v>
      </c>
      <c r="D57" s="17" t="n">
        <v>-229</v>
      </c>
      <c r="E57" s="18" t="n">
        <v>218</v>
      </c>
      <c r="F57" s="12"/>
      <c r="J57" s="15" t="n">
        <v>58</v>
      </c>
      <c r="K57" s="16" t="n">
        <v>7131</v>
      </c>
      <c r="L57" s="19" t="n">
        <v>-3324</v>
      </c>
      <c r="M57" s="18" t="n">
        <v>3807</v>
      </c>
      <c r="P57" s="14" t="n">
        <v>58</v>
      </c>
      <c r="Q57" s="0" t="n">
        <v>-13282</v>
      </c>
      <c r="R57" s="0" t="n">
        <v>12644</v>
      </c>
      <c r="S57" s="0" t="n">
        <v>25926</v>
      </c>
    </row>
    <row r="58" customFormat="false" ht="13.5" hidden="false" customHeight="false" outlineLevel="0" collapsed="false">
      <c r="B58" s="15" t="n">
        <v>57</v>
      </c>
      <c r="C58" s="16" t="n">
        <v>472</v>
      </c>
      <c r="D58" s="17" t="n">
        <v>-239</v>
      </c>
      <c r="E58" s="18" t="n">
        <v>233</v>
      </c>
      <c r="F58" s="12"/>
      <c r="J58" s="15" t="n">
        <v>57</v>
      </c>
      <c r="K58" s="16" t="n">
        <v>7603</v>
      </c>
      <c r="L58" s="19" t="n">
        <v>-3563</v>
      </c>
      <c r="M58" s="18" t="n">
        <v>4040</v>
      </c>
      <c r="P58" s="14" t="n">
        <v>57</v>
      </c>
      <c r="Q58" s="0" t="n">
        <v>-13623</v>
      </c>
      <c r="R58" s="0" t="n">
        <v>13281</v>
      </c>
      <c r="S58" s="0" t="n">
        <v>26904</v>
      </c>
    </row>
    <row r="59" customFormat="false" ht="13.5" hidden="false" customHeight="false" outlineLevel="0" collapsed="false">
      <c r="B59" s="15" t="n">
        <v>56</v>
      </c>
      <c r="C59" s="16" t="n">
        <v>449</v>
      </c>
      <c r="D59" s="17" t="n">
        <v>-216</v>
      </c>
      <c r="E59" s="18" t="n">
        <v>233</v>
      </c>
      <c r="F59" s="12"/>
      <c r="J59" s="15" t="n">
        <v>56</v>
      </c>
      <c r="K59" s="16" t="n">
        <v>8052</v>
      </c>
      <c r="L59" s="19" t="n">
        <v>-3779</v>
      </c>
      <c r="M59" s="18" t="n">
        <v>4273</v>
      </c>
      <c r="P59" s="14" t="n">
        <v>56</v>
      </c>
      <c r="Q59" s="0" t="n">
        <v>-12096</v>
      </c>
      <c r="R59" s="0" t="n">
        <v>13048</v>
      </c>
      <c r="S59" s="0" t="n">
        <v>25144</v>
      </c>
    </row>
    <row r="60" customFormat="false" ht="13.5" hidden="false" customHeight="false" outlineLevel="0" collapsed="false">
      <c r="B60" s="15" t="n">
        <v>55</v>
      </c>
      <c r="C60" s="16" t="n">
        <v>436</v>
      </c>
      <c r="D60" s="17" t="n">
        <v>-201</v>
      </c>
      <c r="E60" s="18" t="n">
        <v>235</v>
      </c>
      <c r="F60" s="12"/>
      <c r="J60" s="15" t="n">
        <v>55</v>
      </c>
      <c r="K60" s="16" t="n">
        <v>8488</v>
      </c>
      <c r="L60" s="19" t="n">
        <v>-3980</v>
      </c>
      <c r="M60" s="18" t="n">
        <v>4508</v>
      </c>
      <c r="P60" s="14" t="n">
        <v>55</v>
      </c>
      <c r="Q60" s="0" t="n">
        <v>-11055</v>
      </c>
      <c r="R60" s="0" t="n">
        <v>12925</v>
      </c>
      <c r="S60" s="0" t="n">
        <v>23980</v>
      </c>
    </row>
    <row r="61" customFormat="false" ht="13.5" hidden="false" customHeight="false" outlineLevel="0" collapsed="false">
      <c r="B61" s="15" t="n">
        <v>54</v>
      </c>
      <c r="C61" s="16" t="n">
        <v>431</v>
      </c>
      <c r="D61" s="17" t="n">
        <v>-208</v>
      </c>
      <c r="E61" s="18" t="n">
        <v>223</v>
      </c>
      <c r="F61" s="12"/>
      <c r="J61" s="15" t="n">
        <v>54</v>
      </c>
      <c r="K61" s="16" t="n">
        <v>8919</v>
      </c>
      <c r="L61" s="19" t="n">
        <v>-4188</v>
      </c>
      <c r="M61" s="18" t="n">
        <v>4731</v>
      </c>
      <c r="P61" s="14" t="n">
        <v>54</v>
      </c>
      <c r="Q61" s="0" t="n">
        <v>-11232</v>
      </c>
      <c r="R61" s="0" t="n">
        <v>12042</v>
      </c>
      <c r="S61" s="0" t="n">
        <v>23274</v>
      </c>
    </row>
    <row r="62" customFormat="false" ht="13.5" hidden="false" customHeight="false" outlineLevel="0" collapsed="false">
      <c r="B62" s="15" t="n">
        <v>53</v>
      </c>
      <c r="C62" s="16" t="n">
        <v>366</v>
      </c>
      <c r="D62" s="17" t="n">
        <v>-159</v>
      </c>
      <c r="E62" s="18" t="n">
        <v>207</v>
      </c>
      <c r="F62" s="12"/>
      <c r="J62" s="15" t="n">
        <v>53</v>
      </c>
      <c r="K62" s="16" t="n">
        <v>9285</v>
      </c>
      <c r="L62" s="19" t="n">
        <v>-4347</v>
      </c>
      <c r="M62" s="18" t="n">
        <v>4938</v>
      </c>
      <c r="P62" s="14" t="n">
        <v>53</v>
      </c>
      <c r="Q62" s="0" t="n">
        <v>-8427</v>
      </c>
      <c r="R62" s="0" t="n">
        <v>10971</v>
      </c>
      <c r="S62" s="0" t="n">
        <v>19398</v>
      </c>
    </row>
    <row r="63" customFormat="false" ht="13.5" hidden="false" customHeight="false" outlineLevel="0" collapsed="false">
      <c r="B63" s="15" t="n">
        <v>52</v>
      </c>
      <c r="C63" s="16" t="n">
        <v>362</v>
      </c>
      <c r="D63" s="17" t="n">
        <v>-183</v>
      </c>
      <c r="E63" s="18" t="n">
        <v>179</v>
      </c>
      <c r="F63" s="12"/>
      <c r="J63" s="15" t="n">
        <v>52</v>
      </c>
      <c r="K63" s="16" t="n">
        <v>9647</v>
      </c>
      <c r="L63" s="19" t="n">
        <v>-4530</v>
      </c>
      <c r="M63" s="18" t="n">
        <v>5117</v>
      </c>
      <c r="P63" s="14" t="n">
        <v>52</v>
      </c>
      <c r="Q63" s="0" t="n">
        <v>-9516</v>
      </c>
      <c r="R63" s="0" t="n">
        <v>9308</v>
      </c>
      <c r="S63" s="0" t="n">
        <v>18824</v>
      </c>
    </row>
    <row r="64" customFormat="false" ht="13.5" hidden="false" customHeight="false" outlineLevel="0" collapsed="false">
      <c r="B64" s="15" t="n">
        <v>51</v>
      </c>
      <c r="C64" s="16" t="n">
        <v>380</v>
      </c>
      <c r="D64" s="17" t="n">
        <v>-185</v>
      </c>
      <c r="E64" s="18" t="n">
        <v>195</v>
      </c>
      <c r="F64" s="12"/>
      <c r="J64" s="15" t="n">
        <v>51</v>
      </c>
      <c r="K64" s="16" t="n">
        <v>10027</v>
      </c>
      <c r="L64" s="19" t="n">
        <v>-4715</v>
      </c>
      <c r="M64" s="18" t="n">
        <v>5312</v>
      </c>
      <c r="P64" s="14" t="n">
        <v>51</v>
      </c>
      <c r="Q64" s="0" t="n">
        <v>-9435</v>
      </c>
      <c r="R64" s="0" t="n">
        <v>9945</v>
      </c>
      <c r="S64" s="0" t="n">
        <v>19380</v>
      </c>
    </row>
    <row r="65" customFormat="false" ht="13.5" hidden="false" customHeight="false" outlineLevel="0" collapsed="false">
      <c r="B65" s="15" t="n">
        <v>50</v>
      </c>
      <c r="C65" s="16" t="n">
        <v>391</v>
      </c>
      <c r="D65" s="17" t="n">
        <v>-177</v>
      </c>
      <c r="E65" s="18" t="n">
        <v>214</v>
      </c>
      <c r="F65" s="12"/>
      <c r="J65" s="15" t="n">
        <v>50</v>
      </c>
      <c r="K65" s="16" t="n">
        <v>10418</v>
      </c>
      <c r="L65" s="19" t="n">
        <v>-4892</v>
      </c>
      <c r="M65" s="18" t="n">
        <v>5526</v>
      </c>
      <c r="P65" s="14" t="n">
        <v>50</v>
      </c>
      <c r="Q65" s="0" t="n">
        <v>-8850</v>
      </c>
      <c r="R65" s="0" t="n">
        <v>10700</v>
      </c>
      <c r="S65" s="0" t="n">
        <v>19550</v>
      </c>
    </row>
    <row r="66" customFormat="false" ht="13.5" hidden="false" customHeight="false" outlineLevel="0" collapsed="false">
      <c r="B66" s="15" t="n">
        <v>49</v>
      </c>
      <c r="C66" s="16" t="n">
        <v>349</v>
      </c>
      <c r="D66" s="17" t="n">
        <v>-172</v>
      </c>
      <c r="E66" s="18" t="n">
        <v>177</v>
      </c>
      <c r="F66" s="12"/>
      <c r="J66" s="15" t="n">
        <v>49</v>
      </c>
      <c r="K66" s="16" t="n">
        <v>10767</v>
      </c>
      <c r="L66" s="19" t="n">
        <v>-5064</v>
      </c>
      <c r="M66" s="18" t="n">
        <v>5703</v>
      </c>
      <c r="P66" s="14" t="n">
        <v>49</v>
      </c>
      <c r="Q66" s="0" t="n">
        <v>-8428</v>
      </c>
      <c r="R66" s="0" t="n">
        <v>8673</v>
      </c>
      <c r="S66" s="0" t="n">
        <v>17101</v>
      </c>
    </row>
    <row r="67" customFormat="false" ht="13.5" hidden="false" customHeight="false" outlineLevel="0" collapsed="false">
      <c r="B67" s="15" t="n">
        <v>48</v>
      </c>
      <c r="C67" s="16" t="n">
        <v>322</v>
      </c>
      <c r="D67" s="17" t="n">
        <v>-148</v>
      </c>
      <c r="E67" s="18" t="n">
        <v>174</v>
      </c>
      <c r="F67" s="12"/>
      <c r="J67" s="15" t="n">
        <v>48</v>
      </c>
      <c r="K67" s="16" t="n">
        <v>11089</v>
      </c>
      <c r="L67" s="19" t="n">
        <v>-5212</v>
      </c>
      <c r="M67" s="18" t="n">
        <v>5877</v>
      </c>
      <c r="P67" s="14" t="n">
        <v>48</v>
      </c>
      <c r="Q67" s="0" t="n">
        <v>-7104</v>
      </c>
      <c r="R67" s="0" t="n">
        <v>8352</v>
      </c>
      <c r="S67" s="0" t="n">
        <v>15456</v>
      </c>
    </row>
    <row r="68" customFormat="false" ht="13.5" hidden="false" customHeight="false" outlineLevel="0" collapsed="false">
      <c r="B68" s="15" t="n">
        <v>47</v>
      </c>
      <c r="C68" s="16" t="n">
        <v>346</v>
      </c>
      <c r="D68" s="17" t="n">
        <v>-151</v>
      </c>
      <c r="E68" s="18" t="n">
        <v>195</v>
      </c>
      <c r="F68" s="12"/>
      <c r="J68" s="15" t="n">
        <v>47</v>
      </c>
      <c r="K68" s="16" t="n">
        <v>11435</v>
      </c>
      <c r="L68" s="19" t="n">
        <v>-5363</v>
      </c>
      <c r="M68" s="18" t="n">
        <v>6072</v>
      </c>
      <c r="P68" s="14" t="n">
        <v>47</v>
      </c>
      <c r="Q68" s="0" t="n">
        <v>-7097</v>
      </c>
      <c r="R68" s="0" t="n">
        <v>9165</v>
      </c>
      <c r="S68" s="0" t="n">
        <v>16262</v>
      </c>
    </row>
    <row r="69" customFormat="false" ht="13.5" hidden="false" customHeight="false" outlineLevel="0" collapsed="false">
      <c r="B69" s="15" t="n">
        <v>46</v>
      </c>
      <c r="C69" s="16" t="n">
        <v>353</v>
      </c>
      <c r="D69" s="17" t="n">
        <v>-190</v>
      </c>
      <c r="E69" s="18" t="n">
        <v>163</v>
      </c>
      <c r="F69" s="12"/>
      <c r="J69" s="15" t="n">
        <v>46</v>
      </c>
      <c r="K69" s="16" t="n">
        <v>11788</v>
      </c>
      <c r="L69" s="19" t="n">
        <v>-5553</v>
      </c>
      <c r="M69" s="18" t="n">
        <v>6235</v>
      </c>
      <c r="P69" s="14" t="n">
        <v>46</v>
      </c>
      <c r="Q69" s="0" t="n">
        <v>-8740</v>
      </c>
      <c r="R69" s="0" t="n">
        <v>7498</v>
      </c>
      <c r="S69" s="0" t="n">
        <v>16238</v>
      </c>
    </row>
    <row r="70" customFormat="false" ht="13.5" hidden="false" customHeight="false" outlineLevel="0" collapsed="false">
      <c r="B70" s="15" t="n">
        <v>45</v>
      </c>
      <c r="C70" s="16" t="n">
        <v>381</v>
      </c>
      <c r="D70" s="17" t="n">
        <v>-181</v>
      </c>
      <c r="E70" s="18" t="n">
        <v>200</v>
      </c>
      <c r="F70" s="12"/>
      <c r="J70" s="15" t="n">
        <v>45</v>
      </c>
      <c r="K70" s="16" t="n">
        <v>12169</v>
      </c>
      <c r="L70" s="19" t="n">
        <v>-5734</v>
      </c>
      <c r="M70" s="18" t="n">
        <v>6435</v>
      </c>
      <c r="P70" s="14" t="n">
        <v>45</v>
      </c>
      <c r="Q70" s="0" t="n">
        <v>-8145</v>
      </c>
      <c r="R70" s="0" t="n">
        <v>9000</v>
      </c>
      <c r="S70" s="0" t="n">
        <v>17145</v>
      </c>
    </row>
    <row r="71" customFormat="false" ht="13.5" hidden="false" customHeight="false" outlineLevel="0" collapsed="false">
      <c r="B71" s="15" t="n">
        <v>44</v>
      </c>
      <c r="C71" s="16" t="n">
        <v>349</v>
      </c>
      <c r="D71" s="17" t="n">
        <v>-189</v>
      </c>
      <c r="E71" s="18" t="n">
        <v>160</v>
      </c>
      <c r="F71" s="12"/>
      <c r="J71" s="15" t="n">
        <v>44</v>
      </c>
      <c r="K71" s="16" t="n">
        <v>12518</v>
      </c>
      <c r="L71" s="19" t="n">
        <v>-5923</v>
      </c>
      <c r="M71" s="18" t="n">
        <v>6595</v>
      </c>
      <c r="P71" s="14" t="n">
        <v>44</v>
      </c>
      <c r="Q71" s="0" t="n">
        <v>-8316</v>
      </c>
      <c r="R71" s="0" t="n">
        <v>7040</v>
      </c>
      <c r="S71" s="0" t="n">
        <v>15356</v>
      </c>
    </row>
    <row r="72" customFormat="false" ht="13.5" hidden="false" customHeight="false" outlineLevel="0" collapsed="false">
      <c r="B72" s="15" t="n">
        <v>43</v>
      </c>
      <c r="C72" s="16" t="n">
        <v>278</v>
      </c>
      <c r="D72" s="17" t="n">
        <v>-154</v>
      </c>
      <c r="E72" s="18" t="n">
        <v>124</v>
      </c>
      <c r="F72" s="12"/>
      <c r="J72" s="15" t="n">
        <v>43</v>
      </c>
      <c r="K72" s="16" t="n">
        <v>12796</v>
      </c>
      <c r="L72" s="19" t="n">
        <v>-6077</v>
      </c>
      <c r="M72" s="18" t="n">
        <v>6719</v>
      </c>
      <c r="P72" s="14" t="n">
        <v>43</v>
      </c>
      <c r="Q72" s="0" t="n">
        <v>-6622</v>
      </c>
      <c r="R72" s="0" t="n">
        <v>5332</v>
      </c>
      <c r="S72" s="0" t="n">
        <v>11954</v>
      </c>
    </row>
    <row r="73" customFormat="false" ht="13.5" hidden="false" customHeight="false" outlineLevel="0" collapsed="false">
      <c r="B73" s="15" t="n">
        <v>42</v>
      </c>
      <c r="C73" s="16" t="n">
        <v>401</v>
      </c>
      <c r="D73" s="17" t="n">
        <v>-195</v>
      </c>
      <c r="E73" s="18" t="n">
        <v>206</v>
      </c>
      <c r="F73" s="12"/>
      <c r="J73" s="15" t="n">
        <v>42</v>
      </c>
      <c r="K73" s="16" t="n">
        <v>13197</v>
      </c>
      <c r="L73" s="19" t="n">
        <v>-6272</v>
      </c>
      <c r="M73" s="18" t="n">
        <v>6925</v>
      </c>
      <c r="P73" s="14" t="n">
        <v>42</v>
      </c>
      <c r="Q73" s="0" t="n">
        <v>-8190</v>
      </c>
      <c r="R73" s="0" t="n">
        <v>8652</v>
      </c>
      <c r="S73" s="0" t="n">
        <v>16842</v>
      </c>
    </row>
    <row r="74" customFormat="false" ht="13.5" hidden="false" customHeight="false" outlineLevel="0" collapsed="false">
      <c r="B74" s="15" t="n">
        <v>41</v>
      </c>
      <c r="C74" s="16" t="n">
        <v>423</v>
      </c>
      <c r="D74" s="17" t="n">
        <v>-211</v>
      </c>
      <c r="E74" s="18" t="n">
        <v>212</v>
      </c>
      <c r="F74" s="12"/>
      <c r="J74" s="15" t="n">
        <v>41</v>
      </c>
      <c r="K74" s="16" t="n">
        <v>13620</v>
      </c>
      <c r="L74" s="19" t="n">
        <v>-6483</v>
      </c>
      <c r="M74" s="18" t="n">
        <v>7137</v>
      </c>
      <c r="P74" s="14" t="n">
        <v>41</v>
      </c>
      <c r="Q74" s="0" t="n">
        <v>-8651</v>
      </c>
      <c r="R74" s="0" t="n">
        <v>8692</v>
      </c>
      <c r="S74" s="0" t="n">
        <v>17343</v>
      </c>
    </row>
    <row r="75" customFormat="false" ht="13.5" hidden="false" customHeight="false" outlineLevel="0" collapsed="false">
      <c r="B75" s="15" t="n">
        <v>40</v>
      </c>
      <c r="C75" s="16" t="n">
        <v>439</v>
      </c>
      <c r="D75" s="17" t="n">
        <v>-229</v>
      </c>
      <c r="E75" s="18" t="n">
        <v>210</v>
      </c>
      <c r="F75" s="12"/>
      <c r="J75" s="15" t="n">
        <v>40</v>
      </c>
      <c r="K75" s="16" t="n">
        <v>14059</v>
      </c>
      <c r="L75" s="19" t="n">
        <v>-6712</v>
      </c>
      <c r="M75" s="18" t="n">
        <v>7347</v>
      </c>
      <c r="P75" s="14" t="n">
        <v>40</v>
      </c>
      <c r="Q75" s="0" t="n">
        <v>-9160</v>
      </c>
      <c r="R75" s="0" t="n">
        <v>8400</v>
      </c>
      <c r="S75" s="0" t="n">
        <v>17560</v>
      </c>
    </row>
    <row r="76" customFormat="false" ht="13.5" hidden="false" customHeight="false" outlineLevel="0" collapsed="false">
      <c r="B76" s="15" t="n">
        <v>39</v>
      </c>
      <c r="C76" s="16" t="n">
        <v>443</v>
      </c>
      <c r="D76" s="17" t="n">
        <v>-219</v>
      </c>
      <c r="E76" s="18" t="n">
        <v>224</v>
      </c>
      <c r="F76" s="12"/>
      <c r="J76" s="15" t="n">
        <v>39</v>
      </c>
      <c r="K76" s="16" t="n">
        <v>14502</v>
      </c>
      <c r="L76" s="19" t="n">
        <v>-6931</v>
      </c>
      <c r="M76" s="18" t="n">
        <v>7571</v>
      </c>
      <c r="P76" s="14" t="n">
        <v>39</v>
      </c>
      <c r="Q76" s="0" t="n">
        <v>-8541</v>
      </c>
      <c r="R76" s="0" t="n">
        <v>8736</v>
      </c>
      <c r="S76" s="0" t="n">
        <v>17277</v>
      </c>
    </row>
    <row r="77" customFormat="false" ht="13.5" hidden="false" customHeight="false" outlineLevel="0" collapsed="false">
      <c r="B77" s="15" t="n">
        <v>38</v>
      </c>
      <c r="C77" s="16" t="n">
        <v>449</v>
      </c>
      <c r="D77" s="17" t="n">
        <v>-218</v>
      </c>
      <c r="E77" s="18" t="n">
        <v>231</v>
      </c>
      <c r="F77" s="12"/>
      <c r="J77" s="15" t="n">
        <v>38</v>
      </c>
      <c r="K77" s="16" t="n">
        <v>14951</v>
      </c>
      <c r="L77" s="19" t="n">
        <v>-7149</v>
      </c>
      <c r="M77" s="18" t="n">
        <v>7802</v>
      </c>
      <c r="P77" s="14" t="n">
        <v>38</v>
      </c>
      <c r="Q77" s="0" t="n">
        <v>-8284</v>
      </c>
      <c r="R77" s="0" t="n">
        <v>8778</v>
      </c>
      <c r="S77" s="0" t="n">
        <v>17062</v>
      </c>
    </row>
    <row r="78" customFormat="false" ht="13.5" hidden="false" customHeight="false" outlineLevel="0" collapsed="false">
      <c r="B78" s="15" t="n">
        <v>37</v>
      </c>
      <c r="C78" s="16" t="n">
        <v>500</v>
      </c>
      <c r="D78" s="17" t="n">
        <v>-254</v>
      </c>
      <c r="E78" s="18" t="n">
        <v>246</v>
      </c>
      <c r="F78" s="12"/>
      <c r="J78" s="15" t="n">
        <v>37</v>
      </c>
      <c r="K78" s="16" t="n">
        <v>15451</v>
      </c>
      <c r="L78" s="19" t="n">
        <v>-7403</v>
      </c>
      <c r="M78" s="18" t="n">
        <v>8048</v>
      </c>
      <c r="P78" s="14" t="n">
        <v>37</v>
      </c>
      <c r="Q78" s="0" t="n">
        <v>-9398</v>
      </c>
      <c r="R78" s="0" t="n">
        <v>9102</v>
      </c>
      <c r="S78" s="0" t="n">
        <v>18500</v>
      </c>
    </row>
    <row r="79" customFormat="false" ht="13.5" hidden="false" customHeight="false" outlineLevel="0" collapsed="false">
      <c r="B79" s="15" t="n">
        <v>36</v>
      </c>
      <c r="C79" s="16" t="n">
        <v>484</v>
      </c>
      <c r="D79" s="17" t="n">
        <v>-254</v>
      </c>
      <c r="E79" s="18" t="n">
        <v>230</v>
      </c>
      <c r="F79" s="12"/>
      <c r="J79" s="15" t="n">
        <v>36</v>
      </c>
      <c r="K79" s="16" t="n">
        <v>15935</v>
      </c>
      <c r="L79" s="19" t="n">
        <v>-7657</v>
      </c>
      <c r="M79" s="18" t="n">
        <v>8278</v>
      </c>
      <c r="P79" s="14" t="n">
        <v>36</v>
      </c>
      <c r="Q79" s="0" t="n">
        <v>-9144</v>
      </c>
      <c r="R79" s="0" t="n">
        <v>8280</v>
      </c>
      <c r="S79" s="0" t="n">
        <v>17424</v>
      </c>
    </row>
    <row r="80" customFormat="false" ht="13.5" hidden="false" customHeight="false" outlineLevel="0" collapsed="false">
      <c r="B80" s="15" t="n">
        <v>35</v>
      </c>
      <c r="C80" s="16" t="n">
        <v>524</v>
      </c>
      <c r="D80" s="17" t="n">
        <v>-278</v>
      </c>
      <c r="E80" s="18" t="n">
        <v>246</v>
      </c>
      <c r="F80" s="12"/>
      <c r="J80" s="15" t="n">
        <v>35</v>
      </c>
      <c r="K80" s="16" t="n">
        <v>16459</v>
      </c>
      <c r="L80" s="19" t="n">
        <v>-7935</v>
      </c>
      <c r="M80" s="18" t="n">
        <v>8524</v>
      </c>
      <c r="P80" s="14" t="n">
        <v>35</v>
      </c>
      <c r="Q80" s="0" t="n">
        <v>-9730</v>
      </c>
      <c r="R80" s="0" t="n">
        <v>8610</v>
      </c>
      <c r="S80" s="0" t="n">
        <v>18340</v>
      </c>
    </row>
    <row r="81" customFormat="false" ht="13.5" hidden="false" customHeight="false" outlineLevel="0" collapsed="false">
      <c r="B81" s="15" t="n">
        <v>34</v>
      </c>
      <c r="C81" s="16" t="n">
        <v>479</v>
      </c>
      <c r="D81" s="17" t="n">
        <v>-245</v>
      </c>
      <c r="E81" s="18" t="n">
        <v>234</v>
      </c>
      <c r="F81" s="12"/>
      <c r="J81" s="15" t="n">
        <v>34</v>
      </c>
      <c r="K81" s="16" t="n">
        <v>16938</v>
      </c>
      <c r="L81" s="19" t="n">
        <v>-8180</v>
      </c>
      <c r="M81" s="18" t="n">
        <v>8758</v>
      </c>
      <c r="P81" s="14" t="n">
        <v>34</v>
      </c>
      <c r="Q81" s="0" t="n">
        <v>-8330</v>
      </c>
      <c r="R81" s="0" t="n">
        <v>7956</v>
      </c>
      <c r="S81" s="0" t="n">
        <v>16286</v>
      </c>
    </row>
    <row r="82" customFormat="false" ht="13.5" hidden="false" customHeight="false" outlineLevel="0" collapsed="false">
      <c r="B82" s="15" t="n">
        <v>33</v>
      </c>
      <c r="C82" s="16" t="n">
        <v>463</v>
      </c>
      <c r="D82" s="17" t="n">
        <v>-230</v>
      </c>
      <c r="E82" s="18" t="n">
        <v>233</v>
      </c>
      <c r="F82" s="12"/>
      <c r="J82" s="15" t="n">
        <v>33</v>
      </c>
      <c r="K82" s="16" t="n">
        <v>17401</v>
      </c>
      <c r="L82" s="19" t="n">
        <v>-8410</v>
      </c>
      <c r="M82" s="18" t="n">
        <v>8991</v>
      </c>
      <c r="P82" s="14" t="n">
        <v>33</v>
      </c>
      <c r="Q82" s="0" t="n">
        <v>-7590</v>
      </c>
      <c r="R82" s="0" t="n">
        <v>7689</v>
      </c>
      <c r="S82" s="0" t="n">
        <v>15279</v>
      </c>
    </row>
    <row r="83" customFormat="false" ht="13.5" hidden="false" customHeight="false" outlineLevel="0" collapsed="false">
      <c r="B83" s="15" t="n">
        <v>32</v>
      </c>
      <c r="C83" s="16" t="n">
        <v>450</v>
      </c>
      <c r="D83" s="17" t="n">
        <v>-235</v>
      </c>
      <c r="E83" s="18" t="n">
        <v>215</v>
      </c>
      <c r="F83" s="12"/>
      <c r="J83" s="15" t="n">
        <v>32</v>
      </c>
      <c r="K83" s="16" t="n">
        <v>17851</v>
      </c>
      <c r="L83" s="19" t="n">
        <v>-8645</v>
      </c>
      <c r="M83" s="18" t="n">
        <v>9206</v>
      </c>
      <c r="P83" s="14" t="n">
        <v>32</v>
      </c>
      <c r="Q83" s="0" t="n">
        <v>-7520</v>
      </c>
      <c r="R83" s="0" t="n">
        <v>6880</v>
      </c>
      <c r="S83" s="0" t="n">
        <v>14400</v>
      </c>
    </row>
    <row r="84" customFormat="false" ht="13.5" hidden="false" customHeight="false" outlineLevel="0" collapsed="false">
      <c r="B84" s="15" t="n">
        <v>31</v>
      </c>
      <c r="C84" s="16" t="n">
        <v>424</v>
      </c>
      <c r="D84" s="17" t="n">
        <v>-211</v>
      </c>
      <c r="E84" s="18" t="n">
        <v>213</v>
      </c>
      <c r="F84" s="12"/>
      <c r="J84" s="15" t="n">
        <v>31</v>
      </c>
      <c r="K84" s="16" t="n">
        <v>18275</v>
      </c>
      <c r="L84" s="19" t="n">
        <v>-8856</v>
      </c>
      <c r="M84" s="18" t="n">
        <v>9419</v>
      </c>
      <c r="P84" s="14" t="n">
        <v>31</v>
      </c>
      <c r="Q84" s="0" t="n">
        <v>-6541</v>
      </c>
      <c r="R84" s="0" t="n">
        <v>6603</v>
      </c>
      <c r="S84" s="0" t="n">
        <v>13144</v>
      </c>
    </row>
    <row r="85" customFormat="false" ht="13.5" hidden="false" customHeight="false" outlineLevel="0" collapsed="false">
      <c r="B85" s="15" t="n">
        <v>30</v>
      </c>
      <c r="C85" s="16" t="n">
        <v>412</v>
      </c>
      <c r="D85" s="17" t="n">
        <v>-216</v>
      </c>
      <c r="E85" s="18" t="n">
        <v>196</v>
      </c>
      <c r="F85" s="12"/>
      <c r="J85" s="15" t="n">
        <v>30</v>
      </c>
      <c r="K85" s="16" t="n">
        <v>18687</v>
      </c>
      <c r="L85" s="19" t="n">
        <v>-9072</v>
      </c>
      <c r="M85" s="18" t="n">
        <v>9615</v>
      </c>
      <c r="P85" s="14" t="n">
        <v>30</v>
      </c>
      <c r="Q85" s="0" t="n">
        <v>-6480</v>
      </c>
      <c r="R85" s="0" t="n">
        <v>5880</v>
      </c>
      <c r="S85" s="0" t="n">
        <v>12360</v>
      </c>
    </row>
    <row r="86" customFormat="false" ht="13.5" hidden="false" customHeight="false" outlineLevel="0" collapsed="false">
      <c r="B86" s="15" t="n">
        <v>29</v>
      </c>
      <c r="C86" s="16" t="n">
        <v>393</v>
      </c>
      <c r="D86" s="17" t="n">
        <v>-204</v>
      </c>
      <c r="E86" s="18" t="n">
        <v>189</v>
      </c>
      <c r="F86" s="12"/>
      <c r="J86" s="15" t="n">
        <v>29</v>
      </c>
      <c r="K86" s="16" t="n">
        <v>19080</v>
      </c>
      <c r="L86" s="19" t="n">
        <v>-9276</v>
      </c>
      <c r="M86" s="18" t="n">
        <v>9804</v>
      </c>
      <c r="P86" s="14" t="n">
        <v>29</v>
      </c>
      <c r="Q86" s="0" t="n">
        <v>-5916</v>
      </c>
      <c r="R86" s="0" t="n">
        <v>5481</v>
      </c>
      <c r="S86" s="0" t="n">
        <v>11397</v>
      </c>
    </row>
    <row r="87" customFormat="false" ht="13.5" hidden="false" customHeight="false" outlineLevel="0" collapsed="false">
      <c r="B87" s="15" t="n">
        <v>28</v>
      </c>
      <c r="C87" s="16" t="n">
        <v>420</v>
      </c>
      <c r="D87" s="17" t="n">
        <v>-214</v>
      </c>
      <c r="E87" s="18" t="n">
        <v>206</v>
      </c>
      <c r="F87" s="12"/>
      <c r="J87" s="15" t="n">
        <v>28</v>
      </c>
      <c r="K87" s="16" t="n">
        <v>19500</v>
      </c>
      <c r="L87" s="19" t="n">
        <v>-9490</v>
      </c>
      <c r="M87" s="18" t="n">
        <v>10010</v>
      </c>
      <c r="P87" s="14" t="n">
        <v>28</v>
      </c>
      <c r="Q87" s="0" t="n">
        <v>-5992</v>
      </c>
      <c r="R87" s="0" t="n">
        <v>5768</v>
      </c>
      <c r="S87" s="0" t="n">
        <v>11760</v>
      </c>
    </row>
    <row r="88" customFormat="false" ht="13.5" hidden="false" customHeight="false" outlineLevel="0" collapsed="false">
      <c r="B88" s="15" t="n">
        <v>27</v>
      </c>
      <c r="C88" s="16" t="n">
        <v>378</v>
      </c>
      <c r="D88" s="17" t="n">
        <v>-179</v>
      </c>
      <c r="E88" s="18" t="n">
        <v>199</v>
      </c>
      <c r="F88" s="12"/>
      <c r="J88" s="15" t="n">
        <v>27</v>
      </c>
      <c r="K88" s="16" t="n">
        <v>19878</v>
      </c>
      <c r="L88" s="19" t="n">
        <v>-9669</v>
      </c>
      <c r="M88" s="18" t="n">
        <v>10209</v>
      </c>
      <c r="P88" s="14" t="n">
        <v>27</v>
      </c>
      <c r="Q88" s="0" t="n">
        <v>-4833</v>
      </c>
      <c r="R88" s="0" t="n">
        <v>5373</v>
      </c>
      <c r="S88" s="0" t="n">
        <v>10206</v>
      </c>
    </row>
    <row r="89" customFormat="false" ht="13.5" hidden="false" customHeight="false" outlineLevel="0" collapsed="false">
      <c r="B89" s="15" t="n">
        <v>26</v>
      </c>
      <c r="C89" s="16" t="n">
        <v>360</v>
      </c>
      <c r="D89" s="17" t="n">
        <v>-192</v>
      </c>
      <c r="E89" s="18" t="n">
        <v>168</v>
      </c>
      <c r="F89" s="12"/>
      <c r="J89" s="15" t="n">
        <v>26</v>
      </c>
      <c r="K89" s="16" t="n">
        <v>20238</v>
      </c>
      <c r="L89" s="19" t="n">
        <v>-9861</v>
      </c>
      <c r="M89" s="18" t="n">
        <v>10377</v>
      </c>
      <c r="P89" s="14" t="n">
        <v>26</v>
      </c>
      <c r="Q89" s="0" t="n">
        <v>-4992</v>
      </c>
      <c r="R89" s="0" t="n">
        <v>4368</v>
      </c>
      <c r="S89" s="0" t="n">
        <v>9360</v>
      </c>
    </row>
    <row r="90" customFormat="false" ht="13.5" hidden="false" customHeight="false" outlineLevel="0" collapsed="false">
      <c r="B90" s="15" t="n">
        <v>25</v>
      </c>
      <c r="C90" s="16" t="n">
        <v>355</v>
      </c>
      <c r="D90" s="17" t="n">
        <v>-195</v>
      </c>
      <c r="E90" s="18" t="n">
        <v>160</v>
      </c>
      <c r="F90" s="12"/>
      <c r="J90" s="15" t="n">
        <v>25</v>
      </c>
      <c r="K90" s="16" t="n">
        <v>20593</v>
      </c>
      <c r="L90" s="19" t="n">
        <v>-10056</v>
      </c>
      <c r="M90" s="18" t="n">
        <v>10537</v>
      </c>
      <c r="P90" s="14" t="n">
        <v>25</v>
      </c>
      <c r="Q90" s="0" t="n">
        <v>-4875</v>
      </c>
      <c r="R90" s="0" t="n">
        <v>4000</v>
      </c>
      <c r="S90" s="0" t="n">
        <v>8875</v>
      </c>
    </row>
    <row r="91" customFormat="false" ht="13.5" hidden="false" customHeight="false" outlineLevel="0" collapsed="false">
      <c r="B91" s="15" t="n">
        <v>24</v>
      </c>
      <c r="C91" s="16" t="n">
        <v>311</v>
      </c>
      <c r="D91" s="17" t="n">
        <v>-160</v>
      </c>
      <c r="E91" s="18" t="n">
        <v>151</v>
      </c>
      <c r="F91" s="12"/>
      <c r="J91" s="15" t="n">
        <v>24</v>
      </c>
      <c r="K91" s="16" t="n">
        <v>20904</v>
      </c>
      <c r="L91" s="19" t="n">
        <v>-10216</v>
      </c>
      <c r="M91" s="18" t="n">
        <v>10688</v>
      </c>
      <c r="P91" s="14" t="n">
        <v>24</v>
      </c>
      <c r="Q91" s="0" t="n">
        <v>-3840</v>
      </c>
      <c r="R91" s="0" t="n">
        <v>3624</v>
      </c>
      <c r="S91" s="0" t="n">
        <v>7464</v>
      </c>
    </row>
    <row r="92" customFormat="false" ht="13.5" hidden="false" customHeight="false" outlineLevel="0" collapsed="false">
      <c r="B92" s="15" t="n">
        <v>23</v>
      </c>
      <c r="C92" s="16" t="n">
        <v>325</v>
      </c>
      <c r="D92" s="17" t="n">
        <v>-176</v>
      </c>
      <c r="E92" s="18" t="n">
        <v>149</v>
      </c>
      <c r="F92" s="12"/>
      <c r="J92" s="15" t="n">
        <v>23</v>
      </c>
      <c r="K92" s="16" t="n">
        <v>21229</v>
      </c>
      <c r="L92" s="19" t="n">
        <v>-10392</v>
      </c>
      <c r="M92" s="18" t="n">
        <v>10837</v>
      </c>
      <c r="P92" s="14" t="n">
        <v>23</v>
      </c>
      <c r="Q92" s="0" t="n">
        <v>-4048</v>
      </c>
      <c r="R92" s="0" t="n">
        <v>3427</v>
      </c>
      <c r="S92" s="0" t="n">
        <v>7475</v>
      </c>
    </row>
    <row r="93" customFormat="false" ht="13.5" hidden="false" customHeight="false" outlineLevel="0" collapsed="false">
      <c r="B93" s="15" t="n">
        <v>22</v>
      </c>
      <c r="C93" s="16" t="n">
        <v>287</v>
      </c>
      <c r="D93" s="17" t="n">
        <v>-143</v>
      </c>
      <c r="E93" s="18" t="n">
        <v>144</v>
      </c>
      <c r="F93" s="12"/>
      <c r="J93" s="15" t="n">
        <v>22</v>
      </c>
      <c r="K93" s="16" t="n">
        <v>21516</v>
      </c>
      <c r="L93" s="19" t="n">
        <v>-10535</v>
      </c>
      <c r="M93" s="18" t="n">
        <v>10981</v>
      </c>
      <c r="P93" s="14" t="n">
        <v>22</v>
      </c>
      <c r="Q93" s="0" t="n">
        <v>-3146</v>
      </c>
      <c r="R93" s="0" t="n">
        <v>3168</v>
      </c>
      <c r="S93" s="0" t="n">
        <v>6314</v>
      </c>
    </row>
    <row r="94" customFormat="false" ht="13.5" hidden="false" customHeight="false" outlineLevel="0" collapsed="false">
      <c r="B94" s="15" t="n">
        <v>21</v>
      </c>
      <c r="C94" s="16" t="n">
        <v>270</v>
      </c>
      <c r="D94" s="17" t="n">
        <v>-133</v>
      </c>
      <c r="E94" s="18" t="n">
        <v>137</v>
      </c>
      <c r="F94" s="12"/>
      <c r="J94" s="15" t="n">
        <v>21</v>
      </c>
      <c r="K94" s="16" t="n">
        <v>21786</v>
      </c>
      <c r="L94" s="19" t="n">
        <v>-10668</v>
      </c>
      <c r="M94" s="18" t="n">
        <v>11118</v>
      </c>
      <c r="P94" s="14" t="n">
        <v>21</v>
      </c>
      <c r="Q94" s="0" t="n">
        <v>-2793</v>
      </c>
      <c r="R94" s="0" t="n">
        <v>2877</v>
      </c>
      <c r="S94" s="0" t="n">
        <v>5670</v>
      </c>
    </row>
    <row r="95" customFormat="false" ht="13.5" hidden="false" customHeight="false" outlineLevel="0" collapsed="false">
      <c r="B95" s="15" t="n">
        <v>20</v>
      </c>
      <c r="C95" s="16" t="n">
        <v>268</v>
      </c>
      <c r="D95" s="17" t="n">
        <v>-159</v>
      </c>
      <c r="E95" s="18" t="n">
        <v>109</v>
      </c>
      <c r="F95" s="12"/>
      <c r="J95" s="15" t="n">
        <v>20</v>
      </c>
      <c r="K95" s="16" t="n">
        <v>22054</v>
      </c>
      <c r="L95" s="19" t="n">
        <v>-10827</v>
      </c>
      <c r="M95" s="18" t="n">
        <v>11227</v>
      </c>
      <c r="P95" s="14" t="n">
        <v>20</v>
      </c>
      <c r="Q95" s="0" t="n">
        <v>-3180</v>
      </c>
      <c r="R95" s="0" t="n">
        <v>2180</v>
      </c>
      <c r="S95" s="0" t="n">
        <v>5360</v>
      </c>
    </row>
    <row r="96" customFormat="false" ht="13.5" hidden="false" customHeight="false" outlineLevel="0" collapsed="false">
      <c r="B96" s="15" t="n">
        <v>19</v>
      </c>
      <c r="C96" s="16" t="n">
        <v>279</v>
      </c>
      <c r="D96" s="17" t="n">
        <v>-142</v>
      </c>
      <c r="E96" s="18" t="n">
        <v>137</v>
      </c>
      <c r="F96" s="12"/>
      <c r="J96" s="15" t="n">
        <v>19</v>
      </c>
      <c r="K96" s="16" t="n">
        <v>22333</v>
      </c>
      <c r="L96" s="19" t="n">
        <v>-10969</v>
      </c>
      <c r="M96" s="18" t="n">
        <v>11364</v>
      </c>
      <c r="P96" s="14" t="n">
        <v>19</v>
      </c>
      <c r="Q96" s="0" t="n">
        <v>-2698</v>
      </c>
      <c r="R96" s="0" t="n">
        <v>2603</v>
      </c>
      <c r="S96" s="0" t="n">
        <v>5301</v>
      </c>
    </row>
    <row r="97" customFormat="false" ht="13.5" hidden="false" customHeight="false" outlineLevel="0" collapsed="false">
      <c r="B97" s="15" t="n">
        <v>18</v>
      </c>
      <c r="C97" s="16" t="n">
        <v>308</v>
      </c>
      <c r="D97" s="17" t="n">
        <v>-148</v>
      </c>
      <c r="E97" s="18" t="n">
        <v>160</v>
      </c>
      <c r="F97" s="12"/>
      <c r="J97" s="15" t="n">
        <v>18</v>
      </c>
      <c r="K97" s="16" t="n">
        <v>22641</v>
      </c>
      <c r="L97" s="19" t="n">
        <v>-11117</v>
      </c>
      <c r="M97" s="18" t="n">
        <v>11524</v>
      </c>
      <c r="P97" s="14" t="n">
        <v>18</v>
      </c>
      <c r="Q97" s="0" t="n">
        <v>-2664</v>
      </c>
      <c r="R97" s="0" t="n">
        <v>2880</v>
      </c>
      <c r="S97" s="0" t="n">
        <v>5544</v>
      </c>
    </row>
    <row r="98" customFormat="false" ht="13.5" hidden="false" customHeight="false" outlineLevel="0" collapsed="false">
      <c r="B98" s="15" t="n">
        <v>17</v>
      </c>
      <c r="C98" s="16" t="n">
        <v>314</v>
      </c>
      <c r="D98" s="17" t="n">
        <v>-149</v>
      </c>
      <c r="E98" s="18" t="n">
        <v>165</v>
      </c>
      <c r="F98" s="12"/>
      <c r="J98" s="15" t="n">
        <v>17</v>
      </c>
      <c r="K98" s="16" t="n">
        <v>22955</v>
      </c>
      <c r="L98" s="19" t="n">
        <v>-11266</v>
      </c>
      <c r="M98" s="18" t="n">
        <v>11689</v>
      </c>
      <c r="P98" s="14" t="n">
        <v>17</v>
      </c>
      <c r="Q98" s="0" t="n">
        <v>-2533</v>
      </c>
      <c r="R98" s="0" t="n">
        <v>2805</v>
      </c>
      <c r="S98" s="0" t="n">
        <v>5338</v>
      </c>
    </row>
    <row r="99" customFormat="false" ht="13.5" hidden="false" customHeight="false" outlineLevel="0" collapsed="false">
      <c r="B99" s="15" t="n">
        <v>16</v>
      </c>
      <c r="C99" s="16" t="n">
        <v>319</v>
      </c>
      <c r="D99" s="17" t="n">
        <v>-171</v>
      </c>
      <c r="E99" s="18" t="n">
        <v>148</v>
      </c>
      <c r="F99" s="12"/>
      <c r="J99" s="15" t="n">
        <v>16</v>
      </c>
      <c r="K99" s="16" t="n">
        <v>23274</v>
      </c>
      <c r="L99" s="19" t="n">
        <v>-11437</v>
      </c>
      <c r="M99" s="18" t="n">
        <v>11837</v>
      </c>
      <c r="P99" s="14" t="n">
        <v>16</v>
      </c>
      <c r="Q99" s="0" t="n">
        <v>-2736</v>
      </c>
      <c r="R99" s="0" t="n">
        <v>2368</v>
      </c>
      <c r="S99" s="0" t="n">
        <v>5104</v>
      </c>
    </row>
    <row r="100" customFormat="false" ht="13.5" hidden="false" customHeight="false" outlineLevel="0" collapsed="false">
      <c r="B100" s="15" t="n">
        <v>15</v>
      </c>
      <c r="C100" s="16" t="n">
        <v>343</v>
      </c>
      <c r="D100" s="17" t="n">
        <v>-163</v>
      </c>
      <c r="E100" s="18" t="n">
        <v>180</v>
      </c>
      <c r="F100" s="12"/>
      <c r="J100" s="15" t="n">
        <v>15</v>
      </c>
      <c r="K100" s="16" t="n">
        <v>23617</v>
      </c>
      <c r="L100" s="19" t="n">
        <v>-11600</v>
      </c>
      <c r="M100" s="18" t="n">
        <v>12017</v>
      </c>
      <c r="P100" s="14" t="n">
        <v>15</v>
      </c>
      <c r="Q100" s="0" t="n">
        <v>-2445</v>
      </c>
      <c r="R100" s="0" t="n">
        <v>2700</v>
      </c>
      <c r="S100" s="0" t="n">
        <v>5145</v>
      </c>
    </row>
    <row r="101" customFormat="false" ht="13.5" hidden="false" customHeight="false" outlineLevel="0" collapsed="false">
      <c r="B101" s="15" t="n">
        <v>14</v>
      </c>
      <c r="C101" s="16" t="n">
        <v>356</v>
      </c>
      <c r="D101" s="17" t="n">
        <v>-183</v>
      </c>
      <c r="E101" s="18" t="n">
        <v>173</v>
      </c>
      <c r="F101" s="12"/>
      <c r="J101" s="15" t="n">
        <v>14</v>
      </c>
      <c r="K101" s="16" t="n">
        <v>23973</v>
      </c>
      <c r="L101" s="19" t="n">
        <v>-11783</v>
      </c>
      <c r="M101" s="18" t="n">
        <v>12190</v>
      </c>
      <c r="P101" s="14" t="n">
        <v>14</v>
      </c>
      <c r="Q101" s="0" t="n">
        <v>-2562</v>
      </c>
      <c r="R101" s="0" t="n">
        <v>2422</v>
      </c>
      <c r="S101" s="0" t="n">
        <v>4984</v>
      </c>
    </row>
    <row r="102" customFormat="false" ht="13.5" hidden="false" customHeight="false" outlineLevel="0" collapsed="false">
      <c r="B102" s="15" t="n">
        <v>13</v>
      </c>
      <c r="C102" s="16" t="n">
        <v>320</v>
      </c>
      <c r="D102" s="17" t="n">
        <v>-172</v>
      </c>
      <c r="E102" s="18" t="n">
        <v>148</v>
      </c>
      <c r="F102" s="12"/>
      <c r="J102" s="15" t="n">
        <v>13</v>
      </c>
      <c r="K102" s="16" t="n">
        <v>24293</v>
      </c>
      <c r="L102" s="19" t="n">
        <v>-11955</v>
      </c>
      <c r="M102" s="18" t="n">
        <v>12338</v>
      </c>
      <c r="P102" s="14" t="n">
        <v>13</v>
      </c>
      <c r="Q102" s="0" t="n">
        <v>-2236</v>
      </c>
      <c r="R102" s="0" t="n">
        <v>1924</v>
      </c>
      <c r="S102" s="0" t="n">
        <v>4160</v>
      </c>
    </row>
    <row r="103" customFormat="false" ht="13.5" hidden="false" customHeight="false" outlineLevel="0" collapsed="false">
      <c r="B103" s="15" t="n">
        <v>12</v>
      </c>
      <c r="C103" s="16" t="n">
        <v>329</v>
      </c>
      <c r="D103" s="17" t="n">
        <v>-163</v>
      </c>
      <c r="E103" s="18" t="n">
        <v>166</v>
      </c>
      <c r="F103" s="12"/>
      <c r="J103" s="15" t="n">
        <v>12</v>
      </c>
      <c r="K103" s="16" t="n">
        <v>24622</v>
      </c>
      <c r="L103" s="19" t="n">
        <v>-12118</v>
      </c>
      <c r="M103" s="18" t="n">
        <v>12504</v>
      </c>
      <c r="P103" s="14" t="n">
        <v>12</v>
      </c>
      <c r="Q103" s="0" t="n">
        <v>-1956</v>
      </c>
      <c r="R103" s="0" t="n">
        <v>1992</v>
      </c>
      <c r="S103" s="0" t="n">
        <v>3948</v>
      </c>
    </row>
    <row r="104" customFormat="false" ht="13.5" hidden="false" customHeight="false" outlineLevel="0" collapsed="false">
      <c r="B104" s="15" t="n">
        <v>11</v>
      </c>
      <c r="C104" s="16" t="n">
        <v>336</v>
      </c>
      <c r="D104" s="17" t="n">
        <v>-177</v>
      </c>
      <c r="E104" s="18" t="n">
        <v>159</v>
      </c>
      <c r="F104" s="12"/>
      <c r="J104" s="15" t="n">
        <v>11</v>
      </c>
      <c r="K104" s="16" t="n">
        <v>24958</v>
      </c>
      <c r="L104" s="19" t="n">
        <v>-12295</v>
      </c>
      <c r="M104" s="18" t="n">
        <v>12663</v>
      </c>
      <c r="P104" s="14" t="n">
        <v>11</v>
      </c>
      <c r="Q104" s="0" t="n">
        <v>-1947</v>
      </c>
      <c r="R104" s="0" t="n">
        <v>1749</v>
      </c>
      <c r="S104" s="0" t="n">
        <v>3696</v>
      </c>
    </row>
    <row r="105" customFormat="false" ht="13.5" hidden="false" customHeight="false" outlineLevel="0" collapsed="false">
      <c r="B105" s="15" t="n">
        <v>10</v>
      </c>
      <c r="C105" s="16" t="n">
        <v>328</v>
      </c>
      <c r="D105" s="17" t="n">
        <v>-157</v>
      </c>
      <c r="E105" s="18" t="n">
        <v>171</v>
      </c>
      <c r="F105" s="12"/>
      <c r="J105" s="15" t="n">
        <v>10</v>
      </c>
      <c r="K105" s="16" t="n">
        <v>25286</v>
      </c>
      <c r="L105" s="19" t="n">
        <v>-12452</v>
      </c>
      <c r="M105" s="18" t="n">
        <v>12834</v>
      </c>
      <c r="P105" s="14" t="n">
        <v>10</v>
      </c>
      <c r="Q105" s="0" t="n">
        <v>-1570</v>
      </c>
      <c r="R105" s="0" t="n">
        <v>1710</v>
      </c>
      <c r="S105" s="0" t="n">
        <v>3280</v>
      </c>
    </row>
    <row r="106" customFormat="false" ht="13.5" hidden="false" customHeight="false" outlineLevel="0" collapsed="false">
      <c r="B106" s="15" t="n">
        <v>9</v>
      </c>
      <c r="C106" s="16" t="n">
        <v>341</v>
      </c>
      <c r="D106" s="17" t="n">
        <v>-179</v>
      </c>
      <c r="E106" s="18" t="n">
        <v>162</v>
      </c>
      <c r="F106" s="12"/>
      <c r="J106" s="15" t="n">
        <v>9</v>
      </c>
      <c r="K106" s="16" t="n">
        <v>25627</v>
      </c>
      <c r="L106" s="19" t="n">
        <v>-12631</v>
      </c>
      <c r="M106" s="18" t="n">
        <v>12996</v>
      </c>
      <c r="P106" s="14" t="n">
        <v>9</v>
      </c>
      <c r="Q106" s="0" t="n">
        <v>-1611</v>
      </c>
      <c r="R106" s="0" t="n">
        <v>1458</v>
      </c>
      <c r="S106" s="0" t="n">
        <v>3069</v>
      </c>
    </row>
    <row r="107" customFormat="false" ht="13.5" hidden="false" customHeight="false" outlineLevel="0" collapsed="false">
      <c r="B107" s="15" t="n">
        <v>8</v>
      </c>
      <c r="C107" s="16" t="n">
        <v>332</v>
      </c>
      <c r="D107" s="17" t="n">
        <v>-161</v>
      </c>
      <c r="E107" s="18" t="n">
        <v>171</v>
      </c>
      <c r="F107" s="12"/>
      <c r="J107" s="15" t="n">
        <v>8</v>
      </c>
      <c r="K107" s="16" t="n">
        <v>25959</v>
      </c>
      <c r="L107" s="19" t="n">
        <v>-12792</v>
      </c>
      <c r="M107" s="18" t="n">
        <v>13167</v>
      </c>
      <c r="P107" s="14" t="n">
        <v>8</v>
      </c>
      <c r="Q107" s="0" t="n">
        <v>-1288</v>
      </c>
      <c r="R107" s="0" t="n">
        <v>1368</v>
      </c>
      <c r="S107" s="0" t="n">
        <v>2656</v>
      </c>
    </row>
    <row r="108" customFormat="false" ht="13.5" hidden="false" customHeight="false" outlineLevel="0" collapsed="false">
      <c r="B108" s="15" t="n">
        <v>7</v>
      </c>
      <c r="C108" s="16" t="n">
        <v>352</v>
      </c>
      <c r="D108" s="17" t="n">
        <v>-188</v>
      </c>
      <c r="E108" s="18" t="n">
        <v>164</v>
      </c>
      <c r="F108" s="12"/>
      <c r="J108" s="15" t="n">
        <v>7</v>
      </c>
      <c r="K108" s="16" t="n">
        <v>26311</v>
      </c>
      <c r="L108" s="19" t="n">
        <v>-12980</v>
      </c>
      <c r="M108" s="18" t="n">
        <v>13331</v>
      </c>
      <c r="P108" s="14" t="n">
        <v>7</v>
      </c>
      <c r="Q108" s="0" t="n">
        <v>-1316</v>
      </c>
      <c r="R108" s="0" t="n">
        <v>1148</v>
      </c>
      <c r="S108" s="0" t="n">
        <v>2464</v>
      </c>
    </row>
    <row r="109" customFormat="false" ht="13.5" hidden="false" customHeight="false" outlineLevel="0" collapsed="false">
      <c r="B109" s="15" t="n">
        <v>6</v>
      </c>
      <c r="C109" s="16" t="n">
        <v>330</v>
      </c>
      <c r="D109" s="17" t="n">
        <v>-169</v>
      </c>
      <c r="E109" s="18" t="n">
        <v>161</v>
      </c>
      <c r="F109" s="12"/>
      <c r="J109" s="15" t="n">
        <v>6</v>
      </c>
      <c r="K109" s="16" t="n">
        <v>26641</v>
      </c>
      <c r="L109" s="19" t="n">
        <v>-13149</v>
      </c>
      <c r="M109" s="18" t="n">
        <v>13492</v>
      </c>
      <c r="P109" s="14" t="n">
        <v>6</v>
      </c>
      <c r="Q109" s="0" t="n">
        <v>-1014</v>
      </c>
      <c r="R109" s="0" t="n">
        <v>966</v>
      </c>
      <c r="S109" s="0" t="n">
        <v>1980</v>
      </c>
    </row>
    <row r="110" customFormat="false" ht="13.5" hidden="false" customHeight="false" outlineLevel="0" collapsed="false">
      <c r="B110" s="15" t="n">
        <v>5</v>
      </c>
      <c r="C110" s="16" t="n">
        <v>316</v>
      </c>
      <c r="D110" s="17" t="n">
        <v>-152</v>
      </c>
      <c r="E110" s="18" t="n">
        <v>164</v>
      </c>
      <c r="F110" s="12"/>
      <c r="J110" s="15" t="n">
        <v>5</v>
      </c>
      <c r="K110" s="16" t="n">
        <v>26957</v>
      </c>
      <c r="L110" s="19" t="n">
        <v>-13301</v>
      </c>
      <c r="M110" s="18" t="n">
        <v>13656</v>
      </c>
      <c r="P110" s="14" t="n">
        <v>5</v>
      </c>
      <c r="Q110" s="0" t="n">
        <v>-760</v>
      </c>
      <c r="R110" s="0" t="n">
        <v>820</v>
      </c>
      <c r="S110" s="0" t="n">
        <v>1580</v>
      </c>
    </row>
    <row r="111" customFormat="false" ht="13.5" hidden="false" customHeight="false" outlineLevel="0" collapsed="false">
      <c r="B111" s="15" t="n">
        <v>4</v>
      </c>
      <c r="C111" s="16" t="n">
        <v>315</v>
      </c>
      <c r="D111" s="17" t="n">
        <v>-166</v>
      </c>
      <c r="E111" s="18" t="n">
        <v>149</v>
      </c>
      <c r="F111" s="12"/>
      <c r="J111" s="15" t="n">
        <v>4</v>
      </c>
      <c r="K111" s="16" t="n">
        <v>27272</v>
      </c>
      <c r="L111" s="19" t="n">
        <v>-13467</v>
      </c>
      <c r="M111" s="18" t="n">
        <v>13805</v>
      </c>
      <c r="P111" s="14" t="n">
        <v>4</v>
      </c>
      <c r="Q111" s="0" t="n">
        <v>-664</v>
      </c>
      <c r="R111" s="0" t="n">
        <v>596</v>
      </c>
      <c r="S111" s="0" t="n">
        <v>1260</v>
      </c>
    </row>
    <row r="112" customFormat="false" ht="13.5" hidden="false" customHeight="false" outlineLevel="0" collapsed="false">
      <c r="B112" s="15" t="n">
        <v>3</v>
      </c>
      <c r="C112" s="16" t="n">
        <v>311</v>
      </c>
      <c r="D112" s="17" t="n">
        <v>-164</v>
      </c>
      <c r="E112" s="18" t="n">
        <v>147</v>
      </c>
      <c r="F112" s="12"/>
      <c r="J112" s="15" t="n">
        <v>3</v>
      </c>
      <c r="K112" s="16" t="n">
        <v>27583</v>
      </c>
      <c r="L112" s="19" t="n">
        <v>-13631</v>
      </c>
      <c r="M112" s="18" t="n">
        <v>13952</v>
      </c>
      <c r="P112" s="14" t="n">
        <v>3</v>
      </c>
      <c r="Q112" s="0" t="n">
        <v>-492</v>
      </c>
      <c r="R112" s="0" t="n">
        <v>441</v>
      </c>
      <c r="S112" s="0" t="n">
        <v>933</v>
      </c>
    </row>
    <row r="113" customFormat="false" ht="13.5" hidden="false" customHeight="false" outlineLevel="0" collapsed="false">
      <c r="B113" s="15" t="n">
        <v>2</v>
      </c>
      <c r="C113" s="16" t="n">
        <v>295</v>
      </c>
      <c r="D113" s="17" t="n">
        <v>-145</v>
      </c>
      <c r="E113" s="18" t="n">
        <v>150</v>
      </c>
      <c r="F113" s="12"/>
      <c r="J113" s="15" t="n">
        <v>2</v>
      </c>
      <c r="K113" s="16" t="n">
        <v>27878</v>
      </c>
      <c r="L113" s="19" t="n">
        <v>-13776</v>
      </c>
      <c r="M113" s="18" t="n">
        <v>14102</v>
      </c>
      <c r="P113" s="14" t="n">
        <v>2</v>
      </c>
      <c r="Q113" s="0" t="n">
        <v>-290</v>
      </c>
      <c r="R113" s="0" t="n">
        <v>300</v>
      </c>
      <c r="S113" s="0" t="n">
        <v>590</v>
      </c>
    </row>
    <row r="114" customFormat="false" ht="13.5" hidden="false" customHeight="false" outlineLevel="0" collapsed="false">
      <c r="B114" s="15" t="n">
        <v>1</v>
      </c>
      <c r="C114" s="16" t="n">
        <v>343</v>
      </c>
      <c r="D114" s="17" t="n">
        <v>-187</v>
      </c>
      <c r="E114" s="18" t="n">
        <v>156</v>
      </c>
      <c r="F114" s="12"/>
      <c r="J114" s="15" t="n">
        <v>1</v>
      </c>
      <c r="K114" s="16" t="n">
        <v>28221</v>
      </c>
      <c r="L114" s="19" t="n">
        <v>-13963</v>
      </c>
      <c r="M114" s="18" t="n">
        <v>14258</v>
      </c>
      <c r="P114" s="14" t="n">
        <v>1</v>
      </c>
      <c r="Q114" s="0" t="n">
        <v>-187</v>
      </c>
      <c r="R114" s="0" t="n">
        <v>156</v>
      </c>
      <c r="S114" s="0" t="n">
        <v>343</v>
      </c>
    </row>
    <row r="115" customFormat="false" ht="14.25" hidden="false" customHeight="false" outlineLevel="0" collapsed="false">
      <c r="B115" s="20" t="n">
        <v>0</v>
      </c>
      <c r="C115" s="21" t="n">
        <v>302</v>
      </c>
      <c r="D115" s="22" t="n">
        <v>-160</v>
      </c>
      <c r="E115" s="23" t="n">
        <v>142</v>
      </c>
      <c r="F115" s="12"/>
      <c r="J115" s="20" t="n">
        <v>0</v>
      </c>
      <c r="K115" s="21" t="n">
        <v>28523</v>
      </c>
      <c r="L115" s="24" t="n">
        <v>-14123</v>
      </c>
      <c r="M115" s="23" t="n">
        <v>1440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523</v>
      </c>
      <c r="D118" s="27" t="n">
        <f aca="false">SUM(D5:D115)</f>
        <v>-14123</v>
      </c>
      <c r="E118" s="28" t="n">
        <f aca="false">SUM(E5:E115)</f>
        <v>14400</v>
      </c>
      <c r="K118" s="26" t="n">
        <f aca="false">K115</f>
        <v>28523</v>
      </c>
      <c r="L118" s="27" t="n">
        <f aca="false">L115</f>
        <v>-14123</v>
      </c>
      <c r="M118" s="28" t="n">
        <f aca="false">M115</f>
        <v>14400</v>
      </c>
      <c r="Q118" s="0" t="n">
        <f aca="false">SUM(Q5:Q117)</f>
        <v>-544740</v>
      </c>
      <c r="R118" s="0" t="n">
        <f aca="false">SUM(R5:R117)</f>
        <v>584924</v>
      </c>
      <c r="S118" s="0" t="n">
        <f aca="false">SUM(S5:S117)</f>
        <v>1129664</v>
      </c>
    </row>
    <row r="119" customFormat="false" ht="13.5" hidden="false" customHeight="false" outlineLevel="0" collapsed="false">
      <c r="Q119" s="29" t="n">
        <f aca="false">Q118/D118</f>
        <v>38.5711251150605</v>
      </c>
      <c r="R119" s="29" t="n">
        <f aca="false">R118/E118</f>
        <v>40.6197222222222</v>
      </c>
      <c r="S119" s="29" t="n">
        <f aca="false">S118/C118</f>
        <v>39.6053711040213</v>
      </c>
    </row>
    <row r="120" customFormat="false" ht="13.5" hidden="false" customHeight="false" outlineLevel="0" collapsed="false">
      <c r="Q120" s="29" t="n">
        <f aca="false">ROUND(Q119,2)</f>
        <v>38.57</v>
      </c>
      <c r="R120" s="29" t="n">
        <f aca="false">ROUND(R119,2)</f>
        <v>40.62</v>
      </c>
      <c r="S120" s="29" t="n">
        <f aca="false">ROUND(S119,2)</f>
        <v>39.6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8.57歳　,　女　=　40.62歳　　　　．．．39.6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-1</v>
      </c>
      <c r="E9" s="18" t="n">
        <v>0</v>
      </c>
      <c r="F9" s="12"/>
      <c r="J9" s="15" t="n">
        <v>106</v>
      </c>
      <c r="K9" s="16" t="n">
        <v>2</v>
      </c>
      <c r="L9" s="19" t="n">
        <v>-1</v>
      </c>
      <c r="M9" s="18" t="n">
        <v>1</v>
      </c>
      <c r="P9" s="14" t="n">
        <v>106</v>
      </c>
      <c r="Q9" s="0" t="n">
        <v>-106</v>
      </c>
      <c r="R9" s="0" t="n">
        <v>0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2</v>
      </c>
      <c r="D10" s="17" t="n">
        <v>0</v>
      </c>
      <c r="E10" s="18" t="n">
        <v>2</v>
      </c>
      <c r="F10" s="12"/>
      <c r="J10" s="15" t="n">
        <v>105</v>
      </c>
      <c r="K10" s="16" t="n">
        <v>4</v>
      </c>
      <c r="L10" s="19" t="n">
        <v>-1</v>
      </c>
      <c r="M10" s="18" t="n">
        <v>3</v>
      </c>
      <c r="P10" s="14" t="n">
        <v>105</v>
      </c>
      <c r="Q10" s="0" t="n">
        <v>0</v>
      </c>
      <c r="R10" s="0" t="n">
        <v>210</v>
      </c>
      <c r="S10" s="0" t="n">
        <v>21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6</v>
      </c>
      <c r="L11" s="19" t="n">
        <v>-1</v>
      </c>
      <c r="M11" s="18" t="n">
        <v>5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10</v>
      </c>
      <c r="L12" s="19" t="n">
        <v>-1</v>
      </c>
      <c r="M12" s="18" t="n">
        <v>9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4</v>
      </c>
      <c r="D13" s="17" t="n">
        <v>-2</v>
      </c>
      <c r="E13" s="18" t="n">
        <v>2</v>
      </c>
      <c r="F13" s="12"/>
      <c r="J13" s="15" t="n">
        <v>102</v>
      </c>
      <c r="K13" s="16" t="n">
        <v>14</v>
      </c>
      <c r="L13" s="19" t="n">
        <v>-3</v>
      </c>
      <c r="M13" s="18" t="n">
        <v>11</v>
      </c>
      <c r="P13" s="14" t="n">
        <v>102</v>
      </c>
      <c r="Q13" s="0" t="n">
        <v>-204</v>
      </c>
      <c r="R13" s="0" t="n">
        <v>204</v>
      </c>
      <c r="S13" s="0" t="n">
        <v>408</v>
      </c>
    </row>
    <row r="14" customFormat="false" ht="13.5" hidden="false" customHeight="false" outlineLevel="0" collapsed="false">
      <c r="B14" s="15" t="n">
        <v>101</v>
      </c>
      <c r="C14" s="16" t="n">
        <v>10</v>
      </c>
      <c r="D14" s="17" t="n">
        <v>0</v>
      </c>
      <c r="E14" s="18" t="n">
        <v>10</v>
      </c>
      <c r="F14" s="12"/>
      <c r="J14" s="15" t="n">
        <v>101</v>
      </c>
      <c r="K14" s="16" t="n">
        <v>24</v>
      </c>
      <c r="L14" s="19" t="n">
        <v>-3</v>
      </c>
      <c r="M14" s="18" t="n">
        <v>21</v>
      </c>
      <c r="P14" s="14" t="n">
        <v>101</v>
      </c>
      <c r="Q14" s="0" t="n">
        <v>0</v>
      </c>
      <c r="R14" s="0" t="n">
        <v>1010</v>
      </c>
      <c r="S14" s="0" t="n">
        <v>1010</v>
      </c>
    </row>
    <row r="15" customFormat="false" ht="13.5" hidden="false" customHeight="false" outlineLevel="0" collapsed="false">
      <c r="B15" s="15" t="n">
        <v>100</v>
      </c>
      <c r="C15" s="16" t="n">
        <v>19</v>
      </c>
      <c r="D15" s="17" t="n">
        <v>-4</v>
      </c>
      <c r="E15" s="18" t="n">
        <v>15</v>
      </c>
      <c r="F15" s="12"/>
      <c r="J15" s="15" t="n">
        <v>100</v>
      </c>
      <c r="K15" s="16" t="n">
        <v>43</v>
      </c>
      <c r="L15" s="19" t="n">
        <v>-7</v>
      </c>
      <c r="M15" s="18" t="n">
        <v>36</v>
      </c>
      <c r="P15" s="14" t="n">
        <v>100</v>
      </c>
      <c r="Q15" s="0" t="n">
        <v>-400</v>
      </c>
      <c r="R15" s="0" t="n">
        <v>1500</v>
      </c>
      <c r="S15" s="0" t="n">
        <v>1900</v>
      </c>
    </row>
    <row r="16" customFormat="false" ht="13.5" hidden="false" customHeight="false" outlineLevel="0" collapsed="false">
      <c r="B16" s="15" t="n">
        <v>99</v>
      </c>
      <c r="C16" s="16" t="n">
        <v>30</v>
      </c>
      <c r="D16" s="17" t="n">
        <v>-3</v>
      </c>
      <c r="E16" s="18" t="n">
        <v>27</v>
      </c>
      <c r="F16" s="12"/>
      <c r="J16" s="15" t="n">
        <v>99</v>
      </c>
      <c r="K16" s="16" t="n">
        <v>73</v>
      </c>
      <c r="L16" s="19" t="n">
        <v>-10</v>
      </c>
      <c r="M16" s="18" t="n">
        <v>63</v>
      </c>
      <c r="P16" s="14" t="n">
        <v>99</v>
      </c>
      <c r="Q16" s="0" t="n">
        <v>-297</v>
      </c>
      <c r="R16" s="0" t="n">
        <v>2673</v>
      </c>
      <c r="S16" s="0" t="n">
        <v>2970</v>
      </c>
    </row>
    <row r="17" customFormat="false" ht="13.5" hidden="false" customHeight="false" outlineLevel="0" collapsed="false">
      <c r="B17" s="15" t="n">
        <v>98</v>
      </c>
      <c r="C17" s="16" t="n">
        <v>45</v>
      </c>
      <c r="D17" s="17" t="n">
        <v>-5</v>
      </c>
      <c r="E17" s="18" t="n">
        <v>40</v>
      </c>
      <c r="F17" s="12"/>
      <c r="J17" s="15" t="n">
        <v>98</v>
      </c>
      <c r="K17" s="16" t="n">
        <v>118</v>
      </c>
      <c r="L17" s="19" t="n">
        <v>-15</v>
      </c>
      <c r="M17" s="18" t="n">
        <v>103</v>
      </c>
      <c r="P17" s="14" t="n">
        <v>98</v>
      </c>
      <c r="Q17" s="0" t="n">
        <v>-490</v>
      </c>
      <c r="R17" s="0" t="n">
        <v>3920</v>
      </c>
      <c r="S17" s="0" t="n">
        <v>4410</v>
      </c>
    </row>
    <row r="18" customFormat="false" ht="13.5" hidden="false" customHeight="false" outlineLevel="0" collapsed="false">
      <c r="B18" s="15" t="n">
        <v>97</v>
      </c>
      <c r="C18" s="16" t="n">
        <v>58</v>
      </c>
      <c r="D18" s="17" t="n">
        <v>-8</v>
      </c>
      <c r="E18" s="18" t="n">
        <v>50</v>
      </c>
      <c r="F18" s="12"/>
      <c r="J18" s="15" t="n">
        <v>97</v>
      </c>
      <c r="K18" s="16" t="n">
        <v>176</v>
      </c>
      <c r="L18" s="19" t="n">
        <v>-23</v>
      </c>
      <c r="M18" s="18" t="n">
        <v>153</v>
      </c>
      <c r="P18" s="14" t="n">
        <v>97</v>
      </c>
      <c r="Q18" s="0" t="n">
        <v>-776</v>
      </c>
      <c r="R18" s="0" t="n">
        <v>4850</v>
      </c>
      <c r="S18" s="0" t="n">
        <v>5626</v>
      </c>
    </row>
    <row r="19" customFormat="false" ht="13.5" hidden="false" customHeight="false" outlineLevel="0" collapsed="false">
      <c r="B19" s="15" t="n">
        <v>96</v>
      </c>
      <c r="C19" s="16" t="n">
        <v>77</v>
      </c>
      <c r="D19" s="17" t="n">
        <v>-13</v>
      </c>
      <c r="E19" s="18" t="n">
        <v>64</v>
      </c>
      <c r="F19" s="12"/>
      <c r="J19" s="15" t="n">
        <v>96</v>
      </c>
      <c r="K19" s="16" t="n">
        <v>253</v>
      </c>
      <c r="L19" s="19" t="n">
        <v>-36</v>
      </c>
      <c r="M19" s="18" t="n">
        <v>217</v>
      </c>
      <c r="P19" s="14" t="n">
        <v>96</v>
      </c>
      <c r="Q19" s="0" t="n">
        <v>-1248</v>
      </c>
      <c r="R19" s="0" t="n">
        <v>6144</v>
      </c>
      <c r="S19" s="0" t="n">
        <v>7392</v>
      </c>
    </row>
    <row r="20" customFormat="false" ht="13.5" hidden="false" customHeight="false" outlineLevel="0" collapsed="false">
      <c r="B20" s="15" t="n">
        <v>95</v>
      </c>
      <c r="C20" s="16" t="n">
        <v>103</v>
      </c>
      <c r="D20" s="17" t="n">
        <v>-16</v>
      </c>
      <c r="E20" s="18" t="n">
        <v>87</v>
      </c>
      <c r="F20" s="12"/>
      <c r="J20" s="15" t="n">
        <v>95</v>
      </c>
      <c r="K20" s="16" t="n">
        <v>356</v>
      </c>
      <c r="L20" s="19" t="n">
        <v>-52</v>
      </c>
      <c r="M20" s="18" t="n">
        <v>304</v>
      </c>
      <c r="P20" s="14" t="n">
        <v>95</v>
      </c>
      <c r="Q20" s="0" t="n">
        <v>-1520</v>
      </c>
      <c r="R20" s="0" t="n">
        <v>8265</v>
      </c>
      <c r="S20" s="0" t="n">
        <v>9785</v>
      </c>
    </row>
    <row r="21" customFormat="false" ht="13.5" hidden="false" customHeight="false" outlineLevel="0" collapsed="false">
      <c r="B21" s="15" t="n">
        <v>94</v>
      </c>
      <c r="C21" s="16" t="n">
        <v>174</v>
      </c>
      <c r="D21" s="17" t="n">
        <v>-30</v>
      </c>
      <c r="E21" s="18" t="n">
        <v>144</v>
      </c>
      <c r="F21" s="12"/>
      <c r="J21" s="15" t="n">
        <v>94</v>
      </c>
      <c r="K21" s="16" t="n">
        <v>530</v>
      </c>
      <c r="L21" s="19" t="n">
        <v>-82</v>
      </c>
      <c r="M21" s="18" t="n">
        <v>448</v>
      </c>
      <c r="P21" s="14" t="n">
        <v>94</v>
      </c>
      <c r="Q21" s="0" t="n">
        <v>-2820</v>
      </c>
      <c r="R21" s="0" t="n">
        <v>13536</v>
      </c>
      <c r="S21" s="0" t="n">
        <v>16356</v>
      </c>
    </row>
    <row r="22" customFormat="false" ht="13.5" hidden="false" customHeight="false" outlineLevel="0" collapsed="false">
      <c r="B22" s="15" t="n">
        <v>93</v>
      </c>
      <c r="C22" s="16" t="n">
        <v>216</v>
      </c>
      <c r="D22" s="17" t="n">
        <v>-45</v>
      </c>
      <c r="E22" s="18" t="n">
        <v>171</v>
      </c>
      <c r="F22" s="12"/>
      <c r="J22" s="15" t="n">
        <v>93</v>
      </c>
      <c r="K22" s="16" t="n">
        <v>746</v>
      </c>
      <c r="L22" s="19" t="n">
        <v>-127</v>
      </c>
      <c r="M22" s="18" t="n">
        <v>619</v>
      </c>
      <c r="P22" s="14" t="n">
        <v>93</v>
      </c>
      <c r="Q22" s="0" t="n">
        <v>-4185</v>
      </c>
      <c r="R22" s="0" t="n">
        <v>15903</v>
      </c>
      <c r="S22" s="0" t="n">
        <v>20088</v>
      </c>
    </row>
    <row r="23" customFormat="false" ht="13.5" hidden="false" customHeight="false" outlineLevel="0" collapsed="false">
      <c r="B23" s="15" t="n">
        <v>92</v>
      </c>
      <c r="C23" s="16" t="n">
        <v>268</v>
      </c>
      <c r="D23" s="17" t="n">
        <v>-71</v>
      </c>
      <c r="E23" s="18" t="n">
        <v>197</v>
      </c>
      <c r="F23" s="12"/>
      <c r="J23" s="15" t="n">
        <v>92</v>
      </c>
      <c r="K23" s="16" t="n">
        <v>1014</v>
      </c>
      <c r="L23" s="19" t="n">
        <v>-198</v>
      </c>
      <c r="M23" s="18" t="n">
        <v>816</v>
      </c>
      <c r="P23" s="14" t="n">
        <v>92</v>
      </c>
      <c r="Q23" s="0" t="n">
        <v>-6532</v>
      </c>
      <c r="R23" s="0" t="n">
        <v>18124</v>
      </c>
      <c r="S23" s="0" t="n">
        <v>24656</v>
      </c>
    </row>
    <row r="24" customFormat="false" ht="13.5" hidden="false" customHeight="false" outlineLevel="0" collapsed="false">
      <c r="B24" s="15" t="n">
        <v>91</v>
      </c>
      <c r="C24" s="16" t="n">
        <v>320</v>
      </c>
      <c r="D24" s="17" t="n">
        <v>-77</v>
      </c>
      <c r="E24" s="18" t="n">
        <v>243</v>
      </c>
      <c r="F24" s="12"/>
      <c r="J24" s="15" t="n">
        <v>91</v>
      </c>
      <c r="K24" s="16" t="n">
        <v>1334</v>
      </c>
      <c r="L24" s="19" t="n">
        <v>-275</v>
      </c>
      <c r="M24" s="18" t="n">
        <v>1059</v>
      </c>
      <c r="P24" s="14" t="n">
        <v>91</v>
      </c>
      <c r="Q24" s="0" t="n">
        <v>-7007</v>
      </c>
      <c r="R24" s="0" t="n">
        <v>22113</v>
      </c>
      <c r="S24" s="0" t="n">
        <v>29120</v>
      </c>
    </row>
    <row r="25" customFormat="false" ht="13.5" hidden="false" customHeight="false" outlineLevel="0" collapsed="false">
      <c r="B25" s="15" t="n">
        <v>90</v>
      </c>
      <c r="C25" s="16" t="n">
        <v>313</v>
      </c>
      <c r="D25" s="17" t="n">
        <v>-74</v>
      </c>
      <c r="E25" s="18" t="n">
        <v>239</v>
      </c>
      <c r="F25" s="12"/>
      <c r="J25" s="15" t="n">
        <v>90</v>
      </c>
      <c r="K25" s="16" t="n">
        <v>1647</v>
      </c>
      <c r="L25" s="19" t="n">
        <v>-349</v>
      </c>
      <c r="M25" s="18" t="n">
        <v>1298</v>
      </c>
      <c r="P25" s="14" t="n">
        <v>90</v>
      </c>
      <c r="Q25" s="0" t="n">
        <v>-6660</v>
      </c>
      <c r="R25" s="0" t="n">
        <v>21510</v>
      </c>
      <c r="S25" s="0" t="n">
        <v>28170</v>
      </c>
    </row>
    <row r="26" customFormat="false" ht="13.5" hidden="false" customHeight="false" outlineLevel="0" collapsed="false">
      <c r="B26" s="15" t="n">
        <v>89</v>
      </c>
      <c r="C26" s="16" t="n">
        <v>535</v>
      </c>
      <c r="D26" s="17" t="n">
        <v>-128</v>
      </c>
      <c r="E26" s="18" t="n">
        <v>407</v>
      </c>
      <c r="F26" s="12"/>
      <c r="J26" s="15" t="n">
        <v>89</v>
      </c>
      <c r="K26" s="16" t="n">
        <v>2182</v>
      </c>
      <c r="L26" s="19" t="n">
        <v>-477</v>
      </c>
      <c r="M26" s="18" t="n">
        <v>1705</v>
      </c>
      <c r="P26" s="14" t="n">
        <v>89</v>
      </c>
      <c r="Q26" s="0" t="n">
        <v>-11392</v>
      </c>
      <c r="R26" s="0" t="n">
        <v>36223</v>
      </c>
      <c r="S26" s="0" t="n">
        <v>47615</v>
      </c>
    </row>
    <row r="27" customFormat="false" ht="13.5" hidden="false" customHeight="false" outlineLevel="0" collapsed="false">
      <c r="B27" s="15" t="n">
        <v>88</v>
      </c>
      <c r="C27" s="16" t="n">
        <v>609</v>
      </c>
      <c r="D27" s="17" t="n">
        <v>-148</v>
      </c>
      <c r="E27" s="18" t="n">
        <v>461</v>
      </c>
      <c r="F27" s="12"/>
      <c r="J27" s="15" t="n">
        <v>88</v>
      </c>
      <c r="K27" s="16" t="n">
        <v>2791</v>
      </c>
      <c r="L27" s="19" t="n">
        <v>-625</v>
      </c>
      <c r="M27" s="18" t="n">
        <v>2166</v>
      </c>
      <c r="P27" s="14" t="n">
        <v>88</v>
      </c>
      <c r="Q27" s="0" t="n">
        <v>-13024</v>
      </c>
      <c r="R27" s="0" t="n">
        <v>40568</v>
      </c>
      <c r="S27" s="0" t="n">
        <v>53592</v>
      </c>
    </row>
    <row r="28" customFormat="false" ht="13.5" hidden="false" customHeight="false" outlineLevel="0" collapsed="false">
      <c r="B28" s="15" t="n">
        <v>87</v>
      </c>
      <c r="C28" s="16" t="n">
        <v>669</v>
      </c>
      <c r="D28" s="17" t="n">
        <v>-182</v>
      </c>
      <c r="E28" s="18" t="n">
        <v>487</v>
      </c>
      <c r="F28" s="12"/>
      <c r="J28" s="15" t="n">
        <v>87</v>
      </c>
      <c r="K28" s="16" t="n">
        <v>3460</v>
      </c>
      <c r="L28" s="19" t="n">
        <v>-807</v>
      </c>
      <c r="M28" s="18" t="n">
        <v>2653</v>
      </c>
      <c r="P28" s="14" t="n">
        <v>87</v>
      </c>
      <c r="Q28" s="0" t="n">
        <v>-15834</v>
      </c>
      <c r="R28" s="0" t="n">
        <v>42369</v>
      </c>
      <c r="S28" s="0" t="n">
        <v>58203</v>
      </c>
    </row>
    <row r="29" customFormat="false" ht="13.5" hidden="false" customHeight="false" outlineLevel="0" collapsed="false">
      <c r="B29" s="15" t="n">
        <v>86</v>
      </c>
      <c r="C29" s="16" t="n">
        <v>808</v>
      </c>
      <c r="D29" s="17" t="n">
        <v>-224</v>
      </c>
      <c r="E29" s="18" t="n">
        <v>584</v>
      </c>
      <c r="F29" s="12"/>
      <c r="J29" s="15" t="n">
        <v>86</v>
      </c>
      <c r="K29" s="16" t="n">
        <v>4268</v>
      </c>
      <c r="L29" s="19" t="n">
        <v>-1031</v>
      </c>
      <c r="M29" s="18" t="n">
        <v>3237</v>
      </c>
      <c r="P29" s="14" t="n">
        <v>86</v>
      </c>
      <c r="Q29" s="0" t="n">
        <v>-19264</v>
      </c>
      <c r="R29" s="0" t="n">
        <v>50224</v>
      </c>
      <c r="S29" s="0" t="n">
        <v>69488</v>
      </c>
    </row>
    <row r="30" customFormat="false" ht="13.5" hidden="false" customHeight="false" outlineLevel="0" collapsed="false">
      <c r="B30" s="15" t="n">
        <v>85</v>
      </c>
      <c r="C30" s="16" t="n">
        <v>985</v>
      </c>
      <c r="D30" s="17" t="n">
        <v>-297</v>
      </c>
      <c r="E30" s="18" t="n">
        <v>688</v>
      </c>
      <c r="F30" s="12"/>
      <c r="J30" s="15" t="n">
        <v>85</v>
      </c>
      <c r="K30" s="16" t="n">
        <v>5253</v>
      </c>
      <c r="L30" s="19" t="n">
        <v>-1328</v>
      </c>
      <c r="M30" s="18" t="n">
        <v>3925</v>
      </c>
      <c r="P30" s="14" t="n">
        <v>85</v>
      </c>
      <c r="Q30" s="0" t="n">
        <v>-25245</v>
      </c>
      <c r="R30" s="0" t="n">
        <v>58480</v>
      </c>
      <c r="S30" s="0" t="n">
        <v>83725</v>
      </c>
    </row>
    <row r="31" customFormat="false" ht="13.5" hidden="false" customHeight="false" outlineLevel="0" collapsed="false">
      <c r="B31" s="15" t="n">
        <v>84</v>
      </c>
      <c r="C31" s="16" t="n">
        <v>1114</v>
      </c>
      <c r="D31" s="17" t="n">
        <v>-350</v>
      </c>
      <c r="E31" s="18" t="n">
        <v>764</v>
      </c>
      <c r="F31" s="12"/>
      <c r="J31" s="15" t="n">
        <v>84</v>
      </c>
      <c r="K31" s="16" t="n">
        <v>6367</v>
      </c>
      <c r="L31" s="19" t="n">
        <v>-1678</v>
      </c>
      <c r="M31" s="18" t="n">
        <v>4689</v>
      </c>
      <c r="P31" s="14" t="n">
        <v>84</v>
      </c>
      <c r="Q31" s="0" t="n">
        <v>-29400</v>
      </c>
      <c r="R31" s="0" t="n">
        <v>64176</v>
      </c>
      <c r="S31" s="0" t="n">
        <v>93576</v>
      </c>
    </row>
    <row r="32" customFormat="false" ht="13.5" hidden="false" customHeight="false" outlineLevel="0" collapsed="false">
      <c r="B32" s="15" t="n">
        <v>83</v>
      </c>
      <c r="C32" s="16" t="n">
        <v>1235</v>
      </c>
      <c r="D32" s="17" t="n">
        <v>-457</v>
      </c>
      <c r="E32" s="18" t="n">
        <v>778</v>
      </c>
      <c r="F32" s="12"/>
      <c r="J32" s="15" t="n">
        <v>83</v>
      </c>
      <c r="K32" s="16" t="n">
        <v>7602</v>
      </c>
      <c r="L32" s="19" t="n">
        <v>-2135</v>
      </c>
      <c r="M32" s="18" t="n">
        <v>5467</v>
      </c>
      <c r="P32" s="14" t="n">
        <v>83</v>
      </c>
      <c r="Q32" s="0" t="n">
        <v>-37931</v>
      </c>
      <c r="R32" s="0" t="n">
        <v>64574</v>
      </c>
      <c r="S32" s="0" t="n">
        <v>102505</v>
      </c>
    </row>
    <row r="33" customFormat="false" ht="13.5" hidden="false" customHeight="false" outlineLevel="0" collapsed="false">
      <c r="B33" s="15" t="n">
        <v>82</v>
      </c>
      <c r="C33" s="16" t="n">
        <v>1389</v>
      </c>
      <c r="D33" s="17" t="n">
        <v>-522</v>
      </c>
      <c r="E33" s="18" t="n">
        <v>867</v>
      </c>
      <c r="F33" s="12"/>
      <c r="J33" s="15" t="n">
        <v>82</v>
      </c>
      <c r="K33" s="16" t="n">
        <v>8991</v>
      </c>
      <c r="L33" s="19" t="n">
        <v>-2657</v>
      </c>
      <c r="M33" s="18" t="n">
        <v>6334</v>
      </c>
      <c r="P33" s="14" t="n">
        <v>82</v>
      </c>
      <c r="Q33" s="0" t="n">
        <v>-42804</v>
      </c>
      <c r="R33" s="0" t="n">
        <v>71094</v>
      </c>
      <c r="S33" s="0" t="n">
        <v>113898</v>
      </c>
    </row>
    <row r="34" customFormat="false" ht="13.5" hidden="false" customHeight="false" outlineLevel="0" collapsed="false">
      <c r="B34" s="15" t="n">
        <v>81</v>
      </c>
      <c r="C34" s="16" t="n">
        <v>1628</v>
      </c>
      <c r="D34" s="17" t="n">
        <v>-595</v>
      </c>
      <c r="E34" s="18" t="n">
        <v>1033</v>
      </c>
      <c r="F34" s="12"/>
      <c r="J34" s="15" t="n">
        <v>81</v>
      </c>
      <c r="K34" s="16" t="n">
        <v>10619</v>
      </c>
      <c r="L34" s="19" t="n">
        <v>-3252</v>
      </c>
      <c r="M34" s="18" t="n">
        <v>7367</v>
      </c>
      <c r="P34" s="14" t="n">
        <v>81</v>
      </c>
      <c r="Q34" s="0" t="n">
        <v>-48195</v>
      </c>
      <c r="R34" s="0" t="n">
        <v>83673</v>
      </c>
      <c r="S34" s="0" t="n">
        <v>131868</v>
      </c>
    </row>
    <row r="35" customFormat="false" ht="13.5" hidden="false" customHeight="false" outlineLevel="0" collapsed="false">
      <c r="B35" s="15" t="n">
        <v>80</v>
      </c>
      <c r="C35" s="16" t="n">
        <v>1624</v>
      </c>
      <c r="D35" s="17" t="n">
        <v>-624</v>
      </c>
      <c r="E35" s="18" t="n">
        <v>1000</v>
      </c>
      <c r="F35" s="12"/>
      <c r="J35" s="15" t="n">
        <v>80</v>
      </c>
      <c r="K35" s="16" t="n">
        <v>12243</v>
      </c>
      <c r="L35" s="19" t="n">
        <v>-3876</v>
      </c>
      <c r="M35" s="18" t="n">
        <v>8367</v>
      </c>
      <c r="P35" s="14" t="n">
        <v>80</v>
      </c>
      <c r="Q35" s="0" t="n">
        <v>-49920</v>
      </c>
      <c r="R35" s="0" t="n">
        <v>80000</v>
      </c>
      <c r="S35" s="0" t="n">
        <v>129920</v>
      </c>
    </row>
    <row r="36" customFormat="false" ht="13.5" hidden="false" customHeight="false" outlineLevel="0" collapsed="false">
      <c r="B36" s="15" t="n">
        <v>79</v>
      </c>
      <c r="C36" s="16" t="n">
        <v>1927</v>
      </c>
      <c r="D36" s="17" t="n">
        <v>-760</v>
      </c>
      <c r="E36" s="18" t="n">
        <v>1167</v>
      </c>
      <c r="F36" s="12"/>
      <c r="J36" s="15" t="n">
        <v>79</v>
      </c>
      <c r="K36" s="16" t="n">
        <v>14170</v>
      </c>
      <c r="L36" s="19" t="n">
        <v>-4636</v>
      </c>
      <c r="M36" s="18" t="n">
        <v>9534</v>
      </c>
      <c r="P36" s="14" t="n">
        <v>79</v>
      </c>
      <c r="Q36" s="0" t="n">
        <v>-60040</v>
      </c>
      <c r="R36" s="0" t="n">
        <v>92193</v>
      </c>
      <c r="S36" s="0" t="n">
        <v>152233</v>
      </c>
    </row>
    <row r="37" customFormat="false" ht="13.5" hidden="false" customHeight="false" outlineLevel="0" collapsed="false">
      <c r="B37" s="15" t="n">
        <v>78</v>
      </c>
      <c r="C37" s="16" t="n">
        <v>2001</v>
      </c>
      <c r="D37" s="17" t="n">
        <v>-817</v>
      </c>
      <c r="E37" s="18" t="n">
        <v>1184</v>
      </c>
      <c r="F37" s="12"/>
      <c r="J37" s="15" t="n">
        <v>78</v>
      </c>
      <c r="K37" s="16" t="n">
        <v>16171</v>
      </c>
      <c r="L37" s="19" t="n">
        <v>-5453</v>
      </c>
      <c r="M37" s="18" t="n">
        <v>10718</v>
      </c>
      <c r="P37" s="14" t="n">
        <v>78</v>
      </c>
      <c r="Q37" s="0" t="n">
        <v>-63726</v>
      </c>
      <c r="R37" s="0" t="n">
        <v>92352</v>
      </c>
      <c r="S37" s="0" t="n">
        <v>156078</v>
      </c>
    </row>
    <row r="38" customFormat="false" ht="13.5" hidden="false" customHeight="false" outlineLevel="0" collapsed="false">
      <c r="B38" s="15" t="n">
        <v>77</v>
      </c>
      <c r="C38" s="16" t="n">
        <v>2200</v>
      </c>
      <c r="D38" s="17" t="n">
        <v>-917</v>
      </c>
      <c r="E38" s="18" t="n">
        <v>1283</v>
      </c>
      <c r="F38" s="12"/>
      <c r="J38" s="15" t="n">
        <v>77</v>
      </c>
      <c r="K38" s="16" t="n">
        <v>18371</v>
      </c>
      <c r="L38" s="19" t="n">
        <v>-6370</v>
      </c>
      <c r="M38" s="18" t="n">
        <v>12001</v>
      </c>
      <c r="P38" s="14" t="n">
        <v>77</v>
      </c>
      <c r="Q38" s="0" t="n">
        <v>-70609</v>
      </c>
      <c r="R38" s="0" t="n">
        <v>98791</v>
      </c>
      <c r="S38" s="0" t="n">
        <v>169400</v>
      </c>
    </row>
    <row r="39" customFormat="false" ht="13.5" hidden="false" customHeight="false" outlineLevel="0" collapsed="false">
      <c r="B39" s="15" t="n">
        <v>76</v>
      </c>
      <c r="C39" s="16" t="n">
        <v>2379</v>
      </c>
      <c r="D39" s="17" t="n">
        <v>-1001</v>
      </c>
      <c r="E39" s="18" t="n">
        <v>1378</v>
      </c>
      <c r="F39" s="12"/>
      <c r="J39" s="15" t="n">
        <v>76</v>
      </c>
      <c r="K39" s="16" t="n">
        <v>20750</v>
      </c>
      <c r="L39" s="19" t="n">
        <v>-7371</v>
      </c>
      <c r="M39" s="18" t="n">
        <v>13379</v>
      </c>
      <c r="P39" s="14" t="n">
        <v>76</v>
      </c>
      <c r="Q39" s="0" t="n">
        <v>-76076</v>
      </c>
      <c r="R39" s="0" t="n">
        <v>104728</v>
      </c>
      <c r="S39" s="0" t="n">
        <v>180804</v>
      </c>
    </row>
    <row r="40" customFormat="false" ht="13.5" hidden="false" customHeight="false" outlineLevel="0" collapsed="false">
      <c r="B40" s="15" t="n">
        <v>75</v>
      </c>
      <c r="C40" s="16" t="n">
        <v>2509</v>
      </c>
      <c r="D40" s="17" t="n">
        <v>-1072</v>
      </c>
      <c r="E40" s="18" t="n">
        <v>1437</v>
      </c>
      <c r="F40" s="12"/>
      <c r="J40" s="15" t="n">
        <v>75</v>
      </c>
      <c r="K40" s="16" t="n">
        <v>23259</v>
      </c>
      <c r="L40" s="19" t="n">
        <v>-8443</v>
      </c>
      <c r="M40" s="18" t="n">
        <v>14816</v>
      </c>
      <c r="P40" s="14" t="n">
        <v>75</v>
      </c>
      <c r="Q40" s="0" t="n">
        <v>-80400</v>
      </c>
      <c r="R40" s="0" t="n">
        <v>107775</v>
      </c>
      <c r="S40" s="0" t="n">
        <v>188175</v>
      </c>
    </row>
    <row r="41" customFormat="false" ht="13.5" hidden="false" customHeight="false" outlineLevel="0" collapsed="false">
      <c r="B41" s="15" t="n">
        <v>74</v>
      </c>
      <c r="C41" s="16" t="n">
        <v>2737</v>
      </c>
      <c r="D41" s="17" t="n">
        <v>-1224</v>
      </c>
      <c r="E41" s="18" t="n">
        <v>1513</v>
      </c>
      <c r="F41" s="12"/>
      <c r="J41" s="15" t="n">
        <v>74</v>
      </c>
      <c r="K41" s="16" t="n">
        <v>25996</v>
      </c>
      <c r="L41" s="19" t="n">
        <v>-9667</v>
      </c>
      <c r="M41" s="18" t="n">
        <v>16329</v>
      </c>
      <c r="P41" s="14" t="n">
        <v>74</v>
      </c>
      <c r="Q41" s="0" t="n">
        <v>-90576</v>
      </c>
      <c r="R41" s="0" t="n">
        <v>111962</v>
      </c>
      <c r="S41" s="0" t="n">
        <v>202538</v>
      </c>
    </row>
    <row r="42" customFormat="false" ht="13.5" hidden="false" customHeight="false" outlineLevel="0" collapsed="false">
      <c r="B42" s="15" t="n">
        <v>73</v>
      </c>
      <c r="C42" s="16" t="n">
        <v>2736</v>
      </c>
      <c r="D42" s="17" t="n">
        <v>-1210</v>
      </c>
      <c r="E42" s="18" t="n">
        <v>1526</v>
      </c>
      <c r="F42" s="12"/>
      <c r="J42" s="15" t="n">
        <v>73</v>
      </c>
      <c r="K42" s="16" t="n">
        <v>28732</v>
      </c>
      <c r="L42" s="19" t="n">
        <v>-10877</v>
      </c>
      <c r="M42" s="18" t="n">
        <v>17855</v>
      </c>
      <c r="P42" s="14" t="n">
        <v>73</v>
      </c>
      <c r="Q42" s="0" t="n">
        <v>-88330</v>
      </c>
      <c r="R42" s="0" t="n">
        <v>111398</v>
      </c>
      <c r="S42" s="0" t="n">
        <v>199728</v>
      </c>
    </row>
    <row r="43" customFormat="false" ht="13.5" hidden="false" customHeight="false" outlineLevel="0" collapsed="false">
      <c r="B43" s="15" t="n">
        <v>72</v>
      </c>
      <c r="C43" s="16" t="n">
        <v>2785</v>
      </c>
      <c r="D43" s="17" t="n">
        <v>-1235</v>
      </c>
      <c r="E43" s="18" t="n">
        <v>1550</v>
      </c>
      <c r="F43" s="12"/>
      <c r="J43" s="15" t="n">
        <v>72</v>
      </c>
      <c r="K43" s="16" t="n">
        <v>31517</v>
      </c>
      <c r="L43" s="19" t="n">
        <v>-12112</v>
      </c>
      <c r="M43" s="18" t="n">
        <v>19405</v>
      </c>
      <c r="P43" s="14" t="n">
        <v>72</v>
      </c>
      <c r="Q43" s="0" t="n">
        <v>-88920</v>
      </c>
      <c r="R43" s="0" t="n">
        <v>111600</v>
      </c>
      <c r="S43" s="0" t="n">
        <v>200520</v>
      </c>
    </row>
    <row r="44" customFormat="false" ht="13.5" hidden="false" customHeight="false" outlineLevel="0" collapsed="false">
      <c r="B44" s="15" t="n">
        <v>71</v>
      </c>
      <c r="C44" s="16" t="n">
        <v>2772</v>
      </c>
      <c r="D44" s="17" t="n">
        <v>-1210</v>
      </c>
      <c r="E44" s="18" t="n">
        <v>1562</v>
      </c>
      <c r="F44" s="12"/>
      <c r="J44" s="15" t="n">
        <v>71</v>
      </c>
      <c r="K44" s="16" t="n">
        <v>34289</v>
      </c>
      <c r="L44" s="19" t="n">
        <v>-13322</v>
      </c>
      <c r="M44" s="18" t="n">
        <v>20967</v>
      </c>
      <c r="P44" s="14" t="n">
        <v>71</v>
      </c>
      <c r="Q44" s="0" t="n">
        <v>-85910</v>
      </c>
      <c r="R44" s="0" t="n">
        <v>110902</v>
      </c>
      <c r="S44" s="0" t="n">
        <v>196812</v>
      </c>
    </row>
    <row r="45" customFormat="false" ht="13.5" hidden="false" customHeight="false" outlineLevel="0" collapsed="false">
      <c r="B45" s="15" t="n">
        <v>70</v>
      </c>
      <c r="C45" s="16" t="n">
        <v>2502</v>
      </c>
      <c r="D45" s="17" t="n">
        <v>-1173</v>
      </c>
      <c r="E45" s="18" t="n">
        <v>1329</v>
      </c>
      <c r="F45" s="12"/>
      <c r="J45" s="15" t="n">
        <v>70</v>
      </c>
      <c r="K45" s="16" t="n">
        <v>36791</v>
      </c>
      <c r="L45" s="19" t="n">
        <v>-14495</v>
      </c>
      <c r="M45" s="18" t="n">
        <v>22296</v>
      </c>
      <c r="P45" s="14" t="n">
        <v>70</v>
      </c>
      <c r="Q45" s="0" t="n">
        <v>-82110</v>
      </c>
      <c r="R45" s="0" t="n">
        <v>93030</v>
      </c>
      <c r="S45" s="0" t="n">
        <v>175140</v>
      </c>
    </row>
    <row r="46" customFormat="false" ht="13.5" hidden="false" customHeight="false" outlineLevel="0" collapsed="false">
      <c r="B46" s="15" t="n">
        <v>69</v>
      </c>
      <c r="C46" s="16" t="n">
        <v>2777</v>
      </c>
      <c r="D46" s="17" t="n">
        <v>-1276</v>
      </c>
      <c r="E46" s="18" t="n">
        <v>1501</v>
      </c>
      <c r="F46" s="12"/>
      <c r="J46" s="15" t="n">
        <v>69</v>
      </c>
      <c r="K46" s="16" t="n">
        <v>39568</v>
      </c>
      <c r="L46" s="19" t="n">
        <v>-15771</v>
      </c>
      <c r="M46" s="18" t="n">
        <v>23797</v>
      </c>
      <c r="P46" s="14" t="n">
        <v>69</v>
      </c>
      <c r="Q46" s="0" t="n">
        <v>-88044</v>
      </c>
      <c r="R46" s="0" t="n">
        <v>103569</v>
      </c>
      <c r="S46" s="0" t="n">
        <v>191613</v>
      </c>
    </row>
    <row r="47" customFormat="false" ht="13.5" hidden="false" customHeight="false" outlineLevel="0" collapsed="false">
      <c r="B47" s="15" t="n">
        <v>68</v>
      </c>
      <c r="C47" s="16" t="n">
        <v>3108</v>
      </c>
      <c r="D47" s="17" t="n">
        <v>-1397</v>
      </c>
      <c r="E47" s="18" t="n">
        <v>1711</v>
      </c>
      <c r="F47" s="12"/>
      <c r="J47" s="15" t="n">
        <v>68</v>
      </c>
      <c r="K47" s="16" t="n">
        <v>42676</v>
      </c>
      <c r="L47" s="19" t="n">
        <v>-17168</v>
      </c>
      <c r="M47" s="18" t="n">
        <v>25508</v>
      </c>
      <c r="P47" s="14" t="n">
        <v>68</v>
      </c>
      <c r="Q47" s="0" t="n">
        <v>-94996</v>
      </c>
      <c r="R47" s="0" t="n">
        <v>116348</v>
      </c>
      <c r="S47" s="0" t="n">
        <v>211344</v>
      </c>
    </row>
    <row r="48" customFormat="false" ht="13.5" hidden="false" customHeight="false" outlineLevel="0" collapsed="false">
      <c r="B48" s="15" t="n">
        <v>67</v>
      </c>
      <c r="C48" s="16" t="n">
        <v>3166</v>
      </c>
      <c r="D48" s="17" t="n">
        <v>-1436</v>
      </c>
      <c r="E48" s="18" t="n">
        <v>1730</v>
      </c>
      <c r="F48" s="12"/>
      <c r="J48" s="15" t="n">
        <v>67</v>
      </c>
      <c r="K48" s="16" t="n">
        <v>45842</v>
      </c>
      <c r="L48" s="19" t="n">
        <v>-18604</v>
      </c>
      <c r="M48" s="18" t="n">
        <v>27238</v>
      </c>
      <c r="P48" s="14" t="n">
        <v>67</v>
      </c>
      <c r="Q48" s="0" t="n">
        <v>-96212</v>
      </c>
      <c r="R48" s="0" t="n">
        <v>115910</v>
      </c>
      <c r="S48" s="0" t="n">
        <v>212122</v>
      </c>
    </row>
    <row r="49" customFormat="false" ht="13.5" hidden="false" customHeight="false" outlineLevel="0" collapsed="false">
      <c r="B49" s="15" t="n">
        <v>66</v>
      </c>
      <c r="C49" s="16" t="n">
        <v>3309</v>
      </c>
      <c r="D49" s="17" t="n">
        <v>-1545</v>
      </c>
      <c r="E49" s="18" t="n">
        <v>1764</v>
      </c>
      <c r="F49" s="12"/>
      <c r="J49" s="15" t="n">
        <v>66</v>
      </c>
      <c r="K49" s="16" t="n">
        <v>49151</v>
      </c>
      <c r="L49" s="19" t="n">
        <v>-20149</v>
      </c>
      <c r="M49" s="18" t="n">
        <v>29002</v>
      </c>
      <c r="P49" s="14" t="n">
        <v>66</v>
      </c>
      <c r="Q49" s="0" t="n">
        <v>-101970</v>
      </c>
      <c r="R49" s="0" t="n">
        <v>116424</v>
      </c>
      <c r="S49" s="0" t="n">
        <v>218394</v>
      </c>
    </row>
    <row r="50" customFormat="false" ht="13.5" hidden="false" customHeight="false" outlineLevel="0" collapsed="false">
      <c r="B50" s="15" t="n">
        <v>65</v>
      </c>
      <c r="C50" s="16" t="n">
        <v>3185</v>
      </c>
      <c r="D50" s="17" t="n">
        <v>-1513</v>
      </c>
      <c r="E50" s="18" t="n">
        <v>1672</v>
      </c>
      <c r="F50" s="12"/>
      <c r="J50" s="15" t="n">
        <v>65</v>
      </c>
      <c r="K50" s="16" t="n">
        <v>52336</v>
      </c>
      <c r="L50" s="19" t="n">
        <v>-21662</v>
      </c>
      <c r="M50" s="18" t="n">
        <v>30674</v>
      </c>
      <c r="P50" s="14" t="n">
        <v>65</v>
      </c>
      <c r="Q50" s="0" t="n">
        <v>-98345</v>
      </c>
      <c r="R50" s="0" t="n">
        <v>108680</v>
      </c>
      <c r="S50" s="0" t="n">
        <v>207025</v>
      </c>
    </row>
    <row r="51" customFormat="false" ht="13.5" hidden="false" customHeight="false" outlineLevel="0" collapsed="false">
      <c r="B51" s="15" t="n">
        <v>64</v>
      </c>
      <c r="C51" s="16" t="n">
        <v>2562</v>
      </c>
      <c r="D51" s="17" t="n">
        <v>-1219</v>
      </c>
      <c r="E51" s="18" t="n">
        <v>1343</v>
      </c>
      <c r="F51" s="12"/>
      <c r="J51" s="15" t="n">
        <v>64</v>
      </c>
      <c r="K51" s="16" t="n">
        <v>54898</v>
      </c>
      <c r="L51" s="19" t="n">
        <v>-22881</v>
      </c>
      <c r="M51" s="18" t="n">
        <v>32017</v>
      </c>
      <c r="P51" s="14" t="n">
        <v>64</v>
      </c>
      <c r="Q51" s="0" t="n">
        <v>-78016</v>
      </c>
      <c r="R51" s="0" t="n">
        <v>85952</v>
      </c>
      <c r="S51" s="0" t="n">
        <v>163968</v>
      </c>
    </row>
    <row r="52" customFormat="false" ht="13.5" hidden="false" customHeight="false" outlineLevel="0" collapsed="false">
      <c r="B52" s="15" t="n">
        <v>63</v>
      </c>
      <c r="C52" s="16" t="n">
        <v>2887</v>
      </c>
      <c r="D52" s="17" t="n">
        <v>-1342</v>
      </c>
      <c r="E52" s="18" t="n">
        <v>1545</v>
      </c>
      <c r="F52" s="12"/>
      <c r="J52" s="15" t="n">
        <v>63</v>
      </c>
      <c r="K52" s="16" t="n">
        <v>57785</v>
      </c>
      <c r="L52" s="19" t="n">
        <v>-24223</v>
      </c>
      <c r="M52" s="18" t="n">
        <v>33562</v>
      </c>
      <c r="P52" s="14" t="n">
        <v>63</v>
      </c>
      <c r="Q52" s="0" t="n">
        <v>-84546</v>
      </c>
      <c r="R52" s="0" t="n">
        <v>97335</v>
      </c>
      <c r="S52" s="0" t="n">
        <v>181881</v>
      </c>
    </row>
    <row r="53" customFormat="false" ht="13.5" hidden="false" customHeight="false" outlineLevel="0" collapsed="false">
      <c r="B53" s="15" t="n">
        <v>62</v>
      </c>
      <c r="C53" s="16" t="n">
        <v>4091</v>
      </c>
      <c r="D53" s="17" t="n">
        <v>-1956</v>
      </c>
      <c r="E53" s="18" t="n">
        <v>2135</v>
      </c>
      <c r="F53" s="12"/>
      <c r="J53" s="15" t="n">
        <v>62</v>
      </c>
      <c r="K53" s="16" t="n">
        <v>61876</v>
      </c>
      <c r="L53" s="19" t="n">
        <v>-26179</v>
      </c>
      <c r="M53" s="18" t="n">
        <v>35697</v>
      </c>
      <c r="P53" s="14" t="n">
        <v>62</v>
      </c>
      <c r="Q53" s="0" t="n">
        <v>-121272</v>
      </c>
      <c r="R53" s="0" t="n">
        <v>132370</v>
      </c>
      <c r="S53" s="0" t="n">
        <v>253642</v>
      </c>
    </row>
    <row r="54" customFormat="false" ht="13.5" hidden="false" customHeight="false" outlineLevel="0" collapsed="false">
      <c r="B54" s="15" t="n">
        <v>61</v>
      </c>
      <c r="C54" s="16" t="n">
        <v>4110</v>
      </c>
      <c r="D54" s="17" t="n">
        <v>-1963</v>
      </c>
      <c r="E54" s="18" t="n">
        <v>2147</v>
      </c>
      <c r="F54" s="12"/>
      <c r="J54" s="15" t="n">
        <v>61</v>
      </c>
      <c r="K54" s="16" t="n">
        <v>65986</v>
      </c>
      <c r="L54" s="19" t="n">
        <v>-28142</v>
      </c>
      <c r="M54" s="18" t="n">
        <v>37844</v>
      </c>
      <c r="P54" s="14" t="n">
        <v>61</v>
      </c>
      <c r="Q54" s="0" t="n">
        <v>-119743</v>
      </c>
      <c r="R54" s="0" t="n">
        <v>130967</v>
      </c>
      <c r="S54" s="0" t="n">
        <v>250710</v>
      </c>
    </row>
    <row r="55" customFormat="false" ht="13.5" hidden="false" customHeight="false" outlineLevel="0" collapsed="false">
      <c r="B55" s="15" t="n">
        <v>60</v>
      </c>
      <c r="C55" s="16" t="n">
        <v>4377</v>
      </c>
      <c r="D55" s="17" t="n">
        <v>-2118</v>
      </c>
      <c r="E55" s="18" t="n">
        <v>2259</v>
      </c>
      <c r="F55" s="12"/>
      <c r="J55" s="15" t="n">
        <v>60</v>
      </c>
      <c r="K55" s="16" t="n">
        <v>70363</v>
      </c>
      <c r="L55" s="19" t="n">
        <v>-30260</v>
      </c>
      <c r="M55" s="18" t="n">
        <v>40103</v>
      </c>
      <c r="P55" s="14" t="n">
        <v>60</v>
      </c>
      <c r="Q55" s="0" t="n">
        <v>-127080</v>
      </c>
      <c r="R55" s="0" t="n">
        <v>135540</v>
      </c>
      <c r="S55" s="0" t="n">
        <v>262620</v>
      </c>
    </row>
    <row r="56" customFormat="false" ht="13.5" hidden="false" customHeight="false" outlineLevel="0" collapsed="false">
      <c r="B56" s="15" t="n">
        <v>59</v>
      </c>
      <c r="C56" s="16" t="n">
        <v>4153</v>
      </c>
      <c r="D56" s="17" t="n">
        <v>-2004</v>
      </c>
      <c r="E56" s="18" t="n">
        <v>2149</v>
      </c>
      <c r="F56" s="12"/>
      <c r="J56" s="15" t="n">
        <v>59</v>
      </c>
      <c r="K56" s="16" t="n">
        <v>74516</v>
      </c>
      <c r="L56" s="19" t="n">
        <v>-32264</v>
      </c>
      <c r="M56" s="18" t="n">
        <v>42252</v>
      </c>
      <c r="P56" s="14" t="n">
        <v>59</v>
      </c>
      <c r="Q56" s="0" t="n">
        <v>-118236</v>
      </c>
      <c r="R56" s="0" t="n">
        <v>126791</v>
      </c>
      <c r="S56" s="0" t="n">
        <v>245027</v>
      </c>
    </row>
    <row r="57" customFormat="false" ht="13.5" hidden="false" customHeight="false" outlineLevel="0" collapsed="false">
      <c r="B57" s="15" t="n">
        <v>58</v>
      </c>
      <c r="C57" s="16" t="n">
        <v>3761</v>
      </c>
      <c r="D57" s="17" t="n">
        <v>-1869</v>
      </c>
      <c r="E57" s="18" t="n">
        <v>1892</v>
      </c>
      <c r="F57" s="12"/>
      <c r="J57" s="15" t="n">
        <v>58</v>
      </c>
      <c r="K57" s="16" t="n">
        <v>78277</v>
      </c>
      <c r="L57" s="19" t="n">
        <v>-34133</v>
      </c>
      <c r="M57" s="18" t="n">
        <v>44144</v>
      </c>
      <c r="P57" s="14" t="n">
        <v>58</v>
      </c>
      <c r="Q57" s="0" t="n">
        <v>-108402</v>
      </c>
      <c r="R57" s="0" t="n">
        <v>109736</v>
      </c>
      <c r="S57" s="0" t="n">
        <v>218138</v>
      </c>
    </row>
    <row r="58" customFormat="false" ht="13.5" hidden="false" customHeight="false" outlineLevel="0" collapsed="false">
      <c r="B58" s="15" t="n">
        <v>57</v>
      </c>
      <c r="C58" s="16" t="n">
        <v>3802</v>
      </c>
      <c r="D58" s="17" t="n">
        <v>-1895</v>
      </c>
      <c r="E58" s="18" t="n">
        <v>1907</v>
      </c>
      <c r="F58" s="12"/>
      <c r="J58" s="15" t="n">
        <v>57</v>
      </c>
      <c r="K58" s="16" t="n">
        <v>82079</v>
      </c>
      <c r="L58" s="19" t="n">
        <v>-36028</v>
      </c>
      <c r="M58" s="18" t="n">
        <v>46051</v>
      </c>
      <c r="P58" s="14" t="n">
        <v>57</v>
      </c>
      <c r="Q58" s="0" t="n">
        <v>-108015</v>
      </c>
      <c r="R58" s="0" t="n">
        <v>108699</v>
      </c>
      <c r="S58" s="0" t="n">
        <v>216714</v>
      </c>
    </row>
    <row r="59" customFormat="false" ht="13.5" hidden="false" customHeight="false" outlineLevel="0" collapsed="false">
      <c r="B59" s="15" t="n">
        <v>56</v>
      </c>
      <c r="C59" s="16" t="n">
        <v>3615</v>
      </c>
      <c r="D59" s="17" t="n">
        <v>-1800</v>
      </c>
      <c r="E59" s="18" t="n">
        <v>1815</v>
      </c>
      <c r="F59" s="12"/>
      <c r="J59" s="15" t="n">
        <v>56</v>
      </c>
      <c r="K59" s="16" t="n">
        <v>85694</v>
      </c>
      <c r="L59" s="19" t="n">
        <v>-37828</v>
      </c>
      <c r="M59" s="18" t="n">
        <v>47866</v>
      </c>
      <c r="P59" s="14" t="n">
        <v>56</v>
      </c>
      <c r="Q59" s="0" t="n">
        <v>-100800</v>
      </c>
      <c r="R59" s="0" t="n">
        <v>101640</v>
      </c>
      <c r="S59" s="0" t="n">
        <v>202440</v>
      </c>
    </row>
    <row r="60" customFormat="false" ht="13.5" hidden="false" customHeight="false" outlineLevel="0" collapsed="false">
      <c r="B60" s="15" t="n">
        <v>55</v>
      </c>
      <c r="C60" s="16" t="n">
        <v>3511</v>
      </c>
      <c r="D60" s="17" t="n">
        <v>-1747</v>
      </c>
      <c r="E60" s="18" t="n">
        <v>1764</v>
      </c>
      <c r="F60" s="12"/>
      <c r="J60" s="15" t="n">
        <v>55</v>
      </c>
      <c r="K60" s="16" t="n">
        <v>89205</v>
      </c>
      <c r="L60" s="19" t="n">
        <v>-39575</v>
      </c>
      <c r="M60" s="18" t="n">
        <v>49630</v>
      </c>
      <c r="P60" s="14" t="n">
        <v>55</v>
      </c>
      <c r="Q60" s="0" t="n">
        <v>-96085</v>
      </c>
      <c r="R60" s="0" t="n">
        <v>97020</v>
      </c>
      <c r="S60" s="0" t="n">
        <v>193105</v>
      </c>
    </row>
    <row r="61" customFormat="false" ht="13.5" hidden="false" customHeight="false" outlineLevel="0" collapsed="false">
      <c r="B61" s="15" t="n">
        <v>54</v>
      </c>
      <c r="C61" s="16" t="n">
        <v>3504</v>
      </c>
      <c r="D61" s="17" t="n">
        <v>-1721</v>
      </c>
      <c r="E61" s="18" t="n">
        <v>1783</v>
      </c>
      <c r="F61" s="12"/>
      <c r="J61" s="15" t="n">
        <v>54</v>
      </c>
      <c r="K61" s="16" t="n">
        <v>92709</v>
      </c>
      <c r="L61" s="19" t="n">
        <v>-41296</v>
      </c>
      <c r="M61" s="18" t="n">
        <v>51413</v>
      </c>
      <c r="P61" s="14" t="n">
        <v>54</v>
      </c>
      <c r="Q61" s="0" t="n">
        <v>-92934</v>
      </c>
      <c r="R61" s="0" t="n">
        <v>96282</v>
      </c>
      <c r="S61" s="0" t="n">
        <v>189216</v>
      </c>
    </row>
    <row r="62" customFormat="false" ht="13.5" hidden="false" customHeight="false" outlineLevel="0" collapsed="false">
      <c r="B62" s="15" t="n">
        <v>53</v>
      </c>
      <c r="C62" s="16" t="n">
        <v>3248</v>
      </c>
      <c r="D62" s="17" t="n">
        <v>-1560</v>
      </c>
      <c r="E62" s="18" t="n">
        <v>1688</v>
      </c>
      <c r="F62" s="12"/>
      <c r="J62" s="15" t="n">
        <v>53</v>
      </c>
      <c r="K62" s="16" t="n">
        <v>95957</v>
      </c>
      <c r="L62" s="19" t="n">
        <v>-42856</v>
      </c>
      <c r="M62" s="18" t="n">
        <v>53101</v>
      </c>
      <c r="P62" s="14" t="n">
        <v>53</v>
      </c>
      <c r="Q62" s="0" t="n">
        <v>-82680</v>
      </c>
      <c r="R62" s="0" t="n">
        <v>89464</v>
      </c>
      <c r="S62" s="0" t="n">
        <v>172144</v>
      </c>
    </row>
    <row r="63" customFormat="false" ht="13.5" hidden="false" customHeight="false" outlineLevel="0" collapsed="false">
      <c r="B63" s="15" t="n">
        <v>52</v>
      </c>
      <c r="C63" s="16" t="n">
        <v>3021</v>
      </c>
      <c r="D63" s="17" t="n">
        <v>-1491</v>
      </c>
      <c r="E63" s="18" t="n">
        <v>1530</v>
      </c>
      <c r="F63" s="12"/>
      <c r="J63" s="15" t="n">
        <v>52</v>
      </c>
      <c r="K63" s="16" t="n">
        <v>98978</v>
      </c>
      <c r="L63" s="19" t="n">
        <v>-44347</v>
      </c>
      <c r="M63" s="18" t="n">
        <v>54631</v>
      </c>
      <c r="P63" s="14" t="n">
        <v>52</v>
      </c>
      <c r="Q63" s="0" t="n">
        <v>-77532</v>
      </c>
      <c r="R63" s="0" t="n">
        <v>79560</v>
      </c>
      <c r="S63" s="0" t="n">
        <v>157092</v>
      </c>
    </row>
    <row r="64" customFormat="false" ht="13.5" hidden="false" customHeight="false" outlineLevel="0" collapsed="false">
      <c r="B64" s="15" t="n">
        <v>51</v>
      </c>
      <c r="C64" s="16" t="n">
        <v>3220</v>
      </c>
      <c r="D64" s="17" t="n">
        <v>-1637</v>
      </c>
      <c r="E64" s="18" t="n">
        <v>1583</v>
      </c>
      <c r="F64" s="12"/>
      <c r="J64" s="15" t="n">
        <v>51</v>
      </c>
      <c r="K64" s="16" t="n">
        <v>102198</v>
      </c>
      <c r="L64" s="19" t="n">
        <v>-45984</v>
      </c>
      <c r="M64" s="18" t="n">
        <v>56214</v>
      </c>
      <c r="P64" s="14" t="n">
        <v>51</v>
      </c>
      <c r="Q64" s="0" t="n">
        <v>-83487</v>
      </c>
      <c r="R64" s="0" t="n">
        <v>80733</v>
      </c>
      <c r="S64" s="0" t="n">
        <v>164220</v>
      </c>
    </row>
    <row r="65" customFormat="false" ht="13.5" hidden="false" customHeight="false" outlineLevel="0" collapsed="false">
      <c r="B65" s="15" t="n">
        <v>50</v>
      </c>
      <c r="C65" s="16" t="n">
        <v>3176</v>
      </c>
      <c r="D65" s="17" t="n">
        <v>-1535</v>
      </c>
      <c r="E65" s="18" t="n">
        <v>1641</v>
      </c>
      <c r="F65" s="12"/>
      <c r="J65" s="15" t="n">
        <v>50</v>
      </c>
      <c r="K65" s="16" t="n">
        <v>105374</v>
      </c>
      <c r="L65" s="19" t="n">
        <v>-47519</v>
      </c>
      <c r="M65" s="18" t="n">
        <v>57855</v>
      </c>
      <c r="P65" s="14" t="n">
        <v>50</v>
      </c>
      <c r="Q65" s="0" t="n">
        <v>-76750</v>
      </c>
      <c r="R65" s="0" t="n">
        <v>82050</v>
      </c>
      <c r="S65" s="0" t="n">
        <v>158800</v>
      </c>
    </row>
    <row r="66" customFormat="false" ht="13.5" hidden="false" customHeight="false" outlineLevel="0" collapsed="false">
      <c r="B66" s="15" t="n">
        <v>49</v>
      </c>
      <c r="C66" s="16" t="n">
        <v>3094</v>
      </c>
      <c r="D66" s="17" t="n">
        <v>-1514</v>
      </c>
      <c r="E66" s="18" t="n">
        <v>1580</v>
      </c>
      <c r="F66" s="12"/>
      <c r="J66" s="15" t="n">
        <v>49</v>
      </c>
      <c r="K66" s="16" t="n">
        <v>108468</v>
      </c>
      <c r="L66" s="19" t="n">
        <v>-49033</v>
      </c>
      <c r="M66" s="18" t="n">
        <v>59435</v>
      </c>
      <c r="P66" s="14" t="n">
        <v>49</v>
      </c>
      <c r="Q66" s="0" t="n">
        <v>-74186</v>
      </c>
      <c r="R66" s="0" t="n">
        <v>77420</v>
      </c>
      <c r="S66" s="0" t="n">
        <v>151606</v>
      </c>
    </row>
    <row r="67" customFormat="false" ht="13.5" hidden="false" customHeight="false" outlineLevel="0" collapsed="false">
      <c r="B67" s="15" t="n">
        <v>48</v>
      </c>
      <c r="C67" s="16" t="n">
        <v>3060</v>
      </c>
      <c r="D67" s="17" t="n">
        <v>-1483</v>
      </c>
      <c r="E67" s="18" t="n">
        <v>1577</v>
      </c>
      <c r="F67" s="12"/>
      <c r="J67" s="15" t="n">
        <v>48</v>
      </c>
      <c r="K67" s="16" t="n">
        <v>111528</v>
      </c>
      <c r="L67" s="19" t="n">
        <v>-50516</v>
      </c>
      <c r="M67" s="18" t="n">
        <v>61012</v>
      </c>
      <c r="P67" s="14" t="n">
        <v>48</v>
      </c>
      <c r="Q67" s="0" t="n">
        <v>-71184</v>
      </c>
      <c r="R67" s="0" t="n">
        <v>75696</v>
      </c>
      <c r="S67" s="0" t="n">
        <v>146880</v>
      </c>
    </row>
    <row r="68" customFormat="false" ht="13.5" hidden="false" customHeight="false" outlineLevel="0" collapsed="false">
      <c r="B68" s="15" t="n">
        <v>47</v>
      </c>
      <c r="C68" s="16" t="n">
        <v>3151</v>
      </c>
      <c r="D68" s="17" t="n">
        <v>-1555</v>
      </c>
      <c r="E68" s="18" t="n">
        <v>1596</v>
      </c>
      <c r="F68" s="12"/>
      <c r="J68" s="15" t="n">
        <v>47</v>
      </c>
      <c r="K68" s="16" t="n">
        <v>114679</v>
      </c>
      <c r="L68" s="19" t="n">
        <v>-52071</v>
      </c>
      <c r="M68" s="18" t="n">
        <v>62608</v>
      </c>
      <c r="P68" s="14" t="n">
        <v>47</v>
      </c>
      <c r="Q68" s="0" t="n">
        <v>-73085</v>
      </c>
      <c r="R68" s="0" t="n">
        <v>75012</v>
      </c>
      <c r="S68" s="0" t="n">
        <v>148097</v>
      </c>
    </row>
    <row r="69" customFormat="false" ht="13.5" hidden="false" customHeight="false" outlineLevel="0" collapsed="false">
      <c r="B69" s="15" t="n">
        <v>46</v>
      </c>
      <c r="C69" s="16" t="n">
        <v>3029</v>
      </c>
      <c r="D69" s="17" t="n">
        <v>-1502</v>
      </c>
      <c r="E69" s="18" t="n">
        <v>1527</v>
      </c>
      <c r="F69" s="12"/>
      <c r="J69" s="15" t="n">
        <v>46</v>
      </c>
      <c r="K69" s="16" t="n">
        <v>117708</v>
      </c>
      <c r="L69" s="19" t="n">
        <v>-53573</v>
      </c>
      <c r="M69" s="18" t="n">
        <v>64135</v>
      </c>
      <c r="P69" s="14" t="n">
        <v>46</v>
      </c>
      <c r="Q69" s="0" t="n">
        <v>-69092</v>
      </c>
      <c r="R69" s="0" t="n">
        <v>70242</v>
      </c>
      <c r="S69" s="0" t="n">
        <v>139334</v>
      </c>
    </row>
    <row r="70" customFormat="false" ht="13.5" hidden="false" customHeight="false" outlineLevel="0" collapsed="false">
      <c r="B70" s="15" t="n">
        <v>45</v>
      </c>
      <c r="C70" s="16" t="n">
        <v>3073</v>
      </c>
      <c r="D70" s="17" t="n">
        <v>-1509</v>
      </c>
      <c r="E70" s="18" t="n">
        <v>1564</v>
      </c>
      <c r="F70" s="12"/>
      <c r="J70" s="15" t="n">
        <v>45</v>
      </c>
      <c r="K70" s="16" t="n">
        <v>120781</v>
      </c>
      <c r="L70" s="19" t="n">
        <v>-55082</v>
      </c>
      <c r="M70" s="18" t="n">
        <v>65699</v>
      </c>
      <c r="P70" s="14" t="n">
        <v>45</v>
      </c>
      <c r="Q70" s="0" t="n">
        <v>-67905</v>
      </c>
      <c r="R70" s="0" t="n">
        <v>70380</v>
      </c>
      <c r="S70" s="0" t="n">
        <v>138285</v>
      </c>
    </row>
    <row r="71" customFormat="false" ht="13.5" hidden="false" customHeight="false" outlineLevel="0" collapsed="false">
      <c r="B71" s="15" t="n">
        <v>44</v>
      </c>
      <c r="C71" s="16" t="n">
        <v>3215</v>
      </c>
      <c r="D71" s="17" t="n">
        <v>-1621</v>
      </c>
      <c r="E71" s="18" t="n">
        <v>1594</v>
      </c>
      <c r="F71" s="12"/>
      <c r="J71" s="15" t="n">
        <v>44</v>
      </c>
      <c r="K71" s="16" t="n">
        <v>123996</v>
      </c>
      <c r="L71" s="19" t="n">
        <v>-56703</v>
      </c>
      <c r="M71" s="18" t="n">
        <v>67293</v>
      </c>
      <c r="P71" s="14" t="n">
        <v>44</v>
      </c>
      <c r="Q71" s="0" t="n">
        <v>-71324</v>
      </c>
      <c r="R71" s="0" t="n">
        <v>70136</v>
      </c>
      <c r="S71" s="0" t="n">
        <v>141460</v>
      </c>
    </row>
    <row r="72" customFormat="false" ht="13.5" hidden="false" customHeight="false" outlineLevel="0" collapsed="false">
      <c r="B72" s="15" t="n">
        <v>43</v>
      </c>
      <c r="C72" s="16" t="n">
        <v>2571</v>
      </c>
      <c r="D72" s="17" t="n">
        <v>-1272</v>
      </c>
      <c r="E72" s="18" t="n">
        <v>1299</v>
      </c>
      <c r="F72" s="12"/>
      <c r="J72" s="15" t="n">
        <v>43</v>
      </c>
      <c r="K72" s="16" t="n">
        <v>126567</v>
      </c>
      <c r="L72" s="19" t="n">
        <v>-57975</v>
      </c>
      <c r="M72" s="18" t="n">
        <v>68592</v>
      </c>
      <c r="P72" s="14" t="n">
        <v>43</v>
      </c>
      <c r="Q72" s="0" t="n">
        <v>-54696</v>
      </c>
      <c r="R72" s="0" t="n">
        <v>55857</v>
      </c>
      <c r="S72" s="0" t="n">
        <v>110553</v>
      </c>
    </row>
    <row r="73" customFormat="false" ht="13.5" hidden="false" customHeight="false" outlineLevel="0" collapsed="false">
      <c r="B73" s="15" t="n">
        <v>42</v>
      </c>
      <c r="C73" s="16" t="n">
        <v>3305</v>
      </c>
      <c r="D73" s="17" t="n">
        <v>-1605</v>
      </c>
      <c r="E73" s="18" t="n">
        <v>1700</v>
      </c>
      <c r="F73" s="12"/>
      <c r="J73" s="15" t="n">
        <v>42</v>
      </c>
      <c r="K73" s="16" t="n">
        <v>129872</v>
      </c>
      <c r="L73" s="19" t="n">
        <v>-59580</v>
      </c>
      <c r="M73" s="18" t="n">
        <v>70292</v>
      </c>
      <c r="P73" s="14" t="n">
        <v>42</v>
      </c>
      <c r="Q73" s="0" t="n">
        <v>-67410</v>
      </c>
      <c r="R73" s="0" t="n">
        <v>71400</v>
      </c>
      <c r="S73" s="0" t="n">
        <v>138810</v>
      </c>
    </row>
    <row r="74" customFormat="false" ht="13.5" hidden="false" customHeight="false" outlineLevel="0" collapsed="false">
      <c r="B74" s="15" t="n">
        <v>41</v>
      </c>
      <c r="C74" s="16" t="n">
        <v>3357</v>
      </c>
      <c r="D74" s="17" t="n">
        <v>-1678</v>
      </c>
      <c r="E74" s="18" t="n">
        <v>1679</v>
      </c>
      <c r="F74" s="12"/>
      <c r="J74" s="15" t="n">
        <v>41</v>
      </c>
      <c r="K74" s="16" t="n">
        <v>133229</v>
      </c>
      <c r="L74" s="19" t="n">
        <v>-61258</v>
      </c>
      <c r="M74" s="18" t="n">
        <v>71971</v>
      </c>
      <c r="P74" s="14" t="n">
        <v>41</v>
      </c>
      <c r="Q74" s="0" t="n">
        <v>-68798</v>
      </c>
      <c r="R74" s="0" t="n">
        <v>68839</v>
      </c>
      <c r="S74" s="0" t="n">
        <v>137637</v>
      </c>
    </row>
    <row r="75" customFormat="false" ht="13.5" hidden="false" customHeight="false" outlineLevel="0" collapsed="false">
      <c r="B75" s="15" t="n">
        <v>40</v>
      </c>
      <c r="C75" s="16" t="n">
        <v>3406</v>
      </c>
      <c r="D75" s="17" t="n">
        <v>-1737</v>
      </c>
      <c r="E75" s="18" t="n">
        <v>1669</v>
      </c>
      <c r="F75" s="12"/>
      <c r="J75" s="15" t="n">
        <v>40</v>
      </c>
      <c r="K75" s="16" t="n">
        <v>136635</v>
      </c>
      <c r="L75" s="19" t="n">
        <v>-62995</v>
      </c>
      <c r="M75" s="18" t="n">
        <v>73640</v>
      </c>
      <c r="P75" s="14" t="n">
        <v>40</v>
      </c>
      <c r="Q75" s="0" t="n">
        <v>-69480</v>
      </c>
      <c r="R75" s="0" t="n">
        <v>66760</v>
      </c>
      <c r="S75" s="0" t="n">
        <v>136240</v>
      </c>
    </row>
    <row r="76" customFormat="false" ht="13.5" hidden="false" customHeight="false" outlineLevel="0" collapsed="false">
      <c r="B76" s="15" t="n">
        <v>39</v>
      </c>
      <c r="C76" s="16" t="n">
        <v>3406</v>
      </c>
      <c r="D76" s="17" t="n">
        <v>-1703</v>
      </c>
      <c r="E76" s="18" t="n">
        <v>1703</v>
      </c>
      <c r="F76" s="12"/>
      <c r="J76" s="15" t="n">
        <v>39</v>
      </c>
      <c r="K76" s="16" t="n">
        <v>140041</v>
      </c>
      <c r="L76" s="19" t="n">
        <v>-64698</v>
      </c>
      <c r="M76" s="18" t="n">
        <v>75343</v>
      </c>
      <c r="P76" s="14" t="n">
        <v>39</v>
      </c>
      <c r="Q76" s="0" t="n">
        <v>-66417</v>
      </c>
      <c r="R76" s="0" t="n">
        <v>66417</v>
      </c>
      <c r="S76" s="0" t="n">
        <v>132834</v>
      </c>
    </row>
    <row r="77" customFormat="false" ht="13.5" hidden="false" customHeight="false" outlineLevel="0" collapsed="false">
      <c r="B77" s="15" t="n">
        <v>38</v>
      </c>
      <c r="C77" s="16" t="n">
        <v>3389</v>
      </c>
      <c r="D77" s="17" t="n">
        <v>-1685</v>
      </c>
      <c r="E77" s="18" t="n">
        <v>1704</v>
      </c>
      <c r="F77" s="12"/>
      <c r="J77" s="15" t="n">
        <v>38</v>
      </c>
      <c r="K77" s="16" t="n">
        <v>143430</v>
      </c>
      <c r="L77" s="19" t="n">
        <v>-66383</v>
      </c>
      <c r="M77" s="18" t="n">
        <v>77047</v>
      </c>
      <c r="P77" s="14" t="n">
        <v>38</v>
      </c>
      <c r="Q77" s="0" t="n">
        <v>-64030</v>
      </c>
      <c r="R77" s="0" t="n">
        <v>64752</v>
      </c>
      <c r="S77" s="0" t="n">
        <v>128782</v>
      </c>
    </row>
    <row r="78" customFormat="false" ht="13.5" hidden="false" customHeight="false" outlineLevel="0" collapsed="false">
      <c r="B78" s="15" t="n">
        <v>37</v>
      </c>
      <c r="C78" s="16" t="n">
        <v>3436</v>
      </c>
      <c r="D78" s="17" t="n">
        <v>-1753</v>
      </c>
      <c r="E78" s="18" t="n">
        <v>1683</v>
      </c>
      <c r="F78" s="12"/>
      <c r="J78" s="15" t="n">
        <v>37</v>
      </c>
      <c r="K78" s="16" t="n">
        <v>146866</v>
      </c>
      <c r="L78" s="19" t="n">
        <v>-68136</v>
      </c>
      <c r="M78" s="18" t="n">
        <v>78730</v>
      </c>
      <c r="P78" s="14" t="n">
        <v>37</v>
      </c>
      <c r="Q78" s="0" t="n">
        <v>-64861</v>
      </c>
      <c r="R78" s="0" t="n">
        <v>62271</v>
      </c>
      <c r="S78" s="0" t="n">
        <v>127132</v>
      </c>
    </row>
    <row r="79" customFormat="false" ht="13.5" hidden="false" customHeight="false" outlineLevel="0" collapsed="false">
      <c r="B79" s="15" t="n">
        <v>36</v>
      </c>
      <c r="C79" s="16" t="n">
        <v>3491</v>
      </c>
      <c r="D79" s="17" t="n">
        <v>-1749</v>
      </c>
      <c r="E79" s="18" t="n">
        <v>1742</v>
      </c>
      <c r="F79" s="12"/>
      <c r="J79" s="15" t="n">
        <v>36</v>
      </c>
      <c r="K79" s="16" t="n">
        <v>150357</v>
      </c>
      <c r="L79" s="19" t="n">
        <v>-69885</v>
      </c>
      <c r="M79" s="18" t="n">
        <v>80472</v>
      </c>
      <c r="P79" s="14" t="n">
        <v>36</v>
      </c>
      <c r="Q79" s="0" t="n">
        <v>-62964</v>
      </c>
      <c r="R79" s="0" t="n">
        <v>62712</v>
      </c>
      <c r="S79" s="0" t="n">
        <v>125676</v>
      </c>
    </row>
    <row r="80" customFormat="false" ht="13.5" hidden="false" customHeight="false" outlineLevel="0" collapsed="false">
      <c r="B80" s="15" t="n">
        <v>35</v>
      </c>
      <c r="C80" s="16" t="n">
        <v>3314</v>
      </c>
      <c r="D80" s="17" t="n">
        <v>-1723</v>
      </c>
      <c r="E80" s="18" t="n">
        <v>1591</v>
      </c>
      <c r="F80" s="12"/>
      <c r="J80" s="15" t="n">
        <v>35</v>
      </c>
      <c r="K80" s="16" t="n">
        <v>153671</v>
      </c>
      <c r="L80" s="19" t="n">
        <v>-71608</v>
      </c>
      <c r="M80" s="18" t="n">
        <v>82063</v>
      </c>
      <c r="P80" s="14" t="n">
        <v>35</v>
      </c>
      <c r="Q80" s="0" t="n">
        <v>-60305</v>
      </c>
      <c r="R80" s="0" t="n">
        <v>55685</v>
      </c>
      <c r="S80" s="0" t="n">
        <v>115990</v>
      </c>
    </row>
    <row r="81" customFormat="false" ht="13.5" hidden="false" customHeight="false" outlineLevel="0" collapsed="false">
      <c r="B81" s="15" t="n">
        <v>34</v>
      </c>
      <c r="C81" s="16" t="n">
        <v>3107</v>
      </c>
      <c r="D81" s="17" t="n">
        <v>-1583</v>
      </c>
      <c r="E81" s="18" t="n">
        <v>1524</v>
      </c>
      <c r="F81" s="12"/>
      <c r="J81" s="15" t="n">
        <v>34</v>
      </c>
      <c r="K81" s="16" t="n">
        <v>156778</v>
      </c>
      <c r="L81" s="19" t="n">
        <v>-73191</v>
      </c>
      <c r="M81" s="18" t="n">
        <v>83587</v>
      </c>
      <c r="P81" s="14" t="n">
        <v>34</v>
      </c>
      <c r="Q81" s="0" t="n">
        <v>-53822</v>
      </c>
      <c r="R81" s="0" t="n">
        <v>51816</v>
      </c>
      <c r="S81" s="0" t="n">
        <v>105638</v>
      </c>
    </row>
    <row r="82" customFormat="false" ht="13.5" hidden="false" customHeight="false" outlineLevel="0" collapsed="false">
      <c r="B82" s="15" t="n">
        <v>33</v>
      </c>
      <c r="C82" s="16" t="n">
        <v>3111</v>
      </c>
      <c r="D82" s="17" t="n">
        <v>-1523</v>
      </c>
      <c r="E82" s="18" t="n">
        <v>1588</v>
      </c>
      <c r="F82" s="12"/>
      <c r="J82" s="15" t="n">
        <v>33</v>
      </c>
      <c r="K82" s="16" t="n">
        <v>159889</v>
      </c>
      <c r="L82" s="19" t="n">
        <v>-74714</v>
      </c>
      <c r="M82" s="18" t="n">
        <v>85175</v>
      </c>
      <c r="P82" s="14" t="n">
        <v>33</v>
      </c>
      <c r="Q82" s="0" t="n">
        <v>-50259</v>
      </c>
      <c r="R82" s="0" t="n">
        <v>52404</v>
      </c>
      <c r="S82" s="0" t="n">
        <v>102663</v>
      </c>
    </row>
    <row r="83" customFormat="false" ht="13.5" hidden="false" customHeight="false" outlineLevel="0" collapsed="false">
      <c r="B83" s="15" t="n">
        <v>32</v>
      </c>
      <c r="C83" s="16" t="n">
        <v>2926</v>
      </c>
      <c r="D83" s="17" t="n">
        <v>-1511</v>
      </c>
      <c r="E83" s="18" t="n">
        <v>1415</v>
      </c>
      <c r="F83" s="12"/>
      <c r="J83" s="15" t="n">
        <v>32</v>
      </c>
      <c r="K83" s="16" t="n">
        <v>162815</v>
      </c>
      <c r="L83" s="19" t="n">
        <v>-76225</v>
      </c>
      <c r="M83" s="18" t="n">
        <v>86590</v>
      </c>
      <c r="P83" s="14" t="n">
        <v>32</v>
      </c>
      <c r="Q83" s="0" t="n">
        <v>-48352</v>
      </c>
      <c r="R83" s="0" t="n">
        <v>45280</v>
      </c>
      <c r="S83" s="0" t="n">
        <v>93632</v>
      </c>
    </row>
    <row r="84" customFormat="false" ht="13.5" hidden="false" customHeight="false" outlineLevel="0" collapsed="false">
      <c r="B84" s="15" t="n">
        <v>31</v>
      </c>
      <c r="C84" s="16" t="n">
        <v>2897</v>
      </c>
      <c r="D84" s="17" t="n">
        <v>-1434</v>
      </c>
      <c r="E84" s="18" t="n">
        <v>1463</v>
      </c>
      <c r="F84" s="12"/>
      <c r="J84" s="15" t="n">
        <v>31</v>
      </c>
      <c r="K84" s="16" t="n">
        <v>165712</v>
      </c>
      <c r="L84" s="19" t="n">
        <v>-77659</v>
      </c>
      <c r="M84" s="18" t="n">
        <v>88053</v>
      </c>
      <c r="P84" s="14" t="n">
        <v>31</v>
      </c>
      <c r="Q84" s="0" t="n">
        <v>-44454</v>
      </c>
      <c r="R84" s="0" t="n">
        <v>45353</v>
      </c>
      <c r="S84" s="0" t="n">
        <v>89807</v>
      </c>
    </row>
    <row r="85" customFormat="false" ht="13.5" hidden="false" customHeight="false" outlineLevel="0" collapsed="false">
      <c r="B85" s="15" t="n">
        <v>30</v>
      </c>
      <c r="C85" s="16" t="n">
        <v>2721</v>
      </c>
      <c r="D85" s="17" t="n">
        <v>-1420</v>
      </c>
      <c r="E85" s="18" t="n">
        <v>1301</v>
      </c>
      <c r="F85" s="12"/>
      <c r="J85" s="15" t="n">
        <v>30</v>
      </c>
      <c r="K85" s="16" t="n">
        <v>168433</v>
      </c>
      <c r="L85" s="19" t="n">
        <v>-79079</v>
      </c>
      <c r="M85" s="18" t="n">
        <v>89354</v>
      </c>
      <c r="P85" s="14" t="n">
        <v>30</v>
      </c>
      <c r="Q85" s="0" t="n">
        <v>-42600</v>
      </c>
      <c r="R85" s="0" t="n">
        <v>39030</v>
      </c>
      <c r="S85" s="0" t="n">
        <v>81630</v>
      </c>
    </row>
    <row r="86" customFormat="false" ht="13.5" hidden="false" customHeight="false" outlineLevel="0" collapsed="false">
      <c r="B86" s="15" t="n">
        <v>29</v>
      </c>
      <c r="C86" s="16" t="n">
        <v>2626</v>
      </c>
      <c r="D86" s="17" t="n">
        <v>-1310</v>
      </c>
      <c r="E86" s="18" t="n">
        <v>1316</v>
      </c>
      <c r="F86" s="12"/>
      <c r="J86" s="15" t="n">
        <v>29</v>
      </c>
      <c r="K86" s="16" t="n">
        <v>171059</v>
      </c>
      <c r="L86" s="19" t="n">
        <v>-80389</v>
      </c>
      <c r="M86" s="18" t="n">
        <v>90670</v>
      </c>
      <c r="P86" s="14" t="n">
        <v>29</v>
      </c>
      <c r="Q86" s="0" t="n">
        <v>-37990</v>
      </c>
      <c r="R86" s="0" t="n">
        <v>38164</v>
      </c>
      <c r="S86" s="0" t="n">
        <v>76154</v>
      </c>
    </row>
    <row r="87" customFormat="false" ht="13.5" hidden="false" customHeight="false" outlineLevel="0" collapsed="false">
      <c r="B87" s="15" t="n">
        <v>28</v>
      </c>
      <c r="C87" s="16" t="n">
        <v>2567</v>
      </c>
      <c r="D87" s="17" t="n">
        <v>-1346</v>
      </c>
      <c r="E87" s="18" t="n">
        <v>1221</v>
      </c>
      <c r="F87" s="12"/>
      <c r="J87" s="15" t="n">
        <v>28</v>
      </c>
      <c r="K87" s="16" t="n">
        <v>173626</v>
      </c>
      <c r="L87" s="19" t="n">
        <v>-81735</v>
      </c>
      <c r="M87" s="18" t="n">
        <v>91891</v>
      </c>
      <c r="P87" s="14" t="n">
        <v>28</v>
      </c>
      <c r="Q87" s="0" t="n">
        <v>-37688</v>
      </c>
      <c r="R87" s="0" t="n">
        <v>34188</v>
      </c>
      <c r="S87" s="0" t="n">
        <v>71876</v>
      </c>
    </row>
    <row r="88" customFormat="false" ht="13.5" hidden="false" customHeight="false" outlineLevel="0" collapsed="false">
      <c r="B88" s="15" t="n">
        <v>27</v>
      </c>
      <c r="C88" s="16" t="n">
        <v>2344</v>
      </c>
      <c r="D88" s="17" t="n">
        <v>-1149</v>
      </c>
      <c r="E88" s="18" t="n">
        <v>1195</v>
      </c>
      <c r="F88" s="12"/>
      <c r="J88" s="15" t="n">
        <v>27</v>
      </c>
      <c r="K88" s="16" t="n">
        <v>175970</v>
      </c>
      <c r="L88" s="19" t="n">
        <v>-82884</v>
      </c>
      <c r="M88" s="18" t="n">
        <v>93086</v>
      </c>
      <c r="P88" s="14" t="n">
        <v>27</v>
      </c>
      <c r="Q88" s="0" t="n">
        <v>-31023</v>
      </c>
      <c r="R88" s="0" t="n">
        <v>32265</v>
      </c>
      <c r="S88" s="0" t="n">
        <v>63288</v>
      </c>
    </row>
    <row r="89" customFormat="false" ht="13.5" hidden="false" customHeight="false" outlineLevel="0" collapsed="false">
      <c r="B89" s="15" t="n">
        <v>26</v>
      </c>
      <c r="C89" s="16" t="n">
        <v>2345</v>
      </c>
      <c r="D89" s="17" t="n">
        <v>-1200</v>
      </c>
      <c r="E89" s="18" t="n">
        <v>1145</v>
      </c>
      <c r="F89" s="12"/>
      <c r="J89" s="15" t="n">
        <v>26</v>
      </c>
      <c r="K89" s="16" t="n">
        <v>178315</v>
      </c>
      <c r="L89" s="19" t="n">
        <v>-84084</v>
      </c>
      <c r="M89" s="18" t="n">
        <v>94231</v>
      </c>
      <c r="P89" s="14" t="n">
        <v>26</v>
      </c>
      <c r="Q89" s="0" t="n">
        <v>-31200</v>
      </c>
      <c r="R89" s="0" t="n">
        <v>29770</v>
      </c>
      <c r="S89" s="0" t="n">
        <v>60970</v>
      </c>
    </row>
    <row r="90" customFormat="false" ht="13.5" hidden="false" customHeight="false" outlineLevel="0" collapsed="false">
      <c r="B90" s="15" t="n">
        <v>25</v>
      </c>
      <c r="C90" s="16" t="n">
        <v>2344</v>
      </c>
      <c r="D90" s="17" t="n">
        <v>-1179</v>
      </c>
      <c r="E90" s="18" t="n">
        <v>1165</v>
      </c>
      <c r="F90" s="12"/>
      <c r="J90" s="15" t="n">
        <v>25</v>
      </c>
      <c r="K90" s="16" t="n">
        <v>180659</v>
      </c>
      <c r="L90" s="19" t="n">
        <v>-85263</v>
      </c>
      <c r="M90" s="18" t="n">
        <v>95396</v>
      </c>
      <c r="P90" s="14" t="n">
        <v>25</v>
      </c>
      <c r="Q90" s="0" t="n">
        <v>-29475</v>
      </c>
      <c r="R90" s="0" t="n">
        <v>29125</v>
      </c>
      <c r="S90" s="0" t="n">
        <v>58600</v>
      </c>
    </row>
    <row r="91" customFormat="false" ht="13.5" hidden="false" customHeight="false" outlineLevel="0" collapsed="false">
      <c r="B91" s="15" t="n">
        <v>24</v>
      </c>
      <c r="C91" s="16" t="n">
        <v>2222</v>
      </c>
      <c r="D91" s="17" t="n">
        <v>-1088</v>
      </c>
      <c r="E91" s="18" t="n">
        <v>1134</v>
      </c>
      <c r="F91" s="12"/>
      <c r="J91" s="15" t="n">
        <v>24</v>
      </c>
      <c r="K91" s="16" t="n">
        <v>182881</v>
      </c>
      <c r="L91" s="19" t="n">
        <v>-86351</v>
      </c>
      <c r="M91" s="18" t="n">
        <v>96530</v>
      </c>
      <c r="P91" s="14" t="n">
        <v>24</v>
      </c>
      <c r="Q91" s="0" t="n">
        <v>-26112</v>
      </c>
      <c r="R91" s="0" t="n">
        <v>27216</v>
      </c>
      <c r="S91" s="0" t="n">
        <v>53328</v>
      </c>
    </row>
    <row r="92" customFormat="false" ht="13.5" hidden="false" customHeight="false" outlineLevel="0" collapsed="false">
      <c r="B92" s="15" t="n">
        <v>23</v>
      </c>
      <c r="C92" s="16" t="n">
        <v>2189</v>
      </c>
      <c r="D92" s="17" t="n">
        <v>-1099</v>
      </c>
      <c r="E92" s="18" t="n">
        <v>1090</v>
      </c>
      <c r="F92" s="12"/>
      <c r="J92" s="15" t="n">
        <v>23</v>
      </c>
      <c r="K92" s="16" t="n">
        <v>185070</v>
      </c>
      <c r="L92" s="19" t="n">
        <v>-87450</v>
      </c>
      <c r="M92" s="18" t="n">
        <v>97620</v>
      </c>
      <c r="P92" s="14" t="n">
        <v>23</v>
      </c>
      <c r="Q92" s="0" t="n">
        <v>-25277</v>
      </c>
      <c r="R92" s="0" t="n">
        <v>25070</v>
      </c>
      <c r="S92" s="0" t="n">
        <v>50347</v>
      </c>
    </row>
    <row r="93" customFormat="false" ht="13.5" hidden="false" customHeight="false" outlineLevel="0" collapsed="false">
      <c r="B93" s="15" t="n">
        <v>22</v>
      </c>
      <c r="C93" s="16" t="n">
        <v>2168</v>
      </c>
      <c r="D93" s="17" t="n">
        <v>-1079</v>
      </c>
      <c r="E93" s="18" t="n">
        <v>1089</v>
      </c>
      <c r="F93" s="12"/>
      <c r="J93" s="15" t="n">
        <v>22</v>
      </c>
      <c r="K93" s="16" t="n">
        <v>187238</v>
      </c>
      <c r="L93" s="19" t="n">
        <v>-88529</v>
      </c>
      <c r="M93" s="18" t="n">
        <v>98709</v>
      </c>
      <c r="P93" s="14" t="n">
        <v>22</v>
      </c>
      <c r="Q93" s="0" t="n">
        <v>-23738</v>
      </c>
      <c r="R93" s="0" t="n">
        <v>23958</v>
      </c>
      <c r="S93" s="0" t="n">
        <v>47696</v>
      </c>
    </row>
    <row r="94" customFormat="false" ht="13.5" hidden="false" customHeight="false" outlineLevel="0" collapsed="false">
      <c r="B94" s="15" t="n">
        <v>21</v>
      </c>
      <c r="C94" s="16" t="n">
        <v>2150</v>
      </c>
      <c r="D94" s="17" t="n">
        <v>-1143</v>
      </c>
      <c r="E94" s="18" t="n">
        <v>1007</v>
      </c>
      <c r="F94" s="12"/>
      <c r="J94" s="15" t="n">
        <v>21</v>
      </c>
      <c r="K94" s="16" t="n">
        <v>189388</v>
      </c>
      <c r="L94" s="19" t="n">
        <v>-89672</v>
      </c>
      <c r="M94" s="18" t="n">
        <v>99716</v>
      </c>
      <c r="P94" s="14" t="n">
        <v>21</v>
      </c>
      <c r="Q94" s="0" t="n">
        <v>-24003</v>
      </c>
      <c r="R94" s="0" t="n">
        <v>21147</v>
      </c>
      <c r="S94" s="0" t="n">
        <v>45150</v>
      </c>
    </row>
    <row r="95" customFormat="false" ht="13.5" hidden="false" customHeight="false" outlineLevel="0" collapsed="false">
      <c r="B95" s="15" t="n">
        <v>20</v>
      </c>
      <c r="C95" s="16" t="n">
        <v>2208</v>
      </c>
      <c r="D95" s="17" t="n">
        <v>-1132</v>
      </c>
      <c r="E95" s="18" t="n">
        <v>1076</v>
      </c>
      <c r="F95" s="12"/>
      <c r="J95" s="15" t="n">
        <v>20</v>
      </c>
      <c r="K95" s="16" t="n">
        <v>191596</v>
      </c>
      <c r="L95" s="19" t="n">
        <v>-90804</v>
      </c>
      <c r="M95" s="18" t="n">
        <v>100792</v>
      </c>
      <c r="P95" s="14" t="n">
        <v>20</v>
      </c>
      <c r="Q95" s="0" t="n">
        <v>-22640</v>
      </c>
      <c r="R95" s="0" t="n">
        <v>21520</v>
      </c>
      <c r="S95" s="0" t="n">
        <v>44160</v>
      </c>
    </row>
    <row r="96" customFormat="false" ht="13.5" hidden="false" customHeight="false" outlineLevel="0" collapsed="false">
      <c r="B96" s="15" t="n">
        <v>19</v>
      </c>
      <c r="C96" s="16" t="n">
        <v>2187</v>
      </c>
      <c r="D96" s="17" t="n">
        <v>-1110</v>
      </c>
      <c r="E96" s="18" t="n">
        <v>1077</v>
      </c>
      <c r="F96" s="12"/>
      <c r="J96" s="15" t="n">
        <v>19</v>
      </c>
      <c r="K96" s="16" t="n">
        <v>193783</v>
      </c>
      <c r="L96" s="19" t="n">
        <v>-91914</v>
      </c>
      <c r="M96" s="18" t="n">
        <v>101869</v>
      </c>
      <c r="P96" s="14" t="n">
        <v>19</v>
      </c>
      <c r="Q96" s="0" t="n">
        <v>-21090</v>
      </c>
      <c r="R96" s="0" t="n">
        <v>20463</v>
      </c>
      <c r="S96" s="0" t="n">
        <v>41553</v>
      </c>
    </row>
    <row r="97" customFormat="false" ht="13.5" hidden="false" customHeight="false" outlineLevel="0" collapsed="false">
      <c r="B97" s="15" t="n">
        <v>18</v>
      </c>
      <c r="C97" s="16" t="n">
        <v>2538</v>
      </c>
      <c r="D97" s="17" t="n">
        <v>-1274</v>
      </c>
      <c r="E97" s="18" t="n">
        <v>1264</v>
      </c>
      <c r="F97" s="12"/>
      <c r="J97" s="15" t="n">
        <v>18</v>
      </c>
      <c r="K97" s="16" t="n">
        <v>196321</v>
      </c>
      <c r="L97" s="19" t="n">
        <v>-93188</v>
      </c>
      <c r="M97" s="18" t="n">
        <v>103133</v>
      </c>
      <c r="P97" s="14" t="n">
        <v>18</v>
      </c>
      <c r="Q97" s="0" t="n">
        <v>-22932</v>
      </c>
      <c r="R97" s="0" t="n">
        <v>22752</v>
      </c>
      <c r="S97" s="0" t="n">
        <v>45684</v>
      </c>
    </row>
    <row r="98" customFormat="false" ht="13.5" hidden="false" customHeight="false" outlineLevel="0" collapsed="false">
      <c r="B98" s="15" t="n">
        <v>17</v>
      </c>
      <c r="C98" s="16" t="n">
        <v>2659</v>
      </c>
      <c r="D98" s="17" t="n">
        <v>-1350</v>
      </c>
      <c r="E98" s="18" t="n">
        <v>1309</v>
      </c>
      <c r="F98" s="12"/>
      <c r="J98" s="15" t="n">
        <v>17</v>
      </c>
      <c r="K98" s="16" t="n">
        <v>198980</v>
      </c>
      <c r="L98" s="19" t="n">
        <v>-94538</v>
      </c>
      <c r="M98" s="18" t="n">
        <v>104442</v>
      </c>
      <c r="P98" s="14" t="n">
        <v>17</v>
      </c>
      <c r="Q98" s="0" t="n">
        <v>-22950</v>
      </c>
      <c r="R98" s="0" t="n">
        <v>22253</v>
      </c>
      <c r="S98" s="0" t="n">
        <v>45203</v>
      </c>
    </row>
    <row r="99" customFormat="false" ht="13.5" hidden="false" customHeight="false" outlineLevel="0" collapsed="false">
      <c r="B99" s="15" t="n">
        <v>16</v>
      </c>
      <c r="C99" s="16" t="n">
        <v>2616</v>
      </c>
      <c r="D99" s="17" t="n">
        <v>-1341</v>
      </c>
      <c r="E99" s="18" t="n">
        <v>1275</v>
      </c>
      <c r="F99" s="12"/>
      <c r="J99" s="15" t="n">
        <v>16</v>
      </c>
      <c r="K99" s="16" t="n">
        <v>201596</v>
      </c>
      <c r="L99" s="19" t="n">
        <v>-95879</v>
      </c>
      <c r="M99" s="18" t="n">
        <v>105717</v>
      </c>
      <c r="P99" s="14" t="n">
        <v>16</v>
      </c>
      <c r="Q99" s="0" t="n">
        <v>-21456</v>
      </c>
      <c r="R99" s="0" t="n">
        <v>20400</v>
      </c>
      <c r="S99" s="0" t="n">
        <v>41856</v>
      </c>
    </row>
    <row r="100" customFormat="false" ht="13.5" hidden="false" customHeight="false" outlineLevel="0" collapsed="false">
      <c r="B100" s="15" t="n">
        <v>15</v>
      </c>
      <c r="C100" s="16" t="n">
        <v>2690</v>
      </c>
      <c r="D100" s="17" t="n">
        <v>-1407</v>
      </c>
      <c r="E100" s="18" t="n">
        <v>1283</v>
      </c>
      <c r="F100" s="12"/>
      <c r="J100" s="15" t="n">
        <v>15</v>
      </c>
      <c r="K100" s="16" t="n">
        <v>204286</v>
      </c>
      <c r="L100" s="19" t="n">
        <v>-97286</v>
      </c>
      <c r="M100" s="18" t="n">
        <v>107000</v>
      </c>
      <c r="P100" s="14" t="n">
        <v>15</v>
      </c>
      <c r="Q100" s="0" t="n">
        <v>-21105</v>
      </c>
      <c r="R100" s="0" t="n">
        <v>19245</v>
      </c>
      <c r="S100" s="0" t="n">
        <v>40350</v>
      </c>
    </row>
    <row r="101" customFormat="false" ht="13.5" hidden="false" customHeight="false" outlineLevel="0" collapsed="false">
      <c r="B101" s="15" t="n">
        <v>14</v>
      </c>
      <c r="C101" s="16" t="n">
        <v>2660</v>
      </c>
      <c r="D101" s="17" t="n">
        <v>-1337</v>
      </c>
      <c r="E101" s="18" t="n">
        <v>1323</v>
      </c>
      <c r="F101" s="12"/>
      <c r="J101" s="15" t="n">
        <v>14</v>
      </c>
      <c r="K101" s="16" t="n">
        <v>206946</v>
      </c>
      <c r="L101" s="19" t="n">
        <v>-98623</v>
      </c>
      <c r="M101" s="18" t="n">
        <v>108323</v>
      </c>
      <c r="P101" s="14" t="n">
        <v>14</v>
      </c>
      <c r="Q101" s="0" t="n">
        <v>-18718</v>
      </c>
      <c r="R101" s="0" t="n">
        <v>18522</v>
      </c>
      <c r="S101" s="0" t="n">
        <v>37240</v>
      </c>
    </row>
    <row r="102" customFormat="false" ht="13.5" hidden="false" customHeight="false" outlineLevel="0" collapsed="false">
      <c r="B102" s="15" t="n">
        <v>13</v>
      </c>
      <c r="C102" s="16" t="n">
        <v>2448</v>
      </c>
      <c r="D102" s="17" t="n">
        <v>-1294</v>
      </c>
      <c r="E102" s="18" t="n">
        <v>1154</v>
      </c>
      <c r="F102" s="12"/>
      <c r="J102" s="15" t="n">
        <v>13</v>
      </c>
      <c r="K102" s="16" t="n">
        <v>209394</v>
      </c>
      <c r="L102" s="19" t="n">
        <v>-99917</v>
      </c>
      <c r="M102" s="18" t="n">
        <v>109477</v>
      </c>
      <c r="P102" s="14" t="n">
        <v>13</v>
      </c>
      <c r="Q102" s="0" t="n">
        <v>-16822</v>
      </c>
      <c r="R102" s="0" t="n">
        <v>15002</v>
      </c>
      <c r="S102" s="0" t="n">
        <v>31824</v>
      </c>
    </row>
    <row r="103" customFormat="false" ht="13.5" hidden="false" customHeight="false" outlineLevel="0" collapsed="false">
      <c r="B103" s="15" t="n">
        <v>12</v>
      </c>
      <c r="C103" s="16" t="n">
        <v>2452</v>
      </c>
      <c r="D103" s="17" t="n">
        <v>-1244</v>
      </c>
      <c r="E103" s="18" t="n">
        <v>1208</v>
      </c>
      <c r="F103" s="12"/>
      <c r="J103" s="15" t="n">
        <v>12</v>
      </c>
      <c r="K103" s="16" t="n">
        <v>211846</v>
      </c>
      <c r="L103" s="19" t="n">
        <v>-101161</v>
      </c>
      <c r="M103" s="18" t="n">
        <v>110685</v>
      </c>
      <c r="P103" s="14" t="n">
        <v>12</v>
      </c>
      <c r="Q103" s="0" t="n">
        <v>-14928</v>
      </c>
      <c r="R103" s="0" t="n">
        <v>14496</v>
      </c>
      <c r="S103" s="0" t="n">
        <v>29424</v>
      </c>
    </row>
    <row r="104" customFormat="false" ht="13.5" hidden="false" customHeight="false" outlineLevel="0" collapsed="false">
      <c r="B104" s="15" t="n">
        <v>11</v>
      </c>
      <c r="C104" s="16" t="n">
        <v>2399</v>
      </c>
      <c r="D104" s="17" t="n">
        <v>-1240</v>
      </c>
      <c r="E104" s="18" t="n">
        <v>1159</v>
      </c>
      <c r="F104" s="12"/>
      <c r="J104" s="15" t="n">
        <v>11</v>
      </c>
      <c r="K104" s="16" t="n">
        <v>214245</v>
      </c>
      <c r="L104" s="19" t="n">
        <v>-102401</v>
      </c>
      <c r="M104" s="18" t="n">
        <v>111844</v>
      </c>
      <c r="P104" s="14" t="n">
        <v>11</v>
      </c>
      <c r="Q104" s="0" t="n">
        <v>-13640</v>
      </c>
      <c r="R104" s="0" t="n">
        <v>12749</v>
      </c>
      <c r="S104" s="0" t="n">
        <v>26389</v>
      </c>
    </row>
    <row r="105" customFormat="false" ht="13.5" hidden="false" customHeight="false" outlineLevel="0" collapsed="false">
      <c r="B105" s="15" t="n">
        <v>10</v>
      </c>
      <c r="C105" s="16" t="n">
        <v>2323</v>
      </c>
      <c r="D105" s="17" t="n">
        <v>-1144</v>
      </c>
      <c r="E105" s="18" t="n">
        <v>1179</v>
      </c>
      <c r="F105" s="12"/>
      <c r="J105" s="15" t="n">
        <v>10</v>
      </c>
      <c r="K105" s="16" t="n">
        <v>216568</v>
      </c>
      <c r="L105" s="19" t="n">
        <v>-103545</v>
      </c>
      <c r="M105" s="18" t="n">
        <v>113023</v>
      </c>
      <c r="P105" s="14" t="n">
        <v>10</v>
      </c>
      <c r="Q105" s="0" t="n">
        <v>-11440</v>
      </c>
      <c r="R105" s="0" t="n">
        <v>11790</v>
      </c>
      <c r="S105" s="0" t="n">
        <v>23230</v>
      </c>
    </row>
    <row r="106" customFormat="false" ht="13.5" hidden="false" customHeight="false" outlineLevel="0" collapsed="false">
      <c r="B106" s="15" t="n">
        <v>9</v>
      </c>
      <c r="C106" s="16" t="n">
        <v>2312</v>
      </c>
      <c r="D106" s="17" t="n">
        <v>-1201</v>
      </c>
      <c r="E106" s="18" t="n">
        <v>1111</v>
      </c>
      <c r="F106" s="12"/>
      <c r="J106" s="15" t="n">
        <v>9</v>
      </c>
      <c r="K106" s="16" t="n">
        <v>218880</v>
      </c>
      <c r="L106" s="19" t="n">
        <v>-104746</v>
      </c>
      <c r="M106" s="18" t="n">
        <v>114134</v>
      </c>
      <c r="P106" s="14" t="n">
        <v>9</v>
      </c>
      <c r="Q106" s="0" t="n">
        <v>-10809</v>
      </c>
      <c r="R106" s="0" t="n">
        <v>9999</v>
      </c>
      <c r="S106" s="0" t="n">
        <v>20808</v>
      </c>
    </row>
    <row r="107" customFormat="false" ht="13.5" hidden="false" customHeight="false" outlineLevel="0" collapsed="false">
      <c r="B107" s="15" t="n">
        <v>8</v>
      </c>
      <c r="C107" s="16" t="n">
        <v>2301</v>
      </c>
      <c r="D107" s="17" t="n">
        <v>-1203</v>
      </c>
      <c r="E107" s="18" t="n">
        <v>1098</v>
      </c>
      <c r="F107" s="12"/>
      <c r="J107" s="15" t="n">
        <v>8</v>
      </c>
      <c r="K107" s="16" t="n">
        <v>221181</v>
      </c>
      <c r="L107" s="19" t="n">
        <v>-105949</v>
      </c>
      <c r="M107" s="18" t="n">
        <v>115232</v>
      </c>
      <c r="P107" s="14" t="n">
        <v>8</v>
      </c>
      <c r="Q107" s="0" t="n">
        <v>-9624</v>
      </c>
      <c r="R107" s="0" t="n">
        <v>8784</v>
      </c>
      <c r="S107" s="0" t="n">
        <v>18408</v>
      </c>
    </row>
    <row r="108" customFormat="false" ht="13.5" hidden="false" customHeight="false" outlineLevel="0" collapsed="false">
      <c r="B108" s="15" t="n">
        <v>7</v>
      </c>
      <c r="C108" s="16" t="n">
        <v>2246</v>
      </c>
      <c r="D108" s="17" t="n">
        <v>-1138</v>
      </c>
      <c r="E108" s="18" t="n">
        <v>1108</v>
      </c>
      <c r="F108" s="12"/>
      <c r="J108" s="15" t="n">
        <v>7</v>
      </c>
      <c r="K108" s="16" t="n">
        <v>223427</v>
      </c>
      <c r="L108" s="19" t="n">
        <v>-107087</v>
      </c>
      <c r="M108" s="18" t="n">
        <v>116340</v>
      </c>
      <c r="P108" s="14" t="n">
        <v>7</v>
      </c>
      <c r="Q108" s="0" t="n">
        <v>-7966</v>
      </c>
      <c r="R108" s="0" t="n">
        <v>7756</v>
      </c>
      <c r="S108" s="0" t="n">
        <v>15722</v>
      </c>
    </row>
    <row r="109" customFormat="false" ht="13.5" hidden="false" customHeight="false" outlineLevel="0" collapsed="false">
      <c r="B109" s="15" t="n">
        <v>6</v>
      </c>
      <c r="C109" s="16" t="n">
        <v>2145</v>
      </c>
      <c r="D109" s="17" t="n">
        <v>-1118</v>
      </c>
      <c r="E109" s="18" t="n">
        <v>1027</v>
      </c>
      <c r="F109" s="12"/>
      <c r="J109" s="15" t="n">
        <v>6</v>
      </c>
      <c r="K109" s="16" t="n">
        <v>225572</v>
      </c>
      <c r="L109" s="19" t="n">
        <v>-108205</v>
      </c>
      <c r="M109" s="18" t="n">
        <v>117367</v>
      </c>
      <c r="P109" s="14" t="n">
        <v>6</v>
      </c>
      <c r="Q109" s="0" t="n">
        <v>-6708</v>
      </c>
      <c r="R109" s="0" t="n">
        <v>6162</v>
      </c>
      <c r="S109" s="0" t="n">
        <v>12870</v>
      </c>
    </row>
    <row r="110" customFormat="false" ht="13.5" hidden="false" customHeight="false" outlineLevel="0" collapsed="false">
      <c r="B110" s="15" t="n">
        <v>5</v>
      </c>
      <c r="C110" s="16" t="n">
        <v>2043</v>
      </c>
      <c r="D110" s="17" t="n">
        <v>-1022</v>
      </c>
      <c r="E110" s="18" t="n">
        <v>1021</v>
      </c>
      <c r="F110" s="12"/>
      <c r="J110" s="15" t="n">
        <v>5</v>
      </c>
      <c r="K110" s="16" t="n">
        <v>227615</v>
      </c>
      <c r="L110" s="19" t="n">
        <v>-109227</v>
      </c>
      <c r="M110" s="18" t="n">
        <v>118388</v>
      </c>
      <c r="P110" s="14" t="n">
        <v>5</v>
      </c>
      <c r="Q110" s="0" t="n">
        <v>-5110</v>
      </c>
      <c r="R110" s="0" t="n">
        <v>5105</v>
      </c>
      <c r="S110" s="0" t="n">
        <v>10215</v>
      </c>
    </row>
    <row r="111" customFormat="false" ht="13.5" hidden="false" customHeight="false" outlineLevel="0" collapsed="false">
      <c r="B111" s="15" t="n">
        <v>4</v>
      </c>
      <c r="C111" s="16" t="n">
        <v>1949</v>
      </c>
      <c r="D111" s="17" t="n">
        <v>-1032</v>
      </c>
      <c r="E111" s="18" t="n">
        <v>917</v>
      </c>
      <c r="F111" s="12"/>
      <c r="J111" s="15" t="n">
        <v>4</v>
      </c>
      <c r="K111" s="16" t="n">
        <v>229564</v>
      </c>
      <c r="L111" s="19" t="n">
        <v>-110259</v>
      </c>
      <c r="M111" s="18" t="n">
        <v>119305</v>
      </c>
      <c r="P111" s="14" t="n">
        <v>4</v>
      </c>
      <c r="Q111" s="0" t="n">
        <v>-4128</v>
      </c>
      <c r="R111" s="0" t="n">
        <v>3668</v>
      </c>
      <c r="S111" s="0" t="n">
        <v>7796</v>
      </c>
    </row>
    <row r="112" customFormat="false" ht="13.5" hidden="false" customHeight="false" outlineLevel="0" collapsed="false">
      <c r="B112" s="15" t="n">
        <v>3</v>
      </c>
      <c r="C112" s="16" t="n">
        <v>1895</v>
      </c>
      <c r="D112" s="17" t="n">
        <v>-973</v>
      </c>
      <c r="E112" s="18" t="n">
        <v>922</v>
      </c>
      <c r="F112" s="12"/>
      <c r="J112" s="15" t="n">
        <v>3</v>
      </c>
      <c r="K112" s="16" t="n">
        <v>231459</v>
      </c>
      <c r="L112" s="19" t="n">
        <v>-111232</v>
      </c>
      <c r="M112" s="18" t="n">
        <v>120227</v>
      </c>
      <c r="P112" s="14" t="n">
        <v>3</v>
      </c>
      <c r="Q112" s="0" t="n">
        <v>-2919</v>
      </c>
      <c r="R112" s="0" t="n">
        <v>2766</v>
      </c>
      <c r="S112" s="0" t="n">
        <v>5685</v>
      </c>
    </row>
    <row r="113" customFormat="false" ht="13.5" hidden="false" customHeight="false" outlineLevel="0" collapsed="false">
      <c r="B113" s="15" t="n">
        <v>2</v>
      </c>
      <c r="C113" s="16" t="n">
        <v>1906</v>
      </c>
      <c r="D113" s="17" t="n">
        <v>-961</v>
      </c>
      <c r="E113" s="18" t="n">
        <v>945</v>
      </c>
      <c r="F113" s="12"/>
      <c r="J113" s="15" t="n">
        <v>2</v>
      </c>
      <c r="K113" s="16" t="n">
        <v>233365</v>
      </c>
      <c r="L113" s="19" t="n">
        <v>-112193</v>
      </c>
      <c r="M113" s="18" t="n">
        <v>121172</v>
      </c>
      <c r="P113" s="14" t="n">
        <v>2</v>
      </c>
      <c r="Q113" s="0" t="n">
        <v>-1922</v>
      </c>
      <c r="R113" s="0" t="n">
        <v>1890</v>
      </c>
      <c r="S113" s="0" t="n">
        <v>3812</v>
      </c>
    </row>
    <row r="114" customFormat="false" ht="13.5" hidden="false" customHeight="false" outlineLevel="0" collapsed="false">
      <c r="B114" s="15" t="n">
        <v>1</v>
      </c>
      <c r="C114" s="16" t="n">
        <v>1900</v>
      </c>
      <c r="D114" s="17" t="n">
        <v>-973</v>
      </c>
      <c r="E114" s="18" t="n">
        <v>927</v>
      </c>
      <c r="F114" s="12"/>
      <c r="J114" s="15" t="n">
        <v>1</v>
      </c>
      <c r="K114" s="16" t="n">
        <v>235265</v>
      </c>
      <c r="L114" s="19" t="n">
        <v>-113166</v>
      </c>
      <c r="M114" s="18" t="n">
        <v>122099</v>
      </c>
      <c r="P114" s="14" t="n">
        <v>1</v>
      </c>
      <c r="Q114" s="0" t="n">
        <v>-973</v>
      </c>
      <c r="R114" s="0" t="n">
        <v>927</v>
      </c>
      <c r="S114" s="0" t="n">
        <v>1900</v>
      </c>
    </row>
    <row r="115" customFormat="false" ht="14.25" hidden="false" customHeight="false" outlineLevel="0" collapsed="false">
      <c r="B115" s="20" t="n">
        <v>0</v>
      </c>
      <c r="C115" s="21" t="n">
        <v>1761</v>
      </c>
      <c r="D115" s="22" t="n">
        <v>-902</v>
      </c>
      <c r="E115" s="23" t="n">
        <v>859</v>
      </c>
      <c r="F115" s="12"/>
      <c r="J115" s="20" t="n">
        <v>0</v>
      </c>
      <c r="K115" s="21" t="n">
        <v>237026</v>
      </c>
      <c r="L115" s="24" t="n">
        <v>-114068</v>
      </c>
      <c r="M115" s="23" t="n">
        <v>12295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7026</v>
      </c>
      <c r="D118" s="27" t="n">
        <f aca="false">SUM(D5:D115)</f>
        <v>-114068</v>
      </c>
      <c r="E118" s="28" t="n">
        <f aca="false">SUM(E5:E115)</f>
        <v>122958</v>
      </c>
      <c r="K118" s="26" t="n">
        <f aca="false">K115</f>
        <v>237026</v>
      </c>
      <c r="L118" s="27" t="n">
        <f aca="false">L115</f>
        <v>-114068</v>
      </c>
      <c r="M118" s="28" t="n">
        <f aca="false">M115</f>
        <v>122958</v>
      </c>
      <c r="Q118" s="0" t="n">
        <f aca="false">SUM(Q5:Q117)</f>
        <v>-4836706</v>
      </c>
      <c r="R118" s="0" t="n">
        <f aca="false">SUM(R5:R117)</f>
        <v>5616485</v>
      </c>
      <c r="S118" s="0" t="n">
        <f aca="false">SUM(S5:S117)</f>
        <v>10453191</v>
      </c>
    </row>
    <row r="119" customFormat="false" ht="13.5" hidden="false" customHeight="false" outlineLevel="0" collapsed="false">
      <c r="Q119" s="29" t="n">
        <f aca="false">Q118/D118</f>
        <v>42.4019532208858</v>
      </c>
      <c r="R119" s="29" t="n">
        <f aca="false">R118/E118</f>
        <v>45.678077066966</v>
      </c>
      <c r="S119" s="29" t="n">
        <f aca="false">S118/C118</f>
        <v>44.1014530051556</v>
      </c>
    </row>
    <row r="120" customFormat="false" ht="13.5" hidden="false" customHeight="false" outlineLevel="0" collapsed="false">
      <c r="Q120" s="29" t="n">
        <f aca="false">ROUND(Q119,2)</f>
        <v>42.4</v>
      </c>
      <c r="R120" s="29" t="n">
        <f aca="false">ROUND(R119,2)</f>
        <v>45.68</v>
      </c>
      <c r="S120" s="29" t="n">
        <f aca="false">ROUND(S119,2)</f>
        <v>44.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4歳　,　女　=　45.68歳　　　　．．．44.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8</v>
      </c>
      <c r="L19" s="19" t="n">
        <v>0</v>
      </c>
      <c r="M19" s="18" t="n">
        <v>8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-1</v>
      </c>
      <c r="E20" s="18" t="n">
        <v>1</v>
      </c>
      <c r="F20" s="12"/>
      <c r="J20" s="15" t="n">
        <v>95</v>
      </c>
      <c r="K20" s="16" t="n">
        <v>10</v>
      </c>
      <c r="L20" s="19" t="n">
        <v>-1</v>
      </c>
      <c r="M20" s="18" t="n">
        <v>9</v>
      </c>
      <c r="P20" s="14" t="n">
        <v>95</v>
      </c>
      <c r="Q20" s="0" t="n">
        <v>-95</v>
      </c>
      <c r="R20" s="0" t="n">
        <v>95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12</v>
      </c>
      <c r="L21" s="19" t="n">
        <v>-1</v>
      </c>
      <c r="M21" s="18" t="n">
        <v>11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18</v>
      </c>
      <c r="L22" s="19" t="n">
        <v>-3</v>
      </c>
      <c r="M22" s="18" t="n">
        <v>15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-2</v>
      </c>
      <c r="E23" s="18" t="n">
        <v>3</v>
      </c>
      <c r="F23" s="12"/>
      <c r="J23" s="15" t="n">
        <v>92</v>
      </c>
      <c r="K23" s="16" t="n">
        <v>23</v>
      </c>
      <c r="L23" s="19" t="n">
        <v>-5</v>
      </c>
      <c r="M23" s="18" t="n">
        <v>18</v>
      </c>
      <c r="P23" s="14" t="n">
        <v>92</v>
      </c>
      <c r="Q23" s="0" t="n">
        <v>-184</v>
      </c>
      <c r="R23" s="0" t="n">
        <v>276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4</v>
      </c>
      <c r="E24" s="18" t="n">
        <v>9</v>
      </c>
      <c r="F24" s="12"/>
      <c r="J24" s="15" t="n">
        <v>91</v>
      </c>
      <c r="K24" s="16" t="n">
        <v>36</v>
      </c>
      <c r="L24" s="19" t="n">
        <v>-9</v>
      </c>
      <c r="M24" s="18" t="n">
        <v>27</v>
      </c>
      <c r="P24" s="14" t="n">
        <v>91</v>
      </c>
      <c r="Q24" s="0" t="n">
        <v>-364</v>
      </c>
      <c r="R24" s="0" t="n">
        <v>819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1</v>
      </c>
      <c r="E25" s="18" t="n">
        <v>3</v>
      </c>
      <c r="F25" s="12"/>
      <c r="J25" s="15" t="n">
        <v>90</v>
      </c>
      <c r="K25" s="16" t="n">
        <v>40</v>
      </c>
      <c r="L25" s="19" t="n">
        <v>-10</v>
      </c>
      <c r="M25" s="18" t="n">
        <v>30</v>
      </c>
      <c r="P25" s="14" t="n">
        <v>90</v>
      </c>
      <c r="Q25" s="0" t="n">
        <v>-90</v>
      </c>
      <c r="R25" s="0" t="n">
        <v>27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2</v>
      </c>
      <c r="E26" s="18" t="n">
        <v>7</v>
      </c>
      <c r="F26" s="12"/>
      <c r="J26" s="15" t="n">
        <v>89</v>
      </c>
      <c r="K26" s="16" t="n">
        <v>49</v>
      </c>
      <c r="L26" s="19" t="n">
        <v>-12</v>
      </c>
      <c r="M26" s="18" t="n">
        <v>37</v>
      </c>
      <c r="P26" s="14" t="n">
        <v>89</v>
      </c>
      <c r="Q26" s="0" t="n">
        <v>-178</v>
      </c>
      <c r="R26" s="0" t="n">
        <v>623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8</v>
      </c>
      <c r="D27" s="17" t="n">
        <v>-2</v>
      </c>
      <c r="E27" s="18" t="n">
        <v>6</v>
      </c>
      <c r="F27" s="12"/>
      <c r="J27" s="15" t="n">
        <v>88</v>
      </c>
      <c r="K27" s="16" t="n">
        <v>57</v>
      </c>
      <c r="L27" s="19" t="n">
        <v>-14</v>
      </c>
      <c r="M27" s="18" t="n">
        <v>43</v>
      </c>
      <c r="P27" s="14" t="n">
        <v>88</v>
      </c>
      <c r="Q27" s="0" t="n">
        <v>-176</v>
      </c>
      <c r="R27" s="0" t="n">
        <v>528</v>
      </c>
      <c r="S27" s="0" t="n">
        <v>704</v>
      </c>
    </row>
    <row r="28" customFormat="false" ht="13.5" hidden="false" customHeight="false" outlineLevel="0" collapsed="false">
      <c r="B28" s="15" t="n">
        <v>87</v>
      </c>
      <c r="C28" s="16" t="n">
        <v>13</v>
      </c>
      <c r="D28" s="17" t="n">
        <v>-3</v>
      </c>
      <c r="E28" s="18" t="n">
        <v>10</v>
      </c>
      <c r="F28" s="12"/>
      <c r="J28" s="15" t="n">
        <v>87</v>
      </c>
      <c r="K28" s="16" t="n">
        <v>70</v>
      </c>
      <c r="L28" s="19" t="n">
        <v>-17</v>
      </c>
      <c r="M28" s="18" t="n">
        <v>53</v>
      </c>
      <c r="P28" s="14" t="n">
        <v>87</v>
      </c>
      <c r="Q28" s="0" t="n">
        <v>-261</v>
      </c>
      <c r="R28" s="0" t="n">
        <v>870</v>
      </c>
      <c r="S28" s="0" t="n">
        <v>1131</v>
      </c>
    </row>
    <row r="29" customFormat="false" ht="13.5" hidden="false" customHeight="false" outlineLevel="0" collapsed="false">
      <c r="B29" s="15" t="n">
        <v>86</v>
      </c>
      <c r="C29" s="16" t="n">
        <v>12</v>
      </c>
      <c r="D29" s="17" t="n">
        <v>-5</v>
      </c>
      <c r="E29" s="18" t="n">
        <v>7</v>
      </c>
      <c r="F29" s="12"/>
      <c r="J29" s="15" t="n">
        <v>86</v>
      </c>
      <c r="K29" s="16" t="n">
        <v>82</v>
      </c>
      <c r="L29" s="19" t="n">
        <v>-22</v>
      </c>
      <c r="M29" s="18" t="n">
        <v>60</v>
      </c>
      <c r="P29" s="14" t="n">
        <v>86</v>
      </c>
      <c r="Q29" s="0" t="n">
        <v>-430</v>
      </c>
      <c r="R29" s="0" t="n">
        <v>602</v>
      </c>
      <c r="S29" s="0" t="n">
        <v>1032</v>
      </c>
    </row>
    <row r="30" customFormat="false" ht="13.5" hidden="false" customHeight="false" outlineLevel="0" collapsed="false">
      <c r="B30" s="15" t="n">
        <v>85</v>
      </c>
      <c r="C30" s="16" t="n">
        <v>23</v>
      </c>
      <c r="D30" s="17" t="n">
        <v>-6</v>
      </c>
      <c r="E30" s="18" t="n">
        <v>17</v>
      </c>
      <c r="F30" s="12"/>
      <c r="J30" s="15" t="n">
        <v>85</v>
      </c>
      <c r="K30" s="16" t="n">
        <v>105</v>
      </c>
      <c r="L30" s="19" t="n">
        <v>-28</v>
      </c>
      <c r="M30" s="18" t="n">
        <v>77</v>
      </c>
      <c r="P30" s="14" t="n">
        <v>85</v>
      </c>
      <c r="Q30" s="0" t="n">
        <v>-510</v>
      </c>
      <c r="R30" s="0" t="n">
        <v>1445</v>
      </c>
      <c r="S30" s="0" t="n">
        <v>1955</v>
      </c>
    </row>
    <row r="31" customFormat="false" ht="13.5" hidden="false" customHeight="false" outlineLevel="0" collapsed="false">
      <c r="B31" s="15" t="n">
        <v>84</v>
      </c>
      <c r="C31" s="16" t="n">
        <v>20</v>
      </c>
      <c r="D31" s="17" t="n">
        <v>-9</v>
      </c>
      <c r="E31" s="18" t="n">
        <v>11</v>
      </c>
      <c r="F31" s="12"/>
      <c r="J31" s="15" t="n">
        <v>84</v>
      </c>
      <c r="K31" s="16" t="n">
        <v>125</v>
      </c>
      <c r="L31" s="19" t="n">
        <v>-37</v>
      </c>
      <c r="M31" s="18" t="n">
        <v>88</v>
      </c>
      <c r="P31" s="14" t="n">
        <v>84</v>
      </c>
      <c r="Q31" s="0" t="n">
        <v>-756</v>
      </c>
      <c r="R31" s="0" t="n">
        <v>924</v>
      </c>
      <c r="S31" s="0" t="n">
        <v>1680</v>
      </c>
    </row>
    <row r="32" customFormat="false" ht="13.5" hidden="false" customHeight="false" outlineLevel="0" collapsed="false">
      <c r="B32" s="15" t="n">
        <v>83</v>
      </c>
      <c r="C32" s="16" t="n">
        <v>17</v>
      </c>
      <c r="D32" s="17" t="n">
        <v>-7</v>
      </c>
      <c r="E32" s="18" t="n">
        <v>10</v>
      </c>
      <c r="F32" s="12"/>
      <c r="J32" s="15" t="n">
        <v>83</v>
      </c>
      <c r="K32" s="16" t="n">
        <v>142</v>
      </c>
      <c r="L32" s="19" t="n">
        <v>-44</v>
      </c>
      <c r="M32" s="18" t="n">
        <v>98</v>
      </c>
      <c r="P32" s="14" t="n">
        <v>83</v>
      </c>
      <c r="Q32" s="0" t="n">
        <v>-581</v>
      </c>
      <c r="R32" s="0" t="n">
        <v>830</v>
      </c>
      <c r="S32" s="0" t="n">
        <v>1411</v>
      </c>
    </row>
    <row r="33" customFormat="false" ht="13.5" hidden="false" customHeight="false" outlineLevel="0" collapsed="false">
      <c r="B33" s="15" t="n">
        <v>82</v>
      </c>
      <c r="C33" s="16" t="n">
        <v>27</v>
      </c>
      <c r="D33" s="17" t="n">
        <v>-5</v>
      </c>
      <c r="E33" s="18" t="n">
        <v>22</v>
      </c>
      <c r="F33" s="12"/>
      <c r="J33" s="15" t="n">
        <v>82</v>
      </c>
      <c r="K33" s="16" t="n">
        <v>169</v>
      </c>
      <c r="L33" s="19" t="n">
        <v>-49</v>
      </c>
      <c r="M33" s="18" t="n">
        <v>120</v>
      </c>
      <c r="P33" s="14" t="n">
        <v>82</v>
      </c>
      <c r="Q33" s="0" t="n">
        <v>-410</v>
      </c>
      <c r="R33" s="0" t="n">
        <v>1804</v>
      </c>
      <c r="S33" s="0" t="n">
        <v>2214</v>
      </c>
    </row>
    <row r="34" customFormat="false" ht="13.5" hidden="false" customHeight="false" outlineLevel="0" collapsed="false">
      <c r="B34" s="15" t="n">
        <v>81</v>
      </c>
      <c r="C34" s="16" t="n">
        <v>32</v>
      </c>
      <c r="D34" s="17" t="n">
        <v>-11</v>
      </c>
      <c r="E34" s="18" t="n">
        <v>21</v>
      </c>
      <c r="F34" s="12"/>
      <c r="J34" s="15" t="n">
        <v>81</v>
      </c>
      <c r="K34" s="16" t="n">
        <v>201</v>
      </c>
      <c r="L34" s="19" t="n">
        <v>-60</v>
      </c>
      <c r="M34" s="18" t="n">
        <v>141</v>
      </c>
      <c r="P34" s="14" t="n">
        <v>81</v>
      </c>
      <c r="Q34" s="0" t="n">
        <v>-891</v>
      </c>
      <c r="R34" s="0" t="n">
        <v>1701</v>
      </c>
      <c r="S34" s="0" t="n">
        <v>2592</v>
      </c>
    </row>
    <row r="35" customFormat="false" ht="13.5" hidden="false" customHeight="false" outlineLevel="0" collapsed="false">
      <c r="B35" s="15" t="n">
        <v>80</v>
      </c>
      <c r="C35" s="16" t="n">
        <v>29</v>
      </c>
      <c r="D35" s="17" t="n">
        <v>-12</v>
      </c>
      <c r="E35" s="18" t="n">
        <v>17</v>
      </c>
      <c r="F35" s="12"/>
      <c r="J35" s="15" t="n">
        <v>80</v>
      </c>
      <c r="K35" s="16" t="n">
        <v>230</v>
      </c>
      <c r="L35" s="19" t="n">
        <v>-72</v>
      </c>
      <c r="M35" s="18" t="n">
        <v>158</v>
      </c>
      <c r="P35" s="14" t="n">
        <v>80</v>
      </c>
      <c r="Q35" s="0" t="n">
        <v>-960</v>
      </c>
      <c r="R35" s="0" t="n">
        <v>1360</v>
      </c>
      <c r="S35" s="0" t="n">
        <v>2320</v>
      </c>
    </row>
    <row r="36" customFormat="false" ht="13.5" hidden="false" customHeight="false" outlineLevel="0" collapsed="false">
      <c r="B36" s="15" t="n">
        <v>79</v>
      </c>
      <c r="C36" s="16" t="n">
        <v>32</v>
      </c>
      <c r="D36" s="17" t="n">
        <v>-9</v>
      </c>
      <c r="E36" s="18" t="n">
        <v>23</v>
      </c>
      <c r="F36" s="12"/>
      <c r="J36" s="15" t="n">
        <v>79</v>
      </c>
      <c r="K36" s="16" t="n">
        <v>262</v>
      </c>
      <c r="L36" s="19" t="n">
        <v>-81</v>
      </c>
      <c r="M36" s="18" t="n">
        <v>181</v>
      </c>
      <c r="P36" s="14" t="n">
        <v>79</v>
      </c>
      <c r="Q36" s="0" t="n">
        <v>-711</v>
      </c>
      <c r="R36" s="0" t="n">
        <v>1817</v>
      </c>
      <c r="S36" s="0" t="n">
        <v>2528</v>
      </c>
    </row>
    <row r="37" customFormat="false" ht="13.5" hidden="false" customHeight="false" outlineLevel="0" collapsed="false">
      <c r="B37" s="15" t="n">
        <v>78</v>
      </c>
      <c r="C37" s="16" t="n">
        <v>50</v>
      </c>
      <c r="D37" s="17" t="n">
        <v>-25</v>
      </c>
      <c r="E37" s="18" t="n">
        <v>25</v>
      </c>
      <c r="F37" s="12"/>
      <c r="J37" s="15" t="n">
        <v>78</v>
      </c>
      <c r="K37" s="16" t="n">
        <v>312</v>
      </c>
      <c r="L37" s="19" t="n">
        <v>-106</v>
      </c>
      <c r="M37" s="18" t="n">
        <v>206</v>
      </c>
      <c r="P37" s="14" t="n">
        <v>78</v>
      </c>
      <c r="Q37" s="0" t="n">
        <v>-1950</v>
      </c>
      <c r="R37" s="0" t="n">
        <v>1950</v>
      </c>
      <c r="S37" s="0" t="n">
        <v>3900</v>
      </c>
    </row>
    <row r="38" customFormat="false" ht="13.5" hidden="false" customHeight="false" outlineLevel="0" collapsed="false">
      <c r="B38" s="15" t="n">
        <v>77</v>
      </c>
      <c r="C38" s="16" t="n">
        <v>40</v>
      </c>
      <c r="D38" s="17" t="n">
        <v>-13</v>
      </c>
      <c r="E38" s="18" t="n">
        <v>27</v>
      </c>
      <c r="F38" s="12"/>
      <c r="J38" s="15" t="n">
        <v>77</v>
      </c>
      <c r="K38" s="16" t="n">
        <v>352</v>
      </c>
      <c r="L38" s="19" t="n">
        <v>-119</v>
      </c>
      <c r="M38" s="18" t="n">
        <v>233</v>
      </c>
      <c r="P38" s="14" t="n">
        <v>77</v>
      </c>
      <c r="Q38" s="0" t="n">
        <v>-1001</v>
      </c>
      <c r="R38" s="0" t="n">
        <v>2079</v>
      </c>
      <c r="S38" s="0" t="n">
        <v>3080</v>
      </c>
    </row>
    <row r="39" customFormat="false" ht="13.5" hidden="false" customHeight="false" outlineLevel="0" collapsed="false">
      <c r="B39" s="15" t="n">
        <v>76</v>
      </c>
      <c r="C39" s="16" t="n">
        <v>47</v>
      </c>
      <c r="D39" s="17" t="n">
        <v>-17</v>
      </c>
      <c r="E39" s="18" t="n">
        <v>30</v>
      </c>
      <c r="F39" s="12"/>
      <c r="J39" s="15" t="n">
        <v>76</v>
      </c>
      <c r="K39" s="16" t="n">
        <v>399</v>
      </c>
      <c r="L39" s="19" t="n">
        <v>-136</v>
      </c>
      <c r="M39" s="18" t="n">
        <v>263</v>
      </c>
      <c r="P39" s="14" t="n">
        <v>76</v>
      </c>
      <c r="Q39" s="0" t="n">
        <v>-1292</v>
      </c>
      <c r="R39" s="0" t="n">
        <v>2280</v>
      </c>
      <c r="S39" s="0" t="n">
        <v>3572</v>
      </c>
    </row>
    <row r="40" customFormat="false" ht="13.5" hidden="false" customHeight="false" outlineLevel="0" collapsed="false">
      <c r="B40" s="15" t="n">
        <v>75</v>
      </c>
      <c r="C40" s="16" t="n">
        <v>40</v>
      </c>
      <c r="D40" s="17" t="n">
        <v>-14</v>
      </c>
      <c r="E40" s="18" t="n">
        <v>26</v>
      </c>
      <c r="F40" s="12"/>
      <c r="J40" s="15" t="n">
        <v>75</v>
      </c>
      <c r="K40" s="16" t="n">
        <v>439</v>
      </c>
      <c r="L40" s="19" t="n">
        <v>-150</v>
      </c>
      <c r="M40" s="18" t="n">
        <v>289</v>
      </c>
      <c r="P40" s="14" t="n">
        <v>75</v>
      </c>
      <c r="Q40" s="0" t="n">
        <v>-1050</v>
      </c>
      <c r="R40" s="0" t="n">
        <v>1950</v>
      </c>
      <c r="S40" s="0" t="n">
        <v>3000</v>
      </c>
    </row>
    <row r="41" customFormat="false" ht="13.5" hidden="false" customHeight="false" outlineLevel="0" collapsed="false">
      <c r="B41" s="15" t="n">
        <v>74</v>
      </c>
      <c r="C41" s="16" t="n">
        <v>40</v>
      </c>
      <c r="D41" s="17" t="n">
        <v>-11</v>
      </c>
      <c r="E41" s="18" t="n">
        <v>29</v>
      </c>
      <c r="F41" s="12"/>
      <c r="J41" s="15" t="n">
        <v>74</v>
      </c>
      <c r="K41" s="16" t="n">
        <v>479</v>
      </c>
      <c r="L41" s="19" t="n">
        <v>-161</v>
      </c>
      <c r="M41" s="18" t="n">
        <v>318</v>
      </c>
      <c r="P41" s="14" t="n">
        <v>74</v>
      </c>
      <c r="Q41" s="0" t="n">
        <v>-814</v>
      </c>
      <c r="R41" s="0" t="n">
        <v>2146</v>
      </c>
      <c r="S41" s="0" t="n">
        <v>2960</v>
      </c>
    </row>
    <row r="42" customFormat="false" ht="13.5" hidden="false" customHeight="false" outlineLevel="0" collapsed="false">
      <c r="B42" s="15" t="n">
        <v>73</v>
      </c>
      <c r="C42" s="16" t="n">
        <v>46</v>
      </c>
      <c r="D42" s="17" t="n">
        <v>-24</v>
      </c>
      <c r="E42" s="18" t="n">
        <v>22</v>
      </c>
      <c r="F42" s="12"/>
      <c r="J42" s="15" t="n">
        <v>73</v>
      </c>
      <c r="K42" s="16" t="n">
        <v>525</v>
      </c>
      <c r="L42" s="19" t="n">
        <v>-185</v>
      </c>
      <c r="M42" s="18" t="n">
        <v>340</v>
      </c>
      <c r="P42" s="14" t="n">
        <v>73</v>
      </c>
      <c r="Q42" s="0" t="n">
        <v>-1752</v>
      </c>
      <c r="R42" s="0" t="n">
        <v>1606</v>
      </c>
      <c r="S42" s="0" t="n">
        <v>3358</v>
      </c>
    </row>
    <row r="43" customFormat="false" ht="13.5" hidden="false" customHeight="false" outlineLevel="0" collapsed="false">
      <c r="B43" s="15" t="n">
        <v>72</v>
      </c>
      <c r="C43" s="16" t="n">
        <v>48</v>
      </c>
      <c r="D43" s="17" t="n">
        <v>-20</v>
      </c>
      <c r="E43" s="18" t="n">
        <v>28</v>
      </c>
      <c r="F43" s="12"/>
      <c r="J43" s="15" t="n">
        <v>72</v>
      </c>
      <c r="K43" s="16" t="n">
        <v>573</v>
      </c>
      <c r="L43" s="19" t="n">
        <v>-205</v>
      </c>
      <c r="M43" s="18" t="n">
        <v>368</v>
      </c>
      <c r="P43" s="14" t="n">
        <v>72</v>
      </c>
      <c r="Q43" s="0" t="n">
        <v>-1440</v>
      </c>
      <c r="R43" s="0" t="n">
        <v>2016</v>
      </c>
      <c r="S43" s="0" t="n">
        <v>3456</v>
      </c>
    </row>
    <row r="44" customFormat="false" ht="13.5" hidden="false" customHeight="false" outlineLevel="0" collapsed="false">
      <c r="B44" s="15" t="n">
        <v>71</v>
      </c>
      <c r="C44" s="16" t="n">
        <v>35</v>
      </c>
      <c r="D44" s="17" t="n">
        <v>-23</v>
      </c>
      <c r="E44" s="18" t="n">
        <v>12</v>
      </c>
      <c r="F44" s="12"/>
      <c r="J44" s="15" t="n">
        <v>71</v>
      </c>
      <c r="K44" s="16" t="n">
        <v>608</v>
      </c>
      <c r="L44" s="19" t="n">
        <v>-228</v>
      </c>
      <c r="M44" s="18" t="n">
        <v>380</v>
      </c>
      <c r="P44" s="14" t="n">
        <v>71</v>
      </c>
      <c r="Q44" s="0" t="n">
        <v>-1633</v>
      </c>
      <c r="R44" s="0" t="n">
        <v>852</v>
      </c>
      <c r="S44" s="0" t="n">
        <v>2485</v>
      </c>
    </row>
    <row r="45" customFormat="false" ht="13.5" hidden="false" customHeight="false" outlineLevel="0" collapsed="false">
      <c r="B45" s="15" t="n">
        <v>70</v>
      </c>
      <c r="C45" s="16" t="n">
        <v>28</v>
      </c>
      <c r="D45" s="17" t="n">
        <v>-17</v>
      </c>
      <c r="E45" s="18" t="n">
        <v>11</v>
      </c>
      <c r="F45" s="12"/>
      <c r="J45" s="15" t="n">
        <v>70</v>
      </c>
      <c r="K45" s="16" t="n">
        <v>636</v>
      </c>
      <c r="L45" s="19" t="n">
        <v>-245</v>
      </c>
      <c r="M45" s="18" t="n">
        <v>391</v>
      </c>
      <c r="P45" s="14" t="n">
        <v>70</v>
      </c>
      <c r="Q45" s="0" t="n">
        <v>-1190</v>
      </c>
      <c r="R45" s="0" t="n">
        <v>770</v>
      </c>
      <c r="S45" s="0" t="n">
        <v>1960</v>
      </c>
    </row>
    <row r="46" customFormat="false" ht="13.5" hidden="false" customHeight="false" outlineLevel="0" collapsed="false">
      <c r="B46" s="15" t="n">
        <v>69</v>
      </c>
      <c r="C46" s="16" t="n">
        <v>46</v>
      </c>
      <c r="D46" s="17" t="n">
        <v>-23</v>
      </c>
      <c r="E46" s="18" t="n">
        <v>23</v>
      </c>
      <c r="F46" s="12"/>
      <c r="J46" s="15" t="n">
        <v>69</v>
      </c>
      <c r="K46" s="16" t="n">
        <v>682</v>
      </c>
      <c r="L46" s="19" t="n">
        <v>-268</v>
      </c>
      <c r="M46" s="18" t="n">
        <v>414</v>
      </c>
      <c r="P46" s="14" t="n">
        <v>69</v>
      </c>
      <c r="Q46" s="0" t="n">
        <v>-1587</v>
      </c>
      <c r="R46" s="0" t="n">
        <v>1587</v>
      </c>
      <c r="S46" s="0" t="n">
        <v>3174</v>
      </c>
    </row>
    <row r="47" customFormat="false" ht="13.5" hidden="false" customHeight="false" outlineLevel="0" collapsed="false">
      <c r="B47" s="15" t="n">
        <v>68</v>
      </c>
      <c r="C47" s="16" t="n">
        <v>48</v>
      </c>
      <c r="D47" s="17" t="n">
        <v>-24</v>
      </c>
      <c r="E47" s="18" t="n">
        <v>24</v>
      </c>
      <c r="F47" s="12"/>
      <c r="J47" s="15" t="n">
        <v>68</v>
      </c>
      <c r="K47" s="16" t="n">
        <v>730</v>
      </c>
      <c r="L47" s="19" t="n">
        <v>-292</v>
      </c>
      <c r="M47" s="18" t="n">
        <v>438</v>
      </c>
      <c r="P47" s="14" t="n">
        <v>68</v>
      </c>
      <c r="Q47" s="0" t="n">
        <v>-1632</v>
      </c>
      <c r="R47" s="0" t="n">
        <v>1632</v>
      </c>
      <c r="S47" s="0" t="n">
        <v>3264</v>
      </c>
    </row>
    <row r="48" customFormat="false" ht="13.5" hidden="false" customHeight="false" outlineLevel="0" collapsed="false">
      <c r="B48" s="15" t="n">
        <v>67</v>
      </c>
      <c r="C48" s="16" t="n">
        <v>41</v>
      </c>
      <c r="D48" s="17" t="n">
        <v>-16</v>
      </c>
      <c r="E48" s="18" t="n">
        <v>25</v>
      </c>
      <c r="F48" s="12"/>
      <c r="J48" s="15" t="n">
        <v>67</v>
      </c>
      <c r="K48" s="16" t="n">
        <v>771</v>
      </c>
      <c r="L48" s="19" t="n">
        <v>-308</v>
      </c>
      <c r="M48" s="18" t="n">
        <v>463</v>
      </c>
      <c r="P48" s="14" t="n">
        <v>67</v>
      </c>
      <c r="Q48" s="0" t="n">
        <v>-1072</v>
      </c>
      <c r="R48" s="0" t="n">
        <v>1675</v>
      </c>
      <c r="S48" s="0" t="n">
        <v>2747</v>
      </c>
    </row>
    <row r="49" customFormat="false" ht="13.5" hidden="false" customHeight="false" outlineLevel="0" collapsed="false">
      <c r="B49" s="15" t="n">
        <v>66</v>
      </c>
      <c r="C49" s="16" t="n">
        <v>32</v>
      </c>
      <c r="D49" s="17" t="n">
        <v>-19</v>
      </c>
      <c r="E49" s="18" t="n">
        <v>13</v>
      </c>
      <c r="F49" s="12"/>
      <c r="J49" s="15" t="n">
        <v>66</v>
      </c>
      <c r="K49" s="16" t="n">
        <v>803</v>
      </c>
      <c r="L49" s="19" t="n">
        <v>-327</v>
      </c>
      <c r="M49" s="18" t="n">
        <v>476</v>
      </c>
      <c r="P49" s="14" t="n">
        <v>66</v>
      </c>
      <c r="Q49" s="0" t="n">
        <v>-1254</v>
      </c>
      <c r="R49" s="0" t="n">
        <v>858</v>
      </c>
      <c r="S49" s="0" t="n">
        <v>2112</v>
      </c>
    </row>
    <row r="50" customFormat="false" ht="13.5" hidden="false" customHeight="false" outlineLevel="0" collapsed="false">
      <c r="B50" s="15" t="n">
        <v>65</v>
      </c>
      <c r="C50" s="16" t="n">
        <v>41</v>
      </c>
      <c r="D50" s="17" t="n">
        <v>-19</v>
      </c>
      <c r="E50" s="18" t="n">
        <v>22</v>
      </c>
      <c r="F50" s="12"/>
      <c r="J50" s="15" t="n">
        <v>65</v>
      </c>
      <c r="K50" s="16" t="n">
        <v>844</v>
      </c>
      <c r="L50" s="19" t="n">
        <v>-346</v>
      </c>
      <c r="M50" s="18" t="n">
        <v>498</v>
      </c>
      <c r="P50" s="14" t="n">
        <v>65</v>
      </c>
      <c r="Q50" s="0" t="n">
        <v>-1235</v>
      </c>
      <c r="R50" s="0" t="n">
        <v>1430</v>
      </c>
      <c r="S50" s="0" t="n">
        <v>2665</v>
      </c>
    </row>
    <row r="51" customFormat="false" ht="13.5" hidden="false" customHeight="false" outlineLevel="0" collapsed="false">
      <c r="B51" s="15" t="n">
        <v>64</v>
      </c>
      <c r="C51" s="16" t="n">
        <v>33</v>
      </c>
      <c r="D51" s="17" t="n">
        <v>-10</v>
      </c>
      <c r="E51" s="18" t="n">
        <v>23</v>
      </c>
      <c r="F51" s="12"/>
      <c r="J51" s="15" t="n">
        <v>64</v>
      </c>
      <c r="K51" s="16" t="n">
        <v>877</v>
      </c>
      <c r="L51" s="19" t="n">
        <v>-356</v>
      </c>
      <c r="M51" s="18" t="n">
        <v>521</v>
      </c>
      <c r="P51" s="14" t="n">
        <v>64</v>
      </c>
      <c r="Q51" s="0" t="n">
        <v>-640</v>
      </c>
      <c r="R51" s="0" t="n">
        <v>1472</v>
      </c>
      <c r="S51" s="0" t="n">
        <v>2112</v>
      </c>
    </row>
    <row r="52" customFormat="false" ht="13.5" hidden="false" customHeight="false" outlineLevel="0" collapsed="false">
      <c r="B52" s="15" t="n">
        <v>63</v>
      </c>
      <c r="C52" s="16" t="n">
        <v>26</v>
      </c>
      <c r="D52" s="17" t="n">
        <v>-18</v>
      </c>
      <c r="E52" s="18" t="n">
        <v>8</v>
      </c>
      <c r="F52" s="12"/>
      <c r="J52" s="15" t="n">
        <v>63</v>
      </c>
      <c r="K52" s="16" t="n">
        <v>903</v>
      </c>
      <c r="L52" s="19" t="n">
        <v>-374</v>
      </c>
      <c r="M52" s="18" t="n">
        <v>529</v>
      </c>
      <c r="P52" s="14" t="n">
        <v>63</v>
      </c>
      <c r="Q52" s="0" t="n">
        <v>-1134</v>
      </c>
      <c r="R52" s="0" t="n">
        <v>504</v>
      </c>
      <c r="S52" s="0" t="n">
        <v>1638</v>
      </c>
    </row>
    <row r="53" customFormat="false" ht="13.5" hidden="false" customHeight="false" outlineLevel="0" collapsed="false">
      <c r="B53" s="15" t="n">
        <v>62</v>
      </c>
      <c r="C53" s="16" t="n">
        <v>59</v>
      </c>
      <c r="D53" s="17" t="n">
        <v>-26</v>
      </c>
      <c r="E53" s="18" t="n">
        <v>33</v>
      </c>
      <c r="F53" s="12"/>
      <c r="J53" s="15" t="n">
        <v>62</v>
      </c>
      <c r="K53" s="16" t="n">
        <v>962</v>
      </c>
      <c r="L53" s="19" t="n">
        <v>-400</v>
      </c>
      <c r="M53" s="18" t="n">
        <v>562</v>
      </c>
      <c r="P53" s="14" t="n">
        <v>62</v>
      </c>
      <c r="Q53" s="0" t="n">
        <v>-1612</v>
      </c>
      <c r="R53" s="0" t="n">
        <v>2046</v>
      </c>
      <c r="S53" s="0" t="n">
        <v>3658</v>
      </c>
    </row>
    <row r="54" customFormat="false" ht="13.5" hidden="false" customHeight="false" outlineLevel="0" collapsed="false">
      <c r="B54" s="15" t="n">
        <v>61</v>
      </c>
      <c r="C54" s="16" t="n">
        <v>56</v>
      </c>
      <c r="D54" s="17" t="n">
        <v>-21</v>
      </c>
      <c r="E54" s="18" t="n">
        <v>35</v>
      </c>
      <c r="F54" s="12"/>
      <c r="J54" s="15" t="n">
        <v>61</v>
      </c>
      <c r="K54" s="16" t="n">
        <v>1018</v>
      </c>
      <c r="L54" s="19" t="n">
        <v>-421</v>
      </c>
      <c r="M54" s="18" t="n">
        <v>597</v>
      </c>
      <c r="P54" s="14" t="n">
        <v>61</v>
      </c>
      <c r="Q54" s="0" t="n">
        <v>-1281</v>
      </c>
      <c r="R54" s="0" t="n">
        <v>2135</v>
      </c>
      <c r="S54" s="0" t="n">
        <v>3416</v>
      </c>
    </row>
    <row r="55" customFormat="false" ht="13.5" hidden="false" customHeight="false" outlineLevel="0" collapsed="false">
      <c r="B55" s="15" t="n">
        <v>60</v>
      </c>
      <c r="C55" s="16" t="n">
        <v>43</v>
      </c>
      <c r="D55" s="17" t="n">
        <v>-25</v>
      </c>
      <c r="E55" s="18" t="n">
        <v>18</v>
      </c>
      <c r="F55" s="12"/>
      <c r="J55" s="15" t="n">
        <v>60</v>
      </c>
      <c r="K55" s="16" t="n">
        <v>1061</v>
      </c>
      <c r="L55" s="19" t="n">
        <v>-446</v>
      </c>
      <c r="M55" s="18" t="n">
        <v>615</v>
      </c>
      <c r="P55" s="14" t="n">
        <v>60</v>
      </c>
      <c r="Q55" s="0" t="n">
        <v>-1500</v>
      </c>
      <c r="R55" s="0" t="n">
        <v>1080</v>
      </c>
      <c r="S55" s="0" t="n">
        <v>2580</v>
      </c>
    </row>
    <row r="56" customFormat="false" ht="13.5" hidden="false" customHeight="false" outlineLevel="0" collapsed="false">
      <c r="B56" s="15" t="n">
        <v>59</v>
      </c>
      <c r="C56" s="16" t="n">
        <v>61</v>
      </c>
      <c r="D56" s="17" t="n">
        <v>-30</v>
      </c>
      <c r="E56" s="18" t="n">
        <v>31</v>
      </c>
      <c r="F56" s="12"/>
      <c r="J56" s="15" t="n">
        <v>59</v>
      </c>
      <c r="K56" s="16" t="n">
        <v>1122</v>
      </c>
      <c r="L56" s="19" t="n">
        <v>-476</v>
      </c>
      <c r="M56" s="18" t="n">
        <v>646</v>
      </c>
      <c r="P56" s="14" t="n">
        <v>59</v>
      </c>
      <c r="Q56" s="0" t="n">
        <v>-1770</v>
      </c>
      <c r="R56" s="0" t="n">
        <v>1829</v>
      </c>
      <c r="S56" s="0" t="n">
        <v>3599</v>
      </c>
    </row>
    <row r="57" customFormat="false" ht="13.5" hidden="false" customHeight="false" outlineLevel="0" collapsed="false">
      <c r="B57" s="15" t="n">
        <v>58</v>
      </c>
      <c r="C57" s="16" t="n">
        <v>40</v>
      </c>
      <c r="D57" s="17" t="n">
        <v>-23</v>
      </c>
      <c r="E57" s="18" t="n">
        <v>17</v>
      </c>
      <c r="F57" s="12"/>
      <c r="J57" s="15" t="n">
        <v>58</v>
      </c>
      <c r="K57" s="16" t="n">
        <v>1162</v>
      </c>
      <c r="L57" s="19" t="n">
        <v>-499</v>
      </c>
      <c r="M57" s="18" t="n">
        <v>663</v>
      </c>
      <c r="P57" s="14" t="n">
        <v>58</v>
      </c>
      <c r="Q57" s="0" t="n">
        <v>-1334</v>
      </c>
      <c r="R57" s="0" t="n">
        <v>986</v>
      </c>
      <c r="S57" s="0" t="n">
        <v>2320</v>
      </c>
    </row>
    <row r="58" customFormat="false" ht="13.5" hidden="false" customHeight="false" outlineLevel="0" collapsed="false">
      <c r="B58" s="15" t="n">
        <v>57</v>
      </c>
      <c r="C58" s="16" t="n">
        <v>72</v>
      </c>
      <c r="D58" s="17" t="n">
        <v>-41</v>
      </c>
      <c r="E58" s="18" t="n">
        <v>31</v>
      </c>
      <c r="F58" s="12"/>
      <c r="J58" s="15" t="n">
        <v>57</v>
      </c>
      <c r="K58" s="16" t="n">
        <v>1234</v>
      </c>
      <c r="L58" s="19" t="n">
        <v>-540</v>
      </c>
      <c r="M58" s="18" t="n">
        <v>694</v>
      </c>
      <c r="P58" s="14" t="n">
        <v>57</v>
      </c>
      <c r="Q58" s="0" t="n">
        <v>-2337</v>
      </c>
      <c r="R58" s="0" t="n">
        <v>1767</v>
      </c>
      <c r="S58" s="0" t="n">
        <v>4104</v>
      </c>
    </row>
    <row r="59" customFormat="false" ht="13.5" hidden="false" customHeight="false" outlineLevel="0" collapsed="false">
      <c r="B59" s="15" t="n">
        <v>56</v>
      </c>
      <c r="C59" s="16" t="n">
        <v>71</v>
      </c>
      <c r="D59" s="17" t="n">
        <v>-42</v>
      </c>
      <c r="E59" s="18" t="n">
        <v>29</v>
      </c>
      <c r="F59" s="12"/>
      <c r="J59" s="15" t="n">
        <v>56</v>
      </c>
      <c r="K59" s="16" t="n">
        <v>1305</v>
      </c>
      <c r="L59" s="19" t="n">
        <v>-582</v>
      </c>
      <c r="M59" s="18" t="n">
        <v>723</v>
      </c>
      <c r="P59" s="14" t="n">
        <v>56</v>
      </c>
      <c r="Q59" s="0" t="n">
        <v>-2352</v>
      </c>
      <c r="R59" s="0" t="n">
        <v>1624</v>
      </c>
      <c r="S59" s="0" t="n">
        <v>3976</v>
      </c>
    </row>
    <row r="60" customFormat="false" ht="13.5" hidden="false" customHeight="false" outlineLevel="0" collapsed="false">
      <c r="B60" s="15" t="n">
        <v>55</v>
      </c>
      <c r="C60" s="16" t="n">
        <v>56</v>
      </c>
      <c r="D60" s="17" t="n">
        <v>-30</v>
      </c>
      <c r="E60" s="18" t="n">
        <v>26</v>
      </c>
      <c r="F60" s="12"/>
      <c r="J60" s="15" t="n">
        <v>55</v>
      </c>
      <c r="K60" s="16" t="n">
        <v>1361</v>
      </c>
      <c r="L60" s="19" t="n">
        <v>-612</v>
      </c>
      <c r="M60" s="18" t="n">
        <v>749</v>
      </c>
      <c r="P60" s="14" t="n">
        <v>55</v>
      </c>
      <c r="Q60" s="0" t="n">
        <v>-1650</v>
      </c>
      <c r="R60" s="0" t="n">
        <v>1430</v>
      </c>
      <c r="S60" s="0" t="n">
        <v>3080</v>
      </c>
    </row>
    <row r="61" customFormat="false" ht="13.5" hidden="false" customHeight="false" outlineLevel="0" collapsed="false">
      <c r="B61" s="15" t="n">
        <v>54</v>
      </c>
      <c r="C61" s="16" t="n">
        <v>58</v>
      </c>
      <c r="D61" s="17" t="n">
        <v>-29</v>
      </c>
      <c r="E61" s="18" t="n">
        <v>29</v>
      </c>
      <c r="F61" s="12"/>
      <c r="J61" s="15" t="n">
        <v>54</v>
      </c>
      <c r="K61" s="16" t="n">
        <v>1419</v>
      </c>
      <c r="L61" s="19" t="n">
        <v>-641</v>
      </c>
      <c r="M61" s="18" t="n">
        <v>778</v>
      </c>
      <c r="P61" s="14" t="n">
        <v>54</v>
      </c>
      <c r="Q61" s="0" t="n">
        <v>-1566</v>
      </c>
      <c r="R61" s="0" t="n">
        <v>1566</v>
      </c>
      <c r="S61" s="0" t="n">
        <v>3132</v>
      </c>
    </row>
    <row r="62" customFormat="false" ht="13.5" hidden="false" customHeight="false" outlineLevel="0" collapsed="false">
      <c r="B62" s="15" t="n">
        <v>53</v>
      </c>
      <c r="C62" s="16" t="n">
        <v>57</v>
      </c>
      <c r="D62" s="17" t="n">
        <v>-36</v>
      </c>
      <c r="E62" s="18" t="n">
        <v>21</v>
      </c>
      <c r="F62" s="12"/>
      <c r="J62" s="15" t="n">
        <v>53</v>
      </c>
      <c r="K62" s="16" t="n">
        <v>1476</v>
      </c>
      <c r="L62" s="19" t="n">
        <v>-677</v>
      </c>
      <c r="M62" s="18" t="n">
        <v>799</v>
      </c>
      <c r="P62" s="14" t="n">
        <v>53</v>
      </c>
      <c r="Q62" s="0" t="n">
        <v>-1908</v>
      </c>
      <c r="R62" s="0" t="n">
        <v>1113</v>
      </c>
      <c r="S62" s="0" t="n">
        <v>3021</v>
      </c>
    </row>
    <row r="63" customFormat="false" ht="13.5" hidden="false" customHeight="false" outlineLevel="0" collapsed="false">
      <c r="B63" s="15" t="n">
        <v>52</v>
      </c>
      <c r="C63" s="16" t="n">
        <v>63</v>
      </c>
      <c r="D63" s="17" t="n">
        <v>-38</v>
      </c>
      <c r="E63" s="18" t="n">
        <v>25</v>
      </c>
      <c r="F63" s="12"/>
      <c r="J63" s="15" t="n">
        <v>52</v>
      </c>
      <c r="K63" s="16" t="n">
        <v>1539</v>
      </c>
      <c r="L63" s="19" t="n">
        <v>-715</v>
      </c>
      <c r="M63" s="18" t="n">
        <v>824</v>
      </c>
      <c r="P63" s="14" t="n">
        <v>52</v>
      </c>
      <c r="Q63" s="0" t="n">
        <v>-1976</v>
      </c>
      <c r="R63" s="0" t="n">
        <v>1300</v>
      </c>
      <c r="S63" s="0" t="n">
        <v>3276</v>
      </c>
    </row>
    <row r="64" customFormat="false" ht="13.5" hidden="false" customHeight="false" outlineLevel="0" collapsed="false">
      <c r="B64" s="15" t="n">
        <v>51</v>
      </c>
      <c r="C64" s="16" t="n">
        <v>67</v>
      </c>
      <c r="D64" s="17" t="n">
        <v>-42</v>
      </c>
      <c r="E64" s="18" t="n">
        <v>25</v>
      </c>
      <c r="F64" s="12"/>
      <c r="J64" s="15" t="n">
        <v>51</v>
      </c>
      <c r="K64" s="16" t="n">
        <v>1606</v>
      </c>
      <c r="L64" s="19" t="n">
        <v>-757</v>
      </c>
      <c r="M64" s="18" t="n">
        <v>849</v>
      </c>
      <c r="P64" s="14" t="n">
        <v>51</v>
      </c>
      <c r="Q64" s="0" t="n">
        <v>-2142</v>
      </c>
      <c r="R64" s="0" t="n">
        <v>1275</v>
      </c>
      <c r="S64" s="0" t="n">
        <v>3417</v>
      </c>
    </row>
    <row r="65" customFormat="false" ht="13.5" hidden="false" customHeight="false" outlineLevel="0" collapsed="false">
      <c r="B65" s="15" t="n">
        <v>50</v>
      </c>
      <c r="C65" s="16" t="n">
        <v>65</v>
      </c>
      <c r="D65" s="17" t="n">
        <v>-31</v>
      </c>
      <c r="E65" s="18" t="n">
        <v>34</v>
      </c>
      <c r="F65" s="12"/>
      <c r="J65" s="15" t="n">
        <v>50</v>
      </c>
      <c r="K65" s="16" t="n">
        <v>1671</v>
      </c>
      <c r="L65" s="19" t="n">
        <v>-788</v>
      </c>
      <c r="M65" s="18" t="n">
        <v>883</v>
      </c>
      <c r="P65" s="14" t="n">
        <v>50</v>
      </c>
      <c r="Q65" s="0" t="n">
        <v>-1550</v>
      </c>
      <c r="R65" s="0" t="n">
        <v>1700</v>
      </c>
      <c r="S65" s="0" t="n">
        <v>3250</v>
      </c>
    </row>
    <row r="66" customFormat="false" ht="13.5" hidden="false" customHeight="false" outlineLevel="0" collapsed="false">
      <c r="B66" s="15" t="n">
        <v>49</v>
      </c>
      <c r="C66" s="16" t="n">
        <v>44</v>
      </c>
      <c r="D66" s="17" t="n">
        <v>-21</v>
      </c>
      <c r="E66" s="18" t="n">
        <v>23</v>
      </c>
      <c r="F66" s="12"/>
      <c r="J66" s="15" t="n">
        <v>49</v>
      </c>
      <c r="K66" s="16" t="n">
        <v>1715</v>
      </c>
      <c r="L66" s="19" t="n">
        <v>-809</v>
      </c>
      <c r="M66" s="18" t="n">
        <v>906</v>
      </c>
      <c r="P66" s="14" t="n">
        <v>49</v>
      </c>
      <c r="Q66" s="0" t="n">
        <v>-1029</v>
      </c>
      <c r="R66" s="0" t="n">
        <v>1127</v>
      </c>
      <c r="S66" s="0" t="n">
        <v>2156</v>
      </c>
    </row>
    <row r="67" customFormat="false" ht="13.5" hidden="false" customHeight="false" outlineLevel="0" collapsed="false">
      <c r="B67" s="15" t="n">
        <v>48</v>
      </c>
      <c r="C67" s="16" t="n">
        <v>38</v>
      </c>
      <c r="D67" s="17" t="n">
        <v>-17</v>
      </c>
      <c r="E67" s="18" t="n">
        <v>21</v>
      </c>
      <c r="F67" s="12"/>
      <c r="J67" s="15" t="n">
        <v>48</v>
      </c>
      <c r="K67" s="16" t="n">
        <v>1753</v>
      </c>
      <c r="L67" s="19" t="n">
        <v>-826</v>
      </c>
      <c r="M67" s="18" t="n">
        <v>927</v>
      </c>
      <c r="P67" s="14" t="n">
        <v>48</v>
      </c>
      <c r="Q67" s="0" t="n">
        <v>-816</v>
      </c>
      <c r="R67" s="0" t="n">
        <v>1008</v>
      </c>
      <c r="S67" s="0" t="n">
        <v>1824</v>
      </c>
    </row>
    <row r="68" customFormat="false" ht="13.5" hidden="false" customHeight="false" outlineLevel="0" collapsed="false">
      <c r="B68" s="15" t="n">
        <v>47</v>
      </c>
      <c r="C68" s="16" t="n">
        <v>61</v>
      </c>
      <c r="D68" s="17" t="n">
        <v>-35</v>
      </c>
      <c r="E68" s="18" t="n">
        <v>26</v>
      </c>
      <c r="F68" s="12"/>
      <c r="J68" s="15" t="n">
        <v>47</v>
      </c>
      <c r="K68" s="16" t="n">
        <v>1814</v>
      </c>
      <c r="L68" s="19" t="n">
        <v>-861</v>
      </c>
      <c r="M68" s="18" t="n">
        <v>953</v>
      </c>
      <c r="P68" s="14" t="n">
        <v>47</v>
      </c>
      <c r="Q68" s="0" t="n">
        <v>-1645</v>
      </c>
      <c r="R68" s="0" t="n">
        <v>1222</v>
      </c>
      <c r="S68" s="0" t="n">
        <v>2867</v>
      </c>
    </row>
    <row r="69" customFormat="false" ht="13.5" hidden="false" customHeight="false" outlineLevel="0" collapsed="false">
      <c r="B69" s="15" t="n">
        <v>46</v>
      </c>
      <c r="C69" s="16" t="n">
        <v>48</v>
      </c>
      <c r="D69" s="17" t="n">
        <v>-25</v>
      </c>
      <c r="E69" s="18" t="n">
        <v>23</v>
      </c>
      <c r="F69" s="12"/>
      <c r="J69" s="15" t="n">
        <v>46</v>
      </c>
      <c r="K69" s="16" t="n">
        <v>1862</v>
      </c>
      <c r="L69" s="19" t="n">
        <v>-886</v>
      </c>
      <c r="M69" s="18" t="n">
        <v>976</v>
      </c>
      <c r="P69" s="14" t="n">
        <v>46</v>
      </c>
      <c r="Q69" s="0" t="n">
        <v>-1150</v>
      </c>
      <c r="R69" s="0" t="n">
        <v>1058</v>
      </c>
      <c r="S69" s="0" t="n">
        <v>2208</v>
      </c>
    </row>
    <row r="70" customFormat="false" ht="13.5" hidden="false" customHeight="false" outlineLevel="0" collapsed="false">
      <c r="B70" s="15" t="n">
        <v>45</v>
      </c>
      <c r="C70" s="16" t="n">
        <v>58</v>
      </c>
      <c r="D70" s="17" t="n">
        <v>-31</v>
      </c>
      <c r="E70" s="18" t="n">
        <v>27</v>
      </c>
      <c r="F70" s="12"/>
      <c r="J70" s="15" t="n">
        <v>45</v>
      </c>
      <c r="K70" s="16" t="n">
        <v>1920</v>
      </c>
      <c r="L70" s="19" t="n">
        <v>-917</v>
      </c>
      <c r="M70" s="18" t="n">
        <v>1003</v>
      </c>
      <c r="P70" s="14" t="n">
        <v>45</v>
      </c>
      <c r="Q70" s="0" t="n">
        <v>-1395</v>
      </c>
      <c r="R70" s="0" t="n">
        <v>1215</v>
      </c>
      <c r="S70" s="0" t="n">
        <v>2610</v>
      </c>
    </row>
    <row r="71" customFormat="false" ht="13.5" hidden="false" customHeight="false" outlineLevel="0" collapsed="false">
      <c r="B71" s="15" t="n">
        <v>44</v>
      </c>
      <c r="C71" s="16" t="n">
        <v>44</v>
      </c>
      <c r="D71" s="17" t="n">
        <v>-23</v>
      </c>
      <c r="E71" s="18" t="n">
        <v>21</v>
      </c>
      <c r="F71" s="12"/>
      <c r="J71" s="15" t="n">
        <v>44</v>
      </c>
      <c r="K71" s="16" t="n">
        <v>1964</v>
      </c>
      <c r="L71" s="19" t="n">
        <v>-940</v>
      </c>
      <c r="M71" s="18" t="n">
        <v>1024</v>
      </c>
      <c r="P71" s="14" t="n">
        <v>44</v>
      </c>
      <c r="Q71" s="0" t="n">
        <v>-1012</v>
      </c>
      <c r="R71" s="0" t="n">
        <v>924</v>
      </c>
      <c r="S71" s="0" t="n">
        <v>1936</v>
      </c>
    </row>
    <row r="72" customFormat="false" ht="13.5" hidden="false" customHeight="false" outlineLevel="0" collapsed="false">
      <c r="B72" s="15" t="n">
        <v>43</v>
      </c>
      <c r="C72" s="16" t="n">
        <v>34</v>
      </c>
      <c r="D72" s="17" t="n">
        <v>-22</v>
      </c>
      <c r="E72" s="18" t="n">
        <v>12</v>
      </c>
      <c r="F72" s="12"/>
      <c r="J72" s="15" t="n">
        <v>43</v>
      </c>
      <c r="K72" s="16" t="n">
        <v>1998</v>
      </c>
      <c r="L72" s="19" t="n">
        <v>-962</v>
      </c>
      <c r="M72" s="18" t="n">
        <v>1036</v>
      </c>
      <c r="P72" s="14" t="n">
        <v>43</v>
      </c>
      <c r="Q72" s="0" t="n">
        <v>-946</v>
      </c>
      <c r="R72" s="0" t="n">
        <v>516</v>
      </c>
      <c r="S72" s="0" t="n">
        <v>1462</v>
      </c>
    </row>
    <row r="73" customFormat="false" ht="13.5" hidden="false" customHeight="false" outlineLevel="0" collapsed="false">
      <c r="B73" s="15" t="n">
        <v>42</v>
      </c>
      <c r="C73" s="16" t="n">
        <v>53</v>
      </c>
      <c r="D73" s="17" t="n">
        <v>-29</v>
      </c>
      <c r="E73" s="18" t="n">
        <v>24</v>
      </c>
      <c r="F73" s="12"/>
      <c r="J73" s="15" t="n">
        <v>42</v>
      </c>
      <c r="K73" s="16" t="n">
        <v>2051</v>
      </c>
      <c r="L73" s="19" t="n">
        <v>-991</v>
      </c>
      <c r="M73" s="18" t="n">
        <v>1060</v>
      </c>
      <c r="P73" s="14" t="n">
        <v>42</v>
      </c>
      <c r="Q73" s="0" t="n">
        <v>-1218</v>
      </c>
      <c r="R73" s="0" t="n">
        <v>1008</v>
      </c>
      <c r="S73" s="0" t="n">
        <v>2226</v>
      </c>
    </row>
    <row r="74" customFormat="false" ht="13.5" hidden="false" customHeight="false" outlineLevel="0" collapsed="false">
      <c r="B74" s="15" t="n">
        <v>41</v>
      </c>
      <c r="C74" s="16" t="n">
        <v>39</v>
      </c>
      <c r="D74" s="17" t="n">
        <v>-21</v>
      </c>
      <c r="E74" s="18" t="n">
        <v>18</v>
      </c>
      <c r="F74" s="12"/>
      <c r="J74" s="15" t="n">
        <v>41</v>
      </c>
      <c r="K74" s="16" t="n">
        <v>2090</v>
      </c>
      <c r="L74" s="19" t="n">
        <v>-1012</v>
      </c>
      <c r="M74" s="18" t="n">
        <v>1078</v>
      </c>
      <c r="P74" s="14" t="n">
        <v>41</v>
      </c>
      <c r="Q74" s="0" t="n">
        <v>-861</v>
      </c>
      <c r="R74" s="0" t="n">
        <v>738</v>
      </c>
      <c r="S74" s="0" t="n">
        <v>1599</v>
      </c>
    </row>
    <row r="75" customFormat="false" ht="13.5" hidden="false" customHeight="false" outlineLevel="0" collapsed="false">
      <c r="B75" s="15" t="n">
        <v>40</v>
      </c>
      <c r="C75" s="16" t="n">
        <v>35</v>
      </c>
      <c r="D75" s="17" t="n">
        <v>-17</v>
      </c>
      <c r="E75" s="18" t="n">
        <v>18</v>
      </c>
      <c r="F75" s="12"/>
      <c r="J75" s="15" t="n">
        <v>40</v>
      </c>
      <c r="K75" s="16" t="n">
        <v>2125</v>
      </c>
      <c r="L75" s="19" t="n">
        <v>-1029</v>
      </c>
      <c r="M75" s="18" t="n">
        <v>1096</v>
      </c>
      <c r="P75" s="14" t="n">
        <v>40</v>
      </c>
      <c r="Q75" s="0" t="n">
        <v>-680</v>
      </c>
      <c r="R75" s="0" t="n">
        <v>720</v>
      </c>
      <c r="S75" s="0" t="n">
        <v>1400</v>
      </c>
    </row>
    <row r="76" customFormat="false" ht="13.5" hidden="false" customHeight="false" outlineLevel="0" collapsed="false">
      <c r="B76" s="15" t="n">
        <v>39</v>
      </c>
      <c r="C76" s="16" t="n">
        <v>34</v>
      </c>
      <c r="D76" s="17" t="n">
        <v>-15</v>
      </c>
      <c r="E76" s="18" t="n">
        <v>19</v>
      </c>
      <c r="F76" s="12"/>
      <c r="J76" s="15" t="n">
        <v>39</v>
      </c>
      <c r="K76" s="16" t="n">
        <v>2159</v>
      </c>
      <c r="L76" s="19" t="n">
        <v>-1044</v>
      </c>
      <c r="M76" s="18" t="n">
        <v>1115</v>
      </c>
      <c r="P76" s="14" t="n">
        <v>39</v>
      </c>
      <c r="Q76" s="0" t="n">
        <v>-585</v>
      </c>
      <c r="R76" s="0" t="n">
        <v>741</v>
      </c>
      <c r="S76" s="0" t="n">
        <v>1326</v>
      </c>
    </row>
    <row r="77" customFormat="false" ht="13.5" hidden="false" customHeight="false" outlineLevel="0" collapsed="false">
      <c r="B77" s="15" t="n">
        <v>38</v>
      </c>
      <c r="C77" s="16" t="n">
        <v>43</v>
      </c>
      <c r="D77" s="17" t="n">
        <v>-22</v>
      </c>
      <c r="E77" s="18" t="n">
        <v>21</v>
      </c>
      <c r="F77" s="12"/>
      <c r="J77" s="15" t="n">
        <v>38</v>
      </c>
      <c r="K77" s="16" t="n">
        <v>2202</v>
      </c>
      <c r="L77" s="19" t="n">
        <v>-1066</v>
      </c>
      <c r="M77" s="18" t="n">
        <v>1136</v>
      </c>
      <c r="P77" s="14" t="n">
        <v>38</v>
      </c>
      <c r="Q77" s="0" t="n">
        <v>-836</v>
      </c>
      <c r="R77" s="0" t="n">
        <v>798</v>
      </c>
      <c r="S77" s="0" t="n">
        <v>1634</v>
      </c>
    </row>
    <row r="78" customFormat="false" ht="13.5" hidden="false" customHeight="false" outlineLevel="0" collapsed="false">
      <c r="B78" s="15" t="n">
        <v>37</v>
      </c>
      <c r="C78" s="16" t="n">
        <v>28</v>
      </c>
      <c r="D78" s="17" t="n">
        <v>-13</v>
      </c>
      <c r="E78" s="18" t="n">
        <v>15</v>
      </c>
      <c r="F78" s="12"/>
      <c r="J78" s="15" t="n">
        <v>37</v>
      </c>
      <c r="K78" s="16" t="n">
        <v>2230</v>
      </c>
      <c r="L78" s="19" t="n">
        <v>-1079</v>
      </c>
      <c r="M78" s="18" t="n">
        <v>1151</v>
      </c>
      <c r="P78" s="14" t="n">
        <v>37</v>
      </c>
      <c r="Q78" s="0" t="n">
        <v>-481</v>
      </c>
      <c r="R78" s="0" t="n">
        <v>555</v>
      </c>
      <c r="S78" s="0" t="n">
        <v>1036</v>
      </c>
    </row>
    <row r="79" customFormat="false" ht="13.5" hidden="false" customHeight="false" outlineLevel="0" collapsed="false">
      <c r="B79" s="15" t="n">
        <v>36</v>
      </c>
      <c r="C79" s="16" t="n">
        <v>38</v>
      </c>
      <c r="D79" s="17" t="n">
        <v>-19</v>
      </c>
      <c r="E79" s="18" t="n">
        <v>19</v>
      </c>
      <c r="F79" s="12"/>
      <c r="J79" s="15" t="n">
        <v>36</v>
      </c>
      <c r="K79" s="16" t="n">
        <v>2268</v>
      </c>
      <c r="L79" s="19" t="n">
        <v>-1098</v>
      </c>
      <c r="M79" s="18" t="n">
        <v>1170</v>
      </c>
      <c r="P79" s="14" t="n">
        <v>36</v>
      </c>
      <c r="Q79" s="0" t="n">
        <v>-684</v>
      </c>
      <c r="R79" s="0" t="n">
        <v>684</v>
      </c>
      <c r="S79" s="0" t="n">
        <v>1368</v>
      </c>
    </row>
    <row r="80" customFormat="false" ht="13.5" hidden="false" customHeight="false" outlineLevel="0" collapsed="false">
      <c r="B80" s="15" t="n">
        <v>35</v>
      </c>
      <c r="C80" s="16" t="n">
        <v>29</v>
      </c>
      <c r="D80" s="17" t="n">
        <v>-16</v>
      </c>
      <c r="E80" s="18" t="n">
        <v>13</v>
      </c>
      <c r="F80" s="12"/>
      <c r="J80" s="15" t="n">
        <v>35</v>
      </c>
      <c r="K80" s="16" t="n">
        <v>2297</v>
      </c>
      <c r="L80" s="19" t="n">
        <v>-1114</v>
      </c>
      <c r="M80" s="18" t="n">
        <v>1183</v>
      </c>
      <c r="P80" s="14" t="n">
        <v>35</v>
      </c>
      <c r="Q80" s="0" t="n">
        <v>-560</v>
      </c>
      <c r="R80" s="0" t="n">
        <v>455</v>
      </c>
      <c r="S80" s="0" t="n">
        <v>1015</v>
      </c>
    </row>
    <row r="81" customFormat="false" ht="13.5" hidden="false" customHeight="false" outlineLevel="0" collapsed="false">
      <c r="B81" s="15" t="n">
        <v>34</v>
      </c>
      <c r="C81" s="16" t="n">
        <v>33</v>
      </c>
      <c r="D81" s="17" t="n">
        <v>-20</v>
      </c>
      <c r="E81" s="18" t="n">
        <v>13</v>
      </c>
      <c r="F81" s="12"/>
      <c r="J81" s="15" t="n">
        <v>34</v>
      </c>
      <c r="K81" s="16" t="n">
        <v>2330</v>
      </c>
      <c r="L81" s="19" t="n">
        <v>-1134</v>
      </c>
      <c r="M81" s="18" t="n">
        <v>1196</v>
      </c>
      <c r="P81" s="14" t="n">
        <v>34</v>
      </c>
      <c r="Q81" s="0" t="n">
        <v>-680</v>
      </c>
      <c r="R81" s="0" t="n">
        <v>442</v>
      </c>
      <c r="S81" s="0" t="n">
        <v>1122</v>
      </c>
    </row>
    <row r="82" customFormat="false" ht="13.5" hidden="false" customHeight="false" outlineLevel="0" collapsed="false">
      <c r="B82" s="15" t="n">
        <v>33</v>
      </c>
      <c r="C82" s="16" t="n">
        <v>35</v>
      </c>
      <c r="D82" s="17" t="n">
        <v>-16</v>
      </c>
      <c r="E82" s="18" t="n">
        <v>19</v>
      </c>
      <c r="F82" s="12"/>
      <c r="J82" s="15" t="n">
        <v>33</v>
      </c>
      <c r="K82" s="16" t="n">
        <v>2365</v>
      </c>
      <c r="L82" s="19" t="n">
        <v>-1150</v>
      </c>
      <c r="M82" s="18" t="n">
        <v>1215</v>
      </c>
      <c r="P82" s="14" t="n">
        <v>33</v>
      </c>
      <c r="Q82" s="0" t="n">
        <v>-528</v>
      </c>
      <c r="R82" s="0" t="n">
        <v>627</v>
      </c>
      <c r="S82" s="0" t="n">
        <v>1155</v>
      </c>
    </row>
    <row r="83" customFormat="false" ht="13.5" hidden="false" customHeight="false" outlineLevel="0" collapsed="false">
      <c r="B83" s="15" t="n">
        <v>32</v>
      </c>
      <c r="C83" s="16" t="n">
        <v>27</v>
      </c>
      <c r="D83" s="17" t="n">
        <v>-17</v>
      </c>
      <c r="E83" s="18" t="n">
        <v>10</v>
      </c>
      <c r="F83" s="12"/>
      <c r="J83" s="15" t="n">
        <v>32</v>
      </c>
      <c r="K83" s="16" t="n">
        <v>2392</v>
      </c>
      <c r="L83" s="19" t="n">
        <v>-1167</v>
      </c>
      <c r="M83" s="18" t="n">
        <v>1225</v>
      </c>
      <c r="P83" s="14" t="n">
        <v>32</v>
      </c>
      <c r="Q83" s="0" t="n">
        <v>-544</v>
      </c>
      <c r="R83" s="0" t="n">
        <v>320</v>
      </c>
      <c r="S83" s="0" t="n">
        <v>864</v>
      </c>
    </row>
    <row r="84" customFormat="false" ht="13.5" hidden="false" customHeight="false" outlineLevel="0" collapsed="false">
      <c r="B84" s="15" t="n">
        <v>31</v>
      </c>
      <c r="C84" s="16" t="n">
        <v>26</v>
      </c>
      <c r="D84" s="17" t="n">
        <v>-17</v>
      </c>
      <c r="E84" s="18" t="n">
        <v>9</v>
      </c>
      <c r="F84" s="12"/>
      <c r="J84" s="15" t="n">
        <v>31</v>
      </c>
      <c r="K84" s="16" t="n">
        <v>2418</v>
      </c>
      <c r="L84" s="19" t="n">
        <v>-1184</v>
      </c>
      <c r="M84" s="18" t="n">
        <v>1234</v>
      </c>
      <c r="P84" s="14" t="n">
        <v>31</v>
      </c>
      <c r="Q84" s="0" t="n">
        <v>-527</v>
      </c>
      <c r="R84" s="0" t="n">
        <v>279</v>
      </c>
      <c r="S84" s="0" t="n">
        <v>806</v>
      </c>
    </row>
    <row r="85" customFormat="false" ht="13.5" hidden="false" customHeight="false" outlineLevel="0" collapsed="false">
      <c r="B85" s="15" t="n">
        <v>30</v>
      </c>
      <c r="C85" s="16" t="n">
        <v>41</v>
      </c>
      <c r="D85" s="17" t="n">
        <v>-25</v>
      </c>
      <c r="E85" s="18" t="n">
        <v>16</v>
      </c>
      <c r="F85" s="12"/>
      <c r="J85" s="15" t="n">
        <v>30</v>
      </c>
      <c r="K85" s="16" t="n">
        <v>2459</v>
      </c>
      <c r="L85" s="19" t="n">
        <v>-1209</v>
      </c>
      <c r="M85" s="18" t="n">
        <v>1250</v>
      </c>
      <c r="P85" s="14" t="n">
        <v>30</v>
      </c>
      <c r="Q85" s="0" t="n">
        <v>-750</v>
      </c>
      <c r="R85" s="0" t="n">
        <v>480</v>
      </c>
      <c r="S85" s="0" t="n">
        <v>1230</v>
      </c>
    </row>
    <row r="86" customFormat="false" ht="13.5" hidden="false" customHeight="false" outlineLevel="0" collapsed="false">
      <c r="B86" s="15" t="n">
        <v>29</v>
      </c>
      <c r="C86" s="16" t="n">
        <v>25</v>
      </c>
      <c r="D86" s="17" t="n">
        <v>-11</v>
      </c>
      <c r="E86" s="18" t="n">
        <v>14</v>
      </c>
      <c r="F86" s="12"/>
      <c r="J86" s="15" t="n">
        <v>29</v>
      </c>
      <c r="K86" s="16" t="n">
        <v>2484</v>
      </c>
      <c r="L86" s="19" t="n">
        <v>-1220</v>
      </c>
      <c r="M86" s="18" t="n">
        <v>1264</v>
      </c>
      <c r="P86" s="14" t="n">
        <v>29</v>
      </c>
      <c r="Q86" s="0" t="n">
        <v>-319</v>
      </c>
      <c r="R86" s="0" t="n">
        <v>406</v>
      </c>
      <c r="S86" s="0" t="n">
        <v>725</v>
      </c>
    </row>
    <row r="87" customFormat="false" ht="13.5" hidden="false" customHeight="false" outlineLevel="0" collapsed="false">
      <c r="B87" s="15" t="n">
        <v>28</v>
      </c>
      <c r="C87" s="16" t="n">
        <v>23</v>
      </c>
      <c r="D87" s="17" t="n">
        <v>-9</v>
      </c>
      <c r="E87" s="18" t="n">
        <v>14</v>
      </c>
      <c r="F87" s="12"/>
      <c r="J87" s="15" t="n">
        <v>28</v>
      </c>
      <c r="K87" s="16" t="n">
        <v>2507</v>
      </c>
      <c r="L87" s="19" t="n">
        <v>-1229</v>
      </c>
      <c r="M87" s="18" t="n">
        <v>1278</v>
      </c>
      <c r="P87" s="14" t="n">
        <v>28</v>
      </c>
      <c r="Q87" s="0" t="n">
        <v>-252</v>
      </c>
      <c r="R87" s="0" t="n">
        <v>392</v>
      </c>
      <c r="S87" s="0" t="n">
        <v>644</v>
      </c>
    </row>
    <row r="88" customFormat="false" ht="13.5" hidden="false" customHeight="false" outlineLevel="0" collapsed="false">
      <c r="B88" s="15" t="n">
        <v>27</v>
      </c>
      <c r="C88" s="16" t="n">
        <v>33</v>
      </c>
      <c r="D88" s="17" t="n">
        <v>-16</v>
      </c>
      <c r="E88" s="18" t="n">
        <v>17</v>
      </c>
      <c r="F88" s="12"/>
      <c r="J88" s="15" t="n">
        <v>27</v>
      </c>
      <c r="K88" s="16" t="n">
        <v>2540</v>
      </c>
      <c r="L88" s="19" t="n">
        <v>-1245</v>
      </c>
      <c r="M88" s="18" t="n">
        <v>1295</v>
      </c>
      <c r="P88" s="14" t="n">
        <v>27</v>
      </c>
      <c r="Q88" s="0" t="n">
        <v>-432</v>
      </c>
      <c r="R88" s="0" t="n">
        <v>459</v>
      </c>
      <c r="S88" s="0" t="n">
        <v>891</v>
      </c>
    </row>
    <row r="89" customFormat="false" ht="13.5" hidden="false" customHeight="false" outlineLevel="0" collapsed="false">
      <c r="B89" s="15" t="n">
        <v>26</v>
      </c>
      <c r="C89" s="16" t="n">
        <v>31</v>
      </c>
      <c r="D89" s="17" t="n">
        <v>-16</v>
      </c>
      <c r="E89" s="18" t="n">
        <v>15</v>
      </c>
      <c r="F89" s="12"/>
      <c r="J89" s="15" t="n">
        <v>26</v>
      </c>
      <c r="K89" s="16" t="n">
        <v>2571</v>
      </c>
      <c r="L89" s="19" t="n">
        <v>-1261</v>
      </c>
      <c r="M89" s="18" t="n">
        <v>1310</v>
      </c>
      <c r="P89" s="14" t="n">
        <v>26</v>
      </c>
      <c r="Q89" s="0" t="n">
        <v>-416</v>
      </c>
      <c r="R89" s="0" t="n">
        <v>390</v>
      </c>
      <c r="S89" s="0" t="n">
        <v>806</v>
      </c>
    </row>
    <row r="90" customFormat="false" ht="13.5" hidden="false" customHeight="false" outlineLevel="0" collapsed="false">
      <c r="B90" s="15" t="n">
        <v>25</v>
      </c>
      <c r="C90" s="16" t="n">
        <v>32</v>
      </c>
      <c r="D90" s="17" t="n">
        <v>-22</v>
      </c>
      <c r="E90" s="18" t="n">
        <v>10</v>
      </c>
      <c r="F90" s="12"/>
      <c r="J90" s="15" t="n">
        <v>25</v>
      </c>
      <c r="K90" s="16" t="n">
        <v>2603</v>
      </c>
      <c r="L90" s="19" t="n">
        <v>-1283</v>
      </c>
      <c r="M90" s="18" t="n">
        <v>1320</v>
      </c>
      <c r="P90" s="14" t="n">
        <v>25</v>
      </c>
      <c r="Q90" s="0" t="n">
        <v>-550</v>
      </c>
      <c r="R90" s="0" t="n">
        <v>250</v>
      </c>
      <c r="S90" s="0" t="n">
        <v>800</v>
      </c>
    </row>
    <row r="91" customFormat="false" ht="13.5" hidden="false" customHeight="false" outlineLevel="0" collapsed="false">
      <c r="B91" s="15" t="n">
        <v>24</v>
      </c>
      <c r="C91" s="16" t="n">
        <v>32</v>
      </c>
      <c r="D91" s="17" t="n">
        <v>-17</v>
      </c>
      <c r="E91" s="18" t="n">
        <v>15</v>
      </c>
      <c r="F91" s="12"/>
      <c r="J91" s="15" t="n">
        <v>24</v>
      </c>
      <c r="K91" s="16" t="n">
        <v>2635</v>
      </c>
      <c r="L91" s="19" t="n">
        <v>-1300</v>
      </c>
      <c r="M91" s="18" t="n">
        <v>1335</v>
      </c>
      <c r="P91" s="14" t="n">
        <v>24</v>
      </c>
      <c r="Q91" s="0" t="n">
        <v>-408</v>
      </c>
      <c r="R91" s="0" t="n">
        <v>360</v>
      </c>
      <c r="S91" s="0" t="n">
        <v>768</v>
      </c>
    </row>
    <row r="92" customFormat="false" ht="13.5" hidden="false" customHeight="false" outlineLevel="0" collapsed="false">
      <c r="B92" s="15" t="n">
        <v>23</v>
      </c>
      <c r="C92" s="16" t="n">
        <v>35</v>
      </c>
      <c r="D92" s="17" t="n">
        <v>-12</v>
      </c>
      <c r="E92" s="18" t="n">
        <v>23</v>
      </c>
      <c r="F92" s="12"/>
      <c r="J92" s="15" t="n">
        <v>23</v>
      </c>
      <c r="K92" s="16" t="n">
        <v>2670</v>
      </c>
      <c r="L92" s="19" t="n">
        <v>-1312</v>
      </c>
      <c r="M92" s="18" t="n">
        <v>1358</v>
      </c>
      <c r="P92" s="14" t="n">
        <v>23</v>
      </c>
      <c r="Q92" s="0" t="n">
        <v>-276</v>
      </c>
      <c r="R92" s="0" t="n">
        <v>529</v>
      </c>
      <c r="S92" s="0" t="n">
        <v>805</v>
      </c>
    </row>
    <row r="93" customFormat="false" ht="13.5" hidden="false" customHeight="false" outlineLevel="0" collapsed="false">
      <c r="B93" s="15" t="n">
        <v>22</v>
      </c>
      <c r="C93" s="16" t="n">
        <v>35</v>
      </c>
      <c r="D93" s="17" t="n">
        <v>-18</v>
      </c>
      <c r="E93" s="18" t="n">
        <v>17</v>
      </c>
      <c r="F93" s="12"/>
      <c r="J93" s="15" t="n">
        <v>22</v>
      </c>
      <c r="K93" s="16" t="n">
        <v>2705</v>
      </c>
      <c r="L93" s="19" t="n">
        <v>-1330</v>
      </c>
      <c r="M93" s="18" t="n">
        <v>1375</v>
      </c>
      <c r="P93" s="14" t="n">
        <v>22</v>
      </c>
      <c r="Q93" s="0" t="n">
        <v>-396</v>
      </c>
      <c r="R93" s="0" t="n">
        <v>374</v>
      </c>
      <c r="S93" s="0" t="n">
        <v>770</v>
      </c>
    </row>
    <row r="94" customFormat="false" ht="13.5" hidden="false" customHeight="false" outlineLevel="0" collapsed="false">
      <c r="B94" s="15" t="n">
        <v>21</v>
      </c>
      <c r="C94" s="16" t="n">
        <v>35</v>
      </c>
      <c r="D94" s="17" t="n">
        <v>-21</v>
      </c>
      <c r="E94" s="18" t="n">
        <v>14</v>
      </c>
      <c r="F94" s="12"/>
      <c r="J94" s="15" t="n">
        <v>21</v>
      </c>
      <c r="K94" s="16" t="n">
        <v>2740</v>
      </c>
      <c r="L94" s="19" t="n">
        <v>-1351</v>
      </c>
      <c r="M94" s="18" t="n">
        <v>1389</v>
      </c>
      <c r="P94" s="14" t="n">
        <v>21</v>
      </c>
      <c r="Q94" s="0" t="n">
        <v>-441</v>
      </c>
      <c r="R94" s="0" t="n">
        <v>294</v>
      </c>
      <c r="S94" s="0" t="n">
        <v>735</v>
      </c>
    </row>
    <row r="95" customFormat="false" ht="13.5" hidden="false" customHeight="false" outlineLevel="0" collapsed="false">
      <c r="B95" s="15" t="n">
        <v>20</v>
      </c>
      <c r="C95" s="16" t="n">
        <v>38</v>
      </c>
      <c r="D95" s="17" t="n">
        <v>-16</v>
      </c>
      <c r="E95" s="18" t="n">
        <v>22</v>
      </c>
      <c r="F95" s="12"/>
      <c r="J95" s="15" t="n">
        <v>20</v>
      </c>
      <c r="K95" s="16" t="n">
        <v>2778</v>
      </c>
      <c r="L95" s="19" t="n">
        <v>-1367</v>
      </c>
      <c r="M95" s="18" t="n">
        <v>1411</v>
      </c>
      <c r="P95" s="14" t="n">
        <v>20</v>
      </c>
      <c r="Q95" s="0" t="n">
        <v>-320</v>
      </c>
      <c r="R95" s="0" t="n">
        <v>440</v>
      </c>
      <c r="S95" s="0" t="n">
        <v>760</v>
      </c>
    </row>
    <row r="96" customFormat="false" ht="13.5" hidden="false" customHeight="false" outlineLevel="0" collapsed="false">
      <c r="B96" s="15" t="n">
        <v>19</v>
      </c>
      <c r="C96" s="16" t="n">
        <v>30</v>
      </c>
      <c r="D96" s="17" t="n">
        <v>-11</v>
      </c>
      <c r="E96" s="18" t="n">
        <v>19</v>
      </c>
      <c r="F96" s="12"/>
      <c r="J96" s="15" t="n">
        <v>19</v>
      </c>
      <c r="K96" s="16" t="n">
        <v>2808</v>
      </c>
      <c r="L96" s="19" t="n">
        <v>-1378</v>
      </c>
      <c r="M96" s="18" t="n">
        <v>1430</v>
      </c>
      <c r="P96" s="14" t="n">
        <v>19</v>
      </c>
      <c r="Q96" s="0" t="n">
        <v>-209</v>
      </c>
      <c r="R96" s="0" t="n">
        <v>361</v>
      </c>
      <c r="S96" s="0" t="n">
        <v>570</v>
      </c>
    </row>
    <row r="97" customFormat="false" ht="13.5" hidden="false" customHeight="false" outlineLevel="0" collapsed="false">
      <c r="B97" s="15" t="n">
        <v>18</v>
      </c>
      <c r="C97" s="16" t="n">
        <v>46</v>
      </c>
      <c r="D97" s="17" t="n">
        <v>-20</v>
      </c>
      <c r="E97" s="18" t="n">
        <v>26</v>
      </c>
      <c r="F97" s="12"/>
      <c r="J97" s="15" t="n">
        <v>18</v>
      </c>
      <c r="K97" s="16" t="n">
        <v>2854</v>
      </c>
      <c r="L97" s="19" t="n">
        <v>-1398</v>
      </c>
      <c r="M97" s="18" t="n">
        <v>1456</v>
      </c>
      <c r="P97" s="14" t="n">
        <v>18</v>
      </c>
      <c r="Q97" s="0" t="n">
        <v>-360</v>
      </c>
      <c r="R97" s="0" t="n">
        <v>468</v>
      </c>
      <c r="S97" s="0" t="n">
        <v>828</v>
      </c>
    </row>
    <row r="98" customFormat="false" ht="13.5" hidden="false" customHeight="false" outlineLevel="0" collapsed="false">
      <c r="B98" s="15" t="n">
        <v>17</v>
      </c>
      <c r="C98" s="16" t="n">
        <v>39</v>
      </c>
      <c r="D98" s="17" t="n">
        <v>-24</v>
      </c>
      <c r="E98" s="18" t="n">
        <v>15</v>
      </c>
      <c r="F98" s="12"/>
      <c r="J98" s="15" t="n">
        <v>17</v>
      </c>
      <c r="K98" s="16" t="n">
        <v>2893</v>
      </c>
      <c r="L98" s="19" t="n">
        <v>-1422</v>
      </c>
      <c r="M98" s="18" t="n">
        <v>1471</v>
      </c>
      <c r="P98" s="14" t="n">
        <v>17</v>
      </c>
      <c r="Q98" s="0" t="n">
        <v>-408</v>
      </c>
      <c r="R98" s="0" t="n">
        <v>255</v>
      </c>
      <c r="S98" s="0" t="n">
        <v>663</v>
      </c>
    </row>
    <row r="99" customFormat="false" ht="13.5" hidden="false" customHeight="false" outlineLevel="0" collapsed="false">
      <c r="B99" s="15" t="n">
        <v>16</v>
      </c>
      <c r="C99" s="16" t="n">
        <v>38</v>
      </c>
      <c r="D99" s="17" t="n">
        <v>-23</v>
      </c>
      <c r="E99" s="18" t="n">
        <v>15</v>
      </c>
      <c r="F99" s="12"/>
      <c r="J99" s="15" t="n">
        <v>16</v>
      </c>
      <c r="K99" s="16" t="n">
        <v>2931</v>
      </c>
      <c r="L99" s="19" t="n">
        <v>-1445</v>
      </c>
      <c r="M99" s="18" t="n">
        <v>1486</v>
      </c>
      <c r="P99" s="14" t="n">
        <v>16</v>
      </c>
      <c r="Q99" s="0" t="n">
        <v>-368</v>
      </c>
      <c r="R99" s="0" t="n">
        <v>240</v>
      </c>
      <c r="S99" s="0" t="n">
        <v>608</v>
      </c>
    </row>
    <row r="100" customFormat="false" ht="13.5" hidden="false" customHeight="false" outlineLevel="0" collapsed="false">
      <c r="B100" s="15" t="n">
        <v>15</v>
      </c>
      <c r="C100" s="16" t="n">
        <v>36</v>
      </c>
      <c r="D100" s="17" t="n">
        <v>-15</v>
      </c>
      <c r="E100" s="18" t="n">
        <v>21</v>
      </c>
      <c r="F100" s="12"/>
      <c r="J100" s="15" t="n">
        <v>15</v>
      </c>
      <c r="K100" s="16" t="n">
        <v>2967</v>
      </c>
      <c r="L100" s="19" t="n">
        <v>-1460</v>
      </c>
      <c r="M100" s="18" t="n">
        <v>1507</v>
      </c>
      <c r="P100" s="14" t="n">
        <v>15</v>
      </c>
      <c r="Q100" s="0" t="n">
        <v>-225</v>
      </c>
      <c r="R100" s="0" t="n">
        <v>315</v>
      </c>
      <c r="S100" s="0" t="n">
        <v>540</v>
      </c>
    </row>
    <row r="101" customFormat="false" ht="13.5" hidden="false" customHeight="false" outlineLevel="0" collapsed="false">
      <c r="B101" s="15" t="n">
        <v>14</v>
      </c>
      <c r="C101" s="16" t="n">
        <v>36</v>
      </c>
      <c r="D101" s="17" t="n">
        <v>-20</v>
      </c>
      <c r="E101" s="18" t="n">
        <v>16</v>
      </c>
      <c r="F101" s="12"/>
      <c r="J101" s="15" t="n">
        <v>14</v>
      </c>
      <c r="K101" s="16" t="n">
        <v>3003</v>
      </c>
      <c r="L101" s="19" t="n">
        <v>-1480</v>
      </c>
      <c r="M101" s="18" t="n">
        <v>1523</v>
      </c>
      <c r="P101" s="14" t="n">
        <v>14</v>
      </c>
      <c r="Q101" s="0" t="n">
        <v>-280</v>
      </c>
      <c r="R101" s="0" t="n">
        <v>224</v>
      </c>
      <c r="S101" s="0" t="n">
        <v>504</v>
      </c>
    </row>
    <row r="102" customFormat="false" ht="13.5" hidden="false" customHeight="false" outlineLevel="0" collapsed="false">
      <c r="B102" s="15" t="n">
        <v>13</v>
      </c>
      <c r="C102" s="16" t="n">
        <v>26</v>
      </c>
      <c r="D102" s="17" t="n">
        <v>-12</v>
      </c>
      <c r="E102" s="18" t="n">
        <v>14</v>
      </c>
      <c r="F102" s="12"/>
      <c r="J102" s="15" t="n">
        <v>13</v>
      </c>
      <c r="K102" s="16" t="n">
        <v>3029</v>
      </c>
      <c r="L102" s="19" t="n">
        <v>-1492</v>
      </c>
      <c r="M102" s="18" t="n">
        <v>1537</v>
      </c>
      <c r="P102" s="14" t="n">
        <v>13</v>
      </c>
      <c r="Q102" s="0" t="n">
        <v>-156</v>
      </c>
      <c r="R102" s="0" t="n">
        <v>182</v>
      </c>
      <c r="S102" s="0" t="n">
        <v>338</v>
      </c>
    </row>
    <row r="103" customFormat="false" ht="13.5" hidden="false" customHeight="false" outlineLevel="0" collapsed="false">
      <c r="B103" s="15" t="n">
        <v>12</v>
      </c>
      <c r="C103" s="16" t="n">
        <v>34</v>
      </c>
      <c r="D103" s="17" t="n">
        <v>-15</v>
      </c>
      <c r="E103" s="18" t="n">
        <v>19</v>
      </c>
      <c r="F103" s="12"/>
      <c r="J103" s="15" t="n">
        <v>12</v>
      </c>
      <c r="K103" s="16" t="n">
        <v>3063</v>
      </c>
      <c r="L103" s="19" t="n">
        <v>-1507</v>
      </c>
      <c r="M103" s="18" t="n">
        <v>1556</v>
      </c>
      <c r="P103" s="14" t="n">
        <v>12</v>
      </c>
      <c r="Q103" s="0" t="n">
        <v>-180</v>
      </c>
      <c r="R103" s="0" t="n">
        <v>228</v>
      </c>
      <c r="S103" s="0" t="n">
        <v>408</v>
      </c>
    </row>
    <row r="104" customFormat="false" ht="13.5" hidden="false" customHeight="false" outlineLevel="0" collapsed="false">
      <c r="B104" s="15" t="n">
        <v>11</v>
      </c>
      <c r="C104" s="16" t="n">
        <v>29</v>
      </c>
      <c r="D104" s="17" t="n">
        <v>-15</v>
      </c>
      <c r="E104" s="18" t="n">
        <v>14</v>
      </c>
      <c r="F104" s="12"/>
      <c r="J104" s="15" t="n">
        <v>11</v>
      </c>
      <c r="K104" s="16" t="n">
        <v>3092</v>
      </c>
      <c r="L104" s="19" t="n">
        <v>-1522</v>
      </c>
      <c r="M104" s="18" t="n">
        <v>1570</v>
      </c>
      <c r="P104" s="14" t="n">
        <v>11</v>
      </c>
      <c r="Q104" s="0" t="n">
        <v>-165</v>
      </c>
      <c r="R104" s="0" t="n">
        <v>154</v>
      </c>
      <c r="S104" s="0" t="n">
        <v>319</v>
      </c>
    </row>
    <row r="105" customFormat="false" ht="13.5" hidden="false" customHeight="false" outlineLevel="0" collapsed="false">
      <c r="B105" s="15" t="n">
        <v>10</v>
      </c>
      <c r="C105" s="16" t="n">
        <v>26</v>
      </c>
      <c r="D105" s="17" t="n">
        <v>-15</v>
      </c>
      <c r="E105" s="18" t="n">
        <v>11</v>
      </c>
      <c r="F105" s="12"/>
      <c r="J105" s="15" t="n">
        <v>10</v>
      </c>
      <c r="K105" s="16" t="n">
        <v>3118</v>
      </c>
      <c r="L105" s="19" t="n">
        <v>-1537</v>
      </c>
      <c r="M105" s="18" t="n">
        <v>1581</v>
      </c>
      <c r="P105" s="14" t="n">
        <v>10</v>
      </c>
      <c r="Q105" s="0" t="n">
        <v>-150</v>
      </c>
      <c r="R105" s="0" t="n">
        <v>110</v>
      </c>
      <c r="S105" s="0" t="n">
        <v>260</v>
      </c>
    </row>
    <row r="106" customFormat="false" ht="13.5" hidden="false" customHeight="false" outlineLevel="0" collapsed="false">
      <c r="B106" s="15" t="n">
        <v>9</v>
      </c>
      <c r="C106" s="16" t="n">
        <v>23</v>
      </c>
      <c r="D106" s="17" t="n">
        <v>-7</v>
      </c>
      <c r="E106" s="18" t="n">
        <v>16</v>
      </c>
      <c r="F106" s="12"/>
      <c r="J106" s="15" t="n">
        <v>9</v>
      </c>
      <c r="K106" s="16" t="n">
        <v>3141</v>
      </c>
      <c r="L106" s="19" t="n">
        <v>-1544</v>
      </c>
      <c r="M106" s="18" t="n">
        <v>1597</v>
      </c>
      <c r="P106" s="14" t="n">
        <v>9</v>
      </c>
      <c r="Q106" s="0" t="n">
        <v>-63</v>
      </c>
      <c r="R106" s="0" t="n">
        <v>144</v>
      </c>
      <c r="S106" s="0" t="n">
        <v>207</v>
      </c>
    </row>
    <row r="107" customFormat="false" ht="13.5" hidden="false" customHeight="false" outlineLevel="0" collapsed="false">
      <c r="B107" s="15" t="n">
        <v>8</v>
      </c>
      <c r="C107" s="16" t="n">
        <v>28</v>
      </c>
      <c r="D107" s="17" t="n">
        <v>-11</v>
      </c>
      <c r="E107" s="18" t="n">
        <v>17</v>
      </c>
      <c r="F107" s="12"/>
      <c r="J107" s="15" t="n">
        <v>8</v>
      </c>
      <c r="K107" s="16" t="n">
        <v>3169</v>
      </c>
      <c r="L107" s="19" t="n">
        <v>-1555</v>
      </c>
      <c r="M107" s="18" t="n">
        <v>1614</v>
      </c>
      <c r="P107" s="14" t="n">
        <v>8</v>
      </c>
      <c r="Q107" s="0" t="n">
        <v>-88</v>
      </c>
      <c r="R107" s="0" t="n">
        <v>136</v>
      </c>
      <c r="S107" s="0" t="n">
        <v>224</v>
      </c>
    </row>
    <row r="108" customFormat="false" ht="13.5" hidden="false" customHeight="false" outlineLevel="0" collapsed="false">
      <c r="B108" s="15" t="n">
        <v>7</v>
      </c>
      <c r="C108" s="16" t="n">
        <v>26</v>
      </c>
      <c r="D108" s="17" t="n">
        <v>-12</v>
      </c>
      <c r="E108" s="18" t="n">
        <v>14</v>
      </c>
      <c r="F108" s="12"/>
      <c r="J108" s="15" t="n">
        <v>7</v>
      </c>
      <c r="K108" s="16" t="n">
        <v>3195</v>
      </c>
      <c r="L108" s="19" t="n">
        <v>-1567</v>
      </c>
      <c r="M108" s="18" t="n">
        <v>1628</v>
      </c>
      <c r="P108" s="14" t="n">
        <v>7</v>
      </c>
      <c r="Q108" s="0" t="n">
        <v>-84</v>
      </c>
      <c r="R108" s="0" t="n">
        <v>98</v>
      </c>
      <c r="S108" s="0" t="n">
        <v>182</v>
      </c>
    </row>
    <row r="109" customFormat="false" ht="13.5" hidden="false" customHeight="false" outlineLevel="0" collapsed="false">
      <c r="B109" s="15" t="n">
        <v>6</v>
      </c>
      <c r="C109" s="16" t="n">
        <v>27</v>
      </c>
      <c r="D109" s="17" t="n">
        <v>-11</v>
      </c>
      <c r="E109" s="18" t="n">
        <v>16</v>
      </c>
      <c r="F109" s="12"/>
      <c r="J109" s="15" t="n">
        <v>6</v>
      </c>
      <c r="K109" s="16" t="n">
        <v>3222</v>
      </c>
      <c r="L109" s="19" t="n">
        <v>-1578</v>
      </c>
      <c r="M109" s="18" t="n">
        <v>1644</v>
      </c>
      <c r="P109" s="14" t="n">
        <v>6</v>
      </c>
      <c r="Q109" s="0" t="n">
        <v>-66</v>
      </c>
      <c r="R109" s="0" t="n">
        <v>96</v>
      </c>
      <c r="S109" s="0" t="n">
        <v>162</v>
      </c>
    </row>
    <row r="110" customFormat="false" ht="13.5" hidden="false" customHeight="false" outlineLevel="0" collapsed="false">
      <c r="B110" s="15" t="n">
        <v>5</v>
      </c>
      <c r="C110" s="16" t="n">
        <v>18</v>
      </c>
      <c r="D110" s="17" t="n">
        <v>-6</v>
      </c>
      <c r="E110" s="18" t="n">
        <v>12</v>
      </c>
      <c r="F110" s="12"/>
      <c r="J110" s="15" t="n">
        <v>5</v>
      </c>
      <c r="K110" s="16" t="n">
        <v>3240</v>
      </c>
      <c r="L110" s="19" t="n">
        <v>-1584</v>
      </c>
      <c r="M110" s="18" t="n">
        <v>1656</v>
      </c>
      <c r="P110" s="14" t="n">
        <v>5</v>
      </c>
      <c r="Q110" s="0" t="n">
        <v>-30</v>
      </c>
      <c r="R110" s="0" t="n">
        <v>60</v>
      </c>
      <c r="S110" s="0" t="n">
        <v>90</v>
      </c>
    </row>
    <row r="111" customFormat="false" ht="13.5" hidden="false" customHeight="false" outlineLevel="0" collapsed="false">
      <c r="B111" s="15" t="n">
        <v>4</v>
      </c>
      <c r="C111" s="16" t="n">
        <v>19</v>
      </c>
      <c r="D111" s="17" t="n">
        <v>-10</v>
      </c>
      <c r="E111" s="18" t="n">
        <v>9</v>
      </c>
      <c r="F111" s="12"/>
      <c r="J111" s="15" t="n">
        <v>4</v>
      </c>
      <c r="K111" s="16" t="n">
        <v>3259</v>
      </c>
      <c r="L111" s="19" t="n">
        <v>-1594</v>
      </c>
      <c r="M111" s="18" t="n">
        <v>1665</v>
      </c>
      <c r="P111" s="14" t="n">
        <v>4</v>
      </c>
      <c r="Q111" s="0" t="n">
        <v>-40</v>
      </c>
      <c r="R111" s="0" t="n">
        <v>36</v>
      </c>
      <c r="S111" s="0" t="n">
        <v>76</v>
      </c>
    </row>
    <row r="112" customFormat="false" ht="13.5" hidden="false" customHeight="false" outlineLevel="0" collapsed="false">
      <c r="B112" s="15" t="n">
        <v>3</v>
      </c>
      <c r="C112" s="16" t="n">
        <v>17</v>
      </c>
      <c r="D112" s="17" t="n">
        <v>-10</v>
      </c>
      <c r="E112" s="18" t="n">
        <v>7</v>
      </c>
      <c r="F112" s="12"/>
      <c r="J112" s="15" t="n">
        <v>3</v>
      </c>
      <c r="K112" s="16" t="n">
        <v>3276</v>
      </c>
      <c r="L112" s="19" t="n">
        <v>-1604</v>
      </c>
      <c r="M112" s="18" t="n">
        <v>1672</v>
      </c>
      <c r="P112" s="14" t="n">
        <v>3</v>
      </c>
      <c r="Q112" s="0" t="n">
        <v>-30</v>
      </c>
      <c r="R112" s="0" t="n">
        <v>21</v>
      </c>
      <c r="S112" s="0" t="n">
        <v>51</v>
      </c>
    </row>
    <row r="113" customFormat="false" ht="13.5" hidden="false" customHeight="false" outlineLevel="0" collapsed="false">
      <c r="B113" s="15" t="n">
        <v>2</v>
      </c>
      <c r="C113" s="16" t="n">
        <v>14</v>
      </c>
      <c r="D113" s="17" t="n">
        <v>-6</v>
      </c>
      <c r="E113" s="18" t="n">
        <v>8</v>
      </c>
      <c r="F113" s="12"/>
      <c r="J113" s="15" t="n">
        <v>2</v>
      </c>
      <c r="K113" s="16" t="n">
        <v>3290</v>
      </c>
      <c r="L113" s="19" t="n">
        <v>-1610</v>
      </c>
      <c r="M113" s="18" t="n">
        <v>1680</v>
      </c>
      <c r="P113" s="14" t="n">
        <v>2</v>
      </c>
      <c r="Q113" s="0" t="n">
        <v>-12</v>
      </c>
      <c r="R113" s="0" t="n">
        <v>16</v>
      </c>
      <c r="S113" s="0" t="n">
        <v>28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12</v>
      </c>
      <c r="E114" s="18" t="n">
        <v>6</v>
      </c>
      <c r="F114" s="12"/>
      <c r="J114" s="15" t="n">
        <v>1</v>
      </c>
      <c r="K114" s="16" t="n">
        <v>3308</v>
      </c>
      <c r="L114" s="19" t="n">
        <v>-1622</v>
      </c>
      <c r="M114" s="18" t="n">
        <v>1686</v>
      </c>
      <c r="P114" s="14" t="n">
        <v>1</v>
      </c>
      <c r="Q114" s="0" t="n">
        <v>-12</v>
      </c>
      <c r="R114" s="0" t="n">
        <v>6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17</v>
      </c>
      <c r="D115" s="22" t="n">
        <v>-9</v>
      </c>
      <c r="E115" s="23" t="n">
        <v>8</v>
      </c>
      <c r="F115" s="12"/>
      <c r="J115" s="20" t="n">
        <v>0</v>
      </c>
      <c r="K115" s="21" t="n">
        <v>3325</v>
      </c>
      <c r="L115" s="24" t="n">
        <v>-1631</v>
      </c>
      <c r="M115" s="23" t="n">
        <v>169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3325</v>
      </c>
      <c r="D118" s="27" t="n">
        <f aca="false">SUM(D5:D115)</f>
        <v>-1631</v>
      </c>
      <c r="E118" s="28" t="n">
        <f aca="false">SUM(E5:E115)</f>
        <v>1694</v>
      </c>
      <c r="K118" s="26" t="n">
        <f aca="false">K115</f>
        <v>3325</v>
      </c>
      <c r="L118" s="27" t="n">
        <f aca="false">L115</f>
        <v>-1631</v>
      </c>
      <c r="M118" s="28" t="n">
        <f aca="false">M115</f>
        <v>1694</v>
      </c>
      <c r="Q118" s="0" t="n">
        <f aca="false">SUM(Q5:Q117)</f>
        <v>-74100</v>
      </c>
      <c r="R118" s="0" t="n">
        <f aca="false">SUM(R5:R117)</f>
        <v>81928</v>
      </c>
      <c r="S118" s="0" t="n">
        <f aca="false">SUM(S5:S117)</f>
        <v>156028</v>
      </c>
    </row>
    <row r="119" customFormat="false" ht="13.5" hidden="false" customHeight="false" outlineLevel="0" collapsed="false">
      <c r="Q119" s="29" t="n">
        <f aca="false">Q118/D118</f>
        <v>45.4322501532802</v>
      </c>
      <c r="R119" s="29" t="n">
        <f aca="false">R118/E118</f>
        <v>48.3636363636364</v>
      </c>
      <c r="S119" s="29" t="n">
        <f aca="false">S118/C118</f>
        <v>46.9257142857143</v>
      </c>
    </row>
    <row r="120" customFormat="false" ht="13.5" hidden="false" customHeight="false" outlineLevel="0" collapsed="false">
      <c r="Q120" s="29" t="n">
        <f aca="false">ROUND(Q119,2)</f>
        <v>45.43</v>
      </c>
      <c r="R120" s="29" t="n">
        <f aca="false">ROUND(R119,2)</f>
        <v>48.36</v>
      </c>
      <c r="S120" s="29" t="n">
        <f aca="false">ROUND(S119,2)</f>
        <v>46.9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43歳　,　女　=　48.36歳　　　　．．．46.9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0</v>
      </c>
      <c r="M18" s="18" t="n">
        <v>3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5</v>
      </c>
      <c r="L20" s="19" t="n">
        <v>0</v>
      </c>
      <c r="M20" s="18" t="n">
        <v>5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9</v>
      </c>
      <c r="L21" s="19" t="n">
        <v>0</v>
      </c>
      <c r="M21" s="18" t="n">
        <v>9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0</v>
      </c>
      <c r="E22" s="18" t="n">
        <v>6</v>
      </c>
      <c r="F22" s="12"/>
      <c r="J22" s="15" t="n">
        <v>93</v>
      </c>
      <c r="K22" s="16" t="n">
        <v>15</v>
      </c>
      <c r="L22" s="19" t="n">
        <v>0</v>
      </c>
      <c r="M22" s="18" t="n">
        <v>15</v>
      </c>
      <c r="P22" s="14" t="n">
        <v>93</v>
      </c>
      <c r="Q22" s="0" t="n">
        <v>0</v>
      </c>
      <c r="R22" s="0" t="n">
        <v>558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-1</v>
      </c>
      <c r="E23" s="18" t="n">
        <v>4</v>
      </c>
      <c r="F23" s="12"/>
      <c r="J23" s="15" t="n">
        <v>92</v>
      </c>
      <c r="K23" s="16" t="n">
        <v>20</v>
      </c>
      <c r="L23" s="19" t="n">
        <v>-1</v>
      </c>
      <c r="M23" s="18" t="n">
        <v>19</v>
      </c>
      <c r="P23" s="14" t="n">
        <v>92</v>
      </c>
      <c r="Q23" s="0" t="n">
        <v>-92</v>
      </c>
      <c r="R23" s="0" t="n">
        <v>368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3</v>
      </c>
      <c r="E24" s="18" t="n">
        <v>8</v>
      </c>
      <c r="F24" s="12"/>
      <c r="J24" s="15" t="n">
        <v>91</v>
      </c>
      <c r="K24" s="16" t="n">
        <v>31</v>
      </c>
      <c r="L24" s="19" t="n">
        <v>-4</v>
      </c>
      <c r="M24" s="18" t="n">
        <v>27</v>
      </c>
      <c r="P24" s="14" t="n">
        <v>91</v>
      </c>
      <c r="Q24" s="0" t="n">
        <v>-273</v>
      </c>
      <c r="R24" s="0" t="n">
        <v>728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10</v>
      </c>
      <c r="D25" s="17" t="n">
        <v>-2</v>
      </c>
      <c r="E25" s="18" t="n">
        <v>8</v>
      </c>
      <c r="F25" s="12"/>
      <c r="J25" s="15" t="n">
        <v>90</v>
      </c>
      <c r="K25" s="16" t="n">
        <v>41</v>
      </c>
      <c r="L25" s="19" t="n">
        <v>-6</v>
      </c>
      <c r="M25" s="18" t="n">
        <v>35</v>
      </c>
      <c r="P25" s="14" t="n">
        <v>90</v>
      </c>
      <c r="Q25" s="0" t="n">
        <v>-180</v>
      </c>
      <c r="R25" s="0" t="n">
        <v>720</v>
      </c>
      <c r="S25" s="0" t="n">
        <v>90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3</v>
      </c>
      <c r="E26" s="18" t="n">
        <v>11</v>
      </c>
      <c r="F26" s="12"/>
      <c r="J26" s="15" t="n">
        <v>89</v>
      </c>
      <c r="K26" s="16" t="n">
        <v>55</v>
      </c>
      <c r="L26" s="19" t="n">
        <v>-9</v>
      </c>
      <c r="M26" s="18" t="n">
        <v>46</v>
      </c>
      <c r="P26" s="14" t="n">
        <v>89</v>
      </c>
      <c r="Q26" s="0" t="n">
        <v>-267</v>
      </c>
      <c r="R26" s="0" t="n">
        <v>979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5</v>
      </c>
      <c r="E27" s="18" t="n">
        <v>6</v>
      </c>
      <c r="F27" s="12"/>
      <c r="J27" s="15" t="n">
        <v>88</v>
      </c>
      <c r="K27" s="16" t="n">
        <v>66</v>
      </c>
      <c r="L27" s="19" t="n">
        <v>-14</v>
      </c>
      <c r="M27" s="18" t="n">
        <v>52</v>
      </c>
      <c r="P27" s="14" t="n">
        <v>88</v>
      </c>
      <c r="Q27" s="0" t="n">
        <v>-440</v>
      </c>
      <c r="R27" s="0" t="n">
        <v>528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22</v>
      </c>
      <c r="D28" s="17" t="n">
        <v>-4</v>
      </c>
      <c r="E28" s="18" t="n">
        <v>18</v>
      </c>
      <c r="F28" s="12"/>
      <c r="J28" s="15" t="n">
        <v>87</v>
      </c>
      <c r="K28" s="16" t="n">
        <v>88</v>
      </c>
      <c r="L28" s="19" t="n">
        <v>-18</v>
      </c>
      <c r="M28" s="18" t="n">
        <v>70</v>
      </c>
      <c r="P28" s="14" t="n">
        <v>87</v>
      </c>
      <c r="Q28" s="0" t="n">
        <v>-348</v>
      </c>
      <c r="R28" s="0" t="n">
        <v>1566</v>
      </c>
      <c r="S28" s="0" t="n">
        <v>1914</v>
      </c>
    </row>
    <row r="29" customFormat="false" ht="13.5" hidden="false" customHeight="false" outlineLevel="0" collapsed="false">
      <c r="B29" s="15" t="n">
        <v>86</v>
      </c>
      <c r="C29" s="16" t="n">
        <v>16</v>
      </c>
      <c r="D29" s="17" t="n">
        <v>-8</v>
      </c>
      <c r="E29" s="18" t="n">
        <v>8</v>
      </c>
      <c r="F29" s="12"/>
      <c r="J29" s="15" t="n">
        <v>86</v>
      </c>
      <c r="K29" s="16" t="n">
        <v>104</v>
      </c>
      <c r="L29" s="19" t="n">
        <v>-26</v>
      </c>
      <c r="M29" s="18" t="n">
        <v>78</v>
      </c>
      <c r="P29" s="14" t="n">
        <v>86</v>
      </c>
      <c r="Q29" s="0" t="n">
        <v>-688</v>
      </c>
      <c r="R29" s="0" t="n">
        <v>688</v>
      </c>
      <c r="S29" s="0" t="n">
        <v>1376</v>
      </c>
    </row>
    <row r="30" customFormat="false" ht="13.5" hidden="false" customHeight="false" outlineLevel="0" collapsed="false">
      <c r="B30" s="15" t="n">
        <v>85</v>
      </c>
      <c r="C30" s="16" t="n">
        <v>19</v>
      </c>
      <c r="D30" s="17" t="n">
        <v>-7</v>
      </c>
      <c r="E30" s="18" t="n">
        <v>12</v>
      </c>
      <c r="F30" s="12"/>
      <c r="J30" s="15" t="n">
        <v>85</v>
      </c>
      <c r="K30" s="16" t="n">
        <v>123</v>
      </c>
      <c r="L30" s="19" t="n">
        <v>-33</v>
      </c>
      <c r="M30" s="18" t="n">
        <v>90</v>
      </c>
      <c r="P30" s="14" t="n">
        <v>85</v>
      </c>
      <c r="Q30" s="0" t="n">
        <v>-595</v>
      </c>
      <c r="R30" s="0" t="n">
        <v>1020</v>
      </c>
      <c r="S30" s="0" t="n">
        <v>1615</v>
      </c>
    </row>
    <row r="31" customFormat="false" ht="13.5" hidden="false" customHeight="false" outlineLevel="0" collapsed="false">
      <c r="B31" s="15" t="n">
        <v>84</v>
      </c>
      <c r="C31" s="16" t="n">
        <v>21</v>
      </c>
      <c r="D31" s="17" t="n">
        <v>-8</v>
      </c>
      <c r="E31" s="18" t="n">
        <v>13</v>
      </c>
      <c r="F31" s="12"/>
      <c r="J31" s="15" t="n">
        <v>84</v>
      </c>
      <c r="K31" s="16" t="n">
        <v>144</v>
      </c>
      <c r="L31" s="19" t="n">
        <v>-41</v>
      </c>
      <c r="M31" s="18" t="n">
        <v>103</v>
      </c>
      <c r="P31" s="14" t="n">
        <v>84</v>
      </c>
      <c r="Q31" s="0" t="n">
        <v>-672</v>
      </c>
      <c r="R31" s="0" t="n">
        <v>1092</v>
      </c>
      <c r="S31" s="0" t="n">
        <v>1764</v>
      </c>
    </row>
    <row r="32" customFormat="false" ht="13.5" hidden="false" customHeight="false" outlineLevel="0" collapsed="false">
      <c r="B32" s="15" t="n">
        <v>83</v>
      </c>
      <c r="C32" s="16" t="n">
        <v>20</v>
      </c>
      <c r="D32" s="17" t="n">
        <v>-10</v>
      </c>
      <c r="E32" s="18" t="n">
        <v>10</v>
      </c>
      <c r="F32" s="12"/>
      <c r="J32" s="15" t="n">
        <v>83</v>
      </c>
      <c r="K32" s="16" t="n">
        <v>164</v>
      </c>
      <c r="L32" s="19" t="n">
        <v>-51</v>
      </c>
      <c r="M32" s="18" t="n">
        <v>113</v>
      </c>
      <c r="P32" s="14" t="n">
        <v>83</v>
      </c>
      <c r="Q32" s="0" t="n">
        <v>-830</v>
      </c>
      <c r="R32" s="0" t="n">
        <v>830</v>
      </c>
      <c r="S32" s="0" t="n">
        <v>1660</v>
      </c>
    </row>
    <row r="33" customFormat="false" ht="13.5" hidden="false" customHeight="false" outlineLevel="0" collapsed="false">
      <c r="B33" s="15" t="n">
        <v>82</v>
      </c>
      <c r="C33" s="16" t="n">
        <v>36</v>
      </c>
      <c r="D33" s="17" t="n">
        <v>-13</v>
      </c>
      <c r="E33" s="18" t="n">
        <v>23</v>
      </c>
      <c r="F33" s="12"/>
      <c r="J33" s="15" t="n">
        <v>82</v>
      </c>
      <c r="K33" s="16" t="n">
        <v>200</v>
      </c>
      <c r="L33" s="19" t="n">
        <v>-64</v>
      </c>
      <c r="M33" s="18" t="n">
        <v>136</v>
      </c>
      <c r="P33" s="14" t="n">
        <v>82</v>
      </c>
      <c r="Q33" s="0" t="n">
        <v>-1066</v>
      </c>
      <c r="R33" s="0" t="n">
        <v>1886</v>
      </c>
      <c r="S33" s="0" t="n">
        <v>2952</v>
      </c>
    </row>
    <row r="34" customFormat="false" ht="13.5" hidden="false" customHeight="false" outlineLevel="0" collapsed="false">
      <c r="B34" s="15" t="n">
        <v>81</v>
      </c>
      <c r="C34" s="16" t="n">
        <v>30</v>
      </c>
      <c r="D34" s="17" t="n">
        <v>-10</v>
      </c>
      <c r="E34" s="18" t="n">
        <v>20</v>
      </c>
      <c r="F34" s="12"/>
      <c r="J34" s="15" t="n">
        <v>81</v>
      </c>
      <c r="K34" s="16" t="n">
        <v>230</v>
      </c>
      <c r="L34" s="19" t="n">
        <v>-74</v>
      </c>
      <c r="M34" s="18" t="n">
        <v>156</v>
      </c>
      <c r="P34" s="14" t="n">
        <v>81</v>
      </c>
      <c r="Q34" s="0" t="n">
        <v>-810</v>
      </c>
      <c r="R34" s="0" t="n">
        <v>1620</v>
      </c>
      <c r="S34" s="0" t="n">
        <v>2430</v>
      </c>
    </row>
    <row r="35" customFormat="false" ht="13.5" hidden="false" customHeight="false" outlineLevel="0" collapsed="false">
      <c r="B35" s="15" t="n">
        <v>80</v>
      </c>
      <c r="C35" s="16" t="n">
        <v>30</v>
      </c>
      <c r="D35" s="17" t="n">
        <v>-8</v>
      </c>
      <c r="E35" s="18" t="n">
        <v>22</v>
      </c>
      <c r="F35" s="12"/>
      <c r="J35" s="15" t="n">
        <v>80</v>
      </c>
      <c r="K35" s="16" t="n">
        <v>260</v>
      </c>
      <c r="L35" s="19" t="n">
        <v>-82</v>
      </c>
      <c r="M35" s="18" t="n">
        <v>178</v>
      </c>
      <c r="P35" s="14" t="n">
        <v>80</v>
      </c>
      <c r="Q35" s="0" t="n">
        <v>-640</v>
      </c>
      <c r="R35" s="0" t="n">
        <v>1760</v>
      </c>
      <c r="S35" s="0" t="n">
        <v>2400</v>
      </c>
    </row>
    <row r="36" customFormat="false" ht="13.5" hidden="false" customHeight="false" outlineLevel="0" collapsed="false">
      <c r="B36" s="15" t="n">
        <v>79</v>
      </c>
      <c r="C36" s="16" t="n">
        <v>31</v>
      </c>
      <c r="D36" s="17" t="n">
        <v>-14</v>
      </c>
      <c r="E36" s="18" t="n">
        <v>17</v>
      </c>
      <c r="F36" s="12"/>
      <c r="J36" s="15" t="n">
        <v>79</v>
      </c>
      <c r="K36" s="16" t="n">
        <v>291</v>
      </c>
      <c r="L36" s="19" t="n">
        <v>-96</v>
      </c>
      <c r="M36" s="18" t="n">
        <v>195</v>
      </c>
      <c r="P36" s="14" t="n">
        <v>79</v>
      </c>
      <c r="Q36" s="0" t="n">
        <v>-1106</v>
      </c>
      <c r="R36" s="0" t="n">
        <v>1343</v>
      </c>
      <c r="S36" s="0" t="n">
        <v>2449</v>
      </c>
    </row>
    <row r="37" customFormat="false" ht="13.5" hidden="false" customHeight="false" outlineLevel="0" collapsed="false">
      <c r="B37" s="15" t="n">
        <v>78</v>
      </c>
      <c r="C37" s="16" t="n">
        <v>39</v>
      </c>
      <c r="D37" s="17" t="n">
        <v>-17</v>
      </c>
      <c r="E37" s="18" t="n">
        <v>22</v>
      </c>
      <c r="F37" s="12"/>
      <c r="J37" s="15" t="n">
        <v>78</v>
      </c>
      <c r="K37" s="16" t="n">
        <v>330</v>
      </c>
      <c r="L37" s="19" t="n">
        <v>-113</v>
      </c>
      <c r="M37" s="18" t="n">
        <v>217</v>
      </c>
      <c r="P37" s="14" t="n">
        <v>78</v>
      </c>
      <c r="Q37" s="0" t="n">
        <v>-1326</v>
      </c>
      <c r="R37" s="0" t="n">
        <v>1716</v>
      </c>
      <c r="S37" s="0" t="n">
        <v>3042</v>
      </c>
    </row>
    <row r="38" customFormat="false" ht="13.5" hidden="false" customHeight="false" outlineLevel="0" collapsed="false">
      <c r="B38" s="15" t="n">
        <v>77</v>
      </c>
      <c r="C38" s="16" t="n">
        <v>41</v>
      </c>
      <c r="D38" s="17" t="n">
        <v>-14</v>
      </c>
      <c r="E38" s="18" t="n">
        <v>27</v>
      </c>
      <c r="F38" s="12"/>
      <c r="J38" s="15" t="n">
        <v>77</v>
      </c>
      <c r="K38" s="16" t="n">
        <v>371</v>
      </c>
      <c r="L38" s="19" t="n">
        <v>-127</v>
      </c>
      <c r="M38" s="18" t="n">
        <v>244</v>
      </c>
      <c r="P38" s="14" t="n">
        <v>77</v>
      </c>
      <c r="Q38" s="0" t="n">
        <v>-1078</v>
      </c>
      <c r="R38" s="0" t="n">
        <v>2079</v>
      </c>
      <c r="S38" s="0" t="n">
        <v>3157</v>
      </c>
    </row>
    <row r="39" customFormat="false" ht="13.5" hidden="false" customHeight="false" outlineLevel="0" collapsed="false">
      <c r="B39" s="15" t="n">
        <v>76</v>
      </c>
      <c r="C39" s="16" t="n">
        <v>30</v>
      </c>
      <c r="D39" s="17" t="n">
        <v>-13</v>
      </c>
      <c r="E39" s="18" t="n">
        <v>17</v>
      </c>
      <c r="F39" s="12"/>
      <c r="J39" s="15" t="n">
        <v>76</v>
      </c>
      <c r="K39" s="16" t="n">
        <v>401</v>
      </c>
      <c r="L39" s="19" t="n">
        <v>-140</v>
      </c>
      <c r="M39" s="18" t="n">
        <v>261</v>
      </c>
      <c r="P39" s="14" t="n">
        <v>76</v>
      </c>
      <c r="Q39" s="0" t="n">
        <v>-988</v>
      </c>
      <c r="R39" s="0" t="n">
        <v>1292</v>
      </c>
      <c r="S39" s="0" t="n">
        <v>2280</v>
      </c>
    </row>
    <row r="40" customFormat="false" ht="13.5" hidden="false" customHeight="false" outlineLevel="0" collapsed="false">
      <c r="B40" s="15" t="n">
        <v>75</v>
      </c>
      <c r="C40" s="16" t="n">
        <v>43</v>
      </c>
      <c r="D40" s="17" t="n">
        <v>-18</v>
      </c>
      <c r="E40" s="18" t="n">
        <v>25</v>
      </c>
      <c r="F40" s="12"/>
      <c r="J40" s="15" t="n">
        <v>75</v>
      </c>
      <c r="K40" s="16" t="n">
        <v>444</v>
      </c>
      <c r="L40" s="19" t="n">
        <v>-158</v>
      </c>
      <c r="M40" s="18" t="n">
        <v>286</v>
      </c>
      <c r="P40" s="14" t="n">
        <v>75</v>
      </c>
      <c r="Q40" s="0" t="n">
        <v>-1350</v>
      </c>
      <c r="R40" s="0" t="n">
        <v>1875</v>
      </c>
      <c r="S40" s="0" t="n">
        <v>3225</v>
      </c>
    </row>
    <row r="41" customFormat="false" ht="13.5" hidden="false" customHeight="false" outlineLevel="0" collapsed="false">
      <c r="B41" s="15" t="n">
        <v>74</v>
      </c>
      <c r="C41" s="16" t="n">
        <v>41</v>
      </c>
      <c r="D41" s="17" t="n">
        <v>-18</v>
      </c>
      <c r="E41" s="18" t="n">
        <v>23</v>
      </c>
      <c r="F41" s="12"/>
      <c r="J41" s="15" t="n">
        <v>74</v>
      </c>
      <c r="K41" s="16" t="n">
        <v>485</v>
      </c>
      <c r="L41" s="19" t="n">
        <v>-176</v>
      </c>
      <c r="M41" s="18" t="n">
        <v>309</v>
      </c>
      <c r="P41" s="14" t="n">
        <v>74</v>
      </c>
      <c r="Q41" s="0" t="n">
        <v>-1332</v>
      </c>
      <c r="R41" s="0" t="n">
        <v>1702</v>
      </c>
      <c r="S41" s="0" t="n">
        <v>3034</v>
      </c>
    </row>
    <row r="42" customFormat="false" ht="13.5" hidden="false" customHeight="false" outlineLevel="0" collapsed="false">
      <c r="B42" s="15" t="n">
        <v>73</v>
      </c>
      <c r="C42" s="16" t="n">
        <v>22</v>
      </c>
      <c r="D42" s="17" t="n">
        <v>-9</v>
      </c>
      <c r="E42" s="18" t="n">
        <v>13</v>
      </c>
      <c r="F42" s="12"/>
      <c r="J42" s="15" t="n">
        <v>73</v>
      </c>
      <c r="K42" s="16" t="n">
        <v>507</v>
      </c>
      <c r="L42" s="19" t="n">
        <v>-185</v>
      </c>
      <c r="M42" s="18" t="n">
        <v>322</v>
      </c>
      <c r="P42" s="14" t="n">
        <v>73</v>
      </c>
      <c r="Q42" s="0" t="n">
        <v>-657</v>
      </c>
      <c r="R42" s="0" t="n">
        <v>949</v>
      </c>
      <c r="S42" s="0" t="n">
        <v>1606</v>
      </c>
    </row>
    <row r="43" customFormat="false" ht="13.5" hidden="false" customHeight="false" outlineLevel="0" collapsed="false">
      <c r="B43" s="15" t="n">
        <v>72</v>
      </c>
      <c r="C43" s="16" t="n">
        <v>42</v>
      </c>
      <c r="D43" s="17" t="n">
        <v>-13</v>
      </c>
      <c r="E43" s="18" t="n">
        <v>29</v>
      </c>
      <c r="F43" s="12"/>
      <c r="J43" s="15" t="n">
        <v>72</v>
      </c>
      <c r="K43" s="16" t="n">
        <v>549</v>
      </c>
      <c r="L43" s="19" t="n">
        <v>-198</v>
      </c>
      <c r="M43" s="18" t="n">
        <v>351</v>
      </c>
      <c r="P43" s="14" t="n">
        <v>72</v>
      </c>
      <c r="Q43" s="0" t="n">
        <v>-936</v>
      </c>
      <c r="R43" s="0" t="n">
        <v>2088</v>
      </c>
      <c r="S43" s="0" t="n">
        <v>3024</v>
      </c>
    </row>
    <row r="44" customFormat="false" ht="13.5" hidden="false" customHeight="false" outlineLevel="0" collapsed="false">
      <c r="B44" s="15" t="n">
        <v>71</v>
      </c>
      <c r="C44" s="16" t="n">
        <v>30</v>
      </c>
      <c r="D44" s="17" t="n">
        <v>-14</v>
      </c>
      <c r="E44" s="18" t="n">
        <v>16</v>
      </c>
      <c r="F44" s="12"/>
      <c r="J44" s="15" t="n">
        <v>71</v>
      </c>
      <c r="K44" s="16" t="n">
        <v>579</v>
      </c>
      <c r="L44" s="19" t="n">
        <v>-212</v>
      </c>
      <c r="M44" s="18" t="n">
        <v>367</v>
      </c>
      <c r="P44" s="14" t="n">
        <v>71</v>
      </c>
      <c r="Q44" s="0" t="n">
        <v>-994</v>
      </c>
      <c r="R44" s="0" t="n">
        <v>1136</v>
      </c>
      <c r="S44" s="0" t="n">
        <v>2130</v>
      </c>
    </row>
    <row r="45" customFormat="false" ht="13.5" hidden="false" customHeight="false" outlineLevel="0" collapsed="false">
      <c r="B45" s="15" t="n">
        <v>70</v>
      </c>
      <c r="C45" s="16" t="n">
        <v>23</v>
      </c>
      <c r="D45" s="17" t="n">
        <v>-13</v>
      </c>
      <c r="E45" s="18" t="n">
        <v>10</v>
      </c>
      <c r="F45" s="12"/>
      <c r="J45" s="15" t="n">
        <v>70</v>
      </c>
      <c r="K45" s="16" t="n">
        <v>602</v>
      </c>
      <c r="L45" s="19" t="n">
        <v>-225</v>
      </c>
      <c r="M45" s="18" t="n">
        <v>377</v>
      </c>
      <c r="P45" s="14" t="n">
        <v>70</v>
      </c>
      <c r="Q45" s="0" t="n">
        <v>-910</v>
      </c>
      <c r="R45" s="0" t="n">
        <v>700</v>
      </c>
      <c r="S45" s="0" t="n">
        <v>1610</v>
      </c>
    </row>
    <row r="46" customFormat="false" ht="13.5" hidden="false" customHeight="false" outlineLevel="0" collapsed="false">
      <c r="B46" s="15" t="n">
        <v>69</v>
      </c>
      <c r="C46" s="16" t="n">
        <v>37</v>
      </c>
      <c r="D46" s="17" t="n">
        <v>-21</v>
      </c>
      <c r="E46" s="18" t="n">
        <v>16</v>
      </c>
      <c r="F46" s="12"/>
      <c r="J46" s="15" t="n">
        <v>69</v>
      </c>
      <c r="K46" s="16" t="n">
        <v>639</v>
      </c>
      <c r="L46" s="19" t="n">
        <v>-246</v>
      </c>
      <c r="M46" s="18" t="n">
        <v>393</v>
      </c>
      <c r="P46" s="14" t="n">
        <v>69</v>
      </c>
      <c r="Q46" s="0" t="n">
        <v>-1449</v>
      </c>
      <c r="R46" s="0" t="n">
        <v>1104</v>
      </c>
      <c r="S46" s="0" t="n">
        <v>2553</v>
      </c>
    </row>
    <row r="47" customFormat="false" ht="13.5" hidden="false" customHeight="false" outlineLevel="0" collapsed="false">
      <c r="B47" s="15" t="n">
        <v>68</v>
      </c>
      <c r="C47" s="16" t="n">
        <v>46</v>
      </c>
      <c r="D47" s="17" t="n">
        <v>-26</v>
      </c>
      <c r="E47" s="18" t="n">
        <v>20</v>
      </c>
      <c r="F47" s="12"/>
      <c r="J47" s="15" t="n">
        <v>68</v>
      </c>
      <c r="K47" s="16" t="n">
        <v>685</v>
      </c>
      <c r="L47" s="19" t="n">
        <v>-272</v>
      </c>
      <c r="M47" s="18" t="n">
        <v>413</v>
      </c>
      <c r="P47" s="14" t="n">
        <v>68</v>
      </c>
      <c r="Q47" s="0" t="n">
        <v>-1768</v>
      </c>
      <c r="R47" s="0" t="n">
        <v>1360</v>
      </c>
      <c r="S47" s="0" t="n">
        <v>3128</v>
      </c>
    </row>
    <row r="48" customFormat="false" ht="13.5" hidden="false" customHeight="false" outlineLevel="0" collapsed="false">
      <c r="B48" s="15" t="n">
        <v>67</v>
      </c>
      <c r="C48" s="16" t="n">
        <v>37</v>
      </c>
      <c r="D48" s="17" t="n">
        <v>-14</v>
      </c>
      <c r="E48" s="18" t="n">
        <v>23</v>
      </c>
      <c r="F48" s="12"/>
      <c r="J48" s="15" t="n">
        <v>67</v>
      </c>
      <c r="K48" s="16" t="n">
        <v>722</v>
      </c>
      <c r="L48" s="19" t="n">
        <v>-286</v>
      </c>
      <c r="M48" s="18" t="n">
        <v>436</v>
      </c>
      <c r="P48" s="14" t="n">
        <v>67</v>
      </c>
      <c r="Q48" s="0" t="n">
        <v>-938</v>
      </c>
      <c r="R48" s="0" t="n">
        <v>1541</v>
      </c>
      <c r="S48" s="0" t="n">
        <v>2479</v>
      </c>
    </row>
    <row r="49" customFormat="false" ht="13.5" hidden="false" customHeight="false" outlineLevel="0" collapsed="false">
      <c r="B49" s="15" t="n">
        <v>66</v>
      </c>
      <c r="C49" s="16" t="n">
        <v>36</v>
      </c>
      <c r="D49" s="17" t="n">
        <v>-15</v>
      </c>
      <c r="E49" s="18" t="n">
        <v>21</v>
      </c>
      <c r="F49" s="12"/>
      <c r="J49" s="15" t="n">
        <v>66</v>
      </c>
      <c r="K49" s="16" t="n">
        <v>758</v>
      </c>
      <c r="L49" s="19" t="n">
        <v>-301</v>
      </c>
      <c r="M49" s="18" t="n">
        <v>457</v>
      </c>
      <c r="P49" s="14" t="n">
        <v>66</v>
      </c>
      <c r="Q49" s="0" t="n">
        <v>-990</v>
      </c>
      <c r="R49" s="0" t="n">
        <v>1386</v>
      </c>
      <c r="S49" s="0" t="n">
        <v>2376</v>
      </c>
    </row>
    <row r="50" customFormat="false" ht="13.5" hidden="false" customHeight="false" outlineLevel="0" collapsed="false">
      <c r="B50" s="15" t="n">
        <v>65</v>
      </c>
      <c r="C50" s="16" t="n">
        <v>39</v>
      </c>
      <c r="D50" s="17" t="n">
        <v>-21</v>
      </c>
      <c r="E50" s="18" t="n">
        <v>18</v>
      </c>
      <c r="F50" s="12"/>
      <c r="J50" s="15" t="n">
        <v>65</v>
      </c>
      <c r="K50" s="16" t="n">
        <v>797</v>
      </c>
      <c r="L50" s="19" t="n">
        <v>-322</v>
      </c>
      <c r="M50" s="18" t="n">
        <v>475</v>
      </c>
      <c r="P50" s="14" t="n">
        <v>65</v>
      </c>
      <c r="Q50" s="0" t="n">
        <v>-1365</v>
      </c>
      <c r="R50" s="0" t="n">
        <v>1170</v>
      </c>
      <c r="S50" s="0" t="n">
        <v>2535</v>
      </c>
    </row>
    <row r="51" customFormat="false" ht="13.5" hidden="false" customHeight="false" outlineLevel="0" collapsed="false">
      <c r="B51" s="15" t="n">
        <v>64</v>
      </c>
      <c r="C51" s="16" t="n">
        <v>20</v>
      </c>
      <c r="D51" s="17" t="n">
        <v>-8</v>
      </c>
      <c r="E51" s="18" t="n">
        <v>12</v>
      </c>
      <c r="F51" s="12"/>
      <c r="J51" s="15" t="n">
        <v>64</v>
      </c>
      <c r="K51" s="16" t="n">
        <v>817</v>
      </c>
      <c r="L51" s="19" t="n">
        <v>-330</v>
      </c>
      <c r="M51" s="18" t="n">
        <v>487</v>
      </c>
      <c r="P51" s="14" t="n">
        <v>64</v>
      </c>
      <c r="Q51" s="0" t="n">
        <v>-512</v>
      </c>
      <c r="R51" s="0" t="n">
        <v>768</v>
      </c>
      <c r="S51" s="0" t="n">
        <v>1280</v>
      </c>
    </row>
    <row r="52" customFormat="false" ht="13.5" hidden="false" customHeight="false" outlineLevel="0" collapsed="false">
      <c r="B52" s="15" t="n">
        <v>63</v>
      </c>
      <c r="C52" s="16" t="n">
        <v>19</v>
      </c>
      <c r="D52" s="17" t="n">
        <v>-13</v>
      </c>
      <c r="E52" s="18" t="n">
        <v>6</v>
      </c>
      <c r="F52" s="12"/>
      <c r="J52" s="15" t="n">
        <v>63</v>
      </c>
      <c r="K52" s="16" t="n">
        <v>836</v>
      </c>
      <c r="L52" s="19" t="n">
        <v>-343</v>
      </c>
      <c r="M52" s="18" t="n">
        <v>493</v>
      </c>
      <c r="P52" s="14" t="n">
        <v>63</v>
      </c>
      <c r="Q52" s="0" t="n">
        <v>-819</v>
      </c>
      <c r="R52" s="0" t="n">
        <v>378</v>
      </c>
      <c r="S52" s="0" t="n">
        <v>1197</v>
      </c>
    </row>
    <row r="53" customFormat="false" ht="13.5" hidden="false" customHeight="false" outlineLevel="0" collapsed="false">
      <c r="B53" s="15" t="n">
        <v>62</v>
      </c>
      <c r="C53" s="16" t="n">
        <v>41</v>
      </c>
      <c r="D53" s="17" t="n">
        <v>-25</v>
      </c>
      <c r="E53" s="18" t="n">
        <v>16</v>
      </c>
      <c r="F53" s="12"/>
      <c r="J53" s="15" t="n">
        <v>62</v>
      </c>
      <c r="K53" s="16" t="n">
        <v>877</v>
      </c>
      <c r="L53" s="19" t="n">
        <v>-368</v>
      </c>
      <c r="M53" s="18" t="n">
        <v>509</v>
      </c>
      <c r="P53" s="14" t="n">
        <v>62</v>
      </c>
      <c r="Q53" s="0" t="n">
        <v>-1550</v>
      </c>
      <c r="R53" s="0" t="n">
        <v>992</v>
      </c>
      <c r="S53" s="0" t="n">
        <v>2542</v>
      </c>
    </row>
    <row r="54" customFormat="false" ht="13.5" hidden="false" customHeight="false" outlineLevel="0" collapsed="false">
      <c r="B54" s="15" t="n">
        <v>61</v>
      </c>
      <c r="C54" s="16" t="n">
        <v>50</v>
      </c>
      <c r="D54" s="17" t="n">
        <v>-28</v>
      </c>
      <c r="E54" s="18" t="n">
        <v>22</v>
      </c>
      <c r="F54" s="12"/>
      <c r="J54" s="15" t="n">
        <v>61</v>
      </c>
      <c r="K54" s="16" t="n">
        <v>927</v>
      </c>
      <c r="L54" s="19" t="n">
        <v>-396</v>
      </c>
      <c r="M54" s="18" t="n">
        <v>531</v>
      </c>
      <c r="P54" s="14" t="n">
        <v>61</v>
      </c>
      <c r="Q54" s="0" t="n">
        <v>-1708</v>
      </c>
      <c r="R54" s="0" t="n">
        <v>1342</v>
      </c>
      <c r="S54" s="0" t="n">
        <v>3050</v>
      </c>
    </row>
    <row r="55" customFormat="false" ht="13.5" hidden="false" customHeight="false" outlineLevel="0" collapsed="false">
      <c r="B55" s="15" t="n">
        <v>60</v>
      </c>
      <c r="C55" s="16" t="n">
        <v>48</v>
      </c>
      <c r="D55" s="17" t="n">
        <v>-30</v>
      </c>
      <c r="E55" s="18" t="n">
        <v>18</v>
      </c>
      <c r="F55" s="12"/>
      <c r="J55" s="15" t="n">
        <v>60</v>
      </c>
      <c r="K55" s="16" t="n">
        <v>975</v>
      </c>
      <c r="L55" s="19" t="n">
        <v>-426</v>
      </c>
      <c r="M55" s="18" t="n">
        <v>549</v>
      </c>
      <c r="P55" s="14" t="n">
        <v>60</v>
      </c>
      <c r="Q55" s="0" t="n">
        <v>-1800</v>
      </c>
      <c r="R55" s="0" t="n">
        <v>1080</v>
      </c>
      <c r="S55" s="0" t="n">
        <v>2880</v>
      </c>
    </row>
    <row r="56" customFormat="false" ht="13.5" hidden="false" customHeight="false" outlineLevel="0" collapsed="false">
      <c r="B56" s="15" t="n">
        <v>59</v>
      </c>
      <c r="C56" s="16" t="n">
        <v>67</v>
      </c>
      <c r="D56" s="17" t="n">
        <v>-39</v>
      </c>
      <c r="E56" s="18" t="n">
        <v>28</v>
      </c>
      <c r="F56" s="12"/>
      <c r="J56" s="15" t="n">
        <v>59</v>
      </c>
      <c r="K56" s="16" t="n">
        <v>1042</v>
      </c>
      <c r="L56" s="19" t="n">
        <v>-465</v>
      </c>
      <c r="M56" s="18" t="n">
        <v>577</v>
      </c>
      <c r="P56" s="14" t="n">
        <v>59</v>
      </c>
      <c r="Q56" s="0" t="n">
        <v>-2301</v>
      </c>
      <c r="R56" s="0" t="n">
        <v>1652</v>
      </c>
      <c r="S56" s="0" t="n">
        <v>3953</v>
      </c>
    </row>
    <row r="57" customFormat="false" ht="13.5" hidden="false" customHeight="false" outlineLevel="0" collapsed="false">
      <c r="B57" s="15" t="n">
        <v>58</v>
      </c>
      <c r="C57" s="16" t="n">
        <v>37</v>
      </c>
      <c r="D57" s="17" t="n">
        <v>-21</v>
      </c>
      <c r="E57" s="18" t="n">
        <v>16</v>
      </c>
      <c r="F57" s="12"/>
      <c r="J57" s="15" t="n">
        <v>58</v>
      </c>
      <c r="K57" s="16" t="n">
        <v>1079</v>
      </c>
      <c r="L57" s="19" t="n">
        <v>-486</v>
      </c>
      <c r="M57" s="18" t="n">
        <v>593</v>
      </c>
      <c r="P57" s="14" t="n">
        <v>58</v>
      </c>
      <c r="Q57" s="0" t="n">
        <v>-1218</v>
      </c>
      <c r="R57" s="0" t="n">
        <v>928</v>
      </c>
      <c r="S57" s="0" t="n">
        <v>2146</v>
      </c>
    </row>
    <row r="58" customFormat="false" ht="13.5" hidden="false" customHeight="false" outlineLevel="0" collapsed="false">
      <c r="B58" s="15" t="n">
        <v>57</v>
      </c>
      <c r="C58" s="16" t="n">
        <v>45</v>
      </c>
      <c r="D58" s="17" t="n">
        <v>-28</v>
      </c>
      <c r="E58" s="18" t="n">
        <v>17</v>
      </c>
      <c r="F58" s="12"/>
      <c r="J58" s="15" t="n">
        <v>57</v>
      </c>
      <c r="K58" s="16" t="n">
        <v>1124</v>
      </c>
      <c r="L58" s="19" t="n">
        <v>-514</v>
      </c>
      <c r="M58" s="18" t="n">
        <v>610</v>
      </c>
      <c r="P58" s="14" t="n">
        <v>57</v>
      </c>
      <c r="Q58" s="0" t="n">
        <v>-1596</v>
      </c>
      <c r="R58" s="0" t="n">
        <v>969</v>
      </c>
      <c r="S58" s="0" t="n">
        <v>2565</v>
      </c>
    </row>
    <row r="59" customFormat="false" ht="13.5" hidden="false" customHeight="false" outlineLevel="0" collapsed="false">
      <c r="B59" s="15" t="n">
        <v>56</v>
      </c>
      <c r="C59" s="16" t="n">
        <v>40</v>
      </c>
      <c r="D59" s="17" t="n">
        <v>-20</v>
      </c>
      <c r="E59" s="18" t="n">
        <v>20</v>
      </c>
      <c r="F59" s="12"/>
      <c r="J59" s="15" t="n">
        <v>56</v>
      </c>
      <c r="K59" s="16" t="n">
        <v>1164</v>
      </c>
      <c r="L59" s="19" t="n">
        <v>-534</v>
      </c>
      <c r="M59" s="18" t="n">
        <v>630</v>
      </c>
      <c r="P59" s="14" t="n">
        <v>56</v>
      </c>
      <c r="Q59" s="0" t="n">
        <v>-1120</v>
      </c>
      <c r="R59" s="0" t="n">
        <v>1120</v>
      </c>
      <c r="S59" s="0" t="n">
        <v>2240</v>
      </c>
    </row>
    <row r="60" customFormat="false" ht="13.5" hidden="false" customHeight="false" outlineLevel="0" collapsed="false">
      <c r="B60" s="15" t="n">
        <v>55</v>
      </c>
      <c r="C60" s="16" t="n">
        <v>48</v>
      </c>
      <c r="D60" s="17" t="n">
        <v>-23</v>
      </c>
      <c r="E60" s="18" t="n">
        <v>25</v>
      </c>
      <c r="F60" s="12"/>
      <c r="J60" s="15" t="n">
        <v>55</v>
      </c>
      <c r="K60" s="16" t="n">
        <v>1212</v>
      </c>
      <c r="L60" s="19" t="n">
        <v>-557</v>
      </c>
      <c r="M60" s="18" t="n">
        <v>655</v>
      </c>
      <c r="P60" s="14" t="n">
        <v>55</v>
      </c>
      <c r="Q60" s="0" t="n">
        <v>-1265</v>
      </c>
      <c r="R60" s="0" t="n">
        <v>1375</v>
      </c>
      <c r="S60" s="0" t="n">
        <v>2640</v>
      </c>
    </row>
    <row r="61" customFormat="false" ht="13.5" hidden="false" customHeight="false" outlineLevel="0" collapsed="false">
      <c r="B61" s="15" t="n">
        <v>54</v>
      </c>
      <c r="C61" s="16" t="n">
        <v>35</v>
      </c>
      <c r="D61" s="17" t="n">
        <v>-15</v>
      </c>
      <c r="E61" s="18" t="n">
        <v>20</v>
      </c>
      <c r="F61" s="12"/>
      <c r="J61" s="15" t="n">
        <v>54</v>
      </c>
      <c r="K61" s="16" t="n">
        <v>1247</v>
      </c>
      <c r="L61" s="19" t="n">
        <v>-572</v>
      </c>
      <c r="M61" s="18" t="n">
        <v>675</v>
      </c>
      <c r="P61" s="14" t="n">
        <v>54</v>
      </c>
      <c r="Q61" s="0" t="n">
        <v>-810</v>
      </c>
      <c r="R61" s="0" t="n">
        <v>1080</v>
      </c>
      <c r="S61" s="0" t="n">
        <v>1890</v>
      </c>
    </row>
    <row r="62" customFormat="false" ht="13.5" hidden="false" customHeight="false" outlineLevel="0" collapsed="false">
      <c r="B62" s="15" t="n">
        <v>53</v>
      </c>
      <c r="C62" s="16" t="n">
        <v>40</v>
      </c>
      <c r="D62" s="17" t="n">
        <v>-20</v>
      </c>
      <c r="E62" s="18" t="n">
        <v>20</v>
      </c>
      <c r="F62" s="12"/>
      <c r="J62" s="15" t="n">
        <v>53</v>
      </c>
      <c r="K62" s="16" t="n">
        <v>1287</v>
      </c>
      <c r="L62" s="19" t="n">
        <v>-592</v>
      </c>
      <c r="M62" s="18" t="n">
        <v>695</v>
      </c>
      <c r="P62" s="14" t="n">
        <v>53</v>
      </c>
      <c r="Q62" s="0" t="n">
        <v>-1060</v>
      </c>
      <c r="R62" s="0" t="n">
        <v>1060</v>
      </c>
      <c r="S62" s="0" t="n">
        <v>2120</v>
      </c>
    </row>
    <row r="63" customFormat="false" ht="13.5" hidden="false" customHeight="false" outlineLevel="0" collapsed="false">
      <c r="B63" s="15" t="n">
        <v>52</v>
      </c>
      <c r="C63" s="16" t="n">
        <v>42</v>
      </c>
      <c r="D63" s="17" t="n">
        <v>-25</v>
      </c>
      <c r="E63" s="18" t="n">
        <v>17</v>
      </c>
      <c r="F63" s="12"/>
      <c r="J63" s="15" t="n">
        <v>52</v>
      </c>
      <c r="K63" s="16" t="n">
        <v>1329</v>
      </c>
      <c r="L63" s="19" t="n">
        <v>-617</v>
      </c>
      <c r="M63" s="18" t="n">
        <v>712</v>
      </c>
      <c r="P63" s="14" t="n">
        <v>52</v>
      </c>
      <c r="Q63" s="0" t="n">
        <v>-1300</v>
      </c>
      <c r="R63" s="0" t="n">
        <v>884</v>
      </c>
      <c r="S63" s="0" t="n">
        <v>2184</v>
      </c>
    </row>
    <row r="64" customFormat="false" ht="13.5" hidden="false" customHeight="false" outlineLevel="0" collapsed="false">
      <c r="B64" s="15" t="n">
        <v>51</v>
      </c>
      <c r="C64" s="16" t="n">
        <v>31</v>
      </c>
      <c r="D64" s="17" t="n">
        <v>-22</v>
      </c>
      <c r="E64" s="18" t="n">
        <v>9</v>
      </c>
      <c r="F64" s="12"/>
      <c r="J64" s="15" t="n">
        <v>51</v>
      </c>
      <c r="K64" s="16" t="n">
        <v>1360</v>
      </c>
      <c r="L64" s="19" t="n">
        <v>-639</v>
      </c>
      <c r="M64" s="18" t="n">
        <v>721</v>
      </c>
      <c r="P64" s="14" t="n">
        <v>51</v>
      </c>
      <c r="Q64" s="0" t="n">
        <v>-1122</v>
      </c>
      <c r="R64" s="0" t="n">
        <v>459</v>
      </c>
      <c r="S64" s="0" t="n">
        <v>1581</v>
      </c>
    </row>
    <row r="65" customFormat="false" ht="13.5" hidden="false" customHeight="false" outlineLevel="0" collapsed="false">
      <c r="B65" s="15" t="n">
        <v>50</v>
      </c>
      <c r="C65" s="16" t="n">
        <v>42</v>
      </c>
      <c r="D65" s="17" t="n">
        <v>-20</v>
      </c>
      <c r="E65" s="18" t="n">
        <v>22</v>
      </c>
      <c r="F65" s="12"/>
      <c r="J65" s="15" t="n">
        <v>50</v>
      </c>
      <c r="K65" s="16" t="n">
        <v>1402</v>
      </c>
      <c r="L65" s="19" t="n">
        <v>-659</v>
      </c>
      <c r="M65" s="18" t="n">
        <v>743</v>
      </c>
      <c r="P65" s="14" t="n">
        <v>50</v>
      </c>
      <c r="Q65" s="0" t="n">
        <v>-1000</v>
      </c>
      <c r="R65" s="0" t="n">
        <v>1100</v>
      </c>
      <c r="S65" s="0" t="n">
        <v>2100</v>
      </c>
    </row>
    <row r="66" customFormat="false" ht="13.5" hidden="false" customHeight="false" outlineLevel="0" collapsed="false">
      <c r="B66" s="15" t="n">
        <v>49</v>
      </c>
      <c r="C66" s="16" t="n">
        <v>33</v>
      </c>
      <c r="D66" s="17" t="n">
        <v>-16</v>
      </c>
      <c r="E66" s="18" t="n">
        <v>17</v>
      </c>
      <c r="F66" s="12"/>
      <c r="J66" s="15" t="n">
        <v>49</v>
      </c>
      <c r="K66" s="16" t="n">
        <v>1435</v>
      </c>
      <c r="L66" s="19" t="n">
        <v>-675</v>
      </c>
      <c r="M66" s="18" t="n">
        <v>760</v>
      </c>
      <c r="P66" s="14" t="n">
        <v>49</v>
      </c>
      <c r="Q66" s="0" t="n">
        <v>-784</v>
      </c>
      <c r="R66" s="0" t="n">
        <v>833</v>
      </c>
      <c r="S66" s="0" t="n">
        <v>1617</v>
      </c>
    </row>
    <row r="67" customFormat="false" ht="13.5" hidden="false" customHeight="false" outlineLevel="0" collapsed="false">
      <c r="B67" s="15" t="n">
        <v>48</v>
      </c>
      <c r="C67" s="16" t="n">
        <v>20</v>
      </c>
      <c r="D67" s="17" t="n">
        <v>-8</v>
      </c>
      <c r="E67" s="18" t="n">
        <v>12</v>
      </c>
      <c r="F67" s="12"/>
      <c r="J67" s="15" t="n">
        <v>48</v>
      </c>
      <c r="K67" s="16" t="n">
        <v>1455</v>
      </c>
      <c r="L67" s="19" t="n">
        <v>-683</v>
      </c>
      <c r="M67" s="18" t="n">
        <v>772</v>
      </c>
      <c r="P67" s="14" t="n">
        <v>48</v>
      </c>
      <c r="Q67" s="0" t="n">
        <v>-384</v>
      </c>
      <c r="R67" s="0" t="n">
        <v>576</v>
      </c>
      <c r="S67" s="0" t="n">
        <v>960</v>
      </c>
    </row>
    <row r="68" customFormat="false" ht="13.5" hidden="false" customHeight="false" outlineLevel="0" collapsed="false">
      <c r="B68" s="15" t="n">
        <v>47</v>
      </c>
      <c r="C68" s="16" t="n">
        <v>35</v>
      </c>
      <c r="D68" s="17" t="n">
        <v>-23</v>
      </c>
      <c r="E68" s="18" t="n">
        <v>12</v>
      </c>
      <c r="F68" s="12"/>
      <c r="J68" s="15" t="n">
        <v>47</v>
      </c>
      <c r="K68" s="16" t="n">
        <v>1490</v>
      </c>
      <c r="L68" s="19" t="n">
        <v>-706</v>
      </c>
      <c r="M68" s="18" t="n">
        <v>784</v>
      </c>
      <c r="P68" s="14" t="n">
        <v>47</v>
      </c>
      <c r="Q68" s="0" t="n">
        <v>-1081</v>
      </c>
      <c r="R68" s="0" t="n">
        <v>564</v>
      </c>
      <c r="S68" s="0" t="n">
        <v>1645</v>
      </c>
    </row>
    <row r="69" customFormat="false" ht="13.5" hidden="false" customHeight="false" outlineLevel="0" collapsed="false">
      <c r="B69" s="15" t="n">
        <v>46</v>
      </c>
      <c r="C69" s="16" t="n">
        <v>33</v>
      </c>
      <c r="D69" s="17" t="n">
        <v>-17</v>
      </c>
      <c r="E69" s="18" t="n">
        <v>16</v>
      </c>
      <c r="F69" s="12"/>
      <c r="J69" s="15" t="n">
        <v>46</v>
      </c>
      <c r="K69" s="16" t="n">
        <v>1523</v>
      </c>
      <c r="L69" s="19" t="n">
        <v>-723</v>
      </c>
      <c r="M69" s="18" t="n">
        <v>800</v>
      </c>
      <c r="P69" s="14" t="n">
        <v>46</v>
      </c>
      <c r="Q69" s="0" t="n">
        <v>-782</v>
      </c>
      <c r="R69" s="0" t="n">
        <v>736</v>
      </c>
      <c r="S69" s="0" t="n">
        <v>1518</v>
      </c>
    </row>
    <row r="70" customFormat="false" ht="13.5" hidden="false" customHeight="false" outlineLevel="0" collapsed="false">
      <c r="B70" s="15" t="n">
        <v>45</v>
      </c>
      <c r="C70" s="16" t="n">
        <v>20</v>
      </c>
      <c r="D70" s="17" t="n">
        <v>-5</v>
      </c>
      <c r="E70" s="18" t="n">
        <v>15</v>
      </c>
      <c r="F70" s="12"/>
      <c r="J70" s="15" t="n">
        <v>45</v>
      </c>
      <c r="K70" s="16" t="n">
        <v>1543</v>
      </c>
      <c r="L70" s="19" t="n">
        <v>-728</v>
      </c>
      <c r="M70" s="18" t="n">
        <v>815</v>
      </c>
      <c r="P70" s="14" t="n">
        <v>45</v>
      </c>
      <c r="Q70" s="0" t="n">
        <v>-225</v>
      </c>
      <c r="R70" s="0" t="n">
        <v>675</v>
      </c>
      <c r="S70" s="0" t="n">
        <v>900</v>
      </c>
    </row>
    <row r="71" customFormat="false" ht="13.5" hidden="false" customHeight="false" outlineLevel="0" collapsed="false">
      <c r="B71" s="15" t="n">
        <v>44</v>
      </c>
      <c r="C71" s="16" t="n">
        <v>22</v>
      </c>
      <c r="D71" s="17" t="n">
        <v>-11</v>
      </c>
      <c r="E71" s="18" t="n">
        <v>11</v>
      </c>
      <c r="F71" s="12"/>
      <c r="J71" s="15" t="n">
        <v>44</v>
      </c>
      <c r="K71" s="16" t="n">
        <v>1565</v>
      </c>
      <c r="L71" s="19" t="n">
        <v>-739</v>
      </c>
      <c r="M71" s="18" t="n">
        <v>826</v>
      </c>
      <c r="P71" s="14" t="n">
        <v>44</v>
      </c>
      <c r="Q71" s="0" t="n">
        <v>-484</v>
      </c>
      <c r="R71" s="0" t="n">
        <v>484</v>
      </c>
      <c r="S71" s="0" t="n">
        <v>968</v>
      </c>
    </row>
    <row r="72" customFormat="false" ht="13.5" hidden="false" customHeight="false" outlineLevel="0" collapsed="false">
      <c r="B72" s="15" t="n">
        <v>43</v>
      </c>
      <c r="C72" s="16" t="n">
        <v>14</v>
      </c>
      <c r="D72" s="17" t="n">
        <v>-5</v>
      </c>
      <c r="E72" s="18" t="n">
        <v>9</v>
      </c>
      <c r="F72" s="12"/>
      <c r="J72" s="15" t="n">
        <v>43</v>
      </c>
      <c r="K72" s="16" t="n">
        <v>1579</v>
      </c>
      <c r="L72" s="19" t="n">
        <v>-744</v>
      </c>
      <c r="M72" s="18" t="n">
        <v>835</v>
      </c>
      <c r="P72" s="14" t="n">
        <v>43</v>
      </c>
      <c r="Q72" s="0" t="n">
        <v>-215</v>
      </c>
      <c r="R72" s="0" t="n">
        <v>387</v>
      </c>
      <c r="S72" s="0" t="n">
        <v>602</v>
      </c>
    </row>
    <row r="73" customFormat="false" ht="13.5" hidden="false" customHeight="false" outlineLevel="0" collapsed="false">
      <c r="B73" s="15" t="n">
        <v>42</v>
      </c>
      <c r="C73" s="16" t="n">
        <v>19</v>
      </c>
      <c r="D73" s="17" t="n">
        <v>-10</v>
      </c>
      <c r="E73" s="18" t="n">
        <v>9</v>
      </c>
      <c r="F73" s="12"/>
      <c r="J73" s="15" t="n">
        <v>42</v>
      </c>
      <c r="K73" s="16" t="n">
        <v>1598</v>
      </c>
      <c r="L73" s="19" t="n">
        <v>-754</v>
      </c>
      <c r="M73" s="18" t="n">
        <v>844</v>
      </c>
      <c r="P73" s="14" t="n">
        <v>42</v>
      </c>
      <c r="Q73" s="0" t="n">
        <v>-420</v>
      </c>
      <c r="R73" s="0" t="n">
        <v>378</v>
      </c>
      <c r="S73" s="0" t="n">
        <v>798</v>
      </c>
    </row>
    <row r="74" customFormat="false" ht="13.5" hidden="false" customHeight="false" outlineLevel="0" collapsed="false">
      <c r="B74" s="15" t="n">
        <v>41</v>
      </c>
      <c r="C74" s="16" t="n">
        <v>17</v>
      </c>
      <c r="D74" s="17" t="n">
        <v>-10</v>
      </c>
      <c r="E74" s="18" t="n">
        <v>7</v>
      </c>
      <c r="F74" s="12"/>
      <c r="J74" s="15" t="n">
        <v>41</v>
      </c>
      <c r="K74" s="16" t="n">
        <v>1615</v>
      </c>
      <c r="L74" s="19" t="n">
        <v>-764</v>
      </c>
      <c r="M74" s="18" t="n">
        <v>851</v>
      </c>
      <c r="P74" s="14" t="n">
        <v>41</v>
      </c>
      <c r="Q74" s="0" t="n">
        <v>-410</v>
      </c>
      <c r="R74" s="0" t="n">
        <v>287</v>
      </c>
      <c r="S74" s="0" t="n">
        <v>697</v>
      </c>
    </row>
    <row r="75" customFormat="false" ht="13.5" hidden="false" customHeight="false" outlineLevel="0" collapsed="false">
      <c r="B75" s="15" t="n">
        <v>40</v>
      </c>
      <c r="C75" s="16" t="n">
        <v>25</v>
      </c>
      <c r="D75" s="17" t="n">
        <v>-18</v>
      </c>
      <c r="E75" s="18" t="n">
        <v>7</v>
      </c>
      <c r="F75" s="12"/>
      <c r="J75" s="15" t="n">
        <v>40</v>
      </c>
      <c r="K75" s="16" t="n">
        <v>1640</v>
      </c>
      <c r="L75" s="19" t="n">
        <v>-782</v>
      </c>
      <c r="M75" s="18" t="n">
        <v>858</v>
      </c>
      <c r="P75" s="14" t="n">
        <v>40</v>
      </c>
      <c r="Q75" s="0" t="n">
        <v>-720</v>
      </c>
      <c r="R75" s="0" t="n">
        <v>280</v>
      </c>
      <c r="S75" s="0" t="n">
        <v>1000</v>
      </c>
    </row>
    <row r="76" customFormat="false" ht="13.5" hidden="false" customHeight="false" outlineLevel="0" collapsed="false">
      <c r="B76" s="15" t="n">
        <v>39</v>
      </c>
      <c r="C76" s="16" t="n">
        <v>16</v>
      </c>
      <c r="D76" s="17" t="n">
        <v>-8</v>
      </c>
      <c r="E76" s="18" t="n">
        <v>8</v>
      </c>
      <c r="F76" s="12"/>
      <c r="J76" s="15" t="n">
        <v>39</v>
      </c>
      <c r="K76" s="16" t="n">
        <v>1656</v>
      </c>
      <c r="L76" s="19" t="n">
        <v>-790</v>
      </c>
      <c r="M76" s="18" t="n">
        <v>866</v>
      </c>
      <c r="P76" s="14" t="n">
        <v>39</v>
      </c>
      <c r="Q76" s="0" t="n">
        <v>-312</v>
      </c>
      <c r="R76" s="0" t="n">
        <v>312</v>
      </c>
      <c r="S76" s="0" t="n">
        <v>624</v>
      </c>
    </row>
    <row r="77" customFormat="false" ht="13.5" hidden="false" customHeight="false" outlineLevel="0" collapsed="false">
      <c r="B77" s="15" t="n">
        <v>38</v>
      </c>
      <c r="C77" s="16" t="n">
        <v>14</v>
      </c>
      <c r="D77" s="17" t="n">
        <v>-4</v>
      </c>
      <c r="E77" s="18" t="n">
        <v>10</v>
      </c>
      <c r="F77" s="12"/>
      <c r="J77" s="15" t="n">
        <v>38</v>
      </c>
      <c r="K77" s="16" t="n">
        <v>1670</v>
      </c>
      <c r="L77" s="19" t="n">
        <v>-794</v>
      </c>
      <c r="M77" s="18" t="n">
        <v>876</v>
      </c>
      <c r="P77" s="14" t="n">
        <v>38</v>
      </c>
      <c r="Q77" s="0" t="n">
        <v>-152</v>
      </c>
      <c r="R77" s="0" t="n">
        <v>380</v>
      </c>
      <c r="S77" s="0" t="n">
        <v>532</v>
      </c>
    </row>
    <row r="78" customFormat="false" ht="13.5" hidden="false" customHeight="false" outlineLevel="0" collapsed="false">
      <c r="B78" s="15" t="n">
        <v>37</v>
      </c>
      <c r="C78" s="16" t="n">
        <v>21</v>
      </c>
      <c r="D78" s="17" t="n">
        <v>-11</v>
      </c>
      <c r="E78" s="18" t="n">
        <v>10</v>
      </c>
      <c r="F78" s="12"/>
      <c r="J78" s="15" t="n">
        <v>37</v>
      </c>
      <c r="K78" s="16" t="n">
        <v>1691</v>
      </c>
      <c r="L78" s="19" t="n">
        <v>-805</v>
      </c>
      <c r="M78" s="18" t="n">
        <v>886</v>
      </c>
      <c r="P78" s="14" t="n">
        <v>37</v>
      </c>
      <c r="Q78" s="0" t="n">
        <v>-407</v>
      </c>
      <c r="R78" s="0" t="n">
        <v>370</v>
      </c>
      <c r="S78" s="0" t="n">
        <v>777</v>
      </c>
    </row>
    <row r="79" customFormat="false" ht="13.5" hidden="false" customHeight="false" outlineLevel="0" collapsed="false">
      <c r="B79" s="15" t="n">
        <v>36</v>
      </c>
      <c r="C79" s="16" t="n">
        <v>20</v>
      </c>
      <c r="D79" s="17" t="n">
        <v>-11</v>
      </c>
      <c r="E79" s="18" t="n">
        <v>9</v>
      </c>
      <c r="F79" s="12"/>
      <c r="J79" s="15" t="n">
        <v>36</v>
      </c>
      <c r="K79" s="16" t="n">
        <v>1711</v>
      </c>
      <c r="L79" s="19" t="n">
        <v>-816</v>
      </c>
      <c r="M79" s="18" t="n">
        <v>895</v>
      </c>
      <c r="P79" s="14" t="n">
        <v>36</v>
      </c>
      <c r="Q79" s="0" t="n">
        <v>-396</v>
      </c>
      <c r="R79" s="0" t="n">
        <v>324</v>
      </c>
      <c r="S79" s="0" t="n">
        <v>720</v>
      </c>
    </row>
    <row r="80" customFormat="false" ht="13.5" hidden="false" customHeight="false" outlineLevel="0" collapsed="false">
      <c r="B80" s="15" t="n">
        <v>35</v>
      </c>
      <c r="C80" s="16" t="n">
        <v>23</v>
      </c>
      <c r="D80" s="17" t="n">
        <v>-13</v>
      </c>
      <c r="E80" s="18" t="n">
        <v>10</v>
      </c>
      <c r="F80" s="12"/>
      <c r="J80" s="15" t="n">
        <v>35</v>
      </c>
      <c r="K80" s="16" t="n">
        <v>1734</v>
      </c>
      <c r="L80" s="19" t="n">
        <v>-829</v>
      </c>
      <c r="M80" s="18" t="n">
        <v>905</v>
      </c>
      <c r="P80" s="14" t="n">
        <v>35</v>
      </c>
      <c r="Q80" s="0" t="n">
        <v>-455</v>
      </c>
      <c r="R80" s="0" t="n">
        <v>350</v>
      </c>
      <c r="S80" s="0" t="n">
        <v>805</v>
      </c>
    </row>
    <row r="81" customFormat="false" ht="13.5" hidden="false" customHeight="false" outlineLevel="0" collapsed="false">
      <c r="B81" s="15" t="n">
        <v>34</v>
      </c>
      <c r="C81" s="16" t="n">
        <v>19</v>
      </c>
      <c r="D81" s="17" t="n">
        <v>-13</v>
      </c>
      <c r="E81" s="18" t="n">
        <v>6</v>
      </c>
      <c r="F81" s="12"/>
      <c r="J81" s="15" t="n">
        <v>34</v>
      </c>
      <c r="K81" s="16" t="n">
        <v>1753</v>
      </c>
      <c r="L81" s="19" t="n">
        <v>-842</v>
      </c>
      <c r="M81" s="18" t="n">
        <v>911</v>
      </c>
      <c r="P81" s="14" t="n">
        <v>34</v>
      </c>
      <c r="Q81" s="0" t="n">
        <v>-442</v>
      </c>
      <c r="R81" s="0" t="n">
        <v>204</v>
      </c>
      <c r="S81" s="0" t="n">
        <v>646</v>
      </c>
    </row>
    <row r="82" customFormat="false" ht="13.5" hidden="false" customHeight="false" outlineLevel="0" collapsed="false">
      <c r="B82" s="15" t="n">
        <v>33</v>
      </c>
      <c r="C82" s="16" t="n">
        <v>18</v>
      </c>
      <c r="D82" s="17" t="n">
        <v>-11</v>
      </c>
      <c r="E82" s="18" t="n">
        <v>7</v>
      </c>
      <c r="F82" s="12"/>
      <c r="J82" s="15" t="n">
        <v>33</v>
      </c>
      <c r="K82" s="16" t="n">
        <v>1771</v>
      </c>
      <c r="L82" s="19" t="n">
        <v>-853</v>
      </c>
      <c r="M82" s="18" t="n">
        <v>918</v>
      </c>
      <c r="P82" s="14" t="n">
        <v>33</v>
      </c>
      <c r="Q82" s="0" t="n">
        <v>-363</v>
      </c>
      <c r="R82" s="0" t="n">
        <v>231</v>
      </c>
      <c r="S82" s="0" t="n">
        <v>594</v>
      </c>
    </row>
    <row r="83" customFormat="false" ht="13.5" hidden="false" customHeight="false" outlineLevel="0" collapsed="false">
      <c r="B83" s="15" t="n">
        <v>32</v>
      </c>
      <c r="C83" s="16" t="n">
        <v>24</v>
      </c>
      <c r="D83" s="17" t="n">
        <v>-17</v>
      </c>
      <c r="E83" s="18" t="n">
        <v>7</v>
      </c>
      <c r="F83" s="12"/>
      <c r="J83" s="15" t="n">
        <v>32</v>
      </c>
      <c r="K83" s="16" t="n">
        <v>1795</v>
      </c>
      <c r="L83" s="19" t="n">
        <v>-870</v>
      </c>
      <c r="M83" s="18" t="n">
        <v>925</v>
      </c>
      <c r="P83" s="14" t="n">
        <v>32</v>
      </c>
      <c r="Q83" s="0" t="n">
        <v>-544</v>
      </c>
      <c r="R83" s="0" t="n">
        <v>224</v>
      </c>
      <c r="S83" s="0" t="n">
        <v>768</v>
      </c>
    </row>
    <row r="84" customFormat="false" ht="13.5" hidden="false" customHeight="false" outlineLevel="0" collapsed="false">
      <c r="B84" s="15" t="n">
        <v>31</v>
      </c>
      <c r="C84" s="16" t="n">
        <v>26</v>
      </c>
      <c r="D84" s="17" t="n">
        <v>-15</v>
      </c>
      <c r="E84" s="18" t="n">
        <v>11</v>
      </c>
      <c r="F84" s="12"/>
      <c r="J84" s="15" t="n">
        <v>31</v>
      </c>
      <c r="K84" s="16" t="n">
        <v>1821</v>
      </c>
      <c r="L84" s="19" t="n">
        <v>-885</v>
      </c>
      <c r="M84" s="18" t="n">
        <v>936</v>
      </c>
      <c r="P84" s="14" t="n">
        <v>31</v>
      </c>
      <c r="Q84" s="0" t="n">
        <v>-465</v>
      </c>
      <c r="R84" s="0" t="n">
        <v>341</v>
      </c>
      <c r="S84" s="0" t="n">
        <v>806</v>
      </c>
    </row>
    <row r="85" customFormat="false" ht="13.5" hidden="false" customHeight="false" outlineLevel="0" collapsed="false">
      <c r="B85" s="15" t="n">
        <v>30</v>
      </c>
      <c r="C85" s="16" t="n">
        <v>22</v>
      </c>
      <c r="D85" s="17" t="n">
        <v>-12</v>
      </c>
      <c r="E85" s="18" t="n">
        <v>10</v>
      </c>
      <c r="F85" s="12"/>
      <c r="J85" s="15" t="n">
        <v>30</v>
      </c>
      <c r="K85" s="16" t="n">
        <v>1843</v>
      </c>
      <c r="L85" s="19" t="n">
        <v>-897</v>
      </c>
      <c r="M85" s="18" t="n">
        <v>946</v>
      </c>
      <c r="P85" s="14" t="n">
        <v>30</v>
      </c>
      <c r="Q85" s="0" t="n">
        <v>-360</v>
      </c>
      <c r="R85" s="0" t="n">
        <v>300</v>
      </c>
      <c r="S85" s="0" t="n">
        <v>660</v>
      </c>
    </row>
    <row r="86" customFormat="false" ht="13.5" hidden="false" customHeight="false" outlineLevel="0" collapsed="false">
      <c r="B86" s="15" t="n">
        <v>29</v>
      </c>
      <c r="C86" s="16" t="n">
        <v>29</v>
      </c>
      <c r="D86" s="17" t="n">
        <v>-15</v>
      </c>
      <c r="E86" s="18" t="n">
        <v>14</v>
      </c>
      <c r="F86" s="12"/>
      <c r="J86" s="15" t="n">
        <v>29</v>
      </c>
      <c r="K86" s="16" t="n">
        <v>1872</v>
      </c>
      <c r="L86" s="19" t="n">
        <v>-912</v>
      </c>
      <c r="M86" s="18" t="n">
        <v>960</v>
      </c>
      <c r="P86" s="14" t="n">
        <v>29</v>
      </c>
      <c r="Q86" s="0" t="n">
        <v>-435</v>
      </c>
      <c r="R86" s="0" t="n">
        <v>406</v>
      </c>
      <c r="S86" s="0" t="n">
        <v>841</v>
      </c>
    </row>
    <row r="87" customFormat="false" ht="13.5" hidden="false" customHeight="false" outlineLevel="0" collapsed="false">
      <c r="B87" s="15" t="n">
        <v>28</v>
      </c>
      <c r="C87" s="16" t="n">
        <v>17</v>
      </c>
      <c r="D87" s="17" t="n">
        <v>-11</v>
      </c>
      <c r="E87" s="18" t="n">
        <v>6</v>
      </c>
      <c r="F87" s="12"/>
      <c r="J87" s="15" t="n">
        <v>28</v>
      </c>
      <c r="K87" s="16" t="n">
        <v>1889</v>
      </c>
      <c r="L87" s="19" t="n">
        <v>-923</v>
      </c>
      <c r="M87" s="18" t="n">
        <v>966</v>
      </c>
      <c r="P87" s="14" t="n">
        <v>28</v>
      </c>
      <c r="Q87" s="0" t="n">
        <v>-308</v>
      </c>
      <c r="R87" s="0" t="n">
        <v>168</v>
      </c>
      <c r="S87" s="0" t="n">
        <v>476</v>
      </c>
    </row>
    <row r="88" customFormat="false" ht="13.5" hidden="false" customHeight="false" outlineLevel="0" collapsed="false">
      <c r="B88" s="15" t="n">
        <v>27</v>
      </c>
      <c r="C88" s="16" t="n">
        <v>19</v>
      </c>
      <c r="D88" s="17" t="n">
        <v>-12</v>
      </c>
      <c r="E88" s="18" t="n">
        <v>7</v>
      </c>
      <c r="F88" s="12"/>
      <c r="J88" s="15" t="n">
        <v>27</v>
      </c>
      <c r="K88" s="16" t="n">
        <v>1908</v>
      </c>
      <c r="L88" s="19" t="n">
        <v>-935</v>
      </c>
      <c r="M88" s="18" t="n">
        <v>973</v>
      </c>
      <c r="P88" s="14" t="n">
        <v>27</v>
      </c>
      <c r="Q88" s="0" t="n">
        <v>-324</v>
      </c>
      <c r="R88" s="0" t="n">
        <v>189</v>
      </c>
      <c r="S88" s="0" t="n">
        <v>513</v>
      </c>
    </row>
    <row r="89" customFormat="false" ht="13.5" hidden="false" customHeight="false" outlineLevel="0" collapsed="false">
      <c r="B89" s="15" t="n">
        <v>26</v>
      </c>
      <c r="C89" s="16" t="n">
        <v>22</v>
      </c>
      <c r="D89" s="17" t="n">
        <v>-16</v>
      </c>
      <c r="E89" s="18" t="n">
        <v>6</v>
      </c>
      <c r="F89" s="12"/>
      <c r="J89" s="15" t="n">
        <v>26</v>
      </c>
      <c r="K89" s="16" t="n">
        <v>1930</v>
      </c>
      <c r="L89" s="19" t="n">
        <v>-951</v>
      </c>
      <c r="M89" s="18" t="n">
        <v>979</v>
      </c>
      <c r="P89" s="14" t="n">
        <v>26</v>
      </c>
      <c r="Q89" s="0" t="n">
        <v>-416</v>
      </c>
      <c r="R89" s="0" t="n">
        <v>156</v>
      </c>
      <c r="S89" s="0" t="n">
        <v>572</v>
      </c>
    </row>
    <row r="90" customFormat="false" ht="13.5" hidden="false" customHeight="false" outlineLevel="0" collapsed="false">
      <c r="B90" s="15" t="n">
        <v>25</v>
      </c>
      <c r="C90" s="16" t="n">
        <v>19</v>
      </c>
      <c r="D90" s="17" t="n">
        <v>-11</v>
      </c>
      <c r="E90" s="18" t="n">
        <v>8</v>
      </c>
      <c r="F90" s="12"/>
      <c r="J90" s="15" t="n">
        <v>25</v>
      </c>
      <c r="K90" s="16" t="n">
        <v>1949</v>
      </c>
      <c r="L90" s="19" t="n">
        <v>-962</v>
      </c>
      <c r="M90" s="18" t="n">
        <v>987</v>
      </c>
      <c r="P90" s="14" t="n">
        <v>25</v>
      </c>
      <c r="Q90" s="0" t="n">
        <v>-275</v>
      </c>
      <c r="R90" s="0" t="n">
        <v>200</v>
      </c>
      <c r="S90" s="0" t="n">
        <v>475</v>
      </c>
    </row>
    <row r="91" customFormat="false" ht="13.5" hidden="false" customHeight="false" outlineLevel="0" collapsed="false">
      <c r="B91" s="15" t="n">
        <v>24</v>
      </c>
      <c r="C91" s="16" t="n">
        <v>27</v>
      </c>
      <c r="D91" s="17" t="n">
        <v>-10</v>
      </c>
      <c r="E91" s="18" t="n">
        <v>17</v>
      </c>
      <c r="F91" s="12"/>
      <c r="J91" s="15" t="n">
        <v>24</v>
      </c>
      <c r="K91" s="16" t="n">
        <v>1976</v>
      </c>
      <c r="L91" s="19" t="n">
        <v>-972</v>
      </c>
      <c r="M91" s="18" t="n">
        <v>1004</v>
      </c>
      <c r="P91" s="14" t="n">
        <v>24</v>
      </c>
      <c r="Q91" s="0" t="n">
        <v>-240</v>
      </c>
      <c r="R91" s="0" t="n">
        <v>408</v>
      </c>
      <c r="S91" s="0" t="n">
        <v>648</v>
      </c>
    </row>
    <row r="92" customFormat="false" ht="13.5" hidden="false" customHeight="false" outlineLevel="0" collapsed="false">
      <c r="B92" s="15" t="n">
        <v>23</v>
      </c>
      <c r="C92" s="16" t="n">
        <v>20</v>
      </c>
      <c r="D92" s="17" t="n">
        <v>-6</v>
      </c>
      <c r="E92" s="18" t="n">
        <v>14</v>
      </c>
      <c r="F92" s="12"/>
      <c r="J92" s="15" t="n">
        <v>23</v>
      </c>
      <c r="K92" s="16" t="n">
        <v>1996</v>
      </c>
      <c r="L92" s="19" t="n">
        <v>-978</v>
      </c>
      <c r="M92" s="18" t="n">
        <v>1018</v>
      </c>
      <c r="P92" s="14" t="n">
        <v>23</v>
      </c>
      <c r="Q92" s="0" t="n">
        <v>-138</v>
      </c>
      <c r="R92" s="0" t="n">
        <v>322</v>
      </c>
      <c r="S92" s="0" t="n">
        <v>460</v>
      </c>
    </row>
    <row r="93" customFormat="false" ht="13.5" hidden="false" customHeight="false" outlineLevel="0" collapsed="false">
      <c r="B93" s="15" t="n">
        <v>22</v>
      </c>
      <c r="C93" s="16" t="n">
        <v>15</v>
      </c>
      <c r="D93" s="17" t="n">
        <v>-5</v>
      </c>
      <c r="E93" s="18" t="n">
        <v>10</v>
      </c>
      <c r="F93" s="12"/>
      <c r="J93" s="15" t="n">
        <v>22</v>
      </c>
      <c r="K93" s="16" t="n">
        <v>2011</v>
      </c>
      <c r="L93" s="19" t="n">
        <v>-983</v>
      </c>
      <c r="M93" s="18" t="n">
        <v>1028</v>
      </c>
      <c r="P93" s="14" t="n">
        <v>22</v>
      </c>
      <c r="Q93" s="0" t="n">
        <v>-110</v>
      </c>
      <c r="R93" s="0" t="n">
        <v>220</v>
      </c>
      <c r="S93" s="0" t="n">
        <v>330</v>
      </c>
    </row>
    <row r="94" customFormat="false" ht="13.5" hidden="false" customHeight="false" outlineLevel="0" collapsed="false">
      <c r="B94" s="15" t="n">
        <v>21</v>
      </c>
      <c r="C94" s="16" t="n">
        <v>18</v>
      </c>
      <c r="D94" s="17" t="n">
        <v>-6</v>
      </c>
      <c r="E94" s="18" t="n">
        <v>12</v>
      </c>
      <c r="F94" s="12"/>
      <c r="J94" s="15" t="n">
        <v>21</v>
      </c>
      <c r="K94" s="16" t="n">
        <v>2029</v>
      </c>
      <c r="L94" s="19" t="n">
        <v>-989</v>
      </c>
      <c r="M94" s="18" t="n">
        <v>1040</v>
      </c>
      <c r="P94" s="14" t="n">
        <v>21</v>
      </c>
      <c r="Q94" s="0" t="n">
        <v>-126</v>
      </c>
      <c r="R94" s="0" t="n">
        <v>252</v>
      </c>
      <c r="S94" s="0" t="n">
        <v>378</v>
      </c>
    </row>
    <row r="95" customFormat="false" ht="13.5" hidden="false" customHeight="false" outlineLevel="0" collapsed="false">
      <c r="B95" s="15" t="n">
        <v>20</v>
      </c>
      <c r="C95" s="16" t="n">
        <v>19</v>
      </c>
      <c r="D95" s="17" t="n">
        <v>-7</v>
      </c>
      <c r="E95" s="18" t="n">
        <v>12</v>
      </c>
      <c r="F95" s="12"/>
      <c r="J95" s="15" t="n">
        <v>20</v>
      </c>
      <c r="K95" s="16" t="n">
        <v>2048</v>
      </c>
      <c r="L95" s="19" t="n">
        <v>-996</v>
      </c>
      <c r="M95" s="18" t="n">
        <v>1052</v>
      </c>
      <c r="P95" s="14" t="n">
        <v>20</v>
      </c>
      <c r="Q95" s="0" t="n">
        <v>-140</v>
      </c>
      <c r="R95" s="0" t="n">
        <v>240</v>
      </c>
      <c r="S95" s="0" t="n">
        <v>380</v>
      </c>
    </row>
    <row r="96" customFormat="false" ht="13.5" hidden="false" customHeight="false" outlineLevel="0" collapsed="false">
      <c r="B96" s="15" t="n">
        <v>19</v>
      </c>
      <c r="C96" s="16" t="n">
        <v>15</v>
      </c>
      <c r="D96" s="17" t="n">
        <v>-8</v>
      </c>
      <c r="E96" s="18" t="n">
        <v>7</v>
      </c>
      <c r="F96" s="12"/>
      <c r="J96" s="15" t="n">
        <v>19</v>
      </c>
      <c r="K96" s="16" t="n">
        <v>2063</v>
      </c>
      <c r="L96" s="19" t="n">
        <v>-1004</v>
      </c>
      <c r="M96" s="18" t="n">
        <v>1059</v>
      </c>
      <c r="P96" s="14" t="n">
        <v>19</v>
      </c>
      <c r="Q96" s="0" t="n">
        <v>-152</v>
      </c>
      <c r="R96" s="0" t="n">
        <v>133</v>
      </c>
      <c r="S96" s="0" t="n">
        <v>285</v>
      </c>
    </row>
    <row r="97" customFormat="false" ht="13.5" hidden="false" customHeight="false" outlineLevel="0" collapsed="false">
      <c r="B97" s="15" t="n">
        <v>18</v>
      </c>
      <c r="C97" s="16" t="n">
        <v>21</v>
      </c>
      <c r="D97" s="17" t="n">
        <v>-7</v>
      </c>
      <c r="E97" s="18" t="n">
        <v>14</v>
      </c>
      <c r="F97" s="12"/>
      <c r="J97" s="15" t="n">
        <v>18</v>
      </c>
      <c r="K97" s="16" t="n">
        <v>2084</v>
      </c>
      <c r="L97" s="19" t="n">
        <v>-1011</v>
      </c>
      <c r="M97" s="18" t="n">
        <v>1073</v>
      </c>
      <c r="P97" s="14" t="n">
        <v>18</v>
      </c>
      <c r="Q97" s="0" t="n">
        <v>-126</v>
      </c>
      <c r="R97" s="0" t="n">
        <v>252</v>
      </c>
      <c r="S97" s="0" t="n">
        <v>378</v>
      </c>
    </row>
    <row r="98" customFormat="false" ht="13.5" hidden="false" customHeight="false" outlineLevel="0" collapsed="false">
      <c r="B98" s="15" t="n">
        <v>17</v>
      </c>
      <c r="C98" s="16" t="n">
        <v>15</v>
      </c>
      <c r="D98" s="17" t="n">
        <v>-11</v>
      </c>
      <c r="E98" s="18" t="n">
        <v>4</v>
      </c>
      <c r="F98" s="12"/>
      <c r="J98" s="15" t="n">
        <v>17</v>
      </c>
      <c r="K98" s="16" t="n">
        <v>2099</v>
      </c>
      <c r="L98" s="19" t="n">
        <v>-1022</v>
      </c>
      <c r="M98" s="18" t="n">
        <v>1077</v>
      </c>
      <c r="P98" s="14" t="n">
        <v>17</v>
      </c>
      <c r="Q98" s="0" t="n">
        <v>-187</v>
      </c>
      <c r="R98" s="0" t="n">
        <v>68</v>
      </c>
      <c r="S98" s="0" t="n">
        <v>255</v>
      </c>
    </row>
    <row r="99" customFormat="false" ht="13.5" hidden="false" customHeight="false" outlineLevel="0" collapsed="false">
      <c r="B99" s="15" t="n">
        <v>16</v>
      </c>
      <c r="C99" s="16" t="n">
        <v>23</v>
      </c>
      <c r="D99" s="17" t="n">
        <v>-8</v>
      </c>
      <c r="E99" s="18" t="n">
        <v>15</v>
      </c>
      <c r="F99" s="12"/>
      <c r="J99" s="15" t="n">
        <v>16</v>
      </c>
      <c r="K99" s="16" t="n">
        <v>2122</v>
      </c>
      <c r="L99" s="19" t="n">
        <v>-1030</v>
      </c>
      <c r="M99" s="18" t="n">
        <v>1092</v>
      </c>
      <c r="P99" s="14" t="n">
        <v>16</v>
      </c>
      <c r="Q99" s="0" t="n">
        <v>-128</v>
      </c>
      <c r="R99" s="0" t="n">
        <v>240</v>
      </c>
      <c r="S99" s="0" t="n">
        <v>368</v>
      </c>
    </row>
    <row r="100" customFormat="false" ht="13.5" hidden="false" customHeight="false" outlineLevel="0" collapsed="false">
      <c r="B100" s="15" t="n">
        <v>15</v>
      </c>
      <c r="C100" s="16" t="n">
        <v>28</v>
      </c>
      <c r="D100" s="17" t="n">
        <v>-13</v>
      </c>
      <c r="E100" s="18" t="n">
        <v>15</v>
      </c>
      <c r="F100" s="12"/>
      <c r="J100" s="15" t="n">
        <v>15</v>
      </c>
      <c r="K100" s="16" t="n">
        <v>2150</v>
      </c>
      <c r="L100" s="19" t="n">
        <v>-1043</v>
      </c>
      <c r="M100" s="18" t="n">
        <v>1107</v>
      </c>
      <c r="P100" s="14" t="n">
        <v>15</v>
      </c>
      <c r="Q100" s="0" t="n">
        <v>-195</v>
      </c>
      <c r="R100" s="0" t="n">
        <v>225</v>
      </c>
      <c r="S100" s="0" t="n">
        <v>420</v>
      </c>
    </row>
    <row r="101" customFormat="false" ht="13.5" hidden="false" customHeight="false" outlineLevel="0" collapsed="false">
      <c r="B101" s="15" t="n">
        <v>14</v>
      </c>
      <c r="C101" s="16" t="n">
        <v>19</v>
      </c>
      <c r="D101" s="17" t="n">
        <v>-4</v>
      </c>
      <c r="E101" s="18" t="n">
        <v>15</v>
      </c>
      <c r="F101" s="12"/>
      <c r="J101" s="15" t="n">
        <v>14</v>
      </c>
      <c r="K101" s="16" t="n">
        <v>2169</v>
      </c>
      <c r="L101" s="19" t="n">
        <v>-1047</v>
      </c>
      <c r="M101" s="18" t="n">
        <v>1122</v>
      </c>
      <c r="P101" s="14" t="n">
        <v>14</v>
      </c>
      <c r="Q101" s="0" t="n">
        <v>-56</v>
      </c>
      <c r="R101" s="0" t="n">
        <v>210</v>
      </c>
      <c r="S101" s="0" t="n">
        <v>266</v>
      </c>
    </row>
    <row r="102" customFormat="false" ht="13.5" hidden="false" customHeight="false" outlineLevel="0" collapsed="false">
      <c r="B102" s="15" t="n">
        <v>13</v>
      </c>
      <c r="C102" s="16" t="n">
        <v>16</v>
      </c>
      <c r="D102" s="17" t="n">
        <v>-8</v>
      </c>
      <c r="E102" s="18" t="n">
        <v>8</v>
      </c>
      <c r="F102" s="12"/>
      <c r="J102" s="15" t="n">
        <v>13</v>
      </c>
      <c r="K102" s="16" t="n">
        <v>2185</v>
      </c>
      <c r="L102" s="19" t="n">
        <v>-1055</v>
      </c>
      <c r="M102" s="18" t="n">
        <v>1130</v>
      </c>
      <c r="P102" s="14" t="n">
        <v>13</v>
      </c>
      <c r="Q102" s="0" t="n">
        <v>-104</v>
      </c>
      <c r="R102" s="0" t="n">
        <v>104</v>
      </c>
      <c r="S102" s="0" t="n">
        <v>208</v>
      </c>
    </row>
    <row r="103" customFormat="false" ht="13.5" hidden="false" customHeight="false" outlineLevel="0" collapsed="false">
      <c r="B103" s="15" t="n">
        <v>12</v>
      </c>
      <c r="C103" s="16" t="n">
        <v>21</v>
      </c>
      <c r="D103" s="17" t="n">
        <v>-12</v>
      </c>
      <c r="E103" s="18" t="n">
        <v>9</v>
      </c>
      <c r="F103" s="12"/>
      <c r="J103" s="15" t="n">
        <v>12</v>
      </c>
      <c r="K103" s="16" t="n">
        <v>2206</v>
      </c>
      <c r="L103" s="19" t="n">
        <v>-1067</v>
      </c>
      <c r="M103" s="18" t="n">
        <v>1139</v>
      </c>
      <c r="P103" s="14" t="n">
        <v>12</v>
      </c>
      <c r="Q103" s="0" t="n">
        <v>-144</v>
      </c>
      <c r="R103" s="0" t="n">
        <v>108</v>
      </c>
      <c r="S103" s="0" t="n">
        <v>252</v>
      </c>
    </row>
    <row r="104" customFormat="false" ht="13.5" hidden="false" customHeight="false" outlineLevel="0" collapsed="false">
      <c r="B104" s="15" t="n">
        <v>11</v>
      </c>
      <c r="C104" s="16" t="n">
        <v>16</v>
      </c>
      <c r="D104" s="17" t="n">
        <v>-8</v>
      </c>
      <c r="E104" s="18" t="n">
        <v>8</v>
      </c>
      <c r="F104" s="12"/>
      <c r="J104" s="15" t="n">
        <v>11</v>
      </c>
      <c r="K104" s="16" t="n">
        <v>2222</v>
      </c>
      <c r="L104" s="19" t="n">
        <v>-1075</v>
      </c>
      <c r="M104" s="18" t="n">
        <v>1147</v>
      </c>
      <c r="P104" s="14" t="n">
        <v>11</v>
      </c>
      <c r="Q104" s="0" t="n">
        <v>-88</v>
      </c>
      <c r="R104" s="0" t="n">
        <v>88</v>
      </c>
      <c r="S104" s="0" t="n">
        <v>176</v>
      </c>
    </row>
    <row r="105" customFormat="false" ht="13.5" hidden="false" customHeight="false" outlineLevel="0" collapsed="false">
      <c r="B105" s="15" t="n">
        <v>10</v>
      </c>
      <c r="C105" s="16" t="n">
        <v>18</v>
      </c>
      <c r="D105" s="17" t="n">
        <v>-7</v>
      </c>
      <c r="E105" s="18" t="n">
        <v>11</v>
      </c>
      <c r="F105" s="12"/>
      <c r="J105" s="15" t="n">
        <v>10</v>
      </c>
      <c r="K105" s="16" t="n">
        <v>2240</v>
      </c>
      <c r="L105" s="19" t="n">
        <v>-1082</v>
      </c>
      <c r="M105" s="18" t="n">
        <v>1158</v>
      </c>
      <c r="P105" s="14" t="n">
        <v>10</v>
      </c>
      <c r="Q105" s="0" t="n">
        <v>-70</v>
      </c>
      <c r="R105" s="0" t="n">
        <v>110</v>
      </c>
      <c r="S105" s="0" t="n">
        <v>180</v>
      </c>
    </row>
    <row r="106" customFormat="false" ht="13.5" hidden="false" customHeight="false" outlineLevel="0" collapsed="false">
      <c r="B106" s="15" t="n">
        <v>9</v>
      </c>
      <c r="C106" s="16" t="n">
        <v>20</v>
      </c>
      <c r="D106" s="17" t="n">
        <v>-11</v>
      </c>
      <c r="E106" s="18" t="n">
        <v>9</v>
      </c>
      <c r="F106" s="12"/>
      <c r="J106" s="15" t="n">
        <v>9</v>
      </c>
      <c r="K106" s="16" t="n">
        <v>2260</v>
      </c>
      <c r="L106" s="19" t="n">
        <v>-1093</v>
      </c>
      <c r="M106" s="18" t="n">
        <v>1167</v>
      </c>
      <c r="P106" s="14" t="n">
        <v>9</v>
      </c>
      <c r="Q106" s="0" t="n">
        <v>-99</v>
      </c>
      <c r="R106" s="0" t="n">
        <v>81</v>
      </c>
      <c r="S106" s="0" t="n">
        <v>180</v>
      </c>
    </row>
    <row r="107" customFormat="false" ht="13.5" hidden="false" customHeight="false" outlineLevel="0" collapsed="false">
      <c r="B107" s="15" t="n">
        <v>8</v>
      </c>
      <c r="C107" s="16" t="n">
        <v>11</v>
      </c>
      <c r="D107" s="17" t="n">
        <v>-6</v>
      </c>
      <c r="E107" s="18" t="n">
        <v>5</v>
      </c>
      <c r="F107" s="12"/>
      <c r="J107" s="15" t="n">
        <v>8</v>
      </c>
      <c r="K107" s="16" t="n">
        <v>2271</v>
      </c>
      <c r="L107" s="19" t="n">
        <v>-1099</v>
      </c>
      <c r="M107" s="18" t="n">
        <v>1172</v>
      </c>
      <c r="P107" s="14" t="n">
        <v>8</v>
      </c>
      <c r="Q107" s="0" t="n">
        <v>-48</v>
      </c>
      <c r="R107" s="0" t="n">
        <v>40</v>
      </c>
      <c r="S107" s="0" t="n">
        <v>88</v>
      </c>
    </row>
    <row r="108" customFormat="false" ht="13.5" hidden="false" customHeight="false" outlineLevel="0" collapsed="false">
      <c r="B108" s="15" t="n">
        <v>7</v>
      </c>
      <c r="C108" s="16" t="n">
        <v>17</v>
      </c>
      <c r="D108" s="17" t="n">
        <v>-9</v>
      </c>
      <c r="E108" s="18" t="n">
        <v>8</v>
      </c>
      <c r="F108" s="12"/>
      <c r="J108" s="15" t="n">
        <v>7</v>
      </c>
      <c r="K108" s="16" t="n">
        <v>2288</v>
      </c>
      <c r="L108" s="19" t="n">
        <v>-1108</v>
      </c>
      <c r="M108" s="18" t="n">
        <v>1180</v>
      </c>
      <c r="P108" s="14" t="n">
        <v>7</v>
      </c>
      <c r="Q108" s="0" t="n">
        <v>-63</v>
      </c>
      <c r="R108" s="0" t="n">
        <v>56</v>
      </c>
      <c r="S108" s="0" t="n">
        <v>119</v>
      </c>
    </row>
    <row r="109" customFormat="false" ht="13.5" hidden="false" customHeight="false" outlineLevel="0" collapsed="false">
      <c r="B109" s="15" t="n">
        <v>6</v>
      </c>
      <c r="C109" s="16" t="n">
        <v>12</v>
      </c>
      <c r="D109" s="17" t="n">
        <v>-9</v>
      </c>
      <c r="E109" s="18" t="n">
        <v>3</v>
      </c>
      <c r="F109" s="12"/>
      <c r="J109" s="15" t="n">
        <v>6</v>
      </c>
      <c r="K109" s="16" t="n">
        <v>2300</v>
      </c>
      <c r="L109" s="19" t="n">
        <v>-1117</v>
      </c>
      <c r="M109" s="18" t="n">
        <v>1183</v>
      </c>
      <c r="P109" s="14" t="n">
        <v>6</v>
      </c>
      <c r="Q109" s="0" t="n">
        <v>-54</v>
      </c>
      <c r="R109" s="0" t="n">
        <v>18</v>
      </c>
      <c r="S109" s="0" t="n">
        <v>72</v>
      </c>
    </row>
    <row r="110" customFormat="false" ht="13.5" hidden="false" customHeight="false" outlineLevel="0" collapsed="false">
      <c r="B110" s="15" t="n">
        <v>5</v>
      </c>
      <c r="C110" s="16" t="n">
        <v>10</v>
      </c>
      <c r="D110" s="17" t="n">
        <v>-3</v>
      </c>
      <c r="E110" s="18" t="n">
        <v>7</v>
      </c>
      <c r="F110" s="12"/>
      <c r="J110" s="15" t="n">
        <v>5</v>
      </c>
      <c r="K110" s="16" t="n">
        <v>2310</v>
      </c>
      <c r="L110" s="19" t="n">
        <v>-1120</v>
      </c>
      <c r="M110" s="18" t="n">
        <v>1190</v>
      </c>
      <c r="P110" s="14" t="n">
        <v>5</v>
      </c>
      <c r="Q110" s="0" t="n">
        <v>-15</v>
      </c>
      <c r="R110" s="0" t="n">
        <v>35</v>
      </c>
      <c r="S110" s="0" t="n">
        <v>50</v>
      </c>
    </row>
    <row r="111" customFormat="false" ht="13.5" hidden="false" customHeight="false" outlineLevel="0" collapsed="false">
      <c r="B111" s="15" t="n">
        <v>4</v>
      </c>
      <c r="C111" s="16" t="n">
        <v>14</v>
      </c>
      <c r="D111" s="17" t="n">
        <v>-11</v>
      </c>
      <c r="E111" s="18" t="n">
        <v>3</v>
      </c>
      <c r="F111" s="12"/>
      <c r="J111" s="15" t="n">
        <v>4</v>
      </c>
      <c r="K111" s="16" t="n">
        <v>2324</v>
      </c>
      <c r="L111" s="19" t="n">
        <v>-1131</v>
      </c>
      <c r="M111" s="18" t="n">
        <v>1193</v>
      </c>
      <c r="P111" s="14" t="n">
        <v>4</v>
      </c>
      <c r="Q111" s="0" t="n">
        <v>-44</v>
      </c>
      <c r="R111" s="0" t="n">
        <v>12</v>
      </c>
      <c r="S111" s="0" t="n">
        <v>56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8</v>
      </c>
      <c r="E112" s="18" t="n">
        <v>5</v>
      </c>
      <c r="F112" s="12"/>
      <c r="J112" s="15" t="n">
        <v>3</v>
      </c>
      <c r="K112" s="16" t="n">
        <v>2337</v>
      </c>
      <c r="L112" s="19" t="n">
        <v>-1139</v>
      </c>
      <c r="M112" s="18" t="n">
        <v>1198</v>
      </c>
      <c r="P112" s="14" t="n">
        <v>3</v>
      </c>
      <c r="Q112" s="0" t="n">
        <v>-24</v>
      </c>
      <c r="R112" s="0" t="n">
        <v>15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12</v>
      </c>
      <c r="D113" s="17" t="n">
        <v>-7</v>
      </c>
      <c r="E113" s="18" t="n">
        <v>5</v>
      </c>
      <c r="F113" s="12"/>
      <c r="J113" s="15" t="n">
        <v>2</v>
      </c>
      <c r="K113" s="16" t="n">
        <v>2349</v>
      </c>
      <c r="L113" s="19" t="n">
        <v>-1146</v>
      </c>
      <c r="M113" s="18" t="n">
        <v>1203</v>
      </c>
      <c r="P113" s="14" t="n">
        <v>2</v>
      </c>
      <c r="Q113" s="0" t="n">
        <v>-14</v>
      </c>
      <c r="R113" s="0" t="n">
        <v>10</v>
      </c>
      <c r="S113" s="0" t="n">
        <v>24</v>
      </c>
    </row>
    <row r="114" customFormat="false" ht="13.5" hidden="false" customHeight="false" outlineLevel="0" collapsed="false">
      <c r="B114" s="15" t="n">
        <v>1</v>
      </c>
      <c r="C114" s="16" t="n">
        <v>7</v>
      </c>
      <c r="D114" s="17" t="n">
        <v>-4</v>
      </c>
      <c r="E114" s="18" t="n">
        <v>3</v>
      </c>
      <c r="F114" s="12"/>
      <c r="J114" s="15" t="n">
        <v>1</v>
      </c>
      <c r="K114" s="16" t="n">
        <v>2356</v>
      </c>
      <c r="L114" s="19" t="n">
        <v>-1150</v>
      </c>
      <c r="M114" s="18" t="n">
        <v>1206</v>
      </c>
      <c r="P114" s="14" t="n">
        <v>1</v>
      </c>
      <c r="Q114" s="0" t="n">
        <v>-4</v>
      </c>
      <c r="R114" s="0" t="n">
        <v>3</v>
      </c>
      <c r="S114" s="0" t="n">
        <v>7</v>
      </c>
    </row>
    <row r="115" customFormat="false" ht="14.25" hidden="false" customHeight="false" outlineLevel="0" collapsed="false">
      <c r="B115" s="20" t="n">
        <v>0</v>
      </c>
      <c r="C115" s="21" t="n">
        <v>10</v>
      </c>
      <c r="D115" s="22" t="n">
        <v>-5</v>
      </c>
      <c r="E115" s="23" t="n">
        <v>5</v>
      </c>
      <c r="F115" s="12"/>
      <c r="J115" s="20" t="n">
        <v>0</v>
      </c>
      <c r="K115" s="21" t="n">
        <v>2366</v>
      </c>
      <c r="L115" s="24" t="n">
        <v>-1155</v>
      </c>
      <c r="M115" s="23" t="n">
        <v>121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66</v>
      </c>
      <c r="D118" s="27" t="n">
        <f aca="false">SUM(D5:D115)</f>
        <v>-1155</v>
      </c>
      <c r="E118" s="28" t="n">
        <f aca="false">SUM(E5:E115)</f>
        <v>1211</v>
      </c>
      <c r="K118" s="26" t="n">
        <f aca="false">K115</f>
        <v>2366</v>
      </c>
      <c r="L118" s="27" t="n">
        <f aca="false">L115</f>
        <v>-1155</v>
      </c>
      <c r="M118" s="28" t="n">
        <f aca="false">M115</f>
        <v>1211</v>
      </c>
      <c r="Q118" s="0" t="n">
        <f aca="false">SUM(Q5:Q117)</f>
        <v>-56797</v>
      </c>
      <c r="R118" s="0" t="n">
        <f aca="false">SUM(R5:R117)</f>
        <v>64443</v>
      </c>
      <c r="S118" s="0" t="n">
        <f aca="false">SUM(S5:S117)</f>
        <v>121240</v>
      </c>
    </row>
    <row r="119" customFormat="false" ht="13.5" hidden="false" customHeight="false" outlineLevel="0" collapsed="false">
      <c r="Q119" s="29" t="n">
        <f aca="false">Q118/D118</f>
        <v>49.1748917748918</v>
      </c>
      <c r="R119" s="29" t="n">
        <f aca="false">R118/E118</f>
        <v>53.2146985962015</v>
      </c>
      <c r="S119" s="29" t="n">
        <f aca="false">S118/C118</f>
        <v>51.2426035502959</v>
      </c>
    </row>
    <row r="120" customFormat="false" ht="13.5" hidden="false" customHeight="false" outlineLevel="0" collapsed="false">
      <c r="Q120" s="29" t="n">
        <f aca="false">ROUND(Q119,2)</f>
        <v>49.17</v>
      </c>
      <c r="R120" s="29" t="n">
        <f aca="false">ROUND(R119,2)</f>
        <v>53.21</v>
      </c>
      <c r="S120" s="29" t="n">
        <f aca="false">ROUND(S119,2)</f>
        <v>51.2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9.17歳　,　女　=　53.21歳　　　　．．．51.2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1</v>
      </c>
      <c r="L18" s="19" t="n">
        <v>-1</v>
      </c>
      <c r="M18" s="18" t="n">
        <v>0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-1</v>
      </c>
      <c r="E19" s="18" t="n">
        <v>0</v>
      </c>
      <c r="F19" s="12"/>
      <c r="J19" s="15" t="n">
        <v>96</v>
      </c>
      <c r="K19" s="16" t="n">
        <v>2</v>
      </c>
      <c r="L19" s="19" t="n">
        <v>-2</v>
      </c>
      <c r="M19" s="18" t="n">
        <v>0</v>
      </c>
      <c r="P19" s="14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3</v>
      </c>
      <c r="L20" s="19" t="n">
        <v>-2</v>
      </c>
      <c r="M20" s="18" t="n">
        <v>1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7</v>
      </c>
      <c r="L21" s="19" t="n">
        <v>-2</v>
      </c>
      <c r="M21" s="18" t="n">
        <v>5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10</v>
      </c>
      <c r="L22" s="19" t="n">
        <v>-2</v>
      </c>
      <c r="M22" s="18" t="n">
        <v>8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1</v>
      </c>
      <c r="E23" s="18" t="n">
        <v>7</v>
      </c>
      <c r="F23" s="12"/>
      <c r="J23" s="15" t="n">
        <v>92</v>
      </c>
      <c r="K23" s="16" t="n">
        <v>18</v>
      </c>
      <c r="L23" s="19" t="n">
        <v>-3</v>
      </c>
      <c r="M23" s="18" t="n">
        <v>15</v>
      </c>
      <c r="P23" s="14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20</v>
      </c>
      <c r="L24" s="19" t="n">
        <v>-3</v>
      </c>
      <c r="M24" s="18" t="n">
        <v>17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1</v>
      </c>
      <c r="E25" s="18" t="n">
        <v>4</v>
      </c>
      <c r="F25" s="12"/>
      <c r="J25" s="15" t="n">
        <v>90</v>
      </c>
      <c r="K25" s="16" t="n">
        <v>25</v>
      </c>
      <c r="L25" s="19" t="n">
        <v>-4</v>
      </c>
      <c r="M25" s="18" t="n">
        <v>21</v>
      </c>
      <c r="P25" s="14" t="n">
        <v>90</v>
      </c>
      <c r="Q25" s="0" t="n">
        <v>-90</v>
      </c>
      <c r="R25" s="0" t="n">
        <v>36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1</v>
      </c>
      <c r="E26" s="18" t="n">
        <v>4</v>
      </c>
      <c r="F26" s="12"/>
      <c r="J26" s="15" t="n">
        <v>89</v>
      </c>
      <c r="K26" s="16" t="n">
        <v>30</v>
      </c>
      <c r="L26" s="19" t="n">
        <v>-5</v>
      </c>
      <c r="M26" s="18" t="n">
        <v>25</v>
      </c>
      <c r="P26" s="14" t="n">
        <v>89</v>
      </c>
      <c r="Q26" s="0" t="n">
        <v>-89</v>
      </c>
      <c r="R26" s="0" t="n">
        <v>356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0</v>
      </c>
      <c r="E27" s="18" t="n">
        <v>3</v>
      </c>
      <c r="F27" s="12"/>
      <c r="J27" s="15" t="n">
        <v>88</v>
      </c>
      <c r="K27" s="16" t="n">
        <v>33</v>
      </c>
      <c r="L27" s="19" t="n">
        <v>-5</v>
      </c>
      <c r="M27" s="18" t="n">
        <v>28</v>
      </c>
      <c r="P27" s="14" t="n">
        <v>88</v>
      </c>
      <c r="Q27" s="0" t="n">
        <v>0</v>
      </c>
      <c r="R27" s="0" t="n">
        <v>264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2</v>
      </c>
      <c r="E28" s="18" t="n">
        <v>4</v>
      </c>
      <c r="F28" s="12"/>
      <c r="J28" s="15" t="n">
        <v>87</v>
      </c>
      <c r="K28" s="16" t="n">
        <v>39</v>
      </c>
      <c r="L28" s="19" t="n">
        <v>-7</v>
      </c>
      <c r="M28" s="18" t="n">
        <v>32</v>
      </c>
      <c r="P28" s="14" t="n">
        <v>87</v>
      </c>
      <c r="Q28" s="0" t="n">
        <v>-174</v>
      </c>
      <c r="R28" s="0" t="n">
        <v>348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7</v>
      </c>
      <c r="D29" s="17" t="n">
        <v>-2</v>
      </c>
      <c r="E29" s="18" t="n">
        <v>5</v>
      </c>
      <c r="F29" s="12"/>
      <c r="J29" s="15" t="n">
        <v>86</v>
      </c>
      <c r="K29" s="16" t="n">
        <v>46</v>
      </c>
      <c r="L29" s="19" t="n">
        <v>-9</v>
      </c>
      <c r="M29" s="18" t="n">
        <v>37</v>
      </c>
      <c r="P29" s="14" t="n">
        <v>86</v>
      </c>
      <c r="Q29" s="0" t="n">
        <v>-172</v>
      </c>
      <c r="R29" s="0" t="n">
        <v>430</v>
      </c>
      <c r="S29" s="0" t="n">
        <v>602</v>
      </c>
    </row>
    <row r="30" customFormat="false" ht="13.5" hidden="false" customHeight="false" outlineLevel="0" collapsed="false">
      <c r="B30" s="15" t="n">
        <v>85</v>
      </c>
      <c r="C30" s="16" t="n">
        <v>7</v>
      </c>
      <c r="D30" s="17" t="n">
        <v>-3</v>
      </c>
      <c r="E30" s="18" t="n">
        <v>4</v>
      </c>
      <c r="F30" s="12"/>
      <c r="J30" s="15" t="n">
        <v>85</v>
      </c>
      <c r="K30" s="16" t="n">
        <v>53</v>
      </c>
      <c r="L30" s="19" t="n">
        <v>-12</v>
      </c>
      <c r="M30" s="18" t="n">
        <v>41</v>
      </c>
      <c r="P30" s="14" t="n">
        <v>85</v>
      </c>
      <c r="Q30" s="0" t="n">
        <v>-255</v>
      </c>
      <c r="R30" s="0" t="n">
        <v>340</v>
      </c>
      <c r="S30" s="0" t="n">
        <v>595</v>
      </c>
    </row>
    <row r="31" customFormat="false" ht="13.5" hidden="false" customHeight="false" outlineLevel="0" collapsed="false">
      <c r="B31" s="15" t="n">
        <v>84</v>
      </c>
      <c r="C31" s="16" t="n">
        <v>8</v>
      </c>
      <c r="D31" s="17" t="n">
        <v>0</v>
      </c>
      <c r="E31" s="18" t="n">
        <v>8</v>
      </c>
      <c r="F31" s="12"/>
      <c r="J31" s="15" t="n">
        <v>84</v>
      </c>
      <c r="K31" s="16" t="n">
        <v>61</v>
      </c>
      <c r="L31" s="19" t="n">
        <v>-12</v>
      </c>
      <c r="M31" s="18" t="n">
        <v>49</v>
      </c>
      <c r="P31" s="14" t="n">
        <v>84</v>
      </c>
      <c r="Q31" s="0" t="n">
        <v>0</v>
      </c>
      <c r="R31" s="0" t="n">
        <v>672</v>
      </c>
      <c r="S31" s="0" t="n">
        <v>672</v>
      </c>
    </row>
    <row r="32" customFormat="false" ht="13.5" hidden="false" customHeight="false" outlineLevel="0" collapsed="false">
      <c r="B32" s="15" t="n">
        <v>83</v>
      </c>
      <c r="C32" s="16" t="n">
        <v>9</v>
      </c>
      <c r="D32" s="17" t="n">
        <v>-4</v>
      </c>
      <c r="E32" s="18" t="n">
        <v>5</v>
      </c>
      <c r="F32" s="12"/>
      <c r="J32" s="15" t="n">
        <v>83</v>
      </c>
      <c r="K32" s="16" t="n">
        <v>70</v>
      </c>
      <c r="L32" s="19" t="n">
        <v>-16</v>
      </c>
      <c r="M32" s="18" t="n">
        <v>54</v>
      </c>
      <c r="P32" s="14" t="n">
        <v>83</v>
      </c>
      <c r="Q32" s="0" t="n">
        <v>-332</v>
      </c>
      <c r="R32" s="0" t="n">
        <v>415</v>
      </c>
      <c r="S32" s="0" t="n">
        <v>747</v>
      </c>
    </row>
    <row r="33" customFormat="false" ht="13.5" hidden="false" customHeight="false" outlineLevel="0" collapsed="false">
      <c r="B33" s="15" t="n">
        <v>82</v>
      </c>
      <c r="C33" s="16" t="n">
        <v>13</v>
      </c>
      <c r="D33" s="17" t="n">
        <v>-5</v>
      </c>
      <c r="E33" s="18" t="n">
        <v>8</v>
      </c>
      <c r="F33" s="12"/>
      <c r="J33" s="15" t="n">
        <v>82</v>
      </c>
      <c r="K33" s="16" t="n">
        <v>83</v>
      </c>
      <c r="L33" s="19" t="n">
        <v>-21</v>
      </c>
      <c r="M33" s="18" t="n">
        <v>62</v>
      </c>
      <c r="P33" s="14" t="n">
        <v>82</v>
      </c>
      <c r="Q33" s="0" t="n">
        <v>-410</v>
      </c>
      <c r="R33" s="0" t="n">
        <v>656</v>
      </c>
      <c r="S33" s="0" t="n">
        <v>1066</v>
      </c>
    </row>
    <row r="34" customFormat="false" ht="13.5" hidden="false" customHeight="false" outlineLevel="0" collapsed="false">
      <c r="B34" s="15" t="n">
        <v>81</v>
      </c>
      <c r="C34" s="16" t="n">
        <v>15</v>
      </c>
      <c r="D34" s="17" t="n">
        <v>-4</v>
      </c>
      <c r="E34" s="18" t="n">
        <v>11</v>
      </c>
      <c r="F34" s="12"/>
      <c r="J34" s="15" t="n">
        <v>81</v>
      </c>
      <c r="K34" s="16" t="n">
        <v>98</v>
      </c>
      <c r="L34" s="19" t="n">
        <v>-25</v>
      </c>
      <c r="M34" s="18" t="n">
        <v>73</v>
      </c>
      <c r="P34" s="14" t="n">
        <v>81</v>
      </c>
      <c r="Q34" s="0" t="n">
        <v>-324</v>
      </c>
      <c r="R34" s="0" t="n">
        <v>891</v>
      </c>
      <c r="S34" s="0" t="n">
        <v>1215</v>
      </c>
    </row>
    <row r="35" customFormat="false" ht="13.5" hidden="false" customHeight="false" outlineLevel="0" collapsed="false">
      <c r="B35" s="15" t="n">
        <v>80</v>
      </c>
      <c r="C35" s="16" t="n">
        <v>6</v>
      </c>
      <c r="D35" s="17" t="n">
        <v>-2</v>
      </c>
      <c r="E35" s="18" t="n">
        <v>4</v>
      </c>
      <c r="F35" s="12"/>
      <c r="J35" s="15" t="n">
        <v>80</v>
      </c>
      <c r="K35" s="16" t="n">
        <v>104</v>
      </c>
      <c r="L35" s="19" t="n">
        <v>-27</v>
      </c>
      <c r="M35" s="18" t="n">
        <v>77</v>
      </c>
      <c r="P35" s="14" t="n">
        <v>80</v>
      </c>
      <c r="Q35" s="0" t="n">
        <v>-160</v>
      </c>
      <c r="R35" s="0" t="n">
        <v>320</v>
      </c>
      <c r="S35" s="0" t="n">
        <v>480</v>
      </c>
    </row>
    <row r="36" customFormat="false" ht="13.5" hidden="false" customHeight="false" outlineLevel="0" collapsed="false">
      <c r="B36" s="15" t="n">
        <v>79</v>
      </c>
      <c r="C36" s="16" t="n">
        <v>10</v>
      </c>
      <c r="D36" s="17" t="n">
        <v>-4</v>
      </c>
      <c r="E36" s="18" t="n">
        <v>6</v>
      </c>
      <c r="F36" s="12"/>
      <c r="J36" s="15" t="n">
        <v>79</v>
      </c>
      <c r="K36" s="16" t="n">
        <v>114</v>
      </c>
      <c r="L36" s="19" t="n">
        <v>-31</v>
      </c>
      <c r="M36" s="18" t="n">
        <v>83</v>
      </c>
      <c r="P36" s="14" t="n">
        <v>79</v>
      </c>
      <c r="Q36" s="0" t="n">
        <v>-316</v>
      </c>
      <c r="R36" s="0" t="n">
        <v>474</v>
      </c>
      <c r="S36" s="0" t="n">
        <v>790</v>
      </c>
    </row>
    <row r="37" customFormat="false" ht="13.5" hidden="false" customHeight="false" outlineLevel="0" collapsed="false">
      <c r="B37" s="15" t="n">
        <v>78</v>
      </c>
      <c r="C37" s="16" t="n">
        <v>16</v>
      </c>
      <c r="D37" s="17" t="n">
        <v>-9</v>
      </c>
      <c r="E37" s="18" t="n">
        <v>7</v>
      </c>
      <c r="F37" s="12"/>
      <c r="J37" s="15" t="n">
        <v>78</v>
      </c>
      <c r="K37" s="16" t="n">
        <v>130</v>
      </c>
      <c r="L37" s="19" t="n">
        <v>-40</v>
      </c>
      <c r="M37" s="18" t="n">
        <v>90</v>
      </c>
      <c r="P37" s="14" t="n">
        <v>78</v>
      </c>
      <c r="Q37" s="0" t="n">
        <v>-702</v>
      </c>
      <c r="R37" s="0" t="n">
        <v>546</v>
      </c>
      <c r="S37" s="0" t="n">
        <v>1248</v>
      </c>
    </row>
    <row r="38" customFormat="false" ht="13.5" hidden="false" customHeight="false" outlineLevel="0" collapsed="false">
      <c r="B38" s="15" t="n">
        <v>77</v>
      </c>
      <c r="C38" s="16" t="n">
        <v>10</v>
      </c>
      <c r="D38" s="17" t="n">
        <v>-5</v>
      </c>
      <c r="E38" s="18" t="n">
        <v>5</v>
      </c>
      <c r="F38" s="12"/>
      <c r="J38" s="15" t="n">
        <v>77</v>
      </c>
      <c r="K38" s="16" t="n">
        <v>140</v>
      </c>
      <c r="L38" s="19" t="n">
        <v>-45</v>
      </c>
      <c r="M38" s="18" t="n">
        <v>95</v>
      </c>
      <c r="P38" s="14" t="n">
        <v>77</v>
      </c>
      <c r="Q38" s="0" t="n">
        <v>-385</v>
      </c>
      <c r="R38" s="0" t="n">
        <v>385</v>
      </c>
      <c r="S38" s="0" t="n">
        <v>770</v>
      </c>
    </row>
    <row r="39" customFormat="false" ht="13.5" hidden="false" customHeight="false" outlineLevel="0" collapsed="false">
      <c r="B39" s="15" t="n">
        <v>76</v>
      </c>
      <c r="C39" s="16" t="n">
        <v>15</v>
      </c>
      <c r="D39" s="17" t="n">
        <v>-2</v>
      </c>
      <c r="E39" s="18" t="n">
        <v>13</v>
      </c>
      <c r="F39" s="12"/>
      <c r="J39" s="15" t="n">
        <v>76</v>
      </c>
      <c r="K39" s="16" t="n">
        <v>155</v>
      </c>
      <c r="L39" s="19" t="n">
        <v>-47</v>
      </c>
      <c r="M39" s="18" t="n">
        <v>108</v>
      </c>
      <c r="P39" s="14" t="n">
        <v>76</v>
      </c>
      <c r="Q39" s="0" t="n">
        <v>-152</v>
      </c>
      <c r="R39" s="0" t="n">
        <v>988</v>
      </c>
      <c r="S39" s="0" t="n">
        <v>1140</v>
      </c>
    </row>
    <row r="40" customFormat="false" ht="13.5" hidden="false" customHeight="false" outlineLevel="0" collapsed="false">
      <c r="B40" s="15" t="n">
        <v>75</v>
      </c>
      <c r="C40" s="16" t="n">
        <v>14</v>
      </c>
      <c r="D40" s="17" t="n">
        <v>-6</v>
      </c>
      <c r="E40" s="18" t="n">
        <v>8</v>
      </c>
      <c r="F40" s="12"/>
      <c r="J40" s="15" t="n">
        <v>75</v>
      </c>
      <c r="K40" s="16" t="n">
        <v>169</v>
      </c>
      <c r="L40" s="19" t="n">
        <v>-53</v>
      </c>
      <c r="M40" s="18" t="n">
        <v>116</v>
      </c>
      <c r="P40" s="14" t="n">
        <v>75</v>
      </c>
      <c r="Q40" s="0" t="n">
        <v>-450</v>
      </c>
      <c r="R40" s="0" t="n">
        <v>600</v>
      </c>
      <c r="S40" s="0" t="n">
        <v>1050</v>
      </c>
    </row>
    <row r="41" customFormat="false" ht="13.5" hidden="false" customHeight="false" outlineLevel="0" collapsed="false">
      <c r="B41" s="15" t="n">
        <v>74</v>
      </c>
      <c r="C41" s="16" t="n">
        <v>8</v>
      </c>
      <c r="D41" s="17" t="n">
        <v>-2</v>
      </c>
      <c r="E41" s="18" t="n">
        <v>6</v>
      </c>
      <c r="F41" s="12"/>
      <c r="J41" s="15" t="n">
        <v>74</v>
      </c>
      <c r="K41" s="16" t="n">
        <v>177</v>
      </c>
      <c r="L41" s="19" t="n">
        <v>-55</v>
      </c>
      <c r="M41" s="18" t="n">
        <v>122</v>
      </c>
      <c r="P41" s="14" t="n">
        <v>74</v>
      </c>
      <c r="Q41" s="0" t="n">
        <v>-148</v>
      </c>
      <c r="R41" s="0" t="n">
        <v>444</v>
      </c>
      <c r="S41" s="0" t="n">
        <v>592</v>
      </c>
    </row>
    <row r="42" customFormat="false" ht="13.5" hidden="false" customHeight="false" outlineLevel="0" collapsed="false">
      <c r="B42" s="15" t="n">
        <v>73</v>
      </c>
      <c r="C42" s="16" t="n">
        <v>6</v>
      </c>
      <c r="D42" s="17" t="n">
        <v>-4</v>
      </c>
      <c r="E42" s="18" t="n">
        <v>2</v>
      </c>
      <c r="F42" s="12"/>
      <c r="J42" s="15" t="n">
        <v>73</v>
      </c>
      <c r="K42" s="16" t="n">
        <v>183</v>
      </c>
      <c r="L42" s="19" t="n">
        <v>-59</v>
      </c>
      <c r="M42" s="18" t="n">
        <v>124</v>
      </c>
      <c r="P42" s="14" t="n">
        <v>73</v>
      </c>
      <c r="Q42" s="0" t="n">
        <v>-292</v>
      </c>
      <c r="R42" s="0" t="n">
        <v>146</v>
      </c>
      <c r="S42" s="0" t="n">
        <v>438</v>
      </c>
    </row>
    <row r="43" customFormat="false" ht="13.5" hidden="false" customHeight="false" outlineLevel="0" collapsed="false">
      <c r="B43" s="15" t="n">
        <v>72</v>
      </c>
      <c r="C43" s="16" t="n">
        <v>12</v>
      </c>
      <c r="D43" s="17" t="n">
        <v>-5</v>
      </c>
      <c r="E43" s="18" t="n">
        <v>7</v>
      </c>
      <c r="F43" s="12"/>
      <c r="J43" s="15" t="n">
        <v>72</v>
      </c>
      <c r="K43" s="16" t="n">
        <v>195</v>
      </c>
      <c r="L43" s="19" t="n">
        <v>-64</v>
      </c>
      <c r="M43" s="18" t="n">
        <v>131</v>
      </c>
      <c r="P43" s="14" t="n">
        <v>72</v>
      </c>
      <c r="Q43" s="0" t="n">
        <v>-360</v>
      </c>
      <c r="R43" s="0" t="n">
        <v>504</v>
      </c>
      <c r="S43" s="0" t="n">
        <v>864</v>
      </c>
    </row>
    <row r="44" customFormat="false" ht="13.5" hidden="false" customHeight="false" outlineLevel="0" collapsed="false">
      <c r="B44" s="15" t="n">
        <v>71</v>
      </c>
      <c r="C44" s="16" t="n">
        <v>14</v>
      </c>
      <c r="D44" s="17" t="n">
        <v>-11</v>
      </c>
      <c r="E44" s="18" t="n">
        <v>3</v>
      </c>
      <c r="F44" s="12"/>
      <c r="J44" s="15" t="n">
        <v>71</v>
      </c>
      <c r="K44" s="16" t="n">
        <v>209</v>
      </c>
      <c r="L44" s="19" t="n">
        <v>-75</v>
      </c>
      <c r="M44" s="18" t="n">
        <v>134</v>
      </c>
      <c r="P44" s="14" t="n">
        <v>71</v>
      </c>
      <c r="Q44" s="0" t="n">
        <v>-781</v>
      </c>
      <c r="R44" s="0" t="n">
        <v>213</v>
      </c>
      <c r="S44" s="0" t="n">
        <v>994</v>
      </c>
    </row>
    <row r="45" customFormat="false" ht="13.5" hidden="false" customHeight="false" outlineLevel="0" collapsed="false">
      <c r="B45" s="15" t="n">
        <v>70</v>
      </c>
      <c r="C45" s="16" t="n">
        <v>5</v>
      </c>
      <c r="D45" s="17" t="n">
        <v>-1</v>
      </c>
      <c r="E45" s="18" t="n">
        <v>4</v>
      </c>
      <c r="F45" s="12"/>
      <c r="J45" s="15" t="n">
        <v>70</v>
      </c>
      <c r="K45" s="16" t="n">
        <v>214</v>
      </c>
      <c r="L45" s="19" t="n">
        <v>-76</v>
      </c>
      <c r="M45" s="18" t="n">
        <v>138</v>
      </c>
      <c r="P45" s="14" t="n">
        <v>70</v>
      </c>
      <c r="Q45" s="0" t="n">
        <v>-70</v>
      </c>
      <c r="R45" s="0" t="n">
        <v>280</v>
      </c>
      <c r="S45" s="0" t="n">
        <v>350</v>
      </c>
    </row>
    <row r="46" customFormat="false" ht="13.5" hidden="false" customHeight="false" outlineLevel="0" collapsed="false">
      <c r="B46" s="15" t="n">
        <v>69</v>
      </c>
      <c r="C46" s="16" t="n">
        <v>6</v>
      </c>
      <c r="D46" s="17" t="n">
        <v>-6</v>
      </c>
      <c r="E46" s="18" t="n">
        <v>0</v>
      </c>
      <c r="F46" s="12"/>
      <c r="J46" s="15" t="n">
        <v>69</v>
      </c>
      <c r="K46" s="16" t="n">
        <v>220</v>
      </c>
      <c r="L46" s="19" t="n">
        <v>-82</v>
      </c>
      <c r="M46" s="18" t="n">
        <v>138</v>
      </c>
      <c r="P46" s="14" t="n">
        <v>69</v>
      </c>
      <c r="Q46" s="0" t="n">
        <v>-414</v>
      </c>
      <c r="R46" s="0" t="n">
        <v>0</v>
      </c>
      <c r="S46" s="0" t="n">
        <v>414</v>
      </c>
    </row>
    <row r="47" customFormat="false" ht="13.5" hidden="false" customHeight="false" outlineLevel="0" collapsed="false">
      <c r="B47" s="15" t="n">
        <v>68</v>
      </c>
      <c r="C47" s="16" t="n">
        <v>12</v>
      </c>
      <c r="D47" s="17" t="n">
        <v>-4</v>
      </c>
      <c r="E47" s="18" t="n">
        <v>8</v>
      </c>
      <c r="F47" s="12"/>
      <c r="J47" s="15" t="n">
        <v>68</v>
      </c>
      <c r="K47" s="16" t="n">
        <v>232</v>
      </c>
      <c r="L47" s="19" t="n">
        <v>-86</v>
      </c>
      <c r="M47" s="18" t="n">
        <v>146</v>
      </c>
      <c r="P47" s="14" t="n">
        <v>68</v>
      </c>
      <c r="Q47" s="0" t="n">
        <v>-272</v>
      </c>
      <c r="R47" s="0" t="n">
        <v>544</v>
      </c>
      <c r="S47" s="0" t="n">
        <v>816</v>
      </c>
    </row>
    <row r="48" customFormat="false" ht="13.5" hidden="false" customHeight="false" outlineLevel="0" collapsed="false">
      <c r="B48" s="15" t="n">
        <v>67</v>
      </c>
      <c r="C48" s="16" t="n">
        <v>7</v>
      </c>
      <c r="D48" s="17" t="n">
        <v>-1</v>
      </c>
      <c r="E48" s="18" t="n">
        <v>6</v>
      </c>
      <c r="F48" s="12"/>
      <c r="J48" s="15" t="n">
        <v>67</v>
      </c>
      <c r="K48" s="16" t="n">
        <v>239</v>
      </c>
      <c r="L48" s="19" t="n">
        <v>-87</v>
      </c>
      <c r="M48" s="18" t="n">
        <v>152</v>
      </c>
      <c r="P48" s="14" t="n">
        <v>67</v>
      </c>
      <c r="Q48" s="0" t="n">
        <v>-67</v>
      </c>
      <c r="R48" s="0" t="n">
        <v>402</v>
      </c>
      <c r="S48" s="0" t="n">
        <v>469</v>
      </c>
    </row>
    <row r="49" customFormat="false" ht="13.5" hidden="false" customHeight="false" outlineLevel="0" collapsed="false">
      <c r="B49" s="15" t="n">
        <v>66</v>
      </c>
      <c r="C49" s="16" t="n">
        <v>13</v>
      </c>
      <c r="D49" s="17" t="n">
        <v>-3</v>
      </c>
      <c r="E49" s="18" t="n">
        <v>10</v>
      </c>
      <c r="F49" s="12"/>
      <c r="J49" s="15" t="n">
        <v>66</v>
      </c>
      <c r="K49" s="16" t="n">
        <v>252</v>
      </c>
      <c r="L49" s="19" t="n">
        <v>-90</v>
      </c>
      <c r="M49" s="18" t="n">
        <v>162</v>
      </c>
      <c r="P49" s="14" t="n">
        <v>66</v>
      </c>
      <c r="Q49" s="0" t="n">
        <v>-198</v>
      </c>
      <c r="R49" s="0" t="n">
        <v>660</v>
      </c>
      <c r="S49" s="0" t="n">
        <v>858</v>
      </c>
    </row>
    <row r="50" customFormat="false" ht="13.5" hidden="false" customHeight="false" outlineLevel="0" collapsed="false">
      <c r="B50" s="15" t="n">
        <v>65</v>
      </c>
      <c r="C50" s="16" t="n">
        <v>4</v>
      </c>
      <c r="D50" s="17" t="n">
        <v>-2</v>
      </c>
      <c r="E50" s="18" t="n">
        <v>2</v>
      </c>
      <c r="F50" s="12"/>
      <c r="J50" s="15" t="n">
        <v>65</v>
      </c>
      <c r="K50" s="16" t="n">
        <v>256</v>
      </c>
      <c r="L50" s="19" t="n">
        <v>-92</v>
      </c>
      <c r="M50" s="18" t="n">
        <v>164</v>
      </c>
      <c r="P50" s="14" t="n">
        <v>65</v>
      </c>
      <c r="Q50" s="0" t="n">
        <v>-130</v>
      </c>
      <c r="R50" s="0" t="n">
        <v>130</v>
      </c>
      <c r="S50" s="0" t="n">
        <v>260</v>
      </c>
    </row>
    <row r="51" customFormat="false" ht="13.5" hidden="false" customHeight="false" outlineLevel="0" collapsed="false">
      <c r="B51" s="15" t="n">
        <v>64</v>
      </c>
      <c r="C51" s="16" t="n">
        <v>7</v>
      </c>
      <c r="D51" s="17" t="n">
        <v>-6</v>
      </c>
      <c r="E51" s="18" t="n">
        <v>1</v>
      </c>
      <c r="F51" s="12"/>
      <c r="J51" s="15" t="n">
        <v>64</v>
      </c>
      <c r="K51" s="16" t="n">
        <v>263</v>
      </c>
      <c r="L51" s="19" t="n">
        <v>-98</v>
      </c>
      <c r="M51" s="18" t="n">
        <v>165</v>
      </c>
      <c r="P51" s="14" t="n">
        <v>64</v>
      </c>
      <c r="Q51" s="0" t="n">
        <v>-384</v>
      </c>
      <c r="R51" s="0" t="n">
        <v>64</v>
      </c>
      <c r="S51" s="0" t="n">
        <v>448</v>
      </c>
    </row>
    <row r="52" customFormat="false" ht="13.5" hidden="false" customHeight="false" outlineLevel="0" collapsed="false">
      <c r="B52" s="15" t="n">
        <v>63</v>
      </c>
      <c r="C52" s="16" t="n">
        <v>10</v>
      </c>
      <c r="D52" s="17" t="n">
        <v>-6</v>
      </c>
      <c r="E52" s="18" t="n">
        <v>4</v>
      </c>
      <c r="F52" s="12"/>
      <c r="J52" s="15" t="n">
        <v>63</v>
      </c>
      <c r="K52" s="16" t="n">
        <v>273</v>
      </c>
      <c r="L52" s="19" t="n">
        <v>-104</v>
      </c>
      <c r="M52" s="18" t="n">
        <v>169</v>
      </c>
      <c r="P52" s="14" t="n">
        <v>63</v>
      </c>
      <c r="Q52" s="0" t="n">
        <v>-378</v>
      </c>
      <c r="R52" s="0" t="n">
        <v>252</v>
      </c>
      <c r="S52" s="0" t="n">
        <v>630</v>
      </c>
    </row>
    <row r="53" customFormat="false" ht="13.5" hidden="false" customHeight="false" outlineLevel="0" collapsed="false">
      <c r="B53" s="15" t="n">
        <v>62</v>
      </c>
      <c r="C53" s="16" t="n">
        <v>9</v>
      </c>
      <c r="D53" s="17" t="n">
        <v>-9</v>
      </c>
      <c r="E53" s="18" t="n">
        <v>0</v>
      </c>
      <c r="F53" s="12"/>
      <c r="J53" s="15" t="n">
        <v>62</v>
      </c>
      <c r="K53" s="16" t="n">
        <v>282</v>
      </c>
      <c r="L53" s="19" t="n">
        <v>-113</v>
      </c>
      <c r="M53" s="18" t="n">
        <v>169</v>
      </c>
      <c r="P53" s="14" t="n">
        <v>62</v>
      </c>
      <c r="Q53" s="0" t="n">
        <v>-558</v>
      </c>
      <c r="R53" s="0" t="n">
        <v>0</v>
      </c>
      <c r="S53" s="0" t="n">
        <v>558</v>
      </c>
    </row>
    <row r="54" customFormat="false" ht="13.5" hidden="false" customHeight="false" outlineLevel="0" collapsed="false">
      <c r="B54" s="15" t="n">
        <v>61</v>
      </c>
      <c r="C54" s="16" t="n">
        <v>18</v>
      </c>
      <c r="D54" s="17" t="n">
        <v>-11</v>
      </c>
      <c r="E54" s="18" t="n">
        <v>7</v>
      </c>
      <c r="F54" s="12"/>
      <c r="J54" s="15" t="n">
        <v>61</v>
      </c>
      <c r="K54" s="16" t="n">
        <v>300</v>
      </c>
      <c r="L54" s="19" t="n">
        <v>-124</v>
      </c>
      <c r="M54" s="18" t="n">
        <v>176</v>
      </c>
      <c r="P54" s="14" t="n">
        <v>61</v>
      </c>
      <c r="Q54" s="0" t="n">
        <v>-671</v>
      </c>
      <c r="R54" s="0" t="n">
        <v>427</v>
      </c>
      <c r="S54" s="0" t="n">
        <v>1098</v>
      </c>
    </row>
    <row r="55" customFormat="false" ht="13.5" hidden="false" customHeight="false" outlineLevel="0" collapsed="false">
      <c r="B55" s="15" t="n">
        <v>60</v>
      </c>
      <c r="C55" s="16" t="n">
        <v>13</v>
      </c>
      <c r="D55" s="17" t="n">
        <v>-9</v>
      </c>
      <c r="E55" s="18" t="n">
        <v>4</v>
      </c>
      <c r="F55" s="12"/>
      <c r="J55" s="15" t="n">
        <v>60</v>
      </c>
      <c r="K55" s="16" t="n">
        <v>313</v>
      </c>
      <c r="L55" s="19" t="n">
        <v>-133</v>
      </c>
      <c r="M55" s="18" t="n">
        <v>180</v>
      </c>
      <c r="P55" s="14" t="n">
        <v>60</v>
      </c>
      <c r="Q55" s="0" t="n">
        <v>-540</v>
      </c>
      <c r="R55" s="0" t="n">
        <v>240</v>
      </c>
      <c r="S55" s="0" t="n">
        <v>780</v>
      </c>
    </row>
    <row r="56" customFormat="false" ht="13.5" hidden="false" customHeight="false" outlineLevel="0" collapsed="false">
      <c r="B56" s="15" t="n">
        <v>59</v>
      </c>
      <c r="C56" s="16" t="n">
        <v>12</v>
      </c>
      <c r="D56" s="17" t="n">
        <v>-7</v>
      </c>
      <c r="E56" s="18" t="n">
        <v>5</v>
      </c>
      <c r="F56" s="12"/>
      <c r="J56" s="15" t="n">
        <v>59</v>
      </c>
      <c r="K56" s="16" t="n">
        <v>325</v>
      </c>
      <c r="L56" s="19" t="n">
        <v>-140</v>
      </c>
      <c r="M56" s="18" t="n">
        <v>185</v>
      </c>
      <c r="P56" s="14" t="n">
        <v>59</v>
      </c>
      <c r="Q56" s="0" t="n">
        <v>-413</v>
      </c>
      <c r="R56" s="0" t="n">
        <v>295</v>
      </c>
      <c r="S56" s="0" t="n">
        <v>708</v>
      </c>
    </row>
    <row r="57" customFormat="false" ht="13.5" hidden="false" customHeight="false" outlineLevel="0" collapsed="false">
      <c r="B57" s="15" t="n">
        <v>58</v>
      </c>
      <c r="C57" s="16" t="n">
        <v>16</v>
      </c>
      <c r="D57" s="17" t="n">
        <v>-7</v>
      </c>
      <c r="E57" s="18" t="n">
        <v>9</v>
      </c>
      <c r="F57" s="12"/>
      <c r="J57" s="15" t="n">
        <v>58</v>
      </c>
      <c r="K57" s="16" t="n">
        <v>341</v>
      </c>
      <c r="L57" s="19" t="n">
        <v>-147</v>
      </c>
      <c r="M57" s="18" t="n">
        <v>194</v>
      </c>
      <c r="P57" s="14" t="n">
        <v>58</v>
      </c>
      <c r="Q57" s="0" t="n">
        <v>-406</v>
      </c>
      <c r="R57" s="0" t="n">
        <v>522</v>
      </c>
      <c r="S57" s="0" t="n">
        <v>928</v>
      </c>
    </row>
    <row r="58" customFormat="false" ht="13.5" hidden="false" customHeight="false" outlineLevel="0" collapsed="false">
      <c r="B58" s="15" t="n">
        <v>57</v>
      </c>
      <c r="C58" s="16" t="n">
        <v>22</v>
      </c>
      <c r="D58" s="17" t="n">
        <v>-11</v>
      </c>
      <c r="E58" s="18" t="n">
        <v>11</v>
      </c>
      <c r="F58" s="12"/>
      <c r="J58" s="15" t="n">
        <v>57</v>
      </c>
      <c r="K58" s="16" t="n">
        <v>363</v>
      </c>
      <c r="L58" s="19" t="n">
        <v>-158</v>
      </c>
      <c r="M58" s="18" t="n">
        <v>205</v>
      </c>
      <c r="P58" s="14" t="n">
        <v>57</v>
      </c>
      <c r="Q58" s="0" t="n">
        <v>-627</v>
      </c>
      <c r="R58" s="0" t="n">
        <v>627</v>
      </c>
      <c r="S58" s="0" t="n">
        <v>1254</v>
      </c>
    </row>
    <row r="59" customFormat="false" ht="13.5" hidden="false" customHeight="false" outlineLevel="0" collapsed="false">
      <c r="B59" s="15" t="n">
        <v>56</v>
      </c>
      <c r="C59" s="16" t="n">
        <v>19</v>
      </c>
      <c r="D59" s="17" t="n">
        <v>-9</v>
      </c>
      <c r="E59" s="18" t="n">
        <v>10</v>
      </c>
      <c r="F59" s="12"/>
      <c r="J59" s="15" t="n">
        <v>56</v>
      </c>
      <c r="K59" s="16" t="n">
        <v>382</v>
      </c>
      <c r="L59" s="19" t="n">
        <v>-167</v>
      </c>
      <c r="M59" s="18" t="n">
        <v>215</v>
      </c>
      <c r="P59" s="14" t="n">
        <v>56</v>
      </c>
      <c r="Q59" s="0" t="n">
        <v>-504</v>
      </c>
      <c r="R59" s="0" t="n">
        <v>560</v>
      </c>
      <c r="S59" s="0" t="n">
        <v>1064</v>
      </c>
    </row>
    <row r="60" customFormat="false" ht="13.5" hidden="false" customHeight="false" outlineLevel="0" collapsed="false">
      <c r="B60" s="15" t="n">
        <v>55</v>
      </c>
      <c r="C60" s="16" t="n">
        <v>16</v>
      </c>
      <c r="D60" s="17" t="n">
        <v>-9</v>
      </c>
      <c r="E60" s="18" t="n">
        <v>7</v>
      </c>
      <c r="F60" s="12"/>
      <c r="J60" s="15" t="n">
        <v>55</v>
      </c>
      <c r="K60" s="16" t="n">
        <v>398</v>
      </c>
      <c r="L60" s="19" t="n">
        <v>-176</v>
      </c>
      <c r="M60" s="18" t="n">
        <v>222</v>
      </c>
      <c r="P60" s="14" t="n">
        <v>55</v>
      </c>
      <c r="Q60" s="0" t="n">
        <v>-495</v>
      </c>
      <c r="R60" s="0" t="n">
        <v>385</v>
      </c>
      <c r="S60" s="0" t="n">
        <v>880</v>
      </c>
    </row>
    <row r="61" customFormat="false" ht="13.5" hidden="false" customHeight="false" outlineLevel="0" collapsed="false">
      <c r="B61" s="15" t="n">
        <v>54</v>
      </c>
      <c r="C61" s="16" t="n">
        <v>11</v>
      </c>
      <c r="D61" s="17" t="n">
        <v>-5</v>
      </c>
      <c r="E61" s="18" t="n">
        <v>6</v>
      </c>
      <c r="F61" s="12"/>
      <c r="J61" s="15" t="n">
        <v>54</v>
      </c>
      <c r="K61" s="16" t="n">
        <v>409</v>
      </c>
      <c r="L61" s="19" t="n">
        <v>-181</v>
      </c>
      <c r="M61" s="18" t="n">
        <v>228</v>
      </c>
      <c r="P61" s="14" t="n">
        <v>54</v>
      </c>
      <c r="Q61" s="0" t="n">
        <v>-270</v>
      </c>
      <c r="R61" s="0" t="n">
        <v>324</v>
      </c>
      <c r="S61" s="0" t="n">
        <v>594</v>
      </c>
    </row>
    <row r="62" customFormat="false" ht="13.5" hidden="false" customHeight="false" outlineLevel="0" collapsed="false">
      <c r="B62" s="15" t="n">
        <v>53</v>
      </c>
      <c r="C62" s="16" t="n">
        <v>13</v>
      </c>
      <c r="D62" s="17" t="n">
        <v>-7</v>
      </c>
      <c r="E62" s="18" t="n">
        <v>6</v>
      </c>
      <c r="F62" s="12"/>
      <c r="J62" s="15" t="n">
        <v>53</v>
      </c>
      <c r="K62" s="16" t="n">
        <v>422</v>
      </c>
      <c r="L62" s="19" t="n">
        <v>-188</v>
      </c>
      <c r="M62" s="18" t="n">
        <v>234</v>
      </c>
      <c r="P62" s="14" t="n">
        <v>53</v>
      </c>
      <c r="Q62" s="0" t="n">
        <v>-371</v>
      </c>
      <c r="R62" s="0" t="n">
        <v>318</v>
      </c>
      <c r="S62" s="0" t="n">
        <v>689</v>
      </c>
    </row>
    <row r="63" customFormat="false" ht="13.5" hidden="false" customHeight="false" outlineLevel="0" collapsed="false">
      <c r="B63" s="15" t="n">
        <v>52</v>
      </c>
      <c r="C63" s="16" t="n">
        <v>11</v>
      </c>
      <c r="D63" s="17" t="n">
        <v>-5</v>
      </c>
      <c r="E63" s="18" t="n">
        <v>6</v>
      </c>
      <c r="F63" s="12"/>
      <c r="J63" s="15" t="n">
        <v>52</v>
      </c>
      <c r="K63" s="16" t="n">
        <v>433</v>
      </c>
      <c r="L63" s="19" t="n">
        <v>-193</v>
      </c>
      <c r="M63" s="18" t="n">
        <v>240</v>
      </c>
      <c r="P63" s="14" t="n">
        <v>52</v>
      </c>
      <c r="Q63" s="0" t="n">
        <v>-260</v>
      </c>
      <c r="R63" s="0" t="n">
        <v>312</v>
      </c>
      <c r="S63" s="0" t="n">
        <v>572</v>
      </c>
    </row>
    <row r="64" customFormat="false" ht="13.5" hidden="false" customHeight="false" outlineLevel="0" collapsed="false">
      <c r="B64" s="15" t="n">
        <v>51</v>
      </c>
      <c r="C64" s="16" t="n">
        <v>11</v>
      </c>
      <c r="D64" s="17" t="n">
        <v>-5</v>
      </c>
      <c r="E64" s="18" t="n">
        <v>6</v>
      </c>
      <c r="F64" s="12"/>
      <c r="J64" s="15" t="n">
        <v>51</v>
      </c>
      <c r="K64" s="16" t="n">
        <v>444</v>
      </c>
      <c r="L64" s="19" t="n">
        <v>-198</v>
      </c>
      <c r="M64" s="18" t="n">
        <v>246</v>
      </c>
      <c r="P64" s="14" t="n">
        <v>51</v>
      </c>
      <c r="Q64" s="0" t="n">
        <v>-255</v>
      </c>
      <c r="R64" s="0" t="n">
        <v>306</v>
      </c>
      <c r="S64" s="0" t="n">
        <v>561</v>
      </c>
    </row>
    <row r="65" customFormat="false" ht="13.5" hidden="false" customHeight="false" outlineLevel="0" collapsed="false">
      <c r="B65" s="15" t="n">
        <v>50</v>
      </c>
      <c r="C65" s="16" t="n">
        <v>12</v>
      </c>
      <c r="D65" s="17" t="n">
        <v>-5</v>
      </c>
      <c r="E65" s="18" t="n">
        <v>7</v>
      </c>
      <c r="F65" s="12"/>
      <c r="J65" s="15" t="n">
        <v>50</v>
      </c>
      <c r="K65" s="16" t="n">
        <v>456</v>
      </c>
      <c r="L65" s="19" t="n">
        <v>-203</v>
      </c>
      <c r="M65" s="18" t="n">
        <v>253</v>
      </c>
      <c r="P65" s="14" t="n">
        <v>50</v>
      </c>
      <c r="Q65" s="0" t="n">
        <v>-250</v>
      </c>
      <c r="R65" s="0" t="n">
        <v>350</v>
      </c>
      <c r="S65" s="0" t="n">
        <v>600</v>
      </c>
    </row>
    <row r="66" customFormat="false" ht="13.5" hidden="false" customHeight="false" outlineLevel="0" collapsed="false">
      <c r="B66" s="15" t="n">
        <v>49</v>
      </c>
      <c r="C66" s="16" t="n">
        <v>7</v>
      </c>
      <c r="D66" s="17" t="n">
        <v>-5</v>
      </c>
      <c r="E66" s="18" t="n">
        <v>2</v>
      </c>
      <c r="F66" s="12"/>
      <c r="J66" s="15" t="n">
        <v>49</v>
      </c>
      <c r="K66" s="16" t="n">
        <v>463</v>
      </c>
      <c r="L66" s="19" t="n">
        <v>-208</v>
      </c>
      <c r="M66" s="18" t="n">
        <v>255</v>
      </c>
      <c r="P66" s="14" t="n">
        <v>49</v>
      </c>
      <c r="Q66" s="0" t="n">
        <v>-245</v>
      </c>
      <c r="R66" s="0" t="n">
        <v>98</v>
      </c>
      <c r="S66" s="0" t="n">
        <v>343</v>
      </c>
    </row>
    <row r="67" customFormat="false" ht="13.5" hidden="false" customHeight="false" outlineLevel="0" collapsed="false">
      <c r="B67" s="15" t="n">
        <v>48</v>
      </c>
      <c r="C67" s="16" t="n">
        <v>5</v>
      </c>
      <c r="D67" s="17" t="n">
        <v>-3</v>
      </c>
      <c r="E67" s="18" t="n">
        <v>2</v>
      </c>
      <c r="F67" s="12"/>
      <c r="J67" s="15" t="n">
        <v>48</v>
      </c>
      <c r="K67" s="16" t="n">
        <v>468</v>
      </c>
      <c r="L67" s="19" t="n">
        <v>-211</v>
      </c>
      <c r="M67" s="18" t="n">
        <v>257</v>
      </c>
      <c r="P67" s="14" t="n">
        <v>48</v>
      </c>
      <c r="Q67" s="0" t="n">
        <v>-144</v>
      </c>
      <c r="R67" s="0" t="n">
        <v>96</v>
      </c>
      <c r="S67" s="0" t="n">
        <v>240</v>
      </c>
    </row>
    <row r="68" customFormat="false" ht="13.5" hidden="false" customHeight="false" outlineLevel="0" collapsed="false">
      <c r="B68" s="15" t="n">
        <v>47</v>
      </c>
      <c r="C68" s="16" t="n">
        <v>2</v>
      </c>
      <c r="D68" s="17" t="n">
        <v>-2</v>
      </c>
      <c r="E68" s="18" t="n">
        <v>0</v>
      </c>
      <c r="F68" s="12"/>
      <c r="J68" s="15" t="n">
        <v>47</v>
      </c>
      <c r="K68" s="16" t="n">
        <v>470</v>
      </c>
      <c r="L68" s="19" t="n">
        <v>-213</v>
      </c>
      <c r="M68" s="18" t="n">
        <v>257</v>
      </c>
      <c r="P68" s="14" t="n">
        <v>47</v>
      </c>
      <c r="Q68" s="0" t="n">
        <v>-94</v>
      </c>
      <c r="R68" s="0" t="n">
        <v>0</v>
      </c>
      <c r="S68" s="0" t="n">
        <v>94</v>
      </c>
    </row>
    <row r="69" customFormat="false" ht="13.5" hidden="false" customHeight="false" outlineLevel="0" collapsed="false">
      <c r="B69" s="15" t="n">
        <v>46</v>
      </c>
      <c r="C69" s="16" t="n">
        <v>4</v>
      </c>
      <c r="D69" s="17" t="n">
        <v>-3</v>
      </c>
      <c r="E69" s="18" t="n">
        <v>1</v>
      </c>
      <c r="F69" s="12"/>
      <c r="J69" s="15" t="n">
        <v>46</v>
      </c>
      <c r="K69" s="16" t="n">
        <v>474</v>
      </c>
      <c r="L69" s="19" t="n">
        <v>-216</v>
      </c>
      <c r="M69" s="18" t="n">
        <v>258</v>
      </c>
      <c r="P69" s="14" t="n">
        <v>46</v>
      </c>
      <c r="Q69" s="0" t="n">
        <v>-138</v>
      </c>
      <c r="R69" s="0" t="n">
        <v>46</v>
      </c>
      <c r="S69" s="0" t="n">
        <v>184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5</v>
      </c>
      <c r="E70" s="18" t="n">
        <v>0</v>
      </c>
      <c r="F70" s="12"/>
      <c r="J70" s="15" t="n">
        <v>45</v>
      </c>
      <c r="K70" s="16" t="n">
        <v>479</v>
      </c>
      <c r="L70" s="19" t="n">
        <v>-221</v>
      </c>
      <c r="M70" s="18" t="n">
        <v>258</v>
      </c>
      <c r="P70" s="14" t="n">
        <v>45</v>
      </c>
      <c r="Q70" s="0" t="n">
        <v>-225</v>
      </c>
      <c r="R70" s="0" t="n">
        <v>0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6</v>
      </c>
      <c r="D71" s="17" t="n">
        <v>-3</v>
      </c>
      <c r="E71" s="18" t="n">
        <v>3</v>
      </c>
      <c r="F71" s="12"/>
      <c r="J71" s="15" t="n">
        <v>44</v>
      </c>
      <c r="K71" s="16" t="n">
        <v>485</v>
      </c>
      <c r="L71" s="19" t="n">
        <v>-224</v>
      </c>
      <c r="M71" s="18" t="n">
        <v>261</v>
      </c>
      <c r="P71" s="14" t="n">
        <v>44</v>
      </c>
      <c r="Q71" s="0" t="n">
        <v>-132</v>
      </c>
      <c r="R71" s="0" t="n">
        <v>132</v>
      </c>
      <c r="S71" s="0" t="n">
        <v>264</v>
      </c>
    </row>
    <row r="72" customFormat="false" ht="13.5" hidden="false" customHeight="false" outlineLevel="0" collapsed="false">
      <c r="B72" s="15" t="n">
        <v>43</v>
      </c>
      <c r="C72" s="16" t="n">
        <v>5</v>
      </c>
      <c r="D72" s="17" t="n">
        <v>-2</v>
      </c>
      <c r="E72" s="18" t="n">
        <v>3</v>
      </c>
      <c r="F72" s="12"/>
      <c r="J72" s="15" t="n">
        <v>43</v>
      </c>
      <c r="K72" s="16" t="n">
        <v>490</v>
      </c>
      <c r="L72" s="19" t="n">
        <v>-226</v>
      </c>
      <c r="M72" s="18" t="n">
        <v>264</v>
      </c>
      <c r="P72" s="14" t="n">
        <v>43</v>
      </c>
      <c r="Q72" s="0" t="n">
        <v>-86</v>
      </c>
      <c r="R72" s="0" t="n">
        <v>129</v>
      </c>
      <c r="S72" s="0" t="n">
        <v>215</v>
      </c>
    </row>
    <row r="73" customFormat="false" ht="13.5" hidden="false" customHeight="false" outlineLevel="0" collapsed="false">
      <c r="B73" s="15" t="n">
        <v>42</v>
      </c>
      <c r="C73" s="16" t="n">
        <v>3</v>
      </c>
      <c r="D73" s="17" t="n">
        <v>-1</v>
      </c>
      <c r="E73" s="18" t="n">
        <v>2</v>
      </c>
      <c r="F73" s="12"/>
      <c r="J73" s="15" t="n">
        <v>42</v>
      </c>
      <c r="K73" s="16" t="n">
        <v>493</v>
      </c>
      <c r="L73" s="19" t="n">
        <v>-227</v>
      </c>
      <c r="M73" s="18" t="n">
        <v>266</v>
      </c>
      <c r="P73" s="14" t="n">
        <v>42</v>
      </c>
      <c r="Q73" s="0" t="n">
        <v>-42</v>
      </c>
      <c r="R73" s="0" t="n">
        <v>84</v>
      </c>
      <c r="S73" s="0" t="n">
        <v>126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5</v>
      </c>
      <c r="E74" s="18" t="n">
        <v>0</v>
      </c>
      <c r="F74" s="12"/>
      <c r="J74" s="15" t="n">
        <v>41</v>
      </c>
      <c r="K74" s="16" t="n">
        <v>498</v>
      </c>
      <c r="L74" s="19" t="n">
        <v>-232</v>
      </c>
      <c r="M74" s="18" t="n">
        <v>266</v>
      </c>
      <c r="P74" s="14" t="n">
        <v>41</v>
      </c>
      <c r="Q74" s="0" t="n">
        <v>-205</v>
      </c>
      <c r="R74" s="0" t="n">
        <v>0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2</v>
      </c>
      <c r="E75" s="18" t="n">
        <v>3</v>
      </c>
      <c r="F75" s="12"/>
      <c r="J75" s="15" t="n">
        <v>40</v>
      </c>
      <c r="K75" s="16" t="n">
        <v>503</v>
      </c>
      <c r="L75" s="19" t="n">
        <v>-234</v>
      </c>
      <c r="M75" s="18" t="n">
        <v>269</v>
      </c>
      <c r="P75" s="14" t="n">
        <v>40</v>
      </c>
      <c r="Q75" s="0" t="n">
        <v>-80</v>
      </c>
      <c r="R75" s="0" t="n">
        <v>12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9</v>
      </c>
      <c r="D76" s="17" t="n">
        <v>-7</v>
      </c>
      <c r="E76" s="18" t="n">
        <v>2</v>
      </c>
      <c r="F76" s="12"/>
      <c r="J76" s="15" t="n">
        <v>39</v>
      </c>
      <c r="K76" s="16" t="n">
        <v>512</v>
      </c>
      <c r="L76" s="19" t="n">
        <v>-241</v>
      </c>
      <c r="M76" s="18" t="n">
        <v>271</v>
      </c>
      <c r="P76" s="14" t="n">
        <v>39</v>
      </c>
      <c r="Q76" s="0" t="n">
        <v>-273</v>
      </c>
      <c r="R76" s="0" t="n">
        <v>78</v>
      </c>
      <c r="S76" s="0" t="n">
        <v>351</v>
      </c>
    </row>
    <row r="77" customFormat="false" ht="13.5" hidden="false" customHeight="false" outlineLevel="0" collapsed="false">
      <c r="B77" s="15" t="n">
        <v>38</v>
      </c>
      <c r="C77" s="16" t="n">
        <v>5</v>
      </c>
      <c r="D77" s="17" t="n">
        <v>-1</v>
      </c>
      <c r="E77" s="18" t="n">
        <v>4</v>
      </c>
      <c r="F77" s="12"/>
      <c r="J77" s="15" t="n">
        <v>38</v>
      </c>
      <c r="K77" s="16" t="n">
        <v>517</v>
      </c>
      <c r="L77" s="19" t="n">
        <v>-242</v>
      </c>
      <c r="M77" s="18" t="n">
        <v>275</v>
      </c>
      <c r="P77" s="14" t="n">
        <v>38</v>
      </c>
      <c r="Q77" s="0" t="n">
        <v>-38</v>
      </c>
      <c r="R77" s="0" t="n">
        <v>152</v>
      </c>
      <c r="S77" s="0" t="n">
        <v>190</v>
      </c>
    </row>
    <row r="78" customFormat="false" ht="13.5" hidden="false" customHeight="false" outlineLevel="0" collapsed="false">
      <c r="B78" s="15" t="n">
        <v>37</v>
      </c>
      <c r="C78" s="16" t="n">
        <v>6</v>
      </c>
      <c r="D78" s="17" t="n">
        <v>-3</v>
      </c>
      <c r="E78" s="18" t="n">
        <v>3</v>
      </c>
      <c r="F78" s="12"/>
      <c r="J78" s="15" t="n">
        <v>37</v>
      </c>
      <c r="K78" s="16" t="n">
        <v>523</v>
      </c>
      <c r="L78" s="19" t="n">
        <v>-245</v>
      </c>
      <c r="M78" s="18" t="n">
        <v>278</v>
      </c>
      <c r="P78" s="14" t="n">
        <v>37</v>
      </c>
      <c r="Q78" s="0" t="n">
        <v>-111</v>
      </c>
      <c r="R78" s="0" t="n">
        <v>111</v>
      </c>
      <c r="S78" s="0" t="n">
        <v>222</v>
      </c>
    </row>
    <row r="79" customFormat="false" ht="13.5" hidden="false" customHeight="false" outlineLevel="0" collapsed="false">
      <c r="B79" s="15" t="n">
        <v>36</v>
      </c>
      <c r="C79" s="16" t="n">
        <v>9</v>
      </c>
      <c r="D79" s="17" t="n">
        <v>-6</v>
      </c>
      <c r="E79" s="18" t="n">
        <v>3</v>
      </c>
      <c r="F79" s="12"/>
      <c r="J79" s="15" t="n">
        <v>36</v>
      </c>
      <c r="K79" s="16" t="n">
        <v>532</v>
      </c>
      <c r="L79" s="19" t="n">
        <v>-251</v>
      </c>
      <c r="M79" s="18" t="n">
        <v>281</v>
      </c>
      <c r="P79" s="14" t="n">
        <v>36</v>
      </c>
      <c r="Q79" s="0" t="n">
        <v>-216</v>
      </c>
      <c r="R79" s="0" t="n">
        <v>108</v>
      </c>
      <c r="S79" s="0" t="n">
        <v>324</v>
      </c>
    </row>
    <row r="80" customFormat="false" ht="13.5" hidden="false" customHeight="false" outlineLevel="0" collapsed="false">
      <c r="B80" s="15" t="n">
        <v>35</v>
      </c>
      <c r="C80" s="16" t="n">
        <v>2</v>
      </c>
      <c r="D80" s="17" t="n">
        <v>-2</v>
      </c>
      <c r="E80" s="18" t="n">
        <v>0</v>
      </c>
      <c r="F80" s="12"/>
      <c r="J80" s="15" t="n">
        <v>35</v>
      </c>
      <c r="K80" s="16" t="n">
        <v>534</v>
      </c>
      <c r="L80" s="19" t="n">
        <v>-253</v>
      </c>
      <c r="M80" s="18" t="n">
        <v>281</v>
      </c>
      <c r="P80" s="14" t="n">
        <v>35</v>
      </c>
      <c r="Q80" s="0" t="n">
        <v>-70</v>
      </c>
      <c r="R80" s="0" t="n">
        <v>0</v>
      </c>
      <c r="S80" s="0" t="n">
        <v>70</v>
      </c>
    </row>
    <row r="81" customFormat="false" ht="13.5" hidden="false" customHeight="false" outlineLevel="0" collapsed="false">
      <c r="B81" s="15" t="n">
        <v>34</v>
      </c>
      <c r="C81" s="16" t="n">
        <v>13</v>
      </c>
      <c r="D81" s="17" t="n">
        <v>-9</v>
      </c>
      <c r="E81" s="18" t="n">
        <v>4</v>
      </c>
      <c r="F81" s="12"/>
      <c r="J81" s="15" t="n">
        <v>34</v>
      </c>
      <c r="K81" s="16" t="n">
        <v>547</v>
      </c>
      <c r="L81" s="19" t="n">
        <v>-262</v>
      </c>
      <c r="M81" s="18" t="n">
        <v>285</v>
      </c>
      <c r="P81" s="14" t="n">
        <v>34</v>
      </c>
      <c r="Q81" s="0" t="n">
        <v>-306</v>
      </c>
      <c r="R81" s="0" t="n">
        <v>136</v>
      </c>
      <c r="S81" s="0" t="n">
        <v>442</v>
      </c>
    </row>
    <row r="82" customFormat="false" ht="13.5" hidden="false" customHeight="false" outlineLevel="0" collapsed="false">
      <c r="B82" s="15" t="n">
        <v>33</v>
      </c>
      <c r="C82" s="16" t="n">
        <v>5</v>
      </c>
      <c r="D82" s="17" t="n">
        <v>-3</v>
      </c>
      <c r="E82" s="18" t="n">
        <v>2</v>
      </c>
      <c r="F82" s="12"/>
      <c r="J82" s="15" t="n">
        <v>33</v>
      </c>
      <c r="K82" s="16" t="n">
        <v>552</v>
      </c>
      <c r="L82" s="19" t="n">
        <v>-265</v>
      </c>
      <c r="M82" s="18" t="n">
        <v>287</v>
      </c>
      <c r="P82" s="14" t="n">
        <v>33</v>
      </c>
      <c r="Q82" s="0" t="n">
        <v>-99</v>
      </c>
      <c r="R82" s="0" t="n">
        <v>66</v>
      </c>
      <c r="S82" s="0" t="n">
        <v>165</v>
      </c>
    </row>
    <row r="83" customFormat="false" ht="13.5" hidden="false" customHeight="false" outlineLevel="0" collapsed="false">
      <c r="B83" s="15" t="n">
        <v>32</v>
      </c>
      <c r="C83" s="16" t="n">
        <v>5</v>
      </c>
      <c r="D83" s="17" t="n">
        <v>-2</v>
      </c>
      <c r="E83" s="18" t="n">
        <v>3</v>
      </c>
      <c r="F83" s="12"/>
      <c r="J83" s="15" t="n">
        <v>32</v>
      </c>
      <c r="K83" s="16" t="n">
        <v>557</v>
      </c>
      <c r="L83" s="19" t="n">
        <v>-267</v>
      </c>
      <c r="M83" s="18" t="n">
        <v>290</v>
      </c>
      <c r="P83" s="14" t="n">
        <v>32</v>
      </c>
      <c r="Q83" s="0" t="n">
        <v>-64</v>
      </c>
      <c r="R83" s="0" t="n">
        <v>96</v>
      </c>
      <c r="S83" s="0" t="n">
        <v>160</v>
      </c>
    </row>
    <row r="84" customFormat="false" ht="13.5" hidden="false" customHeight="false" outlineLevel="0" collapsed="false">
      <c r="B84" s="15" t="n">
        <v>31</v>
      </c>
      <c r="C84" s="16" t="n">
        <v>9</v>
      </c>
      <c r="D84" s="17" t="n">
        <v>-6</v>
      </c>
      <c r="E84" s="18" t="n">
        <v>3</v>
      </c>
      <c r="F84" s="12"/>
      <c r="J84" s="15" t="n">
        <v>31</v>
      </c>
      <c r="K84" s="16" t="n">
        <v>566</v>
      </c>
      <c r="L84" s="19" t="n">
        <v>-273</v>
      </c>
      <c r="M84" s="18" t="n">
        <v>293</v>
      </c>
      <c r="P84" s="14" t="n">
        <v>31</v>
      </c>
      <c r="Q84" s="0" t="n">
        <v>-186</v>
      </c>
      <c r="R84" s="0" t="n">
        <v>93</v>
      </c>
      <c r="S84" s="0" t="n">
        <v>279</v>
      </c>
    </row>
    <row r="85" customFormat="false" ht="13.5" hidden="false" customHeight="false" outlineLevel="0" collapsed="false">
      <c r="B85" s="15" t="n">
        <v>30</v>
      </c>
      <c r="C85" s="16" t="n">
        <v>3</v>
      </c>
      <c r="D85" s="17" t="n">
        <v>-2</v>
      </c>
      <c r="E85" s="18" t="n">
        <v>1</v>
      </c>
      <c r="F85" s="12"/>
      <c r="J85" s="15" t="n">
        <v>30</v>
      </c>
      <c r="K85" s="16" t="n">
        <v>569</v>
      </c>
      <c r="L85" s="19" t="n">
        <v>-275</v>
      </c>
      <c r="M85" s="18" t="n">
        <v>294</v>
      </c>
      <c r="P85" s="14" t="n">
        <v>30</v>
      </c>
      <c r="Q85" s="0" t="n">
        <v>-60</v>
      </c>
      <c r="R85" s="0" t="n">
        <v>30</v>
      </c>
      <c r="S85" s="0" t="n">
        <v>90</v>
      </c>
    </row>
    <row r="86" customFormat="false" ht="13.5" hidden="false" customHeight="false" outlineLevel="0" collapsed="false">
      <c r="B86" s="15" t="n">
        <v>29</v>
      </c>
      <c r="C86" s="16" t="n">
        <v>8</v>
      </c>
      <c r="D86" s="17" t="n">
        <v>-4</v>
      </c>
      <c r="E86" s="18" t="n">
        <v>4</v>
      </c>
      <c r="F86" s="12"/>
      <c r="J86" s="15" t="n">
        <v>29</v>
      </c>
      <c r="K86" s="16" t="n">
        <v>577</v>
      </c>
      <c r="L86" s="19" t="n">
        <v>-279</v>
      </c>
      <c r="M86" s="18" t="n">
        <v>298</v>
      </c>
      <c r="P86" s="14" t="n">
        <v>29</v>
      </c>
      <c r="Q86" s="0" t="n">
        <v>-116</v>
      </c>
      <c r="R86" s="0" t="n">
        <v>116</v>
      </c>
      <c r="S86" s="0" t="n">
        <v>232</v>
      </c>
    </row>
    <row r="87" customFormat="false" ht="13.5" hidden="false" customHeight="false" outlineLevel="0" collapsed="false">
      <c r="B87" s="15" t="n">
        <v>28</v>
      </c>
      <c r="C87" s="16" t="n">
        <v>3</v>
      </c>
      <c r="D87" s="17" t="n">
        <v>-3</v>
      </c>
      <c r="E87" s="18" t="n">
        <v>0</v>
      </c>
      <c r="F87" s="12"/>
      <c r="J87" s="15" t="n">
        <v>28</v>
      </c>
      <c r="K87" s="16" t="n">
        <v>580</v>
      </c>
      <c r="L87" s="19" t="n">
        <v>-282</v>
      </c>
      <c r="M87" s="18" t="n">
        <v>298</v>
      </c>
      <c r="P87" s="14" t="n">
        <v>28</v>
      </c>
      <c r="Q87" s="0" t="n">
        <v>-84</v>
      </c>
      <c r="R87" s="0" t="n">
        <v>0</v>
      </c>
      <c r="S87" s="0" t="n">
        <v>84</v>
      </c>
    </row>
    <row r="88" customFormat="false" ht="13.5" hidden="false" customHeight="false" outlineLevel="0" collapsed="false">
      <c r="B88" s="15" t="n">
        <v>27</v>
      </c>
      <c r="C88" s="16" t="n">
        <v>3</v>
      </c>
      <c r="D88" s="17" t="n">
        <v>-1</v>
      </c>
      <c r="E88" s="18" t="n">
        <v>2</v>
      </c>
      <c r="F88" s="12"/>
      <c r="J88" s="15" t="n">
        <v>27</v>
      </c>
      <c r="K88" s="16" t="n">
        <v>583</v>
      </c>
      <c r="L88" s="19" t="n">
        <v>-283</v>
      </c>
      <c r="M88" s="18" t="n">
        <v>300</v>
      </c>
      <c r="P88" s="14" t="n">
        <v>27</v>
      </c>
      <c r="Q88" s="0" t="n">
        <v>-27</v>
      </c>
      <c r="R88" s="0" t="n">
        <v>54</v>
      </c>
      <c r="S88" s="0" t="n">
        <v>81</v>
      </c>
    </row>
    <row r="89" customFormat="false" ht="13.5" hidden="false" customHeight="false" outlineLevel="0" collapsed="false">
      <c r="B89" s="15" t="n">
        <v>26</v>
      </c>
      <c r="C89" s="16" t="n">
        <v>3</v>
      </c>
      <c r="D89" s="17" t="n">
        <v>-1</v>
      </c>
      <c r="E89" s="18" t="n">
        <v>2</v>
      </c>
      <c r="F89" s="12"/>
      <c r="J89" s="15" t="n">
        <v>26</v>
      </c>
      <c r="K89" s="16" t="n">
        <v>586</v>
      </c>
      <c r="L89" s="19" t="n">
        <v>-284</v>
      </c>
      <c r="M89" s="18" t="n">
        <v>302</v>
      </c>
      <c r="P89" s="14" t="n">
        <v>26</v>
      </c>
      <c r="Q89" s="0" t="n">
        <v>-26</v>
      </c>
      <c r="R89" s="0" t="n">
        <v>52</v>
      </c>
      <c r="S89" s="0" t="n">
        <v>78</v>
      </c>
    </row>
    <row r="90" customFormat="false" ht="13.5" hidden="false" customHeight="false" outlineLevel="0" collapsed="false">
      <c r="B90" s="15" t="n">
        <v>25</v>
      </c>
      <c r="C90" s="16" t="n">
        <v>6</v>
      </c>
      <c r="D90" s="17" t="n">
        <v>-2</v>
      </c>
      <c r="E90" s="18" t="n">
        <v>4</v>
      </c>
      <c r="F90" s="12"/>
      <c r="J90" s="15" t="n">
        <v>25</v>
      </c>
      <c r="K90" s="16" t="n">
        <v>592</v>
      </c>
      <c r="L90" s="19" t="n">
        <v>-286</v>
      </c>
      <c r="M90" s="18" t="n">
        <v>306</v>
      </c>
      <c r="P90" s="14" t="n">
        <v>25</v>
      </c>
      <c r="Q90" s="0" t="n">
        <v>-50</v>
      </c>
      <c r="R90" s="0" t="n">
        <v>100</v>
      </c>
      <c r="S90" s="0" t="n">
        <v>150</v>
      </c>
    </row>
    <row r="91" customFormat="false" ht="13.5" hidden="false" customHeight="false" outlineLevel="0" collapsed="false">
      <c r="B91" s="15" t="n">
        <v>24</v>
      </c>
      <c r="C91" s="16" t="n">
        <v>3</v>
      </c>
      <c r="D91" s="17" t="n">
        <v>-1</v>
      </c>
      <c r="E91" s="18" t="n">
        <v>2</v>
      </c>
      <c r="F91" s="12"/>
      <c r="J91" s="15" t="n">
        <v>24</v>
      </c>
      <c r="K91" s="16" t="n">
        <v>595</v>
      </c>
      <c r="L91" s="19" t="n">
        <v>-287</v>
      </c>
      <c r="M91" s="18" t="n">
        <v>308</v>
      </c>
      <c r="P91" s="14" t="n">
        <v>24</v>
      </c>
      <c r="Q91" s="0" t="n">
        <v>-24</v>
      </c>
      <c r="R91" s="0" t="n">
        <v>48</v>
      </c>
      <c r="S91" s="0" t="n">
        <v>72</v>
      </c>
    </row>
    <row r="92" customFormat="false" ht="13.5" hidden="false" customHeight="false" outlineLevel="0" collapsed="false">
      <c r="B92" s="15" t="n">
        <v>23</v>
      </c>
      <c r="C92" s="16" t="n">
        <v>2</v>
      </c>
      <c r="D92" s="17" t="n">
        <v>0</v>
      </c>
      <c r="E92" s="18" t="n">
        <v>2</v>
      </c>
      <c r="F92" s="12"/>
      <c r="J92" s="15" t="n">
        <v>23</v>
      </c>
      <c r="K92" s="16" t="n">
        <v>597</v>
      </c>
      <c r="L92" s="19" t="n">
        <v>-287</v>
      </c>
      <c r="M92" s="18" t="n">
        <v>310</v>
      </c>
      <c r="P92" s="14" t="n">
        <v>23</v>
      </c>
      <c r="Q92" s="0" t="n">
        <v>0</v>
      </c>
      <c r="R92" s="0" t="n">
        <v>46</v>
      </c>
      <c r="S92" s="0" t="n">
        <v>46</v>
      </c>
    </row>
    <row r="93" customFormat="false" ht="13.5" hidden="false" customHeight="false" outlineLevel="0" collapsed="false">
      <c r="B93" s="15" t="n">
        <v>22</v>
      </c>
      <c r="C93" s="16" t="n">
        <v>5</v>
      </c>
      <c r="D93" s="17" t="n">
        <v>-3</v>
      </c>
      <c r="E93" s="18" t="n">
        <v>2</v>
      </c>
      <c r="F93" s="12"/>
      <c r="J93" s="15" t="n">
        <v>22</v>
      </c>
      <c r="K93" s="16" t="n">
        <v>602</v>
      </c>
      <c r="L93" s="19" t="n">
        <v>-290</v>
      </c>
      <c r="M93" s="18" t="n">
        <v>312</v>
      </c>
      <c r="P93" s="14" t="n">
        <v>22</v>
      </c>
      <c r="Q93" s="0" t="n">
        <v>-66</v>
      </c>
      <c r="R93" s="0" t="n">
        <v>44</v>
      </c>
      <c r="S93" s="0" t="n">
        <v>110</v>
      </c>
    </row>
    <row r="94" customFormat="false" ht="13.5" hidden="false" customHeight="false" outlineLevel="0" collapsed="false">
      <c r="B94" s="15" t="n">
        <v>21</v>
      </c>
      <c r="C94" s="16" t="n">
        <v>5</v>
      </c>
      <c r="D94" s="17" t="n">
        <v>-2</v>
      </c>
      <c r="E94" s="18" t="n">
        <v>3</v>
      </c>
      <c r="F94" s="12"/>
      <c r="J94" s="15" t="n">
        <v>21</v>
      </c>
      <c r="K94" s="16" t="n">
        <v>607</v>
      </c>
      <c r="L94" s="19" t="n">
        <v>-292</v>
      </c>
      <c r="M94" s="18" t="n">
        <v>315</v>
      </c>
      <c r="P94" s="14" t="n">
        <v>21</v>
      </c>
      <c r="Q94" s="0" t="n">
        <v>-42</v>
      </c>
      <c r="R94" s="0" t="n">
        <v>63</v>
      </c>
      <c r="S94" s="0" t="n">
        <v>105</v>
      </c>
    </row>
    <row r="95" customFormat="false" ht="13.5" hidden="false" customHeight="false" outlineLevel="0" collapsed="false">
      <c r="B95" s="15" t="n">
        <v>20</v>
      </c>
      <c r="C95" s="16" t="n">
        <v>2</v>
      </c>
      <c r="D95" s="17" t="n">
        <v>-2</v>
      </c>
      <c r="E95" s="18" t="n">
        <v>0</v>
      </c>
      <c r="F95" s="12"/>
      <c r="J95" s="15" t="n">
        <v>20</v>
      </c>
      <c r="K95" s="16" t="n">
        <v>609</v>
      </c>
      <c r="L95" s="19" t="n">
        <v>-294</v>
      </c>
      <c r="M95" s="18" t="n">
        <v>315</v>
      </c>
      <c r="P95" s="14" t="n">
        <v>20</v>
      </c>
      <c r="Q95" s="0" t="n">
        <v>-40</v>
      </c>
      <c r="R95" s="0" t="n">
        <v>0</v>
      </c>
      <c r="S95" s="0" t="n">
        <v>40</v>
      </c>
    </row>
    <row r="96" customFormat="false" ht="13.5" hidden="false" customHeight="false" outlineLevel="0" collapsed="false">
      <c r="B96" s="15" t="n">
        <v>19</v>
      </c>
      <c r="C96" s="16" t="n">
        <v>5</v>
      </c>
      <c r="D96" s="17" t="n">
        <v>-2</v>
      </c>
      <c r="E96" s="18" t="n">
        <v>3</v>
      </c>
      <c r="F96" s="12"/>
      <c r="J96" s="15" t="n">
        <v>19</v>
      </c>
      <c r="K96" s="16" t="n">
        <v>614</v>
      </c>
      <c r="L96" s="19" t="n">
        <v>-296</v>
      </c>
      <c r="M96" s="18" t="n">
        <v>318</v>
      </c>
      <c r="P96" s="14" t="n">
        <v>19</v>
      </c>
      <c r="Q96" s="0" t="n">
        <v>-38</v>
      </c>
      <c r="R96" s="0" t="n">
        <v>57</v>
      </c>
      <c r="S96" s="0" t="n">
        <v>95</v>
      </c>
    </row>
    <row r="97" customFormat="false" ht="13.5" hidden="false" customHeight="false" outlineLevel="0" collapsed="false">
      <c r="B97" s="15" t="n">
        <v>18</v>
      </c>
      <c r="C97" s="16" t="n">
        <v>3</v>
      </c>
      <c r="D97" s="17" t="n">
        <v>-1</v>
      </c>
      <c r="E97" s="18" t="n">
        <v>2</v>
      </c>
      <c r="F97" s="12"/>
      <c r="J97" s="15" t="n">
        <v>18</v>
      </c>
      <c r="K97" s="16" t="n">
        <v>617</v>
      </c>
      <c r="L97" s="19" t="n">
        <v>-297</v>
      </c>
      <c r="M97" s="18" t="n">
        <v>320</v>
      </c>
      <c r="P97" s="14" t="n">
        <v>18</v>
      </c>
      <c r="Q97" s="0" t="n">
        <v>-18</v>
      </c>
      <c r="R97" s="0" t="n">
        <v>36</v>
      </c>
      <c r="S97" s="0" t="n">
        <v>54</v>
      </c>
    </row>
    <row r="98" customFormat="false" ht="13.5" hidden="false" customHeight="false" outlineLevel="0" collapsed="false">
      <c r="B98" s="15" t="n">
        <v>17</v>
      </c>
      <c r="C98" s="16" t="n">
        <v>5</v>
      </c>
      <c r="D98" s="17" t="n">
        <v>-3</v>
      </c>
      <c r="E98" s="18" t="n">
        <v>2</v>
      </c>
      <c r="F98" s="12"/>
      <c r="J98" s="15" t="n">
        <v>17</v>
      </c>
      <c r="K98" s="16" t="n">
        <v>622</v>
      </c>
      <c r="L98" s="19" t="n">
        <v>-300</v>
      </c>
      <c r="M98" s="18" t="n">
        <v>322</v>
      </c>
      <c r="P98" s="14" t="n">
        <v>17</v>
      </c>
      <c r="Q98" s="0" t="n">
        <v>-51</v>
      </c>
      <c r="R98" s="0" t="n">
        <v>34</v>
      </c>
      <c r="S98" s="0" t="n">
        <v>85</v>
      </c>
    </row>
    <row r="99" customFormat="false" ht="13.5" hidden="false" customHeight="false" outlineLevel="0" collapsed="false">
      <c r="B99" s="15" t="n">
        <v>16</v>
      </c>
      <c r="C99" s="16" t="n">
        <v>6</v>
      </c>
      <c r="D99" s="17" t="n">
        <v>-3</v>
      </c>
      <c r="E99" s="18" t="n">
        <v>3</v>
      </c>
      <c r="F99" s="12"/>
      <c r="J99" s="15" t="n">
        <v>16</v>
      </c>
      <c r="K99" s="16" t="n">
        <v>628</v>
      </c>
      <c r="L99" s="19" t="n">
        <v>-303</v>
      </c>
      <c r="M99" s="18" t="n">
        <v>325</v>
      </c>
      <c r="P99" s="14" t="n">
        <v>16</v>
      </c>
      <c r="Q99" s="0" t="n">
        <v>-48</v>
      </c>
      <c r="R99" s="0" t="n">
        <v>48</v>
      </c>
      <c r="S99" s="0" t="n">
        <v>96</v>
      </c>
    </row>
    <row r="100" customFormat="false" ht="13.5" hidden="false" customHeight="false" outlineLevel="0" collapsed="false">
      <c r="B100" s="15" t="n">
        <v>15</v>
      </c>
      <c r="C100" s="16" t="n">
        <v>6</v>
      </c>
      <c r="D100" s="17" t="n">
        <v>-3</v>
      </c>
      <c r="E100" s="18" t="n">
        <v>3</v>
      </c>
      <c r="F100" s="12"/>
      <c r="J100" s="15" t="n">
        <v>15</v>
      </c>
      <c r="K100" s="16" t="n">
        <v>634</v>
      </c>
      <c r="L100" s="19" t="n">
        <v>-306</v>
      </c>
      <c r="M100" s="18" t="n">
        <v>328</v>
      </c>
      <c r="P100" s="14" t="n">
        <v>15</v>
      </c>
      <c r="Q100" s="0" t="n">
        <v>-45</v>
      </c>
      <c r="R100" s="0" t="n">
        <v>45</v>
      </c>
      <c r="S100" s="0" t="n">
        <v>90</v>
      </c>
    </row>
    <row r="101" customFormat="false" ht="13.5" hidden="false" customHeight="false" outlineLevel="0" collapsed="false">
      <c r="B101" s="15" t="n">
        <v>14</v>
      </c>
      <c r="C101" s="16" t="n">
        <v>2</v>
      </c>
      <c r="D101" s="17" t="n">
        <v>-1</v>
      </c>
      <c r="E101" s="18" t="n">
        <v>1</v>
      </c>
      <c r="F101" s="12"/>
      <c r="J101" s="15" t="n">
        <v>14</v>
      </c>
      <c r="K101" s="16" t="n">
        <v>636</v>
      </c>
      <c r="L101" s="19" t="n">
        <v>-307</v>
      </c>
      <c r="M101" s="18" t="n">
        <v>329</v>
      </c>
      <c r="P101" s="14" t="n">
        <v>14</v>
      </c>
      <c r="Q101" s="0" t="n">
        <v>-14</v>
      </c>
      <c r="R101" s="0" t="n">
        <v>14</v>
      </c>
      <c r="S101" s="0" t="n">
        <v>28</v>
      </c>
    </row>
    <row r="102" customFormat="false" ht="13.5" hidden="false" customHeight="false" outlineLevel="0" collapsed="false">
      <c r="B102" s="15" t="n">
        <v>13</v>
      </c>
      <c r="C102" s="16" t="n">
        <v>4</v>
      </c>
      <c r="D102" s="17" t="n">
        <v>-2</v>
      </c>
      <c r="E102" s="18" t="n">
        <v>2</v>
      </c>
      <c r="F102" s="12"/>
      <c r="J102" s="15" t="n">
        <v>13</v>
      </c>
      <c r="K102" s="16" t="n">
        <v>640</v>
      </c>
      <c r="L102" s="19" t="n">
        <v>-309</v>
      </c>
      <c r="M102" s="18" t="n">
        <v>331</v>
      </c>
      <c r="P102" s="14" t="n">
        <v>13</v>
      </c>
      <c r="Q102" s="0" t="n">
        <v>-26</v>
      </c>
      <c r="R102" s="0" t="n">
        <v>26</v>
      </c>
      <c r="S102" s="0" t="n">
        <v>52</v>
      </c>
    </row>
    <row r="103" customFormat="false" ht="13.5" hidden="false" customHeight="false" outlineLevel="0" collapsed="false">
      <c r="B103" s="15" t="n">
        <v>12</v>
      </c>
      <c r="C103" s="16" t="n">
        <v>4</v>
      </c>
      <c r="D103" s="17" t="n">
        <v>-2</v>
      </c>
      <c r="E103" s="18" t="n">
        <v>2</v>
      </c>
      <c r="F103" s="12"/>
      <c r="J103" s="15" t="n">
        <v>12</v>
      </c>
      <c r="K103" s="16" t="n">
        <v>644</v>
      </c>
      <c r="L103" s="19" t="n">
        <v>-311</v>
      </c>
      <c r="M103" s="18" t="n">
        <v>333</v>
      </c>
      <c r="P103" s="14" t="n">
        <v>12</v>
      </c>
      <c r="Q103" s="0" t="n">
        <v>-24</v>
      </c>
      <c r="R103" s="0" t="n">
        <v>24</v>
      </c>
      <c r="S103" s="0" t="n">
        <v>48</v>
      </c>
    </row>
    <row r="104" customFormat="false" ht="13.5" hidden="false" customHeight="false" outlineLevel="0" collapsed="false">
      <c r="B104" s="15" t="n">
        <v>11</v>
      </c>
      <c r="C104" s="16" t="n">
        <v>4</v>
      </c>
      <c r="D104" s="17" t="n">
        <v>-3</v>
      </c>
      <c r="E104" s="18" t="n">
        <v>1</v>
      </c>
      <c r="F104" s="12"/>
      <c r="J104" s="15" t="n">
        <v>11</v>
      </c>
      <c r="K104" s="16" t="n">
        <v>648</v>
      </c>
      <c r="L104" s="19" t="n">
        <v>-314</v>
      </c>
      <c r="M104" s="18" t="n">
        <v>334</v>
      </c>
      <c r="P104" s="14" t="n">
        <v>11</v>
      </c>
      <c r="Q104" s="0" t="n">
        <v>-33</v>
      </c>
      <c r="R104" s="0" t="n">
        <v>11</v>
      </c>
      <c r="S104" s="0" t="n">
        <v>44</v>
      </c>
    </row>
    <row r="105" customFormat="false" ht="13.5" hidden="false" customHeight="false" outlineLevel="0" collapsed="false">
      <c r="B105" s="15" t="n">
        <v>10</v>
      </c>
      <c r="C105" s="16" t="n">
        <v>2</v>
      </c>
      <c r="D105" s="17" t="n">
        <v>-2</v>
      </c>
      <c r="E105" s="18" t="n">
        <v>0</v>
      </c>
      <c r="F105" s="12"/>
      <c r="J105" s="15" t="n">
        <v>10</v>
      </c>
      <c r="K105" s="16" t="n">
        <v>650</v>
      </c>
      <c r="L105" s="19" t="n">
        <v>-316</v>
      </c>
      <c r="M105" s="18" t="n">
        <v>334</v>
      </c>
      <c r="P105" s="14" t="n">
        <v>10</v>
      </c>
      <c r="Q105" s="0" t="n">
        <v>-20</v>
      </c>
      <c r="R105" s="0" t="n">
        <v>0</v>
      </c>
      <c r="S105" s="0" t="n">
        <v>20</v>
      </c>
    </row>
    <row r="106" customFormat="false" ht="13.5" hidden="false" customHeight="false" outlineLevel="0" collapsed="false">
      <c r="B106" s="15" t="n">
        <v>9</v>
      </c>
      <c r="C106" s="16" t="n">
        <v>2</v>
      </c>
      <c r="D106" s="17" t="n">
        <v>-2</v>
      </c>
      <c r="E106" s="18" t="n">
        <v>0</v>
      </c>
      <c r="F106" s="12"/>
      <c r="J106" s="15" t="n">
        <v>9</v>
      </c>
      <c r="K106" s="16" t="n">
        <v>652</v>
      </c>
      <c r="L106" s="19" t="n">
        <v>-318</v>
      </c>
      <c r="M106" s="18" t="n">
        <v>334</v>
      </c>
      <c r="P106" s="14" t="n">
        <v>9</v>
      </c>
      <c r="Q106" s="0" t="n">
        <v>-18</v>
      </c>
      <c r="R106" s="0" t="n">
        <v>0</v>
      </c>
      <c r="S106" s="0" t="n">
        <v>18</v>
      </c>
    </row>
    <row r="107" customFormat="false" ht="13.5" hidden="false" customHeight="false" outlineLevel="0" collapsed="false">
      <c r="B107" s="15" t="n">
        <v>8</v>
      </c>
      <c r="C107" s="16" t="n">
        <v>5</v>
      </c>
      <c r="D107" s="17" t="n">
        <v>-4</v>
      </c>
      <c r="E107" s="18" t="n">
        <v>1</v>
      </c>
      <c r="F107" s="12"/>
      <c r="J107" s="15" t="n">
        <v>8</v>
      </c>
      <c r="K107" s="16" t="n">
        <v>657</v>
      </c>
      <c r="L107" s="19" t="n">
        <v>-322</v>
      </c>
      <c r="M107" s="18" t="n">
        <v>335</v>
      </c>
      <c r="P107" s="14" t="n">
        <v>8</v>
      </c>
      <c r="Q107" s="0" t="n">
        <v>-32</v>
      </c>
      <c r="R107" s="0" t="n">
        <v>8</v>
      </c>
      <c r="S107" s="0" t="n">
        <v>40</v>
      </c>
    </row>
    <row r="108" customFormat="false" ht="13.5" hidden="false" customHeight="false" outlineLevel="0" collapsed="false">
      <c r="B108" s="15" t="n">
        <v>7</v>
      </c>
      <c r="C108" s="16" t="n">
        <v>1</v>
      </c>
      <c r="D108" s="17" t="n">
        <v>-1</v>
      </c>
      <c r="E108" s="18" t="n">
        <v>0</v>
      </c>
      <c r="F108" s="12"/>
      <c r="J108" s="15" t="n">
        <v>7</v>
      </c>
      <c r="K108" s="16" t="n">
        <v>658</v>
      </c>
      <c r="L108" s="19" t="n">
        <v>-323</v>
      </c>
      <c r="M108" s="18" t="n">
        <v>335</v>
      </c>
      <c r="P108" s="14" t="n">
        <v>7</v>
      </c>
      <c r="Q108" s="0" t="n">
        <v>-7</v>
      </c>
      <c r="R108" s="0" t="n">
        <v>0</v>
      </c>
      <c r="S108" s="0" t="n">
        <v>7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-1</v>
      </c>
      <c r="E109" s="18" t="n">
        <v>1</v>
      </c>
      <c r="F109" s="12"/>
      <c r="J109" s="15" t="n">
        <v>6</v>
      </c>
      <c r="K109" s="16" t="n">
        <v>660</v>
      </c>
      <c r="L109" s="19" t="n">
        <v>-324</v>
      </c>
      <c r="M109" s="18" t="n">
        <v>336</v>
      </c>
      <c r="P109" s="14" t="n">
        <v>6</v>
      </c>
      <c r="Q109" s="0" t="n">
        <v>-6</v>
      </c>
      <c r="R109" s="0" t="n">
        <v>6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7</v>
      </c>
      <c r="D110" s="17" t="n">
        <v>-3</v>
      </c>
      <c r="E110" s="18" t="n">
        <v>4</v>
      </c>
      <c r="F110" s="12"/>
      <c r="J110" s="15" t="n">
        <v>5</v>
      </c>
      <c r="K110" s="16" t="n">
        <v>667</v>
      </c>
      <c r="L110" s="19" t="n">
        <v>-327</v>
      </c>
      <c r="M110" s="18" t="n">
        <v>340</v>
      </c>
      <c r="P110" s="14" t="n">
        <v>5</v>
      </c>
      <c r="Q110" s="0" t="n">
        <v>-15</v>
      </c>
      <c r="R110" s="0" t="n">
        <v>20</v>
      </c>
      <c r="S110" s="0" t="n">
        <v>35</v>
      </c>
    </row>
    <row r="111" customFormat="false" ht="13.5" hidden="false" customHeight="false" outlineLevel="0" collapsed="false">
      <c r="B111" s="15" t="n">
        <v>4</v>
      </c>
      <c r="C111" s="16" t="n">
        <v>2</v>
      </c>
      <c r="D111" s="17" t="n">
        <v>-1</v>
      </c>
      <c r="E111" s="18" t="n">
        <v>1</v>
      </c>
      <c r="F111" s="12"/>
      <c r="J111" s="15" t="n">
        <v>4</v>
      </c>
      <c r="K111" s="16" t="n">
        <v>669</v>
      </c>
      <c r="L111" s="19" t="n">
        <v>-328</v>
      </c>
      <c r="M111" s="18" t="n">
        <v>341</v>
      </c>
      <c r="P111" s="14" t="n">
        <v>4</v>
      </c>
      <c r="Q111" s="0" t="n">
        <v>-4</v>
      </c>
      <c r="R111" s="0" t="n">
        <v>4</v>
      </c>
      <c r="S111" s="0" t="n">
        <v>8</v>
      </c>
    </row>
    <row r="112" customFormat="false" ht="13.5" hidden="false" customHeight="false" outlineLevel="0" collapsed="false">
      <c r="B112" s="15" t="n">
        <v>3</v>
      </c>
      <c r="C112" s="16" t="n">
        <v>2</v>
      </c>
      <c r="D112" s="17" t="n">
        <v>-1</v>
      </c>
      <c r="E112" s="18" t="n">
        <v>1</v>
      </c>
      <c r="F112" s="12"/>
      <c r="J112" s="15" t="n">
        <v>3</v>
      </c>
      <c r="K112" s="16" t="n">
        <v>671</v>
      </c>
      <c r="L112" s="19" t="n">
        <v>-329</v>
      </c>
      <c r="M112" s="18" t="n">
        <v>342</v>
      </c>
      <c r="P112" s="14" t="n">
        <v>3</v>
      </c>
      <c r="Q112" s="0" t="n">
        <v>-3</v>
      </c>
      <c r="R112" s="0" t="n">
        <v>3</v>
      </c>
      <c r="S112" s="0" t="n">
        <v>6</v>
      </c>
    </row>
    <row r="113" customFormat="false" ht="13.5" hidden="false" customHeight="false" outlineLevel="0" collapsed="false">
      <c r="B113" s="15" t="n">
        <v>2</v>
      </c>
      <c r="C113" s="16" t="n">
        <v>3</v>
      </c>
      <c r="D113" s="17" t="n">
        <v>-2</v>
      </c>
      <c r="E113" s="18" t="n">
        <v>1</v>
      </c>
      <c r="F113" s="12"/>
      <c r="J113" s="15" t="n">
        <v>2</v>
      </c>
      <c r="K113" s="16" t="n">
        <v>674</v>
      </c>
      <c r="L113" s="19" t="n">
        <v>-331</v>
      </c>
      <c r="M113" s="18" t="n">
        <v>343</v>
      </c>
      <c r="P113" s="14" t="n">
        <v>2</v>
      </c>
      <c r="Q113" s="0" t="n">
        <v>-4</v>
      </c>
      <c r="R113" s="0" t="n">
        <v>2</v>
      </c>
      <c r="S113" s="0" t="n">
        <v>6</v>
      </c>
    </row>
    <row r="114" customFormat="false" ht="13.5" hidden="false" customHeight="false" outlineLevel="0" collapsed="false">
      <c r="B114" s="15" t="n">
        <v>1</v>
      </c>
      <c r="C114" s="16" t="n">
        <v>0</v>
      </c>
      <c r="D114" s="17" t="n">
        <v>0</v>
      </c>
      <c r="E114" s="18" t="n">
        <v>0</v>
      </c>
      <c r="F114" s="12"/>
      <c r="J114" s="15" t="n">
        <v>1</v>
      </c>
      <c r="K114" s="16" t="n">
        <v>674</v>
      </c>
      <c r="L114" s="19" t="n">
        <v>-331</v>
      </c>
      <c r="M114" s="18" t="n">
        <v>343</v>
      </c>
      <c r="P114" s="14" t="n">
        <v>1</v>
      </c>
      <c r="Q114" s="0" t="n">
        <v>0</v>
      </c>
      <c r="R114" s="0" t="n">
        <v>0</v>
      </c>
      <c r="S114" s="0" t="n">
        <v>0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0</v>
      </c>
      <c r="E115" s="23" t="n">
        <v>2</v>
      </c>
      <c r="F115" s="12"/>
      <c r="J115" s="20" t="n">
        <v>0</v>
      </c>
      <c r="K115" s="21" t="n">
        <v>676</v>
      </c>
      <c r="L115" s="24" t="n">
        <v>-331</v>
      </c>
      <c r="M115" s="23" t="n">
        <v>34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76</v>
      </c>
      <c r="D118" s="27" t="n">
        <f aca="false">SUM(D5:D115)</f>
        <v>-331</v>
      </c>
      <c r="E118" s="28" t="n">
        <f aca="false">SUM(E5:E115)</f>
        <v>345</v>
      </c>
      <c r="K118" s="26" t="n">
        <f aca="false">K115</f>
        <v>676</v>
      </c>
      <c r="L118" s="27" t="n">
        <f aca="false">L115</f>
        <v>-331</v>
      </c>
      <c r="M118" s="28" t="n">
        <f aca="false">M115</f>
        <v>345</v>
      </c>
      <c r="Q118" s="0" t="n">
        <f aca="false">SUM(Q5:Q117)</f>
        <v>-17105</v>
      </c>
      <c r="R118" s="0" t="n">
        <f aca="false">SUM(R5:R117)</f>
        <v>20362</v>
      </c>
      <c r="S118" s="0" t="n">
        <f aca="false">SUM(S5:S117)</f>
        <v>37467</v>
      </c>
    </row>
    <row r="119" customFormat="false" ht="13.5" hidden="false" customHeight="false" outlineLevel="0" collapsed="false">
      <c r="Q119" s="29" t="n">
        <f aca="false">Q118/D118</f>
        <v>51.6767371601208</v>
      </c>
      <c r="R119" s="29" t="n">
        <f aca="false">R118/E118</f>
        <v>59.0202898550725</v>
      </c>
      <c r="S119" s="29" t="n">
        <f aca="false">S118/C118</f>
        <v>55.4245562130178</v>
      </c>
    </row>
    <row r="120" customFormat="false" ht="13.5" hidden="false" customHeight="false" outlineLevel="0" collapsed="false">
      <c r="Q120" s="29" t="n">
        <f aca="false">ROUND(Q119,2)</f>
        <v>51.68</v>
      </c>
      <c r="R120" s="29" t="n">
        <f aca="false">ROUND(R119,2)</f>
        <v>59.02</v>
      </c>
      <c r="S120" s="29" t="n">
        <f aca="false">ROUND(S119,2)</f>
        <v>55.4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51.68歳　,　女　=　59.02歳　　　　．．．55.4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4</v>
      </c>
      <c r="L20" s="19" t="n">
        <v>0</v>
      </c>
      <c r="M20" s="18" t="n">
        <v>4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5</v>
      </c>
      <c r="L21" s="19" t="n">
        <v>-1</v>
      </c>
      <c r="M21" s="18" t="n">
        <v>4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10</v>
      </c>
      <c r="L22" s="19" t="n">
        <v>-1</v>
      </c>
      <c r="M22" s="18" t="n">
        <v>9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-1</v>
      </c>
      <c r="E23" s="18" t="n">
        <v>4</v>
      </c>
      <c r="F23" s="12"/>
      <c r="J23" s="15" t="n">
        <v>92</v>
      </c>
      <c r="K23" s="16" t="n">
        <v>15</v>
      </c>
      <c r="L23" s="19" t="n">
        <v>-2</v>
      </c>
      <c r="M23" s="18" t="n">
        <v>13</v>
      </c>
      <c r="P23" s="14" t="n">
        <v>92</v>
      </c>
      <c r="Q23" s="0" t="n">
        <v>-92</v>
      </c>
      <c r="R23" s="0" t="n">
        <v>368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0</v>
      </c>
      <c r="E24" s="18" t="n">
        <v>5</v>
      </c>
      <c r="F24" s="12"/>
      <c r="J24" s="15" t="n">
        <v>91</v>
      </c>
      <c r="K24" s="16" t="n">
        <v>20</v>
      </c>
      <c r="L24" s="19" t="n">
        <v>-2</v>
      </c>
      <c r="M24" s="18" t="n">
        <v>18</v>
      </c>
      <c r="P24" s="14" t="n">
        <v>91</v>
      </c>
      <c r="Q24" s="0" t="n">
        <v>0</v>
      </c>
      <c r="R24" s="0" t="n">
        <v>455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2</v>
      </c>
      <c r="E25" s="18" t="n">
        <v>2</v>
      </c>
      <c r="F25" s="12"/>
      <c r="J25" s="15" t="n">
        <v>90</v>
      </c>
      <c r="K25" s="16" t="n">
        <v>24</v>
      </c>
      <c r="L25" s="19" t="n">
        <v>-4</v>
      </c>
      <c r="M25" s="18" t="n">
        <v>20</v>
      </c>
      <c r="P25" s="14" t="n">
        <v>90</v>
      </c>
      <c r="Q25" s="0" t="n">
        <v>-180</v>
      </c>
      <c r="R25" s="0" t="n">
        <v>18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0</v>
      </c>
      <c r="E26" s="18" t="n">
        <v>2</v>
      </c>
      <c r="F26" s="12"/>
      <c r="J26" s="15" t="n">
        <v>89</v>
      </c>
      <c r="K26" s="16" t="n">
        <v>26</v>
      </c>
      <c r="L26" s="19" t="n">
        <v>-4</v>
      </c>
      <c r="M26" s="18" t="n">
        <v>22</v>
      </c>
      <c r="P26" s="14" t="n">
        <v>89</v>
      </c>
      <c r="Q26" s="0" t="n">
        <v>0</v>
      </c>
      <c r="R26" s="0" t="n">
        <v>178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6</v>
      </c>
      <c r="D27" s="17" t="n">
        <v>-3</v>
      </c>
      <c r="E27" s="18" t="n">
        <v>3</v>
      </c>
      <c r="F27" s="12"/>
      <c r="J27" s="15" t="n">
        <v>88</v>
      </c>
      <c r="K27" s="16" t="n">
        <v>32</v>
      </c>
      <c r="L27" s="19" t="n">
        <v>-7</v>
      </c>
      <c r="M27" s="18" t="n">
        <v>25</v>
      </c>
      <c r="P27" s="14" t="n">
        <v>88</v>
      </c>
      <c r="Q27" s="0" t="n">
        <v>-264</v>
      </c>
      <c r="R27" s="0" t="n">
        <v>264</v>
      </c>
      <c r="S27" s="0" t="n">
        <v>528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0</v>
      </c>
      <c r="E28" s="18" t="n">
        <v>8</v>
      </c>
      <c r="F28" s="12"/>
      <c r="J28" s="15" t="n">
        <v>87</v>
      </c>
      <c r="K28" s="16" t="n">
        <v>40</v>
      </c>
      <c r="L28" s="19" t="n">
        <v>-7</v>
      </c>
      <c r="M28" s="18" t="n">
        <v>33</v>
      </c>
      <c r="P28" s="14" t="n">
        <v>87</v>
      </c>
      <c r="Q28" s="0" t="n">
        <v>0</v>
      </c>
      <c r="R28" s="0" t="n">
        <v>696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13</v>
      </c>
      <c r="D29" s="17" t="n">
        <v>-2</v>
      </c>
      <c r="E29" s="18" t="n">
        <v>11</v>
      </c>
      <c r="F29" s="12"/>
      <c r="J29" s="15" t="n">
        <v>86</v>
      </c>
      <c r="K29" s="16" t="n">
        <v>53</v>
      </c>
      <c r="L29" s="19" t="n">
        <v>-9</v>
      </c>
      <c r="M29" s="18" t="n">
        <v>44</v>
      </c>
      <c r="P29" s="14" t="n">
        <v>86</v>
      </c>
      <c r="Q29" s="0" t="n">
        <v>-172</v>
      </c>
      <c r="R29" s="0" t="n">
        <v>946</v>
      </c>
      <c r="S29" s="0" t="n">
        <v>1118</v>
      </c>
    </row>
    <row r="30" customFormat="false" ht="13.5" hidden="false" customHeight="false" outlineLevel="0" collapsed="false">
      <c r="B30" s="15" t="n">
        <v>85</v>
      </c>
      <c r="C30" s="16" t="n">
        <v>21</v>
      </c>
      <c r="D30" s="17" t="n">
        <v>-5</v>
      </c>
      <c r="E30" s="18" t="n">
        <v>16</v>
      </c>
      <c r="F30" s="12"/>
      <c r="J30" s="15" t="n">
        <v>85</v>
      </c>
      <c r="K30" s="16" t="n">
        <v>74</v>
      </c>
      <c r="L30" s="19" t="n">
        <v>-14</v>
      </c>
      <c r="M30" s="18" t="n">
        <v>60</v>
      </c>
      <c r="P30" s="14" t="n">
        <v>85</v>
      </c>
      <c r="Q30" s="0" t="n">
        <v>-425</v>
      </c>
      <c r="R30" s="0" t="n">
        <v>1360</v>
      </c>
      <c r="S30" s="0" t="n">
        <v>1785</v>
      </c>
    </row>
    <row r="31" customFormat="false" ht="13.5" hidden="false" customHeight="false" outlineLevel="0" collapsed="false">
      <c r="B31" s="15" t="n">
        <v>84</v>
      </c>
      <c r="C31" s="16" t="n">
        <v>16</v>
      </c>
      <c r="D31" s="17" t="n">
        <v>-5</v>
      </c>
      <c r="E31" s="18" t="n">
        <v>11</v>
      </c>
      <c r="F31" s="12"/>
      <c r="J31" s="15" t="n">
        <v>84</v>
      </c>
      <c r="K31" s="16" t="n">
        <v>90</v>
      </c>
      <c r="L31" s="19" t="n">
        <v>-19</v>
      </c>
      <c r="M31" s="18" t="n">
        <v>71</v>
      </c>
      <c r="P31" s="14" t="n">
        <v>84</v>
      </c>
      <c r="Q31" s="0" t="n">
        <v>-420</v>
      </c>
      <c r="R31" s="0" t="n">
        <v>924</v>
      </c>
      <c r="S31" s="0" t="n">
        <v>1344</v>
      </c>
    </row>
    <row r="32" customFormat="false" ht="13.5" hidden="false" customHeight="false" outlineLevel="0" collapsed="false">
      <c r="B32" s="15" t="n">
        <v>83</v>
      </c>
      <c r="C32" s="16" t="n">
        <v>21</v>
      </c>
      <c r="D32" s="17" t="n">
        <v>-8</v>
      </c>
      <c r="E32" s="18" t="n">
        <v>13</v>
      </c>
      <c r="F32" s="12"/>
      <c r="J32" s="15" t="n">
        <v>83</v>
      </c>
      <c r="K32" s="16" t="n">
        <v>111</v>
      </c>
      <c r="L32" s="19" t="n">
        <v>-27</v>
      </c>
      <c r="M32" s="18" t="n">
        <v>84</v>
      </c>
      <c r="P32" s="14" t="n">
        <v>83</v>
      </c>
      <c r="Q32" s="0" t="n">
        <v>-664</v>
      </c>
      <c r="R32" s="0" t="n">
        <v>1079</v>
      </c>
      <c r="S32" s="0" t="n">
        <v>1743</v>
      </c>
    </row>
    <row r="33" customFormat="false" ht="13.5" hidden="false" customHeight="false" outlineLevel="0" collapsed="false">
      <c r="B33" s="15" t="n">
        <v>82</v>
      </c>
      <c r="C33" s="16" t="n">
        <v>14</v>
      </c>
      <c r="D33" s="17" t="n">
        <v>-5</v>
      </c>
      <c r="E33" s="18" t="n">
        <v>9</v>
      </c>
      <c r="F33" s="12"/>
      <c r="J33" s="15" t="n">
        <v>82</v>
      </c>
      <c r="K33" s="16" t="n">
        <v>125</v>
      </c>
      <c r="L33" s="19" t="n">
        <v>-32</v>
      </c>
      <c r="M33" s="18" t="n">
        <v>93</v>
      </c>
      <c r="P33" s="14" t="n">
        <v>82</v>
      </c>
      <c r="Q33" s="0" t="n">
        <v>-410</v>
      </c>
      <c r="R33" s="0" t="n">
        <v>738</v>
      </c>
      <c r="S33" s="0" t="n">
        <v>1148</v>
      </c>
    </row>
    <row r="34" customFormat="false" ht="13.5" hidden="false" customHeight="false" outlineLevel="0" collapsed="false">
      <c r="B34" s="15" t="n">
        <v>81</v>
      </c>
      <c r="C34" s="16" t="n">
        <v>24</v>
      </c>
      <c r="D34" s="17" t="n">
        <v>-7</v>
      </c>
      <c r="E34" s="18" t="n">
        <v>17</v>
      </c>
      <c r="F34" s="12"/>
      <c r="J34" s="15" t="n">
        <v>81</v>
      </c>
      <c r="K34" s="16" t="n">
        <v>149</v>
      </c>
      <c r="L34" s="19" t="n">
        <v>-39</v>
      </c>
      <c r="M34" s="18" t="n">
        <v>110</v>
      </c>
      <c r="P34" s="14" t="n">
        <v>81</v>
      </c>
      <c r="Q34" s="0" t="n">
        <v>-567</v>
      </c>
      <c r="R34" s="0" t="n">
        <v>1377</v>
      </c>
      <c r="S34" s="0" t="n">
        <v>1944</v>
      </c>
    </row>
    <row r="35" customFormat="false" ht="13.5" hidden="false" customHeight="false" outlineLevel="0" collapsed="false">
      <c r="B35" s="15" t="n">
        <v>80</v>
      </c>
      <c r="C35" s="16" t="n">
        <v>27</v>
      </c>
      <c r="D35" s="17" t="n">
        <v>-12</v>
      </c>
      <c r="E35" s="18" t="n">
        <v>15</v>
      </c>
      <c r="F35" s="12"/>
      <c r="J35" s="15" t="n">
        <v>80</v>
      </c>
      <c r="K35" s="16" t="n">
        <v>176</v>
      </c>
      <c r="L35" s="19" t="n">
        <v>-51</v>
      </c>
      <c r="M35" s="18" t="n">
        <v>125</v>
      </c>
      <c r="P35" s="14" t="n">
        <v>80</v>
      </c>
      <c r="Q35" s="0" t="n">
        <v>-960</v>
      </c>
      <c r="R35" s="0" t="n">
        <v>1200</v>
      </c>
      <c r="S35" s="0" t="n">
        <v>2160</v>
      </c>
    </row>
    <row r="36" customFormat="false" ht="13.5" hidden="false" customHeight="false" outlineLevel="0" collapsed="false">
      <c r="B36" s="15" t="n">
        <v>79</v>
      </c>
      <c r="C36" s="16" t="n">
        <v>21</v>
      </c>
      <c r="D36" s="17" t="n">
        <v>-7</v>
      </c>
      <c r="E36" s="18" t="n">
        <v>14</v>
      </c>
      <c r="F36" s="12"/>
      <c r="J36" s="15" t="n">
        <v>79</v>
      </c>
      <c r="K36" s="16" t="n">
        <v>197</v>
      </c>
      <c r="L36" s="19" t="n">
        <v>-58</v>
      </c>
      <c r="M36" s="18" t="n">
        <v>139</v>
      </c>
      <c r="P36" s="14" t="n">
        <v>79</v>
      </c>
      <c r="Q36" s="0" t="n">
        <v>-553</v>
      </c>
      <c r="R36" s="0" t="n">
        <v>1106</v>
      </c>
      <c r="S36" s="0" t="n">
        <v>1659</v>
      </c>
    </row>
    <row r="37" customFormat="false" ht="13.5" hidden="false" customHeight="false" outlineLevel="0" collapsed="false">
      <c r="B37" s="15" t="n">
        <v>78</v>
      </c>
      <c r="C37" s="16" t="n">
        <v>20</v>
      </c>
      <c r="D37" s="17" t="n">
        <v>-12</v>
      </c>
      <c r="E37" s="18" t="n">
        <v>8</v>
      </c>
      <c r="F37" s="12"/>
      <c r="J37" s="15" t="n">
        <v>78</v>
      </c>
      <c r="K37" s="16" t="n">
        <v>217</v>
      </c>
      <c r="L37" s="19" t="n">
        <v>-70</v>
      </c>
      <c r="M37" s="18" t="n">
        <v>147</v>
      </c>
      <c r="P37" s="14" t="n">
        <v>78</v>
      </c>
      <c r="Q37" s="0" t="n">
        <v>-936</v>
      </c>
      <c r="R37" s="0" t="n">
        <v>624</v>
      </c>
      <c r="S37" s="0" t="n">
        <v>1560</v>
      </c>
    </row>
    <row r="38" customFormat="false" ht="13.5" hidden="false" customHeight="false" outlineLevel="0" collapsed="false">
      <c r="B38" s="15" t="n">
        <v>77</v>
      </c>
      <c r="C38" s="16" t="n">
        <v>32</v>
      </c>
      <c r="D38" s="17" t="n">
        <v>-7</v>
      </c>
      <c r="E38" s="18" t="n">
        <v>25</v>
      </c>
      <c r="F38" s="12"/>
      <c r="J38" s="15" t="n">
        <v>77</v>
      </c>
      <c r="K38" s="16" t="n">
        <v>249</v>
      </c>
      <c r="L38" s="19" t="n">
        <v>-77</v>
      </c>
      <c r="M38" s="18" t="n">
        <v>172</v>
      </c>
      <c r="P38" s="14" t="n">
        <v>77</v>
      </c>
      <c r="Q38" s="0" t="n">
        <v>-539</v>
      </c>
      <c r="R38" s="0" t="n">
        <v>1925</v>
      </c>
      <c r="S38" s="0" t="n">
        <v>2464</v>
      </c>
    </row>
    <row r="39" customFormat="false" ht="13.5" hidden="false" customHeight="false" outlineLevel="0" collapsed="false">
      <c r="B39" s="15" t="n">
        <v>76</v>
      </c>
      <c r="C39" s="16" t="n">
        <v>19</v>
      </c>
      <c r="D39" s="17" t="n">
        <v>-12</v>
      </c>
      <c r="E39" s="18" t="n">
        <v>7</v>
      </c>
      <c r="F39" s="12"/>
      <c r="J39" s="15" t="n">
        <v>76</v>
      </c>
      <c r="K39" s="16" t="n">
        <v>268</v>
      </c>
      <c r="L39" s="19" t="n">
        <v>-89</v>
      </c>
      <c r="M39" s="18" t="n">
        <v>179</v>
      </c>
      <c r="P39" s="14" t="n">
        <v>76</v>
      </c>
      <c r="Q39" s="0" t="n">
        <v>-912</v>
      </c>
      <c r="R39" s="0" t="n">
        <v>532</v>
      </c>
      <c r="S39" s="0" t="n">
        <v>1444</v>
      </c>
    </row>
    <row r="40" customFormat="false" ht="13.5" hidden="false" customHeight="false" outlineLevel="0" collapsed="false">
      <c r="B40" s="15" t="n">
        <v>75</v>
      </c>
      <c r="C40" s="16" t="n">
        <v>36</v>
      </c>
      <c r="D40" s="17" t="n">
        <v>-16</v>
      </c>
      <c r="E40" s="18" t="n">
        <v>20</v>
      </c>
      <c r="F40" s="12"/>
      <c r="J40" s="15" t="n">
        <v>75</v>
      </c>
      <c r="K40" s="16" t="n">
        <v>304</v>
      </c>
      <c r="L40" s="19" t="n">
        <v>-105</v>
      </c>
      <c r="M40" s="18" t="n">
        <v>199</v>
      </c>
      <c r="P40" s="14" t="n">
        <v>75</v>
      </c>
      <c r="Q40" s="0" t="n">
        <v>-1200</v>
      </c>
      <c r="R40" s="0" t="n">
        <v>1500</v>
      </c>
      <c r="S40" s="0" t="n">
        <v>2700</v>
      </c>
    </row>
    <row r="41" customFormat="false" ht="13.5" hidden="false" customHeight="false" outlineLevel="0" collapsed="false">
      <c r="B41" s="15" t="n">
        <v>74</v>
      </c>
      <c r="C41" s="16" t="n">
        <v>25</v>
      </c>
      <c r="D41" s="17" t="n">
        <v>-16</v>
      </c>
      <c r="E41" s="18" t="n">
        <v>9</v>
      </c>
      <c r="F41" s="12"/>
      <c r="J41" s="15" t="n">
        <v>74</v>
      </c>
      <c r="K41" s="16" t="n">
        <v>329</v>
      </c>
      <c r="L41" s="19" t="n">
        <v>-121</v>
      </c>
      <c r="M41" s="18" t="n">
        <v>208</v>
      </c>
      <c r="P41" s="14" t="n">
        <v>74</v>
      </c>
      <c r="Q41" s="0" t="n">
        <v>-1184</v>
      </c>
      <c r="R41" s="0" t="n">
        <v>666</v>
      </c>
      <c r="S41" s="0" t="n">
        <v>1850</v>
      </c>
    </row>
    <row r="42" customFormat="false" ht="13.5" hidden="false" customHeight="false" outlineLevel="0" collapsed="false">
      <c r="B42" s="15" t="n">
        <v>73</v>
      </c>
      <c r="C42" s="16" t="n">
        <v>27</v>
      </c>
      <c r="D42" s="17" t="n">
        <v>-13</v>
      </c>
      <c r="E42" s="18" t="n">
        <v>14</v>
      </c>
      <c r="F42" s="12"/>
      <c r="J42" s="15" t="n">
        <v>73</v>
      </c>
      <c r="K42" s="16" t="n">
        <v>356</v>
      </c>
      <c r="L42" s="19" t="n">
        <v>-134</v>
      </c>
      <c r="M42" s="18" t="n">
        <v>222</v>
      </c>
      <c r="P42" s="14" t="n">
        <v>73</v>
      </c>
      <c r="Q42" s="0" t="n">
        <v>-949</v>
      </c>
      <c r="R42" s="0" t="n">
        <v>1022</v>
      </c>
      <c r="S42" s="0" t="n">
        <v>1971</v>
      </c>
    </row>
    <row r="43" customFormat="false" ht="13.5" hidden="false" customHeight="false" outlineLevel="0" collapsed="false">
      <c r="B43" s="15" t="n">
        <v>72</v>
      </c>
      <c r="C43" s="16" t="n">
        <v>28</v>
      </c>
      <c r="D43" s="17" t="n">
        <v>-8</v>
      </c>
      <c r="E43" s="18" t="n">
        <v>20</v>
      </c>
      <c r="F43" s="12"/>
      <c r="J43" s="15" t="n">
        <v>72</v>
      </c>
      <c r="K43" s="16" t="n">
        <v>384</v>
      </c>
      <c r="L43" s="19" t="n">
        <v>-142</v>
      </c>
      <c r="M43" s="18" t="n">
        <v>242</v>
      </c>
      <c r="P43" s="14" t="n">
        <v>72</v>
      </c>
      <c r="Q43" s="0" t="n">
        <v>-576</v>
      </c>
      <c r="R43" s="0" t="n">
        <v>1440</v>
      </c>
      <c r="S43" s="0" t="n">
        <v>2016</v>
      </c>
    </row>
    <row r="44" customFormat="false" ht="13.5" hidden="false" customHeight="false" outlineLevel="0" collapsed="false">
      <c r="B44" s="15" t="n">
        <v>71</v>
      </c>
      <c r="C44" s="16" t="n">
        <v>31</v>
      </c>
      <c r="D44" s="17" t="n">
        <v>-11</v>
      </c>
      <c r="E44" s="18" t="n">
        <v>20</v>
      </c>
      <c r="F44" s="12"/>
      <c r="J44" s="15" t="n">
        <v>71</v>
      </c>
      <c r="K44" s="16" t="n">
        <v>415</v>
      </c>
      <c r="L44" s="19" t="n">
        <v>-153</v>
      </c>
      <c r="M44" s="18" t="n">
        <v>262</v>
      </c>
      <c r="P44" s="14" t="n">
        <v>71</v>
      </c>
      <c r="Q44" s="0" t="n">
        <v>-781</v>
      </c>
      <c r="R44" s="0" t="n">
        <v>1420</v>
      </c>
      <c r="S44" s="0" t="n">
        <v>2201</v>
      </c>
    </row>
    <row r="45" customFormat="false" ht="13.5" hidden="false" customHeight="false" outlineLevel="0" collapsed="false">
      <c r="B45" s="15" t="n">
        <v>70</v>
      </c>
      <c r="C45" s="16" t="n">
        <v>18</v>
      </c>
      <c r="D45" s="17" t="n">
        <v>-10</v>
      </c>
      <c r="E45" s="18" t="n">
        <v>8</v>
      </c>
      <c r="F45" s="12"/>
      <c r="J45" s="15" t="n">
        <v>70</v>
      </c>
      <c r="K45" s="16" t="n">
        <v>433</v>
      </c>
      <c r="L45" s="19" t="n">
        <v>-163</v>
      </c>
      <c r="M45" s="18" t="n">
        <v>270</v>
      </c>
      <c r="P45" s="14" t="n">
        <v>70</v>
      </c>
      <c r="Q45" s="0" t="n">
        <v>-700</v>
      </c>
      <c r="R45" s="0" t="n">
        <v>560</v>
      </c>
      <c r="S45" s="0" t="n">
        <v>1260</v>
      </c>
    </row>
    <row r="46" customFormat="false" ht="13.5" hidden="false" customHeight="false" outlineLevel="0" collapsed="false">
      <c r="B46" s="15" t="n">
        <v>69</v>
      </c>
      <c r="C46" s="16" t="n">
        <v>28</v>
      </c>
      <c r="D46" s="17" t="n">
        <v>-13</v>
      </c>
      <c r="E46" s="18" t="n">
        <v>15</v>
      </c>
      <c r="F46" s="12"/>
      <c r="J46" s="15" t="n">
        <v>69</v>
      </c>
      <c r="K46" s="16" t="n">
        <v>461</v>
      </c>
      <c r="L46" s="19" t="n">
        <v>-176</v>
      </c>
      <c r="M46" s="18" t="n">
        <v>285</v>
      </c>
      <c r="P46" s="14" t="n">
        <v>69</v>
      </c>
      <c r="Q46" s="0" t="n">
        <v>-897</v>
      </c>
      <c r="R46" s="0" t="n">
        <v>1035</v>
      </c>
      <c r="S46" s="0" t="n">
        <v>1932</v>
      </c>
    </row>
    <row r="47" customFormat="false" ht="13.5" hidden="false" customHeight="false" outlineLevel="0" collapsed="false">
      <c r="B47" s="15" t="n">
        <v>68</v>
      </c>
      <c r="C47" s="16" t="n">
        <v>23</v>
      </c>
      <c r="D47" s="17" t="n">
        <v>-10</v>
      </c>
      <c r="E47" s="18" t="n">
        <v>13</v>
      </c>
      <c r="F47" s="12"/>
      <c r="J47" s="15" t="n">
        <v>68</v>
      </c>
      <c r="K47" s="16" t="n">
        <v>484</v>
      </c>
      <c r="L47" s="19" t="n">
        <v>-186</v>
      </c>
      <c r="M47" s="18" t="n">
        <v>298</v>
      </c>
      <c r="P47" s="14" t="n">
        <v>68</v>
      </c>
      <c r="Q47" s="0" t="n">
        <v>-680</v>
      </c>
      <c r="R47" s="0" t="n">
        <v>884</v>
      </c>
      <c r="S47" s="0" t="n">
        <v>1564</v>
      </c>
    </row>
    <row r="48" customFormat="false" ht="13.5" hidden="false" customHeight="false" outlineLevel="0" collapsed="false">
      <c r="B48" s="15" t="n">
        <v>67</v>
      </c>
      <c r="C48" s="16" t="n">
        <v>35</v>
      </c>
      <c r="D48" s="17" t="n">
        <v>-17</v>
      </c>
      <c r="E48" s="18" t="n">
        <v>18</v>
      </c>
      <c r="F48" s="12"/>
      <c r="J48" s="15" t="n">
        <v>67</v>
      </c>
      <c r="K48" s="16" t="n">
        <v>519</v>
      </c>
      <c r="L48" s="19" t="n">
        <v>-203</v>
      </c>
      <c r="M48" s="18" t="n">
        <v>316</v>
      </c>
      <c r="P48" s="14" t="n">
        <v>67</v>
      </c>
      <c r="Q48" s="0" t="n">
        <v>-1139</v>
      </c>
      <c r="R48" s="0" t="n">
        <v>1206</v>
      </c>
      <c r="S48" s="0" t="n">
        <v>2345</v>
      </c>
    </row>
    <row r="49" customFormat="false" ht="13.5" hidden="false" customHeight="false" outlineLevel="0" collapsed="false">
      <c r="B49" s="15" t="n">
        <v>66</v>
      </c>
      <c r="C49" s="16" t="n">
        <v>28</v>
      </c>
      <c r="D49" s="17" t="n">
        <v>-11</v>
      </c>
      <c r="E49" s="18" t="n">
        <v>17</v>
      </c>
      <c r="F49" s="12"/>
      <c r="J49" s="15" t="n">
        <v>66</v>
      </c>
      <c r="K49" s="16" t="n">
        <v>547</v>
      </c>
      <c r="L49" s="19" t="n">
        <v>-214</v>
      </c>
      <c r="M49" s="18" t="n">
        <v>333</v>
      </c>
      <c r="P49" s="14" t="n">
        <v>66</v>
      </c>
      <c r="Q49" s="0" t="n">
        <v>-726</v>
      </c>
      <c r="R49" s="0" t="n">
        <v>1122</v>
      </c>
      <c r="S49" s="0" t="n">
        <v>1848</v>
      </c>
    </row>
    <row r="50" customFormat="false" ht="13.5" hidden="false" customHeight="false" outlineLevel="0" collapsed="false">
      <c r="B50" s="15" t="n">
        <v>65</v>
      </c>
      <c r="C50" s="16" t="n">
        <v>35</v>
      </c>
      <c r="D50" s="17" t="n">
        <v>-16</v>
      </c>
      <c r="E50" s="18" t="n">
        <v>19</v>
      </c>
      <c r="F50" s="12"/>
      <c r="J50" s="15" t="n">
        <v>65</v>
      </c>
      <c r="K50" s="16" t="n">
        <v>582</v>
      </c>
      <c r="L50" s="19" t="n">
        <v>-230</v>
      </c>
      <c r="M50" s="18" t="n">
        <v>352</v>
      </c>
      <c r="P50" s="14" t="n">
        <v>65</v>
      </c>
      <c r="Q50" s="0" t="n">
        <v>-1040</v>
      </c>
      <c r="R50" s="0" t="n">
        <v>1235</v>
      </c>
      <c r="S50" s="0" t="n">
        <v>2275</v>
      </c>
    </row>
    <row r="51" customFormat="false" ht="13.5" hidden="false" customHeight="false" outlineLevel="0" collapsed="false">
      <c r="B51" s="15" t="n">
        <v>64</v>
      </c>
      <c r="C51" s="16" t="n">
        <v>19</v>
      </c>
      <c r="D51" s="17" t="n">
        <v>-11</v>
      </c>
      <c r="E51" s="18" t="n">
        <v>8</v>
      </c>
      <c r="F51" s="12"/>
      <c r="J51" s="15" t="n">
        <v>64</v>
      </c>
      <c r="K51" s="16" t="n">
        <v>601</v>
      </c>
      <c r="L51" s="19" t="n">
        <v>-241</v>
      </c>
      <c r="M51" s="18" t="n">
        <v>360</v>
      </c>
      <c r="P51" s="14" t="n">
        <v>64</v>
      </c>
      <c r="Q51" s="0" t="n">
        <v>-704</v>
      </c>
      <c r="R51" s="0" t="n">
        <v>512</v>
      </c>
      <c r="S51" s="0" t="n">
        <v>1216</v>
      </c>
    </row>
    <row r="52" customFormat="false" ht="13.5" hidden="false" customHeight="false" outlineLevel="0" collapsed="false">
      <c r="B52" s="15" t="n">
        <v>63</v>
      </c>
      <c r="C52" s="16" t="n">
        <v>35</v>
      </c>
      <c r="D52" s="17" t="n">
        <v>-18</v>
      </c>
      <c r="E52" s="18" t="n">
        <v>17</v>
      </c>
      <c r="F52" s="12"/>
      <c r="J52" s="15" t="n">
        <v>63</v>
      </c>
      <c r="K52" s="16" t="n">
        <v>636</v>
      </c>
      <c r="L52" s="19" t="n">
        <v>-259</v>
      </c>
      <c r="M52" s="18" t="n">
        <v>377</v>
      </c>
      <c r="P52" s="14" t="n">
        <v>63</v>
      </c>
      <c r="Q52" s="0" t="n">
        <v>-1134</v>
      </c>
      <c r="R52" s="0" t="n">
        <v>1071</v>
      </c>
      <c r="S52" s="0" t="n">
        <v>2205</v>
      </c>
    </row>
    <row r="53" customFormat="false" ht="13.5" hidden="false" customHeight="false" outlineLevel="0" collapsed="false">
      <c r="B53" s="15" t="n">
        <v>62</v>
      </c>
      <c r="C53" s="16" t="n">
        <v>35</v>
      </c>
      <c r="D53" s="17" t="n">
        <v>-19</v>
      </c>
      <c r="E53" s="18" t="n">
        <v>16</v>
      </c>
      <c r="F53" s="12"/>
      <c r="J53" s="15" t="n">
        <v>62</v>
      </c>
      <c r="K53" s="16" t="n">
        <v>671</v>
      </c>
      <c r="L53" s="19" t="n">
        <v>-278</v>
      </c>
      <c r="M53" s="18" t="n">
        <v>393</v>
      </c>
      <c r="P53" s="14" t="n">
        <v>62</v>
      </c>
      <c r="Q53" s="0" t="n">
        <v>-1178</v>
      </c>
      <c r="R53" s="0" t="n">
        <v>992</v>
      </c>
      <c r="S53" s="0" t="n">
        <v>2170</v>
      </c>
    </row>
    <row r="54" customFormat="false" ht="13.5" hidden="false" customHeight="false" outlineLevel="0" collapsed="false">
      <c r="B54" s="15" t="n">
        <v>61</v>
      </c>
      <c r="C54" s="16" t="n">
        <v>43</v>
      </c>
      <c r="D54" s="17" t="n">
        <v>-25</v>
      </c>
      <c r="E54" s="18" t="n">
        <v>18</v>
      </c>
      <c r="F54" s="12"/>
      <c r="J54" s="15" t="n">
        <v>61</v>
      </c>
      <c r="K54" s="16" t="n">
        <v>714</v>
      </c>
      <c r="L54" s="19" t="n">
        <v>-303</v>
      </c>
      <c r="M54" s="18" t="n">
        <v>411</v>
      </c>
      <c r="P54" s="14" t="n">
        <v>61</v>
      </c>
      <c r="Q54" s="0" t="n">
        <v>-1525</v>
      </c>
      <c r="R54" s="0" t="n">
        <v>1098</v>
      </c>
      <c r="S54" s="0" t="n">
        <v>2623</v>
      </c>
    </row>
    <row r="55" customFormat="false" ht="13.5" hidden="false" customHeight="false" outlineLevel="0" collapsed="false">
      <c r="B55" s="15" t="n">
        <v>60</v>
      </c>
      <c r="C55" s="16" t="n">
        <v>48</v>
      </c>
      <c r="D55" s="17" t="n">
        <v>-23</v>
      </c>
      <c r="E55" s="18" t="n">
        <v>25</v>
      </c>
      <c r="F55" s="12"/>
      <c r="J55" s="15" t="n">
        <v>60</v>
      </c>
      <c r="K55" s="16" t="n">
        <v>762</v>
      </c>
      <c r="L55" s="19" t="n">
        <v>-326</v>
      </c>
      <c r="M55" s="18" t="n">
        <v>436</v>
      </c>
      <c r="P55" s="14" t="n">
        <v>60</v>
      </c>
      <c r="Q55" s="0" t="n">
        <v>-1380</v>
      </c>
      <c r="R55" s="0" t="n">
        <v>1500</v>
      </c>
      <c r="S55" s="0" t="n">
        <v>2880</v>
      </c>
    </row>
    <row r="56" customFormat="false" ht="13.5" hidden="false" customHeight="false" outlineLevel="0" collapsed="false">
      <c r="B56" s="15" t="n">
        <v>59</v>
      </c>
      <c r="C56" s="16" t="n">
        <v>58</v>
      </c>
      <c r="D56" s="17" t="n">
        <v>-32</v>
      </c>
      <c r="E56" s="18" t="n">
        <v>26</v>
      </c>
      <c r="F56" s="12"/>
      <c r="J56" s="15" t="n">
        <v>59</v>
      </c>
      <c r="K56" s="16" t="n">
        <v>820</v>
      </c>
      <c r="L56" s="19" t="n">
        <v>-358</v>
      </c>
      <c r="M56" s="18" t="n">
        <v>462</v>
      </c>
      <c r="P56" s="14" t="n">
        <v>59</v>
      </c>
      <c r="Q56" s="0" t="n">
        <v>-1888</v>
      </c>
      <c r="R56" s="0" t="n">
        <v>1534</v>
      </c>
      <c r="S56" s="0" t="n">
        <v>3422</v>
      </c>
    </row>
    <row r="57" customFormat="false" ht="13.5" hidden="false" customHeight="false" outlineLevel="0" collapsed="false">
      <c r="B57" s="15" t="n">
        <v>58</v>
      </c>
      <c r="C57" s="16" t="n">
        <v>45</v>
      </c>
      <c r="D57" s="17" t="n">
        <v>-26</v>
      </c>
      <c r="E57" s="18" t="n">
        <v>19</v>
      </c>
      <c r="F57" s="12"/>
      <c r="J57" s="15" t="n">
        <v>58</v>
      </c>
      <c r="K57" s="16" t="n">
        <v>865</v>
      </c>
      <c r="L57" s="19" t="n">
        <v>-384</v>
      </c>
      <c r="M57" s="18" t="n">
        <v>481</v>
      </c>
      <c r="P57" s="14" t="n">
        <v>58</v>
      </c>
      <c r="Q57" s="0" t="n">
        <v>-1508</v>
      </c>
      <c r="R57" s="0" t="n">
        <v>1102</v>
      </c>
      <c r="S57" s="0" t="n">
        <v>2610</v>
      </c>
    </row>
    <row r="58" customFormat="false" ht="13.5" hidden="false" customHeight="false" outlineLevel="0" collapsed="false">
      <c r="B58" s="15" t="n">
        <v>57</v>
      </c>
      <c r="C58" s="16" t="n">
        <v>45</v>
      </c>
      <c r="D58" s="17" t="n">
        <v>-25</v>
      </c>
      <c r="E58" s="18" t="n">
        <v>20</v>
      </c>
      <c r="F58" s="12"/>
      <c r="J58" s="15" t="n">
        <v>57</v>
      </c>
      <c r="K58" s="16" t="n">
        <v>910</v>
      </c>
      <c r="L58" s="19" t="n">
        <v>-409</v>
      </c>
      <c r="M58" s="18" t="n">
        <v>501</v>
      </c>
      <c r="P58" s="14" t="n">
        <v>57</v>
      </c>
      <c r="Q58" s="0" t="n">
        <v>-1425</v>
      </c>
      <c r="R58" s="0" t="n">
        <v>1140</v>
      </c>
      <c r="S58" s="0" t="n">
        <v>2565</v>
      </c>
    </row>
    <row r="59" customFormat="false" ht="13.5" hidden="false" customHeight="false" outlineLevel="0" collapsed="false">
      <c r="B59" s="15" t="n">
        <v>56</v>
      </c>
      <c r="C59" s="16" t="n">
        <v>43</v>
      </c>
      <c r="D59" s="17" t="n">
        <v>-16</v>
      </c>
      <c r="E59" s="18" t="n">
        <v>27</v>
      </c>
      <c r="F59" s="12"/>
      <c r="J59" s="15" t="n">
        <v>56</v>
      </c>
      <c r="K59" s="16" t="n">
        <v>953</v>
      </c>
      <c r="L59" s="19" t="n">
        <v>-425</v>
      </c>
      <c r="M59" s="18" t="n">
        <v>528</v>
      </c>
      <c r="P59" s="14" t="n">
        <v>56</v>
      </c>
      <c r="Q59" s="0" t="n">
        <v>-896</v>
      </c>
      <c r="R59" s="0" t="n">
        <v>1512</v>
      </c>
      <c r="S59" s="0" t="n">
        <v>2408</v>
      </c>
    </row>
    <row r="60" customFormat="false" ht="13.5" hidden="false" customHeight="false" outlineLevel="0" collapsed="false">
      <c r="B60" s="15" t="n">
        <v>55</v>
      </c>
      <c r="C60" s="16" t="n">
        <v>51</v>
      </c>
      <c r="D60" s="17" t="n">
        <v>-29</v>
      </c>
      <c r="E60" s="18" t="n">
        <v>22</v>
      </c>
      <c r="F60" s="12"/>
      <c r="J60" s="15" t="n">
        <v>55</v>
      </c>
      <c r="K60" s="16" t="n">
        <v>1004</v>
      </c>
      <c r="L60" s="19" t="n">
        <v>-454</v>
      </c>
      <c r="M60" s="18" t="n">
        <v>550</v>
      </c>
      <c r="P60" s="14" t="n">
        <v>55</v>
      </c>
      <c r="Q60" s="0" t="n">
        <v>-1595</v>
      </c>
      <c r="R60" s="0" t="n">
        <v>1210</v>
      </c>
      <c r="S60" s="0" t="n">
        <v>2805</v>
      </c>
    </row>
    <row r="61" customFormat="false" ht="13.5" hidden="false" customHeight="false" outlineLevel="0" collapsed="false">
      <c r="B61" s="15" t="n">
        <v>54</v>
      </c>
      <c r="C61" s="16" t="n">
        <v>43</v>
      </c>
      <c r="D61" s="17" t="n">
        <v>-20</v>
      </c>
      <c r="E61" s="18" t="n">
        <v>23</v>
      </c>
      <c r="F61" s="12"/>
      <c r="J61" s="15" t="n">
        <v>54</v>
      </c>
      <c r="K61" s="16" t="n">
        <v>1047</v>
      </c>
      <c r="L61" s="19" t="n">
        <v>-474</v>
      </c>
      <c r="M61" s="18" t="n">
        <v>573</v>
      </c>
      <c r="P61" s="14" t="n">
        <v>54</v>
      </c>
      <c r="Q61" s="0" t="n">
        <v>-1080</v>
      </c>
      <c r="R61" s="0" t="n">
        <v>1242</v>
      </c>
      <c r="S61" s="0" t="n">
        <v>2322</v>
      </c>
    </row>
    <row r="62" customFormat="false" ht="13.5" hidden="false" customHeight="false" outlineLevel="0" collapsed="false">
      <c r="B62" s="15" t="n">
        <v>53</v>
      </c>
      <c r="C62" s="16" t="n">
        <v>44</v>
      </c>
      <c r="D62" s="17" t="n">
        <v>-19</v>
      </c>
      <c r="E62" s="18" t="n">
        <v>25</v>
      </c>
      <c r="F62" s="12"/>
      <c r="J62" s="15" t="n">
        <v>53</v>
      </c>
      <c r="K62" s="16" t="n">
        <v>1091</v>
      </c>
      <c r="L62" s="19" t="n">
        <v>-493</v>
      </c>
      <c r="M62" s="18" t="n">
        <v>598</v>
      </c>
      <c r="P62" s="14" t="n">
        <v>53</v>
      </c>
      <c r="Q62" s="0" t="n">
        <v>-1007</v>
      </c>
      <c r="R62" s="0" t="n">
        <v>1325</v>
      </c>
      <c r="S62" s="0" t="n">
        <v>2332</v>
      </c>
    </row>
    <row r="63" customFormat="false" ht="13.5" hidden="false" customHeight="false" outlineLevel="0" collapsed="false">
      <c r="B63" s="15" t="n">
        <v>52</v>
      </c>
      <c r="C63" s="16" t="n">
        <v>24</v>
      </c>
      <c r="D63" s="17" t="n">
        <v>-10</v>
      </c>
      <c r="E63" s="18" t="n">
        <v>14</v>
      </c>
      <c r="F63" s="12"/>
      <c r="J63" s="15" t="n">
        <v>52</v>
      </c>
      <c r="K63" s="16" t="n">
        <v>1115</v>
      </c>
      <c r="L63" s="19" t="n">
        <v>-503</v>
      </c>
      <c r="M63" s="18" t="n">
        <v>612</v>
      </c>
      <c r="P63" s="14" t="n">
        <v>52</v>
      </c>
      <c r="Q63" s="0" t="n">
        <v>-520</v>
      </c>
      <c r="R63" s="0" t="n">
        <v>728</v>
      </c>
      <c r="S63" s="0" t="n">
        <v>1248</v>
      </c>
    </row>
    <row r="64" customFormat="false" ht="13.5" hidden="false" customHeight="false" outlineLevel="0" collapsed="false">
      <c r="B64" s="15" t="n">
        <v>51</v>
      </c>
      <c r="C64" s="16" t="n">
        <v>38</v>
      </c>
      <c r="D64" s="17" t="n">
        <v>-22</v>
      </c>
      <c r="E64" s="18" t="n">
        <v>16</v>
      </c>
      <c r="F64" s="12"/>
      <c r="J64" s="15" t="n">
        <v>51</v>
      </c>
      <c r="K64" s="16" t="n">
        <v>1153</v>
      </c>
      <c r="L64" s="19" t="n">
        <v>-525</v>
      </c>
      <c r="M64" s="18" t="n">
        <v>628</v>
      </c>
      <c r="P64" s="14" t="n">
        <v>51</v>
      </c>
      <c r="Q64" s="0" t="n">
        <v>-1122</v>
      </c>
      <c r="R64" s="0" t="n">
        <v>816</v>
      </c>
      <c r="S64" s="0" t="n">
        <v>1938</v>
      </c>
    </row>
    <row r="65" customFormat="false" ht="13.5" hidden="false" customHeight="false" outlineLevel="0" collapsed="false">
      <c r="B65" s="15" t="n">
        <v>50</v>
      </c>
      <c r="C65" s="16" t="n">
        <v>35</v>
      </c>
      <c r="D65" s="17" t="n">
        <v>-19</v>
      </c>
      <c r="E65" s="18" t="n">
        <v>16</v>
      </c>
      <c r="F65" s="12"/>
      <c r="J65" s="15" t="n">
        <v>50</v>
      </c>
      <c r="K65" s="16" t="n">
        <v>1188</v>
      </c>
      <c r="L65" s="19" t="n">
        <v>-544</v>
      </c>
      <c r="M65" s="18" t="n">
        <v>644</v>
      </c>
      <c r="P65" s="14" t="n">
        <v>50</v>
      </c>
      <c r="Q65" s="0" t="n">
        <v>-950</v>
      </c>
      <c r="R65" s="0" t="n">
        <v>800</v>
      </c>
      <c r="S65" s="0" t="n">
        <v>1750</v>
      </c>
    </row>
    <row r="66" customFormat="false" ht="13.5" hidden="false" customHeight="false" outlineLevel="0" collapsed="false">
      <c r="B66" s="15" t="n">
        <v>49</v>
      </c>
      <c r="C66" s="16" t="n">
        <v>33</v>
      </c>
      <c r="D66" s="17" t="n">
        <v>-14</v>
      </c>
      <c r="E66" s="18" t="n">
        <v>19</v>
      </c>
      <c r="F66" s="12"/>
      <c r="J66" s="15" t="n">
        <v>49</v>
      </c>
      <c r="K66" s="16" t="n">
        <v>1221</v>
      </c>
      <c r="L66" s="19" t="n">
        <v>-558</v>
      </c>
      <c r="M66" s="18" t="n">
        <v>663</v>
      </c>
      <c r="P66" s="14" t="n">
        <v>49</v>
      </c>
      <c r="Q66" s="0" t="n">
        <v>-686</v>
      </c>
      <c r="R66" s="0" t="n">
        <v>931</v>
      </c>
      <c r="S66" s="0" t="n">
        <v>1617</v>
      </c>
    </row>
    <row r="67" customFormat="false" ht="13.5" hidden="false" customHeight="false" outlineLevel="0" collapsed="false">
      <c r="B67" s="15" t="n">
        <v>48</v>
      </c>
      <c r="C67" s="16" t="n">
        <v>35</v>
      </c>
      <c r="D67" s="17" t="n">
        <v>-21</v>
      </c>
      <c r="E67" s="18" t="n">
        <v>14</v>
      </c>
      <c r="F67" s="12"/>
      <c r="J67" s="15" t="n">
        <v>48</v>
      </c>
      <c r="K67" s="16" t="n">
        <v>1256</v>
      </c>
      <c r="L67" s="19" t="n">
        <v>-579</v>
      </c>
      <c r="M67" s="18" t="n">
        <v>677</v>
      </c>
      <c r="P67" s="14" t="n">
        <v>48</v>
      </c>
      <c r="Q67" s="0" t="n">
        <v>-1008</v>
      </c>
      <c r="R67" s="0" t="n">
        <v>672</v>
      </c>
      <c r="S67" s="0" t="n">
        <v>1680</v>
      </c>
    </row>
    <row r="68" customFormat="false" ht="13.5" hidden="false" customHeight="false" outlineLevel="0" collapsed="false">
      <c r="B68" s="15" t="n">
        <v>47</v>
      </c>
      <c r="C68" s="16" t="n">
        <v>23</v>
      </c>
      <c r="D68" s="17" t="n">
        <v>-10</v>
      </c>
      <c r="E68" s="18" t="n">
        <v>13</v>
      </c>
      <c r="F68" s="12"/>
      <c r="J68" s="15" t="n">
        <v>47</v>
      </c>
      <c r="K68" s="16" t="n">
        <v>1279</v>
      </c>
      <c r="L68" s="19" t="n">
        <v>-589</v>
      </c>
      <c r="M68" s="18" t="n">
        <v>690</v>
      </c>
      <c r="P68" s="14" t="n">
        <v>47</v>
      </c>
      <c r="Q68" s="0" t="n">
        <v>-470</v>
      </c>
      <c r="R68" s="0" t="n">
        <v>611</v>
      </c>
      <c r="S68" s="0" t="n">
        <v>1081</v>
      </c>
    </row>
    <row r="69" customFormat="false" ht="13.5" hidden="false" customHeight="false" outlineLevel="0" collapsed="false">
      <c r="B69" s="15" t="n">
        <v>46</v>
      </c>
      <c r="C69" s="16" t="n">
        <v>25</v>
      </c>
      <c r="D69" s="17" t="n">
        <v>-11</v>
      </c>
      <c r="E69" s="18" t="n">
        <v>14</v>
      </c>
      <c r="F69" s="12"/>
      <c r="J69" s="15" t="n">
        <v>46</v>
      </c>
      <c r="K69" s="16" t="n">
        <v>1304</v>
      </c>
      <c r="L69" s="19" t="n">
        <v>-600</v>
      </c>
      <c r="M69" s="18" t="n">
        <v>704</v>
      </c>
      <c r="P69" s="14" t="n">
        <v>46</v>
      </c>
      <c r="Q69" s="0" t="n">
        <v>-506</v>
      </c>
      <c r="R69" s="0" t="n">
        <v>644</v>
      </c>
      <c r="S69" s="0" t="n">
        <v>1150</v>
      </c>
    </row>
    <row r="70" customFormat="false" ht="13.5" hidden="false" customHeight="false" outlineLevel="0" collapsed="false">
      <c r="B70" s="15" t="n">
        <v>45</v>
      </c>
      <c r="C70" s="16" t="n">
        <v>34</v>
      </c>
      <c r="D70" s="17" t="n">
        <v>-19</v>
      </c>
      <c r="E70" s="18" t="n">
        <v>15</v>
      </c>
      <c r="F70" s="12"/>
      <c r="J70" s="15" t="n">
        <v>45</v>
      </c>
      <c r="K70" s="16" t="n">
        <v>1338</v>
      </c>
      <c r="L70" s="19" t="n">
        <v>-619</v>
      </c>
      <c r="M70" s="18" t="n">
        <v>719</v>
      </c>
      <c r="P70" s="14" t="n">
        <v>45</v>
      </c>
      <c r="Q70" s="0" t="n">
        <v>-855</v>
      </c>
      <c r="R70" s="0" t="n">
        <v>675</v>
      </c>
      <c r="S70" s="0" t="n">
        <v>1530</v>
      </c>
    </row>
    <row r="71" customFormat="false" ht="13.5" hidden="false" customHeight="false" outlineLevel="0" collapsed="false">
      <c r="B71" s="15" t="n">
        <v>44</v>
      </c>
      <c r="C71" s="16" t="n">
        <v>34</v>
      </c>
      <c r="D71" s="17" t="n">
        <v>-21</v>
      </c>
      <c r="E71" s="18" t="n">
        <v>13</v>
      </c>
      <c r="F71" s="12"/>
      <c r="J71" s="15" t="n">
        <v>44</v>
      </c>
      <c r="K71" s="16" t="n">
        <v>1372</v>
      </c>
      <c r="L71" s="19" t="n">
        <v>-640</v>
      </c>
      <c r="M71" s="18" t="n">
        <v>732</v>
      </c>
      <c r="P71" s="14" t="n">
        <v>44</v>
      </c>
      <c r="Q71" s="0" t="n">
        <v>-924</v>
      </c>
      <c r="R71" s="0" t="n">
        <v>572</v>
      </c>
      <c r="S71" s="0" t="n">
        <v>1496</v>
      </c>
    </row>
    <row r="72" customFormat="false" ht="13.5" hidden="false" customHeight="false" outlineLevel="0" collapsed="false">
      <c r="B72" s="15" t="n">
        <v>43</v>
      </c>
      <c r="C72" s="16" t="n">
        <v>26</v>
      </c>
      <c r="D72" s="17" t="n">
        <v>-14</v>
      </c>
      <c r="E72" s="18" t="n">
        <v>12</v>
      </c>
      <c r="F72" s="12"/>
      <c r="J72" s="15" t="n">
        <v>43</v>
      </c>
      <c r="K72" s="16" t="n">
        <v>1398</v>
      </c>
      <c r="L72" s="19" t="n">
        <v>-654</v>
      </c>
      <c r="M72" s="18" t="n">
        <v>744</v>
      </c>
      <c r="P72" s="14" t="n">
        <v>43</v>
      </c>
      <c r="Q72" s="0" t="n">
        <v>-602</v>
      </c>
      <c r="R72" s="0" t="n">
        <v>516</v>
      </c>
      <c r="S72" s="0" t="n">
        <v>1118</v>
      </c>
    </row>
    <row r="73" customFormat="false" ht="13.5" hidden="false" customHeight="false" outlineLevel="0" collapsed="false">
      <c r="B73" s="15" t="n">
        <v>42</v>
      </c>
      <c r="C73" s="16" t="n">
        <v>19</v>
      </c>
      <c r="D73" s="17" t="n">
        <v>-9</v>
      </c>
      <c r="E73" s="18" t="n">
        <v>10</v>
      </c>
      <c r="F73" s="12"/>
      <c r="J73" s="15" t="n">
        <v>42</v>
      </c>
      <c r="K73" s="16" t="n">
        <v>1417</v>
      </c>
      <c r="L73" s="19" t="n">
        <v>-663</v>
      </c>
      <c r="M73" s="18" t="n">
        <v>754</v>
      </c>
      <c r="P73" s="14" t="n">
        <v>42</v>
      </c>
      <c r="Q73" s="0" t="n">
        <v>-378</v>
      </c>
      <c r="R73" s="0" t="n">
        <v>420</v>
      </c>
      <c r="S73" s="0" t="n">
        <v>798</v>
      </c>
    </row>
    <row r="74" customFormat="false" ht="13.5" hidden="false" customHeight="false" outlineLevel="0" collapsed="false">
      <c r="B74" s="15" t="n">
        <v>41</v>
      </c>
      <c r="C74" s="16" t="n">
        <v>24</v>
      </c>
      <c r="D74" s="17" t="n">
        <v>-14</v>
      </c>
      <c r="E74" s="18" t="n">
        <v>10</v>
      </c>
      <c r="F74" s="12"/>
      <c r="J74" s="15" t="n">
        <v>41</v>
      </c>
      <c r="K74" s="16" t="n">
        <v>1441</v>
      </c>
      <c r="L74" s="19" t="n">
        <v>-677</v>
      </c>
      <c r="M74" s="18" t="n">
        <v>764</v>
      </c>
      <c r="P74" s="14" t="n">
        <v>41</v>
      </c>
      <c r="Q74" s="0" t="n">
        <v>-574</v>
      </c>
      <c r="R74" s="0" t="n">
        <v>410</v>
      </c>
      <c r="S74" s="0" t="n">
        <v>984</v>
      </c>
    </row>
    <row r="75" customFormat="false" ht="13.5" hidden="false" customHeight="false" outlineLevel="0" collapsed="false">
      <c r="B75" s="15" t="n">
        <v>40</v>
      </c>
      <c r="C75" s="16" t="n">
        <v>30</v>
      </c>
      <c r="D75" s="17" t="n">
        <v>-17</v>
      </c>
      <c r="E75" s="18" t="n">
        <v>13</v>
      </c>
      <c r="F75" s="12"/>
      <c r="J75" s="15" t="n">
        <v>40</v>
      </c>
      <c r="K75" s="16" t="n">
        <v>1471</v>
      </c>
      <c r="L75" s="19" t="n">
        <v>-694</v>
      </c>
      <c r="M75" s="18" t="n">
        <v>777</v>
      </c>
      <c r="P75" s="14" t="n">
        <v>40</v>
      </c>
      <c r="Q75" s="0" t="n">
        <v>-680</v>
      </c>
      <c r="R75" s="0" t="n">
        <v>520</v>
      </c>
      <c r="S75" s="0" t="n">
        <v>1200</v>
      </c>
    </row>
    <row r="76" customFormat="false" ht="13.5" hidden="false" customHeight="false" outlineLevel="0" collapsed="false">
      <c r="B76" s="15" t="n">
        <v>39</v>
      </c>
      <c r="C76" s="16" t="n">
        <v>21</v>
      </c>
      <c r="D76" s="17" t="n">
        <v>-9</v>
      </c>
      <c r="E76" s="18" t="n">
        <v>12</v>
      </c>
      <c r="F76" s="12"/>
      <c r="J76" s="15" t="n">
        <v>39</v>
      </c>
      <c r="K76" s="16" t="n">
        <v>1492</v>
      </c>
      <c r="L76" s="19" t="n">
        <v>-703</v>
      </c>
      <c r="M76" s="18" t="n">
        <v>789</v>
      </c>
      <c r="P76" s="14" t="n">
        <v>39</v>
      </c>
      <c r="Q76" s="0" t="n">
        <v>-351</v>
      </c>
      <c r="R76" s="0" t="n">
        <v>468</v>
      </c>
      <c r="S76" s="0" t="n">
        <v>819</v>
      </c>
    </row>
    <row r="77" customFormat="false" ht="13.5" hidden="false" customHeight="false" outlineLevel="0" collapsed="false">
      <c r="B77" s="15" t="n">
        <v>38</v>
      </c>
      <c r="C77" s="16" t="n">
        <v>33</v>
      </c>
      <c r="D77" s="17" t="n">
        <v>-22</v>
      </c>
      <c r="E77" s="18" t="n">
        <v>11</v>
      </c>
      <c r="F77" s="12"/>
      <c r="J77" s="15" t="n">
        <v>38</v>
      </c>
      <c r="K77" s="16" t="n">
        <v>1525</v>
      </c>
      <c r="L77" s="19" t="n">
        <v>-725</v>
      </c>
      <c r="M77" s="18" t="n">
        <v>800</v>
      </c>
      <c r="P77" s="14" t="n">
        <v>38</v>
      </c>
      <c r="Q77" s="0" t="n">
        <v>-836</v>
      </c>
      <c r="R77" s="0" t="n">
        <v>418</v>
      </c>
      <c r="S77" s="0" t="n">
        <v>1254</v>
      </c>
    </row>
    <row r="78" customFormat="false" ht="13.5" hidden="false" customHeight="false" outlineLevel="0" collapsed="false">
      <c r="B78" s="15" t="n">
        <v>37</v>
      </c>
      <c r="C78" s="16" t="n">
        <v>16</v>
      </c>
      <c r="D78" s="17" t="n">
        <v>-6</v>
      </c>
      <c r="E78" s="18" t="n">
        <v>10</v>
      </c>
      <c r="F78" s="12"/>
      <c r="J78" s="15" t="n">
        <v>37</v>
      </c>
      <c r="K78" s="16" t="n">
        <v>1541</v>
      </c>
      <c r="L78" s="19" t="n">
        <v>-731</v>
      </c>
      <c r="M78" s="18" t="n">
        <v>810</v>
      </c>
      <c r="P78" s="14" t="n">
        <v>37</v>
      </c>
      <c r="Q78" s="0" t="n">
        <v>-222</v>
      </c>
      <c r="R78" s="0" t="n">
        <v>370</v>
      </c>
      <c r="S78" s="0" t="n">
        <v>592</v>
      </c>
    </row>
    <row r="79" customFormat="false" ht="13.5" hidden="false" customHeight="false" outlineLevel="0" collapsed="false">
      <c r="B79" s="15" t="n">
        <v>36</v>
      </c>
      <c r="C79" s="16" t="n">
        <v>28</v>
      </c>
      <c r="D79" s="17" t="n">
        <v>-15</v>
      </c>
      <c r="E79" s="18" t="n">
        <v>13</v>
      </c>
      <c r="F79" s="12"/>
      <c r="J79" s="15" t="n">
        <v>36</v>
      </c>
      <c r="K79" s="16" t="n">
        <v>1569</v>
      </c>
      <c r="L79" s="19" t="n">
        <v>-746</v>
      </c>
      <c r="M79" s="18" t="n">
        <v>823</v>
      </c>
      <c r="P79" s="14" t="n">
        <v>36</v>
      </c>
      <c r="Q79" s="0" t="n">
        <v>-540</v>
      </c>
      <c r="R79" s="0" t="n">
        <v>468</v>
      </c>
      <c r="S79" s="0" t="n">
        <v>1008</v>
      </c>
    </row>
    <row r="80" customFormat="false" ht="13.5" hidden="false" customHeight="false" outlineLevel="0" collapsed="false">
      <c r="B80" s="15" t="n">
        <v>35</v>
      </c>
      <c r="C80" s="16" t="n">
        <v>25</v>
      </c>
      <c r="D80" s="17" t="n">
        <v>-15</v>
      </c>
      <c r="E80" s="18" t="n">
        <v>10</v>
      </c>
      <c r="F80" s="12"/>
      <c r="J80" s="15" t="n">
        <v>35</v>
      </c>
      <c r="K80" s="16" t="n">
        <v>1594</v>
      </c>
      <c r="L80" s="19" t="n">
        <v>-761</v>
      </c>
      <c r="M80" s="18" t="n">
        <v>833</v>
      </c>
      <c r="P80" s="14" t="n">
        <v>35</v>
      </c>
      <c r="Q80" s="0" t="n">
        <v>-525</v>
      </c>
      <c r="R80" s="0" t="n">
        <v>350</v>
      </c>
      <c r="S80" s="0" t="n">
        <v>875</v>
      </c>
    </row>
    <row r="81" customFormat="false" ht="13.5" hidden="false" customHeight="false" outlineLevel="0" collapsed="false">
      <c r="B81" s="15" t="n">
        <v>34</v>
      </c>
      <c r="C81" s="16" t="n">
        <v>18</v>
      </c>
      <c r="D81" s="17" t="n">
        <v>-8</v>
      </c>
      <c r="E81" s="18" t="n">
        <v>10</v>
      </c>
      <c r="F81" s="12"/>
      <c r="J81" s="15" t="n">
        <v>34</v>
      </c>
      <c r="K81" s="16" t="n">
        <v>1612</v>
      </c>
      <c r="L81" s="19" t="n">
        <v>-769</v>
      </c>
      <c r="M81" s="18" t="n">
        <v>843</v>
      </c>
      <c r="P81" s="14" t="n">
        <v>34</v>
      </c>
      <c r="Q81" s="0" t="n">
        <v>-272</v>
      </c>
      <c r="R81" s="0" t="n">
        <v>340</v>
      </c>
      <c r="S81" s="0" t="n">
        <v>612</v>
      </c>
    </row>
    <row r="82" customFormat="false" ht="13.5" hidden="false" customHeight="false" outlineLevel="0" collapsed="false">
      <c r="B82" s="15" t="n">
        <v>33</v>
      </c>
      <c r="C82" s="16" t="n">
        <v>13</v>
      </c>
      <c r="D82" s="17" t="n">
        <v>-6</v>
      </c>
      <c r="E82" s="18" t="n">
        <v>7</v>
      </c>
      <c r="F82" s="12"/>
      <c r="J82" s="15" t="n">
        <v>33</v>
      </c>
      <c r="K82" s="16" t="n">
        <v>1625</v>
      </c>
      <c r="L82" s="19" t="n">
        <v>-775</v>
      </c>
      <c r="M82" s="18" t="n">
        <v>850</v>
      </c>
      <c r="P82" s="14" t="n">
        <v>33</v>
      </c>
      <c r="Q82" s="0" t="n">
        <v>-198</v>
      </c>
      <c r="R82" s="0" t="n">
        <v>231</v>
      </c>
      <c r="S82" s="0" t="n">
        <v>429</v>
      </c>
    </row>
    <row r="83" customFormat="false" ht="13.5" hidden="false" customHeight="false" outlineLevel="0" collapsed="false">
      <c r="B83" s="15" t="n">
        <v>32</v>
      </c>
      <c r="C83" s="16" t="n">
        <v>26</v>
      </c>
      <c r="D83" s="17" t="n">
        <v>-17</v>
      </c>
      <c r="E83" s="18" t="n">
        <v>9</v>
      </c>
      <c r="F83" s="12"/>
      <c r="J83" s="15" t="n">
        <v>32</v>
      </c>
      <c r="K83" s="16" t="n">
        <v>1651</v>
      </c>
      <c r="L83" s="19" t="n">
        <v>-792</v>
      </c>
      <c r="M83" s="18" t="n">
        <v>859</v>
      </c>
      <c r="P83" s="14" t="n">
        <v>32</v>
      </c>
      <c r="Q83" s="0" t="n">
        <v>-544</v>
      </c>
      <c r="R83" s="0" t="n">
        <v>288</v>
      </c>
      <c r="S83" s="0" t="n">
        <v>832</v>
      </c>
    </row>
    <row r="84" customFormat="false" ht="13.5" hidden="false" customHeight="false" outlineLevel="0" collapsed="false">
      <c r="B84" s="15" t="n">
        <v>31</v>
      </c>
      <c r="C84" s="16" t="n">
        <v>34</v>
      </c>
      <c r="D84" s="17" t="n">
        <v>-21</v>
      </c>
      <c r="E84" s="18" t="n">
        <v>13</v>
      </c>
      <c r="F84" s="12"/>
      <c r="J84" s="15" t="n">
        <v>31</v>
      </c>
      <c r="K84" s="16" t="n">
        <v>1685</v>
      </c>
      <c r="L84" s="19" t="n">
        <v>-813</v>
      </c>
      <c r="M84" s="18" t="n">
        <v>872</v>
      </c>
      <c r="P84" s="14" t="n">
        <v>31</v>
      </c>
      <c r="Q84" s="0" t="n">
        <v>-651</v>
      </c>
      <c r="R84" s="0" t="n">
        <v>403</v>
      </c>
      <c r="S84" s="0" t="n">
        <v>1054</v>
      </c>
    </row>
    <row r="85" customFormat="false" ht="13.5" hidden="false" customHeight="false" outlineLevel="0" collapsed="false">
      <c r="B85" s="15" t="n">
        <v>30</v>
      </c>
      <c r="C85" s="16" t="n">
        <v>22</v>
      </c>
      <c r="D85" s="17" t="n">
        <v>-14</v>
      </c>
      <c r="E85" s="18" t="n">
        <v>8</v>
      </c>
      <c r="F85" s="12"/>
      <c r="J85" s="15" t="n">
        <v>30</v>
      </c>
      <c r="K85" s="16" t="n">
        <v>1707</v>
      </c>
      <c r="L85" s="19" t="n">
        <v>-827</v>
      </c>
      <c r="M85" s="18" t="n">
        <v>880</v>
      </c>
      <c r="P85" s="14" t="n">
        <v>30</v>
      </c>
      <c r="Q85" s="0" t="n">
        <v>-420</v>
      </c>
      <c r="R85" s="0" t="n">
        <v>240</v>
      </c>
      <c r="S85" s="0" t="n">
        <v>660</v>
      </c>
    </row>
    <row r="86" customFormat="false" ht="13.5" hidden="false" customHeight="false" outlineLevel="0" collapsed="false">
      <c r="B86" s="15" t="n">
        <v>29</v>
      </c>
      <c r="C86" s="16" t="n">
        <v>28</v>
      </c>
      <c r="D86" s="17" t="n">
        <v>-17</v>
      </c>
      <c r="E86" s="18" t="n">
        <v>11</v>
      </c>
      <c r="F86" s="12"/>
      <c r="J86" s="15" t="n">
        <v>29</v>
      </c>
      <c r="K86" s="16" t="n">
        <v>1735</v>
      </c>
      <c r="L86" s="19" t="n">
        <v>-844</v>
      </c>
      <c r="M86" s="18" t="n">
        <v>891</v>
      </c>
      <c r="P86" s="14" t="n">
        <v>29</v>
      </c>
      <c r="Q86" s="0" t="n">
        <v>-493</v>
      </c>
      <c r="R86" s="0" t="n">
        <v>319</v>
      </c>
      <c r="S86" s="0" t="n">
        <v>812</v>
      </c>
    </row>
    <row r="87" customFormat="false" ht="13.5" hidden="false" customHeight="false" outlineLevel="0" collapsed="false">
      <c r="B87" s="15" t="n">
        <v>28</v>
      </c>
      <c r="C87" s="16" t="n">
        <v>18</v>
      </c>
      <c r="D87" s="17" t="n">
        <v>-6</v>
      </c>
      <c r="E87" s="18" t="n">
        <v>12</v>
      </c>
      <c r="F87" s="12"/>
      <c r="J87" s="15" t="n">
        <v>28</v>
      </c>
      <c r="K87" s="16" t="n">
        <v>1753</v>
      </c>
      <c r="L87" s="19" t="n">
        <v>-850</v>
      </c>
      <c r="M87" s="18" t="n">
        <v>903</v>
      </c>
      <c r="P87" s="14" t="n">
        <v>28</v>
      </c>
      <c r="Q87" s="0" t="n">
        <v>-168</v>
      </c>
      <c r="R87" s="0" t="n">
        <v>336</v>
      </c>
      <c r="S87" s="0" t="n">
        <v>504</v>
      </c>
    </row>
    <row r="88" customFormat="false" ht="13.5" hidden="false" customHeight="false" outlineLevel="0" collapsed="false">
      <c r="B88" s="15" t="n">
        <v>27</v>
      </c>
      <c r="C88" s="16" t="n">
        <v>18</v>
      </c>
      <c r="D88" s="17" t="n">
        <v>-7</v>
      </c>
      <c r="E88" s="18" t="n">
        <v>11</v>
      </c>
      <c r="F88" s="12"/>
      <c r="J88" s="15" t="n">
        <v>27</v>
      </c>
      <c r="K88" s="16" t="n">
        <v>1771</v>
      </c>
      <c r="L88" s="19" t="n">
        <v>-857</v>
      </c>
      <c r="M88" s="18" t="n">
        <v>914</v>
      </c>
      <c r="P88" s="14" t="n">
        <v>27</v>
      </c>
      <c r="Q88" s="0" t="n">
        <v>-189</v>
      </c>
      <c r="R88" s="0" t="n">
        <v>297</v>
      </c>
      <c r="S88" s="0" t="n">
        <v>486</v>
      </c>
    </row>
    <row r="89" customFormat="false" ht="13.5" hidden="false" customHeight="false" outlineLevel="0" collapsed="false">
      <c r="B89" s="15" t="n">
        <v>26</v>
      </c>
      <c r="C89" s="16" t="n">
        <v>29</v>
      </c>
      <c r="D89" s="17" t="n">
        <v>-13</v>
      </c>
      <c r="E89" s="18" t="n">
        <v>16</v>
      </c>
      <c r="F89" s="12"/>
      <c r="J89" s="15" t="n">
        <v>26</v>
      </c>
      <c r="K89" s="16" t="n">
        <v>1800</v>
      </c>
      <c r="L89" s="19" t="n">
        <v>-870</v>
      </c>
      <c r="M89" s="18" t="n">
        <v>930</v>
      </c>
      <c r="P89" s="14" t="n">
        <v>26</v>
      </c>
      <c r="Q89" s="0" t="n">
        <v>-338</v>
      </c>
      <c r="R89" s="0" t="n">
        <v>416</v>
      </c>
      <c r="S89" s="0" t="n">
        <v>754</v>
      </c>
    </row>
    <row r="90" customFormat="false" ht="13.5" hidden="false" customHeight="false" outlineLevel="0" collapsed="false">
      <c r="B90" s="15" t="n">
        <v>25</v>
      </c>
      <c r="C90" s="16" t="n">
        <v>15</v>
      </c>
      <c r="D90" s="17" t="n">
        <v>-5</v>
      </c>
      <c r="E90" s="18" t="n">
        <v>10</v>
      </c>
      <c r="F90" s="12"/>
      <c r="J90" s="15" t="n">
        <v>25</v>
      </c>
      <c r="K90" s="16" t="n">
        <v>1815</v>
      </c>
      <c r="L90" s="19" t="n">
        <v>-875</v>
      </c>
      <c r="M90" s="18" t="n">
        <v>940</v>
      </c>
      <c r="P90" s="14" t="n">
        <v>25</v>
      </c>
      <c r="Q90" s="0" t="n">
        <v>-125</v>
      </c>
      <c r="R90" s="0" t="n">
        <v>250</v>
      </c>
      <c r="S90" s="0" t="n">
        <v>375</v>
      </c>
    </row>
    <row r="91" customFormat="false" ht="13.5" hidden="false" customHeight="false" outlineLevel="0" collapsed="false">
      <c r="B91" s="15" t="n">
        <v>24</v>
      </c>
      <c r="C91" s="16" t="n">
        <v>23</v>
      </c>
      <c r="D91" s="17" t="n">
        <v>-12</v>
      </c>
      <c r="E91" s="18" t="n">
        <v>11</v>
      </c>
      <c r="F91" s="12"/>
      <c r="J91" s="15" t="n">
        <v>24</v>
      </c>
      <c r="K91" s="16" t="n">
        <v>1838</v>
      </c>
      <c r="L91" s="19" t="n">
        <v>-887</v>
      </c>
      <c r="M91" s="18" t="n">
        <v>951</v>
      </c>
      <c r="P91" s="14" t="n">
        <v>24</v>
      </c>
      <c r="Q91" s="0" t="n">
        <v>-288</v>
      </c>
      <c r="R91" s="0" t="n">
        <v>264</v>
      </c>
      <c r="S91" s="0" t="n">
        <v>552</v>
      </c>
    </row>
    <row r="92" customFormat="false" ht="13.5" hidden="false" customHeight="false" outlineLevel="0" collapsed="false">
      <c r="B92" s="15" t="n">
        <v>23</v>
      </c>
      <c r="C92" s="16" t="n">
        <v>20</v>
      </c>
      <c r="D92" s="17" t="n">
        <v>-9</v>
      </c>
      <c r="E92" s="18" t="n">
        <v>11</v>
      </c>
      <c r="F92" s="12"/>
      <c r="J92" s="15" t="n">
        <v>23</v>
      </c>
      <c r="K92" s="16" t="n">
        <v>1858</v>
      </c>
      <c r="L92" s="19" t="n">
        <v>-896</v>
      </c>
      <c r="M92" s="18" t="n">
        <v>962</v>
      </c>
      <c r="P92" s="14" t="n">
        <v>23</v>
      </c>
      <c r="Q92" s="0" t="n">
        <v>-207</v>
      </c>
      <c r="R92" s="0" t="n">
        <v>253</v>
      </c>
      <c r="S92" s="0" t="n">
        <v>460</v>
      </c>
    </row>
    <row r="93" customFormat="false" ht="13.5" hidden="false" customHeight="false" outlineLevel="0" collapsed="false">
      <c r="B93" s="15" t="n">
        <v>22</v>
      </c>
      <c r="C93" s="16" t="n">
        <v>19</v>
      </c>
      <c r="D93" s="17" t="n">
        <v>-12</v>
      </c>
      <c r="E93" s="18" t="n">
        <v>7</v>
      </c>
      <c r="F93" s="12"/>
      <c r="J93" s="15" t="n">
        <v>22</v>
      </c>
      <c r="K93" s="16" t="n">
        <v>1877</v>
      </c>
      <c r="L93" s="19" t="n">
        <v>-908</v>
      </c>
      <c r="M93" s="18" t="n">
        <v>969</v>
      </c>
      <c r="P93" s="14" t="n">
        <v>22</v>
      </c>
      <c r="Q93" s="0" t="n">
        <v>-264</v>
      </c>
      <c r="R93" s="0" t="n">
        <v>154</v>
      </c>
      <c r="S93" s="0" t="n">
        <v>418</v>
      </c>
    </row>
    <row r="94" customFormat="false" ht="13.5" hidden="false" customHeight="false" outlineLevel="0" collapsed="false">
      <c r="B94" s="15" t="n">
        <v>21</v>
      </c>
      <c r="C94" s="16" t="n">
        <v>31</v>
      </c>
      <c r="D94" s="17" t="n">
        <v>-17</v>
      </c>
      <c r="E94" s="18" t="n">
        <v>14</v>
      </c>
      <c r="F94" s="12"/>
      <c r="J94" s="15" t="n">
        <v>21</v>
      </c>
      <c r="K94" s="16" t="n">
        <v>1908</v>
      </c>
      <c r="L94" s="19" t="n">
        <v>-925</v>
      </c>
      <c r="M94" s="18" t="n">
        <v>983</v>
      </c>
      <c r="P94" s="14" t="n">
        <v>21</v>
      </c>
      <c r="Q94" s="0" t="n">
        <v>-357</v>
      </c>
      <c r="R94" s="0" t="n">
        <v>294</v>
      </c>
      <c r="S94" s="0" t="n">
        <v>651</v>
      </c>
    </row>
    <row r="95" customFormat="false" ht="13.5" hidden="false" customHeight="false" outlineLevel="0" collapsed="false">
      <c r="B95" s="15" t="n">
        <v>20</v>
      </c>
      <c r="C95" s="16" t="n">
        <v>18</v>
      </c>
      <c r="D95" s="17" t="n">
        <v>-5</v>
      </c>
      <c r="E95" s="18" t="n">
        <v>13</v>
      </c>
      <c r="F95" s="12"/>
      <c r="J95" s="15" t="n">
        <v>20</v>
      </c>
      <c r="K95" s="16" t="n">
        <v>1926</v>
      </c>
      <c r="L95" s="19" t="n">
        <v>-930</v>
      </c>
      <c r="M95" s="18" t="n">
        <v>996</v>
      </c>
      <c r="P95" s="14" t="n">
        <v>20</v>
      </c>
      <c r="Q95" s="0" t="n">
        <v>-100</v>
      </c>
      <c r="R95" s="0" t="n">
        <v>260</v>
      </c>
      <c r="S95" s="0" t="n">
        <v>360</v>
      </c>
    </row>
    <row r="96" customFormat="false" ht="13.5" hidden="false" customHeight="false" outlineLevel="0" collapsed="false">
      <c r="B96" s="15" t="n">
        <v>19</v>
      </c>
      <c r="C96" s="16" t="n">
        <v>29</v>
      </c>
      <c r="D96" s="17" t="n">
        <v>-12</v>
      </c>
      <c r="E96" s="18" t="n">
        <v>17</v>
      </c>
      <c r="F96" s="12"/>
      <c r="J96" s="15" t="n">
        <v>19</v>
      </c>
      <c r="K96" s="16" t="n">
        <v>1955</v>
      </c>
      <c r="L96" s="19" t="n">
        <v>-942</v>
      </c>
      <c r="M96" s="18" t="n">
        <v>1013</v>
      </c>
      <c r="P96" s="14" t="n">
        <v>19</v>
      </c>
      <c r="Q96" s="0" t="n">
        <v>-228</v>
      </c>
      <c r="R96" s="0" t="n">
        <v>323</v>
      </c>
      <c r="S96" s="0" t="n">
        <v>551</v>
      </c>
    </row>
    <row r="97" customFormat="false" ht="13.5" hidden="false" customHeight="false" outlineLevel="0" collapsed="false">
      <c r="B97" s="15" t="n">
        <v>18</v>
      </c>
      <c r="C97" s="16" t="n">
        <v>24</v>
      </c>
      <c r="D97" s="17" t="n">
        <v>-6</v>
      </c>
      <c r="E97" s="18" t="n">
        <v>18</v>
      </c>
      <c r="F97" s="12"/>
      <c r="J97" s="15" t="n">
        <v>18</v>
      </c>
      <c r="K97" s="16" t="n">
        <v>1979</v>
      </c>
      <c r="L97" s="19" t="n">
        <v>-948</v>
      </c>
      <c r="M97" s="18" t="n">
        <v>1031</v>
      </c>
      <c r="P97" s="14" t="n">
        <v>18</v>
      </c>
      <c r="Q97" s="0" t="n">
        <v>-108</v>
      </c>
      <c r="R97" s="0" t="n">
        <v>324</v>
      </c>
      <c r="S97" s="0" t="n">
        <v>432</v>
      </c>
    </row>
    <row r="98" customFormat="false" ht="13.5" hidden="false" customHeight="false" outlineLevel="0" collapsed="false">
      <c r="B98" s="15" t="n">
        <v>17</v>
      </c>
      <c r="C98" s="16" t="n">
        <v>37</v>
      </c>
      <c r="D98" s="17" t="n">
        <v>-19</v>
      </c>
      <c r="E98" s="18" t="n">
        <v>18</v>
      </c>
      <c r="F98" s="12"/>
      <c r="J98" s="15" t="n">
        <v>17</v>
      </c>
      <c r="K98" s="16" t="n">
        <v>2016</v>
      </c>
      <c r="L98" s="19" t="n">
        <v>-967</v>
      </c>
      <c r="M98" s="18" t="n">
        <v>1049</v>
      </c>
      <c r="P98" s="14" t="n">
        <v>17</v>
      </c>
      <c r="Q98" s="0" t="n">
        <v>-323</v>
      </c>
      <c r="R98" s="0" t="n">
        <v>306</v>
      </c>
      <c r="S98" s="0" t="n">
        <v>629</v>
      </c>
    </row>
    <row r="99" customFormat="false" ht="13.5" hidden="false" customHeight="false" outlineLevel="0" collapsed="false">
      <c r="B99" s="15" t="n">
        <v>16</v>
      </c>
      <c r="C99" s="16" t="n">
        <v>18</v>
      </c>
      <c r="D99" s="17" t="n">
        <v>-10</v>
      </c>
      <c r="E99" s="18" t="n">
        <v>8</v>
      </c>
      <c r="F99" s="12"/>
      <c r="J99" s="15" t="n">
        <v>16</v>
      </c>
      <c r="K99" s="16" t="n">
        <v>2034</v>
      </c>
      <c r="L99" s="19" t="n">
        <v>-977</v>
      </c>
      <c r="M99" s="18" t="n">
        <v>1057</v>
      </c>
      <c r="P99" s="14" t="n">
        <v>16</v>
      </c>
      <c r="Q99" s="0" t="n">
        <v>-160</v>
      </c>
      <c r="R99" s="0" t="n">
        <v>128</v>
      </c>
      <c r="S99" s="0" t="n">
        <v>288</v>
      </c>
    </row>
    <row r="100" customFormat="false" ht="13.5" hidden="false" customHeight="false" outlineLevel="0" collapsed="false">
      <c r="B100" s="15" t="n">
        <v>15</v>
      </c>
      <c r="C100" s="16" t="n">
        <v>21</v>
      </c>
      <c r="D100" s="17" t="n">
        <v>-12</v>
      </c>
      <c r="E100" s="18" t="n">
        <v>9</v>
      </c>
      <c r="F100" s="12"/>
      <c r="J100" s="15" t="n">
        <v>15</v>
      </c>
      <c r="K100" s="16" t="n">
        <v>2055</v>
      </c>
      <c r="L100" s="19" t="n">
        <v>-989</v>
      </c>
      <c r="M100" s="18" t="n">
        <v>1066</v>
      </c>
      <c r="P100" s="14" t="n">
        <v>15</v>
      </c>
      <c r="Q100" s="0" t="n">
        <v>-180</v>
      </c>
      <c r="R100" s="0" t="n">
        <v>135</v>
      </c>
      <c r="S100" s="0" t="n">
        <v>315</v>
      </c>
    </row>
    <row r="101" customFormat="false" ht="13.5" hidden="false" customHeight="false" outlineLevel="0" collapsed="false">
      <c r="B101" s="15" t="n">
        <v>14</v>
      </c>
      <c r="C101" s="16" t="n">
        <v>28</v>
      </c>
      <c r="D101" s="17" t="n">
        <v>-14</v>
      </c>
      <c r="E101" s="18" t="n">
        <v>14</v>
      </c>
      <c r="F101" s="12"/>
      <c r="J101" s="15" t="n">
        <v>14</v>
      </c>
      <c r="K101" s="16" t="n">
        <v>2083</v>
      </c>
      <c r="L101" s="19" t="n">
        <v>-1003</v>
      </c>
      <c r="M101" s="18" t="n">
        <v>1080</v>
      </c>
      <c r="P101" s="14" t="n">
        <v>14</v>
      </c>
      <c r="Q101" s="0" t="n">
        <v>-196</v>
      </c>
      <c r="R101" s="0" t="n">
        <v>196</v>
      </c>
      <c r="S101" s="0" t="n">
        <v>392</v>
      </c>
    </row>
    <row r="102" customFormat="false" ht="13.5" hidden="false" customHeight="false" outlineLevel="0" collapsed="false">
      <c r="B102" s="15" t="n">
        <v>13</v>
      </c>
      <c r="C102" s="16" t="n">
        <v>26</v>
      </c>
      <c r="D102" s="17" t="n">
        <v>-13</v>
      </c>
      <c r="E102" s="18" t="n">
        <v>13</v>
      </c>
      <c r="F102" s="12"/>
      <c r="J102" s="15" t="n">
        <v>13</v>
      </c>
      <c r="K102" s="16" t="n">
        <v>2109</v>
      </c>
      <c r="L102" s="19" t="n">
        <v>-1016</v>
      </c>
      <c r="M102" s="18" t="n">
        <v>1093</v>
      </c>
      <c r="P102" s="14" t="n">
        <v>13</v>
      </c>
      <c r="Q102" s="0" t="n">
        <v>-169</v>
      </c>
      <c r="R102" s="0" t="n">
        <v>169</v>
      </c>
      <c r="S102" s="0" t="n">
        <v>338</v>
      </c>
    </row>
    <row r="103" customFormat="false" ht="13.5" hidden="false" customHeight="false" outlineLevel="0" collapsed="false">
      <c r="B103" s="15" t="n">
        <v>12</v>
      </c>
      <c r="C103" s="16" t="n">
        <v>21</v>
      </c>
      <c r="D103" s="17" t="n">
        <v>-11</v>
      </c>
      <c r="E103" s="18" t="n">
        <v>10</v>
      </c>
      <c r="F103" s="12"/>
      <c r="J103" s="15" t="n">
        <v>12</v>
      </c>
      <c r="K103" s="16" t="n">
        <v>2130</v>
      </c>
      <c r="L103" s="19" t="n">
        <v>-1027</v>
      </c>
      <c r="M103" s="18" t="n">
        <v>1103</v>
      </c>
      <c r="P103" s="14" t="n">
        <v>12</v>
      </c>
      <c r="Q103" s="0" t="n">
        <v>-132</v>
      </c>
      <c r="R103" s="0" t="n">
        <v>120</v>
      </c>
      <c r="S103" s="0" t="n">
        <v>252</v>
      </c>
    </row>
    <row r="104" customFormat="false" ht="13.5" hidden="false" customHeight="false" outlineLevel="0" collapsed="false">
      <c r="B104" s="15" t="n">
        <v>11</v>
      </c>
      <c r="C104" s="16" t="n">
        <v>30</v>
      </c>
      <c r="D104" s="17" t="n">
        <v>-13</v>
      </c>
      <c r="E104" s="18" t="n">
        <v>17</v>
      </c>
      <c r="F104" s="12"/>
      <c r="J104" s="15" t="n">
        <v>11</v>
      </c>
      <c r="K104" s="16" t="n">
        <v>2160</v>
      </c>
      <c r="L104" s="19" t="n">
        <v>-1040</v>
      </c>
      <c r="M104" s="18" t="n">
        <v>1120</v>
      </c>
      <c r="P104" s="14" t="n">
        <v>11</v>
      </c>
      <c r="Q104" s="0" t="n">
        <v>-143</v>
      </c>
      <c r="R104" s="0" t="n">
        <v>187</v>
      </c>
      <c r="S104" s="0" t="n">
        <v>330</v>
      </c>
    </row>
    <row r="105" customFormat="false" ht="13.5" hidden="false" customHeight="false" outlineLevel="0" collapsed="false">
      <c r="B105" s="15" t="n">
        <v>10</v>
      </c>
      <c r="C105" s="16" t="n">
        <v>16</v>
      </c>
      <c r="D105" s="17" t="n">
        <v>-9</v>
      </c>
      <c r="E105" s="18" t="n">
        <v>7</v>
      </c>
      <c r="F105" s="12"/>
      <c r="J105" s="15" t="n">
        <v>10</v>
      </c>
      <c r="K105" s="16" t="n">
        <v>2176</v>
      </c>
      <c r="L105" s="19" t="n">
        <v>-1049</v>
      </c>
      <c r="M105" s="18" t="n">
        <v>1127</v>
      </c>
      <c r="P105" s="14" t="n">
        <v>10</v>
      </c>
      <c r="Q105" s="0" t="n">
        <v>-90</v>
      </c>
      <c r="R105" s="0" t="n">
        <v>70</v>
      </c>
      <c r="S105" s="0" t="n">
        <v>160</v>
      </c>
    </row>
    <row r="106" customFormat="false" ht="13.5" hidden="false" customHeight="false" outlineLevel="0" collapsed="false">
      <c r="B106" s="15" t="n">
        <v>9</v>
      </c>
      <c r="C106" s="16" t="n">
        <v>16</v>
      </c>
      <c r="D106" s="17" t="n">
        <v>-8</v>
      </c>
      <c r="E106" s="18" t="n">
        <v>8</v>
      </c>
      <c r="F106" s="12"/>
      <c r="J106" s="15" t="n">
        <v>9</v>
      </c>
      <c r="K106" s="16" t="n">
        <v>2192</v>
      </c>
      <c r="L106" s="19" t="n">
        <v>-1057</v>
      </c>
      <c r="M106" s="18" t="n">
        <v>1135</v>
      </c>
      <c r="P106" s="14" t="n">
        <v>9</v>
      </c>
      <c r="Q106" s="0" t="n">
        <v>-72</v>
      </c>
      <c r="R106" s="0" t="n">
        <v>72</v>
      </c>
      <c r="S106" s="0" t="n">
        <v>144</v>
      </c>
    </row>
    <row r="107" customFormat="false" ht="13.5" hidden="false" customHeight="false" outlineLevel="0" collapsed="false">
      <c r="B107" s="15" t="n">
        <v>8</v>
      </c>
      <c r="C107" s="16" t="n">
        <v>17</v>
      </c>
      <c r="D107" s="17" t="n">
        <v>-5</v>
      </c>
      <c r="E107" s="18" t="n">
        <v>12</v>
      </c>
      <c r="F107" s="12"/>
      <c r="J107" s="15" t="n">
        <v>8</v>
      </c>
      <c r="K107" s="16" t="n">
        <v>2209</v>
      </c>
      <c r="L107" s="19" t="n">
        <v>-1062</v>
      </c>
      <c r="M107" s="18" t="n">
        <v>1147</v>
      </c>
      <c r="P107" s="14" t="n">
        <v>8</v>
      </c>
      <c r="Q107" s="0" t="n">
        <v>-40</v>
      </c>
      <c r="R107" s="0" t="n">
        <v>96</v>
      </c>
      <c r="S107" s="0" t="n">
        <v>136</v>
      </c>
    </row>
    <row r="108" customFormat="false" ht="13.5" hidden="false" customHeight="false" outlineLevel="0" collapsed="false">
      <c r="B108" s="15" t="n">
        <v>7</v>
      </c>
      <c r="C108" s="16" t="n">
        <v>16</v>
      </c>
      <c r="D108" s="17" t="n">
        <v>-13</v>
      </c>
      <c r="E108" s="18" t="n">
        <v>3</v>
      </c>
      <c r="F108" s="12"/>
      <c r="J108" s="15" t="n">
        <v>7</v>
      </c>
      <c r="K108" s="16" t="n">
        <v>2225</v>
      </c>
      <c r="L108" s="19" t="n">
        <v>-1075</v>
      </c>
      <c r="M108" s="18" t="n">
        <v>1150</v>
      </c>
      <c r="P108" s="14" t="n">
        <v>7</v>
      </c>
      <c r="Q108" s="0" t="n">
        <v>-91</v>
      </c>
      <c r="R108" s="0" t="n">
        <v>21</v>
      </c>
      <c r="S108" s="0" t="n">
        <v>112</v>
      </c>
    </row>
    <row r="109" customFormat="false" ht="13.5" hidden="false" customHeight="false" outlineLevel="0" collapsed="false">
      <c r="B109" s="15" t="n">
        <v>6</v>
      </c>
      <c r="C109" s="16" t="n">
        <v>14</v>
      </c>
      <c r="D109" s="17" t="n">
        <v>-9</v>
      </c>
      <c r="E109" s="18" t="n">
        <v>5</v>
      </c>
      <c r="F109" s="12"/>
      <c r="J109" s="15" t="n">
        <v>6</v>
      </c>
      <c r="K109" s="16" t="n">
        <v>2239</v>
      </c>
      <c r="L109" s="19" t="n">
        <v>-1084</v>
      </c>
      <c r="M109" s="18" t="n">
        <v>1155</v>
      </c>
      <c r="P109" s="14" t="n">
        <v>6</v>
      </c>
      <c r="Q109" s="0" t="n">
        <v>-54</v>
      </c>
      <c r="R109" s="0" t="n">
        <v>30</v>
      </c>
      <c r="S109" s="0" t="n">
        <v>84</v>
      </c>
    </row>
    <row r="110" customFormat="false" ht="13.5" hidden="false" customHeight="false" outlineLevel="0" collapsed="false">
      <c r="B110" s="15" t="n">
        <v>5</v>
      </c>
      <c r="C110" s="16" t="n">
        <v>16</v>
      </c>
      <c r="D110" s="17" t="n">
        <v>-8</v>
      </c>
      <c r="E110" s="18" t="n">
        <v>8</v>
      </c>
      <c r="F110" s="12"/>
      <c r="J110" s="15" t="n">
        <v>5</v>
      </c>
      <c r="K110" s="16" t="n">
        <v>2255</v>
      </c>
      <c r="L110" s="19" t="n">
        <v>-1092</v>
      </c>
      <c r="M110" s="18" t="n">
        <v>1163</v>
      </c>
      <c r="P110" s="14" t="n">
        <v>5</v>
      </c>
      <c r="Q110" s="0" t="n">
        <v>-40</v>
      </c>
      <c r="R110" s="0" t="n">
        <v>40</v>
      </c>
      <c r="S110" s="0" t="n">
        <v>80</v>
      </c>
    </row>
    <row r="111" customFormat="false" ht="13.5" hidden="false" customHeight="false" outlineLevel="0" collapsed="false">
      <c r="B111" s="15" t="n">
        <v>4</v>
      </c>
      <c r="C111" s="16" t="n">
        <v>12</v>
      </c>
      <c r="D111" s="17" t="n">
        <v>-5</v>
      </c>
      <c r="E111" s="18" t="n">
        <v>7</v>
      </c>
      <c r="F111" s="12"/>
      <c r="J111" s="15" t="n">
        <v>4</v>
      </c>
      <c r="K111" s="16" t="n">
        <v>2267</v>
      </c>
      <c r="L111" s="19" t="n">
        <v>-1097</v>
      </c>
      <c r="M111" s="18" t="n">
        <v>1170</v>
      </c>
      <c r="P111" s="14" t="n">
        <v>4</v>
      </c>
      <c r="Q111" s="0" t="n">
        <v>-20</v>
      </c>
      <c r="R111" s="0" t="n">
        <v>28</v>
      </c>
      <c r="S111" s="0" t="n">
        <v>48</v>
      </c>
    </row>
    <row r="112" customFormat="false" ht="13.5" hidden="false" customHeight="false" outlineLevel="0" collapsed="false">
      <c r="B112" s="15" t="n">
        <v>3</v>
      </c>
      <c r="C112" s="16" t="n">
        <v>21</v>
      </c>
      <c r="D112" s="17" t="n">
        <v>-8</v>
      </c>
      <c r="E112" s="18" t="n">
        <v>13</v>
      </c>
      <c r="F112" s="12"/>
      <c r="J112" s="15" t="n">
        <v>3</v>
      </c>
      <c r="K112" s="16" t="n">
        <v>2288</v>
      </c>
      <c r="L112" s="19" t="n">
        <v>-1105</v>
      </c>
      <c r="M112" s="18" t="n">
        <v>1183</v>
      </c>
      <c r="P112" s="14" t="n">
        <v>3</v>
      </c>
      <c r="Q112" s="0" t="n">
        <v>-24</v>
      </c>
      <c r="R112" s="0" t="n">
        <v>39</v>
      </c>
      <c r="S112" s="0" t="n">
        <v>63</v>
      </c>
    </row>
    <row r="113" customFormat="false" ht="13.5" hidden="false" customHeight="false" outlineLevel="0" collapsed="false">
      <c r="B113" s="15" t="n">
        <v>2</v>
      </c>
      <c r="C113" s="16" t="n">
        <v>14</v>
      </c>
      <c r="D113" s="17" t="n">
        <v>-8</v>
      </c>
      <c r="E113" s="18" t="n">
        <v>6</v>
      </c>
      <c r="F113" s="12"/>
      <c r="J113" s="15" t="n">
        <v>2</v>
      </c>
      <c r="K113" s="16" t="n">
        <v>2302</v>
      </c>
      <c r="L113" s="19" t="n">
        <v>-1113</v>
      </c>
      <c r="M113" s="18" t="n">
        <v>1189</v>
      </c>
      <c r="P113" s="14" t="n">
        <v>2</v>
      </c>
      <c r="Q113" s="0" t="n">
        <v>-16</v>
      </c>
      <c r="R113" s="0" t="n">
        <v>12</v>
      </c>
      <c r="S113" s="0" t="n">
        <v>28</v>
      </c>
    </row>
    <row r="114" customFormat="false" ht="13.5" hidden="false" customHeight="false" outlineLevel="0" collapsed="false">
      <c r="B114" s="15" t="n">
        <v>1</v>
      </c>
      <c r="C114" s="16" t="n">
        <v>17</v>
      </c>
      <c r="D114" s="17" t="n">
        <v>-7</v>
      </c>
      <c r="E114" s="18" t="n">
        <v>10</v>
      </c>
      <c r="F114" s="12"/>
      <c r="J114" s="15" t="n">
        <v>1</v>
      </c>
      <c r="K114" s="16" t="n">
        <v>2319</v>
      </c>
      <c r="L114" s="19" t="n">
        <v>-1120</v>
      </c>
      <c r="M114" s="18" t="n">
        <v>1199</v>
      </c>
      <c r="P114" s="14" t="n">
        <v>1</v>
      </c>
      <c r="Q114" s="0" t="n">
        <v>-7</v>
      </c>
      <c r="R114" s="0" t="n">
        <v>10</v>
      </c>
      <c r="S114" s="0" t="n">
        <v>17</v>
      </c>
    </row>
    <row r="115" customFormat="false" ht="14.25" hidden="false" customHeight="false" outlineLevel="0" collapsed="false">
      <c r="B115" s="20" t="n">
        <v>0</v>
      </c>
      <c r="C115" s="21" t="n">
        <v>13</v>
      </c>
      <c r="D115" s="22" t="n">
        <v>-5</v>
      </c>
      <c r="E115" s="23" t="n">
        <v>8</v>
      </c>
      <c r="F115" s="12"/>
      <c r="J115" s="20" t="n">
        <v>0</v>
      </c>
      <c r="K115" s="21" t="n">
        <v>2332</v>
      </c>
      <c r="L115" s="24" t="n">
        <v>-1125</v>
      </c>
      <c r="M115" s="23" t="n">
        <v>120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32</v>
      </c>
      <c r="D118" s="27" t="n">
        <f aca="false">SUM(D5:D115)</f>
        <v>-1125</v>
      </c>
      <c r="E118" s="28" t="n">
        <f aca="false">SUM(E5:E115)</f>
        <v>1207</v>
      </c>
      <c r="K118" s="26" t="n">
        <f aca="false">K115</f>
        <v>2332</v>
      </c>
      <c r="L118" s="27" t="n">
        <f aca="false">L115</f>
        <v>-1125</v>
      </c>
      <c r="M118" s="28" t="n">
        <f aca="false">M115</f>
        <v>1207</v>
      </c>
      <c r="Q118" s="0" t="n">
        <f aca="false">SUM(Q5:Q117)</f>
        <v>-50836</v>
      </c>
      <c r="R118" s="0" t="n">
        <f aca="false">SUM(R5:R117)</f>
        <v>58172</v>
      </c>
      <c r="S118" s="0" t="n">
        <f aca="false">SUM(S5:S117)</f>
        <v>109008</v>
      </c>
    </row>
    <row r="119" customFormat="false" ht="13.5" hidden="false" customHeight="false" outlineLevel="0" collapsed="false">
      <c r="Q119" s="29" t="n">
        <f aca="false">Q118/D118</f>
        <v>45.1875555555556</v>
      </c>
      <c r="R119" s="29" t="n">
        <f aca="false">R118/E118</f>
        <v>48.1955260977631</v>
      </c>
      <c r="S119" s="29" t="n">
        <f aca="false">S118/C118</f>
        <v>46.7444253859348</v>
      </c>
    </row>
    <row r="120" customFormat="false" ht="13.5" hidden="false" customHeight="false" outlineLevel="0" collapsed="false">
      <c r="Q120" s="29" t="n">
        <f aca="false">ROUND(Q119,2)</f>
        <v>45.19</v>
      </c>
      <c r="R120" s="29" t="n">
        <f aca="false">ROUND(R119,2)</f>
        <v>48.2</v>
      </c>
      <c r="S120" s="29" t="n">
        <f aca="false">ROUND(S119,2)</f>
        <v>46.7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19歳　,　女　=　48.2歳　　　　．．．46.7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3</v>
      </c>
      <c r="L21" s="19" t="n">
        <v>-1</v>
      </c>
      <c r="M21" s="18" t="n">
        <v>2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3</v>
      </c>
      <c r="L22" s="19" t="n">
        <v>-1</v>
      </c>
      <c r="M22" s="18" t="n">
        <v>2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6</v>
      </c>
      <c r="L23" s="19" t="n">
        <v>-1</v>
      </c>
      <c r="M23" s="18" t="n">
        <v>5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8</v>
      </c>
      <c r="L24" s="19" t="n">
        <v>-1</v>
      </c>
      <c r="M24" s="18" t="n">
        <v>7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0</v>
      </c>
      <c r="E25" s="18" t="n">
        <v>2</v>
      </c>
      <c r="F25" s="12"/>
      <c r="J25" s="15" t="n">
        <v>90</v>
      </c>
      <c r="K25" s="16" t="n">
        <v>10</v>
      </c>
      <c r="L25" s="19" t="n">
        <v>-1</v>
      </c>
      <c r="M25" s="18" t="n">
        <v>9</v>
      </c>
      <c r="P25" s="14" t="n">
        <v>90</v>
      </c>
      <c r="Q25" s="0" t="n">
        <v>0</v>
      </c>
      <c r="R25" s="0" t="n">
        <v>18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1</v>
      </c>
      <c r="E26" s="18" t="n">
        <v>3</v>
      </c>
      <c r="F26" s="12"/>
      <c r="J26" s="15" t="n">
        <v>89</v>
      </c>
      <c r="K26" s="16" t="n">
        <v>14</v>
      </c>
      <c r="L26" s="19" t="n">
        <v>-2</v>
      </c>
      <c r="M26" s="18" t="n">
        <v>12</v>
      </c>
      <c r="P26" s="14" t="n">
        <v>89</v>
      </c>
      <c r="Q26" s="0" t="n">
        <v>-89</v>
      </c>
      <c r="R26" s="0" t="n">
        <v>267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-1</v>
      </c>
      <c r="E27" s="18" t="n">
        <v>2</v>
      </c>
      <c r="F27" s="12"/>
      <c r="J27" s="15" t="n">
        <v>88</v>
      </c>
      <c r="K27" s="16" t="n">
        <v>17</v>
      </c>
      <c r="L27" s="19" t="n">
        <v>-3</v>
      </c>
      <c r="M27" s="18" t="n">
        <v>14</v>
      </c>
      <c r="P27" s="14" t="n">
        <v>88</v>
      </c>
      <c r="Q27" s="0" t="n">
        <v>-88</v>
      </c>
      <c r="R27" s="0" t="n">
        <v>176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1</v>
      </c>
      <c r="E28" s="18" t="n">
        <v>5</v>
      </c>
      <c r="F28" s="12"/>
      <c r="J28" s="15" t="n">
        <v>87</v>
      </c>
      <c r="K28" s="16" t="n">
        <v>23</v>
      </c>
      <c r="L28" s="19" t="n">
        <v>-4</v>
      </c>
      <c r="M28" s="18" t="n">
        <v>19</v>
      </c>
      <c r="P28" s="14" t="n">
        <v>87</v>
      </c>
      <c r="Q28" s="0" t="n">
        <v>-87</v>
      </c>
      <c r="R28" s="0" t="n">
        <v>435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8</v>
      </c>
      <c r="D29" s="17" t="n">
        <v>-2</v>
      </c>
      <c r="E29" s="18" t="n">
        <v>6</v>
      </c>
      <c r="F29" s="12"/>
      <c r="J29" s="15" t="n">
        <v>86</v>
      </c>
      <c r="K29" s="16" t="n">
        <v>31</v>
      </c>
      <c r="L29" s="19" t="n">
        <v>-6</v>
      </c>
      <c r="M29" s="18" t="n">
        <v>25</v>
      </c>
      <c r="P29" s="14" t="n">
        <v>86</v>
      </c>
      <c r="Q29" s="0" t="n">
        <v>-172</v>
      </c>
      <c r="R29" s="0" t="n">
        <v>516</v>
      </c>
      <c r="S29" s="0" t="n">
        <v>688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-2</v>
      </c>
      <c r="E30" s="18" t="n">
        <v>7</v>
      </c>
      <c r="F30" s="12"/>
      <c r="J30" s="15" t="n">
        <v>85</v>
      </c>
      <c r="K30" s="16" t="n">
        <v>40</v>
      </c>
      <c r="L30" s="19" t="n">
        <v>-8</v>
      </c>
      <c r="M30" s="18" t="n">
        <v>32</v>
      </c>
      <c r="P30" s="14" t="n">
        <v>85</v>
      </c>
      <c r="Q30" s="0" t="n">
        <v>-170</v>
      </c>
      <c r="R30" s="0" t="n">
        <v>595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11</v>
      </c>
      <c r="D31" s="17" t="n">
        <v>-5</v>
      </c>
      <c r="E31" s="18" t="n">
        <v>6</v>
      </c>
      <c r="F31" s="12"/>
      <c r="J31" s="15" t="n">
        <v>84</v>
      </c>
      <c r="K31" s="16" t="n">
        <v>51</v>
      </c>
      <c r="L31" s="19" t="n">
        <v>-13</v>
      </c>
      <c r="M31" s="18" t="n">
        <v>38</v>
      </c>
      <c r="P31" s="14" t="n">
        <v>84</v>
      </c>
      <c r="Q31" s="0" t="n">
        <v>-420</v>
      </c>
      <c r="R31" s="0" t="n">
        <v>504</v>
      </c>
      <c r="S31" s="0" t="n">
        <v>924</v>
      </c>
    </row>
    <row r="32" customFormat="false" ht="13.5" hidden="false" customHeight="false" outlineLevel="0" collapsed="false">
      <c r="B32" s="15" t="n">
        <v>83</v>
      </c>
      <c r="C32" s="16" t="n">
        <v>5</v>
      </c>
      <c r="D32" s="17" t="n">
        <v>-4</v>
      </c>
      <c r="E32" s="18" t="n">
        <v>1</v>
      </c>
      <c r="F32" s="12"/>
      <c r="J32" s="15" t="n">
        <v>83</v>
      </c>
      <c r="K32" s="16" t="n">
        <v>56</v>
      </c>
      <c r="L32" s="19" t="n">
        <v>-17</v>
      </c>
      <c r="M32" s="18" t="n">
        <v>39</v>
      </c>
      <c r="P32" s="14" t="n">
        <v>83</v>
      </c>
      <c r="Q32" s="0" t="n">
        <v>-332</v>
      </c>
      <c r="R32" s="0" t="n">
        <v>83</v>
      </c>
      <c r="S32" s="0" t="n">
        <v>415</v>
      </c>
    </row>
    <row r="33" customFormat="false" ht="13.5" hidden="false" customHeight="false" outlineLevel="0" collapsed="false">
      <c r="B33" s="15" t="n">
        <v>82</v>
      </c>
      <c r="C33" s="16" t="n">
        <v>7</v>
      </c>
      <c r="D33" s="17" t="n">
        <v>-1</v>
      </c>
      <c r="E33" s="18" t="n">
        <v>6</v>
      </c>
      <c r="F33" s="12"/>
      <c r="J33" s="15" t="n">
        <v>82</v>
      </c>
      <c r="K33" s="16" t="n">
        <v>63</v>
      </c>
      <c r="L33" s="19" t="n">
        <v>-18</v>
      </c>
      <c r="M33" s="18" t="n">
        <v>45</v>
      </c>
      <c r="P33" s="14" t="n">
        <v>82</v>
      </c>
      <c r="Q33" s="0" t="n">
        <v>-82</v>
      </c>
      <c r="R33" s="0" t="n">
        <v>492</v>
      </c>
      <c r="S33" s="0" t="n">
        <v>574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2</v>
      </c>
      <c r="E34" s="18" t="n">
        <v>10</v>
      </c>
      <c r="F34" s="12"/>
      <c r="J34" s="15" t="n">
        <v>81</v>
      </c>
      <c r="K34" s="16" t="n">
        <v>75</v>
      </c>
      <c r="L34" s="19" t="n">
        <v>-20</v>
      </c>
      <c r="M34" s="18" t="n">
        <v>55</v>
      </c>
      <c r="P34" s="14" t="n">
        <v>81</v>
      </c>
      <c r="Q34" s="0" t="n">
        <v>-162</v>
      </c>
      <c r="R34" s="0" t="n">
        <v>810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11</v>
      </c>
      <c r="D35" s="17" t="n">
        <v>-4</v>
      </c>
      <c r="E35" s="18" t="n">
        <v>7</v>
      </c>
      <c r="F35" s="12"/>
      <c r="J35" s="15" t="n">
        <v>80</v>
      </c>
      <c r="K35" s="16" t="n">
        <v>86</v>
      </c>
      <c r="L35" s="19" t="n">
        <v>-24</v>
      </c>
      <c r="M35" s="18" t="n">
        <v>62</v>
      </c>
      <c r="P35" s="14" t="n">
        <v>80</v>
      </c>
      <c r="Q35" s="0" t="n">
        <v>-320</v>
      </c>
      <c r="R35" s="0" t="n">
        <v>560</v>
      </c>
      <c r="S35" s="0" t="n">
        <v>880</v>
      </c>
    </row>
    <row r="36" customFormat="false" ht="13.5" hidden="false" customHeight="false" outlineLevel="0" collapsed="false">
      <c r="B36" s="15" t="n">
        <v>79</v>
      </c>
      <c r="C36" s="16" t="n">
        <v>11</v>
      </c>
      <c r="D36" s="17" t="n">
        <v>-5</v>
      </c>
      <c r="E36" s="18" t="n">
        <v>6</v>
      </c>
      <c r="F36" s="12"/>
      <c r="J36" s="15" t="n">
        <v>79</v>
      </c>
      <c r="K36" s="16" t="n">
        <v>97</v>
      </c>
      <c r="L36" s="19" t="n">
        <v>-29</v>
      </c>
      <c r="M36" s="18" t="n">
        <v>68</v>
      </c>
      <c r="P36" s="14" t="n">
        <v>79</v>
      </c>
      <c r="Q36" s="0" t="n">
        <v>-395</v>
      </c>
      <c r="R36" s="0" t="n">
        <v>474</v>
      </c>
      <c r="S36" s="0" t="n">
        <v>869</v>
      </c>
    </row>
    <row r="37" customFormat="false" ht="13.5" hidden="false" customHeight="false" outlineLevel="0" collapsed="false">
      <c r="B37" s="15" t="n">
        <v>78</v>
      </c>
      <c r="C37" s="16" t="n">
        <v>6</v>
      </c>
      <c r="D37" s="17" t="n">
        <v>-2</v>
      </c>
      <c r="E37" s="18" t="n">
        <v>4</v>
      </c>
      <c r="F37" s="12"/>
      <c r="J37" s="15" t="n">
        <v>78</v>
      </c>
      <c r="K37" s="16" t="n">
        <v>103</v>
      </c>
      <c r="L37" s="19" t="n">
        <v>-31</v>
      </c>
      <c r="M37" s="18" t="n">
        <v>72</v>
      </c>
      <c r="P37" s="14" t="n">
        <v>78</v>
      </c>
      <c r="Q37" s="0" t="n">
        <v>-156</v>
      </c>
      <c r="R37" s="0" t="n">
        <v>312</v>
      </c>
      <c r="S37" s="0" t="n">
        <v>468</v>
      </c>
    </row>
    <row r="38" customFormat="false" ht="13.5" hidden="false" customHeight="false" outlineLevel="0" collapsed="false">
      <c r="B38" s="15" t="n">
        <v>77</v>
      </c>
      <c r="C38" s="16" t="n">
        <v>13</v>
      </c>
      <c r="D38" s="17" t="n">
        <v>-6</v>
      </c>
      <c r="E38" s="18" t="n">
        <v>7</v>
      </c>
      <c r="F38" s="12"/>
      <c r="J38" s="15" t="n">
        <v>77</v>
      </c>
      <c r="K38" s="16" t="n">
        <v>116</v>
      </c>
      <c r="L38" s="19" t="n">
        <v>-37</v>
      </c>
      <c r="M38" s="18" t="n">
        <v>79</v>
      </c>
      <c r="P38" s="14" t="n">
        <v>77</v>
      </c>
      <c r="Q38" s="0" t="n">
        <v>-462</v>
      </c>
      <c r="R38" s="0" t="n">
        <v>539</v>
      </c>
      <c r="S38" s="0" t="n">
        <v>1001</v>
      </c>
    </row>
    <row r="39" customFormat="false" ht="13.5" hidden="false" customHeight="false" outlineLevel="0" collapsed="false">
      <c r="B39" s="15" t="n">
        <v>76</v>
      </c>
      <c r="C39" s="16" t="n">
        <v>10</v>
      </c>
      <c r="D39" s="17" t="n">
        <v>-4</v>
      </c>
      <c r="E39" s="18" t="n">
        <v>6</v>
      </c>
      <c r="F39" s="12"/>
      <c r="J39" s="15" t="n">
        <v>76</v>
      </c>
      <c r="K39" s="16" t="n">
        <v>126</v>
      </c>
      <c r="L39" s="19" t="n">
        <v>-41</v>
      </c>
      <c r="M39" s="18" t="n">
        <v>85</v>
      </c>
      <c r="P39" s="14" t="n">
        <v>76</v>
      </c>
      <c r="Q39" s="0" t="n">
        <v>-304</v>
      </c>
      <c r="R39" s="0" t="n">
        <v>456</v>
      </c>
      <c r="S39" s="0" t="n">
        <v>760</v>
      </c>
    </row>
    <row r="40" customFormat="false" ht="13.5" hidden="false" customHeight="false" outlineLevel="0" collapsed="false">
      <c r="B40" s="15" t="n">
        <v>75</v>
      </c>
      <c r="C40" s="16" t="n">
        <v>8</v>
      </c>
      <c r="D40" s="17" t="n">
        <v>-3</v>
      </c>
      <c r="E40" s="18" t="n">
        <v>5</v>
      </c>
      <c r="F40" s="12"/>
      <c r="J40" s="15" t="n">
        <v>75</v>
      </c>
      <c r="K40" s="16" t="n">
        <v>134</v>
      </c>
      <c r="L40" s="19" t="n">
        <v>-44</v>
      </c>
      <c r="M40" s="18" t="n">
        <v>90</v>
      </c>
      <c r="P40" s="14" t="n">
        <v>75</v>
      </c>
      <c r="Q40" s="0" t="n">
        <v>-225</v>
      </c>
      <c r="R40" s="0" t="n">
        <v>375</v>
      </c>
      <c r="S40" s="0" t="n">
        <v>600</v>
      </c>
    </row>
    <row r="41" customFormat="false" ht="13.5" hidden="false" customHeight="false" outlineLevel="0" collapsed="false">
      <c r="B41" s="15" t="n">
        <v>74</v>
      </c>
      <c r="C41" s="16" t="n">
        <v>16</v>
      </c>
      <c r="D41" s="17" t="n">
        <v>-4</v>
      </c>
      <c r="E41" s="18" t="n">
        <v>12</v>
      </c>
      <c r="F41" s="12"/>
      <c r="J41" s="15" t="n">
        <v>74</v>
      </c>
      <c r="K41" s="16" t="n">
        <v>150</v>
      </c>
      <c r="L41" s="19" t="n">
        <v>-48</v>
      </c>
      <c r="M41" s="18" t="n">
        <v>102</v>
      </c>
      <c r="P41" s="14" t="n">
        <v>74</v>
      </c>
      <c r="Q41" s="0" t="n">
        <v>-296</v>
      </c>
      <c r="R41" s="0" t="n">
        <v>888</v>
      </c>
      <c r="S41" s="0" t="n">
        <v>1184</v>
      </c>
    </row>
    <row r="42" customFormat="false" ht="13.5" hidden="false" customHeight="false" outlineLevel="0" collapsed="false">
      <c r="B42" s="15" t="n">
        <v>73</v>
      </c>
      <c r="C42" s="16" t="n">
        <v>9</v>
      </c>
      <c r="D42" s="17" t="n">
        <v>-2</v>
      </c>
      <c r="E42" s="18" t="n">
        <v>7</v>
      </c>
      <c r="F42" s="12"/>
      <c r="J42" s="15" t="n">
        <v>73</v>
      </c>
      <c r="K42" s="16" t="n">
        <v>159</v>
      </c>
      <c r="L42" s="19" t="n">
        <v>-50</v>
      </c>
      <c r="M42" s="18" t="n">
        <v>109</v>
      </c>
      <c r="P42" s="14" t="n">
        <v>73</v>
      </c>
      <c r="Q42" s="0" t="n">
        <v>-146</v>
      </c>
      <c r="R42" s="0" t="n">
        <v>511</v>
      </c>
      <c r="S42" s="0" t="n">
        <v>657</v>
      </c>
    </row>
    <row r="43" customFormat="false" ht="13.5" hidden="false" customHeight="false" outlineLevel="0" collapsed="false">
      <c r="B43" s="15" t="n">
        <v>72</v>
      </c>
      <c r="C43" s="16" t="n">
        <v>14</v>
      </c>
      <c r="D43" s="17" t="n">
        <v>-6</v>
      </c>
      <c r="E43" s="18" t="n">
        <v>8</v>
      </c>
      <c r="F43" s="12"/>
      <c r="J43" s="15" t="n">
        <v>72</v>
      </c>
      <c r="K43" s="16" t="n">
        <v>173</v>
      </c>
      <c r="L43" s="19" t="n">
        <v>-56</v>
      </c>
      <c r="M43" s="18" t="n">
        <v>117</v>
      </c>
      <c r="P43" s="14" t="n">
        <v>72</v>
      </c>
      <c r="Q43" s="0" t="n">
        <v>-432</v>
      </c>
      <c r="R43" s="0" t="n">
        <v>576</v>
      </c>
      <c r="S43" s="0" t="n">
        <v>1008</v>
      </c>
    </row>
    <row r="44" customFormat="false" ht="13.5" hidden="false" customHeight="false" outlineLevel="0" collapsed="false">
      <c r="B44" s="15" t="n">
        <v>71</v>
      </c>
      <c r="C44" s="16" t="n">
        <v>7</v>
      </c>
      <c r="D44" s="17" t="n">
        <v>-4</v>
      </c>
      <c r="E44" s="18" t="n">
        <v>3</v>
      </c>
      <c r="F44" s="12"/>
      <c r="J44" s="15" t="n">
        <v>71</v>
      </c>
      <c r="K44" s="16" t="n">
        <v>180</v>
      </c>
      <c r="L44" s="19" t="n">
        <v>-60</v>
      </c>
      <c r="M44" s="18" t="n">
        <v>120</v>
      </c>
      <c r="P44" s="14" t="n">
        <v>71</v>
      </c>
      <c r="Q44" s="0" t="n">
        <v>-284</v>
      </c>
      <c r="R44" s="0" t="n">
        <v>213</v>
      </c>
      <c r="S44" s="0" t="n">
        <v>497</v>
      </c>
    </row>
    <row r="45" customFormat="false" ht="13.5" hidden="false" customHeight="false" outlineLevel="0" collapsed="false">
      <c r="B45" s="15" t="n">
        <v>70</v>
      </c>
      <c r="C45" s="16" t="n">
        <v>10</v>
      </c>
      <c r="D45" s="17" t="n">
        <v>-3</v>
      </c>
      <c r="E45" s="18" t="n">
        <v>7</v>
      </c>
      <c r="F45" s="12"/>
      <c r="J45" s="15" t="n">
        <v>70</v>
      </c>
      <c r="K45" s="16" t="n">
        <v>190</v>
      </c>
      <c r="L45" s="19" t="n">
        <v>-63</v>
      </c>
      <c r="M45" s="18" t="n">
        <v>127</v>
      </c>
      <c r="P45" s="14" t="n">
        <v>70</v>
      </c>
      <c r="Q45" s="0" t="n">
        <v>-210</v>
      </c>
      <c r="R45" s="0" t="n">
        <v>490</v>
      </c>
      <c r="S45" s="0" t="n">
        <v>700</v>
      </c>
    </row>
    <row r="46" customFormat="false" ht="13.5" hidden="false" customHeight="false" outlineLevel="0" collapsed="false">
      <c r="B46" s="15" t="n">
        <v>69</v>
      </c>
      <c r="C46" s="16" t="n">
        <v>12</v>
      </c>
      <c r="D46" s="17" t="n">
        <v>-6</v>
      </c>
      <c r="E46" s="18" t="n">
        <v>6</v>
      </c>
      <c r="F46" s="12"/>
      <c r="J46" s="15" t="n">
        <v>69</v>
      </c>
      <c r="K46" s="16" t="n">
        <v>202</v>
      </c>
      <c r="L46" s="19" t="n">
        <v>-69</v>
      </c>
      <c r="M46" s="18" t="n">
        <v>133</v>
      </c>
      <c r="P46" s="14" t="n">
        <v>69</v>
      </c>
      <c r="Q46" s="0" t="n">
        <v>-414</v>
      </c>
      <c r="R46" s="0" t="n">
        <v>414</v>
      </c>
      <c r="S46" s="0" t="n">
        <v>828</v>
      </c>
    </row>
    <row r="47" customFormat="false" ht="13.5" hidden="false" customHeight="false" outlineLevel="0" collapsed="false">
      <c r="B47" s="15" t="n">
        <v>68</v>
      </c>
      <c r="C47" s="16" t="n">
        <v>13</v>
      </c>
      <c r="D47" s="17" t="n">
        <v>-7</v>
      </c>
      <c r="E47" s="18" t="n">
        <v>6</v>
      </c>
      <c r="F47" s="12"/>
      <c r="J47" s="15" t="n">
        <v>68</v>
      </c>
      <c r="K47" s="16" t="n">
        <v>215</v>
      </c>
      <c r="L47" s="19" t="n">
        <v>-76</v>
      </c>
      <c r="M47" s="18" t="n">
        <v>139</v>
      </c>
      <c r="P47" s="14" t="n">
        <v>68</v>
      </c>
      <c r="Q47" s="0" t="n">
        <v>-476</v>
      </c>
      <c r="R47" s="0" t="n">
        <v>408</v>
      </c>
      <c r="S47" s="0" t="n">
        <v>884</v>
      </c>
    </row>
    <row r="48" customFormat="false" ht="13.5" hidden="false" customHeight="false" outlineLevel="0" collapsed="false">
      <c r="B48" s="15" t="n">
        <v>67</v>
      </c>
      <c r="C48" s="16" t="n">
        <v>6</v>
      </c>
      <c r="D48" s="17" t="n">
        <v>-3</v>
      </c>
      <c r="E48" s="18" t="n">
        <v>3</v>
      </c>
      <c r="F48" s="12"/>
      <c r="J48" s="15" t="n">
        <v>67</v>
      </c>
      <c r="K48" s="16" t="n">
        <v>221</v>
      </c>
      <c r="L48" s="19" t="n">
        <v>-79</v>
      </c>
      <c r="M48" s="18" t="n">
        <v>142</v>
      </c>
      <c r="P48" s="14" t="n">
        <v>67</v>
      </c>
      <c r="Q48" s="0" t="n">
        <v>-201</v>
      </c>
      <c r="R48" s="0" t="n">
        <v>201</v>
      </c>
      <c r="S48" s="0" t="n">
        <v>402</v>
      </c>
    </row>
    <row r="49" customFormat="false" ht="13.5" hidden="false" customHeight="false" outlineLevel="0" collapsed="false">
      <c r="B49" s="15" t="n">
        <v>66</v>
      </c>
      <c r="C49" s="16" t="n">
        <v>8</v>
      </c>
      <c r="D49" s="17" t="n">
        <v>-6</v>
      </c>
      <c r="E49" s="18" t="n">
        <v>2</v>
      </c>
      <c r="F49" s="12"/>
      <c r="J49" s="15" t="n">
        <v>66</v>
      </c>
      <c r="K49" s="16" t="n">
        <v>229</v>
      </c>
      <c r="L49" s="19" t="n">
        <v>-85</v>
      </c>
      <c r="M49" s="18" t="n">
        <v>144</v>
      </c>
      <c r="P49" s="14" t="n">
        <v>66</v>
      </c>
      <c r="Q49" s="0" t="n">
        <v>-396</v>
      </c>
      <c r="R49" s="0" t="n">
        <v>132</v>
      </c>
      <c r="S49" s="0" t="n">
        <v>528</v>
      </c>
    </row>
    <row r="50" customFormat="false" ht="13.5" hidden="false" customHeight="false" outlineLevel="0" collapsed="false">
      <c r="B50" s="15" t="n">
        <v>65</v>
      </c>
      <c r="C50" s="16" t="n">
        <v>7</v>
      </c>
      <c r="D50" s="17" t="n">
        <v>-3</v>
      </c>
      <c r="E50" s="18" t="n">
        <v>4</v>
      </c>
      <c r="F50" s="12"/>
      <c r="J50" s="15" t="n">
        <v>65</v>
      </c>
      <c r="K50" s="16" t="n">
        <v>236</v>
      </c>
      <c r="L50" s="19" t="n">
        <v>-88</v>
      </c>
      <c r="M50" s="18" t="n">
        <v>148</v>
      </c>
      <c r="P50" s="14" t="n">
        <v>65</v>
      </c>
      <c r="Q50" s="0" t="n">
        <v>-195</v>
      </c>
      <c r="R50" s="0" t="n">
        <v>260</v>
      </c>
      <c r="S50" s="0" t="n">
        <v>455</v>
      </c>
    </row>
    <row r="51" customFormat="false" ht="13.5" hidden="false" customHeight="false" outlineLevel="0" collapsed="false">
      <c r="B51" s="15" t="n">
        <v>64</v>
      </c>
      <c r="C51" s="16" t="n">
        <v>10</v>
      </c>
      <c r="D51" s="17" t="n">
        <v>-1</v>
      </c>
      <c r="E51" s="18" t="n">
        <v>9</v>
      </c>
      <c r="F51" s="12"/>
      <c r="J51" s="15" t="n">
        <v>64</v>
      </c>
      <c r="K51" s="16" t="n">
        <v>246</v>
      </c>
      <c r="L51" s="19" t="n">
        <v>-89</v>
      </c>
      <c r="M51" s="18" t="n">
        <v>157</v>
      </c>
      <c r="P51" s="14" t="n">
        <v>64</v>
      </c>
      <c r="Q51" s="0" t="n">
        <v>-64</v>
      </c>
      <c r="R51" s="0" t="n">
        <v>576</v>
      </c>
      <c r="S51" s="0" t="n">
        <v>640</v>
      </c>
    </row>
    <row r="52" customFormat="false" ht="13.5" hidden="false" customHeight="false" outlineLevel="0" collapsed="false">
      <c r="B52" s="15" t="n">
        <v>63</v>
      </c>
      <c r="C52" s="16" t="n">
        <v>6</v>
      </c>
      <c r="D52" s="17" t="n">
        <v>-5</v>
      </c>
      <c r="E52" s="18" t="n">
        <v>1</v>
      </c>
      <c r="F52" s="12"/>
      <c r="J52" s="15" t="n">
        <v>63</v>
      </c>
      <c r="K52" s="16" t="n">
        <v>252</v>
      </c>
      <c r="L52" s="19" t="n">
        <v>-94</v>
      </c>
      <c r="M52" s="18" t="n">
        <v>158</v>
      </c>
      <c r="P52" s="14" t="n">
        <v>63</v>
      </c>
      <c r="Q52" s="0" t="n">
        <v>-315</v>
      </c>
      <c r="R52" s="0" t="n">
        <v>63</v>
      </c>
      <c r="S52" s="0" t="n">
        <v>378</v>
      </c>
    </row>
    <row r="53" customFormat="false" ht="13.5" hidden="false" customHeight="false" outlineLevel="0" collapsed="false">
      <c r="B53" s="15" t="n">
        <v>62</v>
      </c>
      <c r="C53" s="16" t="n">
        <v>13</v>
      </c>
      <c r="D53" s="17" t="n">
        <v>-9</v>
      </c>
      <c r="E53" s="18" t="n">
        <v>4</v>
      </c>
      <c r="F53" s="12"/>
      <c r="J53" s="15" t="n">
        <v>62</v>
      </c>
      <c r="K53" s="16" t="n">
        <v>265</v>
      </c>
      <c r="L53" s="19" t="n">
        <v>-103</v>
      </c>
      <c r="M53" s="18" t="n">
        <v>162</v>
      </c>
      <c r="P53" s="14" t="n">
        <v>62</v>
      </c>
      <c r="Q53" s="0" t="n">
        <v>-558</v>
      </c>
      <c r="R53" s="0" t="n">
        <v>248</v>
      </c>
      <c r="S53" s="0" t="n">
        <v>806</v>
      </c>
    </row>
    <row r="54" customFormat="false" ht="13.5" hidden="false" customHeight="false" outlineLevel="0" collapsed="false">
      <c r="B54" s="15" t="n">
        <v>61</v>
      </c>
      <c r="C54" s="16" t="n">
        <v>21</v>
      </c>
      <c r="D54" s="17" t="n">
        <v>-15</v>
      </c>
      <c r="E54" s="18" t="n">
        <v>6</v>
      </c>
      <c r="F54" s="12"/>
      <c r="J54" s="15" t="n">
        <v>61</v>
      </c>
      <c r="K54" s="16" t="n">
        <v>286</v>
      </c>
      <c r="L54" s="19" t="n">
        <v>-118</v>
      </c>
      <c r="M54" s="18" t="n">
        <v>168</v>
      </c>
      <c r="P54" s="14" t="n">
        <v>61</v>
      </c>
      <c r="Q54" s="0" t="n">
        <v>-915</v>
      </c>
      <c r="R54" s="0" t="n">
        <v>366</v>
      </c>
      <c r="S54" s="0" t="n">
        <v>1281</v>
      </c>
    </row>
    <row r="55" customFormat="false" ht="13.5" hidden="false" customHeight="false" outlineLevel="0" collapsed="false">
      <c r="B55" s="15" t="n">
        <v>60</v>
      </c>
      <c r="C55" s="16" t="n">
        <v>16</v>
      </c>
      <c r="D55" s="17" t="n">
        <v>-10</v>
      </c>
      <c r="E55" s="18" t="n">
        <v>6</v>
      </c>
      <c r="F55" s="12"/>
      <c r="J55" s="15" t="n">
        <v>60</v>
      </c>
      <c r="K55" s="16" t="n">
        <v>302</v>
      </c>
      <c r="L55" s="19" t="n">
        <v>-128</v>
      </c>
      <c r="M55" s="18" t="n">
        <v>174</v>
      </c>
      <c r="P55" s="14" t="n">
        <v>60</v>
      </c>
      <c r="Q55" s="0" t="n">
        <v>-600</v>
      </c>
      <c r="R55" s="0" t="n">
        <v>360</v>
      </c>
      <c r="S55" s="0" t="n">
        <v>960</v>
      </c>
    </row>
    <row r="56" customFormat="false" ht="13.5" hidden="false" customHeight="false" outlineLevel="0" collapsed="false">
      <c r="B56" s="15" t="n">
        <v>59</v>
      </c>
      <c r="C56" s="16" t="n">
        <v>19</v>
      </c>
      <c r="D56" s="17" t="n">
        <v>-11</v>
      </c>
      <c r="E56" s="18" t="n">
        <v>8</v>
      </c>
      <c r="F56" s="12"/>
      <c r="J56" s="15" t="n">
        <v>59</v>
      </c>
      <c r="K56" s="16" t="n">
        <v>321</v>
      </c>
      <c r="L56" s="19" t="n">
        <v>-139</v>
      </c>
      <c r="M56" s="18" t="n">
        <v>182</v>
      </c>
      <c r="P56" s="14" t="n">
        <v>59</v>
      </c>
      <c r="Q56" s="0" t="n">
        <v>-649</v>
      </c>
      <c r="R56" s="0" t="n">
        <v>472</v>
      </c>
      <c r="S56" s="0" t="n">
        <v>1121</v>
      </c>
    </row>
    <row r="57" customFormat="false" ht="13.5" hidden="false" customHeight="false" outlineLevel="0" collapsed="false">
      <c r="B57" s="15" t="n">
        <v>58</v>
      </c>
      <c r="C57" s="16" t="n">
        <v>19</v>
      </c>
      <c r="D57" s="17" t="n">
        <v>-11</v>
      </c>
      <c r="E57" s="18" t="n">
        <v>8</v>
      </c>
      <c r="F57" s="12"/>
      <c r="J57" s="15" t="n">
        <v>58</v>
      </c>
      <c r="K57" s="16" t="n">
        <v>340</v>
      </c>
      <c r="L57" s="19" t="n">
        <v>-150</v>
      </c>
      <c r="M57" s="18" t="n">
        <v>190</v>
      </c>
      <c r="P57" s="14" t="n">
        <v>58</v>
      </c>
      <c r="Q57" s="0" t="n">
        <v>-638</v>
      </c>
      <c r="R57" s="0" t="n">
        <v>464</v>
      </c>
      <c r="S57" s="0" t="n">
        <v>1102</v>
      </c>
    </row>
    <row r="58" customFormat="false" ht="13.5" hidden="false" customHeight="false" outlineLevel="0" collapsed="false">
      <c r="B58" s="15" t="n">
        <v>57</v>
      </c>
      <c r="C58" s="16" t="n">
        <v>20</v>
      </c>
      <c r="D58" s="17" t="n">
        <v>-10</v>
      </c>
      <c r="E58" s="18" t="n">
        <v>10</v>
      </c>
      <c r="F58" s="12"/>
      <c r="J58" s="15" t="n">
        <v>57</v>
      </c>
      <c r="K58" s="16" t="n">
        <v>360</v>
      </c>
      <c r="L58" s="19" t="n">
        <v>-160</v>
      </c>
      <c r="M58" s="18" t="n">
        <v>200</v>
      </c>
      <c r="P58" s="14" t="n">
        <v>57</v>
      </c>
      <c r="Q58" s="0" t="n">
        <v>-570</v>
      </c>
      <c r="R58" s="0" t="n">
        <v>570</v>
      </c>
      <c r="S58" s="0" t="n">
        <v>1140</v>
      </c>
    </row>
    <row r="59" customFormat="false" ht="13.5" hidden="false" customHeight="false" outlineLevel="0" collapsed="false">
      <c r="B59" s="15" t="n">
        <v>56</v>
      </c>
      <c r="C59" s="16" t="n">
        <v>21</v>
      </c>
      <c r="D59" s="17" t="n">
        <v>-10</v>
      </c>
      <c r="E59" s="18" t="n">
        <v>11</v>
      </c>
      <c r="F59" s="12"/>
      <c r="J59" s="15" t="n">
        <v>56</v>
      </c>
      <c r="K59" s="16" t="n">
        <v>381</v>
      </c>
      <c r="L59" s="19" t="n">
        <v>-170</v>
      </c>
      <c r="M59" s="18" t="n">
        <v>211</v>
      </c>
      <c r="P59" s="14" t="n">
        <v>56</v>
      </c>
      <c r="Q59" s="0" t="n">
        <v>-560</v>
      </c>
      <c r="R59" s="0" t="n">
        <v>616</v>
      </c>
      <c r="S59" s="0" t="n">
        <v>1176</v>
      </c>
    </row>
    <row r="60" customFormat="false" ht="13.5" hidden="false" customHeight="false" outlineLevel="0" collapsed="false">
      <c r="B60" s="15" t="n">
        <v>55</v>
      </c>
      <c r="C60" s="16" t="n">
        <v>13</v>
      </c>
      <c r="D60" s="17" t="n">
        <v>-3</v>
      </c>
      <c r="E60" s="18" t="n">
        <v>10</v>
      </c>
      <c r="F60" s="12"/>
      <c r="J60" s="15" t="n">
        <v>55</v>
      </c>
      <c r="K60" s="16" t="n">
        <v>394</v>
      </c>
      <c r="L60" s="19" t="n">
        <v>-173</v>
      </c>
      <c r="M60" s="18" t="n">
        <v>221</v>
      </c>
      <c r="P60" s="14" t="n">
        <v>55</v>
      </c>
      <c r="Q60" s="0" t="n">
        <v>-165</v>
      </c>
      <c r="R60" s="0" t="n">
        <v>550</v>
      </c>
      <c r="S60" s="0" t="n">
        <v>715</v>
      </c>
    </row>
    <row r="61" customFormat="false" ht="13.5" hidden="false" customHeight="false" outlineLevel="0" collapsed="false">
      <c r="B61" s="15" t="n">
        <v>54</v>
      </c>
      <c r="C61" s="16" t="n">
        <v>17</v>
      </c>
      <c r="D61" s="17" t="n">
        <v>-8</v>
      </c>
      <c r="E61" s="18" t="n">
        <v>9</v>
      </c>
      <c r="F61" s="12"/>
      <c r="J61" s="15" t="n">
        <v>54</v>
      </c>
      <c r="K61" s="16" t="n">
        <v>411</v>
      </c>
      <c r="L61" s="19" t="n">
        <v>-181</v>
      </c>
      <c r="M61" s="18" t="n">
        <v>230</v>
      </c>
      <c r="P61" s="14" t="n">
        <v>54</v>
      </c>
      <c r="Q61" s="0" t="n">
        <v>-432</v>
      </c>
      <c r="R61" s="0" t="n">
        <v>486</v>
      </c>
      <c r="S61" s="0" t="n">
        <v>918</v>
      </c>
    </row>
    <row r="62" customFormat="false" ht="13.5" hidden="false" customHeight="false" outlineLevel="0" collapsed="false">
      <c r="B62" s="15" t="n">
        <v>53</v>
      </c>
      <c r="C62" s="16" t="n">
        <v>14</v>
      </c>
      <c r="D62" s="17" t="n">
        <v>-8</v>
      </c>
      <c r="E62" s="18" t="n">
        <v>6</v>
      </c>
      <c r="F62" s="12"/>
      <c r="J62" s="15" t="n">
        <v>53</v>
      </c>
      <c r="K62" s="16" t="n">
        <v>425</v>
      </c>
      <c r="L62" s="19" t="n">
        <v>-189</v>
      </c>
      <c r="M62" s="18" t="n">
        <v>236</v>
      </c>
      <c r="P62" s="14" t="n">
        <v>53</v>
      </c>
      <c r="Q62" s="0" t="n">
        <v>-424</v>
      </c>
      <c r="R62" s="0" t="n">
        <v>318</v>
      </c>
      <c r="S62" s="0" t="n">
        <v>742</v>
      </c>
    </row>
    <row r="63" customFormat="false" ht="13.5" hidden="false" customHeight="false" outlineLevel="0" collapsed="false">
      <c r="B63" s="15" t="n">
        <v>52</v>
      </c>
      <c r="C63" s="16" t="n">
        <v>17</v>
      </c>
      <c r="D63" s="17" t="n">
        <v>-11</v>
      </c>
      <c r="E63" s="18" t="n">
        <v>6</v>
      </c>
      <c r="F63" s="12"/>
      <c r="J63" s="15" t="n">
        <v>52</v>
      </c>
      <c r="K63" s="16" t="n">
        <v>442</v>
      </c>
      <c r="L63" s="19" t="n">
        <v>-200</v>
      </c>
      <c r="M63" s="18" t="n">
        <v>242</v>
      </c>
      <c r="P63" s="14" t="n">
        <v>52</v>
      </c>
      <c r="Q63" s="0" t="n">
        <v>-572</v>
      </c>
      <c r="R63" s="0" t="n">
        <v>312</v>
      </c>
      <c r="S63" s="0" t="n">
        <v>884</v>
      </c>
    </row>
    <row r="64" customFormat="false" ht="13.5" hidden="false" customHeight="false" outlineLevel="0" collapsed="false">
      <c r="B64" s="15" t="n">
        <v>51</v>
      </c>
      <c r="C64" s="16" t="n">
        <v>19</v>
      </c>
      <c r="D64" s="17" t="n">
        <v>-10</v>
      </c>
      <c r="E64" s="18" t="n">
        <v>9</v>
      </c>
      <c r="F64" s="12"/>
      <c r="J64" s="15" t="n">
        <v>51</v>
      </c>
      <c r="K64" s="16" t="n">
        <v>461</v>
      </c>
      <c r="L64" s="19" t="n">
        <v>-210</v>
      </c>
      <c r="M64" s="18" t="n">
        <v>251</v>
      </c>
      <c r="P64" s="14" t="n">
        <v>51</v>
      </c>
      <c r="Q64" s="0" t="n">
        <v>-510</v>
      </c>
      <c r="R64" s="0" t="n">
        <v>459</v>
      </c>
      <c r="S64" s="0" t="n">
        <v>969</v>
      </c>
    </row>
    <row r="65" customFormat="false" ht="13.5" hidden="false" customHeight="false" outlineLevel="0" collapsed="false">
      <c r="B65" s="15" t="n">
        <v>50</v>
      </c>
      <c r="C65" s="16" t="n">
        <v>16</v>
      </c>
      <c r="D65" s="17" t="n">
        <v>-9</v>
      </c>
      <c r="E65" s="18" t="n">
        <v>7</v>
      </c>
      <c r="F65" s="12"/>
      <c r="J65" s="15" t="n">
        <v>50</v>
      </c>
      <c r="K65" s="16" t="n">
        <v>477</v>
      </c>
      <c r="L65" s="19" t="n">
        <v>-219</v>
      </c>
      <c r="M65" s="18" t="n">
        <v>258</v>
      </c>
      <c r="P65" s="14" t="n">
        <v>50</v>
      </c>
      <c r="Q65" s="0" t="n">
        <v>-450</v>
      </c>
      <c r="R65" s="0" t="n">
        <v>350</v>
      </c>
      <c r="S65" s="0" t="n">
        <v>800</v>
      </c>
    </row>
    <row r="66" customFormat="false" ht="13.5" hidden="false" customHeight="false" outlineLevel="0" collapsed="false">
      <c r="B66" s="15" t="n">
        <v>49</v>
      </c>
      <c r="C66" s="16" t="n">
        <v>10</v>
      </c>
      <c r="D66" s="17" t="n">
        <v>-7</v>
      </c>
      <c r="E66" s="18" t="n">
        <v>3</v>
      </c>
      <c r="F66" s="12"/>
      <c r="J66" s="15" t="n">
        <v>49</v>
      </c>
      <c r="K66" s="16" t="n">
        <v>487</v>
      </c>
      <c r="L66" s="19" t="n">
        <v>-226</v>
      </c>
      <c r="M66" s="18" t="n">
        <v>261</v>
      </c>
      <c r="P66" s="14" t="n">
        <v>49</v>
      </c>
      <c r="Q66" s="0" t="n">
        <v>-343</v>
      </c>
      <c r="R66" s="0" t="n">
        <v>147</v>
      </c>
      <c r="S66" s="0" t="n">
        <v>490</v>
      </c>
    </row>
    <row r="67" customFormat="false" ht="13.5" hidden="false" customHeight="false" outlineLevel="0" collapsed="false">
      <c r="B67" s="15" t="n">
        <v>48</v>
      </c>
      <c r="C67" s="16" t="n">
        <v>4</v>
      </c>
      <c r="D67" s="17" t="n">
        <v>-2</v>
      </c>
      <c r="E67" s="18" t="n">
        <v>2</v>
      </c>
      <c r="F67" s="12"/>
      <c r="J67" s="15" t="n">
        <v>48</v>
      </c>
      <c r="K67" s="16" t="n">
        <v>491</v>
      </c>
      <c r="L67" s="19" t="n">
        <v>-228</v>
      </c>
      <c r="M67" s="18" t="n">
        <v>263</v>
      </c>
      <c r="P67" s="14" t="n">
        <v>48</v>
      </c>
      <c r="Q67" s="0" t="n">
        <v>-96</v>
      </c>
      <c r="R67" s="0" t="n">
        <v>96</v>
      </c>
      <c r="S67" s="0" t="n">
        <v>192</v>
      </c>
    </row>
    <row r="68" customFormat="false" ht="13.5" hidden="false" customHeight="false" outlineLevel="0" collapsed="false">
      <c r="B68" s="15" t="n">
        <v>47</v>
      </c>
      <c r="C68" s="16" t="n">
        <v>13</v>
      </c>
      <c r="D68" s="17" t="n">
        <v>-7</v>
      </c>
      <c r="E68" s="18" t="n">
        <v>6</v>
      </c>
      <c r="F68" s="12"/>
      <c r="J68" s="15" t="n">
        <v>47</v>
      </c>
      <c r="K68" s="16" t="n">
        <v>504</v>
      </c>
      <c r="L68" s="19" t="n">
        <v>-235</v>
      </c>
      <c r="M68" s="18" t="n">
        <v>269</v>
      </c>
      <c r="P68" s="14" t="n">
        <v>47</v>
      </c>
      <c r="Q68" s="0" t="n">
        <v>-329</v>
      </c>
      <c r="R68" s="0" t="n">
        <v>282</v>
      </c>
      <c r="S68" s="0" t="n">
        <v>611</v>
      </c>
    </row>
    <row r="69" customFormat="false" ht="13.5" hidden="false" customHeight="false" outlineLevel="0" collapsed="false">
      <c r="B69" s="15" t="n">
        <v>46</v>
      </c>
      <c r="C69" s="16" t="n">
        <v>12</v>
      </c>
      <c r="D69" s="17" t="n">
        <v>-7</v>
      </c>
      <c r="E69" s="18" t="n">
        <v>5</v>
      </c>
      <c r="F69" s="12"/>
      <c r="J69" s="15" t="n">
        <v>46</v>
      </c>
      <c r="K69" s="16" t="n">
        <v>516</v>
      </c>
      <c r="L69" s="19" t="n">
        <v>-242</v>
      </c>
      <c r="M69" s="18" t="n">
        <v>274</v>
      </c>
      <c r="P69" s="14" t="n">
        <v>46</v>
      </c>
      <c r="Q69" s="0" t="n">
        <v>-322</v>
      </c>
      <c r="R69" s="0" t="n">
        <v>230</v>
      </c>
      <c r="S69" s="0" t="n">
        <v>552</v>
      </c>
    </row>
    <row r="70" customFormat="false" ht="13.5" hidden="false" customHeight="false" outlineLevel="0" collapsed="false">
      <c r="B70" s="15" t="n">
        <v>45</v>
      </c>
      <c r="C70" s="16" t="n">
        <v>8</v>
      </c>
      <c r="D70" s="17" t="n">
        <v>-2</v>
      </c>
      <c r="E70" s="18" t="n">
        <v>6</v>
      </c>
      <c r="F70" s="12"/>
      <c r="J70" s="15" t="n">
        <v>45</v>
      </c>
      <c r="K70" s="16" t="n">
        <v>524</v>
      </c>
      <c r="L70" s="19" t="n">
        <v>-244</v>
      </c>
      <c r="M70" s="18" t="n">
        <v>280</v>
      </c>
      <c r="P70" s="14" t="n">
        <v>45</v>
      </c>
      <c r="Q70" s="0" t="n">
        <v>-90</v>
      </c>
      <c r="R70" s="0" t="n">
        <v>270</v>
      </c>
      <c r="S70" s="0" t="n">
        <v>360</v>
      </c>
    </row>
    <row r="71" customFormat="false" ht="13.5" hidden="false" customHeight="false" outlineLevel="0" collapsed="false">
      <c r="B71" s="15" t="n">
        <v>44</v>
      </c>
      <c r="C71" s="16" t="n">
        <v>4</v>
      </c>
      <c r="D71" s="17" t="n">
        <v>-3</v>
      </c>
      <c r="E71" s="18" t="n">
        <v>1</v>
      </c>
      <c r="F71" s="12"/>
      <c r="J71" s="15" t="n">
        <v>44</v>
      </c>
      <c r="K71" s="16" t="n">
        <v>528</v>
      </c>
      <c r="L71" s="19" t="n">
        <v>-247</v>
      </c>
      <c r="M71" s="18" t="n">
        <v>281</v>
      </c>
      <c r="P71" s="14" t="n">
        <v>44</v>
      </c>
      <c r="Q71" s="0" t="n">
        <v>-132</v>
      </c>
      <c r="R71" s="0" t="n">
        <v>44</v>
      </c>
      <c r="S71" s="0" t="n">
        <v>176</v>
      </c>
    </row>
    <row r="72" customFormat="false" ht="13.5" hidden="false" customHeight="false" outlineLevel="0" collapsed="false">
      <c r="B72" s="15" t="n">
        <v>43</v>
      </c>
      <c r="C72" s="16" t="n">
        <v>5</v>
      </c>
      <c r="D72" s="17" t="n">
        <v>0</v>
      </c>
      <c r="E72" s="18" t="n">
        <v>5</v>
      </c>
      <c r="F72" s="12"/>
      <c r="J72" s="15" t="n">
        <v>43</v>
      </c>
      <c r="K72" s="16" t="n">
        <v>533</v>
      </c>
      <c r="L72" s="19" t="n">
        <v>-247</v>
      </c>
      <c r="M72" s="18" t="n">
        <v>286</v>
      </c>
      <c r="P72" s="14" t="n">
        <v>43</v>
      </c>
      <c r="Q72" s="0" t="n">
        <v>0</v>
      </c>
      <c r="R72" s="0" t="n">
        <v>215</v>
      </c>
      <c r="S72" s="0" t="n">
        <v>215</v>
      </c>
    </row>
    <row r="73" customFormat="false" ht="13.5" hidden="false" customHeight="false" outlineLevel="0" collapsed="false">
      <c r="B73" s="15" t="n">
        <v>42</v>
      </c>
      <c r="C73" s="16" t="n">
        <v>8</v>
      </c>
      <c r="D73" s="17" t="n">
        <v>-2</v>
      </c>
      <c r="E73" s="18" t="n">
        <v>6</v>
      </c>
      <c r="F73" s="12"/>
      <c r="J73" s="15" t="n">
        <v>42</v>
      </c>
      <c r="K73" s="16" t="n">
        <v>541</v>
      </c>
      <c r="L73" s="19" t="n">
        <v>-249</v>
      </c>
      <c r="M73" s="18" t="n">
        <v>292</v>
      </c>
      <c r="P73" s="14" t="n">
        <v>42</v>
      </c>
      <c r="Q73" s="0" t="n">
        <v>-84</v>
      </c>
      <c r="R73" s="0" t="n">
        <v>252</v>
      </c>
      <c r="S73" s="0" t="n">
        <v>336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3</v>
      </c>
      <c r="E74" s="18" t="n">
        <v>2</v>
      </c>
      <c r="F74" s="12"/>
      <c r="J74" s="15" t="n">
        <v>41</v>
      </c>
      <c r="K74" s="16" t="n">
        <v>546</v>
      </c>
      <c r="L74" s="19" t="n">
        <v>-252</v>
      </c>
      <c r="M74" s="18" t="n">
        <v>294</v>
      </c>
      <c r="P74" s="14" t="n">
        <v>41</v>
      </c>
      <c r="Q74" s="0" t="n">
        <v>-123</v>
      </c>
      <c r="R74" s="0" t="n">
        <v>82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9</v>
      </c>
      <c r="D75" s="17" t="n">
        <v>-7</v>
      </c>
      <c r="E75" s="18" t="n">
        <v>2</v>
      </c>
      <c r="F75" s="12"/>
      <c r="J75" s="15" t="n">
        <v>40</v>
      </c>
      <c r="K75" s="16" t="n">
        <v>555</v>
      </c>
      <c r="L75" s="19" t="n">
        <v>-259</v>
      </c>
      <c r="M75" s="18" t="n">
        <v>296</v>
      </c>
      <c r="P75" s="14" t="n">
        <v>40</v>
      </c>
      <c r="Q75" s="0" t="n">
        <v>-280</v>
      </c>
      <c r="R75" s="0" t="n">
        <v>80</v>
      </c>
      <c r="S75" s="0" t="n">
        <v>360</v>
      </c>
    </row>
    <row r="76" customFormat="false" ht="13.5" hidden="false" customHeight="false" outlineLevel="0" collapsed="false">
      <c r="B76" s="15" t="n">
        <v>39</v>
      </c>
      <c r="C76" s="16" t="n">
        <v>10</v>
      </c>
      <c r="D76" s="17" t="n">
        <v>-7</v>
      </c>
      <c r="E76" s="18" t="n">
        <v>3</v>
      </c>
      <c r="F76" s="12"/>
      <c r="J76" s="15" t="n">
        <v>39</v>
      </c>
      <c r="K76" s="16" t="n">
        <v>565</v>
      </c>
      <c r="L76" s="19" t="n">
        <v>-266</v>
      </c>
      <c r="M76" s="18" t="n">
        <v>299</v>
      </c>
      <c r="P76" s="14" t="n">
        <v>39</v>
      </c>
      <c r="Q76" s="0" t="n">
        <v>-273</v>
      </c>
      <c r="R76" s="0" t="n">
        <v>117</v>
      </c>
      <c r="S76" s="0" t="n">
        <v>390</v>
      </c>
    </row>
    <row r="77" customFormat="false" ht="13.5" hidden="false" customHeight="false" outlineLevel="0" collapsed="false">
      <c r="B77" s="15" t="n">
        <v>38</v>
      </c>
      <c r="C77" s="16" t="n">
        <v>9</v>
      </c>
      <c r="D77" s="17" t="n">
        <v>-4</v>
      </c>
      <c r="E77" s="18" t="n">
        <v>5</v>
      </c>
      <c r="F77" s="12"/>
      <c r="J77" s="15" t="n">
        <v>38</v>
      </c>
      <c r="K77" s="16" t="n">
        <v>574</v>
      </c>
      <c r="L77" s="19" t="n">
        <v>-270</v>
      </c>
      <c r="M77" s="18" t="n">
        <v>304</v>
      </c>
      <c r="P77" s="14" t="n">
        <v>38</v>
      </c>
      <c r="Q77" s="0" t="n">
        <v>-152</v>
      </c>
      <c r="R77" s="0" t="n">
        <v>190</v>
      </c>
      <c r="S77" s="0" t="n">
        <v>342</v>
      </c>
    </row>
    <row r="78" customFormat="false" ht="13.5" hidden="false" customHeight="false" outlineLevel="0" collapsed="false">
      <c r="B78" s="15" t="n">
        <v>37</v>
      </c>
      <c r="C78" s="16" t="n">
        <v>6</v>
      </c>
      <c r="D78" s="17" t="n">
        <v>-3</v>
      </c>
      <c r="E78" s="18" t="n">
        <v>3</v>
      </c>
      <c r="F78" s="12"/>
      <c r="J78" s="15" t="n">
        <v>37</v>
      </c>
      <c r="K78" s="16" t="n">
        <v>580</v>
      </c>
      <c r="L78" s="19" t="n">
        <v>-273</v>
      </c>
      <c r="M78" s="18" t="n">
        <v>307</v>
      </c>
      <c r="P78" s="14" t="n">
        <v>37</v>
      </c>
      <c r="Q78" s="0" t="n">
        <v>-111</v>
      </c>
      <c r="R78" s="0" t="n">
        <v>111</v>
      </c>
      <c r="S78" s="0" t="n">
        <v>222</v>
      </c>
    </row>
    <row r="79" customFormat="false" ht="13.5" hidden="false" customHeight="false" outlineLevel="0" collapsed="false">
      <c r="B79" s="15" t="n">
        <v>36</v>
      </c>
      <c r="C79" s="16" t="n">
        <v>7</v>
      </c>
      <c r="D79" s="17" t="n">
        <v>-4</v>
      </c>
      <c r="E79" s="18" t="n">
        <v>3</v>
      </c>
      <c r="F79" s="12"/>
      <c r="J79" s="15" t="n">
        <v>36</v>
      </c>
      <c r="K79" s="16" t="n">
        <v>587</v>
      </c>
      <c r="L79" s="19" t="n">
        <v>-277</v>
      </c>
      <c r="M79" s="18" t="n">
        <v>310</v>
      </c>
      <c r="P79" s="14" t="n">
        <v>36</v>
      </c>
      <c r="Q79" s="0" t="n">
        <v>-144</v>
      </c>
      <c r="R79" s="0" t="n">
        <v>108</v>
      </c>
      <c r="S79" s="0" t="n">
        <v>252</v>
      </c>
    </row>
    <row r="80" customFormat="false" ht="13.5" hidden="false" customHeight="false" outlineLevel="0" collapsed="false">
      <c r="B80" s="15" t="n">
        <v>35</v>
      </c>
      <c r="C80" s="16" t="n">
        <v>8</v>
      </c>
      <c r="D80" s="17" t="n">
        <v>-4</v>
      </c>
      <c r="E80" s="18" t="n">
        <v>4</v>
      </c>
      <c r="F80" s="12"/>
      <c r="J80" s="15" t="n">
        <v>35</v>
      </c>
      <c r="K80" s="16" t="n">
        <v>595</v>
      </c>
      <c r="L80" s="19" t="n">
        <v>-281</v>
      </c>
      <c r="M80" s="18" t="n">
        <v>314</v>
      </c>
      <c r="P80" s="14" t="n">
        <v>35</v>
      </c>
      <c r="Q80" s="0" t="n">
        <v>-140</v>
      </c>
      <c r="R80" s="0" t="n">
        <v>140</v>
      </c>
      <c r="S80" s="0" t="n">
        <v>280</v>
      </c>
    </row>
    <row r="81" customFormat="false" ht="13.5" hidden="false" customHeight="false" outlineLevel="0" collapsed="false">
      <c r="B81" s="15" t="n">
        <v>34</v>
      </c>
      <c r="C81" s="16" t="n">
        <v>12</v>
      </c>
      <c r="D81" s="17" t="n">
        <v>-6</v>
      </c>
      <c r="E81" s="18" t="n">
        <v>6</v>
      </c>
      <c r="F81" s="12"/>
      <c r="J81" s="15" t="n">
        <v>34</v>
      </c>
      <c r="K81" s="16" t="n">
        <v>607</v>
      </c>
      <c r="L81" s="19" t="n">
        <v>-287</v>
      </c>
      <c r="M81" s="18" t="n">
        <v>320</v>
      </c>
      <c r="P81" s="14" t="n">
        <v>34</v>
      </c>
      <c r="Q81" s="0" t="n">
        <v>-204</v>
      </c>
      <c r="R81" s="0" t="n">
        <v>204</v>
      </c>
      <c r="S81" s="0" t="n">
        <v>408</v>
      </c>
    </row>
    <row r="82" customFormat="false" ht="13.5" hidden="false" customHeight="false" outlineLevel="0" collapsed="false">
      <c r="B82" s="15" t="n">
        <v>33</v>
      </c>
      <c r="C82" s="16" t="n">
        <v>8</v>
      </c>
      <c r="D82" s="17" t="n">
        <v>-4</v>
      </c>
      <c r="E82" s="18" t="n">
        <v>4</v>
      </c>
      <c r="F82" s="12"/>
      <c r="J82" s="15" t="n">
        <v>33</v>
      </c>
      <c r="K82" s="16" t="n">
        <v>615</v>
      </c>
      <c r="L82" s="19" t="n">
        <v>-291</v>
      </c>
      <c r="M82" s="18" t="n">
        <v>324</v>
      </c>
      <c r="P82" s="14" t="n">
        <v>33</v>
      </c>
      <c r="Q82" s="0" t="n">
        <v>-132</v>
      </c>
      <c r="R82" s="0" t="n">
        <v>132</v>
      </c>
      <c r="S82" s="0" t="n">
        <v>264</v>
      </c>
    </row>
    <row r="83" customFormat="false" ht="13.5" hidden="false" customHeight="false" outlineLevel="0" collapsed="false">
      <c r="B83" s="15" t="n">
        <v>32</v>
      </c>
      <c r="C83" s="16" t="n">
        <v>6</v>
      </c>
      <c r="D83" s="17" t="n">
        <v>-4</v>
      </c>
      <c r="E83" s="18" t="n">
        <v>2</v>
      </c>
      <c r="F83" s="12"/>
      <c r="J83" s="15" t="n">
        <v>32</v>
      </c>
      <c r="K83" s="16" t="n">
        <v>621</v>
      </c>
      <c r="L83" s="19" t="n">
        <v>-295</v>
      </c>
      <c r="M83" s="18" t="n">
        <v>326</v>
      </c>
      <c r="P83" s="14" t="n">
        <v>32</v>
      </c>
      <c r="Q83" s="0" t="n">
        <v>-128</v>
      </c>
      <c r="R83" s="0" t="n">
        <v>64</v>
      </c>
      <c r="S83" s="0" t="n">
        <v>192</v>
      </c>
    </row>
    <row r="84" customFormat="false" ht="13.5" hidden="false" customHeight="false" outlineLevel="0" collapsed="false">
      <c r="B84" s="15" t="n">
        <v>31</v>
      </c>
      <c r="C84" s="16" t="n">
        <v>4</v>
      </c>
      <c r="D84" s="17" t="n">
        <v>-2</v>
      </c>
      <c r="E84" s="18" t="n">
        <v>2</v>
      </c>
      <c r="F84" s="12"/>
      <c r="J84" s="15" t="n">
        <v>31</v>
      </c>
      <c r="K84" s="16" t="n">
        <v>625</v>
      </c>
      <c r="L84" s="19" t="n">
        <v>-297</v>
      </c>
      <c r="M84" s="18" t="n">
        <v>328</v>
      </c>
      <c r="P84" s="14" t="n">
        <v>31</v>
      </c>
      <c r="Q84" s="0" t="n">
        <v>-62</v>
      </c>
      <c r="R84" s="0" t="n">
        <v>62</v>
      </c>
      <c r="S84" s="0" t="n">
        <v>124</v>
      </c>
    </row>
    <row r="85" customFormat="false" ht="13.5" hidden="false" customHeight="false" outlineLevel="0" collapsed="false">
      <c r="B85" s="15" t="n">
        <v>30</v>
      </c>
      <c r="C85" s="16" t="n">
        <v>6</v>
      </c>
      <c r="D85" s="17" t="n">
        <v>-6</v>
      </c>
      <c r="E85" s="18" t="n">
        <v>0</v>
      </c>
      <c r="F85" s="12"/>
      <c r="J85" s="15" t="n">
        <v>30</v>
      </c>
      <c r="K85" s="16" t="n">
        <v>631</v>
      </c>
      <c r="L85" s="19" t="n">
        <v>-303</v>
      </c>
      <c r="M85" s="18" t="n">
        <v>328</v>
      </c>
      <c r="P85" s="14" t="n">
        <v>30</v>
      </c>
      <c r="Q85" s="0" t="n">
        <v>-180</v>
      </c>
      <c r="R85" s="0" t="n">
        <v>0</v>
      </c>
      <c r="S85" s="0" t="n">
        <v>180</v>
      </c>
    </row>
    <row r="86" customFormat="false" ht="13.5" hidden="false" customHeight="false" outlineLevel="0" collapsed="false">
      <c r="B86" s="15" t="n">
        <v>29</v>
      </c>
      <c r="C86" s="16" t="n">
        <v>10</v>
      </c>
      <c r="D86" s="17" t="n">
        <v>-8</v>
      </c>
      <c r="E86" s="18" t="n">
        <v>2</v>
      </c>
      <c r="F86" s="12"/>
      <c r="J86" s="15" t="n">
        <v>29</v>
      </c>
      <c r="K86" s="16" t="n">
        <v>641</v>
      </c>
      <c r="L86" s="19" t="n">
        <v>-311</v>
      </c>
      <c r="M86" s="18" t="n">
        <v>330</v>
      </c>
      <c r="P86" s="14" t="n">
        <v>29</v>
      </c>
      <c r="Q86" s="0" t="n">
        <v>-232</v>
      </c>
      <c r="R86" s="0" t="n">
        <v>58</v>
      </c>
      <c r="S86" s="0" t="n">
        <v>290</v>
      </c>
    </row>
    <row r="87" customFormat="false" ht="13.5" hidden="false" customHeight="false" outlineLevel="0" collapsed="false">
      <c r="B87" s="15" t="n">
        <v>28</v>
      </c>
      <c r="C87" s="16" t="n">
        <v>5</v>
      </c>
      <c r="D87" s="17" t="n">
        <v>-3</v>
      </c>
      <c r="E87" s="18" t="n">
        <v>2</v>
      </c>
      <c r="F87" s="12"/>
      <c r="J87" s="15" t="n">
        <v>28</v>
      </c>
      <c r="K87" s="16" t="n">
        <v>646</v>
      </c>
      <c r="L87" s="19" t="n">
        <v>-314</v>
      </c>
      <c r="M87" s="18" t="n">
        <v>332</v>
      </c>
      <c r="P87" s="14" t="n">
        <v>28</v>
      </c>
      <c r="Q87" s="0" t="n">
        <v>-84</v>
      </c>
      <c r="R87" s="0" t="n">
        <v>56</v>
      </c>
      <c r="S87" s="0" t="n">
        <v>140</v>
      </c>
    </row>
    <row r="88" customFormat="false" ht="13.5" hidden="false" customHeight="false" outlineLevel="0" collapsed="false">
      <c r="B88" s="15" t="n">
        <v>27</v>
      </c>
      <c r="C88" s="16" t="n">
        <v>10</v>
      </c>
      <c r="D88" s="17" t="n">
        <v>-7</v>
      </c>
      <c r="E88" s="18" t="n">
        <v>3</v>
      </c>
      <c r="F88" s="12"/>
      <c r="J88" s="15" t="n">
        <v>27</v>
      </c>
      <c r="K88" s="16" t="n">
        <v>656</v>
      </c>
      <c r="L88" s="19" t="n">
        <v>-321</v>
      </c>
      <c r="M88" s="18" t="n">
        <v>335</v>
      </c>
      <c r="P88" s="14" t="n">
        <v>27</v>
      </c>
      <c r="Q88" s="0" t="n">
        <v>-189</v>
      </c>
      <c r="R88" s="0" t="n">
        <v>81</v>
      </c>
      <c r="S88" s="0" t="n">
        <v>270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0</v>
      </c>
      <c r="E89" s="18" t="n">
        <v>5</v>
      </c>
      <c r="F89" s="12"/>
      <c r="J89" s="15" t="n">
        <v>26</v>
      </c>
      <c r="K89" s="16" t="n">
        <v>661</v>
      </c>
      <c r="L89" s="19" t="n">
        <v>-321</v>
      </c>
      <c r="M89" s="18" t="n">
        <v>340</v>
      </c>
      <c r="P89" s="14" t="n">
        <v>26</v>
      </c>
      <c r="Q89" s="0" t="n">
        <v>0</v>
      </c>
      <c r="R89" s="0" t="n">
        <v>130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6</v>
      </c>
      <c r="D90" s="17" t="n">
        <v>0</v>
      </c>
      <c r="E90" s="18" t="n">
        <v>6</v>
      </c>
      <c r="F90" s="12"/>
      <c r="J90" s="15" t="n">
        <v>25</v>
      </c>
      <c r="K90" s="16" t="n">
        <v>667</v>
      </c>
      <c r="L90" s="19" t="n">
        <v>-321</v>
      </c>
      <c r="M90" s="18" t="n">
        <v>346</v>
      </c>
      <c r="P90" s="14" t="n">
        <v>25</v>
      </c>
      <c r="Q90" s="0" t="n">
        <v>0</v>
      </c>
      <c r="R90" s="0" t="n">
        <v>150</v>
      </c>
      <c r="S90" s="0" t="n">
        <v>150</v>
      </c>
    </row>
    <row r="91" customFormat="false" ht="13.5" hidden="false" customHeight="false" outlineLevel="0" collapsed="false">
      <c r="B91" s="15" t="n">
        <v>24</v>
      </c>
      <c r="C91" s="16" t="n">
        <v>13</v>
      </c>
      <c r="D91" s="17" t="n">
        <v>-8</v>
      </c>
      <c r="E91" s="18" t="n">
        <v>5</v>
      </c>
      <c r="F91" s="12"/>
      <c r="J91" s="15" t="n">
        <v>24</v>
      </c>
      <c r="K91" s="16" t="n">
        <v>680</v>
      </c>
      <c r="L91" s="19" t="n">
        <v>-329</v>
      </c>
      <c r="M91" s="18" t="n">
        <v>351</v>
      </c>
      <c r="P91" s="14" t="n">
        <v>24</v>
      </c>
      <c r="Q91" s="0" t="n">
        <v>-192</v>
      </c>
      <c r="R91" s="0" t="n">
        <v>120</v>
      </c>
      <c r="S91" s="0" t="n">
        <v>312</v>
      </c>
    </row>
    <row r="92" customFormat="false" ht="13.5" hidden="false" customHeight="false" outlineLevel="0" collapsed="false">
      <c r="B92" s="15" t="n">
        <v>23</v>
      </c>
      <c r="C92" s="16" t="n">
        <v>8</v>
      </c>
      <c r="D92" s="17" t="n">
        <v>-6</v>
      </c>
      <c r="E92" s="18" t="n">
        <v>2</v>
      </c>
      <c r="F92" s="12"/>
      <c r="J92" s="15" t="n">
        <v>23</v>
      </c>
      <c r="K92" s="16" t="n">
        <v>688</v>
      </c>
      <c r="L92" s="19" t="n">
        <v>-335</v>
      </c>
      <c r="M92" s="18" t="n">
        <v>353</v>
      </c>
      <c r="P92" s="14" t="n">
        <v>23</v>
      </c>
      <c r="Q92" s="0" t="n">
        <v>-138</v>
      </c>
      <c r="R92" s="0" t="n">
        <v>46</v>
      </c>
      <c r="S92" s="0" t="n">
        <v>184</v>
      </c>
    </row>
    <row r="93" customFormat="false" ht="13.5" hidden="false" customHeight="false" outlineLevel="0" collapsed="false">
      <c r="B93" s="15" t="n">
        <v>22</v>
      </c>
      <c r="C93" s="16" t="n">
        <v>6</v>
      </c>
      <c r="D93" s="17" t="n">
        <v>-3</v>
      </c>
      <c r="E93" s="18" t="n">
        <v>3</v>
      </c>
      <c r="F93" s="12"/>
      <c r="J93" s="15" t="n">
        <v>22</v>
      </c>
      <c r="K93" s="16" t="n">
        <v>694</v>
      </c>
      <c r="L93" s="19" t="n">
        <v>-338</v>
      </c>
      <c r="M93" s="18" t="n">
        <v>356</v>
      </c>
      <c r="P93" s="14" t="n">
        <v>22</v>
      </c>
      <c r="Q93" s="0" t="n">
        <v>-66</v>
      </c>
      <c r="R93" s="0" t="n">
        <v>66</v>
      </c>
      <c r="S93" s="0" t="n">
        <v>132</v>
      </c>
    </row>
    <row r="94" customFormat="false" ht="13.5" hidden="false" customHeight="false" outlineLevel="0" collapsed="false">
      <c r="B94" s="15" t="n">
        <v>21</v>
      </c>
      <c r="C94" s="16" t="n">
        <v>7</v>
      </c>
      <c r="D94" s="17" t="n">
        <v>-2</v>
      </c>
      <c r="E94" s="18" t="n">
        <v>5</v>
      </c>
      <c r="F94" s="12"/>
      <c r="J94" s="15" t="n">
        <v>21</v>
      </c>
      <c r="K94" s="16" t="n">
        <v>701</v>
      </c>
      <c r="L94" s="19" t="n">
        <v>-340</v>
      </c>
      <c r="M94" s="18" t="n">
        <v>361</v>
      </c>
      <c r="P94" s="14" t="n">
        <v>21</v>
      </c>
      <c r="Q94" s="0" t="n">
        <v>-42</v>
      </c>
      <c r="R94" s="0" t="n">
        <v>105</v>
      </c>
      <c r="S94" s="0" t="n">
        <v>147</v>
      </c>
    </row>
    <row r="95" customFormat="false" ht="13.5" hidden="false" customHeight="false" outlineLevel="0" collapsed="false">
      <c r="B95" s="15" t="n">
        <v>20</v>
      </c>
      <c r="C95" s="16" t="n">
        <v>10</v>
      </c>
      <c r="D95" s="17" t="n">
        <v>-8</v>
      </c>
      <c r="E95" s="18" t="n">
        <v>2</v>
      </c>
      <c r="F95" s="12"/>
      <c r="J95" s="15" t="n">
        <v>20</v>
      </c>
      <c r="K95" s="16" t="n">
        <v>711</v>
      </c>
      <c r="L95" s="19" t="n">
        <v>-348</v>
      </c>
      <c r="M95" s="18" t="n">
        <v>363</v>
      </c>
      <c r="P95" s="14" t="n">
        <v>20</v>
      </c>
      <c r="Q95" s="0" t="n">
        <v>-160</v>
      </c>
      <c r="R95" s="0" t="n">
        <v>40</v>
      </c>
      <c r="S95" s="0" t="n">
        <v>200</v>
      </c>
    </row>
    <row r="96" customFormat="false" ht="13.5" hidden="false" customHeight="false" outlineLevel="0" collapsed="false">
      <c r="B96" s="15" t="n">
        <v>19</v>
      </c>
      <c r="C96" s="16" t="n">
        <v>5</v>
      </c>
      <c r="D96" s="17" t="n">
        <v>-2</v>
      </c>
      <c r="E96" s="18" t="n">
        <v>3</v>
      </c>
      <c r="F96" s="12"/>
      <c r="J96" s="15" t="n">
        <v>19</v>
      </c>
      <c r="K96" s="16" t="n">
        <v>716</v>
      </c>
      <c r="L96" s="19" t="n">
        <v>-350</v>
      </c>
      <c r="M96" s="18" t="n">
        <v>366</v>
      </c>
      <c r="P96" s="14" t="n">
        <v>19</v>
      </c>
      <c r="Q96" s="0" t="n">
        <v>-38</v>
      </c>
      <c r="R96" s="0" t="n">
        <v>57</v>
      </c>
      <c r="S96" s="0" t="n">
        <v>95</v>
      </c>
    </row>
    <row r="97" customFormat="false" ht="13.5" hidden="false" customHeight="false" outlineLevel="0" collapsed="false">
      <c r="B97" s="15" t="n">
        <v>18</v>
      </c>
      <c r="C97" s="16" t="n">
        <v>8</v>
      </c>
      <c r="D97" s="17" t="n">
        <v>-6</v>
      </c>
      <c r="E97" s="18" t="n">
        <v>2</v>
      </c>
      <c r="F97" s="12"/>
      <c r="J97" s="15" t="n">
        <v>18</v>
      </c>
      <c r="K97" s="16" t="n">
        <v>724</v>
      </c>
      <c r="L97" s="19" t="n">
        <v>-356</v>
      </c>
      <c r="M97" s="18" t="n">
        <v>368</v>
      </c>
      <c r="P97" s="14" t="n">
        <v>18</v>
      </c>
      <c r="Q97" s="0" t="n">
        <v>-108</v>
      </c>
      <c r="R97" s="0" t="n">
        <v>36</v>
      </c>
      <c r="S97" s="0" t="n">
        <v>144</v>
      </c>
    </row>
    <row r="98" customFormat="false" ht="13.5" hidden="false" customHeight="false" outlineLevel="0" collapsed="false">
      <c r="B98" s="15" t="n">
        <v>17</v>
      </c>
      <c r="C98" s="16" t="n">
        <v>7</v>
      </c>
      <c r="D98" s="17" t="n">
        <v>-4</v>
      </c>
      <c r="E98" s="18" t="n">
        <v>3</v>
      </c>
      <c r="F98" s="12"/>
      <c r="J98" s="15" t="n">
        <v>17</v>
      </c>
      <c r="K98" s="16" t="n">
        <v>731</v>
      </c>
      <c r="L98" s="19" t="n">
        <v>-360</v>
      </c>
      <c r="M98" s="18" t="n">
        <v>371</v>
      </c>
      <c r="P98" s="14" t="n">
        <v>17</v>
      </c>
      <c r="Q98" s="0" t="n">
        <v>-68</v>
      </c>
      <c r="R98" s="0" t="n">
        <v>51</v>
      </c>
      <c r="S98" s="0" t="n">
        <v>119</v>
      </c>
    </row>
    <row r="99" customFormat="false" ht="13.5" hidden="false" customHeight="false" outlineLevel="0" collapsed="false">
      <c r="B99" s="15" t="n">
        <v>16</v>
      </c>
      <c r="C99" s="16" t="n">
        <v>5</v>
      </c>
      <c r="D99" s="17" t="n">
        <v>-2</v>
      </c>
      <c r="E99" s="18" t="n">
        <v>3</v>
      </c>
      <c r="F99" s="12"/>
      <c r="J99" s="15" t="n">
        <v>16</v>
      </c>
      <c r="K99" s="16" t="n">
        <v>736</v>
      </c>
      <c r="L99" s="19" t="n">
        <v>-362</v>
      </c>
      <c r="M99" s="18" t="n">
        <v>374</v>
      </c>
      <c r="P99" s="14" t="n">
        <v>16</v>
      </c>
      <c r="Q99" s="0" t="n">
        <v>-32</v>
      </c>
      <c r="R99" s="0" t="n">
        <v>48</v>
      </c>
      <c r="S99" s="0" t="n">
        <v>80</v>
      </c>
    </row>
    <row r="100" customFormat="false" ht="13.5" hidden="false" customHeight="false" outlineLevel="0" collapsed="false">
      <c r="B100" s="15" t="n">
        <v>15</v>
      </c>
      <c r="C100" s="16" t="n">
        <v>8</v>
      </c>
      <c r="D100" s="17" t="n">
        <v>-5</v>
      </c>
      <c r="E100" s="18" t="n">
        <v>3</v>
      </c>
      <c r="F100" s="12"/>
      <c r="J100" s="15" t="n">
        <v>15</v>
      </c>
      <c r="K100" s="16" t="n">
        <v>744</v>
      </c>
      <c r="L100" s="19" t="n">
        <v>-367</v>
      </c>
      <c r="M100" s="18" t="n">
        <v>377</v>
      </c>
      <c r="P100" s="14" t="n">
        <v>15</v>
      </c>
      <c r="Q100" s="0" t="n">
        <v>-75</v>
      </c>
      <c r="R100" s="0" t="n">
        <v>45</v>
      </c>
      <c r="S100" s="0" t="n">
        <v>120</v>
      </c>
    </row>
    <row r="101" customFormat="false" ht="13.5" hidden="false" customHeight="false" outlineLevel="0" collapsed="false">
      <c r="B101" s="15" t="n">
        <v>14</v>
      </c>
      <c r="C101" s="16" t="n">
        <v>6</v>
      </c>
      <c r="D101" s="17" t="n">
        <v>-3</v>
      </c>
      <c r="E101" s="18" t="n">
        <v>3</v>
      </c>
      <c r="F101" s="12"/>
      <c r="J101" s="15" t="n">
        <v>14</v>
      </c>
      <c r="K101" s="16" t="n">
        <v>750</v>
      </c>
      <c r="L101" s="19" t="n">
        <v>-370</v>
      </c>
      <c r="M101" s="18" t="n">
        <v>380</v>
      </c>
      <c r="P101" s="14" t="n">
        <v>14</v>
      </c>
      <c r="Q101" s="0" t="n">
        <v>-42</v>
      </c>
      <c r="R101" s="0" t="n">
        <v>42</v>
      </c>
      <c r="S101" s="0" t="n">
        <v>84</v>
      </c>
    </row>
    <row r="102" customFormat="false" ht="13.5" hidden="false" customHeight="false" outlineLevel="0" collapsed="false">
      <c r="B102" s="15" t="n">
        <v>13</v>
      </c>
      <c r="C102" s="16" t="n">
        <v>4</v>
      </c>
      <c r="D102" s="17" t="n">
        <v>-4</v>
      </c>
      <c r="E102" s="18" t="n">
        <v>0</v>
      </c>
      <c r="F102" s="12"/>
      <c r="J102" s="15" t="n">
        <v>13</v>
      </c>
      <c r="K102" s="16" t="n">
        <v>754</v>
      </c>
      <c r="L102" s="19" t="n">
        <v>-374</v>
      </c>
      <c r="M102" s="18" t="n">
        <v>380</v>
      </c>
      <c r="P102" s="14" t="n">
        <v>13</v>
      </c>
      <c r="Q102" s="0" t="n">
        <v>-52</v>
      </c>
      <c r="R102" s="0" t="n">
        <v>0</v>
      </c>
      <c r="S102" s="0" t="n">
        <v>52</v>
      </c>
    </row>
    <row r="103" customFormat="false" ht="13.5" hidden="false" customHeight="false" outlineLevel="0" collapsed="false">
      <c r="B103" s="15" t="n">
        <v>12</v>
      </c>
      <c r="C103" s="16" t="n">
        <v>8</v>
      </c>
      <c r="D103" s="17" t="n">
        <v>-3</v>
      </c>
      <c r="E103" s="18" t="n">
        <v>5</v>
      </c>
      <c r="F103" s="12"/>
      <c r="J103" s="15" t="n">
        <v>12</v>
      </c>
      <c r="K103" s="16" t="n">
        <v>762</v>
      </c>
      <c r="L103" s="19" t="n">
        <v>-377</v>
      </c>
      <c r="M103" s="18" t="n">
        <v>385</v>
      </c>
      <c r="P103" s="14" t="n">
        <v>12</v>
      </c>
      <c r="Q103" s="0" t="n">
        <v>-36</v>
      </c>
      <c r="R103" s="0" t="n">
        <v>60</v>
      </c>
      <c r="S103" s="0" t="n">
        <v>96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3</v>
      </c>
      <c r="E104" s="18" t="n">
        <v>2</v>
      </c>
      <c r="F104" s="12"/>
      <c r="J104" s="15" t="n">
        <v>11</v>
      </c>
      <c r="K104" s="16" t="n">
        <v>767</v>
      </c>
      <c r="L104" s="19" t="n">
        <v>-380</v>
      </c>
      <c r="M104" s="18" t="n">
        <v>387</v>
      </c>
      <c r="P104" s="14" t="n">
        <v>11</v>
      </c>
      <c r="Q104" s="0" t="n">
        <v>-33</v>
      </c>
      <c r="R104" s="0" t="n">
        <v>22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5</v>
      </c>
      <c r="D105" s="17" t="n">
        <v>-2</v>
      </c>
      <c r="E105" s="18" t="n">
        <v>3</v>
      </c>
      <c r="F105" s="12"/>
      <c r="J105" s="15" t="n">
        <v>10</v>
      </c>
      <c r="K105" s="16" t="n">
        <v>772</v>
      </c>
      <c r="L105" s="19" t="n">
        <v>-382</v>
      </c>
      <c r="M105" s="18" t="n">
        <v>390</v>
      </c>
      <c r="P105" s="14" t="n">
        <v>10</v>
      </c>
      <c r="Q105" s="0" t="n">
        <v>-20</v>
      </c>
      <c r="R105" s="0" t="n">
        <v>30</v>
      </c>
      <c r="S105" s="0" t="n">
        <v>50</v>
      </c>
    </row>
    <row r="106" customFormat="false" ht="13.5" hidden="false" customHeight="false" outlineLevel="0" collapsed="false">
      <c r="B106" s="15" t="n">
        <v>9</v>
      </c>
      <c r="C106" s="16" t="n">
        <v>7</v>
      </c>
      <c r="D106" s="17" t="n">
        <v>-4</v>
      </c>
      <c r="E106" s="18" t="n">
        <v>3</v>
      </c>
      <c r="F106" s="12"/>
      <c r="J106" s="15" t="n">
        <v>9</v>
      </c>
      <c r="K106" s="16" t="n">
        <v>779</v>
      </c>
      <c r="L106" s="19" t="n">
        <v>-386</v>
      </c>
      <c r="M106" s="18" t="n">
        <v>393</v>
      </c>
      <c r="P106" s="14" t="n">
        <v>9</v>
      </c>
      <c r="Q106" s="0" t="n">
        <v>-36</v>
      </c>
      <c r="R106" s="0" t="n">
        <v>27</v>
      </c>
      <c r="S106" s="0" t="n">
        <v>63</v>
      </c>
    </row>
    <row r="107" customFormat="false" ht="13.5" hidden="false" customHeight="false" outlineLevel="0" collapsed="false">
      <c r="B107" s="15" t="n">
        <v>8</v>
      </c>
      <c r="C107" s="16" t="n">
        <v>2</v>
      </c>
      <c r="D107" s="17" t="n">
        <v>0</v>
      </c>
      <c r="E107" s="18" t="n">
        <v>2</v>
      </c>
      <c r="F107" s="12"/>
      <c r="J107" s="15" t="n">
        <v>8</v>
      </c>
      <c r="K107" s="16" t="n">
        <v>781</v>
      </c>
      <c r="L107" s="19" t="n">
        <v>-386</v>
      </c>
      <c r="M107" s="18" t="n">
        <v>395</v>
      </c>
      <c r="P107" s="14" t="n">
        <v>8</v>
      </c>
      <c r="Q107" s="0" t="n">
        <v>0</v>
      </c>
      <c r="R107" s="0" t="n">
        <v>16</v>
      </c>
      <c r="S107" s="0" t="n">
        <v>16</v>
      </c>
    </row>
    <row r="108" customFormat="false" ht="13.5" hidden="false" customHeight="false" outlineLevel="0" collapsed="false">
      <c r="B108" s="15" t="n">
        <v>7</v>
      </c>
      <c r="C108" s="16" t="n">
        <v>6</v>
      </c>
      <c r="D108" s="17" t="n">
        <v>-4</v>
      </c>
      <c r="E108" s="18" t="n">
        <v>2</v>
      </c>
      <c r="F108" s="12"/>
      <c r="J108" s="15" t="n">
        <v>7</v>
      </c>
      <c r="K108" s="16" t="n">
        <v>787</v>
      </c>
      <c r="L108" s="19" t="n">
        <v>-390</v>
      </c>
      <c r="M108" s="18" t="n">
        <v>397</v>
      </c>
      <c r="P108" s="14" t="n">
        <v>7</v>
      </c>
      <c r="Q108" s="0" t="n">
        <v>-28</v>
      </c>
      <c r="R108" s="0" t="n">
        <v>14</v>
      </c>
      <c r="S108" s="0" t="n">
        <v>42</v>
      </c>
    </row>
    <row r="109" customFormat="false" ht="13.5" hidden="false" customHeight="false" outlineLevel="0" collapsed="false">
      <c r="B109" s="15" t="n">
        <v>6</v>
      </c>
      <c r="C109" s="16" t="n">
        <v>7</v>
      </c>
      <c r="D109" s="17" t="n">
        <v>-4</v>
      </c>
      <c r="E109" s="18" t="n">
        <v>3</v>
      </c>
      <c r="F109" s="12"/>
      <c r="J109" s="15" t="n">
        <v>6</v>
      </c>
      <c r="K109" s="16" t="n">
        <v>794</v>
      </c>
      <c r="L109" s="19" t="n">
        <v>-394</v>
      </c>
      <c r="M109" s="18" t="n">
        <v>400</v>
      </c>
      <c r="P109" s="14" t="n">
        <v>6</v>
      </c>
      <c r="Q109" s="0" t="n">
        <v>-24</v>
      </c>
      <c r="R109" s="0" t="n">
        <v>18</v>
      </c>
      <c r="S109" s="0" t="n">
        <v>42</v>
      </c>
    </row>
    <row r="110" customFormat="false" ht="13.5" hidden="false" customHeight="false" outlineLevel="0" collapsed="false">
      <c r="B110" s="15" t="n">
        <v>5</v>
      </c>
      <c r="C110" s="16" t="n">
        <v>5</v>
      </c>
      <c r="D110" s="17" t="n">
        <v>-2</v>
      </c>
      <c r="E110" s="18" t="n">
        <v>3</v>
      </c>
      <c r="F110" s="12"/>
      <c r="J110" s="15" t="n">
        <v>5</v>
      </c>
      <c r="K110" s="16" t="n">
        <v>799</v>
      </c>
      <c r="L110" s="19" t="n">
        <v>-396</v>
      </c>
      <c r="M110" s="18" t="n">
        <v>403</v>
      </c>
      <c r="P110" s="14" t="n">
        <v>5</v>
      </c>
      <c r="Q110" s="0" t="n">
        <v>-10</v>
      </c>
      <c r="R110" s="0" t="n">
        <v>15</v>
      </c>
      <c r="S110" s="0" t="n">
        <v>25</v>
      </c>
    </row>
    <row r="111" customFormat="false" ht="13.5" hidden="false" customHeight="false" outlineLevel="0" collapsed="false">
      <c r="B111" s="15" t="n">
        <v>4</v>
      </c>
      <c r="C111" s="16" t="n">
        <v>6</v>
      </c>
      <c r="D111" s="17" t="n">
        <v>-2</v>
      </c>
      <c r="E111" s="18" t="n">
        <v>4</v>
      </c>
      <c r="F111" s="12"/>
      <c r="J111" s="15" t="n">
        <v>4</v>
      </c>
      <c r="K111" s="16" t="n">
        <v>805</v>
      </c>
      <c r="L111" s="19" t="n">
        <v>-398</v>
      </c>
      <c r="M111" s="18" t="n">
        <v>407</v>
      </c>
      <c r="P111" s="14" t="n">
        <v>4</v>
      </c>
      <c r="Q111" s="0" t="n">
        <v>-8</v>
      </c>
      <c r="R111" s="0" t="n">
        <v>16</v>
      </c>
      <c r="S111" s="0" t="n">
        <v>24</v>
      </c>
    </row>
    <row r="112" customFormat="false" ht="13.5" hidden="false" customHeight="false" outlineLevel="0" collapsed="false">
      <c r="B112" s="15" t="n">
        <v>3</v>
      </c>
      <c r="C112" s="16" t="n">
        <v>5</v>
      </c>
      <c r="D112" s="17" t="n">
        <v>-2</v>
      </c>
      <c r="E112" s="18" t="n">
        <v>3</v>
      </c>
      <c r="F112" s="12"/>
      <c r="J112" s="15" t="n">
        <v>3</v>
      </c>
      <c r="K112" s="16" t="n">
        <v>810</v>
      </c>
      <c r="L112" s="19" t="n">
        <v>-400</v>
      </c>
      <c r="M112" s="18" t="n">
        <v>410</v>
      </c>
      <c r="P112" s="14" t="n">
        <v>3</v>
      </c>
      <c r="Q112" s="0" t="n">
        <v>-6</v>
      </c>
      <c r="R112" s="0" t="n">
        <v>9</v>
      </c>
      <c r="S112" s="0" t="n">
        <v>15</v>
      </c>
    </row>
    <row r="113" customFormat="false" ht="13.5" hidden="false" customHeight="false" outlineLevel="0" collapsed="false">
      <c r="B113" s="15" t="n">
        <v>2</v>
      </c>
      <c r="C113" s="16" t="n">
        <v>5</v>
      </c>
      <c r="D113" s="17" t="n">
        <v>-4</v>
      </c>
      <c r="E113" s="18" t="n">
        <v>1</v>
      </c>
      <c r="F113" s="12"/>
      <c r="J113" s="15" t="n">
        <v>2</v>
      </c>
      <c r="K113" s="16" t="n">
        <v>815</v>
      </c>
      <c r="L113" s="19" t="n">
        <v>-404</v>
      </c>
      <c r="M113" s="18" t="n">
        <v>411</v>
      </c>
      <c r="P113" s="14" t="n">
        <v>2</v>
      </c>
      <c r="Q113" s="0" t="n">
        <v>-8</v>
      </c>
      <c r="R113" s="0" t="n">
        <v>2</v>
      </c>
      <c r="S113" s="0" t="n">
        <v>10</v>
      </c>
    </row>
    <row r="114" customFormat="false" ht="13.5" hidden="false" customHeight="false" outlineLevel="0" collapsed="false">
      <c r="B114" s="15" t="n">
        <v>1</v>
      </c>
      <c r="C114" s="16" t="n">
        <v>2</v>
      </c>
      <c r="D114" s="17" t="n">
        <v>-1</v>
      </c>
      <c r="E114" s="18" t="n">
        <v>1</v>
      </c>
      <c r="F114" s="12"/>
      <c r="J114" s="15" t="n">
        <v>1</v>
      </c>
      <c r="K114" s="16" t="n">
        <v>817</v>
      </c>
      <c r="L114" s="19" t="n">
        <v>-405</v>
      </c>
      <c r="M114" s="18" t="n">
        <v>412</v>
      </c>
      <c r="P114" s="14" t="n">
        <v>1</v>
      </c>
      <c r="Q114" s="0" t="n">
        <v>-1</v>
      </c>
      <c r="R114" s="0" t="n">
        <v>1</v>
      </c>
      <c r="S114" s="0" t="n">
        <v>2</v>
      </c>
    </row>
    <row r="115" customFormat="false" ht="14.25" hidden="false" customHeight="false" outlineLevel="0" collapsed="false">
      <c r="B115" s="20" t="n">
        <v>0</v>
      </c>
      <c r="C115" s="21" t="n">
        <v>1</v>
      </c>
      <c r="D115" s="22" t="n">
        <v>-1</v>
      </c>
      <c r="E115" s="23" t="n">
        <v>0</v>
      </c>
      <c r="F115" s="12"/>
      <c r="J115" s="20" t="n">
        <v>0</v>
      </c>
      <c r="K115" s="21" t="n">
        <v>818</v>
      </c>
      <c r="L115" s="24" t="n">
        <v>-406</v>
      </c>
      <c r="M115" s="23" t="n">
        <v>41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18</v>
      </c>
      <c r="D118" s="27" t="n">
        <f aca="false">SUM(D5:D115)</f>
        <v>-406</v>
      </c>
      <c r="E118" s="28" t="n">
        <f aca="false">SUM(E5:E115)</f>
        <v>412</v>
      </c>
      <c r="K118" s="26" t="n">
        <f aca="false">K115</f>
        <v>818</v>
      </c>
      <c r="L118" s="27" t="n">
        <f aca="false">L115</f>
        <v>-406</v>
      </c>
      <c r="M118" s="28" t="n">
        <f aca="false">M115</f>
        <v>412</v>
      </c>
      <c r="Q118" s="0" t="n">
        <f aca="false">SUM(Q5:Q117)</f>
        <v>-19083</v>
      </c>
      <c r="R118" s="0" t="n">
        <f aca="false">SUM(R5:R117)</f>
        <v>21915</v>
      </c>
      <c r="S118" s="0" t="n">
        <f aca="false">SUM(S5:S117)</f>
        <v>40998</v>
      </c>
    </row>
    <row r="119" customFormat="false" ht="13.5" hidden="false" customHeight="false" outlineLevel="0" collapsed="false">
      <c r="Q119" s="29" t="n">
        <f aca="false">Q118/D118</f>
        <v>47.0024630541872</v>
      </c>
      <c r="R119" s="29" t="n">
        <f aca="false">R118/E118</f>
        <v>53.1917475728155</v>
      </c>
      <c r="S119" s="29" t="n">
        <f aca="false">S118/C118</f>
        <v>50.119804400978</v>
      </c>
    </row>
    <row r="120" customFormat="false" ht="13.5" hidden="false" customHeight="false" outlineLevel="0" collapsed="false">
      <c r="Q120" s="29" t="n">
        <f aca="false">ROUND(Q119,2)</f>
        <v>47</v>
      </c>
      <c r="R120" s="29" t="n">
        <f aca="false">ROUND(R119,2)</f>
        <v>53.19</v>
      </c>
      <c r="S120" s="29" t="n">
        <f aca="false">ROUND(S119,2)</f>
        <v>50.1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歳　,　女　=　53.19歳　　　　．．．50.1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4</v>
      </c>
      <c r="L20" s="19" t="n">
        <v>-2</v>
      </c>
      <c r="M20" s="18" t="n">
        <v>12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24</v>
      </c>
      <c r="L21" s="19" t="n">
        <v>-4</v>
      </c>
      <c r="M21" s="18" t="n">
        <v>20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0</v>
      </c>
      <c r="E22" s="18" t="n">
        <v>14</v>
      </c>
      <c r="F22" s="12"/>
      <c r="J22" s="15" t="n">
        <v>93</v>
      </c>
      <c r="K22" s="16" t="n">
        <v>38</v>
      </c>
      <c r="L22" s="19" t="n">
        <v>-4</v>
      </c>
      <c r="M22" s="18" t="n">
        <v>34</v>
      </c>
      <c r="P22" s="14" t="n">
        <v>93</v>
      </c>
      <c r="Q22" s="0" t="n">
        <v>0</v>
      </c>
      <c r="R22" s="0" t="n">
        <v>1302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3</v>
      </c>
      <c r="E23" s="18" t="n">
        <v>18</v>
      </c>
      <c r="F23" s="12"/>
      <c r="J23" s="15" t="n">
        <v>92</v>
      </c>
      <c r="K23" s="16" t="n">
        <v>59</v>
      </c>
      <c r="L23" s="19" t="n">
        <v>-7</v>
      </c>
      <c r="M23" s="18" t="n">
        <v>52</v>
      </c>
      <c r="P23" s="14" t="n">
        <v>92</v>
      </c>
      <c r="Q23" s="0" t="n">
        <v>-276</v>
      </c>
      <c r="R23" s="0" t="n">
        <v>1656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3</v>
      </c>
      <c r="E24" s="18" t="n">
        <v>17</v>
      </c>
      <c r="F24" s="12"/>
      <c r="J24" s="15" t="n">
        <v>91</v>
      </c>
      <c r="K24" s="16" t="n">
        <v>79</v>
      </c>
      <c r="L24" s="19" t="n">
        <v>-10</v>
      </c>
      <c r="M24" s="18" t="n">
        <v>69</v>
      </c>
      <c r="P24" s="14" t="n">
        <v>91</v>
      </c>
      <c r="Q24" s="0" t="n">
        <v>-273</v>
      </c>
      <c r="R24" s="0" t="n">
        <v>1547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5</v>
      </c>
      <c r="E25" s="18" t="n">
        <v>16</v>
      </c>
      <c r="F25" s="12"/>
      <c r="J25" s="15" t="n">
        <v>90</v>
      </c>
      <c r="K25" s="16" t="n">
        <v>100</v>
      </c>
      <c r="L25" s="19" t="n">
        <v>-15</v>
      </c>
      <c r="M25" s="18" t="n">
        <v>85</v>
      </c>
      <c r="P25" s="14" t="n">
        <v>90</v>
      </c>
      <c r="Q25" s="0" t="n">
        <v>-450</v>
      </c>
      <c r="R25" s="0" t="n">
        <v>144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5</v>
      </c>
      <c r="E26" s="18" t="n">
        <v>20</v>
      </c>
      <c r="F26" s="12"/>
      <c r="J26" s="15" t="n">
        <v>89</v>
      </c>
      <c r="K26" s="16" t="n">
        <v>125</v>
      </c>
      <c r="L26" s="19" t="n">
        <v>-20</v>
      </c>
      <c r="M26" s="18" t="n">
        <v>105</v>
      </c>
      <c r="P26" s="14" t="n">
        <v>89</v>
      </c>
      <c r="Q26" s="0" t="n">
        <v>-445</v>
      </c>
      <c r="R26" s="0" t="n">
        <v>1780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9</v>
      </c>
      <c r="E27" s="18" t="n">
        <v>14</v>
      </c>
      <c r="F27" s="12"/>
      <c r="J27" s="15" t="n">
        <v>88</v>
      </c>
      <c r="K27" s="16" t="n">
        <v>148</v>
      </c>
      <c r="L27" s="19" t="n">
        <v>-29</v>
      </c>
      <c r="M27" s="18" t="n">
        <v>119</v>
      </c>
      <c r="P27" s="14" t="n">
        <v>88</v>
      </c>
      <c r="Q27" s="0" t="n">
        <v>-792</v>
      </c>
      <c r="R27" s="0" t="n">
        <v>1232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42</v>
      </c>
      <c r="D28" s="17" t="n">
        <v>-7</v>
      </c>
      <c r="E28" s="18" t="n">
        <v>35</v>
      </c>
      <c r="F28" s="12"/>
      <c r="J28" s="15" t="n">
        <v>87</v>
      </c>
      <c r="K28" s="16" t="n">
        <v>190</v>
      </c>
      <c r="L28" s="19" t="n">
        <v>-36</v>
      </c>
      <c r="M28" s="18" t="n">
        <v>154</v>
      </c>
      <c r="P28" s="14" t="n">
        <v>87</v>
      </c>
      <c r="Q28" s="0" t="n">
        <v>-609</v>
      </c>
      <c r="R28" s="0" t="n">
        <v>3045</v>
      </c>
      <c r="S28" s="0" t="n">
        <v>3654</v>
      </c>
    </row>
    <row r="29" customFormat="false" ht="13.5" hidden="false" customHeight="false" outlineLevel="0" collapsed="false">
      <c r="B29" s="15" t="n">
        <v>86</v>
      </c>
      <c r="C29" s="16" t="n">
        <v>44</v>
      </c>
      <c r="D29" s="17" t="n">
        <v>-14</v>
      </c>
      <c r="E29" s="18" t="n">
        <v>30</v>
      </c>
      <c r="F29" s="12"/>
      <c r="J29" s="15" t="n">
        <v>86</v>
      </c>
      <c r="K29" s="16" t="n">
        <v>234</v>
      </c>
      <c r="L29" s="19" t="n">
        <v>-50</v>
      </c>
      <c r="M29" s="18" t="n">
        <v>184</v>
      </c>
      <c r="P29" s="14" t="n">
        <v>86</v>
      </c>
      <c r="Q29" s="0" t="n">
        <v>-1204</v>
      </c>
      <c r="R29" s="0" t="n">
        <v>2580</v>
      </c>
      <c r="S29" s="0" t="n">
        <v>3784</v>
      </c>
    </row>
    <row r="30" customFormat="false" ht="13.5" hidden="false" customHeight="false" outlineLevel="0" collapsed="false">
      <c r="B30" s="15" t="n">
        <v>85</v>
      </c>
      <c r="C30" s="16" t="n">
        <v>56</v>
      </c>
      <c r="D30" s="17" t="n">
        <v>-17</v>
      </c>
      <c r="E30" s="18" t="n">
        <v>39</v>
      </c>
      <c r="F30" s="12"/>
      <c r="J30" s="15" t="n">
        <v>85</v>
      </c>
      <c r="K30" s="16" t="n">
        <v>290</v>
      </c>
      <c r="L30" s="19" t="n">
        <v>-67</v>
      </c>
      <c r="M30" s="18" t="n">
        <v>223</v>
      </c>
      <c r="P30" s="14" t="n">
        <v>85</v>
      </c>
      <c r="Q30" s="0" t="n">
        <v>-1445</v>
      </c>
      <c r="R30" s="0" t="n">
        <v>3315</v>
      </c>
      <c r="S30" s="0" t="n">
        <v>4760</v>
      </c>
    </row>
    <row r="31" customFormat="false" ht="13.5" hidden="false" customHeight="false" outlineLevel="0" collapsed="false">
      <c r="B31" s="15" t="n">
        <v>84</v>
      </c>
      <c r="C31" s="16" t="n">
        <v>56</v>
      </c>
      <c r="D31" s="17" t="n">
        <v>-18</v>
      </c>
      <c r="E31" s="18" t="n">
        <v>38</v>
      </c>
      <c r="F31" s="12"/>
      <c r="J31" s="15" t="n">
        <v>84</v>
      </c>
      <c r="K31" s="16" t="n">
        <v>346</v>
      </c>
      <c r="L31" s="19" t="n">
        <v>-85</v>
      </c>
      <c r="M31" s="18" t="n">
        <v>261</v>
      </c>
      <c r="P31" s="14" t="n">
        <v>84</v>
      </c>
      <c r="Q31" s="0" t="n">
        <v>-1512</v>
      </c>
      <c r="R31" s="0" t="n">
        <v>3192</v>
      </c>
      <c r="S31" s="0" t="n">
        <v>4704</v>
      </c>
    </row>
    <row r="32" customFormat="false" ht="13.5" hidden="false" customHeight="false" outlineLevel="0" collapsed="false">
      <c r="B32" s="15" t="n">
        <v>83</v>
      </c>
      <c r="C32" s="16" t="n">
        <v>55</v>
      </c>
      <c r="D32" s="17" t="n">
        <v>-26</v>
      </c>
      <c r="E32" s="18" t="n">
        <v>29</v>
      </c>
      <c r="F32" s="12"/>
      <c r="J32" s="15" t="n">
        <v>83</v>
      </c>
      <c r="K32" s="16" t="n">
        <v>401</v>
      </c>
      <c r="L32" s="19" t="n">
        <v>-111</v>
      </c>
      <c r="M32" s="18" t="n">
        <v>290</v>
      </c>
      <c r="P32" s="14" t="n">
        <v>83</v>
      </c>
      <c r="Q32" s="0" t="n">
        <v>-2158</v>
      </c>
      <c r="R32" s="0" t="n">
        <v>2407</v>
      </c>
      <c r="S32" s="0" t="n">
        <v>4565</v>
      </c>
    </row>
    <row r="33" customFormat="false" ht="13.5" hidden="false" customHeight="false" outlineLevel="0" collapsed="false">
      <c r="B33" s="15" t="n">
        <v>82</v>
      </c>
      <c r="C33" s="16" t="n">
        <v>70</v>
      </c>
      <c r="D33" s="17" t="n">
        <v>-24</v>
      </c>
      <c r="E33" s="18" t="n">
        <v>46</v>
      </c>
      <c r="F33" s="12"/>
      <c r="J33" s="15" t="n">
        <v>82</v>
      </c>
      <c r="K33" s="16" t="n">
        <v>471</v>
      </c>
      <c r="L33" s="19" t="n">
        <v>-135</v>
      </c>
      <c r="M33" s="18" t="n">
        <v>336</v>
      </c>
      <c r="P33" s="14" t="n">
        <v>82</v>
      </c>
      <c r="Q33" s="0" t="n">
        <v>-1968</v>
      </c>
      <c r="R33" s="0" t="n">
        <v>3772</v>
      </c>
      <c r="S33" s="0" t="n">
        <v>5740</v>
      </c>
    </row>
    <row r="34" customFormat="false" ht="13.5" hidden="false" customHeight="false" outlineLevel="0" collapsed="false">
      <c r="B34" s="15" t="n">
        <v>81</v>
      </c>
      <c r="C34" s="16" t="n">
        <v>81</v>
      </c>
      <c r="D34" s="17" t="n">
        <v>-23</v>
      </c>
      <c r="E34" s="18" t="n">
        <v>58</v>
      </c>
      <c r="F34" s="12"/>
      <c r="J34" s="15" t="n">
        <v>81</v>
      </c>
      <c r="K34" s="16" t="n">
        <v>552</v>
      </c>
      <c r="L34" s="19" t="n">
        <v>-158</v>
      </c>
      <c r="M34" s="18" t="n">
        <v>394</v>
      </c>
      <c r="P34" s="14" t="n">
        <v>81</v>
      </c>
      <c r="Q34" s="0" t="n">
        <v>-1863</v>
      </c>
      <c r="R34" s="0" t="n">
        <v>4698</v>
      </c>
      <c r="S34" s="0" t="n">
        <v>6561</v>
      </c>
    </row>
    <row r="35" customFormat="false" ht="13.5" hidden="false" customHeight="false" outlineLevel="0" collapsed="false">
      <c r="B35" s="15" t="n">
        <v>80</v>
      </c>
      <c r="C35" s="16" t="n">
        <v>74</v>
      </c>
      <c r="D35" s="17" t="n">
        <v>-26</v>
      </c>
      <c r="E35" s="18" t="n">
        <v>48</v>
      </c>
      <c r="F35" s="12"/>
      <c r="J35" s="15" t="n">
        <v>80</v>
      </c>
      <c r="K35" s="16" t="n">
        <v>626</v>
      </c>
      <c r="L35" s="19" t="n">
        <v>-184</v>
      </c>
      <c r="M35" s="18" t="n">
        <v>442</v>
      </c>
      <c r="P35" s="14" t="n">
        <v>80</v>
      </c>
      <c r="Q35" s="0" t="n">
        <v>-2080</v>
      </c>
      <c r="R35" s="0" t="n">
        <v>3840</v>
      </c>
      <c r="S35" s="0" t="n">
        <v>5920</v>
      </c>
    </row>
    <row r="36" customFormat="false" ht="13.5" hidden="false" customHeight="false" outlineLevel="0" collapsed="false">
      <c r="B36" s="15" t="n">
        <v>79</v>
      </c>
      <c r="C36" s="16" t="n">
        <v>73</v>
      </c>
      <c r="D36" s="17" t="n">
        <v>-30</v>
      </c>
      <c r="E36" s="18" t="n">
        <v>43</v>
      </c>
      <c r="F36" s="12"/>
      <c r="J36" s="15" t="n">
        <v>79</v>
      </c>
      <c r="K36" s="16" t="n">
        <v>699</v>
      </c>
      <c r="L36" s="19" t="n">
        <v>-214</v>
      </c>
      <c r="M36" s="18" t="n">
        <v>485</v>
      </c>
      <c r="P36" s="14" t="n">
        <v>79</v>
      </c>
      <c r="Q36" s="0" t="n">
        <v>-2370</v>
      </c>
      <c r="R36" s="0" t="n">
        <v>3397</v>
      </c>
      <c r="S36" s="0" t="n">
        <v>5767</v>
      </c>
    </row>
    <row r="37" customFormat="false" ht="13.5" hidden="false" customHeight="false" outlineLevel="0" collapsed="false">
      <c r="B37" s="15" t="n">
        <v>78</v>
      </c>
      <c r="C37" s="16" t="n">
        <v>81</v>
      </c>
      <c r="D37" s="17" t="n">
        <v>-40</v>
      </c>
      <c r="E37" s="18" t="n">
        <v>41</v>
      </c>
      <c r="F37" s="12"/>
      <c r="J37" s="15" t="n">
        <v>78</v>
      </c>
      <c r="K37" s="16" t="n">
        <v>780</v>
      </c>
      <c r="L37" s="19" t="n">
        <v>-254</v>
      </c>
      <c r="M37" s="18" t="n">
        <v>526</v>
      </c>
      <c r="P37" s="14" t="n">
        <v>78</v>
      </c>
      <c r="Q37" s="0" t="n">
        <v>-3120</v>
      </c>
      <c r="R37" s="0" t="n">
        <v>3198</v>
      </c>
      <c r="S37" s="0" t="n">
        <v>6318</v>
      </c>
    </row>
    <row r="38" customFormat="false" ht="13.5" hidden="false" customHeight="false" outlineLevel="0" collapsed="false">
      <c r="B38" s="15" t="n">
        <v>77</v>
      </c>
      <c r="C38" s="16" t="n">
        <v>96</v>
      </c>
      <c r="D38" s="17" t="n">
        <v>-32</v>
      </c>
      <c r="E38" s="18" t="n">
        <v>64</v>
      </c>
      <c r="F38" s="12"/>
      <c r="J38" s="15" t="n">
        <v>77</v>
      </c>
      <c r="K38" s="16" t="n">
        <v>876</v>
      </c>
      <c r="L38" s="19" t="n">
        <v>-286</v>
      </c>
      <c r="M38" s="18" t="n">
        <v>590</v>
      </c>
      <c r="P38" s="14" t="n">
        <v>77</v>
      </c>
      <c r="Q38" s="0" t="n">
        <v>-2464</v>
      </c>
      <c r="R38" s="0" t="n">
        <v>4928</v>
      </c>
      <c r="S38" s="0" t="n">
        <v>7392</v>
      </c>
    </row>
    <row r="39" customFormat="false" ht="13.5" hidden="false" customHeight="false" outlineLevel="0" collapsed="false">
      <c r="B39" s="15" t="n">
        <v>76</v>
      </c>
      <c r="C39" s="16" t="n">
        <v>74</v>
      </c>
      <c r="D39" s="17" t="n">
        <v>-31</v>
      </c>
      <c r="E39" s="18" t="n">
        <v>43</v>
      </c>
      <c r="F39" s="12"/>
      <c r="J39" s="15" t="n">
        <v>76</v>
      </c>
      <c r="K39" s="16" t="n">
        <v>950</v>
      </c>
      <c r="L39" s="19" t="n">
        <v>-317</v>
      </c>
      <c r="M39" s="18" t="n">
        <v>633</v>
      </c>
      <c r="P39" s="14" t="n">
        <v>76</v>
      </c>
      <c r="Q39" s="0" t="n">
        <v>-2356</v>
      </c>
      <c r="R39" s="0" t="n">
        <v>3268</v>
      </c>
      <c r="S39" s="0" t="n">
        <v>5624</v>
      </c>
    </row>
    <row r="40" customFormat="false" ht="13.5" hidden="false" customHeight="false" outlineLevel="0" collapsed="false">
      <c r="B40" s="15" t="n">
        <v>75</v>
      </c>
      <c r="C40" s="16" t="n">
        <v>101</v>
      </c>
      <c r="D40" s="17" t="n">
        <v>-43</v>
      </c>
      <c r="E40" s="18" t="n">
        <v>58</v>
      </c>
      <c r="F40" s="12"/>
      <c r="J40" s="15" t="n">
        <v>75</v>
      </c>
      <c r="K40" s="16" t="n">
        <v>1051</v>
      </c>
      <c r="L40" s="19" t="n">
        <v>-360</v>
      </c>
      <c r="M40" s="18" t="n">
        <v>691</v>
      </c>
      <c r="P40" s="14" t="n">
        <v>75</v>
      </c>
      <c r="Q40" s="0" t="n">
        <v>-3225</v>
      </c>
      <c r="R40" s="0" t="n">
        <v>4350</v>
      </c>
      <c r="S40" s="0" t="n">
        <v>7575</v>
      </c>
    </row>
    <row r="41" customFormat="false" ht="13.5" hidden="false" customHeight="false" outlineLevel="0" collapsed="false">
      <c r="B41" s="15" t="n">
        <v>74</v>
      </c>
      <c r="C41" s="16" t="n">
        <v>90</v>
      </c>
      <c r="D41" s="17" t="n">
        <v>-40</v>
      </c>
      <c r="E41" s="18" t="n">
        <v>50</v>
      </c>
      <c r="F41" s="12"/>
      <c r="J41" s="15" t="n">
        <v>74</v>
      </c>
      <c r="K41" s="16" t="n">
        <v>1141</v>
      </c>
      <c r="L41" s="19" t="n">
        <v>-400</v>
      </c>
      <c r="M41" s="18" t="n">
        <v>741</v>
      </c>
      <c r="P41" s="14" t="n">
        <v>74</v>
      </c>
      <c r="Q41" s="0" t="n">
        <v>-2960</v>
      </c>
      <c r="R41" s="0" t="n">
        <v>3700</v>
      </c>
      <c r="S41" s="0" t="n">
        <v>6660</v>
      </c>
    </row>
    <row r="42" customFormat="false" ht="13.5" hidden="false" customHeight="false" outlineLevel="0" collapsed="false">
      <c r="B42" s="15" t="n">
        <v>73</v>
      </c>
      <c r="C42" s="16" t="n">
        <v>64</v>
      </c>
      <c r="D42" s="17" t="n">
        <v>-28</v>
      </c>
      <c r="E42" s="18" t="n">
        <v>36</v>
      </c>
      <c r="F42" s="12"/>
      <c r="J42" s="15" t="n">
        <v>73</v>
      </c>
      <c r="K42" s="16" t="n">
        <v>1205</v>
      </c>
      <c r="L42" s="19" t="n">
        <v>-428</v>
      </c>
      <c r="M42" s="18" t="n">
        <v>777</v>
      </c>
      <c r="P42" s="14" t="n">
        <v>73</v>
      </c>
      <c r="Q42" s="0" t="n">
        <v>-2044</v>
      </c>
      <c r="R42" s="0" t="n">
        <v>2628</v>
      </c>
      <c r="S42" s="0" t="n">
        <v>4672</v>
      </c>
    </row>
    <row r="43" customFormat="false" ht="13.5" hidden="false" customHeight="false" outlineLevel="0" collapsed="false">
      <c r="B43" s="15" t="n">
        <v>72</v>
      </c>
      <c r="C43" s="16" t="n">
        <v>96</v>
      </c>
      <c r="D43" s="17" t="n">
        <v>-32</v>
      </c>
      <c r="E43" s="18" t="n">
        <v>64</v>
      </c>
      <c r="F43" s="12"/>
      <c r="J43" s="15" t="n">
        <v>72</v>
      </c>
      <c r="K43" s="16" t="n">
        <v>1301</v>
      </c>
      <c r="L43" s="19" t="n">
        <v>-460</v>
      </c>
      <c r="M43" s="18" t="n">
        <v>841</v>
      </c>
      <c r="P43" s="14" t="n">
        <v>72</v>
      </c>
      <c r="Q43" s="0" t="n">
        <v>-2304</v>
      </c>
      <c r="R43" s="0" t="n">
        <v>4608</v>
      </c>
      <c r="S43" s="0" t="n">
        <v>6912</v>
      </c>
    </row>
    <row r="44" customFormat="false" ht="13.5" hidden="false" customHeight="false" outlineLevel="0" collapsed="false">
      <c r="B44" s="15" t="n">
        <v>71</v>
      </c>
      <c r="C44" s="16" t="n">
        <v>82</v>
      </c>
      <c r="D44" s="17" t="n">
        <v>-40</v>
      </c>
      <c r="E44" s="18" t="n">
        <v>42</v>
      </c>
      <c r="F44" s="12"/>
      <c r="J44" s="15" t="n">
        <v>71</v>
      </c>
      <c r="K44" s="16" t="n">
        <v>1383</v>
      </c>
      <c r="L44" s="19" t="n">
        <v>-500</v>
      </c>
      <c r="M44" s="18" t="n">
        <v>883</v>
      </c>
      <c r="P44" s="14" t="n">
        <v>71</v>
      </c>
      <c r="Q44" s="0" t="n">
        <v>-2840</v>
      </c>
      <c r="R44" s="0" t="n">
        <v>2982</v>
      </c>
      <c r="S44" s="0" t="n">
        <v>5822</v>
      </c>
    </row>
    <row r="45" customFormat="false" ht="13.5" hidden="false" customHeight="false" outlineLevel="0" collapsed="false">
      <c r="B45" s="15" t="n">
        <v>70</v>
      </c>
      <c r="C45" s="16" t="n">
        <v>56</v>
      </c>
      <c r="D45" s="17" t="n">
        <v>-27</v>
      </c>
      <c r="E45" s="18" t="n">
        <v>29</v>
      </c>
      <c r="F45" s="12"/>
      <c r="J45" s="15" t="n">
        <v>70</v>
      </c>
      <c r="K45" s="16" t="n">
        <v>1439</v>
      </c>
      <c r="L45" s="19" t="n">
        <v>-527</v>
      </c>
      <c r="M45" s="18" t="n">
        <v>912</v>
      </c>
      <c r="P45" s="14" t="n">
        <v>70</v>
      </c>
      <c r="Q45" s="0" t="n">
        <v>-1890</v>
      </c>
      <c r="R45" s="0" t="n">
        <v>2030</v>
      </c>
      <c r="S45" s="0" t="n">
        <v>3920</v>
      </c>
    </row>
    <row r="46" customFormat="false" ht="13.5" hidden="false" customHeight="false" outlineLevel="0" collapsed="false">
      <c r="B46" s="15" t="n">
        <v>69</v>
      </c>
      <c r="C46" s="16" t="n">
        <v>83</v>
      </c>
      <c r="D46" s="17" t="n">
        <v>-46</v>
      </c>
      <c r="E46" s="18" t="n">
        <v>37</v>
      </c>
      <c r="F46" s="12"/>
      <c r="J46" s="15" t="n">
        <v>69</v>
      </c>
      <c r="K46" s="16" t="n">
        <v>1522</v>
      </c>
      <c r="L46" s="19" t="n">
        <v>-573</v>
      </c>
      <c r="M46" s="18" t="n">
        <v>949</v>
      </c>
      <c r="P46" s="14" t="n">
        <v>69</v>
      </c>
      <c r="Q46" s="0" t="n">
        <v>-3174</v>
      </c>
      <c r="R46" s="0" t="n">
        <v>2553</v>
      </c>
      <c r="S46" s="0" t="n">
        <v>5727</v>
      </c>
    </row>
    <row r="47" customFormat="false" ht="13.5" hidden="false" customHeight="false" outlineLevel="0" collapsed="false">
      <c r="B47" s="15" t="n">
        <v>68</v>
      </c>
      <c r="C47" s="16" t="n">
        <v>94</v>
      </c>
      <c r="D47" s="17" t="n">
        <v>-47</v>
      </c>
      <c r="E47" s="18" t="n">
        <v>47</v>
      </c>
      <c r="F47" s="12"/>
      <c r="J47" s="15" t="n">
        <v>68</v>
      </c>
      <c r="K47" s="16" t="n">
        <v>1616</v>
      </c>
      <c r="L47" s="19" t="n">
        <v>-620</v>
      </c>
      <c r="M47" s="18" t="n">
        <v>996</v>
      </c>
      <c r="P47" s="14" t="n">
        <v>68</v>
      </c>
      <c r="Q47" s="0" t="n">
        <v>-3196</v>
      </c>
      <c r="R47" s="0" t="n">
        <v>3196</v>
      </c>
      <c r="S47" s="0" t="n">
        <v>6392</v>
      </c>
    </row>
    <row r="48" customFormat="false" ht="13.5" hidden="false" customHeight="false" outlineLevel="0" collapsed="false">
      <c r="B48" s="15" t="n">
        <v>67</v>
      </c>
      <c r="C48" s="16" t="n">
        <v>85</v>
      </c>
      <c r="D48" s="17" t="n">
        <v>-35</v>
      </c>
      <c r="E48" s="18" t="n">
        <v>50</v>
      </c>
      <c r="F48" s="12"/>
      <c r="J48" s="15" t="n">
        <v>67</v>
      </c>
      <c r="K48" s="16" t="n">
        <v>1701</v>
      </c>
      <c r="L48" s="19" t="n">
        <v>-655</v>
      </c>
      <c r="M48" s="18" t="n">
        <v>1046</v>
      </c>
      <c r="P48" s="14" t="n">
        <v>67</v>
      </c>
      <c r="Q48" s="0" t="n">
        <v>-2345</v>
      </c>
      <c r="R48" s="0" t="n">
        <v>3350</v>
      </c>
      <c r="S48" s="0" t="n">
        <v>5695</v>
      </c>
    </row>
    <row r="49" customFormat="false" ht="13.5" hidden="false" customHeight="false" outlineLevel="0" collapsed="false">
      <c r="B49" s="15" t="n">
        <v>66</v>
      </c>
      <c r="C49" s="16" t="n">
        <v>85</v>
      </c>
      <c r="D49" s="17" t="n">
        <v>-35</v>
      </c>
      <c r="E49" s="18" t="n">
        <v>50</v>
      </c>
      <c r="F49" s="12"/>
      <c r="J49" s="15" t="n">
        <v>66</v>
      </c>
      <c r="K49" s="16" t="n">
        <v>1786</v>
      </c>
      <c r="L49" s="19" t="n">
        <v>-690</v>
      </c>
      <c r="M49" s="18" t="n">
        <v>1096</v>
      </c>
      <c r="P49" s="14" t="n">
        <v>66</v>
      </c>
      <c r="Q49" s="0" t="n">
        <v>-2310</v>
      </c>
      <c r="R49" s="0" t="n">
        <v>3300</v>
      </c>
      <c r="S49" s="0" t="n">
        <v>5610</v>
      </c>
    </row>
    <row r="50" customFormat="false" ht="13.5" hidden="false" customHeight="false" outlineLevel="0" collapsed="false">
      <c r="B50" s="15" t="n">
        <v>65</v>
      </c>
      <c r="C50" s="16" t="n">
        <v>85</v>
      </c>
      <c r="D50" s="17" t="n">
        <v>-42</v>
      </c>
      <c r="E50" s="18" t="n">
        <v>43</v>
      </c>
      <c r="F50" s="12"/>
      <c r="J50" s="15" t="n">
        <v>65</v>
      </c>
      <c r="K50" s="16" t="n">
        <v>1871</v>
      </c>
      <c r="L50" s="19" t="n">
        <v>-732</v>
      </c>
      <c r="M50" s="18" t="n">
        <v>1139</v>
      </c>
      <c r="P50" s="14" t="n">
        <v>65</v>
      </c>
      <c r="Q50" s="0" t="n">
        <v>-2730</v>
      </c>
      <c r="R50" s="0" t="n">
        <v>2795</v>
      </c>
      <c r="S50" s="0" t="n">
        <v>5525</v>
      </c>
    </row>
    <row r="51" customFormat="false" ht="13.5" hidden="false" customHeight="false" outlineLevel="0" collapsed="false">
      <c r="B51" s="15" t="n">
        <v>64</v>
      </c>
      <c r="C51" s="16" t="n">
        <v>56</v>
      </c>
      <c r="D51" s="17" t="n">
        <v>-26</v>
      </c>
      <c r="E51" s="18" t="n">
        <v>30</v>
      </c>
      <c r="F51" s="12"/>
      <c r="J51" s="15" t="n">
        <v>64</v>
      </c>
      <c r="K51" s="16" t="n">
        <v>1927</v>
      </c>
      <c r="L51" s="19" t="n">
        <v>-758</v>
      </c>
      <c r="M51" s="18" t="n">
        <v>1169</v>
      </c>
      <c r="P51" s="14" t="n">
        <v>64</v>
      </c>
      <c r="Q51" s="0" t="n">
        <v>-1664</v>
      </c>
      <c r="R51" s="0" t="n">
        <v>1920</v>
      </c>
      <c r="S51" s="0" t="n">
        <v>3584</v>
      </c>
    </row>
    <row r="52" customFormat="false" ht="13.5" hidden="false" customHeight="false" outlineLevel="0" collapsed="false">
      <c r="B52" s="15" t="n">
        <v>63</v>
      </c>
      <c r="C52" s="16" t="n">
        <v>70</v>
      </c>
      <c r="D52" s="17" t="n">
        <v>-42</v>
      </c>
      <c r="E52" s="18" t="n">
        <v>28</v>
      </c>
      <c r="F52" s="12"/>
      <c r="J52" s="15" t="n">
        <v>63</v>
      </c>
      <c r="K52" s="16" t="n">
        <v>1997</v>
      </c>
      <c r="L52" s="19" t="n">
        <v>-800</v>
      </c>
      <c r="M52" s="18" t="n">
        <v>1197</v>
      </c>
      <c r="P52" s="14" t="n">
        <v>63</v>
      </c>
      <c r="Q52" s="0" t="n">
        <v>-2646</v>
      </c>
      <c r="R52" s="0" t="n">
        <v>1764</v>
      </c>
      <c r="S52" s="0" t="n">
        <v>4410</v>
      </c>
    </row>
    <row r="53" customFormat="false" ht="13.5" hidden="false" customHeight="false" outlineLevel="0" collapsed="false">
      <c r="B53" s="15" t="n">
        <v>62</v>
      </c>
      <c r="C53" s="16" t="n">
        <v>98</v>
      </c>
      <c r="D53" s="17" t="n">
        <v>-62</v>
      </c>
      <c r="E53" s="18" t="n">
        <v>36</v>
      </c>
      <c r="F53" s="12"/>
      <c r="J53" s="15" t="n">
        <v>62</v>
      </c>
      <c r="K53" s="16" t="n">
        <v>2095</v>
      </c>
      <c r="L53" s="19" t="n">
        <v>-862</v>
      </c>
      <c r="M53" s="18" t="n">
        <v>1233</v>
      </c>
      <c r="P53" s="14" t="n">
        <v>62</v>
      </c>
      <c r="Q53" s="0" t="n">
        <v>-3844</v>
      </c>
      <c r="R53" s="0" t="n">
        <v>2232</v>
      </c>
      <c r="S53" s="0" t="n">
        <v>6076</v>
      </c>
    </row>
    <row r="54" customFormat="false" ht="13.5" hidden="false" customHeight="false" outlineLevel="0" collapsed="false">
      <c r="B54" s="15" t="n">
        <v>61</v>
      </c>
      <c r="C54" s="16" t="n">
        <v>132</v>
      </c>
      <c r="D54" s="17" t="n">
        <v>-79</v>
      </c>
      <c r="E54" s="18" t="n">
        <v>53</v>
      </c>
      <c r="F54" s="12"/>
      <c r="J54" s="15" t="n">
        <v>61</v>
      </c>
      <c r="K54" s="16" t="n">
        <v>2227</v>
      </c>
      <c r="L54" s="19" t="n">
        <v>-941</v>
      </c>
      <c r="M54" s="18" t="n">
        <v>1286</v>
      </c>
      <c r="P54" s="14" t="n">
        <v>61</v>
      </c>
      <c r="Q54" s="0" t="n">
        <v>-4819</v>
      </c>
      <c r="R54" s="0" t="n">
        <v>3233</v>
      </c>
      <c r="S54" s="0" t="n">
        <v>8052</v>
      </c>
    </row>
    <row r="55" customFormat="false" ht="13.5" hidden="false" customHeight="false" outlineLevel="0" collapsed="false">
      <c r="B55" s="15" t="n">
        <v>60</v>
      </c>
      <c r="C55" s="16" t="n">
        <v>125</v>
      </c>
      <c r="D55" s="17" t="n">
        <v>-72</v>
      </c>
      <c r="E55" s="18" t="n">
        <v>53</v>
      </c>
      <c r="F55" s="12"/>
      <c r="J55" s="15" t="n">
        <v>60</v>
      </c>
      <c r="K55" s="16" t="n">
        <v>2352</v>
      </c>
      <c r="L55" s="19" t="n">
        <v>-1013</v>
      </c>
      <c r="M55" s="18" t="n">
        <v>1339</v>
      </c>
      <c r="P55" s="14" t="n">
        <v>60</v>
      </c>
      <c r="Q55" s="0" t="n">
        <v>-4320</v>
      </c>
      <c r="R55" s="0" t="n">
        <v>3180</v>
      </c>
      <c r="S55" s="0" t="n">
        <v>7500</v>
      </c>
    </row>
    <row r="56" customFormat="false" ht="13.5" hidden="false" customHeight="false" outlineLevel="0" collapsed="false">
      <c r="B56" s="15" t="n">
        <v>59</v>
      </c>
      <c r="C56" s="16" t="n">
        <v>156</v>
      </c>
      <c r="D56" s="17" t="n">
        <v>-89</v>
      </c>
      <c r="E56" s="18" t="n">
        <v>67</v>
      </c>
      <c r="F56" s="12"/>
      <c r="J56" s="15" t="n">
        <v>59</v>
      </c>
      <c r="K56" s="16" t="n">
        <v>2508</v>
      </c>
      <c r="L56" s="19" t="n">
        <v>-1102</v>
      </c>
      <c r="M56" s="18" t="n">
        <v>1406</v>
      </c>
      <c r="P56" s="14" t="n">
        <v>59</v>
      </c>
      <c r="Q56" s="0" t="n">
        <v>-5251</v>
      </c>
      <c r="R56" s="0" t="n">
        <v>3953</v>
      </c>
      <c r="S56" s="0" t="n">
        <v>9204</v>
      </c>
    </row>
    <row r="57" customFormat="false" ht="13.5" hidden="false" customHeight="false" outlineLevel="0" collapsed="false">
      <c r="B57" s="15" t="n">
        <v>58</v>
      </c>
      <c r="C57" s="16" t="n">
        <v>117</v>
      </c>
      <c r="D57" s="17" t="n">
        <v>-65</v>
      </c>
      <c r="E57" s="18" t="n">
        <v>52</v>
      </c>
      <c r="F57" s="12"/>
      <c r="J57" s="15" t="n">
        <v>58</v>
      </c>
      <c r="K57" s="16" t="n">
        <v>2625</v>
      </c>
      <c r="L57" s="19" t="n">
        <v>-1167</v>
      </c>
      <c r="M57" s="18" t="n">
        <v>1458</v>
      </c>
      <c r="P57" s="14" t="n">
        <v>58</v>
      </c>
      <c r="Q57" s="0" t="n">
        <v>-3770</v>
      </c>
      <c r="R57" s="0" t="n">
        <v>3016</v>
      </c>
      <c r="S57" s="0" t="n">
        <v>6786</v>
      </c>
    </row>
    <row r="58" customFormat="false" ht="13.5" hidden="false" customHeight="false" outlineLevel="0" collapsed="false">
      <c r="B58" s="15" t="n">
        <v>57</v>
      </c>
      <c r="C58" s="16" t="n">
        <v>132</v>
      </c>
      <c r="D58" s="17" t="n">
        <v>-74</v>
      </c>
      <c r="E58" s="18" t="n">
        <v>58</v>
      </c>
      <c r="F58" s="12"/>
      <c r="J58" s="15" t="n">
        <v>57</v>
      </c>
      <c r="K58" s="16" t="n">
        <v>2757</v>
      </c>
      <c r="L58" s="19" t="n">
        <v>-1241</v>
      </c>
      <c r="M58" s="18" t="n">
        <v>1516</v>
      </c>
      <c r="P58" s="14" t="n">
        <v>57</v>
      </c>
      <c r="Q58" s="0" t="n">
        <v>-4218</v>
      </c>
      <c r="R58" s="0" t="n">
        <v>3306</v>
      </c>
      <c r="S58" s="0" t="n">
        <v>7524</v>
      </c>
    </row>
    <row r="59" customFormat="false" ht="13.5" hidden="false" customHeight="false" outlineLevel="0" collapsed="false">
      <c r="B59" s="15" t="n">
        <v>56</v>
      </c>
      <c r="C59" s="16" t="n">
        <v>123</v>
      </c>
      <c r="D59" s="17" t="n">
        <v>-55</v>
      </c>
      <c r="E59" s="18" t="n">
        <v>68</v>
      </c>
      <c r="F59" s="12"/>
      <c r="J59" s="15" t="n">
        <v>56</v>
      </c>
      <c r="K59" s="16" t="n">
        <v>2880</v>
      </c>
      <c r="L59" s="19" t="n">
        <v>-1296</v>
      </c>
      <c r="M59" s="18" t="n">
        <v>1584</v>
      </c>
      <c r="P59" s="14" t="n">
        <v>56</v>
      </c>
      <c r="Q59" s="0" t="n">
        <v>-3080</v>
      </c>
      <c r="R59" s="0" t="n">
        <v>3808</v>
      </c>
      <c r="S59" s="0" t="n">
        <v>6888</v>
      </c>
    </row>
    <row r="60" customFormat="false" ht="13.5" hidden="false" customHeight="false" outlineLevel="0" collapsed="false">
      <c r="B60" s="15" t="n">
        <v>55</v>
      </c>
      <c r="C60" s="16" t="n">
        <v>128</v>
      </c>
      <c r="D60" s="17" t="n">
        <v>-64</v>
      </c>
      <c r="E60" s="18" t="n">
        <v>64</v>
      </c>
      <c r="F60" s="12"/>
      <c r="J60" s="15" t="n">
        <v>55</v>
      </c>
      <c r="K60" s="16" t="n">
        <v>3008</v>
      </c>
      <c r="L60" s="19" t="n">
        <v>-1360</v>
      </c>
      <c r="M60" s="18" t="n">
        <v>1648</v>
      </c>
      <c r="P60" s="14" t="n">
        <v>55</v>
      </c>
      <c r="Q60" s="0" t="n">
        <v>-3520</v>
      </c>
      <c r="R60" s="0" t="n">
        <v>3520</v>
      </c>
      <c r="S60" s="0" t="n">
        <v>7040</v>
      </c>
    </row>
    <row r="61" customFormat="false" ht="13.5" hidden="false" customHeight="false" outlineLevel="0" collapsed="false">
      <c r="B61" s="15" t="n">
        <v>54</v>
      </c>
      <c r="C61" s="16" t="n">
        <v>106</v>
      </c>
      <c r="D61" s="17" t="n">
        <v>-48</v>
      </c>
      <c r="E61" s="18" t="n">
        <v>58</v>
      </c>
      <c r="F61" s="12"/>
      <c r="J61" s="15" t="n">
        <v>54</v>
      </c>
      <c r="K61" s="16" t="n">
        <v>3114</v>
      </c>
      <c r="L61" s="19" t="n">
        <v>-1408</v>
      </c>
      <c r="M61" s="18" t="n">
        <v>1706</v>
      </c>
      <c r="P61" s="14" t="n">
        <v>54</v>
      </c>
      <c r="Q61" s="0" t="n">
        <v>-2592</v>
      </c>
      <c r="R61" s="0" t="n">
        <v>3132</v>
      </c>
      <c r="S61" s="0" t="n">
        <v>5724</v>
      </c>
    </row>
    <row r="62" customFormat="false" ht="13.5" hidden="false" customHeight="false" outlineLevel="0" collapsed="false">
      <c r="B62" s="15" t="n">
        <v>53</v>
      </c>
      <c r="C62" s="16" t="n">
        <v>111</v>
      </c>
      <c r="D62" s="17" t="n">
        <v>-54</v>
      </c>
      <c r="E62" s="18" t="n">
        <v>57</v>
      </c>
      <c r="F62" s="12"/>
      <c r="J62" s="15" t="n">
        <v>53</v>
      </c>
      <c r="K62" s="16" t="n">
        <v>3225</v>
      </c>
      <c r="L62" s="19" t="n">
        <v>-1462</v>
      </c>
      <c r="M62" s="18" t="n">
        <v>1763</v>
      </c>
      <c r="P62" s="14" t="n">
        <v>53</v>
      </c>
      <c r="Q62" s="0" t="n">
        <v>-2862</v>
      </c>
      <c r="R62" s="0" t="n">
        <v>3021</v>
      </c>
      <c r="S62" s="0" t="n">
        <v>5883</v>
      </c>
    </row>
    <row r="63" customFormat="false" ht="13.5" hidden="false" customHeight="false" outlineLevel="0" collapsed="false">
      <c r="B63" s="15" t="n">
        <v>52</v>
      </c>
      <c r="C63" s="16" t="n">
        <v>94</v>
      </c>
      <c r="D63" s="17" t="n">
        <v>-51</v>
      </c>
      <c r="E63" s="18" t="n">
        <v>43</v>
      </c>
      <c r="F63" s="12"/>
      <c r="J63" s="15" t="n">
        <v>52</v>
      </c>
      <c r="K63" s="16" t="n">
        <v>3319</v>
      </c>
      <c r="L63" s="19" t="n">
        <v>-1513</v>
      </c>
      <c r="M63" s="18" t="n">
        <v>1806</v>
      </c>
      <c r="P63" s="14" t="n">
        <v>52</v>
      </c>
      <c r="Q63" s="0" t="n">
        <v>-2652</v>
      </c>
      <c r="R63" s="0" t="n">
        <v>2236</v>
      </c>
      <c r="S63" s="0" t="n">
        <v>4888</v>
      </c>
    </row>
    <row r="64" customFormat="false" ht="13.5" hidden="false" customHeight="false" outlineLevel="0" collapsed="false">
      <c r="B64" s="15" t="n">
        <v>51</v>
      </c>
      <c r="C64" s="16" t="n">
        <v>99</v>
      </c>
      <c r="D64" s="17" t="n">
        <v>-59</v>
      </c>
      <c r="E64" s="18" t="n">
        <v>40</v>
      </c>
      <c r="F64" s="12"/>
      <c r="J64" s="15" t="n">
        <v>51</v>
      </c>
      <c r="K64" s="16" t="n">
        <v>3418</v>
      </c>
      <c r="L64" s="19" t="n">
        <v>-1572</v>
      </c>
      <c r="M64" s="18" t="n">
        <v>1846</v>
      </c>
      <c r="P64" s="14" t="n">
        <v>51</v>
      </c>
      <c r="Q64" s="0" t="n">
        <v>-3009</v>
      </c>
      <c r="R64" s="0" t="n">
        <v>2040</v>
      </c>
      <c r="S64" s="0" t="n">
        <v>5049</v>
      </c>
    </row>
    <row r="65" customFormat="false" ht="13.5" hidden="false" customHeight="false" outlineLevel="0" collapsed="false">
      <c r="B65" s="15" t="n">
        <v>50</v>
      </c>
      <c r="C65" s="16" t="n">
        <v>105</v>
      </c>
      <c r="D65" s="17" t="n">
        <v>-53</v>
      </c>
      <c r="E65" s="18" t="n">
        <v>52</v>
      </c>
      <c r="F65" s="12"/>
      <c r="J65" s="15" t="n">
        <v>50</v>
      </c>
      <c r="K65" s="16" t="n">
        <v>3523</v>
      </c>
      <c r="L65" s="19" t="n">
        <v>-1625</v>
      </c>
      <c r="M65" s="18" t="n">
        <v>1898</v>
      </c>
      <c r="P65" s="14" t="n">
        <v>50</v>
      </c>
      <c r="Q65" s="0" t="n">
        <v>-2650</v>
      </c>
      <c r="R65" s="0" t="n">
        <v>2600</v>
      </c>
      <c r="S65" s="0" t="n">
        <v>5250</v>
      </c>
    </row>
    <row r="66" customFormat="false" ht="13.5" hidden="false" customHeight="false" outlineLevel="0" collapsed="false">
      <c r="B66" s="15" t="n">
        <v>49</v>
      </c>
      <c r="C66" s="16" t="n">
        <v>83</v>
      </c>
      <c r="D66" s="17" t="n">
        <v>-42</v>
      </c>
      <c r="E66" s="18" t="n">
        <v>41</v>
      </c>
      <c r="F66" s="12"/>
      <c r="J66" s="15" t="n">
        <v>49</v>
      </c>
      <c r="K66" s="16" t="n">
        <v>3606</v>
      </c>
      <c r="L66" s="19" t="n">
        <v>-1667</v>
      </c>
      <c r="M66" s="18" t="n">
        <v>1939</v>
      </c>
      <c r="P66" s="14" t="n">
        <v>49</v>
      </c>
      <c r="Q66" s="0" t="n">
        <v>-2058</v>
      </c>
      <c r="R66" s="0" t="n">
        <v>2009</v>
      </c>
      <c r="S66" s="0" t="n">
        <v>4067</v>
      </c>
    </row>
    <row r="67" customFormat="false" ht="13.5" hidden="false" customHeight="false" outlineLevel="0" collapsed="false">
      <c r="B67" s="15" t="n">
        <v>48</v>
      </c>
      <c r="C67" s="16" t="n">
        <v>64</v>
      </c>
      <c r="D67" s="17" t="n">
        <v>-34</v>
      </c>
      <c r="E67" s="18" t="n">
        <v>30</v>
      </c>
      <c r="F67" s="12"/>
      <c r="J67" s="15" t="n">
        <v>48</v>
      </c>
      <c r="K67" s="16" t="n">
        <v>3670</v>
      </c>
      <c r="L67" s="19" t="n">
        <v>-1701</v>
      </c>
      <c r="M67" s="18" t="n">
        <v>1969</v>
      </c>
      <c r="P67" s="14" t="n">
        <v>48</v>
      </c>
      <c r="Q67" s="0" t="n">
        <v>-1632</v>
      </c>
      <c r="R67" s="0" t="n">
        <v>1440</v>
      </c>
      <c r="S67" s="0" t="n">
        <v>3072</v>
      </c>
    </row>
    <row r="68" customFormat="false" ht="13.5" hidden="false" customHeight="false" outlineLevel="0" collapsed="false">
      <c r="B68" s="15" t="n">
        <v>47</v>
      </c>
      <c r="C68" s="16" t="n">
        <v>73</v>
      </c>
      <c r="D68" s="17" t="n">
        <v>-42</v>
      </c>
      <c r="E68" s="18" t="n">
        <v>31</v>
      </c>
      <c r="F68" s="12"/>
      <c r="J68" s="15" t="n">
        <v>47</v>
      </c>
      <c r="K68" s="16" t="n">
        <v>3743</v>
      </c>
      <c r="L68" s="19" t="n">
        <v>-1743</v>
      </c>
      <c r="M68" s="18" t="n">
        <v>2000</v>
      </c>
      <c r="P68" s="14" t="n">
        <v>47</v>
      </c>
      <c r="Q68" s="0" t="n">
        <v>-1974</v>
      </c>
      <c r="R68" s="0" t="n">
        <v>1457</v>
      </c>
      <c r="S68" s="0" t="n">
        <v>3431</v>
      </c>
    </row>
    <row r="69" customFormat="false" ht="13.5" hidden="false" customHeight="false" outlineLevel="0" collapsed="false">
      <c r="B69" s="15" t="n">
        <v>46</v>
      </c>
      <c r="C69" s="16" t="n">
        <v>74</v>
      </c>
      <c r="D69" s="17" t="n">
        <v>-38</v>
      </c>
      <c r="E69" s="18" t="n">
        <v>36</v>
      </c>
      <c r="F69" s="12"/>
      <c r="J69" s="15" t="n">
        <v>46</v>
      </c>
      <c r="K69" s="16" t="n">
        <v>3817</v>
      </c>
      <c r="L69" s="19" t="n">
        <v>-1781</v>
      </c>
      <c r="M69" s="18" t="n">
        <v>2036</v>
      </c>
      <c r="P69" s="14" t="n">
        <v>46</v>
      </c>
      <c r="Q69" s="0" t="n">
        <v>-1748</v>
      </c>
      <c r="R69" s="0" t="n">
        <v>1656</v>
      </c>
      <c r="S69" s="0" t="n">
        <v>3404</v>
      </c>
    </row>
    <row r="70" customFormat="false" ht="13.5" hidden="false" customHeight="false" outlineLevel="0" collapsed="false">
      <c r="B70" s="15" t="n">
        <v>45</v>
      </c>
      <c r="C70" s="16" t="n">
        <v>67</v>
      </c>
      <c r="D70" s="17" t="n">
        <v>-31</v>
      </c>
      <c r="E70" s="18" t="n">
        <v>36</v>
      </c>
      <c r="F70" s="12"/>
      <c r="J70" s="15" t="n">
        <v>45</v>
      </c>
      <c r="K70" s="16" t="n">
        <v>3884</v>
      </c>
      <c r="L70" s="19" t="n">
        <v>-1812</v>
      </c>
      <c r="M70" s="18" t="n">
        <v>2072</v>
      </c>
      <c r="P70" s="14" t="n">
        <v>45</v>
      </c>
      <c r="Q70" s="0" t="n">
        <v>-1395</v>
      </c>
      <c r="R70" s="0" t="n">
        <v>1620</v>
      </c>
      <c r="S70" s="0" t="n">
        <v>3015</v>
      </c>
    </row>
    <row r="71" customFormat="false" ht="13.5" hidden="false" customHeight="false" outlineLevel="0" collapsed="false">
      <c r="B71" s="15" t="n">
        <v>44</v>
      </c>
      <c r="C71" s="16" t="n">
        <v>66</v>
      </c>
      <c r="D71" s="17" t="n">
        <v>-38</v>
      </c>
      <c r="E71" s="18" t="n">
        <v>28</v>
      </c>
      <c r="F71" s="12"/>
      <c r="J71" s="15" t="n">
        <v>44</v>
      </c>
      <c r="K71" s="16" t="n">
        <v>3950</v>
      </c>
      <c r="L71" s="19" t="n">
        <v>-1850</v>
      </c>
      <c r="M71" s="18" t="n">
        <v>2100</v>
      </c>
      <c r="P71" s="14" t="n">
        <v>44</v>
      </c>
      <c r="Q71" s="0" t="n">
        <v>-1672</v>
      </c>
      <c r="R71" s="0" t="n">
        <v>1232</v>
      </c>
      <c r="S71" s="0" t="n">
        <v>2904</v>
      </c>
    </row>
    <row r="72" customFormat="false" ht="13.5" hidden="false" customHeight="false" outlineLevel="0" collapsed="false">
      <c r="B72" s="15" t="n">
        <v>43</v>
      </c>
      <c r="C72" s="16" t="n">
        <v>50</v>
      </c>
      <c r="D72" s="17" t="n">
        <v>-21</v>
      </c>
      <c r="E72" s="18" t="n">
        <v>29</v>
      </c>
      <c r="F72" s="12"/>
      <c r="J72" s="15" t="n">
        <v>43</v>
      </c>
      <c r="K72" s="16" t="n">
        <v>4000</v>
      </c>
      <c r="L72" s="19" t="n">
        <v>-1871</v>
      </c>
      <c r="M72" s="18" t="n">
        <v>2129</v>
      </c>
      <c r="P72" s="14" t="n">
        <v>43</v>
      </c>
      <c r="Q72" s="0" t="n">
        <v>-903</v>
      </c>
      <c r="R72" s="0" t="n">
        <v>1247</v>
      </c>
      <c r="S72" s="0" t="n">
        <v>2150</v>
      </c>
    </row>
    <row r="73" customFormat="false" ht="13.5" hidden="false" customHeight="false" outlineLevel="0" collapsed="false">
      <c r="B73" s="15" t="n">
        <v>42</v>
      </c>
      <c r="C73" s="16" t="n">
        <v>49</v>
      </c>
      <c r="D73" s="17" t="n">
        <v>-22</v>
      </c>
      <c r="E73" s="18" t="n">
        <v>27</v>
      </c>
      <c r="F73" s="12"/>
      <c r="J73" s="15" t="n">
        <v>42</v>
      </c>
      <c r="K73" s="16" t="n">
        <v>4049</v>
      </c>
      <c r="L73" s="19" t="n">
        <v>-1893</v>
      </c>
      <c r="M73" s="18" t="n">
        <v>2156</v>
      </c>
      <c r="P73" s="14" t="n">
        <v>42</v>
      </c>
      <c r="Q73" s="0" t="n">
        <v>-924</v>
      </c>
      <c r="R73" s="0" t="n">
        <v>1134</v>
      </c>
      <c r="S73" s="0" t="n">
        <v>2058</v>
      </c>
    </row>
    <row r="74" customFormat="false" ht="13.5" hidden="false" customHeight="false" outlineLevel="0" collapsed="false">
      <c r="B74" s="15" t="n">
        <v>41</v>
      </c>
      <c r="C74" s="16" t="n">
        <v>51</v>
      </c>
      <c r="D74" s="17" t="n">
        <v>-32</v>
      </c>
      <c r="E74" s="18" t="n">
        <v>19</v>
      </c>
      <c r="F74" s="12"/>
      <c r="J74" s="15" t="n">
        <v>41</v>
      </c>
      <c r="K74" s="16" t="n">
        <v>4100</v>
      </c>
      <c r="L74" s="19" t="n">
        <v>-1925</v>
      </c>
      <c r="M74" s="18" t="n">
        <v>2175</v>
      </c>
      <c r="P74" s="14" t="n">
        <v>41</v>
      </c>
      <c r="Q74" s="0" t="n">
        <v>-1312</v>
      </c>
      <c r="R74" s="0" t="n">
        <v>779</v>
      </c>
      <c r="S74" s="0" t="n">
        <v>2091</v>
      </c>
    </row>
    <row r="75" customFormat="false" ht="13.5" hidden="false" customHeight="false" outlineLevel="0" collapsed="false">
      <c r="B75" s="15" t="n">
        <v>40</v>
      </c>
      <c r="C75" s="16" t="n">
        <v>69</v>
      </c>
      <c r="D75" s="17" t="n">
        <v>-44</v>
      </c>
      <c r="E75" s="18" t="n">
        <v>25</v>
      </c>
      <c r="F75" s="12"/>
      <c r="J75" s="15" t="n">
        <v>40</v>
      </c>
      <c r="K75" s="16" t="n">
        <v>4169</v>
      </c>
      <c r="L75" s="19" t="n">
        <v>-1969</v>
      </c>
      <c r="M75" s="18" t="n">
        <v>2200</v>
      </c>
      <c r="P75" s="14" t="n">
        <v>40</v>
      </c>
      <c r="Q75" s="0" t="n">
        <v>-1760</v>
      </c>
      <c r="R75" s="0" t="n">
        <v>1000</v>
      </c>
      <c r="S75" s="0" t="n">
        <v>2760</v>
      </c>
    </row>
    <row r="76" customFormat="false" ht="13.5" hidden="false" customHeight="false" outlineLevel="0" collapsed="false">
      <c r="B76" s="15" t="n">
        <v>39</v>
      </c>
      <c r="C76" s="16" t="n">
        <v>56</v>
      </c>
      <c r="D76" s="17" t="n">
        <v>-31</v>
      </c>
      <c r="E76" s="18" t="n">
        <v>25</v>
      </c>
      <c r="F76" s="12"/>
      <c r="J76" s="15" t="n">
        <v>39</v>
      </c>
      <c r="K76" s="16" t="n">
        <v>4225</v>
      </c>
      <c r="L76" s="19" t="n">
        <v>-2000</v>
      </c>
      <c r="M76" s="18" t="n">
        <v>2225</v>
      </c>
      <c r="P76" s="14" t="n">
        <v>39</v>
      </c>
      <c r="Q76" s="0" t="n">
        <v>-1209</v>
      </c>
      <c r="R76" s="0" t="n">
        <v>975</v>
      </c>
      <c r="S76" s="0" t="n">
        <v>2184</v>
      </c>
    </row>
    <row r="77" customFormat="false" ht="13.5" hidden="false" customHeight="false" outlineLevel="0" collapsed="false">
      <c r="B77" s="15" t="n">
        <v>38</v>
      </c>
      <c r="C77" s="16" t="n">
        <v>61</v>
      </c>
      <c r="D77" s="17" t="n">
        <v>-31</v>
      </c>
      <c r="E77" s="18" t="n">
        <v>30</v>
      </c>
      <c r="F77" s="12"/>
      <c r="J77" s="15" t="n">
        <v>38</v>
      </c>
      <c r="K77" s="16" t="n">
        <v>4286</v>
      </c>
      <c r="L77" s="19" t="n">
        <v>-2031</v>
      </c>
      <c r="M77" s="18" t="n">
        <v>2255</v>
      </c>
      <c r="P77" s="14" t="n">
        <v>38</v>
      </c>
      <c r="Q77" s="0" t="n">
        <v>-1178</v>
      </c>
      <c r="R77" s="0" t="n">
        <v>1140</v>
      </c>
      <c r="S77" s="0" t="n">
        <v>2318</v>
      </c>
    </row>
    <row r="78" customFormat="false" ht="13.5" hidden="false" customHeight="false" outlineLevel="0" collapsed="false">
      <c r="B78" s="15" t="n">
        <v>37</v>
      </c>
      <c r="C78" s="16" t="n">
        <v>49</v>
      </c>
      <c r="D78" s="17" t="n">
        <v>-23</v>
      </c>
      <c r="E78" s="18" t="n">
        <v>26</v>
      </c>
      <c r="F78" s="12"/>
      <c r="J78" s="15" t="n">
        <v>37</v>
      </c>
      <c r="K78" s="16" t="n">
        <v>4335</v>
      </c>
      <c r="L78" s="19" t="n">
        <v>-2054</v>
      </c>
      <c r="M78" s="18" t="n">
        <v>2281</v>
      </c>
      <c r="P78" s="14" t="n">
        <v>37</v>
      </c>
      <c r="Q78" s="0" t="n">
        <v>-851</v>
      </c>
      <c r="R78" s="0" t="n">
        <v>962</v>
      </c>
      <c r="S78" s="0" t="n">
        <v>1813</v>
      </c>
    </row>
    <row r="79" customFormat="false" ht="13.5" hidden="false" customHeight="false" outlineLevel="0" collapsed="false">
      <c r="B79" s="15" t="n">
        <v>36</v>
      </c>
      <c r="C79" s="16" t="n">
        <v>64</v>
      </c>
      <c r="D79" s="17" t="n">
        <v>-36</v>
      </c>
      <c r="E79" s="18" t="n">
        <v>28</v>
      </c>
      <c r="F79" s="12"/>
      <c r="J79" s="15" t="n">
        <v>36</v>
      </c>
      <c r="K79" s="16" t="n">
        <v>4399</v>
      </c>
      <c r="L79" s="19" t="n">
        <v>-2090</v>
      </c>
      <c r="M79" s="18" t="n">
        <v>2309</v>
      </c>
      <c r="P79" s="14" t="n">
        <v>36</v>
      </c>
      <c r="Q79" s="0" t="n">
        <v>-1296</v>
      </c>
      <c r="R79" s="0" t="n">
        <v>1008</v>
      </c>
      <c r="S79" s="0" t="n">
        <v>2304</v>
      </c>
    </row>
    <row r="80" customFormat="false" ht="13.5" hidden="false" customHeight="false" outlineLevel="0" collapsed="false">
      <c r="B80" s="15" t="n">
        <v>35</v>
      </c>
      <c r="C80" s="16" t="n">
        <v>58</v>
      </c>
      <c r="D80" s="17" t="n">
        <v>-34</v>
      </c>
      <c r="E80" s="18" t="n">
        <v>24</v>
      </c>
      <c r="F80" s="12"/>
      <c r="J80" s="15" t="n">
        <v>35</v>
      </c>
      <c r="K80" s="16" t="n">
        <v>4457</v>
      </c>
      <c r="L80" s="19" t="n">
        <v>-2124</v>
      </c>
      <c r="M80" s="18" t="n">
        <v>2333</v>
      </c>
      <c r="P80" s="14" t="n">
        <v>35</v>
      </c>
      <c r="Q80" s="0" t="n">
        <v>-1190</v>
      </c>
      <c r="R80" s="0" t="n">
        <v>840</v>
      </c>
      <c r="S80" s="0" t="n">
        <v>2030</v>
      </c>
    </row>
    <row r="81" customFormat="false" ht="13.5" hidden="false" customHeight="false" outlineLevel="0" collapsed="false">
      <c r="B81" s="15" t="n">
        <v>34</v>
      </c>
      <c r="C81" s="16" t="n">
        <v>62</v>
      </c>
      <c r="D81" s="17" t="n">
        <v>-36</v>
      </c>
      <c r="E81" s="18" t="n">
        <v>26</v>
      </c>
      <c r="F81" s="12"/>
      <c r="J81" s="15" t="n">
        <v>34</v>
      </c>
      <c r="K81" s="16" t="n">
        <v>4519</v>
      </c>
      <c r="L81" s="19" t="n">
        <v>-2160</v>
      </c>
      <c r="M81" s="18" t="n">
        <v>2359</v>
      </c>
      <c r="P81" s="14" t="n">
        <v>34</v>
      </c>
      <c r="Q81" s="0" t="n">
        <v>-1224</v>
      </c>
      <c r="R81" s="0" t="n">
        <v>884</v>
      </c>
      <c r="S81" s="0" t="n">
        <v>2108</v>
      </c>
    </row>
    <row r="82" customFormat="false" ht="13.5" hidden="false" customHeight="false" outlineLevel="0" collapsed="false">
      <c r="B82" s="15" t="n">
        <v>33</v>
      </c>
      <c r="C82" s="16" t="n">
        <v>44</v>
      </c>
      <c r="D82" s="17" t="n">
        <v>-24</v>
      </c>
      <c r="E82" s="18" t="n">
        <v>20</v>
      </c>
      <c r="F82" s="12"/>
      <c r="J82" s="15" t="n">
        <v>33</v>
      </c>
      <c r="K82" s="16" t="n">
        <v>4563</v>
      </c>
      <c r="L82" s="19" t="n">
        <v>-2184</v>
      </c>
      <c r="M82" s="18" t="n">
        <v>2379</v>
      </c>
      <c r="P82" s="14" t="n">
        <v>33</v>
      </c>
      <c r="Q82" s="0" t="n">
        <v>-792</v>
      </c>
      <c r="R82" s="0" t="n">
        <v>660</v>
      </c>
      <c r="S82" s="0" t="n">
        <v>1452</v>
      </c>
    </row>
    <row r="83" customFormat="false" ht="13.5" hidden="false" customHeight="false" outlineLevel="0" collapsed="false">
      <c r="B83" s="15" t="n">
        <v>32</v>
      </c>
      <c r="C83" s="16" t="n">
        <v>61</v>
      </c>
      <c r="D83" s="17" t="n">
        <v>-40</v>
      </c>
      <c r="E83" s="18" t="n">
        <v>21</v>
      </c>
      <c r="F83" s="12"/>
      <c r="J83" s="15" t="n">
        <v>32</v>
      </c>
      <c r="K83" s="16" t="n">
        <v>4624</v>
      </c>
      <c r="L83" s="19" t="n">
        <v>-2224</v>
      </c>
      <c r="M83" s="18" t="n">
        <v>2400</v>
      </c>
      <c r="P83" s="14" t="n">
        <v>32</v>
      </c>
      <c r="Q83" s="0" t="n">
        <v>-1280</v>
      </c>
      <c r="R83" s="0" t="n">
        <v>672</v>
      </c>
      <c r="S83" s="0" t="n">
        <v>1952</v>
      </c>
    </row>
    <row r="84" customFormat="false" ht="13.5" hidden="false" customHeight="false" outlineLevel="0" collapsed="false">
      <c r="B84" s="15" t="n">
        <v>31</v>
      </c>
      <c r="C84" s="16" t="n">
        <v>73</v>
      </c>
      <c r="D84" s="17" t="n">
        <v>-44</v>
      </c>
      <c r="E84" s="18" t="n">
        <v>29</v>
      </c>
      <c r="F84" s="12"/>
      <c r="J84" s="15" t="n">
        <v>31</v>
      </c>
      <c r="K84" s="16" t="n">
        <v>4697</v>
      </c>
      <c r="L84" s="19" t="n">
        <v>-2268</v>
      </c>
      <c r="M84" s="18" t="n">
        <v>2429</v>
      </c>
      <c r="P84" s="14" t="n">
        <v>31</v>
      </c>
      <c r="Q84" s="0" t="n">
        <v>-1364</v>
      </c>
      <c r="R84" s="0" t="n">
        <v>899</v>
      </c>
      <c r="S84" s="0" t="n">
        <v>2263</v>
      </c>
    </row>
    <row r="85" customFormat="false" ht="13.5" hidden="false" customHeight="false" outlineLevel="0" collapsed="false">
      <c r="B85" s="15" t="n">
        <v>30</v>
      </c>
      <c r="C85" s="16" t="n">
        <v>53</v>
      </c>
      <c r="D85" s="17" t="n">
        <v>-34</v>
      </c>
      <c r="E85" s="18" t="n">
        <v>19</v>
      </c>
      <c r="F85" s="12"/>
      <c r="J85" s="15" t="n">
        <v>30</v>
      </c>
      <c r="K85" s="16" t="n">
        <v>4750</v>
      </c>
      <c r="L85" s="19" t="n">
        <v>-2302</v>
      </c>
      <c r="M85" s="18" t="n">
        <v>2448</v>
      </c>
      <c r="P85" s="14" t="n">
        <v>30</v>
      </c>
      <c r="Q85" s="0" t="n">
        <v>-1020</v>
      </c>
      <c r="R85" s="0" t="n">
        <v>570</v>
      </c>
      <c r="S85" s="0" t="n">
        <v>1590</v>
      </c>
    </row>
    <row r="86" customFormat="false" ht="13.5" hidden="false" customHeight="false" outlineLevel="0" collapsed="false">
      <c r="B86" s="15" t="n">
        <v>29</v>
      </c>
      <c r="C86" s="16" t="n">
        <v>75</v>
      </c>
      <c r="D86" s="17" t="n">
        <v>-44</v>
      </c>
      <c r="E86" s="18" t="n">
        <v>31</v>
      </c>
      <c r="F86" s="12"/>
      <c r="J86" s="15" t="n">
        <v>29</v>
      </c>
      <c r="K86" s="16" t="n">
        <v>4825</v>
      </c>
      <c r="L86" s="19" t="n">
        <v>-2346</v>
      </c>
      <c r="M86" s="18" t="n">
        <v>2479</v>
      </c>
      <c r="P86" s="14" t="n">
        <v>29</v>
      </c>
      <c r="Q86" s="0" t="n">
        <v>-1276</v>
      </c>
      <c r="R86" s="0" t="n">
        <v>899</v>
      </c>
      <c r="S86" s="0" t="n">
        <v>2175</v>
      </c>
    </row>
    <row r="87" customFormat="false" ht="13.5" hidden="false" customHeight="false" outlineLevel="0" collapsed="false">
      <c r="B87" s="15" t="n">
        <v>28</v>
      </c>
      <c r="C87" s="16" t="n">
        <v>43</v>
      </c>
      <c r="D87" s="17" t="n">
        <v>-23</v>
      </c>
      <c r="E87" s="18" t="n">
        <v>20</v>
      </c>
      <c r="F87" s="12"/>
      <c r="J87" s="15" t="n">
        <v>28</v>
      </c>
      <c r="K87" s="16" t="n">
        <v>4868</v>
      </c>
      <c r="L87" s="19" t="n">
        <v>-2369</v>
      </c>
      <c r="M87" s="18" t="n">
        <v>2499</v>
      </c>
      <c r="P87" s="14" t="n">
        <v>28</v>
      </c>
      <c r="Q87" s="0" t="n">
        <v>-644</v>
      </c>
      <c r="R87" s="0" t="n">
        <v>560</v>
      </c>
      <c r="S87" s="0" t="n">
        <v>1204</v>
      </c>
    </row>
    <row r="88" customFormat="false" ht="13.5" hidden="false" customHeight="false" outlineLevel="0" collapsed="false">
      <c r="B88" s="15" t="n">
        <v>27</v>
      </c>
      <c r="C88" s="16" t="n">
        <v>50</v>
      </c>
      <c r="D88" s="17" t="n">
        <v>-27</v>
      </c>
      <c r="E88" s="18" t="n">
        <v>23</v>
      </c>
      <c r="F88" s="12"/>
      <c r="J88" s="15" t="n">
        <v>27</v>
      </c>
      <c r="K88" s="16" t="n">
        <v>4918</v>
      </c>
      <c r="L88" s="19" t="n">
        <v>-2396</v>
      </c>
      <c r="M88" s="18" t="n">
        <v>2522</v>
      </c>
      <c r="P88" s="14" t="n">
        <v>27</v>
      </c>
      <c r="Q88" s="0" t="n">
        <v>-729</v>
      </c>
      <c r="R88" s="0" t="n">
        <v>621</v>
      </c>
      <c r="S88" s="0" t="n">
        <v>1350</v>
      </c>
    </row>
    <row r="89" customFormat="false" ht="13.5" hidden="false" customHeight="false" outlineLevel="0" collapsed="false">
      <c r="B89" s="15" t="n">
        <v>26</v>
      </c>
      <c r="C89" s="16" t="n">
        <v>59</v>
      </c>
      <c r="D89" s="17" t="n">
        <v>-30</v>
      </c>
      <c r="E89" s="18" t="n">
        <v>29</v>
      </c>
      <c r="F89" s="12"/>
      <c r="J89" s="15" t="n">
        <v>26</v>
      </c>
      <c r="K89" s="16" t="n">
        <v>4977</v>
      </c>
      <c r="L89" s="19" t="n">
        <v>-2426</v>
      </c>
      <c r="M89" s="18" t="n">
        <v>2551</v>
      </c>
      <c r="P89" s="14" t="n">
        <v>26</v>
      </c>
      <c r="Q89" s="0" t="n">
        <v>-780</v>
      </c>
      <c r="R89" s="0" t="n">
        <v>754</v>
      </c>
      <c r="S89" s="0" t="n">
        <v>1534</v>
      </c>
    </row>
    <row r="90" customFormat="false" ht="13.5" hidden="false" customHeight="false" outlineLevel="0" collapsed="false">
      <c r="B90" s="15" t="n">
        <v>25</v>
      </c>
      <c r="C90" s="16" t="n">
        <v>46</v>
      </c>
      <c r="D90" s="17" t="n">
        <v>-18</v>
      </c>
      <c r="E90" s="18" t="n">
        <v>28</v>
      </c>
      <c r="F90" s="12"/>
      <c r="J90" s="15" t="n">
        <v>25</v>
      </c>
      <c r="K90" s="16" t="n">
        <v>5023</v>
      </c>
      <c r="L90" s="19" t="n">
        <v>-2444</v>
      </c>
      <c r="M90" s="18" t="n">
        <v>2579</v>
      </c>
      <c r="P90" s="14" t="n">
        <v>25</v>
      </c>
      <c r="Q90" s="0" t="n">
        <v>-450</v>
      </c>
      <c r="R90" s="0" t="n">
        <v>700</v>
      </c>
      <c r="S90" s="0" t="n">
        <v>1150</v>
      </c>
    </row>
    <row r="91" customFormat="false" ht="13.5" hidden="false" customHeight="false" outlineLevel="0" collapsed="false">
      <c r="B91" s="15" t="n">
        <v>24</v>
      </c>
      <c r="C91" s="16" t="n">
        <v>66</v>
      </c>
      <c r="D91" s="17" t="n">
        <v>-31</v>
      </c>
      <c r="E91" s="18" t="n">
        <v>35</v>
      </c>
      <c r="F91" s="12"/>
      <c r="J91" s="15" t="n">
        <v>24</v>
      </c>
      <c r="K91" s="16" t="n">
        <v>5089</v>
      </c>
      <c r="L91" s="19" t="n">
        <v>-2475</v>
      </c>
      <c r="M91" s="18" t="n">
        <v>2614</v>
      </c>
      <c r="P91" s="14" t="n">
        <v>24</v>
      </c>
      <c r="Q91" s="0" t="n">
        <v>-744</v>
      </c>
      <c r="R91" s="0" t="n">
        <v>840</v>
      </c>
      <c r="S91" s="0" t="n">
        <v>1584</v>
      </c>
    </row>
    <row r="92" customFormat="false" ht="13.5" hidden="false" customHeight="false" outlineLevel="0" collapsed="false">
      <c r="B92" s="15" t="n">
        <v>23</v>
      </c>
      <c r="C92" s="16" t="n">
        <v>50</v>
      </c>
      <c r="D92" s="17" t="n">
        <v>-21</v>
      </c>
      <c r="E92" s="18" t="n">
        <v>29</v>
      </c>
      <c r="F92" s="12"/>
      <c r="J92" s="15" t="n">
        <v>23</v>
      </c>
      <c r="K92" s="16" t="n">
        <v>5139</v>
      </c>
      <c r="L92" s="19" t="n">
        <v>-2496</v>
      </c>
      <c r="M92" s="18" t="n">
        <v>2643</v>
      </c>
      <c r="P92" s="14" t="n">
        <v>23</v>
      </c>
      <c r="Q92" s="0" t="n">
        <v>-483</v>
      </c>
      <c r="R92" s="0" t="n">
        <v>667</v>
      </c>
      <c r="S92" s="0" t="n">
        <v>1150</v>
      </c>
    </row>
    <row r="93" customFormat="false" ht="13.5" hidden="false" customHeight="false" outlineLevel="0" collapsed="false">
      <c r="B93" s="15" t="n">
        <v>22</v>
      </c>
      <c r="C93" s="16" t="n">
        <v>45</v>
      </c>
      <c r="D93" s="17" t="n">
        <v>-23</v>
      </c>
      <c r="E93" s="18" t="n">
        <v>22</v>
      </c>
      <c r="F93" s="12"/>
      <c r="J93" s="15" t="n">
        <v>22</v>
      </c>
      <c r="K93" s="16" t="n">
        <v>5184</v>
      </c>
      <c r="L93" s="19" t="n">
        <v>-2519</v>
      </c>
      <c r="M93" s="18" t="n">
        <v>2665</v>
      </c>
      <c r="P93" s="14" t="n">
        <v>22</v>
      </c>
      <c r="Q93" s="0" t="n">
        <v>-506</v>
      </c>
      <c r="R93" s="0" t="n">
        <v>484</v>
      </c>
      <c r="S93" s="0" t="n">
        <v>990</v>
      </c>
    </row>
    <row r="94" customFormat="false" ht="13.5" hidden="false" customHeight="false" outlineLevel="0" collapsed="false">
      <c r="B94" s="15" t="n">
        <v>21</v>
      </c>
      <c r="C94" s="16" t="n">
        <v>61</v>
      </c>
      <c r="D94" s="17" t="n">
        <v>-27</v>
      </c>
      <c r="E94" s="18" t="n">
        <v>34</v>
      </c>
      <c r="F94" s="12"/>
      <c r="J94" s="15" t="n">
        <v>21</v>
      </c>
      <c r="K94" s="16" t="n">
        <v>5245</v>
      </c>
      <c r="L94" s="19" t="n">
        <v>-2546</v>
      </c>
      <c r="M94" s="18" t="n">
        <v>2699</v>
      </c>
      <c r="P94" s="14" t="n">
        <v>21</v>
      </c>
      <c r="Q94" s="0" t="n">
        <v>-567</v>
      </c>
      <c r="R94" s="0" t="n">
        <v>714</v>
      </c>
      <c r="S94" s="0" t="n">
        <v>1281</v>
      </c>
    </row>
    <row r="95" customFormat="false" ht="13.5" hidden="false" customHeight="false" outlineLevel="0" collapsed="false">
      <c r="B95" s="15" t="n">
        <v>20</v>
      </c>
      <c r="C95" s="16" t="n">
        <v>49</v>
      </c>
      <c r="D95" s="17" t="n">
        <v>-22</v>
      </c>
      <c r="E95" s="18" t="n">
        <v>27</v>
      </c>
      <c r="F95" s="12"/>
      <c r="J95" s="15" t="n">
        <v>20</v>
      </c>
      <c r="K95" s="16" t="n">
        <v>5294</v>
      </c>
      <c r="L95" s="19" t="n">
        <v>-2568</v>
      </c>
      <c r="M95" s="18" t="n">
        <v>2726</v>
      </c>
      <c r="P95" s="14" t="n">
        <v>20</v>
      </c>
      <c r="Q95" s="0" t="n">
        <v>-440</v>
      </c>
      <c r="R95" s="0" t="n">
        <v>540</v>
      </c>
      <c r="S95" s="0" t="n">
        <v>980</v>
      </c>
    </row>
    <row r="96" customFormat="false" ht="13.5" hidden="false" customHeight="false" outlineLevel="0" collapsed="false">
      <c r="B96" s="15" t="n">
        <v>19</v>
      </c>
      <c r="C96" s="16" t="n">
        <v>54</v>
      </c>
      <c r="D96" s="17" t="n">
        <v>-24</v>
      </c>
      <c r="E96" s="18" t="n">
        <v>30</v>
      </c>
      <c r="F96" s="12"/>
      <c r="J96" s="15" t="n">
        <v>19</v>
      </c>
      <c r="K96" s="16" t="n">
        <v>5348</v>
      </c>
      <c r="L96" s="19" t="n">
        <v>-2592</v>
      </c>
      <c r="M96" s="18" t="n">
        <v>2756</v>
      </c>
      <c r="P96" s="14" t="n">
        <v>19</v>
      </c>
      <c r="Q96" s="0" t="n">
        <v>-456</v>
      </c>
      <c r="R96" s="0" t="n">
        <v>570</v>
      </c>
      <c r="S96" s="0" t="n">
        <v>1026</v>
      </c>
    </row>
    <row r="97" customFormat="false" ht="13.5" hidden="false" customHeight="false" outlineLevel="0" collapsed="false">
      <c r="B97" s="15" t="n">
        <v>18</v>
      </c>
      <c r="C97" s="16" t="n">
        <v>56</v>
      </c>
      <c r="D97" s="17" t="n">
        <v>-20</v>
      </c>
      <c r="E97" s="18" t="n">
        <v>36</v>
      </c>
      <c r="F97" s="12"/>
      <c r="J97" s="15" t="n">
        <v>18</v>
      </c>
      <c r="K97" s="16" t="n">
        <v>5404</v>
      </c>
      <c r="L97" s="19" t="n">
        <v>-2612</v>
      </c>
      <c r="M97" s="18" t="n">
        <v>2792</v>
      </c>
      <c r="P97" s="14" t="n">
        <v>18</v>
      </c>
      <c r="Q97" s="0" t="n">
        <v>-360</v>
      </c>
      <c r="R97" s="0" t="n">
        <v>648</v>
      </c>
      <c r="S97" s="0" t="n">
        <v>1008</v>
      </c>
    </row>
    <row r="98" customFormat="false" ht="13.5" hidden="false" customHeight="false" outlineLevel="0" collapsed="false">
      <c r="B98" s="15" t="n">
        <v>17</v>
      </c>
      <c r="C98" s="16" t="n">
        <v>64</v>
      </c>
      <c r="D98" s="17" t="n">
        <v>-37</v>
      </c>
      <c r="E98" s="18" t="n">
        <v>27</v>
      </c>
      <c r="F98" s="12"/>
      <c r="J98" s="15" t="n">
        <v>17</v>
      </c>
      <c r="K98" s="16" t="n">
        <v>5468</v>
      </c>
      <c r="L98" s="19" t="n">
        <v>-2649</v>
      </c>
      <c r="M98" s="18" t="n">
        <v>2819</v>
      </c>
      <c r="P98" s="14" t="n">
        <v>17</v>
      </c>
      <c r="Q98" s="0" t="n">
        <v>-629</v>
      </c>
      <c r="R98" s="0" t="n">
        <v>459</v>
      </c>
      <c r="S98" s="0" t="n">
        <v>1088</v>
      </c>
    </row>
    <row r="99" customFormat="false" ht="13.5" hidden="false" customHeight="false" outlineLevel="0" collapsed="false">
      <c r="B99" s="15" t="n">
        <v>16</v>
      </c>
      <c r="C99" s="16" t="n">
        <v>52</v>
      </c>
      <c r="D99" s="17" t="n">
        <v>-23</v>
      </c>
      <c r="E99" s="18" t="n">
        <v>29</v>
      </c>
      <c r="F99" s="12"/>
      <c r="J99" s="15" t="n">
        <v>16</v>
      </c>
      <c r="K99" s="16" t="n">
        <v>5520</v>
      </c>
      <c r="L99" s="19" t="n">
        <v>-2672</v>
      </c>
      <c r="M99" s="18" t="n">
        <v>2848</v>
      </c>
      <c r="P99" s="14" t="n">
        <v>16</v>
      </c>
      <c r="Q99" s="0" t="n">
        <v>-368</v>
      </c>
      <c r="R99" s="0" t="n">
        <v>464</v>
      </c>
      <c r="S99" s="0" t="n">
        <v>832</v>
      </c>
    </row>
    <row r="100" customFormat="false" ht="13.5" hidden="false" customHeight="false" outlineLevel="0" collapsed="false">
      <c r="B100" s="15" t="n">
        <v>15</v>
      </c>
      <c r="C100" s="16" t="n">
        <v>63</v>
      </c>
      <c r="D100" s="17" t="n">
        <v>-33</v>
      </c>
      <c r="E100" s="18" t="n">
        <v>30</v>
      </c>
      <c r="F100" s="12"/>
      <c r="J100" s="15" t="n">
        <v>15</v>
      </c>
      <c r="K100" s="16" t="n">
        <v>5583</v>
      </c>
      <c r="L100" s="19" t="n">
        <v>-2705</v>
      </c>
      <c r="M100" s="18" t="n">
        <v>2878</v>
      </c>
      <c r="P100" s="14" t="n">
        <v>15</v>
      </c>
      <c r="Q100" s="0" t="n">
        <v>-495</v>
      </c>
      <c r="R100" s="0" t="n">
        <v>450</v>
      </c>
      <c r="S100" s="0" t="n">
        <v>945</v>
      </c>
    </row>
    <row r="101" customFormat="false" ht="13.5" hidden="false" customHeight="false" outlineLevel="0" collapsed="false">
      <c r="B101" s="15" t="n">
        <v>14</v>
      </c>
      <c r="C101" s="16" t="n">
        <v>55</v>
      </c>
      <c r="D101" s="17" t="n">
        <v>-22</v>
      </c>
      <c r="E101" s="18" t="n">
        <v>33</v>
      </c>
      <c r="F101" s="12"/>
      <c r="J101" s="15" t="n">
        <v>14</v>
      </c>
      <c r="K101" s="16" t="n">
        <v>5638</v>
      </c>
      <c r="L101" s="19" t="n">
        <v>-2727</v>
      </c>
      <c r="M101" s="18" t="n">
        <v>2911</v>
      </c>
      <c r="P101" s="14" t="n">
        <v>14</v>
      </c>
      <c r="Q101" s="0" t="n">
        <v>-308</v>
      </c>
      <c r="R101" s="0" t="n">
        <v>462</v>
      </c>
      <c r="S101" s="0" t="n">
        <v>770</v>
      </c>
    </row>
    <row r="102" customFormat="false" ht="13.5" hidden="false" customHeight="false" outlineLevel="0" collapsed="false">
      <c r="B102" s="15" t="n">
        <v>13</v>
      </c>
      <c r="C102" s="16" t="n">
        <v>50</v>
      </c>
      <c r="D102" s="17" t="n">
        <v>-27</v>
      </c>
      <c r="E102" s="18" t="n">
        <v>23</v>
      </c>
      <c r="F102" s="12"/>
      <c r="J102" s="15" t="n">
        <v>13</v>
      </c>
      <c r="K102" s="16" t="n">
        <v>5688</v>
      </c>
      <c r="L102" s="19" t="n">
        <v>-2754</v>
      </c>
      <c r="M102" s="18" t="n">
        <v>2934</v>
      </c>
      <c r="P102" s="14" t="n">
        <v>13</v>
      </c>
      <c r="Q102" s="0" t="n">
        <v>-351</v>
      </c>
      <c r="R102" s="0" t="n">
        <v>299</v>
      </c>
      <c r="S102" s="0" t="n">
        <v>650</v>
      </c>
    </row>
    <row r="103" customFormat="false" ht="13.5" hidden="false" customHeight="false" outlineLevel="0" collapsed="false">
      <c r="B103" s="15" t="n">
        <v>12</v>
      </c>
      <c r="C103" s="16" t="n">
        <v>54</v>
      </c>
      <c r="D103" s="17" t="n">
        <v>-28</v>
      </c>
      <c r="E103" s="18" t="n">
        <v>26</v>
      </c>
      <c r="F103" s="12"/>
      <c r="J103" s="15" t="n">
        <v>12</v>
      </c>
      <c r="K103" s="16" t="n">
        <v>5742</v>
      </c>
      <c r="L103" s="19" t="n">
        <v>-2782</v>
      </c>
      <c r="M103" s="18" t="n">
        <v>2960</v>
      </c>
      <c r="P103" s="14" t="n">
        <v>12</v>
      </c>
      <c r="Q103" s="0" t="n">
        <v>-336</v>
      </c>
      <c r="R103" s="0" t="n">
        <v>312</v>
      </c>
      <c r="S103" s="0" t="n">
        <v>648</v>
      </c>
    </row>
    <row r="104" customFormat="false" ht="13.5" hidden="false" customHeight="false" outlineLevel="0" collapsed="false">
      <c r="B104" s="15" t="n">
        <v>11</v>
      </c>
      <c r="C104" s="16" t="n">
        <v>55</v>
      </c>
      <c r="D104" s="17" t="n">
        <v>-27</v>
      </c>
      <c r="E104" s="18" t="n">
        <v>28</v>
      </c>
      <c r="F104" s="12"/>
      <c r="J104" s="15" t="n">
        <v>11</v>
      </c>
      <c r="K104" s="16" t="n">
        <v>5797</v>
      </c>
      <c r="L104" s="19" t="n">
        <v>-2809</v>
      </c>
      <c r="M104" s="18" t="n">
        <v>2988</v>
      </c>
      <c r="P104" s="14" t="n">
        <v>11</v>
      </c>
      <c r="Q104" s="0" t="n">
        <v>-297</v>
      </c>
      <c r="R104" s="0" t="n">
        <v>308</v>
      </c>
      <c r="S104" s="0" t="n">
        <v>605</v>
      </c>
    </row>
    <row r="105" customFormat="false" ht="13.5" hidden="false" customHeight="false" outlineLevel="0" collapsed="false">
      <c r="B105" s="15" t="n">
        <v>10</v>
      </c>
      <c r="C105" s="16" t="n">
        <v>41</v>
      </c>
      <c r="D105" s="17" t="n">
        <v>-20</v>
      </c>
      <c r="E105" s="18" t="n">
        <v>21</v>
      </c>
      <c r="F105" s="12"/>
      <c r="J105" s="15" t="n">
        <v>10</v>
      </c>
      <c r="K105" s="16" t="n">
        <v>5838</v>
      </c>
      <c r="L105" s="19" t="n">
        <v>-2829</v>
      </c>
      <c r="M105" s="18" t="n">
        <v>3009</v>
      </c>
      <c r="P105" s="14" t="n">
        <v>10</v>
      </c>
      <c r="Q105" s="0" t="n">
        <v>-200</v>
      </c>
      <c r="R105" s="0" t="n">
        <v>210</v>
      </c>
      <c r="S105" s="0" t="n">
        <v>410</v>
      </c>
    </row>
    <row r="106" customFormat="false" ht="13.5" hidden="false" customHeight="false" outlineLevel="0" collapsed="false">
      <c r="B106" s="15" t="n">
        <v>9</v>
      </c>
      <c r="C106" s="16" t="n">
        <v>45</v>
      </c>
      <c r="D106" s="17" t="n">
        <v>-25</v>
      </c>
      <c r="E106" s="18" t="n">
        <v>20</v>
      </c>
      <c r="F106" s="12"/>
      <c r="J106" s="15" t="n">
        <v>9</v>
      </c>
      <c r="K106" s="16" t="n">
        <v>5883</v>
      </c>
      <c r="L106" s="19" t="n">
        <v>-2854</v>
      </c>
      <c r="M106" s="18" t="n">
        <v>3029</v>
      </c>
      <c r="P106" s="14" t="n">
        <v>9</v>
      </c>
      <c r="Q106" s="0" t="n">
        <v>-225</v>
      </c>
      <c r="R106" s="0" t="n">
        <v>180</v>
      </c>
      <c r="S106" s="0" t="n">
        <v>405</v>
      </c>
    </row>
    <row r="107" customFormat="false" ht="13.5" hidden="false" customHeight="false" outlineLevel="0" collapsed="false">
      <c r="B107" s="15" t="n">
        <v>8</v>
      </c>
      <c r="C107" s="16" t="n">
        <v>35</v>
      </c>
      <c r="D107" s="17" t="n">
        <v>-15</v>
      </c>
      <c r="E107" s="18" t="n">
        <v>20</v>
      </c>
      <c r="F107" s="12"/>
      <c r="J107" s="15" t="n">
        <v>8</v>
      </c>
      <c r="K107" s="16" t="n">
        <v>5918</v>
      </c>
      <c r="L107" s="19" t="n">
        <v>-2869</v>
      </c>
      <c r="M107" s="18" t="n">
        <v>3049</v>
      </c>
      <c r="P107" s="14" t="n">
        <v>8</v>
      </c>
      <c r="Q107" s="0" t="n">
        <v>-120</v>
      </c>
      <c r="R107" s="0" t="n">
        <v>160</v>
      </c>
      <c r="S107" s="0" t="n">
        <v>280</v>
      </c>
    </row>
    <row r="108" customFormat="false" ht="13.5" hidden="false" customHeight="false" outlineLevel="0" collapsed="false">
      <c r="B108" s="15" t="n">
        <v>7</v>
      </c>
      <c r="C108" s="16" t="n">
        <v>40</v>
      </c>
      <c r="D108" s="17" t="n">
        <v>-27</v>
      </c>
      <c r="E108" s="18" t="n">
        <v>13</v>
      </c>
      <c r="F108" s="12"/>
      <c r="J108" s="15" t="n">
        <v>7</v>
      </c>
      <c r="K108" s="16" t="n">
        <v>5958</v>
      </c>
      <c r="L108" s="19" t="n">
        <v>-2896</v>
      </c>
      <c r="M108" s="18" t="n">
        <v>3062</v>
      </c>
      <c r="P108" s="14" t="n">
        <v>7</v>
      </c>
      <c r="Q108" s="0" t="n">
        <v>-189</v>
      </c>
      <c r="R108" s="0" t="n">
        <v>91</v>
      </c>
      <c r="S108" s="0" t="n">
        <v>280</v>
      </c>
    </row>
    <row r="109" customFormat="false" ht="13.5" hidden="false" customHeight="false" outlineLevel="0" collapsed="false">
      <c r="B109" s="15" t="n">
        <v>6</v>
      </c>
      <c r="C109" s="16" t="n">
        <v>35</v>
      </c>
      <c r="D109" s="17" t="n">
        <v>-23</v>
      </c>
      <c r="E109" s="18" t="n">
        <v>12</v>
      </c>
      <c r="F109" s="12"/>
      <c r="J109" s="15" t="n">
        <v>6</v>
      </c>
      <c r="K109" s="16" t="n">
        <v>5993</v>
      </c>
      <c r="L109" s="19" t="n">
        <v>-2919</v>
      </c>
      <c r="M109" s="18" t="n">
        <v>3074</v>
      </c>
      <c r="P109" s="14" t="n">
        <v>6</v>
      </c>
      <c r="Q109" s="0" t="n">
        <v>-138</v>
      </c>
      <c r="R109" s="0" t="n">
        <v>72</v>
      </c>
      <c r="S109" s="0" t="n">
        <v>210</v>
      </c>
    </row>
    <row r="110" customFormat="false" ht="13.5" hidden="false" customHeight="false" outlineLevel="0" collapsed="false">
      <c r="B110" s="15" t="n">
        <v>5</v>
      </c>
      <c r="C110" s="16" t="n">
        <v>38</v>
      </c>
      <c r="D110" s="17" t="n">
        <v>-16</v>
      </c>
      <c r="E110" s="18" t="n">
        <v>22</v>
      </c>
      <c r="F110" s="12"/>
      <c r="J110" s="15" t="n">
        <v>5</v>
      </c>
      <c r="K110" s="16" t="n">
        <v>6031</v>
      </c>
      <c r="L110" s="19" t="n">
        <v>-2935</v>
      </c>
      <c r="M110" s="18" t="n">
        <v>3096</v>
      </c>
      <c r="P110" s="14" t="n">
        <v>5</v>
      </c>
      <c r="Q110" s="0" t="n">
        <v>-80</v>
      </c>
      <c r="R110" s="0" t="n">
        <v>110</v>
      </c>
      <c r="S110" s="0" t="n">
        <v>190</v>
      </c>
    </row>
    <row r="111" customFormat="false" ht="13.5" hidden="false" customHeight="false" outlineLevel="0" collapsed="false">
      <c r="B111" s="15" t="n">
        <v>4</v>
      </c>
      <c r="C111" s="16" t="n">
        <v>34</v>
      </c>
      <c r="D111" s="17" t="n">
        <v>-19</v>
      </c>
      <c r="E111" s="18" t="n">
        <v>15</v>
      </c>
      <c r="F111" s="12"/>
      <c r="J111" s="15" t="n">
        <v>4</v>
      </c>
      <c r="K111" s="16" t="n">
        <v>6065</v>
      </c>
      <c r="L111" s="19" t="n">
        <v>-2954</v>
      </c>
      <c r="M111" s="18" t="n">
        <v>3111</v>
      </c>
      <c r="P111" s="14" t="n">
        <v>4</v>
      </c>
      <c r="Q111" s="0" t="n">
        <v>-76</v>
      </c>
      <c r="R111" s="0" t="n">
        <v>60</v>
      </c>
      <c r="S111" s="0" t="n">
        <v>136</v>
      </c>
    </row>
    <row r="112" customFormat="false" ht="13.5" hidden="false" customHeight="false" outlineLevel="0" collapsed="false">
      <c r="B112" s="15" t="n">
        <v>3</v>
      </c>
      <c r="C112" s="16" t="n">
        <v>41</v>
      </c>
      <c r="D112" s="17" t="n">
        <v>-19</v>
      </c>
      <c r="E112" s="18" t="n">
        <v>22</v>
      </c>
      <c r="F112" s="12"/>
      <c r="J112" s="15" t="n">
        <v>3</v>
      </c>
      <c r="K112" s="16" t="n">
        <v>6106</v>
      </c>
      <c r="L112" s="19" t="n">
        <v>-2973</v>
      </c>
      <c r="M112" s="18" t="n">
        <v>3133</v>
      </c>
      <c r="P112" s="14" t="n">
        <v>3</v>
      </c>
      <c r="Q112" s="0" t="n">
        <v>-57</v>
      </c>
      <c r="R112" s="0" t="n">
        <v>66</v>
      </c>
      <c r="S112" s="0" t="n">
        <v>123</v>
      </c>
    </row>
    <row r="113" customFormat="false" ht="13.5" hidden="false" customHeight="false" outlineLevel="0" collapsed="false">
      <c r="B113" s="15" t="n">
        <v>2</v>
      </c>
      <c r="C113" s="16" t="n">
        <v>34</v>
      </c>
      <c r="D113" s="17" t="n">
        <v>-21</v>
      </c>
      <c r="E113" s="18" t="n">
        <v>13</v>
      </c>
      <c r="F113" s="12"/>
      <c r="J113" s="15" t="n">
        <v>2</v>
      </c>
      <c r="K113" s="16" t="n">
        <v>6140</v>
      </c>
      <c r="L113" s="19" t="n">
        <v>-2994</v>
      </c>
      <c r="M113" s="18" t="n">
        <v>3146</v>
      </c>
      <c r="P113" s="14" t="n">
        <v>2</v>
      </c>
      <c r="Q113" s="0" t="n">
        <v>-42</v>
      </c>
      <c r="R113" s="0" t="n">
        <v>26</v>
      </c>
      <c r="S113" s="0" t="n">
        <v>68</v>
      </c>
    </row>
    <row r="114" customFormat="false" ht="13.5" hidden="false" customHeight="false" outlineLevel="0" collapsed="false">
      <c r="B114" s="15" t="n">
        <v>1</v>
      </c>
      <c r="C114" s="16" t="n">
        <v>26</v>
      </c>
      <c r="D114" s="17" t="n">
        <v>-12</v>
      </c>
      <c r="E114" s="18" t="n">
        <v>14</v>
      </c>
      <c r="F114" s="12"/>
      <c r="J114" s="15" t="n">
        <v>1</v>
      </c>
      <c r="K114" s="16" t="n">
        <v>6166</v>
      </c>
      <c r="L114" s="19" t="n">
        <v>-3006</v>
      </c>
      <c r="M114" s="18" t="n">
        <v>3160</v>
      </c>
      <c r="P114" s="14" t="n">
        <v>1</v>
      </c>
      <c r="Q114" s="0" t="n">
        <v>-12</v>
      </c>
      <c r="R114" s="0" t="n">
        <v>14</v>
      </c>
      <c r="S114" s="0" t="n">
        <v>26</v>
      </c>
    </row>
    <row r="115" customFormat="false" ht="14.25" hidden="false" customHeight="false" outlineLevel="0" collapsed="false">
      <c r="B115" s="20" t="n">
        <v>0</v>
      </c>
      <c r="C115" s="21" t="n">
        <v>26</v>
      </c>
      <c r="D115" s="22" t="n">
        <v>-11</v>
      </c>
      <c r="E115" s="23" t="n">
        <v>15</v>
      </c>
      <c r="F115" s="12"/>
      <c r="J115" s="20" t="n">
        <v>0</v>
      </c>
      <c r="K115" s="21" t="n">
        <v>6192</v>
      </c>
      <c r="L115" s="24" t="n">
        <v>-3017</v>
      </c>
      <c r="M115" s="23" t="n">
        <v>317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192</v>
      </c>
      <c r="D118" s="27" t="n">
        <f aca="false">SUM(D5:D115)</f>
        <v>-3017</v>
      </c>
      <c r="E118" s="28" t="n">
        <f aca="false">SUM(E5:E115)</f>
        <v>3175</v>
      </c>
      <c r="K118" s="26" t="n">
        <f aca="false">K115</f>
        <v>6192</v>
      </c>
      <c r="L118" s="27" t="n">
        <f aca="false">L115</f>
        <v>-3017</v>
      </c>
      <c r="M118" s="28" t="n">
        <f aca="false">M115</f>
        <v>3175</v>
      </c>
      <c r="Q118" s="0" t="n">
        <f aca="false">SUM(Q5:Q117)</f>
        <v>-143821</v>
      </c>
      <c r="R118" s="0" t="n">
        <f aca="false">SUM(R5:R117)</f>
        <v>164892</v>
      </c>
      <c r="S118" s="0" t="n">
        <f aca="false">SUM(S5:S117)</f>
        <v>308713</v>
      </c>
    </row>
    <row r="119" customFormat="false" ht="13.5" hidden="false" customHeight="false" outlineLevel="0" collapsed="false">
      <c r="Q119" s="29" t="n">
        <f aca="false">Q118/D118</f>
        <v>47.6702021876036</v>
      </c>
      <c r="R119" s="29" t="n">
        <f aca="false">R118/E118</f>
        <v>51.9344881889764</v>
      </c>
      <c r="S119" s="29" t="n">
        <f aca="false">S118/C118</f>
        <v>49.8567506459948</v>
      </c>
    </row>
    <row r="120" customFormat="false" ht="13.5" hidden="false" customHeight="false" outlineLevel="0" collapsed="false">
      <c r="Q120" s="29" t="n">
        <f aca="false">ROUND(Q119,2)</f>
        <v>47.67</v>
      </c>
      <c r="R120" s="29" t="n">
        <f aca="false">ROUND(R119,2)</f>
        <v>51.93</v>
      </c>
      <c r="S120" s="29" t="n">
        <f aca="false">ROUND(S119,2)</f>
        <v>49.8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67歳　,　女　=　51.93歳　　　　．．．49.8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1</v>
      </c>
      <c r="L15" s="19" t="n">
        <v>-1</v>
      </c>
      <c r="M15" s="18" t="n">
        <v>0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2</v>
      </c>
      <c r="E18" s="18" t="n">
        <v>3</v>
      </c>
      <c r="F18" s="12"/>
      <c r="J18" s="15" t="n">
        <v>97</v>
      </c>
      <c r="K18" s="16" t="n">
        <v>8</v>
      </c>
      <c r="L18" s="19" t="n">
        <v>-3</v>
      </c>
      <c r="M18" s="18" t="n">
        <v>5</v>
      </c>
      <c r="P18" s="14" t="n">
        <v>97</v>
      </c>
      <c r="Q18" s="0" t="n">
        <v>-194</v>
      </c>
      <c r="R18" s="0" t="n">
        <v>291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1</v>
      </c>
      <c r="E19" s="18" t="n">
        <v>6</v>
      </c>
      <c r="F19" s="12"/>
      <c r="J19" s="15" t="n">
        <v>96</v>
      </c>
      <c r="K19" s="16" t="n">
        <v>15</v>
      </c>
      <c r="L19" s="19" t="n">
        <v>-4</v>
      </c>
      <c r="M19" s="18" t="n">
        <v>11</v>
      </c>
      <c r="P19" s="14" t="n">
        <v>96</v>
      </c>
      <c r="Q19" s="0" t="n">
        <v>-96</v>
      </c>
      <c r="R19" s="0" t="n">
        <v>576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20</v>
      </c>
      <c r="L20" s="19" t="n">
        <v>-4</v>
      </c>
      <c r="M20" s="18" t="n">
        <v>16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30</v>
      </c>
      <c r="L21" s="19" t="n">
        <v>-6</v>
      </c>
      <c r="M21" s="18" t="n">
        <v>24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4</v>
      </c>
      <c r="E22" s="18" t="n">
        <v>4</v>
      </c>
      <c r="F22" s="12"/>
      <c r="J22" s="15" t="n">
        <v>93</v>
      </c>
      <c r="K22" s="16" t="n">
        <v>38</v>
      </c>
      <c r="L22" s="19" t="n">
        <v>-10</v>
      </c>
      <c r="M22" s="18" t="n">
        <v>28</v>
      </c>
      <c r="P22" s="14" t="n">
        <v>93</v>
      </c>
      <c r="Q22" s="0" t="n">
        <v>-372</v>
      </c>
      <c r="R22" s="0" t="n">
        <v>372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4</v>
      </c>
      <c r="E23" s="18" t="n">
        <v>13</v>
      </c>
      <c r="F23" s="12"/>
      <c r="J23" s="15" t="n">
        <v>92</v>
      </c>
      <c r="K23" s="16" t="n">
        <v>55</v>
      </c>
      <c r="L23" s="19" t="n">
        <v>-14</v>
      </c>
      <c r="M23" s="18" t="n">
        <v>41</v>
      </c>
      <c r="P23" s="14" t="n">
        <v>92</v>
      </c>
      <c r="Q23" s="0" t="n">
        <v>-368</v>
      </c>
      <c r="R23" s="0" t="n">
        <v>1196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2</v>
      </c>
      <c r="E24" s="18" t="n">
        <v>7</v>
      </c>
      <c r="F24" s="12"/>
      <c r="J24" s="15" t="n">
        <v>91</v>
      </c>
      <c r="K24" s="16" t="n">
        <v>64</v>
      </c>
      <c r="L24" s="19" t="n">
        <v>-16</v>
      </c>
      <c r="M24" s="18" t="n">
        <v>48</v>
      </c>
      <c r="P24" s="14" t="n">
        <v>91</v>
      </c>
      <c r="Q24" s="0" t="n">
        <v>-182</v>
      </c>
      <c r="R24" s="0" t="n">
        <v>637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3</v>
      </c>
      <c r="E25" s="18" t="n">
        <v>9</v>
      </c>
      <c r="F25" s="12"/>
      <c r="J25" s="15" t="n">
        <v>90</v>
      </c>
      <c r="K25" s="16" t="n">
        <v>76</v>
      </c>
      <c r="L25" s="19" t="n">
        <v>-19</v>
      </c>
      <c r="M25" s="18" t="n">
        <v>57</v>
      </c>
      <c r="P25" s="14" t="n">
        <v>90</v>
      </c>
      <c r="Q25" s="0" t="n">
        <v>-270</v>
      </c>
      <c r="R25" s="0" t="n">
        <v>81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6</v>
      </c>
      <c r="E26" s="18" t="n">
        <v>23</v>
      </c>
      <c r="F26" s="12"/>
      <c r="J26" s="15" t="n">
        <v>89</v>
      </c>
      <c r="K26" s="16" t="n">
        <v>105</v>
      </c>
      <c r="L26" s="19" t="n">
        <v>-25</v>
      </c>
      <c r="M26" s="18" t="n">
        <v>80</v>
      </c>
      <c r="P26" s="14" t="n">
        <v>89</v>
      </c>
      <c r="Q26" s="0" t="n">
        <v>-534</v>
      </c>
      <c r="R26" s="0" t="n">
        <v>2047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44</v>
      </c>
      <c r="D27" s="17" t="n">
        <v>-6</v>
      </c>
      <c r="E27" s="18" t="n">
        <v>38</v>
      </c>
      <c r="F27" s="12"/>
      <c r="J27" s="15" t="n">
        <v>88</v>
      </c>
      <c r="K27" s="16" t="n">
        <v>149</v>
      </c>
      <c r="L27" s="19" t="n">
        <v>-31</v>
      </c>
      <c r="M27" s="18" t="n">
        <v>118</v>
      </c>
      <c r="P27" s="14" t="n">
        <v>88</v>
      </c>
      <c r="Q27" s="0" t="n">
        <v>-528</v>
      </c>
      <c r="R27" s="0" t="n">
        <v>3344</v>
      </c>
      <c r="S27" s="0" t="n">
        <v>3872</v>
      </c>
    </row>
    <row r="28" customFormat="false" ht="13.5" hidden="false" customHeight="false" outlineLevel="0" collapsed="false">
      <c r="B28" s="15" t="n">
        <v>87</v>
      </c>
      <c r="C28" s="16" t="n">
        <v>30</v>
      </c>
      <c r="D28" s="17" t="n">
        <v>-12</v>
      </c>
      <c r="E28" s="18" t="n">
        <v>18</v>
      </c>
      <c r="F28" s="12"/>
      <c r="J28" s="15" t="n">
        <v>87</v>
      </c>
      <c r="K28" s="16" t="n">
        <v>179</v>
      </c>
      <c r="L28" s="19" t="n">
        <v>-43</v>
      </c>
      <c r="M28" s="18" t="n">
        <v>136</v>
      </c>
      <c r="P28" s="14" t="n">
        <v>87</v>
      </c>
      <c r="Q28" s="0" t="n">
        <v>-1044</v>
      </c>
      <c r="R28" s="0" t="n">
        <v>1566</v>
      </c>
      <c r="S28" s="0" t="n">
        <v>2610</v>
      </c>
    </row>
    <row r="29" customFormat="false" ht="13.5" hidden="false" customHeight="false" outlineLevel="0" collapsed="false">
      <c r="B29" s="15" t="n">
        <v>86</v>
      </c>
      <c r="C29" s="16" t="n">
        <v>35</v>
      </c>
      <c r="D29" s="17" t="n">
        <v>-7</v>
      </c>
      <c r="E29" s="18" t="n">
        <v>28</v>
      </c>
      <c r="F29" s="12"/>
      <c r="J29" s="15" t="n">
        <v>86</v>
      </c>
      <c r="K29" s="16" t="n">
        <v>214</v>
      </c>
      <c r="L29" s="19" t="n">
        <v>-50</v>
      </c>
      <c r="M29" s="18" t="n">
        <v>164</v>
      </c>
      <c r="P29" s="14" t="n">
        <v>86</v>
      </c>
      <c r="Q29" s="0" t="n">
        <v>-602</v>
      </c>
      <c r="R29" s="0" t="n">
        <v>2408</v>
      </c>
      <c r="S29" s="0" t="n">
        <v>3010</v>
      </c>
    </row>
    <row r="30" customFormat="false" ht="13.5" hidden="false" customHeight="false" outlineLevel="0" collapsed="false">
      <c r="B30" s="15" t="n">
        <v>85</v>
      </c>
      <c r="C30" s="16" t="n">
        <v>50</v>
      </c>
      <c r="D30" s="17" t="n">
        <v>-13</v>
      </c>
      <c r="E30" s="18" t="n">
        <v>37</v>
      </c>
      <c r="F30" s="12"/>
      <c r="J30" s="15" t="n">
        <v>85</v>
      </c>
      <c r="K30" s="16" t="n">
        <v>264</v>
      </c>
      <c r="L30" s="19" t="n">
        <v>-63</v>
      </c>
      <c r="M30" s="18" t="n">
        <v>201</v>
      </c>
      <c r="P30" s="14" t="n">
        <v>85</v>
      </c>
      <c r="Q30" s="0" t="n">
        <v>-1105</v>
      </c>
      <c r="R30" s="0" t="n">
        <v>3145</v>
      </c>
      <c r="S30" s="0" t="n">
        <v>4250</v>
      </c>
    </row>
    <row r="31" customFormat="false" ht="13.5" hidden="false" customHeight="false" outlineLevel="0" collapsed="false">
      <c r="B31" s="15" t="n">
        <v>84</v>
      </c>
      <c r="C31" s="16" t="n">
        <v>49</v>
      </c>
      <c r="D31" s="17" t="n">
        <v>-16</v>
      </c>
      <c r="E31" s="18" t="n">
        <v>33</v>
      </c>
      <c r="F31" s="12"/>
      <c r="J31" s="15" t="n">
        <v>84</v>
      </c>
      <c r="K31" s="16" t="n">
        <v>313</v>
      </c>
      <c r="L31" s="19" t="n">
        <v>-79</v>
      </c>
      <c r="M31" s="18" t="n">
        <v>234</v>
      </c>
      <c r="P31" s="14" t="n">
        <v>84</v>
      </c>
      <c r="Q31" s="0" t="n">
        <v>-1344</v>
      </c>
      <c r="R31" s="0" t="n">
        <v>2772</v>
      </c>
      <c r="S31" s="0" t="n">
        <v>4116</v>
      </c>
    </row>
    <row r="32" customFormat="false" ht="13.5" hidden="false" customHeight="false" outlineLevel="0" collapsed="false">
      <c r="B32" s="15" t="n">
        <v>83</v>
      </c>
      <c r="C32" s="16" t="n">
        <v>56</v>
      </c>
      <c r="D32" s="17" t="n">
        <v>-26</v>
      </c>
      <c r="E32" s="18" t="n">
        <v>30</v>
      </c>
      <c r="F32" s="12"/>
      <c r="J32" s="15" t="n">
        <v>83</v>
      </c>
      <c r="K32" s="16" t="n">
        <v>369</v>
      </c>
      <c r="L32" s="19" t="n">
        <v>-105</v>
      </c>
      <c r="M32" s="18" t="n">
        <v>264</v>
      </c>
      <c r="P32" s="14" t="n">
        <v>83</v>
      </c>
      <c r="Q32" s="0" t="n">
        <v>-2158</v>
      </c>
      <c r="R32" s="0" t="n">
        <v>2490</v>
      </c>
      <c r="S32" s="0" t="n">
        <v>4648</v>
      </c>
    </row>
    <row r="33" customFormat="false" ht="13.5" hidden="false" customHeight="false" outlineLevel="0" collapsed="false">
      <c r="B33" s="15" t="n">
        <v>82</v>
      </c>
      <c r="C33" s="16" t="n">
        <v>64</v>
      </c>
      <c r="D33" s="17" t="n">
        <v>-21</v>
      </c>
      <c r="E33" s="18" t="n">
        <v>43</v>
      </c>
      <c r="F33" s="12"/>
      <c r="J33" s="15" t="n">
        <v>82</v>
      </c>
      <c r="K33" s="16" t="n">
        <v>433</v>
      </c>
      <c r="L33" s="19" t="n">
        <v>-126</v>
      </c>
      <c r="M33" s="18" t="n">
        <v>307</v>
      </c>
      <c r="P33" s="14" t="n">
        <v>82</v>
      </c>
      <c r="Q33" s="0" t="n">
        <v>-1722</v>
      </c>
      <c r="R33" s="0" t="n">
        <v>3526</v>
      </c>
      <c r="S33" s="0" t="n">
        <v>5248</v>
      </c>
    </row>
    <row r="34" customFormat="false" ht="13.5" hidden="false" customHeight="false" outlineLevel="0" collapsed="false">
      <c r="B34" s="15" t="n">
        <v>81</v>
      </c>
      <c r="C34" s="16" t="n">
        <v>99</v>
      </c>
      <c r="D34" s="17" t="n">
        <v>-47</v>
      </c>
      <c r="E34" s="18" t="n">
        <v>52</v>
      </c>
      <c r="F34" s="12"/>
      <c r="J34" s="15" t="n">
        <v>81</v>
      </c>
      <c r="K34" s="16" t="n">
        <v>532</v>
      </c>
      <c r="L34" s="19" t="n">
        <v>-173</v>
      </c>
      <c r="M34" s="18" t="n">
        <v>359</v>
      </c>
      <c r="P34" s="14" t="n">
        <v>81</v>
      </c>
      <c r="Q34" s="0" t="n">
        <v>-3807</v>
      </c>
      <c r="R34" s="0" t="n">
        <v>4212</v>
      </c>
      <c r="S34" s="0" t="n">
        <v>8019</v>
      </c>
    </row>
    <row r="35" customFormat="false" ht="13.5" hidden="false" customHeight="false" outlineLevel="0" collapsed="false">
      <c r="B35" s="15" t="n">
        <v>80</v>
      </c>
      <c r="C35" s="16" t="n">
        <v>91</v>
      </c>
      <c r="D35" s="17" t="n">
        <v>-26</v>
      </c>
      <c r="E35" s="18" t="n">
        <v>65</v>
      </c>
      <c r="F35" s="12"/>
      <c r="J35" s="15" t="n">
        <v>80</v>
      </c>
      <c r="K35" s="16" t="n">
        <v>623</v>
      </c>
      <c r="L35" s="19" t="n">
        <v>-199</v>
      </c>
      <c r="M35" s="18" t="n">
        <v>424</v>
      </c>
      <c r="P35" s="14" t="n">
        <v>80</v>
      </c>
      <c r="Q35" s="0" t="n">
        <v>-2080</v>
      </c>
      <c r="R35" s="0" t="n">
        <v>5200</v>
      </c>
      <c r="S35" s="0" t="n">
        <v>7280</v>
      </c>
    </row>
    <row r="36" customFormat="false" ht="13.5" hidden="false" customHeight="false" outlineLevel="0" collapsed="false">
      <c r="B36" s="15" t="n">
        <v>79</v>
      </c>
      <c r="C36" s="16" t="n">
        <v>93</v>
      </c>
      <c r="D36" s="17" t="n">
        <v>-32</v>
      </c>
      <c r="E36" s="18" t="n">
        <v>61</v>
      </c>
      <c r="F36" s="12"/>
      <c r="J36" s="15" t="n">
        <v>79</v>
      </c>
      <c r="K36" s="16" t="n">
        <v>716</v>
      </c>
      <c r="L36" s="19" t="n">
        <v>-231</v>
      </c>
      <c r="M36" s="18" t="n">
        <v>485</v>
      </c>
      <c r="P36" s="14" t="n">
        <v>79</v>
      </c>
      <c r="Q36" s="0" t="n">
        <v>-2528</v>
      </c>
      <c r="R36" s="0" t="n">
        <v>4819</v>
      </c>
      <c r="S36" s="0" t="n">
        <v>7347</v>
      </c>
    </row>
    <row r="37" customFormat="false" ht="13.5" hidden="false" customHeight="false" outlineLevel="0" collapsed="false">
      <c r="B37" s="15" t="n">
        <v>78</v>
      </c>
      <c r="C37" s="16" t="n">
        <v>107</v>
      </c>
      <c r="D37" s="17" t="n">
        <v>-42</v>
      </c>
      <c r="E37" s="18" t="n">
        <v>65</v>
      </c>
      <c r="F37" s="12"/>
      <c r="J37" s="15" t="n">
        <v>78</v>
      </c>
      <c r="K37" s="16" t="n">
        <v>823</v>
      </c>
      <c r="L37" s="19" t="n">
        <v>-273</v>
      </c>
      <c r="M37" s="18" t="n">
        <v>550</v>
      </c>
      <c r="P37" s="14" t="n">
        <v>78</v>
      </c>
      <c r="Q37" s="0" t="n">
        <v>-3276</v>
      </c>
      <c r="R37" s="0" t="n">
        <v>5070</v>
      </c>
      <c r="S37" s="0" t="n">
        <v>8346</v>
      </c>
    </row>
    <row r="38" customFormat="false" ht="13.5" hidden="false" customHeight="false" outlineLevel="0" collapsed="false">
      <c r="B38" s="15" t="n">
        <v>77</v>
      </c>
      <c r="C38" s="16" t="n">
        <v>104</v>
      </c>
      <c r="D38" s="17" t="n">
        <v>-43</v>
      </c>
      <c r="E38" s="18" t="n">
        <v>61</v>
      </c>
      <c r="F38" s="12"/>
      <c r="J38" s="15" t="n">
        <v>77</v>
      </c>
      <c r="K38" s="16" t="n">
        <v>927</v>
      </c>
      <c r="L38" s="19" t="n">
        <v>-316</v>
      </c>
      <c r="M38" s="18" t="n">
        <v>611</v>
      </c>
      <c r="P38" s="14" t="n">
        <v>77</v>
      </c>
      <c r="Q38" s="0" t="n">
        <v>-3311</v>
      </c>
      <c r="R38" s="0" t="n">
        <v>4697</v>
      </c>
      <c r="S38" s="0" t="n">
        <v>8008</v>
      </c>
    </row>
    <row r="39" customFormat="false" ht="13.5" hidden="false" customHeight="false" outlineLevel="0" collapsed="false">
      <c r="B39" s="15" t="n">
        <v>76</v>
      </c>
      <c r="C39" s="16" t="n">
        <v>117</v>
      </c>
      <c r="D39" s="17" t="n">
        <v>-45</v>
      </c>
      <c r="E39" s="18" t="n">
        <v>72</v>
      </c>
      <c r="F39" s="12"/>
      <c r="J39" s="15" t="n">
        <v>76</v>
      </c>
      <c r="K39" s="16" t="n">
        <v>1044</v>
      </c>
      <c r="L39" s="19" t="n">
        <v>-361</v>
      </c>
      <c r="M39" s="18" t="n">
        <v>683</v>
      </c>
      <c r="P39" s="14" t="n">
        <v>76</v>
      </c>
      <c r="Q39" s="0" t="n">
        <v>-3420</v>
      </c>
      <c r="R39" s="0" t="n">
        <v>5472</v>
      </c>
      <c r="S39" s="0" t="n">
        <v>8892</v>
      </c>
    </row>
    <row r="40" customFormat="false" ht="13.5" hidden="false" customHeight="false" outlineLevel="0" collapsed="false">
      <c r="B40" s="15" t="n">
        <v>75</v>
      </c>
      <c r="C40" s="16" t="n">
        <v>116</v>
      </c>
      <c r="D40" s="17" t="n">
        <v>-47</v>
      </c>
      <c r="E40" s="18" t="n">
        <v>69</v>
      </c>
      <c r="F40" s="12"/>
      <c r="J40" s="15" t="n">
        <v>75</v>
      </c>
      <c r="K40" s="16" t="n">
        <v>1160</v>
      </c>
      <c r="L40" s="19" t="n">
        <v>-408</v>
      </c>
      <c r="M40" s="18" t="n">
        <v>752</v>
      </c>
      <c r="P40" s="14" t="n">
        <v>75</v>
      </c>
      <c r="Q40" s="0" t="n">
        <v>-3525</v>
      </c>
      <c r="R40" s="0" t="n">
        <v>5175</v>
      </c>
      <c r="S40" s="0" t="n">
        <v>8700</v>
      </c>
    </row>
    <row r="41" customFormat="false" ht="13.5" hidden="false" customHeight="false" outlineLevel="0" collapsed="false">
      <c r="B41" s="15" t="n">
        <v>74</v>
      </c>
      <c r="C41" s="16" t="n">
        <v>119</v>
      </c>
      <c r="D41" s="17" t="n">
        <v>-50</v>
      </c>
      <c r="E41" s="18" t="n">
        <v>69</v>
      </c>
      <c r="F41" s="12"/>
      <c r="J41" s="15" t="n">
        <v>74</v>
      </c>
      <c r="K41" s="16" t="n">
        <v>1279</v>
      </c>
      <c r="L41" s="19" t="n">
        <v>-458</v>
      </c>
      <c r="M41" s="18" t="n">
        <v>821</v>
      </c>
      <c r="P41" s="14" t="n">
        <v>74</v>
      </c>
      <c r="Q41" s="0" t="n">
        <v>-3700</v>
      </c>
      <c r="R41" s="0" t="n">
        <v>5106</v>
      </c>
      <c r="S41" s="0" t="n">
        <v>8806</v>
      </c>
    </row>
    <row r="42" customFormat="false" ht="13.5" hidden="false" customHeight="false" outlineLevel="0" collapsed="false">
      <c r="B42" s="15" t="n">
        <v>73</v>
      </c>
      <c r="C42" s="16" t="n">
        <v>127</v>
      </c>
      <c r="D42" s="17" t="n">
        <v>-53</v>
      </c>
      <c r="E42" s="18" t="n">
        <v>74</v>
      </c>
      <c r="F42" s="12"/>
      <c r="J42" s="15" t="n">
        <v>73</v>
      </c>
      <c r="K42" s="16" t="n">
        <v>1406</v>
      </c>
      <c r="L42" s="19" t="n">
        <v>-511</v>
      </c>
      <c r="M42" s="18" t="n">
        <v>895</v>
      </c>
      <c r="P42" s="14" t="n">
        <v>73</v>
      </c>
      <c r="Q42" s="0" t="n">
        <v>-3869</v>
      </c>
      <c r="R42" s="0" t="n">
        <v>5402</v>
      </c>
      <c r="S42" s="0" t="n">
        <v>9271</v>
      </c>
    </row>
    <row r="43" customFormat="false" ht="13.5" hidden="false" customHeight="false" outlineLevel="0" collapsed="false">
      <c r="B43" s="15" t="n">
        <v>72</v>
      </c>
      <c r="C43" s="16" t="n">
        <v>115</v>
      </c>
      <c r="D43" s="17" t="n">
        <v>-45</v>
      </c>
      <c r="E43" s="18" t="n">
        <v>70</v>
      </c>
      <c r="F43" s="12"/>
      <c r="J43" s="15" t="n">
        <v>72</v>
      </c>
      <c r="K43" s="16" t="n">
        <v>1521</v>
      </c>
      <c r="L43" s="19" t="n">
        <v>-556</v>
      </c>
      <c r="M43" s="18" t="n">
        <v>965</v>
      </c>
      <c r="P43" s="14" t="n">
        <v>72</v>
      </c>
      <c r="Q43" s="0" t="n">
        <v>-3240</v>
      </c>
      <c r="R43" s="0" t="n">
        <v>5040</v>
      </c>
      <c r="S43" s="0" t="n">
        <v>8280</v>
      </c>
    </row>
    <row r="44" customFormat="false" ht="13.5" hidden="false" customHeight="false" outlineLevel="0" collapsed="false">
      <c r="B44" s="15" t="n">
        <v>71</v>
      </c>
      <c r="C44" s="16" t="n">
        <v>110</v>
      </c>
      <c r="D44" s="17" t="n">
        <v>-49</v>
      </c>
      <c r="E44" s="18" t="n">
        <v>61</v>
      </c>
      <c r="F44" s="12"/>
      <c r="J44" s="15" t="n">
        <v>71</v>
      </c>
      <c r="K44" s="16" t="n">
        <v>1631</v>
      </c>
      <c r="L44" s="19" t="n">
        <v>-605</v>
      </c>
      <c r="M44" s="18" t="n">
        <v>1026</v>
      </c>
      <c r="P44" s="14" t="n">
        <v>71</v>
      </c>
      <c r="Q44" s="0" t="n">
        <v>-3479</v>
      </c>
      <c r="R44" s="0" t="n">
        <v>4331</v>
      </c>
      <c r="S44" s="0" t="n">
        <v>7810</v>
      </c>
    </row>
    <row r="45" customFormat="false" ht="13.5" hidden="false" customHeight="false" outlineLevel="0" collapsed="false">
      <c r="B45" s="15" t="n">
        <v>70</v>
      </c>
      <c r="C45" s="16" t="n">
        <v>88</v>
      </c>
      <c r="D45" s="17" t="n">
        <v>-35</v>
      </c>
      <c r="E45" s="18" t="n">
        <v>53</v>
      </c>
      <c r="F45" s="12"/>
      <c r="J45" s="15" t="n">
        <v>70</v>
      </c>
      <c r="K45" s="16" t="n">
        <v>1719</v>
      </c>
      <c r="L45" s="19" t="n">
        <v>-640</v>
      </c>
      <c r="M45" s="18" t="n">
        <v>1079</v>
      </c>
      <c r="P45" s="14" t="n">
        <v>70</v>
      </c>
      <c r="Q45" s="0" t="n">
        <v>-2450</v>
      </c>
      <c r="R45" s="0" t="n">
        <v>3710</v>
      </c>
      <c r="S45" s="0" t="n">
        <v>6160</v>
      </c>
    </row>
    <row r="46" customFormat="false" ht="13.5" hidden="false" customHeight="false" outlineLevel="0" collapsed="false">
      <c r="B46" s="15" t="n">
        <v>69</v>
      </c>
      <c r="C46" s="16" t="n">
        <v>139</v>
      </c>
      <c r="D46" s="17" t="n">
        <v>-64</v>
      </c>
      <c r="E46" s="18" t="n">
        <v>75</v>
      </c>
      <c r="F46" s="12"/>
      <c r="J46" s="15" t="n">
        <v>69</v>
      </c>
      <c r="K46" s="16" t="n">
        <v>1858</v>
      </c>
      <c r="L46" s="19" t="n">
        <v>-704</v>
      </c>
      <c r="M46" s="18" t="n">
        <v>1154</v>
      </c>
      <c r="P46" s="14" t="n">
        <v>69</v>
      </c>
      <c r="Q46" s="0" t="n">
        <v>-4416</v>
      </c>
      <c r="R46" s="0" t="n">
        <v>5175</v>
      </c>
      <c r="S46" s="0" t="n">
        <v>9591</v>
      </c>
    </row>
    <row r="47" customFormat="false" ht="13.5" hidden="false" customHeight="false" outlineLevel="0" collapsed="false">
      <c r="B47" s="15" t="n">
        <v>68</v>
      </c>
      <c r="C47" s="16" t="n">
        <v>142</v>
      </c>
      <c r="D47" s="17" t="n">
        <v>-49</v>
      </c>
      <c r="E47" s="18" t="n">
        <v>93</v>
      </c>
      <c r="F47" s="12"/>
      <c r="J47" s="15" t="n">
        <v>68</v>
      </c>
      <c r="K47" s="16" t="n">
        <v>2000</v>
      </c>
      <c r="L47" s="19" t="n">
        <v>-753</v>
      </c>
      <c r="M47" s="18" t="n">
        <v>1247</v>
      </c>
      <c r="P47" s="14" t="n">
        <v>68</v>
      </c>
      <c r="Q47" s="0" t="n">
        <v>-3332</v>
      </c>
      <c r="R47" s="0" t="n">
        <v>6324</v>
      </c>
      <c r="S47" s="0" t="n">
        <v>9656</v>
      </c>
    </row>
    <row r="48" customFormat="false" ht="13.5" hidden="false" customHeight="false" outlineLevel="0" collapsed="false">
      <c r="B48" s="15" t="n">
        <v>67</v>
      </c>
      <c r="C48" s="16" t="n">
        <v>120</v>
      </c>
      <c r="D48" s="17" t="n">
        <v>-55</v>
      </c>
      <c r="E48" s="18" t="n">
        <v>65</v>
      </c>
      <c r="F48" s="12"/>
      <c r="J48" s="15" t="n">
        <v>67</v>
      </c>
      <c r="K48" s="16" t="n">
        <v>2120</v>
      </c>
      <c r="L48" s="19" t="n">
        <v>-808</v>
      </c>
      <c r="M48" s="18" t="n">
        <v>1312</v>
      </c>
      <c r="P48" s="14" t="n">
        <v>67</v>
      </c>
      <c r="Q48" s="0" t="n">
        <v>-3685</v>
      </c>
      <c r="R48" s="0" t="n">
        <v>4355</v>
      </c>
      <c r="S48" s="0" t="n">
        <v>8040</v>
      </c>
    </row>
    <row r="49" customFormat="false" ht="13.5" hidden="false" customHeight="false" outlineLevel="0" collapsed="false">
      <c r="B49" s="15" t="n">
        <v>66</v>
      </c>
      <c r="C49" s="16" t="n">
        <v>165</v>
      </c>
      <c r="D49" s="17" t="n">
        <v>-85</v>
      </c>
      <c r="E49" s="18" t="n">
        <v>80</v>
      </c>
      <c r="F49" s="12"/>
      <c r="J49" s="15" t="n">
        <v>66</v>
      </c>
      <c r="K49" s="16" t="n">
        <v>2285</v>
      </c>
      <c r="L49" s="19" t="n">
        <v>-893</v>
      </c>
      <c r="M49" s="18" t="n">
        <v>1392</v>
      </c>
      <c r="P49" s="14" t="n">
        <v>66</v>
      </c>
      <c r="Q49" s="0" t="n">
        <v>-5610</v>
      </c>
      <c r="R49" s="0" t="n">
        <v>5280</v>
      </c>
      <c r="S49" s="0" t="n">
        <v>10890</v>
      </c>
    </row>
    <row r="50" customFormat="false" ht="13.5" hidden="false" customHeight="false" outlineLevel="0" collapsed="false">
      <c r="B50" s="15" t="n">
        <v>65</v>
      </c>
      <c r="C50" s="16" t="n">
        <v>151</v>
      </c>
      <c r="D50" s="17" t="n">
        <v>-69</v>
      </c>
      <c r="E50" s="18" t="n">
        <v>82</v>
      </c>
      <c r="F50" s="12"/>
      <c r="J50" s="15" t="n">
        <v>65</v>
      </c>
      <c r="K50" s="16" t="n">
        <v>2436</v>
      </c>
      <c r="L50" s="19" t="n">
        <v>-962</v>
      </c>
      <c r="M50" s="18" t="n">
        <v>1474</v>
      </c>
      <c r="P50" s="14" t="n">
        <v>65</v>
      </c>
      <c r="Q50" s="0" t="n">
        <v>-4485</v>
      </c>
      <c r="R50" s="0" t="n">
        <v>5330</v>
      </c>
      <c r="S50" s="0" t="n">
        <v>9815</v>
      </c>
    </row>
    <row r="51" customFormat="false" ht="13.5" hidden="false" customHeight="false" outlineLevel="0" collapsed="false">
      <c r="B51" s="15" t="n">
        <v>64</v>
      </c>
      <c r="C51" s="16" t="n">
        <v>124</v>
      </c>
      <c r="D51" s="17" t="n">
        <v>-66</v>
      </c>
      <c r="E51" s="18" t="n">
        <v>58</v>
      </c>
      <c r="F51" s="12"/>
      <c r="J51" s="15" t="n">
        <v>64</v>
      </c>
      <c r="K51" s="16" t="n">
        <v>2560</v>
      </c>
      <c r="L51" s="19" t="n">
        <v>-1028</v>
      </c>
      <c r="M51" s="18" t="n">
        <v>1532</v>
      </c>
      <c r="P51" s="14" t="n">
        <v>64</v>
      </c>
      <c r="Q51" s="0" t="n">
        <v>-4224</v>
      </c>
      <c r="R51" s="0" t="n">
        <v>3712</v>
      </c>
      <c r="S51" s="0" t="n">
        <v>7936</v>
      </c>
    </row>
    <row r="52" customFormat="false" ht="13.5" hidden="false" customHeight="false" outlineLevel="0" collapsed="false">
      <c r="B52" s="15" t="n">
        <v>63</v>
      </c>
      <c r="C52" s="16" t="n">
        <v>134</v>
      </c>
      <c r="D52" s="17" t="n">
        <v>-62</v>
      </c>
      <c r="E52" s="18" t="n">
        <v>72</v>
      </c>
      <c r="F52" s="12"/>
      <c r="J52" s="15" t="n">
        <v>63</v>
      </c>
      <c r="K52" s="16" t="n">
        <v>2694</v>
      </c>
      <c r="L52" s="19" t="n">
        <v>-1090</v>
      </c>
      <c r="M52" s="18" t="n">
        <v>1604</v>
      </c>
      <c r="P52" s="14" t="n">
        <v>63</v>
      </c>
      <c r="Q52" s="0" t="n">
        <v>-3906</v>
      </c>
      <c r="R52" s="0" t="n">
        <v>4536</v>
      </c>
      <c r="S52" s="0" t="n">
        <v>8442</v>
      </c>
    </row>
    <row r="53" customFormat="false" ht="13.5" hidden="false" customHeight="false" outlineLevel="0" collapsed="false">
      <c r="B53" s="15" t="n">
        <v>62</v>
      </c>
      <c r="C53" s="16" t="n">
        <v>168</v>
      </c>
      <c r="D53" s="17" t="n">
        <v>-80</v>
      </c>
      <c r="E53" s="18" t="n">
        <v>88</v>
      </c>
      <c r="F53" s="12"/>
      <c r="J53" s="15" t="n">
        <v>62</v>
      </c>
      <c r="K53" s="16" t="n">
        <v>2862</v>
      </c>
      <c r="L53" s="19" t="n">
        <v>-1170</v>
      </c>
      <c r="M53" s="18" t="n">
        <v>1692</v>
      </c>
      <c r="P53" s="14" t="n">
        <v>62</v>
      </c>
      <c r="Q53" s="0" t="n">
        <v>-4960</v>
      </c>
      <c r="R53" s="0" t="n">
        <v>5456</v>
      </c>
      <c r="S53" s="0" t="n">
        <v>10416</v>
      </c>
    </row>
    <row r="54" customFormat="false" ht="13.5" hidden="false" customHeight="false" outlineLevel="0" collapsed="false">
      <c r="B54" s="15" t="n">
        <v>61</v>
      </c>
      <c r="C54" s="16" t="n">
        <v>182</v>
      </c>
      <c r="D54" s="17" t="n">
        <v>-92</v>
      </c>
      <c r="E54" s="18" t="n">
        <v>90</v>
      </c>
      <c r="F54" s="12"/>
      <c r="J54" s="15" t="n">
        <v>61</v>
      </c>
      <c r="K54" s="16" t="n">
        <v>3044</v>
      </c>
      <c r="L54" s="19" t="n">
        <v>-1262</v>
      </c>
      <c r="M54" s="18" t="n">
        <v>1782</v>
      </c>
      <c r="P54" s="14" t="n">
        <v>61</v>
      </c>
      <c r="Q54" s="0" t="n">
        <v>-5612</v>
      </c>
      <c r="R54" s="0" t="n">
        <v>5490</v>
      </c>
      <c r="S54" s="0" t="n">
        <v>11102</v>
      </c>
    </row>
    <row r="55" customFormat="false" ht="13.5" hidden="false" customHeight="false" outlineLevel="0" collapsed="false">
      <c r="B55" s="15" t="n">
        <v>60</v>
      </c>
      <c r="C55" s="16" t="n">
        <v>221</v>
      </c>
      <c r="D55" s="17" t="n">
        <v>-108</v>
      </c>
      <c r="E55" s="18" t="n">
        <v>113</v>
      </c>
      <c r="F55" s="12"/>
      <c r="J55" s="15" t="n">
        <v>60</v>
      </c>
      <c r="K55" s="16" t="n">
        <v>3265</v>
      </c>
      <c r="L55" s="19" t="n">
        <v>-1370</v>
      </c>
      <c r="M55" s="18" t="n">
        <v>1895</v>
      </c>
      <c r="P55" s="14" t="n">
        <v>60</v>
      </c>
      <c r="Q55" s="0" t="n">
        <v>-6480</v>
      </c>
      <c r="R55" s="0" t="n">
        <v>6780</v>
      </c>
      <c r="S55" s="0" t="n">
        <v>13260</v>
      </c>
    </row>
    <row r="56" customFormat="false" ht="13.5" hidden="false" customHeight="false" outlineLevel="0" collapsed="false">
      <c r="B56" s="15" t="n">
        <v>59</v>
      </c>
      <c r="C56" s="16" t="n">
        <v>216</v>
      </c>
      <c r="D56" s="17" t="n">
        <v>-92</v>
      </c>
      <c r="E56" s="18" t="n">
        <v>124</v>
      </c>
      <c r="F56" s="12"/>
      <c r="J56" s="15" t="n">
        <v>59</v>
      </c>
      <c r="K56" s="16" t="n">
        <v>3481</v>
      </c>
      <c r="L56" s="19" t="n">
        <v>-1462</v>
      </c>
      <c r="M56" s="18" t="n">
        <v>2019</v>
      </c>
      <c r="P56" s="14" t="n">
        <v>59</v>
      </c>
      <c r="Q56" s="0" t="n">
        <v>-5428</v>
      </c>
      <c r="R56" s="0" t="n">
        <v>7316</v>
      </c>
      <c r="S56" s="0" t="n">
        <v>12744</v>
      </c>
    </row>
    <row r="57" customFormat="false" ht="13.5" hidden="false" customHeight="false" outlineLevel="0" collapsed="false">
      <c r="B57" s="15" t="n">
        <v>58</v>
      </c>
      <c r="C57" s="16" t="n">
        <v>200</v>
      </c>
      <c r="D57" s="17" t="n">
        <v>-92</v>
      </c>
      <c r="E57" s="18" t="n">
        <v>108</v>
      </c>
      <c r="F57" s="12"/>
      <c r="J57" s="15" t="n">
        <v>58</v>
      </c>
      <c r="K57" s="16" t="n">
        <v>3681</v>
      </c>
      <c r="L57" s="19" t="n">
        <v>-1554</v>
      </c>
      <c r="M57" s="18" t="n">
        <v>2127</v>
      </c>
      <c r="P57" s="14" t="n">
        <v>58</v>
      </c>
      <c r="Q57" s="0" t="n">
        <v>-5336</v>
      </c>
      <c r="R57" s="0" t="n">
        <v>6264</v>
      </c>
      <c r="S57" s="0" t="n">
        <v>11600</v>
      </c>
    </row>
    <row r="58" customFormat="false" ht="13.5" hidden="false" customHeight="false" outlineLevel="0" collapsed="false">
      <c r="B58" s="15" t="n">
        <v>57</v>
      </c>
      <c r="C58" s="16" t="n">
        <v>168</v>
      </c>
      <c r="D58" s="17" t="n">
        <v>-78</v>
      </c>
      <c r="E58" s="18" t="n">
        <v>90</v>
      </c>
      <c r="F58" s="12"/>
      <c r="J58" s="15" t="n">
        <v>57</v>
      </c>
      <c r="K58" s="16" t="n">
        <v>3849</v>
      </c>
      <c r="L58" s="19" t="n">
        <v>-1632</v>
      </c>
      <c r="M58" s="18" t="n">
        <v>2217</v>
      </c>
      <c r="P58" s="14" t="n">
        <v>57</v>
      </c>
      <c r="Q58" s="0" t="n">
        <v>-4446</v>
      </c>
      <c r="R58" s="0" t="n">
        <v>5130</v>
      </c>
      <c r="S58" s="0" t="n">
        <v>9576</v>
      </c>
    </row>
    <row r="59" customFormat="false" ht="13.5" hidden="false" customHeight="false" outlineLevel="0" collapsed="false">
      <c r="B59" s="15" t="n">
        <v>56</v>
      </c>
      <c r="C59" s="16" t="n">
        <v>174</v>
      </c>
      <c r="D59" s="17" t="n">
        <v>-89</v>
      </c>
      <c r="E59" s="18" t="n">
        <v>85</v>
      </c>
      <c r="F59" s="12"/>
      <c r="J59" s="15" t="n">
        <v>56</v>
      </c>
      <c r="K59" s="16" t="n">
        <v>4023</v>
      </c>
      <c r="L59" s="19" t="n">
        <v>-1721</v>
      </c>
      <c r="M59" s="18" t="n">
        <v>2302</v>
      </c>
      <c r="P59" s="14" t="n">
        <v>56</v>
      </c>
      <c r="Q59" s="0" t="n">
        <v>-4984</v>
      </c>
      <c r="R59" s="0" t="n">
        <v>4760</v>
      </c>
      <c r="S59" s="0" t="n">
        <v>9744</v>
      </c>
    </row>
    <row r="60" customFormat="false" ht="13.5" hidden="false" customHeight="false" outlineLevel="0" collapsed="false">
      <c r="B60" s="15" t="n">
        <v>55</v>
      </c>
      <c r="C60" s="16" t="n">
        <v>146</v>
      </c>
      <c r="D60" s="17" t="n">
        <v>-81</v>
      </c>
      <c r="E60" s="18" t="n">
        <v>65</v>
      </c>
      <c r="F60" s="12"/>
      <c r="J60" s="15" t="n">
        <v>55</v>
      </c>
      <c r="K60" s="16" t="n">
        <v>4169</v>
      </c>
      <c r="L60" s="19" t="n">
        <v>-1802</v>
      </c>
      <c r="M60" s="18" t="n">
        <v>2367</v>
      </c>
      <c r="P60" s="14" t="n">
        <v>55</v>
      </c>
      <c r="Q60" s="0" t="n">
        <v>-4455</v>
      </c>
      <c r="R60" s="0" t="n">
        <v>3575</v>
      </c>
      <c r="S60" s="0" t="n">
        <v>8030</v>
      </c>
    </row>
    <row r="61" customFormat="false" ht="13.5" hidden="false" customHeight="false" outlineLevel="0" collapsed="false">
      <c r="B61" s="15" t="n">
        <v>54</v>
      </c>
      <c r="C61" s="16" t="n">
        <v>167</v>
      </c>
      <c r="D61" s="17" t="n">
        <v>-85</v>
      </c>
      <c r="E61" s="18" t="n">
        <v>82</v>
      </c>
      <c r="F61" s="12"/>
      <c r="J61" s="15" t="n">
        <v>54</v>
      </c>
      <c r="K61" s="16" t="n">
        <v>4336</v>
      </c>
      <c r="L61" s="19" t="n">
        <v>-1887</v>
      </c>
      <c r="M61" s="18" t="n">
        <v>2449</v>
      </c>
      <c r="P61" s="14" t="n">
        <v>54</v>
      </c>
      <c r="Q61" s="0" t="n">
        <v>-4590</v>
      </c>
      <c r="R61" s="0" t="n">
        <v>4428</v>
      </c>
      <c r="S61" s="0" t="n">
        <v>9018</v>
      </c>
    </row>
    <row r="62" customFormat="false" ht="13.5" hidden="false" customHeight="false" outlineLevel="0" collapsed="false">
      <c r="B62" s="15" t="n">
        <v>53</v>
      </c>
      <c r="C62" s="16" t="n">
        <v>158</v>
      </c>
      <c r="D62" s="17" t="n">
        <v>-76</v>
      </c>
      <c r="E62" s="18" t="n">
        <v>82</v>
      </c>
      <c r="F62" s="12"/>
      <c r="J62" s="15" t="n">
        <v>53</v>
      </c>
      <c r="K62" s="16" t="n">
        <v>4494</v>
      </c>
      <c r="L62" s="19" t="n">
        <v>-1963</v>
      </c>
      <c r="M62" s="18" t="n">
        <v>2531</v>
      </c>
      <c r="P62" s="14" t="n">
        <v>53</v>
      </c>
      <c r="Q62" s="0" t="n">
        <v>-4028</v>
      </c>
      <c r="R62" s="0" t="n">
        <v>4346</v>
      </c>
      <c r="S62" s="0" t="n">
        <v>8374</v>
      </c>
    </row>
    <row r="63" customFormat="false" ht="13.5" hidden="false" customHeight="false" outlineLevel="0" collapsed="false">
      <c r="B63" s="15" t="n">
        <v>52</v>
      </c>
      <c r="C63" s="16" t="n">
        <v>122</v>
      </c>
      <c r="D63" s="17" t="n">
        <v>-63</v>
      </c>
      <c r="E63" s="18" t="n">
        <v>59</v>
      </c>
      <c r="F63" s="12"/>
      <c r="J63" s="15" t="n">
        <v>52</v>
      </c>
      <c r="K63" s="16" t="n">
        <v>4616</v>
      </c>
      <c r="L63" s="19" t="n">
        <v>-2026</v>
      </c>
      <c r="M63" s="18" t="n">
        <v>2590</v>
      </c>
      <c r="P63" s="14" t="n">
        <v>52</v>
      </c>
      <c r="Q63" s="0" t="n">
        <v>-3276</v>
      </c>
      <c r="R63" s="0" t="n">
        <v>3068</v>
      </c>
      <c r="S63" s="0" t="n">
        <v>6344</v>
      </c>
    </row>
    <row r="64" customFormat="false" ht="13.5" hidden="false" customHeight="false" outlineLevel="0" collapsed="false">
      <c r="B64" s="15" t="n">
        <v>51</v>
      </c>
      <c r="C64" s="16" t="n">
        <v>151</v>
      </c>
      <c r="D64" s="17" t="n">
        <v>-80</v>
      </c>
      <c r="E64" s="18" t="n">
        <v>71</v>
      </c>
      <c r="F64" s="12"/>
      <c r="J64" s="15" t="n">
        <v>51</v>
      </c>
      <c r="K64" s="16" t="n">
        <v>4767</v>
      </c>
      <c r="L64" s="19" t="n">
        <v>-2106</v>
      </c>
      <c r="M64" s="18" t="n">
        <v>2661</v>
      </c>
      <c r="P64" s="14" t="n">
        <v>51</v>
      </c>
      <c r="Q64" s="0" t="n">
        <v>-4080</v>
      </c>
      <c r="R64" s="0" t="n">
        <v>3621</v>
      </c>
      <c r="S64" s="0" t="n">
        <v>7701</v>
      </c>
    </row>
    <row r="65" customFormat="false" ht="13.5" hidden="false" customHeight="false" outlineLevel="0" collapsed="false">
      <c r="B65" s="15" t="n">
        <v>50</v>
      </c>
      <c r="C65" s="16" t="n">
        <v>165</v>
      </c>
      <c r="D65" s="17" t="n">
        <v>-73</v>
      </c>
      <c r="E65" s="18" t="n">
        <v>92</v>
      </c>
      <c r="F65" s="12"/>
      <c r="J65" s="15" t="n">
        <v>50</v>
      </c>
      <c r="K65" s="16" t="n">
        <v>4932</v>
      </c>
      <c r="L65" s="19" t="n">
        <v>-2179</v>
      </c>
      <c r="M65" s="18" t="n">
        <v>2753</v>
      </c>
      <c r="P65" s="14" t="n">
        <v>50</v>
      </c>
      <c r="Q65" s="0" t="n">
        <v>-3650</v>
      </c>
      <c r="R65" s="0" t="n">
        <v>4600</v>
      </c>
      <c r="S65" s="0" t="n">
        <v>8250</v>
      </c>
    </row>
    <row r="66" customFormat="false" ht="13.5" hidden="false" customHeight="false" outlineLevel="0" collapsed="false">
      <c r="B66" s="15" t="n">
        <v>49</v>
      </c>
      <c r="C66" s="16" t="n">
        <v>152</v>
      </c>
      <c r="D66" s="17" t="n">
        <v>-80</v>
      </c>
      <c r="E66" s="18" t="n">
        <v>72</v>
      </c>
      <c r="F66" s="12"/>
      <c r="J66" s="15" t="n">
        <v>49</v>
      </c>
      <c r="K66" s="16" t="n">
        <v>5084</v>
      </c>
      <c r="L66" s="19" t="n">
        <v>-2259</v>
      </c>
      <c r="M66" s="18" t="n">
        <v>2825</v>
      </c>
      <c r="P66" s="14" t="n">
        <v>49</v>
      </c>
      <c r="Q66" s="0" t="n">
        <v>-3920</v>
      </c>
      <c r="R66" s="0" t="n">
        <v>3528</v>
      </c>
      <c r="S66" s="0" t="n">
        <v>7448</v>
      </c>
    </row>
    <row r="67" customFormat="false" ht="13.5" hidden="false" customHeight="false" outlineLevel="0" collapsed="false">
      <c r="B67" s="15" t="n">
        <v>48</v>
      </c>
      <c r="C67" s="16" t="n">
        <v>170</v>
      </c>
      <c r="D67" s="17" t="n">
        <v>-85</v>
      </c>
      <c r="E67" s="18" t="n">
        <v>85</v>
      </c>
      <c r="F67" s="12"/>
      <c r="J67" s="15" t="n">
        <v>48</v>
      </c>
      <c r="K67" s="16" t="n">
        <v>5254</v>
      </c>
      <c r="L67" s="19" t="n">
        <v>-2344</v>
      </c>
      <c r="M67" s="18" t="n">
        <v>2910</v>
      </c>
      <c r="P67" s="14" t="n">
        <v>48</v>
      </c>
      <c r="Q67" s="0" t="n">
        <v>-4080</v>
      </c>
      <c r="R67" s="0" t="n">
        <v>4080</v>
      </c>
      <c r="S67" s="0" t="n">
        <v>8160</v>
      </c>
    </row>
    <row r="68" customFormat="false" ht="13.5" hidden="false" customHeight="false" outlineLevel="0" collapsed="false">
      <c r="B68" s="15" t="n">
        <v>47</v>
      </c>
      <c r="C68" s="16" t="n">
        <v>143</v>
      </c>
      <c r="D68" s="17" t="n">
        <v>-66</v>
      </c>
      <c r="E68" s="18" t="n">
        <v>77</v>
      </c>
      <c r="F68" s="12"/>
      <c r="J68" s="15" t="n">
        <v>47</v>
      </c>
      <c r="K68" s="16" t="n">
        <v>5397</v>
      </c>
      <c r="L68" s="19" t="n">
        <v>-2410</v>
      </c>
      <c r="M68" s="18" t="n">
        <v>2987</v>
      </c>
      <c r="P68" s="14" t="n">
        <v>47</v>
      </c>
      <c r="Q68" s="0" t="n">
        <v>-3102</v>
      </c>
      <c r="R68" s="0" t="n">
        <v>3619</v>
      </c>
      <c r="S68" s="0" t="n">
        <v>6721</v>
      </c>
    </row>
    <row r="69" customFormat="false" ht="13.5" hidden="false" customHeight="false" outlineLevel="0" collapsed="false">
      <c r="B69" s="15" t="n">
        <v>46</v>
      </c>
      <c r="C69" s="16" t="n">
        <v>123</v>
      </c>
      <c r="D69" s="17" t="n">
        <v>-57</v>
      </c>
      <c r="E69" s="18" t="n">
        <v>66</v>
      </c>
      <c r="F69" s="12"/>
      <c r="J69" s="15" t="n">
        <v>46</v>
      </c>
      <c r="K69" s="16" t="n">
        <v>5520</v>
      </c>
      <c r="L69" s="19" t="n">
        <v>-2467</v>
      </c>
      <c r="M69" s="18" t="n">
        <v>3053</v>
      </c>
      <c r="P69" s="14" t="n">
        <v>46</v>
      </c>
      <c r="Q69" s="0" t="n">
        <v>-2622</v>
      </c>
      <c r="R69" s="0" t="n">
        <v>3036</v>
      </c>
      <c r="S69" s="0" t="n">
        <v>5658</v>
      </c>
    </row>
    <row r="70" customFormat="false" ht="13.5" hidden="false" customHeight="false" outlineLevel="0" collapsed="false">
      <c r="B70" s="15" t="n">
        <v>45</v>
      </c>
      <c r="C70" s="16" t="n">
        <v>152</v>
      </c>
      <c r="D70" s="17" t="n">
        <v>-74</v>
      </c>
      <c r="E70" s="18" t="n">
        <v>78</v>
      </c>
      <c r="F70" s="12"/>
      <c r="J70" s="15" t="n">
        <v>45</v>
      </c>
      <c r="K70" s="16" t="n">
        <v>5672</v>
      </c>
      <c r="L70" s="19" t="n">
        <v>-2541</v>
      </c>
      <c r="M70" s="18" t="n">
        <v>3131</v>
      </c>
      <c r="P70" s="14" t="n">
        <v>45</v>
      </c>
      <c r="Q70" s="0" t="n">
        <v>-3330</v>
      </c>
      <c r="R70" s="0" t="n">
        <v>3510</v>
      </c>
      <c r="S70" s="0" t="n">
        <v>6840</v>
      </c>
    </row>
    <row r="71" customFormat="false" ht="13.5" hidden="false" customHeight="false" outlineLevel="0" collapsed="false">
      <c r="B71" s="15" t="n">
        <v>44</v>
      </c>
      <c r="C71" s="16" t="n">
        <v>168</v>
      </c>
      <c r="D71" s="17" t="n">
        <v>-84</v>
      </c>
      <c r="E71" s="18" t="n">
        <v>84</v>
      </c>
      <c r="F71" s="12"/>
      <c r="J71" s="15" t="n">
        <v>44</v>
      </c>
      <c r="K71" s="16" t="n">
        <v>5840</v>
      </c>
      <c r="L71" s="19" t="n">
        <v>-2625</v>
      </c>
      <c r="M71" s="18" t="n">
        <v>3215</v>
      </c>
      <c r="P71" s="14" t="n">
        <v>44</v>
      </c>
      <c r="Q71" s="0" t="n">
        <v>-3696</v>
      </c>
      <c r="R71" s="0" t="n">
        <v>3696</v>
      </c>
      <c r="S71" s="0" t="n">
        <v>7392</v>
      </c>
    </row>
    <row r="72" customFormat="false" ht="13.5" hidden="false" customHeight="false" outlineLevel="0" collapsed="false">
      <c r="B72" s="15" t="n">
        <v>43</v>
      </c>
      <c r="C72" s="16" t="n">
        <v>135</v>
      </c>
      <c r="D72" s="17" t="n">
        <v>-70</v>
      </c>
      <c r="E72" s="18" t="n">
        <v>65</v>
      </c>
      <c r="F72" s="12"/>
      <c r="J72" s="15" t="n">
        <v>43</v>
      </c>
      <c r="K72" s="16" t="n">
        <v>5975</v>
      </c>
      <c r="L72" s="19" t="n">
        <v>-2695</v>
      </c>
      <c r="M72" s="18" t="n">
        <v>3280</v>
      </c>
      <c r="P72" s="14" t="n">
        <v>43</v>
      </c>
      <c r="Q72" s="0" t="n">
        <v>-3010</v>
      </c>
      <c r="R72" s="0" t="n">
        <v>2795</v>
      </c>
      <c r="S72" s="0" t="n">
        <v>5805</v>
      </c>
    </row>
    <row r="73" customFormat="false" ht="13.5" hidden="false" customHeight="false" outlineLevel="0" collapsed="false">
      <c r="B73" s="15" t="n">
        <v>42</v>
      </c>
      <c r="C73" s="16" t="n">
        <v>161</v>
      </c>
      <c r="D73" s="17" t="n">
        <v>-82</v>
      </c>
      <c r="E73" s="18" t="n">
        <v>79</v>
      </c>
      <c r="F73" s="12"/>
      <c r="J73" s="15" t="n">
        <v>42</v>
      </c>
      <c r="K73" s="16" t="n">
        <v>6136</v>
      </c>
      <c r="L73" s="19" t="n">
        <v>-2777</v>
      </c>
      <c r="M73" s="18" t="n">
        <v>3359</v>
      </c>
      <c r="P73" s="14" t="n">
        <v>42</v>
      </c>
      <c r="Q73" s="0" t="n">
        <v>-3444</v>
      </c>
      <c r="R73" s="0" t="n">
        <v>3318</v>
      </c>
      <c r="S73" s="0" t="n">
        <v>6762</v>
      </c>
    </row>
    <row r="74" customFormat="false" ht="13.5" hidden="false" customHeight="false" outlineLevel="0" collapsed="false">
      <c r="B74" s="15" t="n">
        <v>41</v>
      </c>
      <c r="C74" s="16" t="n">
        <v>168</v>
      </c>
      <c r="D74" s="17" t="n">
        <v>-97</v>
      </c>
      <c r="E74" s="18" t="n">
        <v>71</v>
      </c>
      <c r="F74" s="12"/>
      <c r="J74" s="15" t="n">
        <v>41</v>
      </c>
      <c r="K74" s="16" t="n">
        <v>6304</v>
      </c>
      <c r="L74" s="19" t="n">
        <v>-2874</v>
      </c>
      <c r="M74" s="18" t="n">
        <v>3430</v>
      </c>
      <c r="P74" s="14" t="n">
        <v>41</v>
      </c>
      <c r="Q74" s="0" t="n">
        <v>-3977</v>
      </c>
      <c r="R74" s="0" t="n">
        <v>2911</v>
      </c>
      <c r="S74" s="0" t="n">
        <v>6888</v>
      </c>
    </row>
    <row r="75" customFormat="false" ht="13.5" hidden="false" customHeight="false" outlineLevel="0" collapsed="false">
      <c r="B75" s="15" t="n">
        <v>40</v>
      </c>
      <c r="C75" s="16" t="n">
        <v>170</v>
      </c>
      <c r="D75" s="17" t="n">
        <v>-82</v>
      </c>
      <c r="E75" s="18" t="n">
        <v>88</v>
      </c>
      <c r="F75" s="12"/>
      <c r="J75" s="15" t="n">
        <v>40</v>
      </c>
      <c r="K75" s="16" t="n">
        <v>6474</v>
      </c>
      <c r="L75" s="19" t="n">
        <v>-2956</v>
      </c>
      <c r="M75" s="18" t="n">
        <v>3518</v>
      </c>
      <c r="P75" s="14" t="n">
        <v>40</v>
      </c>
      <c r="Q75" s="0" t="n">
        <v>-3280</v>
      </c>
      <c r="R75" s="0" t="n">
        <v>3520</v>
      </c>
      <c r="S75" s="0" t="n">
        <v>6800</v>
      </c>
    </row>
    <row r="76" customFormat="false" ht="13.5" hidden="false" customHeight="false" outlineLevel="0" collapsed="false">
      <c r="B76" s="15" t="n">
        <v>39</v>
      </c>
      <c r="C76" s="16" t="n">
        <v>168</v>
      </c>
      <c r="D76" s="17" t="n">
        <v>-83</v>
      </c>
      <c r="E76" s="18" t="n">
        <v>85</v>
      </c>
      <c r="F76" s="12"/>
      <c r="J76" s="15" t="n">
        <v>39</v>
      </c>
      <c r="K76" s="16" t="n">
        <v>6642</v>
      </c>
      <c r="L76" s="19" t="n">
        <v>-3039</v>
      </c>
      <c r="M76" s="18" t="n">
        <v>3603</v>
      </c>
      <c r="P76" s="14" t="n">
        <v>39</v>
      </c>
      <c r="Q76" s="0" t="n">
        <v>-3237</v>
      </c>
      <c r="R76" s="0" t="n">
        <v>3315</v>
      </c>
      <c r="S76" s="0" t="n">
        <v>6552</v>
      </c>
    </row>
    <row r="77" customFormat="false" ht="13.5" hidden="false" customHeight="false" outlineLevel="0" collapsed="false">
      <c r="B77" s="15" t="n">
        <v>38</v>
      </c>
      <c r="C77" s="16" t="n">
        <v>156</v>
      </c>
      <c r="D77" s="17" t="n">
        <v>-86</v>
      </c>
      <c r="E77" s="18" t="n">
        <v>70</v>
      </c>
      <c r="F77" s="12"/>
      <c r="J77" s="15" t="n">
        <v>38</v>
      </c>
      <c r="K77" s="16" t="n">
        <v>6798</v>
      </c>
      <c r="L77" s="19" t="n">
        <v>-3125</v>
      </c>
      <c r="M77" s="18" t="n">
        <v>3673</v>
      </c>
      <c r="P77" s="14" t="n">
        <v>38</v>
      </c>
      <c r="Q77" s="0" t="n">
        <v>-3268</v>
      </c>
      <c r="R77" s="0" t="n">
        <v>2660</v>
      </c>
      <c r="S77" s="0" t="n">
        <v>5928</v>
      </c>
    </row>
    <row r="78" customFormat="false" ht="13.5" hidden="false" customHeight="false" outlineLevel="0" collapsed="false">
      <c r="B78" s="15" t="n">
        <v>37</v>
      </c>
      <c r="C78" s="16" t="n">
        <v>179</v>
      </c>
      <c r="D78" s="17" t="n">
        <v>-103</v>
      </c>
      <c r="E78" s="18" t="n">
        <v>76</v>
      </c>
      <c r="F78" s="12"/>
      <c r="J78" s="15" t="n">
        <v>37</v>
      </c>
      <c r="K78" s="16" t="n">
        <v>6977</v>
      </c>
      <c r="L78" s="19" t="n">
        <v>-3228</v>
      </c>
      <c r="M78" s="18" t="n">
        <v>3749</v>
      </c>
      <c r="P78" s="14" t="n">
        <v>37</v>
      </c>
      <c r="Q78" s="0" t="n">
        <v>-3811</v>
      </c>
      <c r="R78" s="0" t="n">
        <v>2812</v>
      </c>
      <c r="S78" s="0" t="n">
        <v>6623</v>
      </c>
    </row>
    <row r="79" customFormat="false" ht="13.5" hidden="false" customHeight="false" outlineLevel="0" collapsed="false">
      <c r="B79" s="15" t="n">
        <v>36</v>
      </c>
      <c r="C79" s="16" t="n">
        <v>191</v>
      </c>
      <c r="D79" s="17" t="n">
        <v>-93</v>
      </c>
      <c r="E79" s="18" t="n">
        <v>98</v>
      </c>
      <c r="F79" s="12"/>
      <c r="J79" s="15" t="n">
        <v>36</v>
      </c>
      <c r="K79" s="16" t="n">
        <v>7168</v>
      </c>
      <c r="L79" s="19" t="n">
        <v>-3321</v>
      </c>
      <c r="M79" s="18" t="n">
        <v>3847</v>
      </c>
      <c r="P79" s="14" t="n">
        <v>36</v>
      </c>
      <c r="Q79" s="0" t="n">
        <v>-3348</v>
      </c>
      <c r="R79" s="0" t="n">
        <v>3528</v>
      </c>
      <c r="S79" s="0" t="n">
        <v>6876</v>
      </c>
    </row>
    <row r="80" customFormat="false" ht="13.5" hidden="false" customHeight="false" outlineLevel="0" collapsed="false">
      <c r="B80" s="15" t="n">
        <v>35</v>
      </c>
      <c r="C80" s="16" t="n">
        <v>171</v>
      </c>
      <c r="D80" s="17" t="n">
        <v>-86</v>
      </c>
      <c r="E80" s="18" t="n">
        <v>85</v>
      </c>
      <c r="F80" s="12"/>
      <c r="J80" s="15" t="n">
        <v>35</v>
      </c>
      <c r="K80" s="16" t="n">
        <v>7339</v>
      </c>
      <c r="L80" s="19" t="n">
        <v>-3407</v>
      </c>
      <c r="M80" s="18" t="n">
        <v>3932</v>
      </c>
      <c r="P80" s="14" t="n">
        <v>35</v>
      </c>
      <c r="Q80" s="0" t="n">
        <v>-3010</v>
      </c>
      <c r="R80" s="0" t="n">
        <v>2975</v>
      </c>
      <c r="S80" s="0" t="n">
        <v>5985</v>
      </c>
    </row>
    <row r="81" customFormat="false" ht="13.5" hidden="false" customHeight="false" outlineLevel="0" collapsed="false">
      <c r="B81" s="15" t="n">
        <v>34</v>
      </c>
      <c r="C81" s="16" t="n">
        <v>166</v>
      </c>
      <c r="D81" s="17" t="n">
        <v>-88</v>
      </c>
      <c r="E81" s="18" t="n">
        <v>78</v>
      </c>
      <c r="F81" s="12"/>
      <c r="J81" s="15" t="n">
        <v>34</v>
      </c>
      <c r="K81" s="16" t="n">
        <v>7505</v>
      </c>
      <c r="L81" s="19" t="n">
        <v>-3495</v>
      </c>
      <c r="M81" s="18" t="n">
        <v>4010</v>
      </c>
      <c r="P81" s="14" t="n">
        <v>34</v>
      </c>
      <c r="Q81" s="0" t="n">
        <v>-2992</v>
      </c>
      <c r="R81" s="0" t="n">
        <v>2652</v>
      </c>
      <c r="S81" s="0" t="n">
        <v>5644</v>
      </c>
    </row>
    <row r="82" customFormat="false" ht="13.5" hidden="false" customHeight="false" outlineLevel="0" collapsed="false">
      <c r="B82" s="15" t="n">
        <v>33</v>
      </c>
      <c r="C82" s="16" t="n">
        <v>155</v>
      </c>
      <c r="D82" s="17" t="n">
        <v>-80</v>
      </c>
      <c r="E82" s="18" t="n">
        <v>75</v>
      </c>
      <c r="F82" s="12"/>
      <c r="J82" s="15" t="n">
        <v>33</v>
      </c>
      <c r="K82" s="16" t="n">
        <v>7660</v>
      </c>
      <c r="L82" s="19" t="n">
        <v>-3575</v>
      </c>
      <c r="M82" s="18" t="n">
        <v>4085</v>
      </c>
      <c r="P82" s="14" t="n">
        <v>33</v>
      </c>
      <c r="Q82" s="0" t="n">
        <v>-2640</v>
      </c>
      <c r="R82" s="0" t="n">
        <v>2475</v>
      </c>
      <c r="S82" s="0" t="n">
        <v>5115</v>
      </c>
    </row>
    <row r="83" customFormat="false" ht="13.5" hidden="false" customHeight="false" outlineLevel="0" collapsed="false">
      <c r="B83" s="15" t="n">
        <v>32</v>
      </c>
      <c r="C83" s="16" t="n">
        <v>139</v>
      </c>
      <c r="D83" s="17" t="n">
        <v>-79</v>
      </c>
      <c r="E83" s="18" t="n">
        <v>60</v>
      </c>
      <c r="F83" s="12"/>
      <c r="J83" s="15" t="n">
        <v>32</v>
      </c>
      <c r="K83" s="16" t="n">
        <v>7799</v>
      </c>
      <c r="L83" s="19" t="n">
        <v>-3654</v>
      </c>
      <c r="M83" s="18" t="n">
        <v>4145</v>
      </c>
      <c r="P83" s="14" t="n">
        <v>32</v>
      </c>
      <c r="Q83" s="0" t="n">
        <v>-2528</v>
      </c>
      <c r="R83" s="0" t="n">
        <v>1920</v>
      </c>
      <c r="S83" s="0" t="n">
        <v>4448</v>
      </c>
    </row>
    <row r="84" customFormat="false" ht="13.5" hidden="false" customHeight="false" outlineLevel="0" collapsed="false">
      <c r="B84" s="15" t="n">
        <v>31</v>
      </c>
      <c r="C84" s="16" t="n">
        <v>143</v>
      </c>
      <c r="D84" s="17" t="n">
        <v>-57</v>
      </c>
      <c r="E84" s="18" t="n">
        <v>86</v>
      </c>
      <c r="F84" s="12"/>
      <c r="J84" s="15" t="n">
        <v>31</v>
      </c>
      <c r="K84" s="16" t="n">
        <v>7942</v>
      </c>
      <c r="L84" s="19" t="n">
        <v>-3711</v>
      </c>
      <c r="M84" s="18" t="n">
        <v>4231</v>
      </c>
      <c r="P84" s="14" t="n">
        <v>31</v>
      </c>
      <c r="Q84" s="0" t="n">
        <v>-1767</v>
      </c>
      <c r="R84" s="0" t="n">
        <v>2666</v>
      </c>
      <c r="S84" s="0" t="n">
        <v>4433</v>
      </c>
    </row>
    <row r="85" customFormat="false" ht="13.5" hidden="false" customHeight="false" outlineLevel="0" collapsed="false">
      <c r="B85" s="15" t="n">
        <v>30</v>
      </c>
      <c r="C85" s="16" t="n">
        <v>131</v>
      </c>
      <c r="D85" s="17" t="n">
        <v>-69</v>
      </c>
      <c r="E85" s="18" t="n">
        <v>62</v>
      </c>
      <c r="F85" s="12"/>
      <c r="J85" s="15" t="n">
        <v>30</v>
      </c>
      <c r="K85" s="16" t="n">
        <v>8073</v>
      </c>
      <c r="L85" s="19" t="n">
        <v>-3780</v>
      </c>
      <c r="M85" s="18" t="n">
        <v>4293</v>
      </c>
      <c r="P85" s="14" t="n">
        <v>30</v>
      </c>
      <c r="Q85" s="0" t="n">
        <v>-2070</v>
      </c>
      <c r="R85" s="0" t="n">
        <v>1860</v>
      </c>
      <c r="S85" s="0" t="n">
        <v>3930</v>
      </c>
    </row>
    <row r="86" customFormat="false" ht="13.5" hidden="false" customHeight="false" outlineLevel="0" collapsed="false">
      <c r="B86" s="15" t="n">
        <v>29</v>
      </c>
      <c r="C86" s="16" t="n">
        <v>139</v>
      </c>
      <c r="D86" s="17" t="n">
        <v>-73</v>
      </c>
      <c r="E86" s="18" t="n">
        <v>66</v>
      </c>
      <c r="F86" s="12"/>
      <c r="J86" s="15" t="n">
        <v>29</v>
      </c>
      <c r="K86" s="16" t="n">
        <v>8212</v>
      </c>
      <c r="L86" s="19" t="n">
        <v>-3853</v>
      </c>
      <c r="M86" s="18" t="n">
        <v>4359</v>
      </c>
      <c r="P86" s="14" t="n">
        <v>29</v>
      </c>
      <c r="Q86" s="0" t="n">
        <v>-2117</v>
      </c>
      <c r="R86" s="0" t="n">
        <v>1914</v>
      </c>
      <c r="S86" s="0" t="n">
        <v>4031</v>
      </c>
    </row>
    <row r="87" customFormat="false" ht="13.5" hidden="false" customHeight="false" outlineLevel="0" collapsed="false">
      <c r="B87" s="15" t="n">
        <v>28</v>
      </c>
      <c r="C87" s="16" t="n">
        <v>136</v>
      </c>
      <c r="D87" s="17" t="n">
        <v>-78</v>
      </c>
      <c r="E87" s="18" t="n">
        <v>58</v>
      </c>
      <c r="F87" s="12"/>
      <c r="J87" s="15" t="n">
        <v>28</v>
      </c>
      <c r="K87" s="16" t="n">
        <v>8348</v>
      </c>
      <c r="L87" s="19" t="n">
        <v>-3931</v>
      </c>
      <c r="M87" s="18" t="n">
        <v>4417</v>
      </c>
      <c r="P87" s="14" t="n">
        <v>28</v>
      </c>
      <c r="Q87" s="0" t="n">
        <v>-2184</v>
      </c>
      <c r="R87" s="0" t="n">
        <v>1624</v>
      </c>
      <c r="S87" s="0" t="n">
        <v>3808</v>
      </c>
    </row>
    <row r="88" customFormat="false" ht="13.5" hidden="false" customHeight="false" outlineLevel="0" collapsed="false">
      <c r="B88" s="15" t="n">
        <v>27</v>
      </c>
      <c r="C88" s="16" t="n">
        <v>116</v>
      </c>
      <c r="D88" s="17" t="n">
        <v>-56</v>
      </c>
      <c r="E88" s="18" t="n">
        <v>60</v>
      </c>
      <c r="F88" s="12"/>
      <c r="J88" s="15" t="n">
        <v>27</v>
      </c>
      <c r="K88" s="16" t="n">
        <v>8464</v>
      </c>
      <c r="L88" s="19" t="n">
        <v>-3987</v>
      </c>
      <c r="M88" s="18" t="n">
        <v>4477</v>
      </c>
      <c r="P88" s="14" t="n">
        <v>27</v>
      </c>
      <c r="Q88" s="0" t="n">
        <v>-1512</v>
      </c>
      <c r="R88" s="0" t="n">
        <v>1620</v>
      </c>
      <c r="S88" s="0" t="n">
        <v>3132</v>
      </c>
    </row>
    <row r="89" customFormat="false" ht="13.5" hidden="false" customHeight="false" outlineLevel="0" collapsed="false">
      <c r="B89" s="15" t="n">
        <v>26</v>
      </c>
      <c r="C89" s="16" t="n">
        <v>134</v>
      </c>
      <c r="D89" s="17" t="n">
        <v>-70</v>
      </c>
      <c r="E89" s="18" t="n">
        <v>64</v>
      </c>
      <c r="F89" s="12"/>
      <c r="J89" s="15" t="n">
        <v>26</v>
      </c>
      <c r="K89" s="16" t="n">
        <v>8598</v>
      </c>
      <c r="L89" s="19" t="n">
        <v>-4057</v>
      </c>
      <c r="M89" s="18" t="n">
        <v>4541</v>
      </c>
      <c r="P89" s="14" t="n">
        <v>26</v>
      </c>
      <c r="Q89" s="0" t="n">
        <v>-1820</v>
      </c>
      <c r="R89" s="0" t="n">
        <v>1664</v>
      </c>
      <c r="S89" s="0" t="n">
        <v>3484</v>
      </c>
    </row>
    <row r="90" customFormat="false" ht="13.5" hidden="false" customHeight="false" outlineLevel="0" collapsed="false">
      <c r="B90" s="15" t="n">
        <v>25</v>
      </c>
      <c r="C90" s="16" t="n">
        <v>125</v>
      </c>
      <c r="D90" s="17" t="n">
        <v>-63</v>
      </c>
      <c r="E90" s="18" t="n">
        <v>62</v>
      </c>
      <c r="F90" s="12"/>
      <c r="J90" s="15" t="n">
        <v>25</v>
      </c>
      <c r="K90" s="16" t="n">
        <v>8723</v>
      </c>
      <c r="L90" s="19" t="n">
        <v>-4120</v>
      </c>
      <c r="M90" s="18" t="n">
        <v>4603</v>
      </c>
      <c r="P90" s="14" t="n">
        <v>25</v>
      </c>
      <c r="Q90" s="0" t="n">
        <v>-1575</v>
      </c>
      <c r="R90" s="0" t="n">
        <v>1550</v>
      </c>
      <c r="S90" s="0" t="n">
        <v>3125</v>
      </c>
    </row>
    <row r="91" customFormat="false" ht="13.5" hidden="false" customHeight="false" outlineLevel="0" collapsed="false">
      <c r="B91" s="15" t="n">
        <v>24</v>
      </c>
      <c r="C91" s="16" t="n">
        <v>120</v>
      </c>
      <c r="D91" s="17" t="n">
        <v>-56</v>
      </c>
      <c r="E91" s="18" t="n">
        <v>64</v>
      </c>
      <c r="F91" s="12"/>
      <c r="J91" s="15" t="n">
        <v>24</v>
      </c>
      <c r="K91" s="16" t="n">
        <v>8843</v>
      </c>
      <c r="L91" s="19" t="n">
        <v>-4176</v>
      </c>
      <c r="M91" s="18" t="n">
        <v>4667</v>
      </c>
      <c r="P91" s="14" t="n">
        <v>24</v>
      </c>
      <c r="Q91" s="0" t="n">
        <v>-1344</v>
      </c>
      <c r="R91" s="0" t="n">
        <v>1536</v>
      </c>
      <c r="S91" s="0" t="n">
        <v>2880</v>
      </c>
    </row>
    <row r="92" customFormat="false" ht="13.5" hidden="false" customHeight="false" outlineLevel="0" collapsed="false">
      <c r="B92" s="15" t="n">
        <v>23</v>
      </c>
      <c r="C92" s="16" t="n">
        <v>93</v>
      </c>
      <c r="D92" s="17" t="n">
        <v>-50</v>
      </c>
      <c r="E92" s="18" t="n">
        <v>43</v>
      </c>
      <c r="F92" s="12"/>
      <c r="J92" s="15" t="n">
        <v>23</v>
      </c>
      <c r="K92" s="16" t="n">
        <v>8936</v>
      </c>
      <c r="L92" s="19" t="n">
        <v>-4226</v>
      </c>
      <c r="M92" s="18" t="n">
        <v>4710</v>
      </c>
      <c r="P92" s="14" t="n">
        <v>23</v>
      </c>
      <c r="Q92" s="0" t="n">
        <v>-1150</v>
      </c>
      <c r="R92" s="0" t="n">
        <v>989</v>
      </c>
      <c r="S92" s="0" t="n">
        <v>2139</v>
      </c>
    </row>
    <row r="93" customFormat="false" ht="13.5" hidden="false" customHeight="false" outlineLevel="0" collapsed="false">
      <c r="B93" s="15" t="n">
        <v>22</v>
      </c>
      <c r="C93" s="16" t="n">
        <v>102</v>
      </c>
      <c r="D93" s="17" t="n">
        <v>-48</v>
      </c>
      <c r="E93" s="18" t="n">
        <v>54</v>
      </c>
      <c r="F93" s="12"/>
      <c r="J93" s="15" t="n">
        <v>22</v>
      </c>
      <c r="K93" s="16" t="n">
        <v>9038</v>
      </c>
      <c r="L93" s="19" t="n">
        <v>-4274</v>
      </c>
      <c r="M93" s="18" t="n">
        <v>4764</v>
      </c>
      <c r="P93" s="14" t="n">
        <v>22</v>
      </c>
      <c r="Q93" s="0" t="n">
        <v>-1056</v>
      </c>
      <c r="R93" s="0" t="n">
        <v>1188</v>
      </c>
      <c r="S93" s="0" t="n">
        <v>2244</v>
      </c>
    </row>
    <row r="94" customFormat="false" ht="13.5" hidden="false" customHeight="false" outlineLevel="0" collapsed="false">
      <c r="B94" s="15" t="n">
        <v>21</v>
      </c>
      <c r="C94" s="16" t="n">
        <v>94</v>
      </c>
      <c r="D94" s="17" t="n">
        <v>-50</v>
      </c>
      <c r="E94" s="18" t="n">
        <v>44</v>
      </c>
      <c r="F94" s="12"/>
      <c r="J94" s="15" t="n">
        <v>21</v>
      </c>
      <c r="K94" s="16" t="n">
        <v>9132</v>
      </c>
      <c r="L94" s="19" t="n">
        <v>-4324</v>
      </c>
      <c r="M94" s="18" t="n">
        <v>4808</v>
      </c>
      <c r="P94" s="14" t="n">
        <v>21</v>
      </c>
      <c r="Q94" s="0" t="n">
        <v>-1050</v>
      </c>
      <c r="R94" s="0" t="n">
        <v>924</v>
      </c>
      <c r="S94" s="0" t="n">
        <v>1974</v>
      </c>
    </row>
    <row r="95" customFormat="false" ht="13.5" hidden="false" customHeight="false" outlineLevel="0" collapsed="false">
      <c r="B95" s="15" t="n">
        <v>20</v>
      </c>
      <c r="C95" s="16" t="n">
        <v>75</v>
      </c>
      <c r="D95" s="17" t="n">
        <v>-36</v>
      </c>
      <c r="E95" s="18" t="n">
        <v>39</v>
      </c>
      <c r="F95" s="12"/>
      <c r="J95" s="15" t="n">
        <v>20</v>
      </c>
      <c r="K95" s="16" t="n">
        <v>9207</v>
      </c>
      <c r="L95" s="19" t="n">
        <v>-4360</v>
      </c>
      <c r="M95" s="18" t="n">
        <v>4847</v>
      </c>
      <c r="P95" s="14" t="n">
        <v>20</v>
      </c>
      <c r="Q95" s="0" t="n">
        <v>-720</v>
      </c>
      <c r="R95" s="0" t="n">
        <v>780</v>
      </c>
      <c r="S95" s="0" t="n">
        <v>1500</v>
      </c>
    </row>
    <row r="96" customFormat="false" ht="13.5" hidden="false" customHeight="false" outlineLevel="0" collapsed="false">
      <c r="B96" s="15" t="n">
        <v>19</v>
      </c>
      <c r="C96" s="16" t="n">
        <v>90</v>
      </c>
      <c r="D96" s="17" t="n">
        <v>-54</v>
      </c>
      <c r="E96" s="18" t="n">
        <v>36</v>
      </c>
      <c r="F96" s="12"/>
      <c r="J96" s="15" t="n">
        <v>19</v>
      </c>
      <c r="K96" s="16" t="n">
        <v>9297</v>
      </c>
      <c r="L96" s="19" t="n">
        <v>-4414</v>
      </c>
      <c r="M96" s="18" t="n">
        <v>4883</v>
      </c>
      <c r="P96" s="14" t="n">
        <v>19</v>
      </c>
      <c r="Q96" s="0" t="n">
        <v>-1026</v>
      </c>
      <c r="R96" s="0" t="n">
        <v>684</v>
      </c>
      <c r="S96" s="0" t="n">
        <v>1710</v>
      </c>
    </row>
    <row r="97" customFormat="false" ht="13.5" hidden="false" customHeight="false" outlineLevel="0" collapsed="false">
      <c r="B97" s="15" t="n">
        <v>18</v>
      </c>
      <c r="C97" s="16" t="n">
        <v>107</v>
      </c>
      <c r="D97" s="17" t="n">
        <v>-58</v>
      </c>
      <c r="E97" s="18" t="n">
        <v>49</v>
      </c>
      <c r="F97" s="12"/>
      <c r="J97" s="15" t="n">
        <v>18</v>
      </c>
      <c r="K97" s="16" t="n">
        <v>9404</v>
      </c>
      <c r="L97" s="19" t="n">
        <v>-4472</v>
      </c>
      <c r="M97" s="18" t="n">
        <v>4932</v>
      </c>
      <c r="P97" s="14" t="n">
        <v>18</v>
      </c>
      <c r="Q97" s="0" t="n">
        <v>-1044</v>
      </c>
      <c r="R97" s="0" t="n">
        <v>882</v>
      </c>
      <c r="S97" s="0" t="n">
        <v>1926</v>
      </c>
    </row>
    <row r="98" customFormat="false" ht="13.5" hidden="false" customHeight="false" outlineLevel="0" collapsed="false">
      <c r="B98" s="15" t="n">
        <v>17</v>
      </c>
      <c r="C98" s="16" t="n">
        <v>109</v>
      </c>
      <c r="D98" s="17" t="n">
        <v>-60</v>
      </c>
      <c r="E98" s="18" t="n">
        <v>49</v>
      </c>
      <c r="F98" s="12"/>
      <c r="J98" s="15" t="n">
        <v>17</v>
      </c>
      <c r="K98" s="16" t="n">
        <v>9513</v>
      </c>
      <c r="L98" s="19" t="n">
        <v>-4532</v>
      </c>
      <c r="M98" s="18" t="n">
        <v>4981</v>
      </c>
      <c r="P98" s="14" t="n">
        <v>17</v>
      </c>
      <c r="Q98" s="0" t="n">
        <v>-1020</v>
      </c>
      <c r="R98" s="0" t="n">
        <v>833</v>
      </c>
      <c r="S98" s="0" t="n">
        <v>1853</v>
      </c>
    </row>
    <row r="99" customFormat="false" ht="13.5" hidden="false" customHeight="false" outlineLevel="0" collapsed="false">
      <c r="B99" s="15" t="n">
        <v>16</v>
      </c>
      <c r="C99" s="16" t="n">
        <v>109</v>
      </c>
      <c r="D99" s="17" t="n">
        <v>-50</v>
      </c>
      <c r="E99" s="18" t="n">
        <v>59</v>
      </c>
      <c r="F99" s="12"/>
      <c r="J99" s="15" t="n">
        <v>16</v>
      </c>
      <c r="K99" s="16" t="n">
        <v>9622</v>
      </c>
      <c r="L99" s="19" t="n">
        <v>-4582</v>
      </c>
      <c r="M99" s="18" t="n">
        <v>5040</v>
      </c>
      <c r="P99" s="14" t="n">
        <v>16</v>
      </c>
      <c r="Q99" s="0" t="n">
        <v>-800</v>
      </c>
      <c r="R99" s="0" t="n">
        <v>944</v>
      </c>
      <c r="S99" s="0" t="n">
        <v>1744</v>
      </c>
    </row>
    <row r="100" customFormat="false" ht="13.5" hidden="false" customHeight="false" outlineLevel="0" collapsed="false">
      <c r="B100" s="15" t="n">
        <v>15</v>
      </c>
      <c r="C100" s="16" t="n">
        <v>104</v>
      </c>
      <c r="D100" s="17" t="n">
        <v>-53</v>
      </c>
      <c r="E100" s="18" t="n">
        <v>51</v>
      </c>
      <c r="F100" s="12"/>
      <c r="J100" s="15" t="n">
        <v>15</v>
      </c>
      <c r="K100" s="16" t="n">
        <v>9726</v>
      </c>
      <c r="L100" s="19" t="n">
        <v>-4635</v>
      </c>
      <c r="M100" s="18" t="n">
        <v>5091</v>
      </c>
      <c r="P100" s="14" t="n">
        <v>15</v>
      </c>
      <c r="Q100" s="0" t="n">
        <v>-795</v>
      </c>
      <c r="R100" s="0" t="n">
        <v>765</v>
      </c>
      <c r="S100" s="0" t="n">
        <v>1560</v>
      </c>
    </row>
    <row r="101" customFormat="false" ht="13.5" hidden="false" customHeight="false" outlineLevel="0" collapsed="false">
      <c r="B101" s="15" t="n">
        <v>14</v>
      </c>
      <c r="C101" s="16" t="n">
        <v>81</v>
      </c>
      <c r="D101" s="17" t="n">
        <v>-44</v>
      </c>
      <c r="E101" s="18" t="n">
        <v>37</v>
      </c>
      <c r="F101" s="12"/>
      <c r="J101" s="15" t="n">
        <v>14</v>
      </c>
      <c r="K101" s="16" t="n">
        <v>9807</v>
      </c>
      <c r="L101" s="19" t="n">
        <v>-4679</v>
      </c>
      <c r="M101" s="18" t="n">
        <v>5128</v>
      </c>
      <c r="P101" s="14" t="n">
        <v>14</v>
      </c>
      <c r="Q101" s="0" t="n">
        <v>-616</v>
      </c>
      <c r="R101" s="0" t="n">
        <v>518</v>
      </c>
      <c r="S101" s="0" t="n">
        <v>1134</v>
      </c>
    </row>
    <row r="102" customFormat="false" ht="13.5" hidden="false" customHeight="false" outlineLevel="0" collapsed="false">
      <c r="B102" s="15" t="n">
        <v>13</v>
      </c>
      <c r="C102" s="16" t="n">
        <v>107</v>
      </c>
      <c r="D102" s="17" t="n">
        <v>-53</v>
      </c>
      <c r="E102" s="18" t="n">
        <v>54</v>
      </c>
      <c r="F102" s="12"/>
      <c r="J102" s="15" t="n">
        <v>13</v>
      </c>
      <c r="K102" s="16" t="n">
        <v>9914</v>
      </c>
      <c r="L102" s="19" t="n">
        <v>-4732</v>
      </c>
      <c r="M102" s="18" t="n">
        <v>5182</v>
      </c>
      <c r="P102" s="14" t="n">
        <v>13</v>
      </c>
      <c r="Q102" s="0" t="n">
        <v>-689</v>
      </c>
      <c r="R102" s="0" t="n">
        <v>702</v>
      </c>
      <c r="S102" s="0" t="n">
        <v>1391</v>
      </c>
    </row>
    <row r="103" customFormat="false" ht="13.5" hidden="false" customHeight="false" outlineLevel="0" collapsed="false">
      <c r="B103" s="15" t="n">
        <v>12</v>
      </c>
      <c r="C103" s="16" t="n">
        <v>85</v>
      </c>
      <c r="D103" s="17" t="n">
        <v>-35</v>
      </c>
      <c r="E103" s="18" t="n">
        <v>50</v>
      </c>
      <c r="F103" s="12"/>
      <c r="J103" s="15" t="n">
        <v>12</v>
      </c>
      <c r="K103" s="16" t="n">
        <v>9999</v>
      </c>
      <c r="L103" s="19" t="n">
        <v>-4767</v>
      </c>
      <c r="M103" s="18" t="n">
        <v>5232</v>
      </c>
      <c r="P103" s="14" t="n">
        <v>12</v>
      </c>
      <c r="Q103" s="0" t="n">
        <v>-420</v>
      </c>
      <c r="R103" s="0" t="n">
        <v>600</v>
      </c>
      <c r="S103" s="0" t="n">
        <v>1020</v>
      </c>
    </row>
    <row r="104" customFormat="false" ht="13.5" hidden="false" customHeight="false" outlineLevel="0" collapsed="false">
      <c r="B104" s="15" t="n">
        <v>11</v>
      </c>
      <c r="C104" s="16" t="n">
        <v>105</v>
      </c>
      <c r="D104" s="17" t="n">
        <v>-43</v>
      </c>
      <c r="E104" s="18" t="n">
        <v>62</v>
      </c>
      <c r="F104" s="12"/>
      <c r="J104" s="15" t="n">
        <v>11</v>
      </c>
      <c r="K104" s="16" t="n">
        <v>10104</v>
      </c>
      <c r="L104" s="19" t="n">
        <v>-4810</v>
      </c>
      <c r="M104" s="18" t="n">
        <v>5294</v>
      </c>
      <c r="P104" s="14" t="n">
        <v>11</v>
      </c>
      <c r="Q104" s="0" t="n">
        <v>-473</v>
      </c>
      <c r="R104" s="0" t="n">
        <v>682</v>
      </c>
      <c r="S104" s="0" t="n">
        <v>1155</v>
      </c>
    </row>
    <row r="105" customFormat="false" ht="13.5" hidden="false" customHeight="false" outlineLevel="0" collapsed="false">
      <c r="B105" s="15" t="n">
        <v>10</v>
      </c>
      <c r="C105" s="16" t="n">
        <v>94</v>
      </c>
      <c r="D105" s="17" t="n">
        <v>-50</v>
      </c>
      <c r="E105" s="18" t="n">
        <v>44</v>
      </c>
      <c r="F105" s="12"/>
      <c r="J105" s="15" t="n">
        <v>10</v>
      </c>
      <c r="K105" s="16" t="n">
        <v>10198</v>
      </c>
      <c r="L105" s="19" t="n">
        <v>-4860</v>
      </c>
      <c r="M105" s="18" t="n">
        <v>5338</v>
      </c>
      <c r="P105" s="14" t="n">
        <v>10</v>
      </c>
      <c r="Q105" s="0" t="n">
        <v>-500</v>
      </c>
      <c r="R105" s="0" t="n">
        <v>440</v>
      </c>
      <c r="S105" s="0" t="n">
        <v>940</v>
      </c>
    </row>
    <row r="106" customFormat="false" ht="13.5" hidden="false" customHeight="false" outlineLevel="0" collapsed="false">
      <c r="B106" s="15" t="n">
        <v>9</v>
      </c>
      <c r="C106" s="16" t="n">
        <v>91</v>
      </c>
      <c r="D106" s="17" t="n">
        <v>-41</v>
      </c>
      <c r="E106" s="18" t="n">
        <v>50</v>
      </c>
      <c r="F106" s="12"/>
      <c r="J106" s="15" t="n">
        <v>9</v>
      </c>
      <c r="K106" s="16" t="n">
        <v>10289</v>
      </c>
      <c r="L106" s="19" t="n">
        <v>-4901</v>
      </c>
      <c r="M106" s="18" t="n">
        <v>5388</v>
      </c>
      <c r="P106" s="14" t="n">
        <v>9</v>
      </c>
      <c r="Q106" s="0" t="n">
        <v>-369</v>
      </c>
      <c r="R106" s="0" t="n">
        <v>450</v>
      </c>
      <c r="S106" s="0" t="n">
        <v>819</v>
      </c>
    </row>
    <row r="107" customFormat="false" ht="13.5" hidden="false" customHeight="false" outlineLevel="0" collapsed="false">
      <c r="B107" s="15" t="n">
        <v>8</v>
      </c>
      <c r="C107" s="16" t="n">
        <v>89</v>
      </c>
      <c r="D107" s="17" t="n">
        <v>-59</v>
      </c>
      <c r="E107" s="18" t="n">
        <v>30</v>
      </c>
      <c r="F107" s="12"/>
      <c r="J107" s="15" t="n">
        <v>8</v>
      </c>
      <c r="K107" s="16" t="n">
        <v>10378</v>
      </c>
      <c r="L107" s="19" t="n">
        <v>-4960</v>
      </c>
      <c r="M107" s="18" t="n">
        <v>5418</v>
      </c>
      <c r="P107" s="14" t="n">
        <v>8</v>
      </c>
      <c r="Q107" s="0" t="n">
        <v>-472</v>
      </c>
      <c r="R107" s="0" t="n">
        <v>240</v>
      </c>
      <c r="S107" s="0" t="n">
        <v>712</v>
      </c>
    </row>
    <row r="108" customFormat="false" ht="13.5" hidden="false" customHeight="false" outlineLevel="0" collapsed="false">
      <c r="B108" s="15" t="n">
        <v>7</v>
      </c>
      <c r="C108" s="16" t="n">
        <v>79</v>
      </c>
      <c r="D108" s="17" t="n">
        <v>-39</v>
      </c>
      <c r="E108" s="18" t="n">
        <v>40</v>
      </c>
      <c r="F108" s="12"/>
      <c r="J108" s="15" t="n">
        <v>7</v>
      </c>
      <c r="K108" s="16" t="n">
        <v>10457</v>
      </c>
      <c r="L108" s="19" t="n">
        <v>-4999</v>
      </c>
      <c r="M108" s="18" t="n">
        <v>5458</v>
      </c>
      <c r="P108" s="14" t="n">
        <v>7</v>
      </c>
      <c r="Q108" s="0" t="n">
        <v>-273</v>
      </c>
      <c r="R108" s="0" t="n">
        <v>280</v>
      </c>
      <c r="S108" s="0" t="n">
        <v>553</v>
      </c>
    </row>
    <row r="109" customFormat="false" ht="13.5" hidden="false" customHeight="false" outlineLevel="0" collapsed="false">
      <c r="B109" s="15" t="n">
        <v>6</v>
      </c>
      <c r="C109" s="16" t="n">
        <v>83</v>
      </c>
      <c r="D109" s="17" t="n">
        <v>-47</v>
      </c>
      <c r="E109" s="18" t="n">
        <v>36</v>
      </c>
      <c r="F109" s="12"/>
      <c r="J109" s="15" t="n">
        <v>6</v>
      </c>
      <c r="K109" s="16" t="n">
        <v>10540</v>
      </c>
      <c r="L109" s="19" t="n">
        <v>-5046</v>
      </c>
      <c r="M109" s="18" t="n">
        <v>5494</v>
      </c>
      <c r="P109" s="14" t="n">
        <v>6</v>
      </c>
      <c r="Q109" s="0" t="n">
        <v>-282</v>
      </c>
      <c r="R109" s="0" t="n">
        <v>216</v>
      </c>
      <c r="S109" s="0" t="n">
        <v>498</v>
      </c>
    </row>
    <row r="110" customFormat="false" ht="13.5" hidden="false" customHeight="false" outlineLevel="0" collapsed="false">
      <c r="B110" s="15" t="n">
        <v>5</v>
      </c>
      <c r="C110" s="16" t="n">
        <v>63</v>
      </c>
      <c r="D110" s="17" t="n">
        <v>-34</v>
      </c>
      <c r="E110" s="18" t="n">
        <v>29</v>
      </c>
      <c r="F110" s="12"/>
      <c r="J110" s="15" t="n">
        <v>5</v>
      </c>
      <c r="K110" s="16" t="n">
        <v>10603</v>
      </c>
      <c r="L110" s="19" t="n">
        <v>-5080</v>
      </c>
      <c r="M110" s="18" t="n">
        <v>5523</v>
      </c>
      <c r="P110" s="14" t="n">
        <v>5</v>
      </c>
      <c r="Q110" s="0" t="n">
        <v>-170</v>
      </c>
      <c r="R110" s="0" t="n">
        <v>145</v>
      </c>
      <c r="S110" s="0" t="n">
        <v>315</v>
      </c>
    </row>
    <row r="111" customFormat="false" ht="13.5" hidden="false" customHeight="false" outlineLevel="0" collapsed="false">
      <c r="B111" s="15" t="n">
        <v>4</v>
      </c>
      <c r="C111" s="16" t="n">
        <v>87</v>
      </c>
      <c r="D111" s="17" t="n">
        <v>-51</v>
      </c>
      <c r="E111" s="18" t="n">
        <v>36</v>
      </c>
      <c r="F111" s="12"/>
      <c r="J111" s="15" t="n">
        <v>4</v>
      </c>
      <c r="K111" s="16" t="n">
        <v>10690</v>
      </c>
      <c r="L111" s="19" t="n">
        <v>-5131</v>
      </c>
      <c r="M111" s="18" t="n">
        <v>5559</v>
      </c>
      <c r="P111" s="14" t="n">
        <v>4</v>
      </c>
      <c r="Q111" s="0" t="n">
        <v>-204</v>
      </c>
      <c r="R111" s="0" t="n">
        <v>144</v>
      </c>
      <c r="S111" s="0" t="n">
        <v>348</v>
      </c>
    </row>
    <row r="112" customFormat="false" ht="13.5" hidden="false" customHeight="false" outlineLevel="0" collapsed="false">
      <c r="B112" s="15" t="n">
        <v>3</v>
      </c>
      <c r="C112" s="16" t="n">
        <v>75</v>
      </c>
      <c r="D112" s="17" t="n">
        <v>-49</v>
      </c>
      <c r="E112" s="18" t="n">
        <v>26</v>
      </c>
      <c r="F112" s="12"/>
      <c r="J112" s="15" t="n">
        <v>3</v>
      </c>
      <c r="K112" s="16" t="n">
        <v>10765</v>
      </c>
      <c r="L112" s="19" t="n">
        <v>-5180</v>
      </c>
      <c r="M112" s="18" t="n">
        <v>5585</v>
      </c>
      <c r="P112" s="14" t="n">
        <v>3</v>
      </c>
      <c r="Q112" s="0" t="n">
        <v>-147</v>
      </c>
      <c r="R112" s="0" t="n">
        <v>78</v>
      </c>
      <c r="S112" s="0" t="n">
        <v>225</v>
      </c>
    </row>
    <row r="113" customFormat="false" ht="13.5" hidden="false" customHeight="false" outlineLevel="0" collapsed="false">
      <c r="B113" s="15" t="n">
        <v>2</v>
      </c>
      <c r="C113" s="16" t="n">
        <v>78</v>
      </c>
      <c r="D113" s="17" t="n">
        <v>-40</v>
      </c>
      <c r="E113" s="18" t="n">
        <v>38</v>
      </c>
      <c r="F113" s="12"/>
      <c r="J113" s="15" t="n">
        <v>2</v>
      </c>
      <c r="K113" s="16" t="n">
        <v>10843</v>
      </c>
      <c r="L113" s="19" t="n">
        <v>-5220</v>
      </c>
      <c r="M113" s="18" t="n">
        <v>5623</v>
      </c>
      <c r="P113" s="14" t="n">
        <v>2</v>
      </c>
      <c r="Q113" s="0" t="n">
        <v>-80</v>
      </c>
      <c r="R113" s="0" t="n">
        <v>76</v>
      </c>
      <c r="S113" s="0" t="n">
        <v>156</v>
      </c>
    </row>
    <row r="114" customFormat="false" ht="13.5" hidden="false" customHeight="false" outlineLevel="0" collapsed="false">
      <c r="B114" s="15" t="n">
        <v>1</v>
      </c>
      <c r="C114" s="16" t="n">
        <v>99</v>
      </c>
      <c r="D114" s="17" t="n">
        <v>-55</v>
      </c>
      <c r="E114" s="18" t="n">
        <v>44</v>
      </c>
      <c r="F114" s="12"/>
      <c r="J114" s="15" t="n">
        <v>1</v>
      </c>
      <c r="K114" s="16" t="n">
        <v>10942</v>
      </c>
      <c r="L114" s="19" t="n">
        <v>-5275</v>
      </c>
      <c r="M114" s="18" t="n">
        <v>5667</v>
      </c>
      <c r="P114" s="14" t="n">
        <v>1</v>
      </c>
      <c r="Q114" s="0" t="n">
        <v>-55</v>
      </c>
      <c r="R114" s="0" t="n">
        <v>44</v>
      </c>
      <c r="S114" s="0" t="n">
        <v>99</v>
      </c>
    </row>
    <row r="115" customFormat="false" ht="14.25" hidden="false" customHeight="false" outlineLevel="0" collapsed="false">
      <c r="B115" s="20" t="n">
        <v>0</v>
      </c>
      <c r="C115" s="21" t="n">
        <v>85</v>
      </c>
      <c r="D115" s="22" t="n">
        <v>-47</v>
      </c>
      <c r="E115" s="23" t="n">
        <v>38</v>
      </c>
      <c r="F115" s="12"/>
      <c r="J115" s="20" t="n">
        <v>0</v>
      </c>
      <c r="K115" s="21" t="n">
        <v>11027</v>
      </c>
      <c r="L115" s="24" t="n">
        <v>-5322</v>
      </c>
      <c r="M115" s="23" t="n">
        <v>570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1027</v>
      </c>
      <c r="D118" s="27" t="n">
        <f aca="false">SUM(D5:D115)</f>
        <v>-5322</v>
      </c>
      <c r="E118" s="28" t="n">
        <f aca="false">SUM(E5:E115)</f>
        <v>5705</v>
      </c>
      <c r="K118" s="26" t="n">
        <f aca="false">K115</f>
        <v>11027</v>
      </c>
      <c r="L118" s="27" t="n">
        <f aca="false">L115</f>
        <v>-5322</v>
      </c>
      <c r="M118" s="28" t="n">
        <f aca="false">M115</f>
        <v>5705</v>
      </c>
      <c r="Q118" s="0" t="n">
        <f aca="false">SUM(Q5:Q117)</f>
        <v>-227570</v>
      </c>
      <c r="R118" s="0" t="n">
        <f aca="false">SUM(R5:R117)</f>
        <v>267773</v>
      </c>
      <c r="S118" s="0" t="n">
        <f aca="false">SUM(S5:S117)</f>
        <v>495343</v>
      </c>
    </row>
    <row r="119" customFormat="false" ht="13.5" hidden="false" customHeight="false" outlineLevel="0" collapsed="false">
      <c r="Q119" s="29" t="n">
        <f aca="false">Q118/D118</f>
        <v>42.7602405110861</v>
      </c>
      <c r="R119" s="29" t="n">
        <f aca="false">R118/E118</f>
        <v>46.9365468886941</v>
      </c>
      <c r="S119" s="29" t="n">
        <f aca="false">S118/C118</f>
        <v>44.9209213748073</v>
      </c>
    </row>
    <row r="120" customFormat="false" ht="13.5" hidden="false" customHeight="false" outlineLevel="0" collapsed="false">
      <c r="Q120" s="29" t="n">
        <f aca="false">ROUND(Q119,2)</f>
        <v>42.76</v>
      </c>
      <c r="R120" s="29" t="n">
        <f aca="false">ROUND(R119,2)</f>
        <v>46.94</v>
      </c>
      <c r="S120" s="29" t="n">
        <f aca="false">ROUND(S119,2)</f>
        <v>44.9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6歳　,　女　=　46.94歳　　　　．．．44.9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9</v>
      </c>
      <c r="L19" s="19" t="n">
        <v>-2</v>
      </c>
      <c r="M19" s="18" t="n">
        <v>7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2</v>
      </c>
      <c r="E20" s="18" t="n">
        <v>3</v>
      </c>
      <c r="F20" s="12"/>
      <c r="J20" s="15" t="n">
        <v>95</v>
      </c>
      <c r="K20" s="16" t="n">
        <v>14</v>
      </c>
      <c r="L20" s="19" t="n">
        <v>-4</v>
      </c>
      <c r="M20" s="18" t="n">
        <v>10</v>
      </c>
      <c r="P20" s="14" t="n">
        <v>95</v>
      </c>
      <c r="Q20" s="0" t="n">
        <v>-190</v>
      </c>
      <c r="R20" s="0" t="n">
        <v>28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5</v>
      </c>
      <c r="D21" s="17" t="n">
        <v>-4</v>
      </c>
      <c r="E21" s="18" t="n">
        <v>11</v>
      </c>
      <c r="F21" s="12"/>
      <c r="J21" s="15" t="n">
        <v>94</v>
      </c>
      <c r="K21" s="16" t="n">
        <v>29</v>
      </c>
      <c r="L21" s="19" t="n">
        <v>-8</v>
      </c>
      <c r="M21" s="18" t="n">
        <v>21</v>
      </c>
      <c r="P21" s="14" t="n">
        <v>94</v>
      </c>
      <c r="Q21" s="0" t="n">
        <v>-376</v>
      </c>
      <c r="R21" s="0" t="n">
        <v>1034</v>
      </c>
      <c r="S21" s="0" t="n">
        <v>1410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5</v>
      </c>
      <c r="E22" s="18" t="n">
        <v>4</v>
      </c>
      <c r="F22" s="12"/>
      <c r="J22" s="15" t="n">
        <v>93</v>
      </c>
      <c r="K22" s="16" t="n">
        <v>38</v>
      </c>
      <c r="L22" s="19" t="n">
        <v>-13</v>
      </c>
      <c r="M22" s="18" t="n">
        <v>25</v>
      </c>
      <c r="P22" s="14" t="n">
        <v>93</v>
      </c>
      <c r="Q22" s="0" t="n">
        <v>-465</v>
      </c>
      <c r="R22" s="0" t="n">
        <v>372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4</v>
      </c>
      <c r="E23" s="18" t="n">
        <v>10</v>
      </c>
      <c r="F23" s="12"/>
      <c r="J23" s="15" t="n">
        <v>92</v>
      </c>
      <c r="K23" s="16" t="n">
        <v>52</v>
      </c>
      <c r="L23" s="19" t="n">
        <v>-17</v>
      </c>
      <c r="M23" s="18" t="n">
        <v>35</v>
      </c>
      <c r="P23" s="14" t="n">
        <v>92</v>
      </c>
      <c r="Q23" s="0" t="n">
        <v>-368</v>
      </c>
      <c r="R23" s="0" t="n">
        <v>920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3</v>
      </c>
      <c r="E24" s="18" t="n">
        <v>14</v>
      </c>
      <c r="F24" s="12"/>
      <c r="J24" s="15" t="n">
        <v>91</v>
      </c>
      <c r="K24" s="16" t="n">
        <v>69</v>
      </c>
      <c r="L24" s="19" t="n">
        <v>-20</v>
      </c>
      <c r="M24" s="18" t="n">
        <v>49</v>
      </c>
      <c r="P24" s="14" t="n">
        <v>91</v>
      </c>
      <c r="Q24" s="0" t="n">
        <v>-273</v>
      </c>
      <c r="R24" s="0" t="n">
        <v>1274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4</v>
      </c>
      <c r="E25" s="18" t="n">
        <v>16</v>
      </c>
      <c r="F25" s="12"/>
      <c r="J25" s="15" t="n">
        <v>90</v>
      </c>
      <c r="K25" s="16" t="n">
        <v>89</v>
      </c>
      <c r="L25" s="19" t="n">
        <v>-24</v>
      </c>
      <c r="M25" s="18" t="n">
        <v>65</v>
      </c>
      <c r="P25" s="14" t="n">
        <v>90</v>
      </c>
      <c r="Q25" s="0" t="n">
        <v>-360</v>
      </c>
      <c r="R25" s="0" t="n">
        <v>144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6</v>
      </c>
      <c r="E26" s="18" t="n">
        <v>18</v>
      </c>
      <c r="F26" s="12"/>
      <c r="J26" s="15" t="n">
        <v>89</v>
      </c>
      <c r="K26" s="16" t="n">
        <v>113</v>
      </c>
      <c r="L26" s="19" t="n">
        <v>-30</v>
      </c>
      <c r="M26" s="18" t="n">
        <v>83</v>
      </c>
      <c r="P26" s="14" t="n">
        <v>89</v>
      </c>
      <c r="Q26" s="0" t="n">
        <v>-534</v>
      </c>
      <c r="R26" s="0" t="n">
        <v>1602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22</v>
      </c>
      <c r="D27" s="17" t="n">
        <v>-7</v>
      </c>
      <c r="E27" s="18" t="n">
        <v>15</v>
      </c>
      <c r="F27" s="12"/>
      <c r="J27" s="15" t="n">
        <v>88</v>
      </c>
      <c r="K27" s="16" t="n">
        <v>135</v>
      </c>
      <c r="L27" s="19" t="n">
        <v>-37</v>
      </c>
      <c r="M27" s="18" t="n">
        <v>98</v>
      </c>
      <c r="P27" s="14" t="n">
        <v>88</v>
      </c>
      <c r="Q27" s="0" t="n">
        <v>-616</v>
      </c>
      <c r="R27" s="0" t="n">
        <v>1320</v>
      </c>
      <c r="S27" s="0" t="n">
        <v>1936</v>
      </c>
    </row>
    <row r="28" customFormat="false" ht="13.5" hidden="false" customHeight="false" outlineLevel="0" collapsed="false">
      <c r="B28" s="15" t="n">
        <v>87</v>
      </c>
      <c r="C28" s="16" t="n">
        <v>37</v>
      </c>
      <c r="D28" s="17" t="n">
        <v>-10</v>
      </c>
      <c r="E28" s="18" t="n">
        <v>27</v>
      </c>
      <c r="F28" s="12"/>
      <c r="J28" s="15" t="n">
        <v>87</v>
      </c>
      <c r="K28" s="16" t="n">
        <v>172</v>
      </c>
      <c r="L28" s="19" t="n">
        <v>-47</v>
      </c>
      <c r="M28" s="18" t="n">
        <v>125</v>
      </c>
      <c r="P28" s="14" t="n">
        <v>87</v>
      </c>
      <c r="Q28" s="0" t="n">
        <v>-870</v>
      </c>
      <c r="R28" s="0" t="n">
        <v>2349</v>
      </c>
      <c r="S28" s="0" t="n">
        <v>3219</v>
      </c>
    </row>
    <row r="29" customFormat="false" ht="13.5" hidden="false" customHeight="false" outlineLevel="0" collapsed="false">
      <c r="B29" s="15" t="n">
        <v>86</v>
      </c>
      <c r="C29" s="16" t="n">
        <v>42</v>
      </c>
      <c r="D29" s="17" t="n">
        <v>-12</v>
      </c>
      <c r="E29" s="18" t="n">
        <v>30</v>
      </c>
      <c r="F29" s="12"/>
      <c r="J29" s="15" t="n">
        <v>86</v>
      </c>
      <c r="K29" s="16" t="n">
        <v>214</v>
      </c>
      <c r="L29" s="19" t="n">
        <v>-59</v>
      </c>
      <c r="M29" s="18" t="n">
        <v>155</v>
      </c>
      <c r="P29" s="14" t="n">
        <v>86</v>
      </c>
      <c r="Q29" s="0" t="n">
        <v>-1032</v>
      </c>
      <c r="R29" s="0" t="n">
        <v>2580</v>
      </c>
      <c r="S29" s="0" t="n">
        <v>3612</v>
      </c>
    </row>
    <row r="30" customFormat="false" ht="13.5" hidden="false" customHeight="false" outlineLevel="0" collapsed="false">
      <c r="B30" s="15" t="n">
        <v>85</v>
      </c>
      <c r="C30" s="16" t="n">
        <v>51</v>
      </c>
      <c r="D30" s="17" t="n">
        <v>-13</v>
      </c>
      <c r="E30" s="18" t="n">
        <v>38</v>
      </c>
      <c r="F30" s="12"/>
      <c r="J30" s="15" t="n">
        <v>85</v>
      </c>
      <c r="K30" s="16" t="n">
        <v>265</v>
      </c>
      <c r="L30" s="19" t="n">
        <v>-72</v>
      </c>
      <c r="M30" s="18" t="n">
        <v>193</v>
      </c>
      <c r="P30" s="14" t="n">
        <v>85</v>
      </c>
      <c r="Q30" s="0" t="n">
        <v>-1105</v>
      </c>
      <c r="R30" s="0" t="n">
        <v>3230</v>
      </c>
      <c r="S30" s="0" t="n">
        <v>4335</v>
      </c>
    </row>
    <row r="31" customFormat="false" ht="13.5" hidden="false" customHeight="false" outlineLevel="0" collapsed="false">
      <c r="B31" s="15" t="n">
        <v>84</v>
      </c>
      <c r="C31" s="16" t="n">
        <v>49</v>
      </c>
      <c r="D31" s="17" t="n">
        <v>-14</v>
      </c>
      <c r="E31" s="18" t="n">
        <v>35</v>
      </c>
      <c r="F31" s="12"/>
      <c r="J31" s="15" t="n">
        <v>84</v>
      </c>
      <c r="K31" s="16" t="n">
        <v>314</v>
      </c>
      <c r="L31" s="19" t="n">
        <v>-86</v>
      </c>
      <c r="M31" s="18" t="n">
        <v>228</v>
      </c>
      <c r="P31" s="14" t="n">
        <v>84</v>
      </c>
      <c r="Q31" s="0" t="n">
        <v>-1176</v>
      </c>
      <c r="R31" s="0" t="n">
        <v>2940</v>
      </c>
      <c r="S31" s="0" t="n">
        <v>4116</v>
      </c>
    </row>
    <row r="32" customFormat="false" ht="13.5" hidden="false" customHeight="false" outlineLevel="0" collapsed="false">
      <c r="B32" s="15" t="n">
        <v>83</v>
      </c>
      <c r="C32" s="16" t="n">
        <v>66</v>
      </c>
      <c r="D32" s="17" t="n">
        <v>-18</v>
      </c>
      <c r="E32" s="18" t="n">
        <v>48</v>
      </c>
      <c r="F32" s="12"/>
      <c r="J32" s="15" t="n">
        <v>83</v>
      </c>
      <c r="K32" s="16" t="n">
        <v>380</v>
      </c>
      <c r="L32" s="19" t="n">
        <v>-104</v>
      </c>
      <c r="M32" s="18" t="n">
        <v>276</v>
      </c>
      <c r="P32" s="14" t="n">
        <v>83</v>
      </c>
      <c r="Q32" s="0" t="n">
        <v>-1494</v>
      </c>
      <c r="R32" s="0" t="n">
        <v>3984</v>
      </c>
      <c r="S32" s="0" t="n">
        <v>5478</v>
      </c>
    </row>
    <row r="33" customFormat="false" ht="13.5" hidden="false" customHeight="false" outlineLevel="0" collapsed="false">
      <c r="B33" s="15" t="n">
        <v>82</v>
      </c>
      <c r="C33" s="16" t="n">
        <v>60</v>
      </c>
      <c r="D33" s="17" t="n">
        <v>-26</v>
      </c>
      <c r="E33" s="18" t="n">
        <v>34</v>
      </c>
      <c r="F33" s="12"/>
      <c r="J33" s="15" t="n">
        <v>82</v>
      </c>
      <c r="K33" s="16" t="n">
        <v>440</v>
      </c>
      <c r="L33" s="19" t="n">
        <v>-130</v>
      </c>
      <c r="M33" s="18" t="n">
        <v>310</v>
      </c>
      <c r="P33" s="14" t="n">
        <v>82</v>
      </c>
      <c r="Q33" s="0" t="n">
        <v>-2132</v>
      </c>
      <c r="R33" s="0" t="n">
        <v>2788</v>
      </c>
      <c r="S33" s="0" t="n">
        <v>4920</v>
      </c>
    </row>
    <row r="34" customFormat="false" ht="13.5" hidden="false" customHeight="false" outlineLevel="0" collapsed="false">
      <c r="B34" s="15" t="n">
        <v>81</v>
      </c>
      <c r="C34" s="16" t="n">
        <v>88</v>
      </c>
      <c r="D34" s="17" t="n">
        <v>-36</v>
      </c>
      <c r="E34" s="18" t="n">
        <v>52</v>
      </c>
      <c r="F34" s="12"/>
      <c r="J34" s="15" t="n">
        <v>81</v>
      </c>
      <c r="K34" s="16" t="n">
        <v>528</v>
      </c>
      <c r="L34" s="19" t="n">
        <v>-166</v>
      </c>
      <c r="M34" s="18" t="n">
        <v>362</v>
      </c>
      <c r="P34" s="14" t="n">
        <v>81</v>
      </c>
      <c r="Q34" s="0" t="n">
        <v>-2916</v>
      </c>
      <c r="R34" s="0" t="n">
        <v>4212</v>
      </c>
      <c r="S34" s="0" t="n">
        <v>7128</v>
      </c>
    </row>
    <row r="35" customFormat="false" ht="13.5" hidden="false" customHeight="false" outlineLevel="0" collapsed="false">
      <c r="B35" s="15" t="n">
        <v>80</v>
      </c>
      <c r="C35" s="16" t="n">
        <v>73</v>
      </c>
      <c r="D35" s="17" t="n">
        <v>-34</v>
      </c>
      <c r="E35" s="18" t="n">
        <v>39</v>
      </c>
      <c r="F35" s="12"/>
      <c r="J35" s="15" t="n">
        <v>80</v>
      </c>
      <c r="K35" s="16" t="n">
        <v>601</v>
      </c>
      <c r="L35" s="19" t="n">
        <v>-200</v>
      </c>
      <c r="M35" s="18" t="n">
        <v>401</v>
      </c>
      <c r="P35" s="14" t="n">
        <v>80</v>
      </c>
      <c r="Q35" s="0" t="n">
        <v>-2720</v>
      </c>
      <c r="R35" s="0" t="n">
        <v>3120</v>
      </c>
      <c r="S35" s="0" t="n">
        <v>5840</v>
      </c>
    </row>
    <row r="36" customFormat="false" ht="13.5" hidden="false" customHeight="false" outlineLevel="0" collapsed="false">
      <c r="B36" s="15" t="n">
        <v>79</v>
      </c>
      <c r="C36" s="16" t="n">
        <v>111</v>
      </c>
      <c r="D36" s="17" t="n">
        <v>-42</v>
      </c>
      <c r="E36" s="18" t="n">
        <v>69</v>
      </c>
      <c r="F36" s="12"/>
      <c r="J36" s="15" t="n">
        <v>79</v>
      </c>
      <c r="K36" s="16" t="n">
        <v>712</v>
      </c>
      <c r="L36" s="19" t="n">
        <v>-242</v>
      </c>
      <c r="M36" s="18" t="n">
        <v>470</v>
      </c>
      <c r="P36" s="14" t="n">
        <v>79</v>
      </c>
      <c r="Q36" s="0" t="n">
        <v>-3318</v>
      </c>
      <c r="R36" s="0" t="n">
        <v>5451</v>
      </c>
      <c r="S36" s="0" t="n">
        <v>8769</v>
      </c>
    </row>
    <row r="37" customFormat="false" ht="13.5" hidden="false" customHeight="false" outlineLevel="0" collapsed="false">
      <c r="B37" s="15" t="n">
        <v>78</v>
      </c>
      <c r="C37" s="16" t="n">
        <v>78</v>
      </c>
      <c r="D37" s="17" t="n">
        <v>-27</v>
      </c>
      <c r="E37" s="18" t="n">
        <v>51</v>
      </c>
      <c r="F37" s="12"/>
      <c r="J37" s="15" t="n">
        <v>78</v>
      </c>
      <c r="K37" s="16" t="n">
        <v>790</v>
      </c>
      <c r="L37" s="19" t="n">
        <v>-269</v>
      </c>
      <c r="M37" s="18" t="n">
        <v>521</v>
      </c>
      <c r="P37" s="14" t="n">
        <v>78</v>
      </c>
      <c r="Q37" s="0" t="n">
        <v>-2106</v>
      </c>
      <c r="R37" s="0" t="n">
        <v>3978</v>
      </c>
      <c r="S37" s="0" t="n">
        <v>6084</v>
      </c>
    </row>
    <row r="38" customFormat="false" ht="13.5" hidden="false" customHeight="false" outlineLevel="0" collapsed="false">
      <c r="B38" s="15" t="n">
        <v>77</v>
      </c>
      <c r="C38" s="16" t="n">
        <v>108</v>
      </c>
      <c r="D38" s="17" t="n">
        <v>-45</v>
      </c>
      <c r="E38" s="18" t="n">
        <v>63</v>
      </c>
      <c r="F38" s="12"/>
      <c r="J38" s="15" t="n">
        <v>77</v>
      </c>
      <c r="K38" s="16" t="n">
        <v>898</v>
      </c>
      <c r="L38" s="19" t="n">
        <v>-314</v>
      </c>
      <c r="M38" s="18" t="n">
        <v>584</v>
      </c>
      <c r="P38" s="14" t="n">
        <v>77</v>
      </c>
      <c r="Q38" s="0" t="n">
        <v>-3465</v>
      </c>
      <c r="R38" s="0" t="n">
        <v>4851</v>
      </c>
      <c r="S38" s="0" t="n">
        <v>8316</v>
      </c>
    </row>
    <row r="39" customFormat="false" ht="13.5" hidden="false" customHeight="false" outlineLevel="0" collapsed="false">
      <c r="B39" s="15" t="n">
        <v>76</v>
      </c>
      <c r="C39" s="16" t="n">
        <v>111</v>
      </c>
      <c r="D39" s="17" t="n">
        <v>-48</v>
      </c>
      <c r="E39" s="18" t="n">
        <v>63</v>
      </c>
      <c r="F39" s="12"/>
      <c r="J39" s="15" t="n">
        <v>76</v>
      </c>
      <c r="K39" s="16" t="n">
        <v>1009</v>
      </c>
      <c r="L39" s="19" t="n">
        <v>-362</v>
      </c>
      <c r="M39" s="18" t="n">
        <v>647</v>
      </c>
      <c r="P39" s="14" t="n">
        <v>76</v>
      </c>
      <c r="Q39" s="0" t="n">
        <v>-3648</v>
      </c>
      <c r="R39" s="0" t="n">
        <v>4788</v>
      </c>
      <c r="S39" s="0" t="n">
        <v>8436</v>
      </c>
    </row>
    <row r="40" customFormat="false" ht="13.5" hidden="false" customHeight="false" outlineLevel="0" collapsed="false">
      <c r="B40" s="15" t="n">
        <v>75</v>
      </c>
      <c r="C40" s="16" t="n">
        <v>106</v>
      </c>
      <c r="D40" s="17" t="n">
        <v>-34</v>
      </c>
      <c r="E40" s="18" t="n">
        <v>72</v>
      </c>
      <c r="F40" s="12"/>
      <c r="J40" s="15" t="n">
        <v>75</v>
      </c>
      <c r="K40" s="16" t="n">
        <v>1115</v>
      </c>
      <c r="L40" s="19" t="n">
        <v>-396</v>
      </c>
      <c r="M40" s="18" t="n">
        <v>719</v>
      </c>
      <c r="P40" s="14" t="n">
        <v>75</v>
      </c>
      <c r="Q40" s="0" t="n">
        <v>-2550</v>
      </c>
      <c r="R40" s="0" t="n">
        <v>5400</v>
      </c>
      <c r="S40" s="0" t="n">
        <v>7950</v>
      </c>
    </row>
    <row r="41" customFormat="false" ht="13.5" hidden="false" customHeight="false" outlineLevel="0" collapsed="false">
      <c r="B41" s="15" t="n">
        <v>74</v>
      </c>
      <c r="C41" s="16" t="n">
        <v>127</v>
      </c>
      <c r="D41" s="17" t="n">
        <v>-52</v>
      </c>
      <c r="E41" s="18" t="n">
        <v>75</v>
      </c>
      <c r="F41" s="12"/>
      <c r="J41" s="15" t="n">
        <v>74</v>
      </c>
      <c r="K41" s="16" t="n">
        <v>1242</v>
      </c>
      <c r="L41" s="19" t="n">
        <v>-448</v>
      </c>
      <c r="M41" s="18" t="n">
        <v>794</v>
      </c>
      <c r="P41" s="14" t="n">
        <v>74</v>
      </c>
      <c r="Q41" s="0" t="n">
        <v>-3848</v>
      </c>
      <c r="R41" s="0" t="n">
        <v>5550</v>
      </c>
      <c r="S41" s="0" t="n">
        <v>9398</v>
      </c>
    </row>
    <row r="42" customFormat="false" ht="13.5" hidden="false" customHeight="false" outlineLevel="0" collapsed="false">
      <c r="B42" s="15" t="n">
        <v>73</v>
      </c>
      <c r="C42" s="16" t="n">
        <v>125</v>
      </c>
      <c r="D42" s="17" t="n">
        <v>-59</v>
      </c>
      <c r="E42" s="18" t="n">
        <v>66</v>
      </c>
      <c r="F42" s="12"/>
      <c r="J42" s="15" t="n">
        <v>73</v>
      </c>
      <c r="K42" s="16" t="n">
        <v>1367</v>
      </c>
      <c r="L42" s="19" t="n">
        <v>-507</v>
      </c>
      <c r="M42" s="18" t="n">
        <v>860</v>
      </c>
      <c r="P42" s="14" t="n">
        <v>73</v>
      </c>
      <c r="Q42" s="0" t="n">
        <v>-4307</v>
      </c>
      <c r="R42" s="0" t="n">
        <v>4818</v>
      </c>
      <c r="S42" s="0" t="n">
        <v>9125</v>
      </c>
    </row>
    <row r="43" customFormat="false" ht="13.5" hidden="false" customHeight="false" outlineLevel="0" collapsed="false">
      <c r="B43" s="15" t="n">
        <v>72</v>
      </c>
      <c r="C43" s="16" t="n">
        <v>141</v>
      </c>
      <c r="D43" s="17" t="n">
        <v>-48</v>
      </c>
      <c r="E43" s="18" t="n">
        <v>93</v>
      </c>
      <c r="F43" s="12"/>
      <c r="J43" s="15" t="n">
        <v>72</v>
      </c>
      <c r="K43" s="16" t="n">
        <v>1508</v>
      </c>
      <c r="L43" s="19" t="n">
        <v>-555</v>
      </c>
      <c r="M43" s="18" t="n">
        <v>953</v>
      </c>
      <c r="P43" s="14" t="n">
        <v>72</v>
      </c>
      <c r="Q43" s="0" t="n">
        <v>-3456</v>
      </c>
      <c r="R43" s="0" t="n">
        <v>6696</v>
      </c>
      <c r="S43" s="0" t="n">
        <v>10152</v>
      </c>
    </row>
    <row r="44" customFormat="false" ht="13.5" hidden="false" customHeight="false" outlineLevel="0" collapsed="false">
      <c r="B44" s="15" t="n">
        <v>71</v>
      </c>
      <c r="C44" s="16" t="n">
        <v>110</v>
      </c>
      <c r="D44" s="17" t="n">
        <v>-45</v>
      </c>
      <c r="E44" s="18" t="n">
        <v>65</v>
      </c>
      <c r="F44" s="12"/>
      <c r="J44" s="15" t="n">
        <v>71</v>
      </c>
      <c r="K44" s="16" t="n">
        <v>1618</v>
      </c>
      <c r="L44" s="19" t="n">
        <v>-600</v>
      </c>
      <c r="M44" s="18" t="n">
        <v>1018</v>
      </c>
      <c r="P44" s="14" t="n">
        <v>71</v>
      </c>
      <c r="Q44" s="0" t="n">
        <v>-3195</v>
      </c>
      <c r="R44" s="0" t="n">
        <v>4615</v>
      </c>
      <c r="S44" s="0" t="n">
        <v>7810</v>
      </c>
    </row>
    <row r="45" customFormat="false" ht="13.5" hidden="false" customHeight="false" outlineLevel="0" collapsed="false">
      <c r="B45" s="15" t="n">
        <v>70</v>
      </c>
      <c r="C45" s="16" t="n">
        <v>110</v>
      </c>
      <c r="D45" s="17" t="n">
        <v>-55</v>
      </c>
      <c r="E45" s="18" t="n">
        <v>55</v>
      </c>
      <c r="F45" s="12"/>
      <c r="J45" s="15" t="n">
        <v>70</v>
      </c>
      <c r="K45" s="16" t="n">
        <v>1728</v>
      </c>
      <c r="L45" s="19" t="n">
        <v>-655</v>
      </c>
      <c r="M45" s="18" t="n">
        <v>1073</v>
      </c>
      <c r="P45" s="14" t="n">
        <v>70</v>
      </c>
      <c r="Q45" s="0" t="n">
        <v>-3850</v>
      </c>
      <c r="R45" s="0" t="n">
        <v>3850</v>
      </c>
      <c r="S45" s="0" t="n">
        <v>7700</v>
      </c>
    </row>
    <row r="46" customFormat="false" ht="13.5" hidden="false" customHeight="false" outlineLevel="0" collapsed="false">
      <c r="B46" s="15" t="n">
        <v>69</v>
      </c>
      <c r="C46" s="16" t="n">
        <v>112</v>
      </c>
      <c r="D46" s="17" t="n">
        <v>-44</v>
      </c>
      <c r="E46" s="18" t="n">
        <v>68</v>
      </c>
      <c r="F46" s="12"/>
      <c r="J46" s="15" t="n">
        <v>69</v>
      </c>
      <c r="K46" s="16" t="n">
        <v>1840</v>
      </c>
      <c r="L46" s="19" t="n">
        <v>-699</v>
      </c>
      <c r="M46" s="18" t="n">
        <v>1141</v>
      </c>
      <c r="P46" s="14" t="n">
        <v>69</v>
      </c>
      <c r="Q46" s="0" t="n">
        <v>-3036</v>
      </c>
      <c r="R46" s="0" t="n">
        <v>4692</v>
      </c>
      <c r="S46" s="0" t="n">
        <v>7728</v>
      </c>
    </row>
    <row r="47" customFormat="false" ht="13.5" hidden="false" customHeight="false" outlineLevel="0" collapsed="false">
      <c r="B47" s="15" t="n">
        <v>68</v>
      </c>
      <c r="C47" s="16" t="n">
        <v>142</v>
      </c>
      <c r="D47" s="17" t="n">
        <v>-68</v>
      </c>
      <c r="E47" s="18" t="n">
        <v>74</v>
      </c>
      <c r="F47" s="12"/>
      <c r="J47" s="15" t="n">
        <v>68</v>
      </c>
      <c r="K47" s="16" t="n">
        <v>1982</v>
      </c>
      <c r="L47" s="19" t="n">
        <v>-767</v>
      </c>
      <c r="M47" s="18" t="n">
        <v>1215</v>
      </c>
      <c r="P47" s="14" t="n">
        <v>68</v>
      </c>
      <c r="Q47" s="0" t="n">
        <v>-4624</v>
      </c>
      <c r="R47" s="0" t="n">
        <v>5032</v>
      </c>
      <c r="S47" s="0" t="n">
        <v>9656</v>
      </c>
    </row>
    <row r="48" customFormat="false" ht="13.5" hidden="false" customHeight="false" outlineLevel="0" collapsed="false">
      <c r="B48" s="15" t="n">
        <v>67</v>
      </c>
      <c r="C48" s="16" t="n">
        <v>132</v>
      </c>
      <c r="D48" s="17" t="n">
        <v>-53</v>
      </c>
      <c r="E48" s="18" t="n">
        <v>79</v>
      </c>
      <c r="F48" s="12"/>
      <c r="J48" s="15" t="n">
        <v>67</v>
      </c>
      <c r="K48" s="16" t="n">
        <v>2114</v>
      </c>
      <c r="L48" s="19" t="n">
        <v>-820</v>
      </c>
      <c r="M48" s="18" t="n">
        <v>1294</v>
      </c>
      <c r="P48" s="14" t="n">
        <v>67</v>
      </c>
      <c r="Q48" s="0" t="n">
        <v>-3551</v>
      </c>
      <c r="R48" s="0" t="n">
        <v>5293</v>
      </c>
      <c r="S48" s="0" t="n">
        <v>8844</v>
      </c>
    </row>
    <row r="49" customFormat="false" ht="13.5" hidden="false" customHeight="false" outlineLevel="0" collapsed="false">
      <c r="B49" s="15" t="n">
        <v>66</v>
      </c>
      <c r="C49" s="16" t="n">
        <v>147</v>
      </c>
      <c r="D49" s="17" t="n">
        <v>-62</v>
      </c>
      <c r="E49" s="18" t="n">
        <v>85</v>
      </c>
      <c r="F49" s="12"/>
      <c r="J49" s="15" t="n">
        <v>66</v>
      </c>
      <c r="K49" s="16" t="n">
        <v>2261</v>
      </c>
      <c r="L49" s="19" t="n">
        <v>-882</v>
      </c>
      <c r="M49" s="18" t="n">
        <v>1379</v>
      </c>
      <c r="P49" s="14" t="n">
        <v>66</v>
      </c>
      <c r="Q49" s="0" t="n">
        <v>-4092</v>
      </c>
      <c r="R49" s="0" t="n">
        <v>5610</v>
      </c>
      <c r="S49" s="0" t="n">
        <v>9702</v>
      </c>
    </row>
    <row r="50" customFormat="false" ht="13.5" hidden="false" customHeight="false" outlineLevel="0" collapsed="false">
      <c r="B50" s="15" t="n">
        <v>65</v>
      </c>
      <c r="C50" s="16" t="n">
        <v>135</v>
      </c>
      <c r="D50" s="17" t="n">
        <v>-69</v>
      </c>
      <c r="E50" s="18" t="n">
        <v>66</v>
      </c>
      <c r="F50" s="12"/>
      <c r="J50" s="15" t="n">
        <v>65</v>
      </c>
      <c r="K50" s="16" t="n">
        <v>2396</v>
      </c>
      <c r="L50" s="19" t="n">
        <v>-951</v>
      </c>
      <c r="M50" s="18" t="n">
        <v>1445</v>
      </c>
      <c r="P50" s="14" t="n">
        <v>65</v>
      </c>
      <c r="Q50" s="0" t="n">
        <v>-4485</v>
      </c>
      <c r="R50" s="0" t="n">
        <v>4290</v>
      </c>
      <c r="S50" s="0" t="n">
        <v>8775</v>
      </c>
    </row>
    <row r="51" customFormat="false" ht="13.5" hidden="false" customHeight="false" outlineLevel="0" collapsed="false">
      <c r="B51" s="15" t="n">
        <v>64</v>
      </c>
      <c r="C51" s="16" t="n">
        <v>121</v>
      </c>
      <c r="D51" s="17" t="n">
        <v>-55</v>
      </c>
      <c r="E51" s="18" t="n">
        <v>66</v>
      </c>
      <c r="F51" s="12"/>
      <c r="J51" s="15" t="n">
        <v>64</v>
      </c>
      <c r="K51" s="16" t="n">
        <v>2517</v>
      </c>
      <c r="L51" s="19" t="n">
        <v>-1006</v>
      </c>
      <c r="M51" s="18" t="n">
        <v>1511</v>
      </c>
      <c r="P51" s="14" t="n">
        <v>64</v>
      </c>
      <c r="Q51" s="0" t="n">
        <v>-3520</v>
      </c>
      <c r="R51" s="0" t="n">
        <v>4224</v>
      </c>
      <c r="S51" s="0" t="n">
        <v>7744</v>
      </c>
    </row>
    <row r="52" customFormat="false" ht="13.5" hidden="false" customHeight="false" outlineLevel="0" collapsed="false">
      <c r="B52" s="15" t="n">
        <v>63</v>
      </c>
      <c r="C52" s="16" t="n">
        <v>156</v>
      </c>
      <c r="D52" s="17" t="n">
        <v>-66</v>
      </c>
      <c r="E52" s="18" t="n">
        <v>90</v>
      </c>
      <c r="F52" s="12"/>
      <c r="J52" s="15" t="n">
        <v>63</v>
      </c>
      <c r="K52" s="16" t="n">
        <v>2673</v>
      </c>
      <c r="L52" s="19" t="n">
        <v>-1072</v>
      </c>
      <c r="M52" s="18" t="n">
        <v>1601</v>
      </c>
      <c r="P52" s="14" t="n">
        <v>63</v>
      </c>
      <c r="Q52" s="0" t="n">
        <v>-4158</v>
      </c>
      <c r="R52" s="0" t="n">
        <v>5670</v>
      </c>
      <c r="S52" s="0" t="n">
        <v>9828</v>
      </c>
    </row>
    <row r="53" customFormat="false" ht="13.5" hidden="false" customHeight="false" outlineLevel="0" collapsed="false">
      <c r="B53" s="15" t="n">
        <v>62</v>
      </c>
      <c r="C53" s="16" t="n">
        <v>198</v>
      </c>
      <c r="D53" s="17" t="n">
        <v>-96</v>
      </c>
      <c r="E53" s="18" t="n">
        <v>102</v>
      </c>
      <c r="F53" s="12"/>
      <c r="J53" s="15" t="n">
        <v>62</v>
      </c>
      <c r="K53" s="16" t="n">
        <v>2871</v>
      </c>
      <c r="L53" s="19" t="n">
        <v>-1168</v>
      </c>
      <c r="M53" s="18" t="n">
        <v>1703</v>
      </c>
      <c r="P53" s="14" t="n">
        <v>62</v>
      </c>
      <c r="Q53" s="0" t="n">
        <v>-5952</v>
      </c>
      <c r="R53" s="0" t="n">
        <v>6324</v>
      </c>
      <c r="S53" s="0" t="n">
        <v>12276</v>
      </c>
    </row>
    <row r="54" customFormat="false" ht="13.5" hidden="false" customHeight="false" outlineLevel="0" collapsed="false">
      <c r="B54" s="15" t="n">
        <v>61</v>
      </c>
      <c r="C54" s="16" t="n">
        <v>184</v>
      </c>
      <c r="D54" s="17" t="n">
        <v>-84</v>
      </c>
      <c r="E54" s="18" t="n">
        <v>100</v>
      </c>
      <c r="F54" s="12"/>
      <c r="J54" s="15" t="n">
        <v>61</v>
      </c>
      <c r="K54" s="16" t="n">
        <v>3055</v>
      </c>
      <c r="L54" s="19" t="n">
        <v>-1252</v>
      </c>
      <c r="M54" s="18" t="n">
        <v>1803</v>
      </c>
      <c r="P54" s="14" t="n">
        <v>61</v>
      </c>
      <c r="Q54" s="0" t="n">
        <v>-5124</v>
      </c>
      <c r="R54" s="0" t="n">
        <v>6100</v>
      </c>
      <c r="S54" s="0" t="n">
        <v>11224</v>
      </c>
    </row>
    <row r="55" customFormat="false" ht="13.5" hidden="false" customHeight="false" outlineLevel="0" collapsed="false">
      <c r="B55" s="15" t="n">
        <v>60</v>
      </c>
      <c r="C55" s="16" t="n">
        <v>214</v>
      </c>
      <c r="D55" s="17" t="n">
        <v>-103</v>
      </c>
      <c r="E55" s="18" t="n">
        <v>111</v>
      </c>
      <c r="F55" s="12"/>
      <c r="J55" s="15" t="n">
        <v>60</v>
      </c>
      <c r="K55" s="16" t="n">
        <v>3269</v>
      </c>
      <c r="L55" s="19" t="n">
        <v>-1355</v>
      </c>
      <c r="M55" s="18" t="n">
        <v>1914</v>
      </c>
      <c r="P55" s="14" t="n">
        <v>60</v>
      </c>
      <c r="Q55" s="0" t="n">
        <v>-6180</v>
      </c>
      <c r="R55" s="0" t="n">
        <v>6660</v>
      </c>
      <c r="S55" s="0" t="n">
        <v>12840</v>
      </c>
    </row>
    <row r="56" customFormat="false" ht="13.5" hidden="false" customHeight="false" outlineLevel="0" collapsed="false">
      <c r="B56" s="15" t="n">
        <v>59</v>
      </c>
      <c r="C56" s="16" t="n">
        <v>218</v>
      </c>
      <c r="D56" s="17" t="n">
        <v>-99</v>
      </c>
      <c r="E56" s="18" t="n">
        <v>119</v>
      </c>
      <c r="F56" s="12"/>
      <c r="J56" s="15" t="n">
        <v>59</v>
      </c>
      <c r="K56" s="16" t="n">
        <v>3487</v>
      </c>
      <c r="L56" s="19" t="n">
        <v>-1454</v>
      </c>
      <c r="M56" s="18" t="n">
        <v>2033</v>
      </c>
      <c r="P56" s="14" t="n">
        <v>59</v>
      </c>
      <c r="Q56" s="0" t="n">
        <v>-5841</v>
      </c>
      <c r="R56" s="0" t="n">
        <v>7021</v>
      </c>
      <c r="S56" s="0" t="n">
        <v>12862</v>
      </c>
    </row>
    <row r="57" customFormat="false" ht="13.5" hidden="false" customHeight="false" outlineLevel="0" collapsed="false">
      <c r="B57" s="15" t="n">
        <v>58</v>
      </c>
      <c r="C57" s="16" t="n">
        <v>193</v>
      </c>
      <c r="D57" s="17" t="n">
        <v>-81</v>
      </c>
      <c r="E57" s="18" t="n">
        <v>112</v>
      </c>
      <c r="F57" s="12"/>
      <c r="J57" s="15" t="n">
        <v>58</v>
      </c>
      <c r="K57" s="16" t="n">
        <v>3680</v>
      </c>
      <c r="L57" s="19" t="n">
        <v>-1535</v>
      </c>
      <c r="M57" s="18" t="n">
        <v>2145</v>
      </c>
      <c r="P57" s="14" t="n">
        <v>58</v>
      </c>
      <c r="Q57" s="0" t="n">
        <v>-4698</v>
      </c>
      <c r="R57" s="0" t="n">
        <v>6496</v>
      </c>
      <c r="S57" s="0" t="n">
        <v>11194</v>
      </c>
    </row>
    <row r="58" customFormat="false" ht="13.5" hidden="false" customHeight="false" outlineLevel="0" collapsed="false">
      <c r="B58" s="15" t="n">
        <v>57</v>
      </c>
      <c r="C58" s="16" t="n">
        <v>190</v>
      </c>
      <c r="D58" s="17" t="n">
        <v>-96</v>
      </c>
      <c r="E58" s="18" t="n">
        <v>94</v>
      </c>
      <c r="F58" s="12"/>
      <c r="J58" s="15" t="n">
        <v>57</v>
      </c>
      <c r="K58" s="16" t="n">
        <v>3870</v>
      </c>
      <c r="L58" s="19" t="n">
        <v>-1631</v>
      </c>
      <c r="M58" s="18" t="n">
        <v>2239</v>
      </c>
      <c r="P58" s="14" t="n">
        <v>57</v>
      </c>
      <c r="Q58" s="0" t="n">
        <v>-5472</v>
      </c>
      <c r="R58" s="0" t="n">
        <v>5358</v>
      </c>
      <c r="S58" s="0" t="n">
        <v>10830</v>
      </c>
    </row>
    <row r="59" customFormat="false" ht="13.5" hidden="false" customHeight="false" outlineLevel="0" collapsed="false">
      <c r="B59" s="15" t="n">
        <v>56</v>
      </c>
      <c r="C59" s="16" t="n">
        <v>179</v>
      </c>
      <c r="D59" s="17" t="n">
        <v>-88</v>
      </c>
      <c r="E59" s="18" t="n">
        <v>91</v>
      </c>
      <c r="F59" s="12"/>
      <c r="J59" s="15" t="n">
        <v>56</v>
      </c>
      <c r="K59" s="16" t="n">
        <v>4049</v>
      </c>
      <c r="L59" s="19" t="n">
        <v>-1719</v>
      </c>
      <c r="M59" s="18" t="n">
        <v>2330</v>
      </c>
      <c r="P59" s="14" t="n">
        <v>56</v>
      </c>
      <c r="Q59" s="0" t="n">
        <v>-4928</v>
      </c>
      <c r="R59" s="0" t="n">
        <v>5096</v>
      </c>
      <c r="S59" s="0" t="n">
        <v>10024</v>
      </c>
    </row>
    <row r="60" customFormat="false" ht="13.5" hidden="false" customHeight="false" outlineLevel="0" collapsed="false">
      <c r="B60" s="15" t="n">
        <v>55</v>
      </c>
      <c r="C60" s="16" t="n">
        <v>143</v>
      </c>
      <c r="D60" s="17" t="n">
        <v>-62</v>
      </c>
      <c r="E60" s="18" t="n">
        <v>81</v>
      </c>
      <c r="F60" s="12"/>
      <c r="J60" s="15" t="n">
        <v>55</v>
      </c>
      <c r="K60" s="16" t="n">
        <v>4192</v>
      </c>
      <c r="L60" s="19" t="n">
        <v>-1781</v>
      </c>
      <c r="M60" s="18" t="n">
        <v>2411</v>
      </c>
      <c r="P60" s="14" t="n">
        <v>55</v>
      </c>
      <c r="Q60" s="0" t="n">
        <v>-3410</v>
      </c>
      <c r="R60" s="0" t="n">
        <v>4455</v>
      </c>
      <c r="S60" s="0" t="n">
        <v>7865</v>
      </c>
    </row>
    <row r="61" customFormat="false" ht="13.5" hidden="false" customHeight="false" outlineLevel="0" collapsed="false">
      <c r="B61" s="15" t="n">
        <v>54</v>
      </c>
      <c r="C61" s="16" t="n">
        <v>159</v>
      </c>
      <c r="D61" s="17" t="n">
        <v>-75</v>
      </c>
      <c r="E61" s="18" t="n">
        <v>84</v>
      </c>
      <c r="F61" s="12"/>
      <c r="J61" s="15" t="n">
        <v>54</v>
      </c>
      <c r="K61" s="16" t="n">
        <v>4351</v>
      </c>
      <c r="L61" s="19" t="n">
        <v>-1856</v>
      </c>
      <c r="M61" s="18" t="n">
        <v>2495</v>
      </c>
      <c r="P61" s="14" t="n">
        <v>54</v>
      </c>
      <c r="Q61" s="0" t="n">
        <v>-4050</v>
      </c>
      <c r="R61" s="0" t="n">
        <v>4536</v>
      </c>
      <c r="S61" s="0" t="n">
        <v>8586</v>
      </c>
    </row>
    <row r="62" customFormat="false" ht="13.5" hidden="false" customHeight="false" outlineLevel="0" collapsed="false">
      <c r="B62" s="15" t="n">
        <v>53</v>
      </c>
      <c r="C62" s="16" t="n">
        <v>163</v>
      </c>
      <c r="D62" s="17" t="n">
        <v>-83</v>
      </c>
      <c r="E62" s="18" t="n">
        <v>80</v>
      </c>
      <c r="F62" s="12"/>
      <c r="J62" s="15" t="n">
        <v>53</v>
      </c>
      <c r="K62" s="16" t="n">
        <v>4514</v>
      </c>
      <c r="L62" s="19" t="n">
        <v>-1939</v>
      </c>
      <c r="M62" s="18" t="n">
        <v>2575</v>
      </c>
      <c r="P62" s="14" t="n">
        <v>53</v>
      </c>
      <c r="Q62" s="0" t="n">
        <v>-4399</v>
      </c>
      <c r="R62" s="0" t="n">
        <v>4240</v>
      </c>
      <c r="S62" s="0" t="n">
        <v>8639</v>
      </c>
    </row>
    <row r="63" customFormat="false" ht="13.5" hidden="false" customHeight="false" outlineLevel="0" collapsed="false">
      <c r="B63" s="15" t="n">
        <v>52</v>
      </c>
      <c r="C63" s="16" t="n">
        <v>137</v>
      </c>
      <c r="D63" s="17" t="n">
        <v>-58</v>
      </c>
      <c r="E63" s="18" t="n">
        <v>79</v>
      </c>
      <c r="F63" s="12"/>
      <c r="J63" s="15" t="n">
        <v>52</v>
      </c>
      <c r="K63" s="16" t="n">
        <v>4651</v>
      </c>
      <c r="L63" s="19" t="n">
        <v>-1997</v>
      </c>
      <c r="M63" s="18" t="n">
        <v>2654</v>
      </c>
      <c r="P63" s="14" t="n">
        <v>52</v>
      </c>
      <c r="Q63" s="0" t="n">
        <v>-3016</v>
      </c>
      <c r="R63" s="0" t="n">
        <v>4108</v>
      </c>
      <c r="S63" s="0" t="n">
        <v>7124</v>
      </c>
    </row>
    <row r="64" customFormat="false" ht="13.5" hidden="false" customHeight="false" outlineLevel="0" collapsed="false">
      <c r="B64" s="15" t="n">
        <v>51</v>
      </c>
      <c r="C64" s="16" t="n">
        <v>130</v>
      </c>
      <c r="D64" s="17" t="n">
        <v>-63</v>
      </c>
      <c r="E64" s="18" t="n">
        <v>67</v>
      </c>
      <c r="F64" s="12"/>
      <c r="J64" s="15" t="n">
        <v>51</v>
      </c>
      <c r="K64" s="16" t="n">
        <v>4781</v>
      </c>
      <c r="L64" s="19" t="n">
        <v>-2060</v>
      </c>
      <c r="M64" s="18" t="n">
        <v>2721</v>
      </c>
      <c r="P64" s="14" t="n">
        <v>51</v>
      </c>
      <c r="Q64" s="0" t="n">
        <v>-3213</v>
      </c>
      <c r="R64" s="0" t="n">
        <v>3417</v>
      </c>
      <c r="S64" s="0" t="n">
        <v>6630</v>
      </c>
    </row>
    <row r="65" customFormat="false" ht="13.5" hidden="false" customHeight="false" outlineLevel="0" collapsed="false">
      <c r="B65" s="15" t="n">
        <v>50</v>
      </c>
      <c r="C65" s="16" t="n">
        <v>142</v>
      </c>
      <c r="D65" s="17" t="n">
        <v>-66</v>
      </c>
      <c r="E65" s="18" t="n">
        <v>76</v>
      </c>
      <c r="F65" s="12"/>
      <c r="J65" s="15" t="n">
        <v>50</v>
      </c>
      <c r="K65" s="16" t="n">
        <v>4923</v>
      </c>
      <c r="L65" s="19" t="n">
        <v>-2126</v>
      </c>
      <c r="M65" s="18" t="n">
        <v>2797</v>
      </c>
      <c r="P65" s="14" t="n">
        <v>50</v>
      </c>
      <c r="Q65" s="0" t="n">
        <v>-3300</v>
      </c>
      <c r="R65" s="0" t="n">
        <v>3800</v>
      </c>
      <c r="S65" s="0" t="n">
        <v>7100</v>
      </c>
    </row>
    <row r="66" customFormat="false" ht="13.5" hidden="false" customHeight="false" outlineLevel="0" collapsed="false">
      <c r="B66" s="15" t="n">
        <v>49</v>
      </c>
      <c r="C66" s="16" t="n">
        <v>140</v>
      </c>
      <c r="D66" s="17" t="n">
        <v>-61</v>
      </c>
      <c r="E66" s="18" t="n">
        <v>79</v>
      </c>
      <c r="F66" s="12"/>
      <c r="J66" s="15" t="n">
        <v>49</v>
      </c>
      <c r="K66" s="16" t="n">
        <v>5063</v>
      </c>
      <c r="L66" s="19" t="n">
        <v>-2187</v>
      </c>
      <c r="M66" s="18" t="n">
        <v>2876</v>
      </c>
      <c r="P66" s="14" t="n">
        <v>49</v>
      </c>
      <c r="Q66" s="0" t="n">
        <v>-2989</v>
      </c>
      <c r="R66" s="0" t="n">
        <v>3871</v>
      </c>
      <c r="S66" s="0" t="n">
        <v>6860</v>
      </c>
    </row>
    <row r="67" customFormat="false" ht="13.5" hidden="false" customHeight="false" outlineLevel="0" collapsed="false">
      <c r="B67" s="15" t="n">
        <v>48</v>
      </c>
      <c r="C67" s="16" t="n">
        <v>153</v>
      </c>
      <c r="D67" s="17" t="n">
        <v>-82</v>
      </c>
      <c r="E67" s="18" t="n">
        <v>71</v>
      </c>
      <c r="F67" s="12"/>
      <c r="J67" s="15" t="n">
        <v>48</v>
      </c>
      <c r="K67" s="16" t="n">
        <v>5216</v>
      </c>
      <c r="L67" s="19" t="n">
        <v>-2269</v>
      </c>
      <c r="M67" s="18" t="n">
        <v>2947</v>
      </c>
      <c r="P67" s="14" t="n">
        <v>48</v>
      </c>
      <c r="Q67" s="0" t="n">
        <v>-3936</v>
      </c>
      <c r="R67" s="0" t="n">
        <v>3408</v>
      </c>
      <c r="S67" s="0" t="n">
        <v>7344</v>
      </c>
    </row>
    <row r="68" customFormat="false" ht="13.5" hidden="false" customHeight="false" outlineLevel="0" collapsed="false">
      <c r="B68" s="15" t="n">
        <v>47</v>
      </c>
      <c r="C68" s="16" t="n">
        <v>151</v>
      </c>
      <c r="D68" s="17" t="n">
        <v>-80</v>
      </c>
      <c r="E68" s="18" t="n">
        <v>71</v>
      </c>
      <c r="F68" s="12"/>
      <c r="J68" s="15" t="n">
        <v>47</v>
      </c>
      <c r="K68" s="16" t="n">
        <v>5367</v>
      </c>
      <c r="L68" s="19" t="n">
        <v>-2349</v>
      </c>
      <c r="M68" s="18" t="n">
        <v>3018</v>
      </c>
      <c r="P68" s="14" t="n">
        <v>47</v>
      </c>
      <c r="Q68" s="0" t="n">
        <v>-3760</v>
      </c>
      <c r="R68" s="0" t="n">
        <v>3337</v>
      </c>
      <c r="S68" s="0" t="n">
        <v>7097</v>
      </c>
    </row>
    <row r="69" customFormat="false" ht="13.5" hidden="false" customHeight="false" outlineLevel="0" collapsed="false">
      <c r="B69" s="15" t="n">
        <v>46</v>
      </c>
      <c r="C69" s="16" t="n">
        <v>134</v>
      </c>
      <c r="D69" s="17" t="n">
        <v>-64</v>
      </c>
      <c r="E69" s="18" t="n">
        <v>70</v>
      </c>
      <c r="F69" s="12"/>
      <c r="J69" s="15" t="n">
        <v>46</v>
      </c>
      <c r="K69" s="16" t="n">
        <v>5501</v>
      </c>
      <c r="L69" s="19" t="n">
        <v>-2413</v>
      </c>
      <c r="M69" s="18" t="n">
        <v>3088</v>
      </c>
      <c r="P69" s="14" t="n">
        <v>46</v>
      </c>
      <c r="Q69" s="0" t="n">
        <v>-2944</v>
      </c>
      <c r="R69" s="0" t="n">
        <v>3220</v>
      </c>
      <c r="S69" s="0" t="n">
        <v>6164</v>
      </c>
    </row>
    <row r="70" customFormat="false" ht="13.5" hidden="false" customHeight="false" outlineLevel="0" collapsed="false">
      <c r="B70" s="15" t="n">
        <v>45</v>
      </c>
      <c r="C70" s="16" t="n">
        <v>129</v>
      </c>
      <c r="D70" s="17" t="n">
        <v>-62</v>
      </c>
      <c r="E70" s="18" t="n">
        <v>67</v>
      </c>
      <c r="F70" s="12"/>
      <c r="J70" s="15" t="n">
        <v>45</v>
      </c>
      <c r="K70" s="16" t="n">
        <v>5630</v>
      </c>
      <c r="L70" s="19" t="n">
        <v>-2475</v>
      </c>
      <c r="M70" s="18" t="n">
        <v>3155</v>
      </c>
      <c r="P70" s="14" t="n">
        <v>45</v>
      </c>
      <c r="Q70" s="0" t="n">
        <v>-2790</v>
      </c>
      <c r="R70" s="0" t="n">
        <v>3015</v>
      </c>
      <c r="S70" s="0" t="n">
        <v>5805</v>
      </c>
    </row>
    <row r="71" customFormat="false" ht="13.5" hidden="false" customHeight="false" outlineLevel="0" collapsed="false">
      <c r="B71" s="15" t="n">
        <v>44</v>
      </c>
      <c r="C71" s="16" t="n">
        <v>154</v>
      </c>
      <c r="D71" s="17" t="n">
        <v>-74</v>
      </c>
      <c r="E71" s="18" t="n">
        <v>80</v>
      </c>
      <c r="F71" s="12"/>
      <c r="J71" s="15" t="n">
        <v>44</v>
      </c>
      <c r="K71" s="16" t="n">
        <v>5784</v>
      </c>
      <c r="L71" s="19" t="n">
        <v>-2549</v>
      </c>
      <c r="M71" s="18" t="n">
        <v>3235</v>
      </c>
      <c r="P71" s="14" t="n">
        <v>44</v>
      </c>
      <c r="Q71" s="0" t="n">
        <v>-3256</v>
      </c>
      <c r="R71" s="0" t="n">
        <v>3520</v>
      </c>
      <c r="S71" s="0" t="n">
        <v>6776</v>
      </c>
    </row>
    <row r="72" customFormat="false" ht="13.5" hidden="false" customHeight="false" outlineLevel="0" collapsed="false">
      <c r="B72" s="15" t="n">
        <v>43</v>
      </c>
      <c r="C72" s="16" t="n">
        <v>103</v>
      </c>
      <c r="D72" s="17" t="n">
        <v>-56</v>
      </c>
      <c r="E72" s="18" t="n">
        <v>47</v>
      </c>
      <c r="F72" s="12"/>
      <c r="J72" s="15" t="n">
        <v>43</v>
      </c>
      <c r="K72" s="16" t="n">
        <v>5887</v>
      </c>
      <c r="L72" s="19" t="n">
        <v>-2605</v>
      </c>
      <c r="M72" s="18" t="n">
        <v>3282</v>
      </c>
      <c r="P72" s="14" t="n">
        <v>43</v>
      </c>
      <c r="Q72" s="0" t="n">
        <v>-2408</v>
      </c>
      <c r="R72" s="0" t="n">
        <v>2021</v>
      </c>
      <c r="S72" s="0" t="n">
        <v>4429</v>
      </c>
    </row>
    <row r="73" customFormat="false" ht="13.5" hidden="false" customHeight="false" outlineLevel="0" collapsed="false">
      <c r="B73" s="15" t="n">
        <v>42</v>
      </c>
      <c r="C73" s="16" t="n">
        <v>155</v>
      </c>
      <c r="D73" s="17" t="n">
        <v>-61</v>
      </c>
      <c r="E73" s="18" t="n">
        <v>94</v>
      </c>
      <c r="F73" s="12"/>
      <c r="J73" s="15" t="n">
        <v>42</v>
      </c>
      <c r="K73" s="16" t="n">
        <v>6042</v>
      </c>
      <c r="L73" s="19" t="n">
        <v>-2666</v>
      </c>
      <c r="M73" s="18" t="n">
        <v>3376</v>
      </c>
      <c r="P73" s="14" t="n">
        <v>42</v>
      </c>
      <c r="Q73" s="0" t="n">
        <v>-2562</v>
      </c>
      <c r="R73" s="0" t="n">
        <v>3948</v>
      </c>
      <c r="S73" s="0" t="n">
        <v>6510</v>
      </c>
    </row>
    <row r="74" customFormat="false" ht="13.5" hidden="false" customHeight="false" outlineLevel="0" collapsed="false">
      <c r="B74" s="15" t="n">
        <v>41</v>
      </c>
      <c r="C74" s="16" t="n">
        <v>127</v>
      </c>
      <c r="D74" s="17" t="n">
        <v>-54</v>
      </c>
      <c r="E74" s="18" t="n">
        <v>73</v>
      </c>
      <c r="F74" s="12"/>
      <c r="J74" s="15" t="n">
        <v>41</v>
      </c>
      <c r="K74" s="16" t="n">
        <v>6169</v>
      </c>
      <c r="L74" s="19" t="n">
        <v>-2720</v>
      </c>
      <c r="M74" s="18" t="n">
        <v>3449</v>
      </c>
      <c r="P74" s="14" t="n">
        <v>41</v>
      </c>
      <c r="Q74" s="0" t="n">
        <v>-2214</v>
      </c>
      <c r="R74" s="0" t="n">
        <v>2993</v>
      </c>
      <c r="S74" s="0" t="n">
        <v>5207</v>
      </c>
    </row>
    <row r="75" customFormat="false" ht="13.5" hidden="false" customHeight="false" outlineLevel="0" collapsed="false">
      <c r="B75" s="15" t="n">
        <v>40</v>
      </c>
      <c r="C75" s="16" t="n">
        <v>151</v>
      </c>
      <c r="D75" s="17" t="n">
        <v>-66</v>
      </c>
      <c r="E75" s="18" t="n">
        <v>85</v>
      </c>
      <c r="F75" s="12"/>
      <c r="J75" s="15" t="n">
        <v>40</v>
      </c>
      <c r="K75" s="16" t="n">
        <v>6320</v>
      </c>
      <c r="L75" s="19" t="n">
        <v>-2786</v>
      </c>
      <c r="M75" s="18" t="n">
        <v>3534</v>
      </c>
      <c r="P75" s="14" t="n">
        <v>40</v>
      </c>
      <c r="Q75" s="0" t="n">
        <v>-2640</v>
      </c>
      <c r="R75" s="0" t="n">
        <v>3400</v>
      </c>
      <c r="S75" s="0" t="n">
        <v>6040</v>
      </c>
    </row>
    <row r="76" customFormat="false" ht="13.5" hidden="false" customHeight="false" outlineLevel="0" collapsed="false">
      <c r="B76" s="15" t="n">
        <v>39</v>
      </c>
      <c r="C76" s="16" t="n">
        <v>162</v>
      </c>
      <c r="D76" s="17" t="n">
        <v>-86</v>
      </c>
      <c r="E76" s="18" t="n">
        <v>76</v>
      </c>
      <c r="F76" s="12"/>
      <c r="J76" s="15" t="n">
        <v>39</v>
      </c>
      <c r="K76" s="16" t="n">
        <v>6482</v>
      </c>
      <c r="L76" s="19" t="n">
        <v>-2872</v>
      </c>
      <c r="M76" s="18" t="n">
        <v>3610</v>
      </c>
      <c r="P76" s="14" t="n">
        <v>39</v>
      </c>
      <c r="Q76" s="0" t="n">
        <v>-3354</v>
      </c>
      <c r="R76" s="0" t="n">
        <v>2964</v>
      </c>
      <c r="S76" s="0" t="n">
        <v>6318</v>
      </c>
    </row>
    <row r="77" customFormat="false" ht="13.5" hidden="false" customHeight="false" outlineLevel="0" collapsed="false">
      <c r="B77" s="15" t="n">
        <v>38</v>
      </c>
      <c r="C77" s="16" t="n">
        <v>145</v>
      </c>
      <c r="D77" s="17" t="n">
        <v>-71</v>
      </c>
      <c r="E77" s="18" t="n">
        <v>74</v>
      </c>
      <c r="F77" s="12"/>
      <c r="J77" s="15" t="n">
        <v>38</v>
      </c>
      <c r="K77" s="16" t="n">
        <v>6627</v>
      </c>
      <c r="L77" s="19" t="n">
        <v>-2943</v>
      </c>
      <c r="M77" s="18" t="n">
        <v>3684</v>
      </c>
      <c r="P77" s="14" t="n">
        <v>38</v>
      </c>
      <c r="Q77" s="0" t="n">
        <v>-2698</v>
      </c>
      <c r="R77" s="0" t="n">
        <v>2812</v>
      </c>
      <c r="S77" s="0" t="n">
        <v>5510</v>
      </c>
    </row>
    <row r="78" customFormat="false" ht="13.5" hidden="false" customHeight="false" outlineLevel="0" collapsed="false">
      <c r="B78" s="15" t="n">
        <v>37</v>
      </c>
      <c r="C78" s="16" t="n">
        <v>127</v>
      </c>
      <c r="D78" s="17" t="n">
        <v>-62</v>
      </c>
      <c r="E78" s="18" t="n">
        <v>65</v>
      </c>
      <c r="F78" s="12"/>
      <c r="J78" s="15" t="n">
        <v>37</v>
      </c>
      <c r="K78" s="16" t="n">
        <v>6754</v>
      </c>
      <c r="L78" s="19" t="n">
        <v>-3005</v>
      </c>
      <c r="M78" s="18" t="n">
        <v>3749</v>
      </c>
      <c r="P78" s="14" t="n">
        <v>37</v>
      </c>
      <c r="Q78" s="0" t="n">
        <v>-2294</v>
      </c>
      <c r="R78" s="0" t="n">
        <v>2405</v>
      </c>
      <c r="S78" s="0" t="n">
        <v>4699</v>
      </c>
    </row>
    <row r="79" customFormat="false" ht="13.5" hidden="false" customHeight="false" outlineLevel="0" collapsed="false">
      <c r="B79" s="15" t="n">
        <v>36</v>
      </c>
      <c r="C79" s="16" t="n">
        <v>164</v>
      </c>
      <c r="D79" s="17" t="n">
        <v>-86</v>
      </c>
      <c r="E79" s="18" t="n">
        <v>78</v>
      </c>
      <c r="F79" s="12"/>
      <c r="J79" s="15" t="n">
        <v>36</v>
      </c>
      <c r="K79" s="16" t="n">
        <v>6918</v>
      </c>
      <c r="L79" s="19" t="n">
        <v>-3091</v>
      </c>
      <c r="M79" s="18" t="n">
        <v>3827</v>
      </c>
      <c r="P79" s="14" t="n">
        <v>36</v>
      </c>
      <c r="Q79" s="0" t="n">
        <v>-3096</v>
      </c>
      <c r="R79" s="0" t="n">
        <v>2808</v>
      </c>
      <c r="S79" s="0" t="n">
        <v>5904</v>
      </c>
    </row>
    <row r="80" customFormat="false" ht="13.5" hidden="false" customHeight="false" outlineLevel="0" collapsed="false">
      <c r="B80" s="15" t="n">
        <v>35</v>
      </c>
      <c r="C80" s="16" t="n">
        <v>149</v>
      </c>
      <c r="D80" s="17" t="n">
        <v>-77</v>
      </c>
      <c r="E80" s="18" t="n">
        <v>72</v>
      </c>
      <c r="F80" s="12"/>
      <c r="J80" s="15" t="n">
        <v>35</v>
      </c>
      <c r="K80" s="16" t="n">
        <v>7067</v>
      </c>
      <c r="L80" s="19" t="n">
        <v>-3168</v>
      </c>
      <c r="M80" s="18" t="n">
        <v>3899</v>
      </c>
      <c r="P80" s="14" t="n">
        <v>35</v>
      </c>
      <c r="Q80" s="0" t="n">
        <v>-2695</v>
      </c>
      <c r="R80" s="0" t="n">
        <v>2520</v>
      </c>
      <c r="S80" s="0" t="n">
        <v>5215</v>
      </c>
    </row>
    <row r="81" customFormat="false" ht="13.5" hidden="false" customHeight="false" outlineLevel="0" collapsed="false">
      <c r="B81" s="15" t="n">
        <v>34</v>
      </c>
      <c r="C81" s="16" t="n">
        <v>175</v>
      </c>
      <c r="D81" s="17" t="n">
        <v>-91</v>
      </c>
      <c r="E81" s="18" t="n">
        <v>84</v>
      </c>
      <c r="F81" s="12"/>
      <c r="J81" s="15" t="n">
        <v>34</v>
      </c>
      <c r="K81" s="16" t="n">
        <v>7242</v>
      </c>
      <c r="L81" s="19" t="n">
        <v>-3259</v>
      </c>
      <c r="M81" s="18" t="n">
        <v>3983</v>
      </c>
      <c r="P81" s="14" t="n">
        <v>34</v>
      </c>
      <c r="Q81" s="0" t="n">
        <v>-3094</v>
      </c>
      <c r="R81" s="0" t="n">
        <v>2856</v>
      </c>
      <c r="S81" s="0" t="n">
        <v>5950</v>
      </c>
    </row>
    <row r="82" customFormat="false" ht="13.5" hidden="false" customHeight="false" outlineLevel="0" collapsed="false">
      <c r="B82" s="15" t="n">
        <v>33</v>
      </c>
      <c r="C82" s="16" t="n">
        <v>138</v>
      </c>
      <c r="D82" s="17" t="n">
        <v>-69</v>
      </c>
      <c r="E82" s="18" t="n">
        <v>69</v>
      </c>
      <c r="F82" s="12"/>
      <c r="J82" s="15" t="n">
        <v>33</v>
      </c>
      <c r="K82" s="16" t="n">
        <v>7380</v>
      </c>
      <c r="L82" s="19" t="n">
        <v>-3328</v>
      </c>
      <c r="M82" s="18" t="n">
        <v>4052</v>
      </c>
      <c r="P82" s="14" t="n">
        <v>33</v>
      </c>
      <c r="Q82" s="0" t="n">
        <v>-2277</v>
      </c>
      <c r="R82" s="0" t="n">
        <v>2277</v>
      </c>
      <c r="S82" s="0" t="n">
        <v>4554</v>
      </c>
    </row>
    <row r="83" customFormat="false" ht="13.5" hidden="false" customHeight="false" outlineLevel="0" collapsed="false">
      <c r="B83" s="15" t="n">
        <v>32</v>
      </c>
      <c r="C83" s="16" t="n">
        <v>147</v>
      </c>
      <c r="D83" s="17" t="n">
        <v>-74</v>
      </c>
      <c r="E83" s="18" t="n">
        <v>73</v>
      </c>
      <c r="F83" s="12"/>
      <c r="J83" s="15" t="n">
        <v>32</v>
      </c>
      <c r="K83" s="16" t="n">
        <v>7527</v>
      </c>
      <c r="L83" s="19" t="n">
        <v>-3402</v>
      </c>
      <c r="M83" s="18" t="n">
        <v>4125</v>
      </c>
      <c r="P83" s="14" t="n">
        <v>32</v>
      </c>
      <c r="Q83" s="0" t="n">
        <v>-2368</v>
      </c>
      <c r="R83" s="0" t="n">
        <v>2336</v>
      </c>
      <c r="S83" s="0" t="n">
        <v>4704</v>
      </c>
    </row>
    <row r="84" customFormat="false" ht="13.5" hidden="false" customHeight="false" outlineLevel="0" collapsed="false">
      <c r="B84" s="15" t="n">
        <v>31</v>
      </c>
      <c r="C84" s="16" t="n">
        <v>140</v>
      </c>
      <c r="D84" s="17" t="n">
        <v>-63</v>
      </c>
      <c r="E84" s="18" t="n">
        <v>77</v>
      </c>
      <c r="F84" s="12"/>
      <c r="J84" s="15" t="n">
        <v>31</v>
      </c>
      <c r="K84" s="16" t="n">
        <v>7667</v>
      </c>
      <c r="L84" s="19" t="n">
        <v>-3465</v>
      </c>
      <c r="M84" s="18" t="n">
        <v>4202</v>
      </c>
      <c r="P84" s="14" t="n">
        <v>31</v>
      </c>
      <c r="Q84" s="0" t="n">
        <v>-1953</v>
      </c>
      <c r="R84" s="0" t="n">
        <v>2387</v>
      </c>
      <c r="S84" s="0" t="n">
        <v>4340</v>
      </c>
    </row>
    <row r="85" customFormat="false" ht="13.5" hidden="false" customHeight="false" outlineLevel="0" collapsed="false">
      <c r="B85" s="15" t="n">
        <v>30</v>
      </c>
      <c r="C85" s="16" t="n">
        <v>151</v>
      </c>
      <c r="D85" s="17" t="n">
        <v>-76</v>
      </c>
      <c r="E85" s="18" t="n">
        <v>75</v>
      </c>
      <c r="F85" s="12"/>
      <c r="J85" s="15" t="n">
        <v>30</v>
      </c>
      <c r="K85" s="16" t="n">
        <v>7818</v>
      </c>
      <c r="L85" s="19" t="n">
        <v>-3541</v>
      </c>
      <c r="M85" s="18" t="n">
        <v>4277</v>
      </c>
      <c r="P85" s="14" t="n">
        <v>30</v>
      </c>
      <c r="Q85" s="0" t="n">
        <v>-2280</v>
      </c>
      <c r="R85" s="0" t="n">
        <v>2250</v>
      </c>
      <c r="S85" s="0" t="n">
        <v>4530</v>
      </c>
    </row>
    <row r="86" customFormat="false" ht="13.5" hidden="false" customHeight="false" outlineLevel="0" collapsed="false">
      <c r="B86" s="15" t="n">
        <v>29</v>
      </c>
      <c r="C86" s="16" t="n">
        <v>124</v>
      </c>
      <c r="D86" s="17" t="n">
        <v>-60</v>
      </c>
      <c r="E86" s="18" t="n">
        <v>64</v>
      </c>
      <c r="F86" s="12"/>
      <c r="J86" s="15" t="n">
        <v>29</v>
      </c>
      <c r="K86" s="16" t="n">
        <v>7942</v>
      </c>
      <c r="L86" s="19" t="n">
        <v>-3601</v>
      </c>
      <c r="M86" s="18" t="n">
        <v>4341</v>
      </c>
      <c r="P86" s="14" t="n">
        <v>29</v>
      </c>
      <c r="Q86" s="0" t="n">
        <v>-1740</v>
      </c>
      <c r="R86" s="0" t="n">
        <v>1856</v>
      </c>
      <c r="S86" s="0" t="n">
        <v>3596</v>
      </c>
    </row>
    <row r="87" customFormat="false" ht="13.5" hidden="false" customHeight="false" outlineLevel="0" collapsed="false">
      <c r="B87" s="15" t="n">
        <v>28</v>
      </c>
      <c r="C87" s="16" t="n">
        <v>128</v>
      </c>
      <c r="D87" s="17" t="n">
        <v>-64</v>
      </c>
      <c r="E87" s="18" t="n">
        <v>64</v>
      </c>
      <c r="F87" s="12"/>
      <c r="J87" s="15" t="n">
        <v>28</v>
      </c>
      <c r="K87" s="16" t="n">
        <v>8070</v>
      </c>
      <c r="L87" s="19" t="n">
        <v>-3665</v>
      </c>
      <c r="M87" s="18" t="n">
        <v>4405</v>
      </c>
      <c r="P87" s="14" t="n">
        <v>28</v>
      </c>
      <c r="Q87" s="0" t="n">
        <v>-1792</v>
      </c>
      <c r="R87" s="0" t="n">
        <v>1792</v>
      </c>
      <c r="S87" s="0" t="n">
        <v>3584</v>
      </c>
    </row>
    <row r="88" customFormat="false" ht="13.5" hidden="false" customHeight="false" outlineLevel="0" collapsed="false">
      <c r="B88" s="15" t="n">
        <v>27</v>
      </c>
      <c r="C88" s="16" t="n">
        <v>117</v>
      </c>
      <c r="D88" s="17" t="n">
        <v>-47</v>
      </c>
      <c r="E88" s="18" t="n">
        <v>70</v>
      </c>
      <c r="F88" s="12"/>
      <c r="J88" s="15" t="n">
        <v>27</v>
      </c>
      <c r="K88" s="16" t="n">
        <v>8187</v>
      </c>
      <c r="L88" s="19" t="n">
        <v>-3712</v>
      </c>
      <c r="M88" s="18" t="n">
        <v>4475</v>
      </c>
      <c r="P88" s="14" t="n">
        <v>27</v>
      </c>
      <c r="Q88" s="0" t="n">
        <v>-1269</v>
      </c>
      <c r="R88" s="0" t="n">
        <v>1890</v>
      </c>
      <c r="S88" s="0" t="n">
        <v>3159</v>
      </c>
    </row>
    <row r="89" customFormat="false" ht="13.5" hidden="false" customHeight="false" outlineLevel="0" collapsed="false">
      <c r="B89" s="15" t="n">
        <v>26</v>
      </c>
      <c r="C89" s="16" t="n">
        <v>102</v>
      </c>
      <c r="D89" s="17" t="n">
        <v>-54</v>
      </c>
      <c r="E89" s="18" t="n">
        <v>48</v>
      </c>
      <c r="F89" s="12"/>
      <c r="J89" s="15" t="n">
        <v>26</v>
      </c>
      <c r="K89" s="16" t="n">
        <v>8289</v>
      </c>
      <c r="L89" s="19" t="n">
        <v>-3766</v>
      </c>
      <c r="M89" s="18" t="n">
        <v>4523</v>
      </c>
      <c r="P89" s="14" t="n">
        <v>26</v>
      </c>
      <c r="Q89" s="0" t="n">
        <v>-1404</v>
      </c>
      <c r="R89" s="0" t="n">
        <v>1248</v>
      </c>
      <c r="S89" s="0" t="n">
        <v>2652</v>
      </c>
    </row>
    <row r="90" customFormat="false" ht="13.5" hidden="false" customHeight="false" outlineLevel="0" collapsed="false">
      <c r="B90" s="15" t="n">
        <v>25</v>
      </c>
      <c r="C90" s="16" t="n">
        <v>116</v>
      </c>
      <c r="D90" s="17" t="n">
        <v>-60</v>
      </c>
      <c r="E90" s="18" t="n">
        <v>56</v>
      </c>
      <c r="F90" s="12"/>
      <c r="J90" s="15" t="n">
        <v>25</v>
      </c>
      <c r="K90" s="16" t="n">
        <v>8405</v>
      </c>
      <c r="L90" s="19" t="n">
        <v>-3826</v>
      </c>
      <c r="M90" s="18" t="n">
        <v>4579</v>
      </c>
      <c r="P90" s="14" t="n">
        <v>25</v>
      </c>
      <c r="Q90" s="0" t="n">
        <v>-1500</v>
      </c>
      <c r="R90" s="0" t="n">
        <v>1400</v>
      </c>
      <c r="S90" s="0" t="n">
        <v>2900</v>
      </c>
    </row>
    <row r="91" customFormat="false" ht="13.5" hidden="false" customHeight="false" outlineLevel="0" collapsed="false">
      <c r="B91" s="15" t="n">
        <v>24</v>
      </c>
      <c r="C91" s="16" t="n">
        <v>97</v>
      </c>
      <c r="D91" s="17" t="n">
        <v>-48</v>
      </c>
      <c r="E91" s="18" t="n">
        <v>49</v>
      </c>
      <c r="F91" s="12"/>
      <c r="J91" s="15" t="n">
        <v>24</v>
      </c>
      <c r="K91" s="16" t="n">
        <v>8502</v>
      </c>
      <c r="L91" s="19" t="n">
        <v>-3874</v>
      </c>
      <c r="M91" s="18" t="n">
        <v>4628</v>
      </c>
      <c r="P91" s="14" t="n">
        <v>24</v>
      </c>
      <c r="Q91" s="0" t="n">
        <v>-1152</v>
      </c>
      <c r="R91" s="0" t="n">
        <v>1176</v>
      </c>
      <c r="S91" s="0" t="n">
        <v>2328</v>
      </c>
    </row>
    <row r="92" customFormat="false" ht="13.5" hidden="false" customHeight="false" outlineLevel="0" collapsed="false">
      <c r="B92" s="15" t="n">
        <v>23</v>
      </c>
      <c r="C92" s="16" t="n">
        <v>125</v>
      </c>
      <c r="D92" s="17" t="n">
        <v>-62</v>
      </c>
      <c r="E92" s="18" t="n">
        <v>63</v>
      </c>
      <c r="F92" s="12"/>
      <c r="J92" s="15" t="n">
        <v>23</v>
      </c>
      <c r="K92" s="16" t="n">
        <v>8627</v>
      </c>
      <c r="L92" s="19" t="n">
        <v>-3936</v>
      </c>
      <c r="M92" s="18" t="n">
        <v>4691</v>
      </c>
      <c r="P92" s="14" t="n">
        <v>23</v>
      </c>
      <c r="Q92" s="0" t="n">
        <v>-1426</v>
      </c>
      <c r="R92" s="0" t="n">
        <v>1449</v>
      </c>
      <c r="S92" s="0" t="n">
        <v>2875</v>
      </c>
    </row>
    <row r="93" customFormat="false" ht="13.5" hidden="false" customHeight="false" outlineLevel="0" collapsed="false">
      <c r="B93" s="15" t="n">
        <v>22</v>
      </c>
      <c r="C93" s="16" t="n">
        <v>91</v>
      </c>
      <c r="D93" s="17" t="n">
        <v>-45</v>
      </c>
      <c r="E93" s="18" t="n">
        <v>46</v>
      </c>
      <c r="F93" s="12"/>
      <c r="J93" s="15" t="n">
        <v>22</v>
      </c>
      <c r="K93" s="16" t="n">
        <v>8718</v>
      </c>
      <c r="L93" s="19" t="n">
        <v>-3981</v>
      </c>
      <c r="M93" s="18" t="n">
        <v>4737</v>
      </c>
      <c r="P93" s="14" t="n">
        <v>22</v>
      </c>
      <c r="Q93" s="0" t="n">
        <v>-990</v>
      </c>
      <c r="R93" s="0" t="n">
        <v>1012</v>
      </c>
      <c r="S93" s="0" t="n">
        <v>2002</v>
      </c>
    </row>
    <row r="94" customFormat="false" ht="13.5" hidden="false" customHeight="false" outlineLevel="0" collapsed="false">
      <c r="B94" s="15" t="n">
        <v>21</v>
      </c>
      <c r="C94" s="16" t="n">
        <v>82</v>
      </c>
      <c r="D94" s="17" t="n">
        <v>-39</v>
      </c>
      <c r="E94" s="18" t="n">
        <v>43</v>
      </c>
      <c r="F94" s="12"/>
      <c r="J94" s="15" t="n">
        <v>21</v>
      </c>
      <c r="K94" s="16" t="n">
        <v>8800</v>
      </c>
      <c r="L94" s="19" t="n">
        <v>-4020</v>
      </c>
      <c r="M94" s="18" t="n">
        <v>4780</v>
      </c>
      <c r="P94" s="14" t="n">
        <v>21</v>
      </c>
      <c r="Q94" s="0" t="n">
        <v>-819</v>
      </c>
      <c r="R94" s="0" t="n">
        <v>903</v>
      </c>
      <c r="S94" s="0" t="n">
        <v>1722</v>
      </c>
    </row>
    <row r="95" customFormat="false" ht="13.5" hidden="false" customHeight="false" outlineLevel="0" collapsed="false">
      <c r="B95" s="15" t="n">
        <v>20</v>
      </c>
      <c r="C95" s="16" t="n">
        <v>106</v>
      </c>
      <c r="D95" s="17" t="n">
        <v>-46</v>
      </c>
      <c r="E95" s="18" t="n">
        <v>60</v>
      </c>
      <c r="F95" s="12"/>
      <c r="J95" s="15" t="n">
        <v>20</v>
      </c>
      <c r="K95" s="16" t="n">
        <v>8906</v>
      </c>
      <c r="L95" s="19" t="n">
        <v>-4066</v>
      </c>
      <c r="M95" s="18" t="n">
        <v>4840</v>
      </c>
      <c r="P95" s="14" t="n">
        <v>20</v>
      </c>
      <c r="Q95" s="0" t="n">
        <v>-920</v>
      </c>
      <c r="R95" s="0" t="n">
        <v>1200</v>
      </c>
      <c r="S95" s="0" t="n">
        <v>2120</v>
      </c>
    </row>
    <row r="96" customFormat="false" ht="13.5" hidden="false" customHeight="false" outlineLevel="0" collapsed="false">
      <c r="B96" s="15" t="n">
        <v>19</v>
      </c>
      <c r="C96" s="16" t="n">
        <v>88</v>
      </c>
      <c r="D96" s="17" t="n">
        <v>-45</v>
      </c>
      <c r="E96" s="18" t="n">
        <v>43</v>
      </c>
      <c r="F96" s="12"/>
      <c r="J96" s="15" t="n">
        <v>19</v>
      </c>
      <c r="K96" s="16" t="n">
        <v>8994</v>
      </c>
      <c r="L96" s="19" t="n">
        <v>-4111</v>
      </c>
      <c r="M96" s="18" t="n">
        <v>4883</v>
      </c>
      <c r="P96" s="14" t="n">
        <v>19</v>
      </c>
      <c r="Q96" s="0" t="n">
        <v>-855</v>
      </c>
      <c r="R96" s="0" t="n">
        <v>817</v>
      </c>
      <c r="S96" s="0" t="n">
        <v>1672</v>
      </c>
    </row>
    <row r="97" customFormat="false" ht="13.5" hidden="false" customHeight="false" outlineLevel="0" collapsed="false">
      <c r="B97" s="15" t="n">
        <v>18</v>
      </c>
      <c r="C97" s="16" t="n">
        <v>95</v>
      </c>
      <c r="D97" s="17" t="n">
        <v>-52</v>
      </c>
      <c r="E97" s="18" t="n">
        <v>43</v>
      </c>
      <c r="F97" s="12"/>
      <c r="J97" s="15" t="n">
        <v>18</v>
      </c>
      <c r="K97" s="16" t="n">
        <v>9089</v>
      </c>
      <c r="L97" s="19" t="n">
        <v>-4163</v>
      </c>
      <c r="M97" s="18" t="n">
        <v>4926</v>
      </c>
      <c r="P97" s="14" t="n">
        <v>18</v>
      </c>
      <c r="Q97" s="0" t="n">
        <v>-936</v>
      </c>
      <c r="R97" s="0" t="n">
        <v>774</v>
      </c>
      <c r="S97" s="0" t="n">
        <v>1710</v>
      </c>
    </row>
    <row r="98" customFormat="false" ht="13.5" hidden="false" customHeight="false" outlineLevel="0" collapsed="false">
      <c r="B98" s="15" t="n">
        <v>17</v>
      </c>
      <c r="C98" s="16" t="n">
        <v>128</v>
      </c>
      <c r="D98" s="17" t="n">
        <v>-59</v>
      </c>
      <c r="E98" s="18" t="n">
        <v>69</v>
      </c>
      <c r="F98" s="12"/>
      <c r="J98" s="15" t="n">
        <v>17</v>
      </c>
      <c r="K98" s="16" t="n">
        <v>9217</v>
      </c>
      <c r="L98" s="19" t="n">
        <v>-4222</v>
      </c>
      <c r="M98" s="18" t="n">
        <v>4995</v>
      </c>
      <c r="P98" s="14" t="n">
        <v>17</v>
      </c>
      <c r="Q98" s="0" t="n">
        <v>-1003</v>
      </c>
      <c r="R98" s="0" t="n">
        <v>1173</v>
      </c>
      <c r="S98" s="0" t="n">
        <v>2176</v>
      </c>
    </row>
    <row r="99" customFormat="false" ht="13.5" hidden="false" customHeight="false" outlineLevel="0" collapsed="false">
      <c r="B99" s="15" t="n">
        <v>16</v>
      </c>
      <c r="C99" s="16" t="n">
        <v>103</v>
      </c>
      <c r="D99" s="17" t="n">
        <v>-49</v>
      </c>
      <c r="E99" s="18" t="n">
        <v>54</v>
      </c>
      <c r="F99" s="12"/>
      <c r="J99" s="15" t="n">
        <v>16</v>
      </c>
      <c r="K99" s="16" t="n">
        <v>9320</v>
      </c>
      <c r="L99" s="19" t="n">
        <v>-4271</v>
      </c>
      <c r="M99" s="18" t="n">
        <v>5049</v>
      </c>
      <c r="P99" s="14" t="n">
        <v>16</v>
      </c>
      <c r="Q99" s="0" t="n">
        <v>-784</v>
      </c>
      <c r="R99" s="0" t="n">
        <v>864</v>
      </c>
      <c r="S99" s="0" t="n">
        <v>1648</v>
      </c>
    </row>
    <row r="100" customFormat="false" ht="13.5" hidden="false" customHeight="false" outlineLevel="0" collapsed="false">
      <c r="B100" s="15" t="n">
        <v>15</v>
      </c>
      <c r="C100" s="16" t="n">
        <v>123</v>
      </c>
      <c r="D100" s="17" t="n">
        <v>-62</v>
      </c>
      <c r="E100" s="18" t="n">
        <v>61</v>
      </c>
      <c r="F100" s="12"/>
      <c r="J100" s="15" t="n">
        <v>15</v>
      </c>
      <c r="K100" s="16" t="n">
        <v>9443</v>
      </c>
      <c r="L100" s="19" t="n">
        <v>-4333</v>
      </c>
      <c r="M100" s="18" t="n">
        <v>5110</v>
      </c>
      <c r="P100" s="14" t="n">
        <v>15</v>
      </c>
      <c r="Q100" s="0" t="n">
        <v>-930</v>
      </c>
      <c r="R100" s="0" t="n">
        <v>915</v>
      </c>
      <c r="S100" s="0" t="n">
        <v>1845</v>
      </c>
    </row>
    <row r="101" customFormat="false" ht="13.5" hidden="false" customHeight="false" outlineLevel="0" collapsed="false">
      <c r="B101" s="15" t="n">
        <v>14</v>
      </c>
      <c r="C101" s="16" t="n">
        <v>112</v>
      </c>
      <c r="D101" s="17" t="n">
        <v>-69</v>
      </c>
      <c r="E101" s="18" t="n">
        <v>43</v>
      </c>
      <c r="F101" s="12"/>
      <c r="J101" s="15" t="n">
        <v>14</v>
      </c>
      <c r="K101" s="16" t="n">
        <v>9555</v>
      </c>
      <c r="L101" s="19" t="n">
        <v>-4402</v>
      </c>
      <c r="M101" s="18" t="n">
        <v>5153</v>
      </c>
      <c r="P101" s="14" t="n">
        <v>14</v>
      </c>
      <c r="Q101" s="0" t="n">
        <v>-966</v>
      </c>
      <c r="R101" s="0" t="n">
        <v>602</v>
      </c>
      <c r="S101" s="0" t="n">
        <v>1568</v>
      </c>
    </row>
    <row r="102" customFormat="false" ht="13.5" hidden="false" customHeight="false" outlineLevel="0" collapsed="false">
      <c r="B102" s="15" t="n">
        <v>13</v>
      </c>
      <c r="C102" s="16" t="n">
        <v>98</v>
      </c>
      <c r="D102" s="17" t="n">
        <v>-56</v>
      </c>
      <c r="E102" s="18" t="n">
        <v>42</v>
      </c>
      <c r="F102" s="12"/>
      <c r="J102" s="15" t="n">
        <v>13</v>
      </c>
      <c r="K102" s="16" t="n">
        <v>9653</v>
      </c>
      <c r="L102" s="19" t="n">
        <v>-4458</v>
      </c>
      <c r="M102" s="18" t="n">
        <v>5195</v>
      </c>
      <c r="P102" s="14" t="n">
        <v>13</v>
      </c>
      <c r="Q102" s="0" t="n">
        <v>-728</v>
      </c>
      <c r="R102" s="0" t="n">
        <v>546</v>
      </c>
      <c r="S102" s="0" t="n">
        <v>1274</v>
      </c>
    </row>
    <row r="103" customFormat="false" ht="13.5" hidden="false" customHeight="false" outlineLevel="0" collapsed="false">
      <c r="B103" s="15" t="n">
        <v>12</v>
      </c>
      <c r="C103" s="16" t="n">
        <v>88</v>
      </c>
      <c r="D103" s="17" t="n">
        <v>-51</v>
      </c>
      <c r="E103" s="18" t="n">
        <v>37</v>
      </c>
      <c r="F103" s="12"/>
      <c r="J103" s="15" t="n">
        <v>12</v>
      </c>
      <c r="K103" s="16" t="n">
        <v>9741</v>
      </c>
      <c r="L103" s="19" t="n">
        <v>-4509</v>
      </c>
      <c r="M103" s="18" t="n">
        <v>5232</v>
      </c>
      <c r="P103" s="14" t="n">
        <v>12</v>
      </c>
      <c r="Q103" s="0" t="n">
        <v>-612</v>
      </c>
      <c r="R103" s="0" t="n">
        <v>444</v>
      </c>
      <c r="S103" s="0" t="n">
        <v>1056</v>
      </c>
    </row>
    <row r="104" customFormat="false" ht="13.5" hidden="false" customHeight="false" outlineLevel="0" collapsed="false">
      <c r="B104" s="15" t="n">
        <v>11</v>
      </c>
      <c r="C104" s="16" t="n">
        <v>89</v>
      </c>
      <c r="D104" s="17" t="n">
        <v>-51</v>
      </c>
      <c r="E104" s="18" t="n">
        <v>38</v>
      </c>
      <c r="F104" s="12"/>
      <c r="J104" s="15" t="n">
        <v>11</v>
      </c>
      <c r="K104" s="16" t="n">
        <v>9830</v>
      </c>
      <c r="L104" s="19" t="n">
        <v>-4560</v>
      </c>
      <c r="M104" s="18" t="n">
        <v>5270</v>
      </c>
      <c r="P104" s="14" t="n">
        <v>11</v>
      </c>
      <c r="Q104" s="0" t="n">
        <v>-561</v>
      </c>
      <c r="R104" s="0" t="n">
        <v>418</v>
      </c>
      <c r="S104" s="0" t="n">
        <v>979</v>
      </c>
    </row>
    <row r="105" customFormat="false" ht="13.5" hidden="false" customHeight="false" outlineLevel="0" collapsed="false">
      <c r="B105" s="15" t="n">
        <v>10</v>
      </c>
      <c r="C105" s="16" t="n">
        <v>93</v>
      </c>
      <c r="D105" s="17" t="n">
        <v>-47</v>
      </c>
      <c r="E105" s="18" t="n">
        <v>46</v>
      </c>
      <c r="F105" s="12"/>
      <c r="J105" s="15" t="n">
        <v>10</v>
      </c>
      <c r="K105" s="16" t="n">
        <v>9923</v>
      </c>
      <c r="L105" s="19" t="n">
        <v>-4607</v>
      </c>
      <c r="M105" s="18" t="n">
        <v>5316</v>
      </c>
      <c r="P105" s="14" t="n">
        <v>10</v>
      </c>
      <c r="Q105" s="0" t="n">
        <v>-470</v>
      </c>
      <c r="R105" s="0" t="n">
        <v>460</v>
      </c>
      <c r="S105" s="0" t="n">
        <v>930</v>
      </c>
    </row>
    <row r="106" customFormat="false" ht="13.5" hidden="false" customHeight="false" outlineLevel="0" collapsed="false">
      <c r="B106" s="15" t="n">
        <v>9</v>
      </c>
      <c r="C106" s="16" t="n">
        <v>83</v>
      </c>
      <c r="D106" s="17" t="n">
        <v>-45</v>
      </c>
      <c r="E106" s="18" t="n">
        <v>38</v>
      </c>
      <c r="F106" s="12"/>
      <c r="J106" s="15" t="n">
        <v>9</v>
      </c>
      <c r="K106" s="16" t="n">
        <v>10006</v>
      </c>
      <c r="L106" s="19" t="n">
        <v>-4652</v>
      </c>
      <c r="M106" s="18" t="n">
        <v>5354</v>
      </c>
      <c r="P106" s="14" t="n">
        <v>9</v>
      </c>
      <c r="Q106" s="0" t="n">
        <v>-405</v>
      </c>
      <c r="R106" s="0" t="n">
        <v>342</v>
      </c>
      <c r="S106" s="0" t="n">
        <v>747</v>
      </c>
    </row>
    <row r="107" customFormat="false" ht="13.5" hidden="false" customHeight="false" outlineLevel="0" collapsed="false">
      <c r="B107" s="15" t="n">
        <v>8</v>
      </c>
      <c r="C107" s="16" t="n">
        <v>80</v>
      </c>
      <c r="D107" s="17" t="n">
        <v>-44</v>
      </c>
      <c r="E107" s="18" t="n">
        <v>36</v>
      </c>
      <c r="F107" s="12"/>
      <c r="J107" s="15" t="n">
        <v>8</v>
      </c>
      <c r="K107" s="16" t="n">
        <v>10086</v>
      </c>
      <c r="L107" s="19" t="n">
        <v>-4696</v>
      </c>
      <c r="M107" s="18" t="n">
        <v>5390</v>
      </c>
      <c r="P107" s="14" t="n">
        <v>8</v>
      </c>
      <c r="Q107" s="0" t="n">
        <v>-352</v>
      </c>
      <c r="R107" s="0" t="n">
        <v>288</v>
      </c>
      <c r="S107" s="0" t="n">
        <v>640</v>
      </c>
    </row>
    <row r="108" customFormat="false" ht="13.5" hidden="false" customHeight="false" outlineLevel="0" collapsed="false">
      <c r="B108" s="15" t="n">
        <v>7</v>
      </c>
      <c r="C108" s="16" t="n">
        <v>92</v>
      </c>
      <c r="D108" s="17" t="n">
        <v>-44</v>
      </c>
      <c r="E108" s="18" t="n">
        <v>48</v>
      </c>
      <c r="F108" s="12"/>
      <c r="J108" s="15" t="n">
        <v>7</v>
      </c>
      <c r="K108" s="16" t="n">
        <v>10178</v>
      </c>
      <c r="L108" s="19" t="n">
        <v>-4740</v>
      </c>
      <c r="M108" s="18" t="n">
        <v>5438</v>
      </c>
      <c r="P108" s="14" t="n">
        <v>7</v>
      </c>
      <c r="Q108" s="0" t="n">
        <v>-308</v>
      </c>
      <c r="R108" s="0" t="n">
        <v>336</v>
      </c>
      <c r="S108" s="0" t="n">
        <v>644</v>
      </c>
    </row>
    <row r="109" customFormat="false" ht="13.5" hidden="false" customHeight="false" outlineLevel="0" collapsed="false">
      <c r="B109" s="15" t="n">
        <v>6</v>
      </c>
      <c r="C109" s="16" t="n">
        <v>80</v>
      </c>
      <c r="D109" s="17" t="n">
        <v>-39</v>
      </c>
      <c r="E109" s="18" t="n">
        <v>41</v>
      </c>
      <c r="F109" s="12"/>
      <c r="J109" s="15" t="n">
        <v>6</v>
      </c>
      <c r="K109" s="16" t="n">
        <v>10258</v>
      </c>
      <c r="L109" s="19" t="n">
        <v>-4779</v>
      </c>
      <c r="M109" s="18" t="n">
        <v>5479</v>
      </c>
      <c r="P109" s="14" t="n">
        <v>6</v>
      </c>
      <c r="Q109" s="0" t="n">
        <v>-234</v>
      </c>
      <c r="R109" s="0" t="n">
        <v>246</v>
      </c>
      <c r="S109" s="0" t="n">
        <v>480</v>
      </c>
    </row>
    <row r="110" customFormat="false" ht="13.5" hidden="false" customHeight="false" outlineLevel="0" collapsed="false">
      <c r="B110" s="15" t="n">
        <v>5</v>
      </c>
      <c r="C110" s="16" t="n">
        <v>89</v>
      </c>
      <c r="D110" s="17" t="n">
        <v>-53</v>
      </c>
      <c r="E110" s="18" t="n">
        <v>36</v>
      </c>
      <c r="F110" s="12"/>
      <c r="J110" s="15" t="n">
        <v>5</v>
      </c>
      <c r="K110" s="16" t="n">
        <v>10347</v>
      </c>
      <c r="L110" s="19" t="n">
        <v>-4832</v>
      </c>
      <c r="M110" s="18" t="n">
        <v>5515</v>
      </c>
      <c r="P110" s="14" t="n">
        <v>5</v>
      </c>
      <c r="Q110" s="0" t="n">
        <v>-265</v>
      </c>
      <c r="R110" s="0" t="n">
        <v>180</v>
      </c>
      <c r="S110" s="0" t="n">
        <v>445</v>
      </c>
    </row>
    <row r="111" customFormat="false" ht="13.5" hidden="false" customHeight="false" outlineLevel="0" collapsed="false">
      <c r="B111" s="15" t="n">
        <v>4</v>
      </c>
      <c r="C111" s="16" t="n">
        <v>83</v>
      </c>
      <c r="D111" s="17" t="n">
        <v>-46</v>
      </c>
      <c r="E111" s="18" t="n">
        <v>37</v>
      </c>
      <c r="F111" s="12"/>
      <c r="J111" s="15" t="n">
        <v>4</v>
      </c>
      <c r="K111" s="16" t="n">
        <v>10430</v>
      </c>
      <c r="L111" s="19" t="n">
        <v>-4878</v>
      </c>
      <c r="M111" s="18" t="n">
        <v>5552</v>
      </c>
      <c r="P111" s="14" t="n">
        <v>4</v>
      </c>
      <c r="Q111" s="0" t="n">
        <v>-184</v>
      </c>
      <c r="R111" s="0" t="n">
        <v>148</v>
      </c>
      <c r="S111" s="0" t="n">
        <v>332</v>
      </c>
    </row>
    <row r="112" customFormat="false" ht="13.5" hidden="false" customHeight="false" outlineLevel="0" collapsed="false">
      <c r="B112" s="15" t="n">
        <v>3</v>
      </c>
      <c r="C112" s="16" t="n">
        <v>86</v>
      </c>
      <c r="D112" s="17" t="n">
        <v>-48</v>
      </c>
      <c r="E112" s="18" t="n">
        <v>38</v>
      </c>
      <c r="F112" s="12"/>
      <c r="J112" s="15" t="n">
        <v>3</v>
      </c>
      <c r="K112" s="16" t="n">
        <v>10516</v>
      </c>
      <c r="L112" s="19" t="n">
        <v>-4926</v>
      </c>
      <c r="M112" s="18" t="n">
        <v>5590</v>
      </c>
      <c r="P112" s="14" t="n">
        <v>3</v>
      </c>
      <c r="Q112" s="0" t="n">
        <v>-144</v>
      </c>
      <c r="R112" s="0" t="n">
        <v>114</v>
      </c>
      <c r="S112" s="0" t="n">
        <v>258</v>
      </c>
    </row>
    <row r="113" customFormat="false" ht="13.5" hidden="false" customHeight="false" outlineLevel="0" collapsed="false">
      <c r="B113" s="15" t="n">
        <v>2</v>
      </c>
      <c r="C113" s="16" t="n">
        <v>93</v>
      </c>
      <c r="D113" s="17" t="n">
        <v>-47</v>
      </c>
      <c r="E113" s="18" t="n">
        <v>46</v>
      </c>
      <c r="F113" s="12"/>
      <c r="J113" s="15" t="n">
        <v>2</v>
      </c>
      <c r="K113" s="16" t="n">
        <v>10609</v>
      </c>
      <c r="L113" s="19" t="n">
        <v>-4973</v>
      </c>
      <c r="M113" s="18" t="n">
        <v>5636</v>
      </c>
      <c r="P113" s="14" t="n">
        <v>2</v>
      </c>
      <c r="Q113" s="0" t="n">
        <v>-94</v>
      </c>
      <c r="R113" s="0" t="n">
        <v>92</v>
      </c>
      <c r="S113" s="0" t="n">
        <v>186</v>
      </c>
    </row>
    <row r="114" customFormat="false" ht="13.5" hidden="false" customHeight="false" outlineLevel="0" collapsed="false">
      <c r="B114" s="15" t="n">
        <v>1</v>
      </c>
      <c r="C114" s="16" t="n">
        <v>85</v>
      </c>
      <c r="D114" s="17" t="n">
        <v>-36</v>
      </c>
      <c r="E114" s="18" t="n">
        <v>49</v>
      </c>
      <c r="F114" s="12"/>
      <c r="J114" s="15" t="n">
        <v>1</v>
      </c>
      <c r="K114" s="16" t="n">
        <v>10694</v>
      </c>
      <c r="L114" s="19" t="n">
        <v>-5009</v>
      </c>
      <c r="M114" s="18" t="n">
        <v>5685</v>
      </c>
      <c r="P114" s="14" t="n">
        <v>1</v>
      </c>
      <c r="Q114" s="0" t="n">
        <v>-36</v>
      </c>
      <c r="R114" s="0" t="n">
        <v>49</v>
      </c>
      <c r="S114" s="0" t="n">
        <v>85</v>
      </c>
    </row>
    <row r="115" customFormat="false" ht="14.25" hidden="false" customHeight="false" outlineLevel="0" collapsed="false">
      <c r="B115" s="20" t="n">
        <v>0</v>
      </c>
      <c r="C115" s="21" t="n">
        <v>82</v>
      </c>
      <c r="D115" s="22" t="n">
        <v>-37</v>
      </c>
      <c r="E115" s="23" t="n">
        <v>45</v>
      </c>
      <c r="F115" s="12"/>
      <c r="J115" s="20" t="n">
        <v>0</v>
      </c>
      <c r="K115" s="21" t="n">
        <v>10776</v>
      </c>
      <c r="L115" s="24" t="n">
        <v>-5046</v>
      </c>
      <c r="M115" s="23" t="n">
        <v>573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776</v>
      </c>
      <c r="D118" s="27" t="n">
        <f aca="false">SUM(D5:D115)</f>
        <v>-5046</v>
      </c>
      <c r="E118" s="28" t="n">
        <f aca="false">SUM(E5:E115)</f>
        <v>5730</v>
      </c>
      <c r="K118" s="26" t="n">
        <f aca="false">K115</f>
        <v>10776</v>
      </c>
      <c r="L118" s="27" t="n">
        <f aca="false">L115</f>
        <v>-5046</v>
      </c>
      <c r="M118" s="28" t="n">
        <f aca="false">M115</f>
        <v>5730</v>
      </c>
      <c r="Q118" s="0" t="n">
        <f aca="false">SUM(Q5:Q117)</f>
        <v>-216099</v>
      </c>
      <c r="R118" s="0" t="n">
        <f aca="false">SUM(R5:R117)</f>
        <v>267633</v>
      </c>
      <c r="S118" s="0" t="n">
        <f aca="false">SUM(S5:S117)</f>
        <v>483732</v>
      </c>
    </row>
    <row r="119" customFormat="false" ht="13.5" hidden="false" customHeight="false" outlineLevel="0" collapsed="false">
      <c r="Q119" s="29" t="n">
        <f aca="false">Q118/D118</f>
        <v>42.8258026159334</v>
      </c>
      <c r="R119" s="29" t="n">
        <f aca="false">R118/E118</f>
        <v>46.7073298429319</v>
      </c>
      <c r="S119" s="29" t="n">
        <f aca="false">S118/C118</f>
        <v>44.8897550111359</v>
      </c>
    </row>
    <row r="120" customFormat="false" ht="13.5" hidden="false" customHeight="false" outlineLevel="0" collapsed="false">
      <c r="Q120" s="29" t="n">
        <f aca="false">ROUND(Q119,2)</f>
        <v>42.83</v>
      </c>
      <c r="R120" s="29" t="n">
        <f aca="false">ROUND(R119,2)</f>
        <v>46.71</v>
      </c>
      <c r="S120" s="29" t="n">
        <f aca="false">ROUND(S119,2)</f>
        <v>44.8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83歳　,　女　=　46.71歳　　　　．．．44.8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6</v>
      </c>
      <c r="L15" s="19" t="n">
        <v>0</v>
      </c>
      <c r="M15" s="18" t="n">
        <v>6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9</v>
      </c>
      <c r="L17" s="19" t="n">
        <v>-1</v>
      </c>
      <c r="M17" s="18" t="n">
        <v>8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2</v>
      </c>
      <c r="L18" s="19" t="n">
        <v>-1</v>
      </c>
      <c r="M18" s="18" t="n">
        <v>11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8</v>
      </c>
      <c r="L19" s="19" t="n">
        <v>-2</v>
      </c>
      <c r="M19" s="18" t="n">
        <v>16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2</v>
      </c>
      <c r="E20" s="18" t="n">
        <v>9</v>
      </c>
      <c r="F20" s="12"/>
      <c r="J20" s="15" t="n">
        <v>95</v>
      </c>
      <c r="K20" s="16" t="n">
        <v>29</v>
      </c>
      <c r="L20" s="19" t="n">
        <v>-4</v>
      </c>
      <c r="M20" s="18" t="n">
        <v>25</v>
      </c>
      <c r="P20" s="14" t="n">
        <v>95</v>
      </c>
      <c r="Q20" s="0" t="n">
        <v>-190</v>
      </c>
      <c r="R20" s="0" t="n">
        <v>855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16</v>
      </c>
      <c r="D21" s="17" t="n">
        <v>-3</v>
      </c>
      <c r="E21" s="18" t="n">
        <v>13</v>
      </c>
      <c r="F21" s="12"/>
      <c r="J21" s="15" t="n">
        <v>94</v>
      </c>
      <c r="K21" s="16" t="n">
        <v>45</v>
      </c>
      <c r="L21" s="19" t="n">
        <v>-7</v>
      </c>
      <c r="M21" s="18" t="n">
        <v>38</v>
      </c>
      <c r="P21" s="14" t="n">
        <v>94</v>
      </c>
      <c r="Q21" s="0" t="n">
        <v>-282</v>
      </c>
      <c r="R21" s="0" t="n">
        <v>1222</v>
      </c>
      <c r="S21" s="0" t="n">
        <v>1504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2</v>
      </c>
      <c r="E22" s="18" t="n">
        <v>9</v>
      </c>
      <c r="F22" s="12"/>
      <c r="J22" s="15" t="n">
        <v>93</v>
      </c>
      <c r="K22" s="16" t="n">
        <v>56</v>
      </c>
      <c r="L22" s="19" t="n">
        <v>-9</v>
      </c>
      <c r="M22" s="18" t="n">
        <v>47</v>
      </c>
      <c r="P22" s="14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10</v>
      </c>
      <c r="E23" s="18" t="n">
        <v>11</v>
      </c>
      <c r="F23" s="12"/>
      <c r="J23" s="15" t="n">
        <v>92</v>
      </c>
      <c r="K23" s="16" t="n">
        <v>77</v>
      </c>
      <c r="L23" s="19" t="n">
        <v>-19</v>
      </c>
      <c r="M23" s="18" t="n">
        <v>58</v>
      </c>
      <c r="P23" s="14" t="n">
        <v>92</v>
      </c>
      <c r="Q23" s="0" t="n">
        <v>-920</v>
      </c>
      <c r="R23" s="0" t="n">
        <v>1012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5</v>
      </c>
      <c r="E24" s="18" t="n">
        <v>12</v>
      </c>
      <c r="F24" s="12"/>
      <c r="J24" s="15" t="n">
        <v>91</v>
      </c>
      <c r="K24" s="16" t="n">
        <v>94</v>
      </c>
      <c r="L24" s="19" t="n">
        <v>-24</v>
      </c>
      <c r="M24" s="18" t="n">
        <v>70</v>
      </c>
      <c r="P24" s="14" t="n">
        <v>91</v>
      </c>
      <c r="Q24" s="0" t="n">
        <v>-455</v>
      </c>
      <c r="R24" s="0" t="n">
        <v>1092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8</v>
      </c>
      <c r="E25" s="18" t="n">
        <v>19</v>
      </c>
      <c r="F25" s="12"/>
      <c r="J25" s="15" t="n">
        <v>90</v>
      </c>
      <c r="K25" s="16" t="n">
        <v>121</v>
      </c>
      <c r="L25" s="19" t="n">
        <v>-32</v>
      </c>
      <c r="M25" s="18" t="n">
        <v>89</v>
      </c>
      <c r="P25" s="14" t="n">
        <v>90</v>
      </c>
      <c r="Q25" s="0" t="n">
        <v>-720</v>
      </c>
      <c r="R25" s="0" t="n">
        <v>171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8</v>
      </c>
      <c r="E26" s="18" t="n">
        <v>29</v>
      </c>
      <c r="F26" s="12"/>
      <c r="J26" s="15" t="n">
        <v>89</v>
      </c>
      <c r="K26" s="16" t="n">
        <v>158</v>
      </c>
      <c r="L26" s="19" t="n">
        <v>-40</v>
      </c>
      <c r="M26" s="18" t="n">
        <v>118</v>
      </c>
      <c r="P26" s="14" t="n">
        <v>89</v>
      </c>
      <c r="Q26" s="0" t="n">
        <v>-712</v>
      </c>
      <c r="R26" s="0" t="n">
        <v>2581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49</v>
      </c>
      <c r="D27" s="17" t="n">
        <v>-10</v>
      </c>
      <c r="E27" s="18" t="n">
        <v>39</v>
      </c>
      <c r="F27" s="12"/>
      <c r="J27" s="15" t="n">
        <v>88</v>
      </c>
      <c r="K27" s="16" t="n">
        <v>207</v>
      </c>
      <c r="L27" s="19" t="n">
        <v>-50</v>
      </c>
      <c r="M27" s="18" t="n">
        <v>157</v>
      </c>
      <c r="P27" s="14" t="n">
        <v>88</v>
      </c>
      <c r="Q27" s="0" t="n">
        <v>-880</v>
      </c>
      <c r="R27" s="0" t="n">
        <v>3432</v>
      </c>
      <c r="S27" s="0" t="n">
        <v>4312</v>
      </c>
    </row>
    <row r="28" customFormat="false" ht="13.5" hidden="false" customHeight="false" outlineLevel="0" collapsed="false">
      <c r="B28" s="15" t="n">
        <v>87</v>
      </c>
      <c r="C28" s="16" t="n">
        <v>40</v>
      </c>
      <c r="D28" s="17" t="n">
        <v>-8</v>
      </c>
      <c r="E28" s="18" t="n">
        <v>32</v>
      </c>
      <c r="F28" s="12"/>
      <c r="J28" s="15" t="n">
        <v>87</v>
      </c>
      <c r="K28" s="16" t="n">
        <v>247</v>
      </c>
      <c r="L28" s="19" t="n">
        <v>-58</v>
      </c>
      <c r="M28" s="18" t="n">
        <v>189</v>
      </c>
      <c r="P28" s="14" t="n">
        <v>87</v>
      </c>
      <c r="Q28" s="0" t="n">
        <v>-696</v>
      </c>
      <c r="R28" s="0" t="n">
        <v>2784</v>
      </c>
      <c r="S28" s="0" t="n">
        <v>3480</v>
      </c>
    </row>
    <row r="29" customFormat="false" ht="13.5" hidden="false" customHeight="false" outlineLevel="0" collapsed="false">
      <c r="B29" s="15" t="n">
        <v>86</v>
      </c>
      <c r="C29" s="16" t="n">
        <v>66</v>
      </c>
      <c r="D29" s="17" t="n">
        <v>-25</v>
      </c>
      <c r="E29" s="18" t="n">
        <v>41</v>
      </c>
      <c r="F29" s="12"/>
      <c r="J29" s="15" t="n">
        <v>86</v>
      </c>
      <c r="K29" s="16" t="n">
        <v>313</v>
      </c>
      <c r="L29" s="19" t="n">
        <v>-83</v>
      </c>
      <c r="M29" s="18" t="n">
        <v>230</v>
      </c>
      <c r="P29" s="14" t="n">
        <v>86</v>
      </c>
      <c r="Q29" s="0" t="n">
        <v>-2150</v>
      </c>
      <c r="R29" s="0" t="n">
        <v>3526</v>
      </c>
      <c r="S29" s="0" t="n">
        <v>5676</v>
      </c>
    </row>
    <row r="30" customFormat="false" ht="13.5" hidden="false" customHeight="false" outlineLevel="0" collapsed="false">
      <c r="B30" s="15" t="n">
        <v>85</v>
      </c>
      <c r="C30" s="16" t="n">
        <v>80</v>
      </c>
      <c r="D30" s="17" t="n">
        <v>-17</v>
      </c>
      <c r="E30" s="18" t="n">
        <v>63</v>
      </c>
      <c r="F30" s="12"/>
      <c r="J30" s="15" t="n">
        <v>85</v>
      </c>
      <c r="K30" s="16" t="n">
        <v>393</v>
      </c>
      <c r="L30" s="19" t="n">
        <v>-100</v>
      </c>
      <c r="M30" s="18" t="n">
        <v>293</v>
      </c>
      <c r="P30" s="14" t="n">
        <v>85</v>
      </c>
      <c r="Q30" s="0" t="n">
        <v>-1445</v>
      </c>
      <c r="R30" s="0" t="n">
        <v>5355</v>
      </c>
      <c r="S30" s="0" t="n">
        <v>6800</v>
      </c>
    </row>
    <row r="31" customFormat="false" ht="13.5" hidden="false" customHeight="false" outlineLevel="0" collapsed="false">
      <c r="B31" s="15" t="n">
        <v>84</v>
      </c>
      <c r="C31" s="16" t="n">
        <v>96</v>
      </c>
      <c r="D31" s="17" t="n">
        <v>-29</v>
      </c>
      <c r="E31" s="18" t="n">
        <v>67</v>
      </c>
      <c r="F31" s="12"/>
      <c r="J31" s="15" t="n">
        <v>84</v>
      </c>
      <c r="K31" s="16" t="n">
        <v>489</v>
      </c>
      <c r="L31" s="19" t="n">
        <v>-129</v>
      </c>
      <c r="M31" s="18" t="n">
        <v>360</v>
      </c>
      <c r="P31" s="14" t="n">
        <v>84</v>
      </c>
      <c r="Q31" s="0" t="n">
        <v>-2436</v>
      </c>
      <c r="R31" s="0" t="n">
        <v>5628</v>
      </c>
      <c r="S31" s="0" t="n">
        <v>8064</v>
      </c>
    </row>
    <row r="32" customFormat="false" ht="13.5" hidden="false" customHeight="false" outlineLevel="0" collapsed="false">
      <c r="B32" s="15" t="n">
        <v>83</v>
      </c>
      <c r="C32" s="16" t="n">
        <v>102</v>
      </c>
      <c r="D32" s="17" t="n">
        <v>-40</v>
      </c>
      <c r="E32" s="18" t="n">
        <v>62</v>
      </c>
      <c r="F32" s="12"/>
      <c r="J32" s="15" t="n">
        <v>83</v>
      </c>
      <c r="K32" s="16" t="n">
        <v>591</v>
      </c>
      <c r="L32" s="19" t="n">
        <v>-169</v>
      </c>
      <c r="M32" s="18" t="n">
        <v>422</v>
      </c>
      <c r="P32" s="14" t="n">
        <v>83</v>
      </c>
      <c r="Q32" s="0" t="n">
        <v>-3320</v>
      </c>
      <c r="R32" s="0" t="n">
        <v>5146</v>
      </c>
      <c r="S32" s="0" t="n">
        <v>8466</v>
      </c>
    </row>
    <row r="33" customFormat="false" ht="13.5" hidden="false" customHeight="false" outlineLevel="0" collapsed="false">
      <c r="B33" s="15" t="n">
        <v>82</v>
      </c>
      <c r="C33" s="16" t="n">
        <v>106</v>
      </c>
      <c r="D33" s="17" t="n">
        <v>-35</v>
      </c>
      <c r="E33" s="18" t="n">
        <v>71</v>
      </c>
      <c r="F33" s="12"/>
      <c r="J33" s="15" t="n">
        <v>82</v>
      </c>
      <c r="K33" s="16" t="n">
        <v>697</v>
      </c>
      <c r="L33" s="19" t="n">
        <v>-204</v>
      </c>
      <c r="M33" s="18" t="n">
        <v>493</v>
      </c>
      <c r="P33" s="14" t="n">
        <v>82</v>
      </c>
      <c r="Q33" s="0" t="n">
        <v>-2870</v>
      </c>
      <c r="R33" s="0" t="n">
        <v>5822</v>
      </c>
      <c r="S33" s="0" t="n">
        <v>8692</v>
      </c>
    </row>
    <row r="34" customFormat="false" ht="13.5" hidden="false" customHeight="false" outlineLevel="0" collapsed="false">
      <c r="B34" s="15" t="n">
        <v>81</v>
      </c>
      <c r="C34" s="16" t="n">
        <v>98</v>
      </c>
      <c r="D34" s="17" t="n">
        <v>-33</v>
      </c>
      <c r="E34" s="18" t="n">
        <v>65</v>
      </c>
      <c r="F34" s="12"/>
      <c r="J34" s="15" t="n">
        <v>81</v>
      </c>
      <c r="K34" s="16" t="n">
        <v>795</v>
      </c>
      <c r="L34" s="19" t="n">
        <v>-237</v>
      </c>
      <c r="M34" s="18" t="n">
        <v>558</v>
      </c>
      <c r="P34" s="14" t="n">
        <v>81</v>
      </c>
      <c r="Q34" s="0" t="n">
        <v>-2673</v>
      </c>
      <c r="R34" s="0" t="n">
        <v>5265</v>
      </c>
      <c r="S34" s="0" t="n">
        <v>7938</v>
      </c>
    </row>
    <row r="35" customFormat="false" ht="13.5" hidden="false" customHeight="false" outlineLevel="0" collapsed="false">
      <c r="B35" s="15" t="n">
        <v>80</v>
      </c>
      <c r="C35" s="16" t="n">
        <v>121</v>
      </c>
      <c r="D35" s="17" t="n">
        <v>-53</v>
      </c>
      <c r="E35" s="18" t="n">
        <v>68</v>
      </c>
      <c r="F35" s="12"/>
      <c r="J35" s="15" t="n">
        <v>80</v>
      </c>
      <c r="K35" s="16" t="n">
        <v>916</v>
      </c>
      <c r="L35" s="19" t="n">
        <v>-290</v>
      </c>
      <c r="M35" s="18" t="n">
        <v>626</v>
      </c>
      <c r="P35" s="14" t="n">
        <v>80</v>
      </c>
      <c r="Q35" s="0" t="n">
        <v>-4240</v>
      </c>
      <c r="R35" s="0" t="n">
        <v>5440</v>
      </c>
      <c r="S35" s="0" t="n">
        <v>9680</v>
      </c>
    </row>
    <row r="36" customFormat="false" ht="13.5" hidden="false" customHeight="false" outlineLevel="0" collapsed="false">
      <c r="B36" s="15" t="n">
        <v>79</v>
      </c>
      <c r="C36" s="16" t="n">
        <v>150</v>
      </c>
      <c r="D36" s="17" t="n">
        <v>-53</v>
      </c>
      <c r="E36" s="18" t="n">
        <v>97</v>
      </c>
      <c r="F36" s="12"/>
      <c r="J36" s="15" t="n">
        <v>79</v>
      </c>
      <c r="K36" s="16" t="n">
        <v>1066</v>
      </c>
      <c r="L36" s="19" t="n">
        <v>-343</v>
      </c>
      <c r="M36" s="18" t="n">
        <v>723</v>
      </c>
      <c r="P36" s="14" t="n">
        <v>79</v>
      </c>
      <c r="Q36" s="0" t="n">
        <v>-4187</v>
      </c>
      <c r="R36" s="0" t="n">
        <v>7663</v>
      </c>
      <c r="S36" s="0" t="n">
        <v>11850</v>
      </c>
    </row>
    <row r="37" customFormat="false" ht="13.5" hidden="false" customHeight="false" outlineLevel="0" collapsed="false">
      <c r="B37" s="15" t="n">
        <v>78</v>
      </c>
      <c r="C37" s="16" t="n">
        <v>157</v>
      </c>
      <c r="D37" s="17" t="n">
        <v>-61</v>
      </c>
      <c r="E37" s="18" t="n">
        <v>96</v>
      </c>
      <c r="F37" s="12"/>
      <c r="J37" s="15" t="n">
        <v>78</v>
      </c>
      <c r="K37" s="16" t="n">
        <v>1223</v>
      </c>
      <c r="L37" s="19" t="n">
        <v>-404</v>
      </c>
      <c r="M37" s="18" t="n">
        <v>819</v>
      </c>
      <c r="P37" s="14" t="n">
        <v>78</v>
      </c>
      <c r="Q37" s="0" t="n">
        <v>-4758</v>
      </c>
      <c r="R37" s="0" t="n">
        <v>7488</v>
      </c>
      <c r="S37" s="0" t="n">
        <v>12246</v>
      </c>
    </row>
    <row r="38" customFormat="false" ht="13.5" hidden="false" customHeight="false" outlineLevel="0" collapsed="false">
      <c r="B38" s="15" t="n">
        <v>77</v>
      </c>
      <c r="C38" s="16" t="n">
        <v>168</v>
      </c>
      <c r="D38" s="17" t="n">
        <v>-73</v>
      </c>
      <c r="E38" s="18" t="n">
        <v>95</v>
      </c>
      <c r="F38" s="12"/>
      <c r="J38" s="15" t="n">
        <v>77</v>
      </c>
      <c r="K38" s="16" t="n">
        <v>1391</v>
      </c>
      <c r="L38" s="19" t="n">
        <v>-477</v>
      </c>
      <c r="M38" s="18" t="n">
        <v>914</v>
      </c>
      <c r="P38" s="14" t="n">
        <v>77</v>
      </c>
      <c r="Q38" s="0" t="n">
        <v>-5621</v>
      </c>
      <c r="R38" s="0" t="n">
        <v>7315</v>
      </c>
      <c r="S38" s="0" t="n">
        <v>12936</v>
      </c>
    </row>
    <row r="39" customFormat="false" ht="13.5" hidden="false" customHeight="false" outlineLevel="0" collapsed="false">
      <c r="B39" s="15" t="n">
        <v>76</v>
      </c>
      <c r="C39" s="16" t="n">
        <v>178</v>
      </c>
      <c r="D39" s="17" t="n">
        <v>-72</v>
      </c>
      <c r="E39" s="18" t="n">
        <v>106</v>
      </c>
      <c r="F39" s="12"/>
      <c r="J39" s="15" t="n">
        <v>76</v>
      </c>
      <c r="K39" s="16" t="n">
        <v>1569</v>
      </c>
      <c r="L39" s="19" t="n">
        <v>-549</v>
      </c>
      <c r="M39" s="18" t="n">
        <v>1020</v>
      </c>
      <c r="P39" s="14" t="n">
        <v>76</v>
      </c>
      <c r="Q39" s="0" t="n">
        <v>-5472</v>
      </c>
      <c r="R39" s="0" t="n">
        <v>8056</v>
      </c>
      <c r="S39" s="0" t="n">
        <v>13528</v>
      </c>
    </row>
    <row r="40" customFormat="false" ht="13.5" hidden="false" customHeight="false" outlineLevel="0" collapsed="false">
      <c r="B40" s="15" t="n">
        <v>75</v>
      </c>
      <c r="C40" s="16" t="n">
        <v>211</v>
      </c>
      <c r="D40" s="17" t="n">
        <v>-89</v>
      </c>
      <c r="E40" s="18" t="n">
        <v>122</v>
      </c>
      <c r="F40" s="12"/>
      <c r="J40" s="15" t="n">
        <v>75</v>
      </c>
      <c r="K40" s="16" t="n">
        <v>1780</v>
      </c>
      <c r="L40" s="19" t="n">
        <v>-638</v>
      </c>
      <c r="M40" s="18" t="n">
        <v>1142</v>
      </c>
      <c r="P40" s="14" t="n">
        <v>75</v>
      </c>
      <c r="Q40" s="0" t="n">
        <v>-6675</v>
      </c>
      <c r="R40" s="0" t="n">
        <v>9150</v>
      </c>
      <c r="S40" s="0" t="n">
        <v>15825</v>
      </c>
    </row>
    <row r="41" customFormat="false" ht="13.5" hidden="false" customHeight="false" outlineLevel="0" collapsed="false">
      <c r="B41" s="15" t="n">
        <v>74</v>
      </c>
      <c r="C41" s="16" t="n">
        <v>203</v>
      </c>
      <c r="D41" s="17" t="n">
        <v>-94</v>
      </c>
      <c r="E41" s="18" t="n">
        <v>109</v>
      </c>
      <c r="F41" s="12"/>
      <c r="J41" s="15" t="n">
        <v>74</v>
      </c>
      <c r="K41" s="16" t="n">
        <v>1983</v>
      </c>
      <c r="L41" s="19" t="n">
        <v>-732</v>
      </c>
      <c r="M41" s="18" t="n">
        <v>1251</v>
      </c>
      <c r="P41" s="14" t="n">
        <v>74</v>
      </c>
      <c r="Q41" s="0" t="n">
        <v>-6956</v>
      </c>
      <c r="R41" s="0" t="n">
        <v>8066</v>
      </c>
      <c r="S41" s="0" t="n">
        <v>15022</v>
      </c>
    </row>
    <row r="42" customFormat="false" ht="13.5" hidden="false" customHeight="false" outlineLevel="0" collapsed="false">
      <c r="B42" s="15" t="n">
        <v>73</v>
      </c>
      <c r="C42" s="16" t="n">
        <v>198</v>
      </c>
      <c r="D42" s="17" t="n">
        <v>-86</v>
      </c>
      <c r="E42" s="18" t="n">
        <v>112</v>
      </c>
      <c r="F42" s="12"/>
      <c r="J42" s="15" t="n">
        <v>73</v>
      </c>
      <c r="K42" s="16" t="n">
        <v>2181</v>
      </c>
      <c r="L42" s="19" t="n">
        <v>-818</v>
      </c>
      <c r="M42" s="18" t="n">
        <v>1363</v>
      </c>
      <c r="P42" s="14" t="n">
        <v>73</v>
      </c>
      <c r="Q42" s="0" t="n">
        <v>-6278</v>
      </c>
      <c r="R42" s="0" t="n">
        <v>8176</v>
      </c>
      <c r="S42" s="0" t="n">
        <v>14454</v>
      </c>
    </row>
    <row r="43" customFormat="false" ht="13.5" hidden="false" customHeight="false" outlineLevel="0" collapsed="false">
      <c r="B43" s="15" t="n">
        <v>72</v>
      </c>
      <c r="C43" s="16" t="n">
        <v>193</v>
      </c>
      <c r="D43" s="17" t="n">
        <v>-76</v>
      </c>
      <c r="E43" s="18" t="n">
        <v>117</v>
      </c>
      <c r="F43" s="12"/>
      <c r="J43" s="15" t="n">
        <v>72</v>
      </c>
      <c r="K43" s="16" t="n">
        <v>2374</v>
      </c>
      <c r="L43" s="19" t="n">
        <v>-894</v>
      </c>
      <c r="M43" s="18" t="n">
        <v>1480</v>
      </c>
      <c r="P43" s="14" t="n">
        <v>72</v>
      </c>
      <c r="Q43" s="0" t="n">
        <v>-5472</v>
      </c>
      <c r="R43" s="0" t="n">
        <v>8424</v>
      </c>
      <c r="S43" s="0" t="n">
        <v>13896</v>
      </c>
    </row>
    <row r="44" customFormat="false" ht="13.5" hidden="false" customHeight="false" outlineLevel="0" collapsed="false">
      <c r="B44" s="15" t="n">
        <v>71</v>
      </c>
      <c r="C44" s="16" t="n">
        <v>227</v>
      </c>
      <c r="D44" s="17" t="n">
        <v>-100</v>
      </c>
      <c r="E44" s="18" t="n">
        <v>127</v>
      </c>
      <c r="F44" s="12"/>
      <c r="J44" s="15" t="n">
        <v>71</v>
      </c>
      <c r="K44" s="16" t="n">
        <v>2601</v>
      </c>
      <c r="L44" s="19" t="n">
        <v>-994</v>
      </c>
      <c r="M44" s="18" t="n">
        <v>1607</v>
      </c>
      <c r="P44" s="14" t="n">
        <v>71</v>
      </c>
      <c r="Q44" s="0" t="n">
        <v>-7100</v>
      </c>
      <c r="R44" s="0" t="n">
        <v>9017</v>
      </c>
      <c r="S44" s="0" t="n">
        <v>16117</v>
      </c>
    </row>
    <row r="45" customFormat="false" ht="13.5" hidden="false" customHeight="false" outlineLevel="0" collapsed="false">
      <c r="B45" s="15" t="n">
        <v>70</v>
      </c>
      <c r="C45" s="16" t="n">
        <v>172</v>
      </c>
      <c r="D45" s="17" t="n">
        <v>-74</v>
      </c>
      <c r="E45" s="18" t="n">
        <v>98</v>
      </c>
      <c r="F45" s="12"/>
      <c r="J45" s="15" t="n">
        <v>70</v>
      </c>
      <c r="K45" s="16" t="n">
        <v>2773</v>
      </c>
      <c r="L45" s="19" t="n">
        <v>-1068</v>
      </c>
      <c r="M45" s="18" t="n">
        <v>1705</v>
      </c>
      <c r="P45" s="14" t="n">
        <v>70</v>
      </c>
      <c r="Q45" s="0" t="n">
        <v>-5180</v>
      </c>
      <c r="R45" s="0" t="n">
        <v>6860</v>
      </c>
      <c r="S45" s="0" t="n">
        <v>12040</v>
      </c>
    </row>
    <row r="46" customFormat="false" ht="13.5" hidden="false" customHeight="false" outlineLevel="0" collapsed="false">
      <c r="B46" s="15" t="n">
        <v>69</v>
      </c>
      <c r="C46" s="16" t="n">
        <v>195</v>
      </c>
      <c r="D46" s="17" t="n">
        <v>-81</v>
      </c>
      <c r="E46" s="18" t="n">
        <v>114</v>
      </c>
      <c r="F46" s="12"/>
      <c r="J46" s="15" t="n">
        <v>69</v>
      </c>
      <c r="K46" s="16" t="n">
        <v>2968</v>
      </c>
      <c r="L46" s="19" t="n">
        <v>-1149</v>
      </c>
      <c r="M46" s="18" t="n">
        <v>1819</v>
      </c>
      <c r="P46" s="14" t="n">
        <v>69</v>
      </c>
      <c r="Q46" s="0" t="n">
        <v>-5589</v>
      </c>
      <c r="R46" s="0" t="n">
        <v>7866</v>
      </c>
      <c r="S46" s="0" t="n">
        <v>13455</v>
      </c>
    </row>
    <row r="47" customFormat="false" ht="13.5" hidden="false" customHeight="false" outlineLevel="0" collapsed="false">
      <c r="B47" s="15" t="n">
        <v>68</v>
      </c>
      <c r="C47" s="16" t="n">
        <v>205</v>
      </c>
      <c r="D47" s="17" t="n">
        <v>-92</v>
      </c>
      <c r="E47" s="18" t="n">
        <v>113</v>
      </c>
      <c r="F47" s="12"/>
      <c r="J47" s="15" t="n">
        <v>68</v>
      </c>
      <c r="K47" s="16" t="n">
        <v>3173</v>
      </c>
      <c r="L47" s="19" t="n">
        <v>-1241</v>
      </c>
      <c r="M47" s="18" t="n">
        <v>1932</v>
      </c>
      <c r="P47" s="14" t="n">
        <v>68</v>
      </c>
      <c r="Q47" s="0" t="n">
        <v>-6256</v>
      </c>
      <c r="R47" s="0" t="n">
        <v>7684</v>
      </c>
      <c r="S47" s="0" t="n">
        <v>13940</v>
      </c>
    </row>
    <row r="48" customFormat="false" ht="13.5" hidden="false" customHeight="false" outlineLevel="0" collapsed="false">
      <c r="B48" s="15" t="n">
        <v>67</v>
      </c>
      <c r="C48" s="16" t="n">
        <v>210</v>
      </c>
      <c r="D48" s="17" t="n">
        <v>-84</v>
      </c>
      <c r="E48" s="18" t="n">
        <v>126</v>
      </c>
      <c r="F48" s="12"/>
      <c r="J48" s="15" t="n">
        <v>67</v>
      </c>
      <c r="K48" s="16" t="n">
        <v>3383</v>
      </c>
      <c r="L48" s="19" t="n">
        <v>-1325</v>
      </c>
      <c r="M48" s="18" t="n">
        <v>2058</v>
      </c>
      <c r="P48" s="14" t="n">
        <v>67</v>
      </c>
      <c r="Q48" s="0" t="n">
        <v>-5628</v>
      </c>
      <c r="R48" s="0" t="n">
        <v>8442</v>
      </c>
      <c r="S48" s="0" t="n">
        <v>14070</v>
      </c>
    </row>
    <row r="49" customFormat="false" ht="13.5" hidden="false" customHeight="false" outlineLevel="0" collapsed="false">
      <c r="B49" s="15" t="n">
        <v>66</v>
      </c>
      <c r="C49" s="16" t="n">
        <v>216</v>
      </c>
      <c r="D49" s="17" t="n">
        <v>-103</v>
      </c>
      <c r="E49" s="18" t="n">
        <v>113</v>
      </c>
      <c r="F49" s="12"/>
      <c r="J49" s="15" t="n">
        <v>66</v>
      </c>
      <c r="K49" s="16" t="n">
        <v>3599</v>
      </c>
      <c r="L49" s="19" t="n">
        <v>-1428</v>
      </c>
      <c r="M49" s="18" t="n">
        <v>2171</v>
      </c>
      <c r="P49" s="14" t="n">
        <v>66</v>
      </c>
      <c r="Q49" s="0" t="n">
        <v>-6798</v>
      </c>
      <c r="R49" s="0" t="n">
        <v>7458</v>
      </c>
      <c r="S49" s="0" t="n">
        <v>14256</v>
      </c>
    </row>
    <row r="50" customFormat="false" ht="13.5" hidden="false" customHeight="false" outlineLevel="0" collapsed="false">
      <c r="B50" s="15" t="n">
        <v>65</v>
      </c>
      <c r="C50" s="16" t="n">
        <v>219</v>
      </c>
      <c r="D50" s="17" t="n">
        <v>-116</v>
      </c>
      <c r="E50" s="18" t="n">
        <v>103</v>
      </c>
      <c r="F50" s="12"/>
      <c r="J50" s="15" t="n">
        <v>65</v>
      </c>
      <c r="K50" s="16" t="n">
        <v>3818</v>
      </c>
      <c r="L50" s="19" t="n">
        <v>-1544</v>
      </c>
      <c r="M50" s="18" t="n">
        <v>2274</v>
      </c>
      <c r="P50" s="14" t="n">
        <v>65</v>
      </c>
      <c r="Q50" s="0" t="n">
        <v>-7540</v>
      </c>
      <c r="R50" s="0" t="n">
        <v>6695</v>
      </c>
      <c r="S50" s="0" t="n">
        <v>14235</v>
      </c>
    </row>
    <row r="51" customFormat="false" ht="13.5" hidden="false" customHeight="false" outlineLevel="0" collapsed="false">
      <c r="B51" s="15" t="n">
        <v>64</v>
      </c>
      <c r="C51" s="16" t="n">
        <v>185</v>
      </c>
      <c r="D51" s="17" t="n">
        <v>-96</v>
      </c>
      <c r="E51" s="18" t="n">
        <v>89</v>
      </c>
      <c r="F51" s="12"/>
      <c r="J51" s="15" t="n">
        <v>64</v>
      </c>
      <c r="K51" s="16" t="n">
        <v>4003</v>
      </c>
      <c r="L51" s="19" t="n">
        <v>-1640</v>
      </c>
      <c r="M51" s="18" t="n">
        <v>2363</v>
      </c>
      <c r="P51" s="14" t="n">
        <v>64</v>
      </c>
      <c r="Q51" s="0" t="n">
        <v>-6144</v>
      </c>
      <c r="R51" s="0" t="n">
        <v>5696</v>
      </c>
      <c r="S51" s="0" t="n">
        <v>11840</v>
      </c>
    </row>
    <row r="52" customFormat="false" ht="13.5" hidden="false" customHeight="false" outlineLevel="0" collapsed="false">
      <c r="B52" s="15" t="n">
        <v>63</v>
      </c>
      <c r="C52" s="16" t="n">
        <v>229</v>
      </c>
      <c r="D52" s="17" t="n">
        <v>-99</v>
      </c>
      <c r="E52" s="18" t="n">
        <v>130</v>
      </c>
      <c r="F52" s="12"/>
      <c r="J52" s="15" t="n">
        <v>63</v>
      </c>
      <c r="K52" s="16" t="n">
        <v>4232</v>
      </c>
      <c r="L52" s="19" t="n">
        <v>-1739</v>
      </c>
      <c r="M52" s="18" t="n">
        <v>2493</v>
      </c>
      <c r="P52" s="14" t="n">
        <v>63</v>
      </c>
      <c r="Q52" s="0" t="n">
        <v>-6237</v>
      </c>
      <c r="R52" s="0" t="n">
        <v>8190</v>
      </c>
      <c r="S52" s="0" t="n">
        <v>14427</v>
      </c>
    </row>
    <row r="53" customFormat="false" ht="13.5" hidden="false" customHeight="false" outlineLevel="0" collapsed="false">
      <c r="B53" s="15" t="n">
        <v>62</v>
      </c>
      <c r="C53" s="16" t="n">
        <v>255</v>
      </c>
      <c r="D53" s="17" t="n">
        <v>-125</v>
      </c>
      <c r="E53" s="18" t="n">
        <v>130</v>
      </c>
      <c r="F53" s="12"/>
      <c r="J53" s="15" t="n">
        <v>62</v>
      </c>
      <c r="K53" s="16" t="n">
        <v>4487</v>
      </c>
      <c r="L53" s="19" t="n">
        <v>-1864</v>
      </c>
      <c r="M53" s="18" t="n">
        <v>2623</v>
      </c>
      <c r="P53" s="14" t="n">
        <v>62</v>
      </c>
      <c r="Q53" s="0" t="n">
        <v>-7750</v>
      </c>
      <c r="R53" s="0" t="n">
        <v>8060</v>
      </c>
      <c r="S53" s="0" t="n">
        <v>15810</v>
      </c>
    </row>
    <row r="54" customFormat="false" ht="13.5" hidden="false" customHeight="false" outlineLevel="0" collapsed="false">
      <c r="B54" s="15" t="n">
        <v>61</v>
      </c>
      <c r="C54" s="16" t="n">
        <v>271</v>
      </c>
      <c r="D54" s="17" t="n">
        <v>-113</v>
      </c>
      <c r="E54" s="18" t="n">
        <v>158</v>
      </c>
      <c r="F54" s="12"/>
      <c r="J54" s="15" t="n">
        <v>61</v>
      </c>
      <c r="K54" s="16" t="n">
        <v>4758</v>
      </c>
      <c r="L54" s="19" t="n">
        <v>-1977</v>
      </c>
      <c r="M54" s="18" t="n">
        <v>2781</v>
      </c>
      <c r="P54" s="14" t="n">
        <v>61</v>
      </c>
      <c r="Q54" s="0" t="n">
        <v>-6893</v>
      </c>
      <c r="R54" s="0" t="n">
        <v>9638</v>
      </c>
      <c r="S54" s="0" t="n">
        <v>16531</v>
      </c>
    </row>
    <row r="55" customFormat="false" ht="13.5" hidden="false" customHeight="false" outlineLevel="0" collapsed="false">
      <c r="B55" s="15" t="n">
        <v>60</v>
      </c>
      <c r="C55" s="16" t="n">
        <v>255</v>
      </c>
      <c r="D55" s="17" t="n">
        <v>-113</v>
      </c>
      <c r="E55" s="18" t="n">
        <v>142</v>
      </c>
      <c r="F55" s="12"/>
      <c r="J55" s="15" t="n">
        <v>60</v>
      </c>
      <c r="K55" s="16" t="n">
        <v>5013</v>
      </c>
      <c r="L55" s="19" t="n">
        <v>-2090</v>
      </c>
      <c r="M55" s="18" t="n">
        <v>2923</v>
      </c>
      <c r="P55" s="14" t="n">
        <v>60</v>
      </c>
      <c r="Q55" s="0" t="n">
        <v>-6780</v>
      </c>
      <c r="R55" s="0" t="n">
        <v>8520</v>
      </c>
      <c r="S55" s="0" t="n">
        <v>15300</v>
      </c>
    </row>
    <row r="56" customFormat="false" ht="13.5" hidden="false" customHeight="false" outlineLevel="0" collapsed="false">
      <c r="B56" s="15" t="n">
        <v>59</v>
      </c>
      <c r="C56" s="16" t="n">
        <v>271</v>
      </c>
      <c r="D56" s="17" t="n">
        <v>-125</v>
      </c>
      <c r="E56" s="18" t="n">
        <v>146</v>
      </c>
      <c r="F56" s="12"/>
      <c r="J56" s="15" t="n">
        <v>59</v>
      </c>
      <c r="K56" s="16" t="n">
        <v>5284</v>
      </c>
      <c r="L56" s="19" t="n">
        <v>-2215</v>
      </c>
      <c r="M56" s="18" t="n">
        <v>3069</v>
      </c>
      <c r="P56" s="14" t="n">
        <v>59</v>
      </c>
      <c r="Q56" s="0" t="n">
        <v>-7375</v>
      </c>
      <c r="R56" s="0" t="n">
        <v>8614</v>
      </c>
      <c r="S56" s="0" t="n">
        <v>15989</v>
      </c>
    </row>
    <row r="57" customFormat="false" ht="13.5" hidden="false" customHeight="false" outlineLevel="0" collapsed="false">
      <c r="B57" s="15" t="n">
        <v>58</v>
      </c>
      <c r="C57" s="16" t="n">
        <v>246</v>
      </c>
      <c r="D57" s="17" t="n">
        <v>-129</v>
      </c>
      <c r="E57" s="18" t="n">
        <v>117</v>
      </c>
      <c r="F57" s="12"/>
      <c r="J57" s="15" t="n">
        <v>58</v>
      </c>
      <c r="K57" s="16" t="n">
        <v>5530</v>
      </c>
      <c r="L57" s="19" t="n">
        <v>-2344</v>
      </c>
      <c r="M57" s="18" t="n">
        <v>3186</v>
      </c>
      <c r="P57" s="14" t="n">
        <v>58</v>
      </c>
      <c r="Q57" s="0" t="n">
        <v>-7482</v>
      </c>
      <c r="R57" s="0" t="n">
        <v>6786</v>
      </c>
      <c r="S57" s="0" t="n">
        <v>14268</v>
      </c>
    </row>
    <row r="58" customFormat="false" ht="13.5" hidden="false" customHeight="false" outlineLevel="0" collapsed="false">
      <c r="B58" s="15" t="n">
        <v>57</v>
      </c>
      <c r="C58" s="16" t="n">
        <v>239</v>
      </c>
      <c r="D58" s="17" t="n">
        <v>-121</v>
      </c>
      <c r="E58" s="18" t="n">
        <v>118</v>
      </c>
      <c r="F58" s="12"/>
      <c r="J58" s="15" t="n">
        <v>57</v>
      </c>
      <c r="K58" s="16" t="n">
        <v>5769</v>
      </c>
      <c r="L58" s="19" t="n">
        <v>-2465</v>
      </c>
      <c r="M58" s="18" t="n">
        <v>3304</v>
      </c>
      <c r="P58" s="14" t="n">
        <v>57</v>
      </c>
      <c r="Q58" s="0" t="n">
        <v>-6897</v>
      </c>
      <c r="R58" s="0" t="n">
        <v>6726</v>
      </c>
      <c r="S58" s="0" t="n">
        <v>13623</v>
      </c>
    </row>
    <row r="59" customFormat="false" ht="13.5" hidden="false" customHeight="false" outlineLevel="0" collapsed="false">
      <c r="B59" s="15" t="n">
        <v>56</v>
      </c>
      <c r="C59" s="16" t="n">
        <v>230</v>
      </c>
      <c r="D59" s="17" t="n">
        <v>-123</v>
      </c>
      <c r="E59" s="18" t="n">
        <v>107</v>
      </c>
      <c r="F59" s="12"/>
      <c r="J59" s="15" t="n">
        <v>56</v>
      </c>
      <c r="K59" s="16" t="n">
        <v>5999</v>
      </c>
      <c r="L59" s="19" t="n">
        <v>-2588</v>
      </c>
      <c r="M59" s="18" t="n">
        <v>3411</v>
      </c>
      <c r="P59" s="14" t="n">
        <v>56</v>
      </c>
      <c r="Q59" s="0" t="n">
        <v>-6888</v>
      </c>
      <c r="R59" s="0" t="n">
        <v>5992</v>
      </c>
      <c r="S59" s="0" t="n">
        <v>12880</v>
      </c>
    </row>
    <row r="60" customFormat="false" ht="13.5" hidden="false" customHeight="false" outlineLevel="0" collapsed="false">
      <c r="B60" s="15" t="n">
        <v>55</v>
      </c>
      <c r="C60" s="16" t="n">
        <v>227</v>
      </c>
      <c r="D60" s="17" t="n">
        <v>-109</v>
      </c>
      <c r="E60" s="18" t="n">
        <v>118</v>
      </c>
      <c r="F60" s="12"/>
      <c r="J60" s="15" t="n">
        <v>55</v>
      </c>
      <c r="K60" s="16" t="n">
        <v>6226</v>
      </c>
      <c r="L60" s="19" t="n">
        <v>-2697</v>
      </c>
      <c r="M60" s="18" t="n">
        <v>3529</v>
      </c>
      <c r="P60" s="14" t="n">
        <v>55</v>
      </c>
      <c r="Q60" s="0" t="n">
        <v>-5995</v>
      </c>
      <c r="R60" s="0" t="n">
        <v>6490</v>
      </c>
      <c r="S60" s="0" t="n">
        <v>12485</v>
      </c>
    </row>
    <row r="61" customFormat="false" ht="13.5" hidden="false" customHeight="false" outlineLevel="0" collapsed="false">
      <c r="B61" s="15" t="n">
        <v>54</v>
      </c>
      <c r="C61" s="16" t="n">
        <v>223</v>
      </c>
      <c r="D61" s="17" t="n">
        <v>-103</v>
      </c>
      <c r="E61" s="18" t="n">
        <v>120</v>
      </c>
      <c r="F61" s="12"/>
      <c r="J61" s="15" t="n">
        <v>54</v>
      </c>
      <c r="K61" s="16" t="n">
        <v>6449</v>
      </c>
      <c r="L61" s="19" t="n">
        <v>-2800</v>
      </c>
      <c r="M61" s="18" t="n">
        <v>3649</v>
      </c>
      <c r="P61" s="14" t="n">
        <v>54</v>
      </c>
      <c r="Q61" s="0" t="n">
        <v>-5562</v>
      </c>
      <c r="R61" s="0" t="n">
        <v>6480</v>
      </c>
      <c r="S61" s="0" t="n">
        <v>12042</v>
      </c>
    </row>
    <row r="62" customFormat="false" ht="13.5" hidden="false" customHeight="false" outlineLevel="0" collapsed="false">
      <c r="B62" s="15" t="n">
        <v>53</v>
      </c>
      <c r="C62" s="16" t="n">
        <v>222</v>
      </c>
      <c r="D62" s="17" t="n">
        <v>-98</v>
      </c>
      <c r="E62" s="18" t="n">
        <v>124</v>
      </c>
      <c r="F62" s="12"/>
      <c r="J62" s="15" t="n">
        <v>53</v>
      </c>
      <c r="K62" s="16" t="n">
        <v>6671</v>
      </c>
      <c r="L62" s="19" t="n">
        <v>-2898</v>
      </c>
      <c r="M62" s="18" t="n">
        <v>3773</v>
      </c>
      <c r="P62" s="14" t="n">
        <v>53</v>
      </c>
      <c r="Q62" s="0" t="n">
        <v>-5194</v>
      </c>
      <c r="R62" s="0" t="n">
        <v>6572</v>
      </c>
      <c r="S62" s="0" t="n">
        <v>11766</v>
      </c>
    </row>
    <row r="63" customFormat="false" ht="13.5" hidden="false" customHeight="false" outlineLevel="0" collapsed="false">
      <c r="B63" s="15" t="n">
        <v>52</v>
      </c>
      <c r="C63" s="16" t="n">
        <v>199</v>
      </c>
      <c r="D63" s="17" t="n">
        <v>-93</v>
      </c>
      <c r="E63" s="18" t="n">
        <v>106</v>
      </c>
      <c r="F63" s="12"/>
      <c r="J63" s="15" t="n">
        <v>52</v>
      </c>
      <c r="K63" s="16" t="n">
        <v>6870</v>
      </c>
      <c r="L63" s="19" t="n">
        <v>-2991</v>
      </c>
      <c r="M63" s="18" t="n">
        <v>3879</v>
      </c>
      <c r="P63" s="14" t="n">
        <v>52</v>
      </c>
      <c r="Q63" s="0" t="n">
        <v>-4836</v>
      </c>
      <c r="R63" s="0" t="n">
        <v>5512</v>
      </c>
      <c r="S63" s="0" t="n">
        <v>10348</v>
      </c>
    </row>
    <row r="64" customFormat="false" ht="13.5" hidden="false" customHeight="false" outlineLevel="0" collapsed="false">
      <c r="B64" s="15" t="n">
        <v>51</v>
      </c>
      <c r="C64" s="16" t="n">
        <v>202</v>
      </c>
      <c r="D64" s="17" t="n">
        <v>-112</v>
      </c>
      <c r="E64" s="18" t="n">
        <v>90</v>
      </c>
      <c r="F64" s="12"/>
      <c r="J64" s="15" t="n">
        <v>51</v>
      </c>
      <c r="K64" s="16" t="n">
        <v>7072</v>
      </c>
      <c r="L64" s="19" t="n">
        <v>-3103</v>
      </c>
      <c r="M64" s="18" t="n">
        <v>3969</v>
      </c>
      <c r="P64" s="14" t="n">
        <v>51</v>
      </c>
      <c r="Q64" s="0" t="n">
        <v>-5712</v>
      </c>
      <c r="R64" s="0" t="n">
        <v>4590</v>
      </c>
      <c r="S64" s="0" t="n">
        <v>10302</v>
      </c>
    </row>
    <row r="65" customFormat="false" ht="13.5" hidden="false" customHeight="false" outlineLevel="0" collapsed="false">
      <c r="B65" s="15" t="n">
        <v>50</v>
      </c>
      <c r="C65" s="16" t="n">
        <v>189</v>
      </c>
      <c r="D65" s="17" t="n">
        <v>-82</v>
      </c>
      <c r="E65" s="18" t="n">
        <v>107</v>
      </c>
      <c r="F65" s="12"/>
      <c r="J65" s="15" t="n">
        <v>50</v>
      </c>
      <c r="K65" s="16" t="n">
        <v>7261</v>
      </c>
      <c r="L65" s="19" t="n">
        <v>-3185</v>
      </c>
      <c r="M65" s="18" t="n">
        <v>4076</v>
      </c>
      <c r="P65" s="14" t="n">
        <v>50</v>
      </c>
      <c r="Q65" s="0" t="n">
        <v>-4100</v>
      </c>
      <c r="R65" s="0" t="n">
        <v>5350</v>
      </c>
      <c r="S65" s="0" t="n">
        <v>9450</v>
      </c>
    </row>
    <row r="66" customFormat="false" ht="13.5" hidden="false" customHeight="false" outlineLevel="0" collapsed="false">
      <c r="B66" s="15" t="n">
        <v>49</v>
      </c>
      <c r="C66" s="16" t="n">
        <v>201</v>
      </c>
      <c r="D66" s="17" t="n">
        <v>-90</v>
      </c>
      <c r="E66" s="18" t="n">
        <v>111</v>
      </c>
      <c r="F66" s="12"/>
      <c r="J66" s="15" t="n">
        <v>49</v>
      </c>
      <c r="K66" s="16" t="n">
        <v>7462</v>
      </c>
      <c r="L66" s="19" t="n">
        <v>-3275</v>
      </c>
      <c r="M66" s="18" t="n">
        <v>4187</v>
      </c>
      <c r="P66" s="14" t="n">
        <v>49</v>
      </c>
      <c r="Q66" s="0" t="n">
        <v>-4410</v>
      </c>
      <c r="R66" s="0" t="n">
        <v>5439</v>
      </c>
      <c r="S66" s="0" t="n">
        <v>9849</v>
      </c>
    </row>
    <row r="67" customFormat="false" ht="13.5" hidden="false" customHeight="false" outlineLevel="0" collapsed="false">
      <c r="B67" s="15" t="n">
        <v>48</v>
      </c>
      <c r="C67" s="16" t="n">
        <v>201</v>
      </c>
      <c r="D67" s="17" t="n">
        <v>-100</v>
      </c>
      <c r="E67" s="18" t="n">
        <v>101</v>
      </c>
      <c r="F67" s="12"/>
      <c r="J67" s="15" t="n">
        <v>48</v>
      </c>
      <c r="K67" s="16" t="n">
        <v>7663</v>
      </c>
      <c r="L67" s="19" t="n">
        <v>-3375</v>
      </c>
      <c r="M67" s="18" t="n">
        <v>4288</v>
      </c>
      <c r="P67" s="14" t="n">
        <v>48</v>
      </c>
      <c r="Q67" s="0" t="n">
        <v>-4800</v>
      </c>
      <c r="R67" s="0" t="n">
        <v>4848</v>
      </c>
      <c r="S67" s="0" t="n">
        <v>9648</v>
      </c>
    </row>
    <row r="68" customFormat="false" ht="13.5" hidden="false" customHeight="false" outlineLevel="0" collapsed="false">
      <c r="B68" s="15" t="n">
        <v>47</v>
      </c>
      <c r="C68" s="16" t="n">
        <v>212</v>
      </c>
      <c r="D68" s="17" t="n">
        <v>-109</v>
      </c>
      <c r="E68" s="18" t="n">
        <v>103</v>
      </c>
      <c r="F68" s="12"/>
      <c r="J68" s="15" t="n">
        <v>47</v>
      </c>
      <c r="K68" s="16" t="n">
        <v>7875</v>
      </c>
      <c r="L68" s="19" t="n">
        <v>-3484</v>
      </c>
      <c r="M68" s="18" t="n">
        <v>4391</v>
      </c>
      <c r="P68" s="14" t="n">
        <v>47</v>
      </c>
      <c r="Q68" s="0" t="n">
        <v>-5123</v>
      </c>
      <c r="R68" s="0" t="n">
        <v>4841</v>
      </c>
      <c r="S68" s="0" t="n">
        <v>9964</v>
      </c>
    </row>
    <row r="69" customFormat="false" ht="13.5" hidden="false" customHeight="false" outlineLevel="0" collapsed="false">
      <c r="B69" s="15" t="n">
        <v>46</v>
      </c>
      <c r="C69" s="16" t="n">
        <v>223</v>
      </c>
      <c r="D69" s="17" t="n">
        <v>-101</v>
      </c>
      <c r="E69" s="18" t="n">
        <v>122</v>
      </c>
      <c r="F69" s="12"/>
      <c r="J69" s="15" t="n">
        <v>46</v>
      </c>
      <c r="K69" s="16" t="n">
        <v>8098</v>
      </c>
      <c r="L69" s="19" t="n">
        <v>-3585</v>
      </c>
      <c r="M69" s="18" t="n">
        <v>4513</v>
      </c>
      <c r="P69" s="14" t="n">
        <v>46</v>
      </c>
      <c r="Q69" s="0" t="n">
        <v>-4646</v>
      </c>
      <c r="R69" s="0" t="n">
        <v>5612</v>
      </c>
      <c r="S69" s="0" t="n">
        <v>10258</v>
      </c>
    </row>
    <row r="70" customFormat="false" ht="13.5" hidden="false" customHeight="false" outlineLevel="0" collapsed="false">
      <c r="B70" s="15" t="n">
        <v>45</v>
      </c>
      <c r="C70" s="16" t="n">
        <v>207</v>
      </c>
      <c r="D70" s="17" t="n">
        <v>-100</v>
      </c>
      <c r="E70" s="18" t="n">
        <v>107</v>
      </c>
      <c r="F70" s="12"/>
      <c r="J70" s="15" t="n">
        <v>45</v>
      </c>
      <c r="K70" s="16" t="n">
        <v>8305</v>
      </c>
      <c r="L70" s="19" t="n">
        <v>-3685</v>
      </c>
      <c r="M70" s="18" t="n">
        <v>4620</v>
      </c>
      <c r="P70" s="14" t="n">
        <v>45</v>
      </c>
      <c r="Q70" s="0" t="n">
        <v>-4500</v>
      </c>
      <c r="R70" s="0" t="n">
        <v>4815</v>
      </c>
      <c r="S70" s="0" t="n">
        <v>9315</v>
      </c>
    </row>
    <row r="71" customFormat="false" ht="13.5" hidden="false" customHeight="false" outlineLevel="0" collapsed="false">
      <c r="B71" s="15" t="n">
        <v>44</v>
      </c>
      <c r="C71" s="16" t="n">
        <v>232</v>
      </c>
      <c r="D71" s="17" t="n">
        <v>-111</v>
      </c>
      <c r="E71" s="18" t="n">
        <v>121</v>
      </c>
      <c r="F71" s="12"/>
      <c r="J71" s="15" t="n">
        <v>44</v>
      </c>
      <c r="K71" s="16" t="n">
        <v>8537</v>
      </c>
      <c r="L71" s="19" t="n">
        <v>-3796</v>
      </c>
      <c r="M71" s="18" t="n">
        <v>4741</v>
      </c>
      <c r="P71" s="14" t="n">
        <v>44</v>
      </c>
      <c r="Q71" s="0" t="n">
        <v>-4884</v>
      </c>
      <c r="R71" s="0" t="n">
        <v>5324</v>
      </c>
      <c r="S71" s="0" t="n">
        <v>10208</v>
      </c>
    </row>
    <row r="72" customFormat="false" ht="13.5" hidden="false" customHeight="false" outlineLevel="0" collapsed="false">
      <c r="B72" s="15" t="n">
        <v>43</v>
      </c>
      <c r="C72" s="16" t="n">
        <v>171</v>
      </c>
      <c r="D72" s="17" t="n">
        <v>-77</v>
      </c>
      <c r="E72" s="18" t="n">
        <v>94</v>
      </c>
      <c r="F72" s="12"/>
      <c r="J72" s="15" t="n">
        <v>43</v>
      </c>
      <c r="K72" s="16" t="n">
        <v>8708</v>
      </c>
      <c r="L72" s="19" t="n">
        <v>-3873</v>
      </c>
      <c r="M72" s="18" t="n">
        <v>4835</v>
      </c>
      <c r="P72" s="14" t="n">
        <v>43</v>
      </c>
      <c r="Q72" s="0" t="n">
        <v>-3311</v>
      </c>
      <c r="R72" s="0" t="n">
        <v>4042</v>
      </c>
      <c r="S72" s="0" t="n">
        <v>7353</v>
      </c>
    </row>
    <row r="73" customFormat="false" ht="13.5" hidden="false" customHeight="false" outlineLevel="0" collapsed="false">
      <c r="B73" s="15" t="n">
        <v>42</v>
      </c>
      <c r="C73" s="16" t="n">
        <v>234</v>
      </c>
      <c r="D73" s="17" t="n">
        <v>-113</v>
      </c>
      <c r="E73" s="18" t="n">
        <v>121</v>
      </c>
      <c r="F73" s="12"/>
      <c r="J73" s="15" t="n">
        <v>42</v>
      </c>
      <c r="K73" s="16" t="n">
        <v>8942</v>
      </c>
      <c r="L73" s="19" t="n">
        <v>-3986</v>
      </c>
      <c r="M73" s="18" t="n">
        <v>4956</v>
      </c>
      <c r="P73" s="14" t="n">
        <v>42</v>
      </c>
      <c r="Q73" s="0" t="n">
        <v>-4746</v>
      </c>
      <c r="R73" s="0" t="n">
        <v>5082</v>
      </c>
      <c r="S73" s="0" t="n">
        <v>9828</v>
      </c>
    </row>
    <row r="74" customFormat="false" ht="13.5" hidden="false" customHeight="false" outlineLevel="0" collapsed="false">
      <c r="B74" s="15" t="n">
        <v>41</v>
      </c>
      <c r="C74" s="16" t="n">
        <v>214</v>
      </c>
      <c r="D74" s="17" t="n">
        <v>-104</v>
      </c>
      <c r="E74" s="18" t="n">
        <v>110</v>
      </c>
      <c r="F74" s="12"/>
      <c r="J74" s="15" t="n">
        <v>41</v>
      </c>
      <c r="K74" s="16" t="n">
        <v>9156</v>
      </c>
      <c r="L74" s="19" t="n">
        <v>-4090</v>
      </c>
      <c r="M74" s="18" t="n">
        <v>5066</v>
      </c>
      <c r="P74" s="14" t="n">
        <v>41</v>
      </c>
      <c r="Q74" s="0" t="n">
        <v>-4264</v>
      </c>
      <c r="R74" s="0" t="n">
        <v>4510</v>
      </c>
      <c r="S74" s="0" t="n">
        <v>8774</v>
      </c>
    </row>
    <row r="75" customFormat="false" ht="13.5" hidden="false" customHeight="false" outlineLevel="0" collapsed="false">
      <c r="B75" s="15" t="n">
        <v>40</v>
      </c>
      <c r="C75" s="16" t="n">
        <v>237</v>
      </c>
      <c r="D75" s="17" t="n">
        <v>-124</v>
      </c>
      <c r="E75" s="18" t="n">
        <v>113</v>
      </c>
      <c r="F75" s="12"/>
      <c r="J75" s="15" t="n">
        <v>40</v>
      </c>
      <c r="K75" s="16" t="n">
        <v>9393</v>
      </c>
      <c r="L75" s="19" t="n">
        <v>-4214</v>
      </c>
      <c r="M75" s="18" t="n">
        <v>5179</v>
      </c>
      <c r="P75" s="14" t="n">
        <v>40</v>
      </c>
      <c r="Q75" s="0" t="n">
        <v>-4960</v>
      </c>
      <c r="R75" s="0" t="n">
        <v>4520</v>
      </c>
      <c r="S75" s="0" t="n">
        <v>9480</v>
      </c>
    </row>
    <row r="76" customFormat="false" ht="13.5" hidden="false" customHeight="false" outlineLevel="0" collapsed="false">
      <c r="B76" s="15" t="n">
        <v>39</v>
      </c>
      <c r="C76" s="16" t="n">
        <v>246</v>
      </c>
      <c r="D76" s="17" t="n">
        <v>-107</v>
      </c>
      <c r="E76" s="18" t="n">
        <v>139</v>
      </c>
      <c r="F76" s="12"/>
      <c r="J76" s="15" t="n">
        <v>39</v>
      </c>
      <c r="K76" s="16" t="n">
        <v>9639</v>
      </c>
      <c r="L76" s="19" t="n">
        <v>-4321</v>
      </c>
      <c r="M76" s="18" t="n">
        <v>5318</v>
      </c>
      <c r="P76" s="14" t="n">
        <v>39</v>
      </c>
      <c r="Q76" s="0" t="n">
        <v>-4173</v>
      </c>
      <c r="R76" s="0" t="n">
        <v>5421</v>
      </c>
      <c r="S76" s="0" t="n">
        <v>9594</v>
      </c>
    </row>
    <row r="77" customFormat="false" ht="13.5" hidden="false" customHeight="false" outlineLevel="0" collapsed="false">
      <c r="B77" s="15" t="n">
        <v>38</v>
      </c>
      <c r="C77" s="16" t="n">
        <v>256</v>
      </c>
      <c r="D77" s="17" t="n">
        <v>-123</v>
      </c>
      <c r="E77" s="18" t="n">
        <v>133</v>
      </c>
      <c r="F77" s="12"/>
      <c r="J77" s="15" t="n">
        <v>38</v>
      </c>
      <c r="K77" s="16" t="n">
        <v>9895</v>
      </c>
      <c r="L77" s="19" t="n">
        <v>-4444</v>
      </c>
      <c r="M77" s="18" t="n">
        <v>5451</v>
      </c>
      <c r="P77" s="14" t="n">
        <v>38</v>
      </c>
      <c r="Q77" s="0" t="n">
        <v>-4674</v>
      </c>
      <c r="R77" s="0" t="n">
        <v>5054</v>
      </c>
      <c r="S77" s="0" t="n">
        <v>9728</v>
      </c>
    </row>
    <row r="78" customFormat="false" ht="13.5" hidden="false" customHeight="false" outlineLevel="0" collapsed="false">
      <c r="B78" s="15" t="n">
        <v>37</v>
      </c>
      <c r="C78" s="16" t="n">
        <v>210</v>
      </c>
      <c r="D78" s="17" t="n">
        <v>-103</v>
      </c>
      <c r="E78" s="18" t="n">
        <v>107</v>
      </c>
      <c r="F78" s="12"/>
      <c r="J78" s="15" t="n">
        <v>37</v>
      </c>
      <c r="K78" s="16" t="n">
        <v>10105</v>
      </c>
      <c r="L78" s="19" t="n">
        <v>-4547</v>
      </c>
      <c r="M78" s="18" t="n">
        <v>5558</v>
      </c>
      <c r="P78" s="14" t="n">
        <v>37</v>
      </c>
      <c r="Q78" s="0" t="n">
        <v>-3811</v>
      </c>
      <c r="R78" s="0" t="n">
        <v>3959</v>
      </c>
      <c r="S78" s="0" t="n">
        <v>7770</v>
      </c>
    </row>
    <row r="79" customFormat="false" ht="13.5" hidden="false" customHeight="false" outlineLevel="0" collapsed="false">
      <c r="B79" s="15" t="n">
        <v>36</v>
      </c>
      <c r="C79" s="16" t="n">
        <v>248</v>
      </c>
      <c r="D79" s="17" t="n">
        <v>-127</v>
      </c>
      <c r="E79" s="18" t="n">
        <v>121</v>
      </c>
      <c r="F79" s="12"/>
      <c r="J79" s="15" t="n">
        <v>36</v>
      </c>
      <c r="K79" s="16" t="n">
        <v>10353</v>
      </c>
      <c r="L79" s="19" t="n">
        <v>-4674</v>
      </c>
      <c r="M79" s="18" t="n">
        <v>5679</v>
      </c>
      <c r="P79" s="14" t="n">
        <v>36</v>
      </c>
      <c r="Q79" s="0" t="n">
        <v>-4572</v>
      </c>
      <c r="R79" s="0" t="n">
        <v>4356</v>
      </c>
      <c r="S79" s="0" t="n">
        <v>8928</v>
      </c>
    </row>
    <row r="80" customFormat="false" ht="13.5" hidden="false" customHeight="false" outlineLevel="0" collapsed="false">
      <c r="B80" s="15" t="n">
        <v>35</v>
      </c>
      <c r="C80" s="16" t="n">
        <v>241</v>
      </c>
      <c r="D80" s="17" t="n">
        <v>-117</v>
      </c>
      <c r="E80" s="18" t="n">
        <v>124</v>
      </c>
      <c r="F80" s="12"/>
      <c r="J80" s="15" t="n">
        <v>35</v>
      </c>
      <c r="K80" s="16" t="n">
        <v>10594</v>
      </c>
      <c r="L80" s="19" t="n">
        <v>-4791</v>
      </c>
      <c r="M80" s="18" t="n">
        <v>5803</v>
      </c>
      <c r="P80" s="14" t="n">
        <v>35</v>
      </c>
      <c r="Q80" s="0" t="n">
        <v>-4095</v>
      </c>
      <c r="R80" s="0" t="n">
        <v>4340</v>
      </c>
      <c r="S80" s="0" t="n">
        <v>8435</v>
      </c>
    </row>
    <row r="81" customFormat="false" ht="13.5" hidden="false" customHeight="false" outlineLevel="0" collapsed="false">
      <c r="B81" s="15" t="n">
        <v>34</v>
      </c>
      <c r="C81" s="16" t="n">
        <v>202</v>
      </c>
      <c r="D81" s="17" t="n">
        <v>-99</v>
      </c>
      <c r="E81" s="18" t="n">
        <v>103</v>
      </c>
      <c r="F81" s="12"/>
      <c r="J81" s="15" t="n">
        <v>34</v>
      </c>
      <c r="K81" s="16" t="n">
        <v>10796</v>
      </c>
      <c r="L81" s="19" t="n">
        <v>-4890</v>
      </c>
      <c r="M81" s="18" t="n">
        <v>5906</v>
      </c>
      <c r="P81" s="14" t="n">
        <v>34</v>
      </c>
      <c r="Q81" s="0" t="n">
        <v>-3366</v>
      </c>
      <c r="R81" s="0" t="n">
        <v>3502</v>
      </c>
      <c r="S81" s="0" t="n">
        <v>6868</v>
      </c>
    </row>
    <row r="82" customFormat="false" ht="13.5" hidden="false" customHeight="false" outlineLevel="0" collapsed="false">
      <c r="B82" s="15" t="n">
        <v>33</v>
      </c>
      <c r="C82" s="16" t="n">
        <v>204</v>
      </c>
      <c r="D82" s="17" t="n">
        <v>-105</v>
      </c>
      <c r="E82" s="18" t="n">
        <v>99</v>
      </c>
      <c r="F82" s="12"/>
      <c r="J82" s="15" t="n">
        <v>33</v>
      </c>
      <c r="K82" s="16" t="n">
        <v>11000</v>
      </c>
      <c r="L82" s="19" t="n">
        <v>-4995</v>
      </c>
      <c r="M82" s="18" t="n">
        <v>6005</v>
      </c>
      <c r="P82" s="14" t="n">
        <v>33</v>
      </c>
      <c r="Q82" s="0" t="n">
        <v>-3465</v>
      </c>
      <c r="R82" s="0" t="n">
        <v>3267</v>
      </c>
      <c r="S82" s="0" t="n">
        <v>6732</v>
      </c>
    </row>
    <row r="83" customFormat="false" ht="13.5" hidden="false" customHeight="false" outlineLevel="0" collapsed="false">
      <c r="B83" s="15" t="n">
        <v>32</v>
      </c>
      <c r="C83" s="16" t="n">
        <v>178</v>
      </c>
      <c r="D83" s="17" t="n">
        <v>-84</v>
      </c>
      <c r="E83" s="18" t="n">
        <v>94</v>
      </c>
      <c r="F83" s="12"/>
      <c r="J83" s="15" t="n">
        <v>32</v>
      </c>
      <c r="K83" s="16" t="n">
        <v>11178</v>
      </c>
      <c r="L83" s="19" t="n">
        <v>-5079</v>
      </c>
      <c r="M83" s="18" t="n">
        <v>6099</v>
      </c>
      <c r="P83" s="14" t="n">
        <v>32</v>
      </c>
      <c r="Q83" s="0" t="n">
        <v>-2688</v>
      </c>
      <c r="R83" s="0" t="n">
        <v>3008</v>
      </c>
      <c r="S83" s="0" t="n">
        <v>5696</v>
      </c>
    </row>
    <row r="84" customFormat="false" ht="13.5" hidden="false" customHeight="false" outlineLevel="0" collapsed="false">
      <c r="B84" s="15" t="n">
        <v>31</v>
      </c>
      <c r="C84" s="16" t="n">
        <v>197</v>
      </c>
      <c r="D84" s="17" t="n">
        <v>-106</v>
      </c>
      <c r="E84" s="18" t="n">
        <v>91</v>
      </c>
      <c r="F84" s="12"/>
      <c r="J84" s="15" t="n">
        <v>31</v>
      </c>
      <c r="K84" s="16" t="n">
        <v>11375</v>
      </c>
      <c r="L84" s="19" t="n">
        <v>-5185</v>
      </c>
      <c r="M84" s="18" t="n">
        <v>6190</v>
      </c>
      <c r="P84" s="14" t="n">
        <v>31</v>
      </c>
      <c r="Q84" s="0" t="n">
        <v>-3286</v>
      </c>
      <c r="R84" s="0" t="n">
        <v>2821</v>
      </c>
      <c r="S84" s="0" t="n">
        <v>6107</v>
      </c>
    </row>
    <row r="85" customFormat="false" ht="13.5" hidden="false" customHeight="false" outlineLevel="0" collapsed="false">
      <c r="B85" s="15" t="n">
        <v>30</v>
      </c>
      <c r="C85" s="16" t="n">
        <v>203</v>
      </c>
      <c r="D85" s="17" t="n">
        <v>-97</v>
      </c>
      <c r="E85" s="18" t="n">
        <v>106</v>
      </c>
      <c r="F85" s="12"/>
      <c r="J85" s="15" t="n">
        <v>30</v>
      </c>
      <c r="K85" s="16" t="n">
        <v>11578</v>
      </c>
      <c r="L85" s="19" t="n">
        <v>-5282</v>
      </c>
      <c r="M85" s="18" t="n">
        <v>6296</v>
      </c>
      <c r="P85" s="14" t="n">
        <v>30</v>
      </c>
      <c r="Q85" s="0" t="n">
        <v>-2910</v>
      </c>
      <c r="R85" s="0" t="n">
        <v>3180</v>
      </c>
      <c r="S85" s="0" t="n">
        <v>6090</v>
      </c>
    </row>
    <row r="86" customFormat="false" ht="13.5" hidden="false" customHeight="false" outlineLevel="0" collapsed="false">
      <c r="B86" s="15" t="n">
        <v>29</v>
      </c>
      <c r="C86" s="16" t="n">
        <v>184</v>
      </c>
      <c r="D86" s="17" t="n">
        <v>-91</v>
      </c>
      <c r="E86" s="18" t="n">
        <v>93</v>
      </c>
      <c r="F86" s="12"/>
      <c r="J86" s="15" t="n">
        <v>29</v>
      </c>
      <c r="K86" s="16" t="n">
        <v>11762</v>
      </c>
      <c r="L86" s="19" t="n">
        <v>-5373</v>
      </c>
      <c r="M86" s="18" t="n">
        <v>6389</v>
      </c>
      <c r="P86" s="14" t="n">
        <v>29</v>
      </c>
      <c r="Q86" s="0" t="n">
        <v>-2639</v>
      </c>
      <c r="R86" s="0" t="n">
        <v>2697</v>
      </c>
      <c r="S86" s="0" t="n">
        <v>5336</v>
      </c>
    </row>
    <row r="87" customFormat="false" ht="13.5" hidden="false" customHeight="false" outlineLevel="0" collapsed="false">
      <c r="B87" s="15" t="n">
        <v>28</v>
      </c>
      <c r="C87" s="16" t="n">
        <v>175</v>
      </c>
      <c r="D87" s="17" t="n">
        <v>-94</v>
      </c>
      <c r="E87" s="18" t="n">
        <v>81</v>
      </c>
      <c r="F87" s="12"/>
      <c r="J87" s="15" t="n">
        <v>28</v>
      </c>
      <c r="K87" s="16" t="n">
        <v>11937</v>
      </c>
      <c r="L87" s="19" t="n">
        <v>-5467</v>
      </c>
      <c r="M87" s="18" t="n">
        <v>6470</v>
      </c>
      <c r="P87" s="14" t="n">
        <v>28</v>
      </c>
      <c r="Q87" s="0" t="n">
        <v>-2632</v>
      </c>
      <c r="R87" s="0" t="n">
        <v>2268</v>
      </c>
      <c r="S87" s="0" t="n">
        <v>4900</v>
      </c>
    </row>
    <row r="88" customFormat="false" ht="13.5" hidden="false" customHeight="false" outlineLevel="0" collapsed="false">
      <c r="B88" s="15" t="n">
        <v>27</v>
      </c>
      <c r="C88" s="16" t="n">
        <v>160</v>
      </c>
      <c r="D88" s="17" t="n">
        <v>-70</v>
      </c>
      <c r="E88" s="18" t="n">
        <v>90</v>
      </c>
      <c r="F88" s="12"/>
      <c r="J88" s="15" t="n">
        <v>27</v>
      </c>
      <c r="K88" s="16" t="n">
        <v>12097</v>
      </c>
      <c r="L88" s="19" t="n">
        <v>-5537</v>
      </c>
      <c r="M88" s="18" t="n">
        <v>6560</v>
      </c>
      <c r="P88" s="14" t="n">
        <v>27</v>
      </c>
      <c r="Q88" s="0" t="n">
        <v>-1890</v>
      </c>
      <c r="R88" s="0" t="n">
        <v>2430</v>
      </c>
      <c r="S88" s="0" t="n">
        <v>4320</v>
      </c>
    </row>
    <row r="89" customFormat="false" ht="13.5" hidden="false" customHeight="false" outlineLevel="0" collapsed="false">
      <c r="B89" s="15" t="n">
        <v>26</v>
      </c>
      <c r="C89" s="16" t="n">
        <v>167</v>
      </c>
      <c r="D89" s="17" t="n">
        <v>-80</v>
      </c>
      <c r="E89" s="18" t="n">
        <v>87</v>
      </c>
      <c r="F89" s="12"/>
      <c r="J89" s="15" t="n">
        <v>26</v>
      </c>
      <c r="K89" s="16" t="n">
        <v>12264</v>
      </c>
      <c r="L89" s="19" t="n">
        <v>-5617</v>
      </c>
      <c r="M89" s="18" t="n">
        <v>6647</v>
      </c>
      <c r="P89" s="14" t="n">
        <v>26</v>
      </c>
      <c r="Q89" s="0" t="n">
        <v>-2080</v>
      </c>
      <c r="R89" s="0" t="n">
        <v>2262</v>
      </c>
      <c r="S89" s="0" t="n">
        <v>4342</v>
      </c>
    </row>
    <row r="90" customFormat="false" ht="13.5" hidden="false" customHeight="false" outlineLevel="0" collapsed="false">
      <c r="B90" s="15" t="n">
        <v>25</v>
      </c>
      <c r="C90" s="16" t="n">
        <v>141</v>
      </c>
      <c r="D90" s="17" t="n">
        <v>-63</v>
      </c>
      <c r="E90" s="18" t="n">
        <v>78</v>
      </c>
      <c r="F90" s="12"/>
      <c r="J90" s="15" t="n">
        <v>25</v>
      </c>
      <c r="K90" s="16" t="n">
        <v>12405</v>
      </c>
      <c r="L90" s="19" t="n">
        <v>-5680</v>
      </c>
      <c r="M90" s="18" t="n">
        <v>6725</v>
      </c>
      <c r="P90" s="14" t="n">
        <v>25</v>
      </c>
      <c r="Q90" s="0" t="n">
        <v>-1575</v>
      </c>
      <c r="R90" s="0" t="n">
        <v>1950</v>
      </c>
      <c r="S90" s="0" t="n">
        <v>3525</v>
      </c>
    </row>
    <row r="91" customFormat="false" ht="13.5" hidden="false" customHeight="false" outlineLevel="0" collapsed="false">
      <c r="B91" s="15" t="n">
        <v>24</v>
      </c>
      <c r="C91" s="16" t="n">
        <v>142</v>
      </c>
      <c r="D91" s="17" t="n">
        <v>-61</v>
      </c>
      <c r="E91" s="18" t="n">
        <v>81</v>
      </c>
      <c r="F91" s="12"/>
      <c r="J91" s="15" t="n">
        <v>24</v>
      </c>
      <c r="K91" s="16" t="n">
        <v>12547</v>
      </c>
      <c r="L91" s="19" t="n">
        <v>-5741</v>
      </c>
      <c r="M91" s="18" t="n">
        <v>6806</v>
      </c>
      <c r="P91" s="14" t="n">
        <v>24</v>
      </c>
      <c r="Q91" s="0" t="n">
        <v>-1464</v>
      </c>
      <c r="R91" s="0" t="n">
        <v>1944</v>
      </c>
      <c r="S91" s="0" t="n">
        <v>3408</v>
      </c>
    </row>
    <row r="92" customFormat="false" ht="13.5" hidden="false" customHeight="false" outlineLevel="0" collapsed="false">
      <c r="B92" s="15" t="n">
        <v>23</v>
      </c>
      <c r="C92" s="16" t="n">
        <v>126</v>
      </c>
      <c r="D92" s="17" t="n">
        <v>-64</v>
      </c>
      <c r="E92" s="18" t="n">
        <v>62</v>
      </c>
      <c r="F92" s="12"/>
      <c r="J92" s="15" t="n">
        <v>23</v>
      </c>
      <c r="K92" s="16" t="n">
        <v>12673</v>
      </c>
      <c r="L92" s="19" t="n">
        <v>-5805</v>
      </c>
      <c r="M92" s="18" t="n">
        <v>6868</v>
      </c>
      <c r="P92" s="14" t="n">
        <v>23</v>
      </c>
      <c r="Q92" s="0" t="n">
        <v>-1472</v>
      </c>
      <c r="R92" s="0" t="n">
        <v>1426</v>
      </c>
      <c r="S92" s="0" t="n">
        <v>2898</v>
      </c>
    </row>
    <row r="93" customFormat="false" ht="13.5" hidden="false" customHeight="false" outlineLevel="0" collapsed="false">
      <c r="B93" s="15" t="n">
        <v>22</v>
      </c>
      <c r="C93" s="16" t="n">
        <v>129</v>
      </c>
      <c r="D93" s="17" t="n">
        <v>-58</v>
      </c>
      <c r="E93" s="18" t="n">
        <v>71</v>
      </c>
      <c r="F93" s="12"/>
      <c r="J93" s="15" t="n">
        <v>22</v>
      </c>
      <c r="K93" s="16" t="n">
        <v>12802</v>
      </c>
      <c r="L93" s="19" t="n">
        <v>-5863</v>
      </c>
      <c r="M93" s="18" t="n">
        <v>6939</v>
      </c>
      <c r="P93" s="14" t="n">
        <v>22</v>
      </c>
      <c r="Q93" s="0" t="n">
        <v>-1276</v>
      </c>
      <c r="R93" s="0" t="n">
        <v>1562</v>
      </c>
      <c r="S93" s="0" t="n">
        <v>2838</v>
      </c>
    </row>
    <row r="94" customFormat="false" ht="13.5" hidden="false" customHeight="false" outlineLevel="0" collapsed="false">
      <c r="B94" s="15" t="n">
        <v>21</v>
      </c>
      <c r="C94" s="16" t="n">
        <v>120</v>
      </c>
      <c r="D94" s="17" t="n">
        <v>-59</v>
      </c>
      <c r="E94" s="18" t="n">
        <v>61</v>
      </c>
      <c r="F94" s="12"/>
      <c r="J94" s="15" t="n">
        <v>21</v>
      </c>
      <c r="K94" s="16" t="n">
        <v>12922</v>
      </c>
      <c r="L94" s="19" t="n">
        <v>-5922</v>
      </c>
      <c r="M94" s="18" t="n">
        <v>7000</v>
      </c>
      <c r="P94" s="14" t="n">
        <v>21</v>
      </c>
      <c r="Q94" s="0" t="n">
        <v>-1239</v>
      </c>
      <c r="R94" s="0" t="n">
        <v>1281</v>
      </c>
      <c r="S94" s="0" t="n">
        <v>2520</v>
      </c>
    </row>
    <row r="95" customFormat="false" ht="13.5" hidden="false" customHeight="false" outlineLevel="0" collapsed="false">
      <c r="B95" s="15" t="n">
        <v>20</v>
      </c>
      <c r="C95" s="16" t="n">
        <v>155</v>
      </c>
      <c r="D95" s="17" t="n">
        <v>-63</v>
      </c>
      <c r="E95" s="18" t="n">
        <v>92</v>
      </c>
      <c r="F95" s="12"/>
      <c r="J95" s="15" t="n">
        <v>20</v>
      </c>
      <c r="K95" s="16" t="n">
        <v>13077</v>
      </c>
      <c r="L95" s="19" t="n">
        <v>-5985</v>
      </c>
      <c r="M95" s="18" t="n">
        <v>7092</v>
      </c>
      <c r="P95" s="14" t="n">
        <v>20</v>
      </c>
      <c r="Q95" s="0" t="n">
        <v>-1260</v>
      </c>
      <c r="R95" s="0" t="n">
        <v>1840</v>
      </c>
      <c r="S95" s="0" t="n">
        <v>3100</v>
      </c>
    </row>
    <row r="96" customFormat="false" ht="13.5" hidden="false" customHeight="false" outlineLevel="0" collapsed="false">
      <c r="B96" s="15" t="n">
        <v>19</v>
      </c>
      <c r="C96" s="16" t="n">
        <v>146</v>
      </c>
      <c r="D96" s="17" t="n">
        <v>-72</v>
      </c>
      <c r="E96" s="18" t="n">
        <v>74</v>
      </c>
      <c r="F96" s="12"/>
      <c r="J96" s="15" t="n">
        <v>19</v>
      </c>
      <c r="K96" s="16" t="n">
        <v>13223</v>
      </c>
      <c r="L96" s="19" t="n">
        <v>-6057</v>
      </c>
      <c r="M96" s="18" t="n">
        <v>7166</v>
      </c>
      <c r="P96" s="14" t="n">
        <v>19</v>
      </c>
      <c r="Q96" s="0" t="n">
        <v>-1368</v>
      </c>
      <c r="R96" s="0" t="n">
        <v>1406</v>
      </c>
      <c r="S96" s="0" t="n">
        <v>2774</v>
      </c>
    </row>
    <row r="97" customFormat="false" ht="13.5" hidden="false" customHeight="false" outlineLevel="0" collapsed="false">
      <c r="B97" s="15" t="n">
        <v>18</v>
      </c>
      <c r="C97" s="16" t="n">
        <v>192</v>
      </c>
      <c r="D97" s="17" t="n">
        <v>-93</v>
      </c>
      <c r="E97" s="18" t="n">
        <v>99</v>
      </c>
      <c r="F97" s="12"/>
      <c r="J97" s="15" t="n">
        <v>18</v>
      </c>
      <c r="K97" s="16" t="n">
        <v>13415</v>
      </c>
      <c r="L97" s="19" t="n">
        <v>-6150</v>
      </c>
      <c r="M97" s="18" t="n">
        <v>7265</v>
      </c>
      <c r="P97" s="14" t="n">
        <v>18</v>
      </c>
      <c r="Q97" s="0" t="n">
        <v>-1674</v>
      </c>
      <c r="R97" s="0" t="n">
        <v>1782</v>
      </c>
      <c r="S97" s="0" t="n">
        <v>3456</v>
      </c>
    </row>
    <row r="98" customFormat="false" ht="13.5" hidden="false" customHeight="false" outlineLevel="0" collapsed="false">
      <c r="B98" s="15" t="n">
        <v>17</v>
      </c>
      <c r="C98" s="16" t="n">
        <v>184</v>
      </c>
      <c r="D98" s="17" t="n">
        <v>-94</v>
      </c>
      <c r="E98" s="18" t="n">
        <v>90</v>
      </c>
      <c r="F98" s="12"/>
      <c r="J98" s="15" t="n">
        <v>17</v>
      </c>
      <c r="K98" s="16" t="n">
        <v>13599</v>
      </c>
      <c r="L98" s="19" t="n">
        <v>-6244</v>
      </c>
      <c r="M98" s="18" t="n">
        <v>7355</v>
      </c>
      <c r="P98" s="14" t="n">
        <v>17</v>
      </c>
      <c r="Q98" s="0" t="n">
        <v>-1598</v>
      </c>
      <c r="R98" s="0" t="n">
        <v>1530</v>
      </c>
      <c r="S98" s="0" t="n">
        <v>3128</v>
      </c>
    </row>
    <row r="99" customFormat="false" ht="13.5" hidden="false" customHeight="false" outlineLevel="0" collapsed="false">
      <c r="B99" s="15" t="n">
        <v>16</v>
      </c>
      <c r="C99" s="16" t="n">
        <v>178</v>
      </c>
      <c r="D99" s="17" t="n">
        <v>-86</v>
      </c>
      <c r="E99" s="18" t="n">
        <v>92</v>
      </c>
      <c r="F99" s="12"/>
      <c r="J99" s="15" t="n">
        <v>16</v>
      </c>
      <c r="K99" s="16" t="n">
        <v>13777</v>
      </c>
      <c r="L99" s="19" t="n">
        <v>-6330</v>
      </c>
      <c r="M99" s="18" t="n">
        <v>7447</v>
      </c>
      <c r="P99" s="14" t="n">
        <v>16</v>
      </c>
      <c r="Q99" s="0" t="n">
        <v>-1376</v>
      </c>
      <c r="R99" s="0" t="n">
        <v>1472</v>
      </c>
      <c r="S99" s="0" t="n">
        <v>2848</v>
      </c>
    </row>
    <row r="100" customFormat="false" ht="13.5" hidden="false" customHeight="false" outlineLevel="0" collapsed="false">
      <c r="B100" s="15" t="n">
        <v>15</v>
      </c>
      <c r="C100" s="16" t="n">
        <v>197</v>
      </c>
      <c r="D100" s="17" t="n">
        <v>-109</v>
      </c>
      <c r="E100" s="18" t="n">
        <v>88</v>
      </c>
      <c r="F100" s="12"/>
      <c r="J100" s="15" t="n">
        <v>15</v>
      </c>
      <c r="K100" s="16" t="n">
        <v>13974</v>
      </c>
      <c r="L100" s="19" t="n">
        <v>-6439</v>
      </c>
      <c r="M100" s="18" t="n">
        <v>7535</v>
      </c>
      <c r="P100" s="14" t="n">
        <v>15</v>
      </c>
      <c r="Q100" s="0" t="n">
        <v>-1635</v>
      </c>
      <c r="R100" s="0" t="n">
        <v>1320</v>
      </c>
      <c r="S100" s="0" t="n">
        <v>2955</v>
      </c>
    </row>
    <row r="101" customFormat="false" ht="13.5" hidden="false" customHeight="false" outlineLevel="0" collapsed="false">
      <c r="B101" s="15" t="n">
        <v>14</v>
      </c>
      <c r="C101" s="16" t="n">
        <v>176</v>
      </c>
      <c r="D101" s="17" t="n">
        <v>-83</v>
      </c>
      <c r="E101" s="18" t="n">
        <v>93</v>
      </c>
      <c r="F101" s="12"/>
      <c r="J101" s="15" t="n">
        <v>14</v>
      </c>
      <c r="K101" s="16" t="n">
        <v>14150</v>
      </c>
      <c r="L101" s="19" t="n">
        <v>-6522</v>
      </c>
      <c r="M101" s="18" t="n">
        <v>7628</v>
      </c>
      <c r="P101" s="14" t="n">
        <v>14</v>
      </c>
      <c r="Q101" s="0" t="n">
        <v>-1162</v>
      </c>
      <c r="R101" s="0" t="n">
        <v>1302</v>
      </c>
      <c r="S101" s="0" t="n">
        <v>2464</v>
      </c>
    </row>
    <row r="102" customFormat="false" ht="13.5" hidden="false" customHeight="false" outlineLevel="0" collapsed="false">
      <c r="B102" s="15" t="n">
        <v>13</v>
      </c>
      <c r="C102" s="16" t="n">
        <v>141</v>
      </c>
      <c r="D102" s="17" t="n">
        <v>-77</v>
      </c>
      <c r="E102" s="18" t="n">
        <v>64</v>
      </c>
      <c r="F102" s="12"/>
      <c r="J102" s="15" t="n">
        <v>13</v>
      </c>
      <c r="K102" s="16" t="n">
        <v>14291</v>
      </c>
      <c r="L102" s="19" t="n">
        <v>-6599</v>
      </c>
      <c r="M102" s="18" t="n">
        <v>7692</v>
      </c>
      <c r="P102" s="14" t="n">
        <v>13</v>
      </c>
      <c r="Q102" s="0" t="n">
        <v>-1001</v>
      </c>
      <c r="R102" s="0" t="n">
        <v>832</v>
      </c>
      <c r="S102" s="0" t="n">
        <v>1833</v>
      </c>
    </row>
    <row r="103" customFormat="false" ht="13.5" hidden="false" customHeight="false" outlineLevel="0" collapsed="false">
      <c r="B103" s="15" t="n">
        <v>12</v>
      </c>
      <c r="C103" s="16" t="n">
        <v>170</v>
      </c>
      <c r="D103" s="17" t="n">
        <v>-83</v>
      </c>
      <c r="E103" s="18" t="n">
        <v>87</v>
      </c>
      <c r="F103" s="12"/>
      <c r="J103" s="15" t="n">
        <v>12</v>
      </c>
      <c r="K103" s="16" t="n">
        <v>14461</v>
      </c>
      <c r="L103" s="19" t="n">
        <v>-6682</v>
      </c>
      <c r="M103" s="18" t="n">
        <v>7779</v>
      </c>
      <c r="P103" s="14" t="n">
        <v>12</v>
      </c>
      <c r="Q103" s="0" t="n">
        <v>-996</v>
      </c>
      <c r="R103" s="0" t="n">
        <v>1044</v>
      </c>
      <c r="S103" s="0" t="n">
        <v>2040</v>
      </c>
    </row>
    <row r="104" customFormat="false" ht="13.5" hidden="false" customHeight="false" outlineLevel="0" collapsed="false">
      <c r="B104" s="15" t="n">
        <v>11</v>
      </c>
      <c r="C104" s="16" t="n">
        <v>167</v>
      </c>
      <c r="D104" s="17" t="n">
        <v>-97</v>
      </c>
      <c r="E104" s="18" t="n">
        <v>70</v>
      </c>
      <c r="F104" s="12"/>
      <c r="J104" s="15" t="n">
        <v>11</v>
      </c>
      <c r="K104" s="16" t="n">
        <v>14628</v>
      </c>
      <c r="L104" s="19" t="n">
        <v>-6779</v>
      </c>
      <c r="M104" s="18" t="n">
        <v>7849</v>
      </c>
      <c r="P104" s="14" t="n">
        <v>11</v>
      </c>
      <c r="Q104" s="0" t="n">
        <v>-1067</v>
      </c>
      <c r="R104" s="0" t="n">
        <v>770</v>
      </c>
      <c r="S104" s="0" t="n">
        <v>1837</v>
      </c>
    </row>
    <row r="105" customFormat="false" ht="13.5" hidden="false" customHeight="false" outlineLevel="0" collapsed="false">
      <c r="B105" s="15" t="n">
        <v>10</v>
      </c>
      <c r="C105" s="16" t="n">
        <v>179</v>
      </c>
      <c r="D105" s="17" t="n">
        <v>-86</v>
      </c>
      <c r="E105" s="18" t="n">
        <v>93</v>
      </c>
      <c r="F105" s="12"/>
      <c r="J105" s="15" t="n">
        <v>10</v>
      </c>
      <c r="K105" s="16" t="n">
        <v>14807</v>
      </c>
      <c r="L105" s="19" t="n">
        <v>-6865</v>
      </c>
      <c r="M105" s="18" t="n">
        <v>7942</v>
      </c>
      <c r="P105" s="14" t="n">
        <v>10</v>
      </c>
      <c r="Q105" s="0" t="n">
        <v>-860</v>
      </c>
      <c r="R105" s="0" t="n">
        <v>930</v>
      </c>
      <c r="S105" s="0" t="n">
        <v>1790</v>
      </c>
    </row>
    <row r="106" customFormat="false" ht="13.5" hidden="false" customHeight="false" outlineLevel="0" collapsed="false">
      <c r="B106" s="15" t="n">
        <v>9</v>
      </c>
      <c r="C106" s="16" t="n">
        <v>171</v>
      </c>
      <c r="D106" s="17" t="n">
        <v>-85</v>
      </c>
      <c r="E106" s="18" t="n">
        <v>86</v>
      </c>
      <c r="F106" s="12"/>
      <c r="J106" s="15" t="n">
        <v>9</v>
      </c>
      <c r="K106" s="16" t="n">
        <v>14978</v>
      </c>
      <c r="L106" s="19" t="n">
        <v>-6950</v>
      </c>
      <c r="M106" s="18" t="n">
        <v>8028</v>
      </c>
      <c r="P106" s="14" t="n">
        <v>9</v>
      </c>
      <c r="Q106" s="0" t="n">
        <v>-765</v>
      </c>
      <c r="R106" s="0" t="n">
        <v>774</v>
      </c>
      <c r="S106" s="0" t="n">
        <v>1539</v>
      </c>
    </row>
    <row r="107" customFormat="false" ht="13.5" hidden="false" customHeight="false" outlineLevel="0" collapsed="false">
      <c r="B107" s="15" t="n">
        <v>8</v>
      </c>
      <c r="C107" s="16" t="n">
        <v>175</v>
      </c>
      <c r="D107" s="17" t="n">
        <v>-80</v>
      </c>
      <c r="E107" s="18" t="n">
        <v>95</v>
      </c>
      <c r="F107" s="12"/>
      <c r="J107" s="15" t="n">
        <v>8</v>
      </c>
      <c r="K107" s="16" t="n">
        <v>15153</v>
      </c>
      <c r="L107" s="19" t="n">
        <v>-7030</v>
      </c>
      <c r="M107" s="18" t="n">
        <v>8123</v>
      </c>
      <c r="P107" s="14" t="n">
        <v>8</v>
      </c>
      <c r="Q107" s="0" t="n">
        <v>-640</v>
      </c>
      <c r="R107" s="0" t="n">
        <v>760</v>
      </c>
      <c r="S107" s="0" t="n">
        <v>1400</v>
      </c>
    </row>
    <row r="108" customFormat="false" ht="13.5" hidden="false" customHeight="false" outlineLevel="0" collapsed="false">
      <c r="B108" s="15" t="n">
        <v>7</v>
      </c>
      <c r="C108" s="16" t="n">
        <v>166</v>
      </c>
      <c r="D108" s="17" t="n">
        <v>-79</v>
      </c>
      <c r="E108" s="18" t="n">
        <v>87</v>
      </c>
      <c r="F108" s="12"/>
      <c r="J108" s="15" t="n">
        <v>7</v>
      </c>
      <c r="K108" s="16" t="n">
        <v>15319</v>
      </c>
      <c r="L108" s="19" t="n">
        <v>-7109</v>
      </c>
      <c r="M108" s="18" t="n">
        <v>8210</v>
      </c>
      <c r="P108" s="14" t="n">
        <v>7</v>
      </c>
      <c r="Q108" s="0" t="n">
        <v>-553</v>
      </c>
      <c r="R108" s="0" t="n">
        <v>609</v>
      </c>
      <c r="S108" s="0" t="n">
        <v>1162</v>
      </c>
    </row>
    <row r="109" customFormat="false" ht="13.5" hidden="false" customHeight="false" outlineLevel="0" collapsed="false">
      <c r="B109" s="15" t="n">
        <v>6</v>
      </c>
      <c r="C109" s="16" t="n">
        <v>152</v>
      </c>
      <c r="D109" s="17" t="n">
        <v>-78</v>
      </c>
      <c r="E109" s="18" t="n">
        <v>74</v>
      </c>
      <c r="F109" s="12"/>
      <c r="J109" s="15" t="n">
        <v>6</v>
      </c>
      <c r="K109" s="16" t="n">
        <v>15471</v>
      </c>
      <c r="L109" s="19" t="n">
        <v>-7187</v>
      </c>
      <c r="M109" s="18" t="n">
        <v>8284</v>
      </c>
      <c r="P109" s="14" t="n">
        <v>6</v>
      </c>
      <c r="Q109" s="0" t="n">
        <v>-468</v>
      </c>
      <c r="R109" s="0" t="n">
        <v>444</v>
      </c>
      <c r="S109" s="0" t="n">
        <v>912</v>
      </c>
    </row>
    <row r="110" customFormat="false" ht="13.5" hidden="false" customHeight="false" outlineLevel="0" collapsed="false">
      <c r="B110" s="15" t="n">
        <v>5</v>
      </c>
      <c r="C110" s="16" t="n">
        <v>161</v>
      </c>
      <c r="D110" s="17" t="n">
        <v>-73</v>
      </c>
      <c r="E110" s="18" t="n">
        <v>88</v>
      </c>
      <c r="F110" s="12"/>
      <c r="J110" s="15" t="n">
        <v>5</v>
      </c>
      <c r="K110" s="16" t="n">
        <v>15632</v>
      </c>
      <c r="L110" s="19" t="n">
        <v>-7260</v>
      </c>
      <c r="M110" s="18" t="n">
        <v>8372</v>
      </c>
      <c r="P110" s="14" t="n">
        <v>5</v>
      </c>
      <c r="Q110" s="0" t="n">
        <v>-365</v>
      </c>
      <c r="R110" s="0" t="n">
        <v>440</v>
      </c>
      <c r="S110" s="0" t="n">
        <v>805</v>
      </c>
    </row>
    <row r="111" customFormat="false" ht="13.5" hidden="false" customHeight="false" outlineLevel="0" collapsed="false">
      <c r="B111" s="15" t="n">
        <v>4</v>
      </c>
      <c r="C111" s="16" t="n">
        <v>132</v>
      </c>
      <c r="D111" s="17" t="n">
        <v>-65</v>
      </c>
      <c r="E111" s="18" t="n">
        <v>67</v>
      </c>
      <c r="F111" s="12"/>
      <c r="J111" s="15" t="n">
        <v>4</v>
      </c>
      <c r="K111" s="16" t="n">
        <v>15764</v>
      </c>
      <c r="L111" s="19" t="n">
        <v>-7325</v>
      </c>
      <c r="M111" s="18" t="n">
        <v>8439</v>
      </c>
      <c r="P111" s="14" t="n">
        <v>4</v>
      </c>
      <c r="Q111" s="0" t="n">
        <v>-260</v>
      </c>
      <c r="R111" s="0" t="n">
        <v>268</v>
      </c>
      <c r="S111" s="0" t="n">
        <v>528</v>
      </c>
    </row>
    <row r="112" customFormat="false" ht="13.5" hidden="false" customHeight="false" outlineLevel="0" collapsed="false">
      <c r="B112" s="15" t="n">
        <v>3</v>
      </c>
      <c r="C112" s="16" t="n">
        <v>132</v>
      </c>
      <c r="D112" s="17" t="n">
        <v>-63</v>
      </c>
      <c r="E112" s="18" t="n">
        <v>69</v>
      </c>
      <c r="F112" s="12"/>
      <c r="J112" s="15" t="n">
        <v>3</v>
      </c>
      <c r="K112" s="16" t="n">
        <v>15896</v>
      </c>
      <c r="L112" s="19" t="n">
        <v>-7388</v>
      </c>
      <c r="M112" s="18" t="n">
        <v>8508</v>
      </c>
      <c r="P112" s="14" t="n">
        <v>3</v>
      </c>
      <c r="Q112" s="0" t="n">
        <v>-189</v>
      </c>
      <c r="R112" s="0" t="n">
        <v>207</v>
      </c>
      <c r="S112" s="0" t="n">
        <v>396</v>
      </c>
    </row>
    <row r="113" customFormat="false" ht="13.5" hidden="false" customHeight="false" outlineLevel="0" collapsed="false">
      <c r="B113" s="15" t="n">
        <v>2</v>
      </c>
      <c r="C113" s="16" t="n">
        <v>127</v>
      </c>
      <c r="D113" s="17" t="n">
        <v>-69</v>
      </c>
      <c r="E113" s="18" t="n">
        <v>58</v>
      </c>
      <c r="F113" s="12"/>
      <c r="J113" s="15" t="n">
        <v>2</v>
      </c>
      <c r="K113" s="16" t="n">
        <v>16023</v>
      </c>
      <c r="L113" s="19" t="n">
        <v>-7457</v>
      </c>
      <c r="M113" s="18" t="n">
        <v>8566</v>
      </c>
      <c r="P113" s="14" t="n">
        <v>2</v>
      </c>
      <c r="Q113" s="0" t="n">
        <v>-138</v>
      </c>
      <c r="R113" s="0" t="n">
        <v>116</v>
      </c>
      <c r="S113" s="0" t="n">
        <v>254</v>
      </c>
    </row>
    <row r="114" customFormat="false" ht="13.5" hidden="false" customHeight="false" outlineLevel="0" collapsed="false">
      <c r="B114" s="15" t="n">
        <v>1</v>
      </c>
      <c r="C114" s="16" t="n">
        <v>140</v>
      </c>
      <c r="D114" s="17" t="n">
        <v>-68</v>
      </c>
      <c r="E114" s="18" t="n">
        <v>72</v>
      </c>
      <c r="F114" s="12"/>
      <c r="J114" s="15" t="n">
        <v>1</v>
      </c>
      <c r="K114" s="16" t="n">
        <v>16163</v>
      </c>
      <c r="L114" s="19" t="n">
        <v>-7525</v>
      </c>
      <c r="M114" s="18" t="n">
        <v>8638</v>
      </c>
      <c r="P114" s="14" t="n">
        <v>1</v>
      </c>
      <c r="Q114" s="0" t="n">
        <v>-68</v>
      </c>
      <c r="R114" s="0" t="n">
        <v>72</v>
      </c>
      <c r="S114" s="0" t="n">
        <v>140</v>
      </c>
    </row>
    <row r="115" customFormat="false" ht="14.25" hidden="false" customHeight="false" outlineLevel="0" collapsed="false">
      <c r="B115" s="20" t="n">
        <v>0</v>
      </c>
      <c r="C115" s="21" t="n">
        <v>114</v>
      </c>
      <c r="D115" s="22" t="n">
        <v>-55</v>
      </c>
      <c r="E115" s="23" t="n">
        <v>59</v>
      </c>
      <c r="F115" s="12"/>
      <c r="J115" s="20" t="n">
        <v>0</v>
      </c>
      <c r="K115" s="21" t="n">
        <v>16277</v>
      </c>
      <c r="L115" s="24" t="n">
        <v>-7580</v>
      </c>
      <c r="M115" s="23" t="n">
        <v>869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6277</v>
      </c>
      <c r="D118" s="27" t="n">
        <f aca="false">SUM(D5:D115)</f>
        <v>-7580</v>
      </c>
      <c r="E118" s="28" t="n">
        <f aca="false">SUM(E5:E115)</f>
        <v>8697</v>
      </c>
      <c r="K118" s="26" t="n">
        <f aca="false">K115</f>
        <v>16277</v>
      </c>
      <c r="L118" s="27" t="n">
        <f aca="false">L115</f>
        <v>-7580</v>
      </c>
      <c r="M118" s="28" t="n">
        <f aca="false">M115</f>
        <v>8697</v>
      </c>
      <c r="Q118" s="0" t="n">
        <f aca="false">SUM(Q5:Q117)</f>
        <v>-324119</v>
      </c>
      <c r="R118" s="0" t="n">
        <f aca="false">SUM(R5:R117)</f>
        <v>398535</v>
      </c>
      <c r="S118" s="0" t="n">
        <f aca="false">SUM(S5:S117)</f>
        <v>722654</v>
      </c>
    </row>
    <row r="119" customFormat="false" ht="13.5" hidden="false" customHeight="false" outlineLevel="0" collapsed="false">
      <c r="Q119" s="29" t="n">
        <f aca="false">Q118/D118</f>
        <v>42.7597625329815</v>
      </c>
      <c r="R119" s="29" t="n">
        <f aca="false">R118/E118</f>
        <v>45.8244222145567</v>
      </c>
      <c r="S119" s="29" t="n">
        <f aca="false">S118/C118</f>
        <v>44.3972476500584</v>
      </c>
    </row>
    <row r="120" customFormat="false" ht="13.5" hidden="false" customHeight="false" outlineLevel="0" collapsed="false">
      <c r="Q120" s="29" t="n">
        <f aca="false">ROUND(Q119,2)</f>
        <v>42.76</v>
      </c>
      <c r="R120" s="29" t="n">
        <f aca="false">ROUND(R119,2)</f>
        <v>45.82</v>
      </c>
      <c r="S120" s="29" t="n">
        <f aca="false">ROUND(S119,2)</f>
        <v>44.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6歳　,　女　=　45.82歳　　　　．．．44.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-1</v>
      </c>
      <c r="E9" s="18" t="n">
        <v>0</v>
      </c>
      <c r="F9" s="12"/>
      <c r="J9" s="15" t="n">
        <v>106</v>
      </c>
      <c r="K9" s="16" t="n">
        <v>1</v>
      </c>
      <c r="L9" s="19" t="n">
        <v>-1</v>
      </c>
      <c r="M9" s="18" t="n">
        <v>0</v>
      </c>
      <c r="P9" s="14" t="n">
        <v>106</v>
      </c>
      <c r="Q9" s="0" t="n">
        <v>-106</v>
      </c>
      <c r="R9" s="0" t="n">
        <v>0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2</v>
      </c>
      <c r="L10" s="19" t="n">
        <v>-1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2</v>
      </c>
      <c r="L11" s="19" t="n">
        <v>-1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6</v>
      </c>
      <c r="L16" s="19" t="n">
        <v>-2</v>
      </c>
      <c r="M16" s="18" t="n">
        <v>4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9</v>
      </c>
      <c r="L17" s="19" t="n">
        <v>-3</v>
      </c>
      <c r="M17" s="18" t="n">
        <v>6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13</v>
      </c>
      <c r="L18" s="19" t="n">
        <v>-3</v>
      </c>
      <c r="M18" s="18" t="n">
        <v>10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2</v>
      </c>
      <c r="E19" s="18" t="n">
        <v>5</v>
      </c>
      <c r="F19" s="12"/>
      <c r="J19" s="15" t="n">
        <v>96</v>
      </c>
      <c r="K19" s="16" t="n">
        <v>20</v>
      </c>
      <c r="L19" s="19" t="n">
        <v>-5</v>
      </c>
      <c r="M19" s="18" t="n">
        <v>15</v>
      </c>
      <c r="P19" s="14" t="n">
        <v>96</v>
      </c>
      <c r="Q19" s="0" t="n">
        <v>-192</v>
      </c>
      <c r="R19" s="0" t="n">
        <v>480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12</v>
      </c>
      <c r="D20" s="17" t="n">
        <v>-1</v>
      </c>
      <c r="E20" s="18" t="n">
        <v>11</v>
      </c>
      <c r="F20" s="12"/>
      <c r="J20" s="15" t="n">
        <v>95</v>
      </c>
      <c r="K20" s="16" t="n">
        <v>32</v>
      </c>
      <c r="L20" s="19" t="n">
        <v>-6</v>
      </c>
      <c r="M20" s="18" t="n">
        <v>26</v>
      </c>
      <c r="P20" s="14" t="n">
        <v>95</v>
      </c>
      <c r="Q20" s="0" t="n">
        <v>-95</v>
      </c>
      <c r="R20" s="0" t="n">
        <v>1045</v>
      </c>
      <c r="S20" s="0" t="n">
        <v>1140</v>
      </c>
    </row>
    <row r="21" customFormat="false" ht="13.5" hidden="false" customHeight="false" outlineLevel="0" collapsed="false">
      <c r="B21" s="15" t="n">
        <v>94</v>
      </c>
      <c r="C21" s="16" t="n">
        <v>15</v>
      </c>
      <c r="D21" s="17" t="n">
        <v>-3</v>
      </c>
      <c r="E21" s="18" t="n">
        <v>12</v>
      </c>
      <c r="F21" s="12"/>
      <c r="J21" s="15" t="n">
        <v>94</v>
      </c>
      <c r="K21" s="16" t="n">
        <v>47</v>
      </c>
      <c r="L21" s="19" t="n">
        <v>-9</v>
      </c>
      <c r="M21" s="18" t="n">
        <v>38</v>
      </c>
      <c r="P21" s="14" t="n">
        <v>94</v>
      </c>
      <c r="Q21" s="0" t="n">
        <v>-282</v>
      </c>
      <c r="R21" s="0" t="n">
        <v>1128</v>
      </c>
      <c r="S21" s="0" t="n">
        <v>1410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1</v>
      </c>
      <c r="E22" s="18" t="n">
        <v>13</v>
      </c>
      <c r="F22" s="12"/>
      <c r="J22" s="15" t="n">
        <v>93</v>
      </c>
      <c r="K22" s="16" t="n">
        <v>61</v>
      </c>
      <c r="L22" s="19" t="n">
        <v>-10</v>
      </c>
      <c r="M22" s="18" t="n">
        <v>51</v>
      </c>
      <c r="P22" s="14" t="n">
        <v>93</v>
      </c>
      <c r="Q22" s="0" t="n">
        <v>-93</v>
      </c>
      <c r="R22" s="0" t="n">
        <v>1209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5</v>
      </c>
      <c r="E23" s="18" t="n">
        <v>13</v>
      </c>
      <c r="F23" s="12"/>
      <c r="J23" s="15" t="n">
        <v>92</v>
      </c>
      <c r="K23" s="16" t="n">
        <v>79</v>
      </c>
      <c r="L23" s="19" t="n">
        <v>-15</v>
      </c>
      <c r="M23" s="18" t="n">
        <v>64</v>
      </c>
      <c r="P23" s="14" t="n">
        <v>92</v>
      </c>
      <c r="Q23" s="0" t="n">
        <v>-460</v>
      </c>
      <c r="R23" s="0" t="n">
        <v>1196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4</v>
      </c>
      <c r="E24" s="18" t="n">
        <v>14</v>
      </c>
      <c r="F24" s="12"/>
      <c r="J24" s="15" t="n">
        <v>91</v>
      </c>
      <c r="K24" s="16" t="n">
        <v>97</v>
      </c>
      <c r="L24" s="19" t="n">
        <v>-19</v>
      </c>
      <c r="M24" s="18" t="n">
        <v>78</v>
      </c>
      <c r="P24" s="14" t="n">
        <v>91</v>
      </c>
      <c r="Q24" s="0" t="n">
        <v>-364</v>
      </c>
      <c r="R24" s="0" t="n">
        <v>1274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9</v>
      </c>
      <c r="D25" s="17" t="n">
        <v>-4</v>
      </c>
      <c r="E25" s="18" t="n">
        <v>25</v>
      </c>
      <c r="F25" s="12"/>
      <c r="J25" s="15" t="n">
        <v>90</v>
      </c>
      <c r="K25" s="16" t="n">
        <v>126</v>
      </c>
      <c r="L25" s="19" t="n">
        <v>-23</v>
      </c>
      <c r="M25" s="18" t="n">
        <v>103</v>
      </c>
      <c r="P25" s="14" t="n">
        <v>90</v>
      </c>
      <c r="Q25" s="0" t="n">
        <v>-360</v>
      </c>
      <c r="R25" s="0" t="n">
        <v>2250</v>
      </c>
      <c r="S25" s="0" t="n">
        <v>261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7</v>
      </c>
      <c r="E26" s="18" t="n">
        <v>30</v>
      </c>
      <c r="F26" s="12"/>
      <c r="J26" s="15" t="n">
        <v>89</v>
      </c>
      <c r="K26" s="16" t="n">
        <v>163</v>
      </c>
      <c r="L26" s="19" t="n">
        <v>-30</v>
      </c>
      <c r="M26" s="18" t="n">
        <v>133</v>
      </c>
      <c r="P26" s="14" t="n">
        <v>89</v>
      </c>
      <c r="Q26" s="0" t="n">
        <v>-623</v>
      </c>
      <c r="R26" s="0" t="n">
        <v>2670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40</v>
      </c>
      <c r="D27" s="17" t="n">
        <v>-9</v>
      </c>
      <c r="E27" s="18" t="n">
        <v>31</v>
      </c>
      <c r="F27" s="12"/>
      <c r="J27" s="15" t="n">
        <v>88</v>
      </c>
      <c r="K27" s="16" t="n">
        <v>203</v>
      </c>
      <c r="L27" s="19" t="n">
        <v>-39</v>
      </c>
      <c r="M27" s="18" t="n">
        <v>164</v>
      </c>
      <c r="P27" s="14" t="n">
        <v>88</v>
      </c>
      <c r="Q27" s="0" t="n">
        <v>-792</v>
      </c>
      <c r="R27" s="0" t="n">
        <v>2728</v>
      </c>
      <c r="S27" s="0" t="n">
        <v>3520</v>
      </c>
    </row>
    <row r="28" customFormat="false" ht="13.5" hidden="false" customHeight="false" outlineLevel="0" collapsed="false">
      <c r="B28" s="15" t="n">
        <v>87</v>
      </c>
      <c r="C28" s="16" t="n">
        <v>56</v>
      </c>
      <c r="D28" s="17" t="n">
        <v>-21</v>
      </c>
      <c r="E28" s="18" t="n">
        <v>35</v>
      </c>
      <c r="F28" s="12"/>
      <c r="J28" s="15" t="n">
        <v>87</v>
      </c>
      <c r="K28" s="16" t="n">
        <v>259</v>
      </c>
      <c r="L28" s="19" t="n">
        <v>-60</v>
      </c>
      <c r="M28" s="18" t="n">
        <v>199</v>
      </c>
      <c r="P28" s="14" t="n">
        <v>87</v>
      </c>
      <c r="Q28" s="0" t="n">
        <v>-1827</v>
      </c>
      <c r="R28" s="0" t="n">
        <v>3045</v>
      </c>
      <c r="S28" s="0" t="n">
        <v>4872</v>
      </c>
    </row>
    <row r="29" customFormat="false" ht="13.5" hidden="false" customHeight="false" outlineLevel="0" collapsed="false">
      <c r="B29" s="15" t="n">
        <v>86</v>
      </c>
      <c r="C29" s="16" t="n">
        <v>47</v>
      </c>
      <c r="D29" s="17" t="n">
        <v>-23</v>
      </c>
      <c r="E29" s="18" t="n">
        <v>24</v>
      </c>
      <c r="F29" s="12"/>
      <c r="J29" s="15" t="n">
        <v>86</v>
      </c>
      <c r="K29" s="16" t="n">
        <v>306</v>
      </c>
      <c r="L29" s="19" t="n">
        <v>-83</v>
      </c>
      <c r="M29" s="18" t="n">
        <v>223</v>
      </c>
      <c r="P29" s="14" t="n">
        <v>86</v>
      </c>
      <c r="Q29" s="0" t="n">
        <v>-1978</v>
      </c>
      <c r="R29" s="0" t="n">
        <v>2064</v>
      </c>
      <c r="S29" s="0" t="n">
        <v>4042</v>
      </c>
    </row>
    <row r="30" customFormat="false" ht="13.5" hidden="false" customHeight="false" outlineLevel="0" collapsed="false">
      <c r="B30" s="15" t="n">
        <v>85</v>
      </c>
      <c r="C30" s="16" t="n">
        <v>76</v>
      </c>
      <c r="D30" s="17" t="n">
        <v>-23</v>
      </c>
      <c r="E30" s="18" t="n">
        <v>53</v>
      </c>
      <c r="F30" s="12"/>
      <c r="J30" s="15" t="n">
        <v>85</v>
      </c>
      <c r="K30" s="16" t="n">
        <v>382</v>
      </c>
      <c r="L30" s="19" t="n">
        <v>-106</v>
      </c>
      <c r="M30" s="18" t="n">
        <v>276</v>
      </c>
      <c r="P30" s="14" t="n">
        <v>85</v>
      </c>
      <c r="Q30" s="0" t="n">
        <v>-1955</v>
      </c>
      <c r="R30" s="0" t="n">
        <v>4505</v>
      </c>
      <c r="S30" s="0" t="n">
        <v>6460</v>
      </c>
    </row>
    <row r="31" customFormat="false" ht="13.5" hidden="false" customHeight="false" outlineLevel="0" collapsed="false">
      <c r="B31" s="15" t="n">
        <v>84</v>
      </c>
      <c r="C31" s="16" t="n">
        <v>71</v>
      </c>
      <c r="D31" s="17" t="n">
        <v>-29</v>
      </c>
      <c r="E31" s="18" t="n">
        <v>42</v>
      </c>
      <c r="F31" s="12"/>
      <c r="J31" s="15" t="n">
        <v>84</v>
      </c>
      <c r="K31" s="16" t="n">
        <v>453</v>
      </c>
      <c r="L31" s="19" t="n">
        <v>-135</v>
      </c>
      <c r="M31" s="18" t="n">
        <v>318</v>
      </c>
      <c r="P31" s="14" t="n">
        <v>84</v>
      </c>
      <c r="Q31" s="0" t="n">
        <v>-2436</v>
      </c>
      <c r="R31" s="0" t="n">
        <v>3528</v>
      </c>
      <c r="S31" s="0" t="n">
        <v>5964</v>
      </c>
    </row>
    <row r="32" customFormat="false" ht="13.5" hidden="false" customHeight="false" outlineLevel="0" collapsed="false">
      <c r="B32" s="15" t="n">
        <v>83</v>
      </c>
      <c r="C32" s="16" t="n">
        <v>70</v>
      </c>
      <c r="D32" s="17" t="n">
        <v>-24</v>
      </c>
      <c r="E32" s="18" t="n">
        <v>46</v>
      </c>
      <c r="F32" s="12"/>
      <c r="J32" s="15" t="n">
        <v>83</v>
      </c>
      <c r="K32" s="16" t="n">
        <v>523</v>
      </c>
      <c r="L32" s="19" t="n">
        <v>-159</v>
      </c>
      <c r="M32" s="18" t="n">
        <v>364</v>
      </c>
      <c r="P32" s="14" t="n">
        <v>83</v>
      </c>
      <c r="Q32" s="0" t="n">
        <v>-1992</v>
      </c>
      <c r="R32" s="0" t="n">
        <v>3818</v>
      </c>
      <c r="S32" s="0" t="n">
        <v>5810</v>
      </c>
    </row>
    <row r="33" customFormat="false" ht="13.5" hidden="false" customHeight="false" outlineLevel="0" collapsed="false">
      <c r="B33" s="15" t="n">
        <v>82</v>
      </c>
      <c r="C33" s="16" t="n">
        <v>70</v>
      </c>
      <c r="D33" s="17" t="n">
        <v>-29</v>
      </c>
      <c r="E33" s="18" t="n">
        <v>41</v>
      </c>
      <c r="F33" s="12"/>
      <c r="J33" s="15" t="n">
        <v>82</v>
      </c>
      <c r="K33" s="16" t="n">
        <v>593</v>
      </c>
      <c r="L33" s="19" t="n">
        <v>-188</v>
      </c>
      <c r="M33" s="18" t="n">
        <v>405</v>
      </c>
      <c r="P33" s="14" t="n">
        <v>82</v>
      </c>
      <c r="Q33" s="0" t="n">
        <v>-2378</v>
      </c>
      <c r="R33" s="0" t="n">
        <v>3362</v>
      </c>
      <c r="S33" s="0" t="n">
        <v>5740</v>
      </c>
    </row>
    <row r="34" customFormat="false" ht="13.5" hidden="false" customHeight="false" outlineLevel="0" collapsed="false">
      <c r="B34" s="15" t="n">
        <v>81</v>
      </c>
      <c r="C34" s="16" t="n">
        <v>126</v>
      </c>
      <c r="D34" s="17" t="n">
        <v>-45</v>
      </c>
      <c r="E34" s="18" t="n">
        <v>81</v>
      </c>
      <c r="F34" s="12"/>
      <c r="J34" s="15" t="n">
        <v>81</v>
      </c>
      <c r="K34" s="16" t="n">
        <v>719</v>
      </c>
      <c r="L34" s="19" t="n">
        <v>-233</v>
      </c>
      <c r="M34" s="18" t="n">
        <v>486</v>
      </c>
      <c r="P34" s="14" t="n">
        <v>81</v>
      </c>
      <c r="Q34" s="0" t="n">
        <v>-3645</v>
      </c>
      <c r="R34" s="0" t="n">
        <v>6561</v>
      </c>
      <c r="S34" s="0" t="n">
        <v>10206</v>
      </c>
    </row>
    <row r="35" customFormat="false" ht="13.5" hidden="false" customHeight="false" outlineLevel="0" collapsed="false">
      <c r="B35" s="15" t="n">
        <v>80</v>
      </c>
      <c r="C35" s="16" t="n">
        <v>129</v>
      </c>
      <c r="D35" s="17" t="n">
        <v>-36</v>
      </c>
      <c r="E35" s="18" t="n">
        <v>93</v>
      </c>
      <c r="F35" s="12"/>
      <c r="J35" s="15" t="n">
        <v>80</v>
      </c>
      <c r="K35" s="16" t="n">
        <v>848</v>
      </c>
      <c r="L35" s="19" t="n">
        <v>-269</v>
      </c>
      <c r="M35" s="18" t="n">
        <v>579</v>
      </c>
      <c r="P35" s="14" t="n">
        <v>80</v>
      </c>
      <c r="Q35" s="0" t="n">
        <v>-2880</v>
      </c>
      <c r="R35" s="0" t="n">
        <v>7440</v>
      </c>
      <c r="S35" s="0" t="n">
        <v>10320</v>
      </c>
    </row>
    <row r="36" customFormat="false" ht="13.5" hidden="false" customHeight="false" outlineLevel="0" collapsed="false">
      <c r="B36" s="15" t="n">
        <v>79</v>
      </c>
      <c r="C36" s="16" t="n">
        <v>104</v>
      </c>
      <c r="D36" s="17" t="n">
        <v>-35</v>
      </c>
      <c r="E36" s="18" t="n">
        <v>69</v>
      </c>
      <c r="F36" s="12"/>
      <c r="J36" s="15" t="n">
        <v>79</v>
      </c>
      <c r="K36" s="16" t="n">
        <v>952</v>
      </c>
      <c r="L36" s="19" t="n">
        <v>-304</v>
      </c>
      <c r="M36" s="18" t="n">
        <v>648</v>
      </c>
      <c r="P36" s="14" t="n">
        <v>79</v>
      </c>
      <c r="Q36" s="0" t="n">
        <v>-2765</v>
      </c>
      <c r="R36" s="0" t="n">
        <v>5451</v>
      </c>
      <c r="S36" s="0" t="n">
        <v>8216</v>
      </c>
    </row>
    <row r="37" customFormat="false" ht="13.5" hidden="false" customHeight="false" outlineLevel="0" collapsed="false">
      <c r="B37" s="15" t="n">
        <v>78</v>
      </c>
      <c r="C37" s="16" t="n">
        <v>145</v>
      </c>
      <c r="D37" s="17" t="n">
        <v>-63</v>
      </c>
      <c r="E37" s="18" t="n">
        <v>82</v>
      </c>
      <c r="F37" s="12"/>
      <c r="J37" s="15" t="n">
        <v>78</v>
      </c>
      <c r="K37" s="16" t="n">
        <v>1097</v>
      </c>
      <c r="L37" s="19" t="n">
        <v>-367</v>
      </c>
      <c r="M37" s="18" t="n">
        <v>730</v>
      </c>
      <c r="P37" s="14" t="n">
        <v>78</v>
      </c>
      <c r="Q37" s="0" t="n">
        <v>-4914</v>
      </c>
      <c r="R37" s="0" t="n">
        <v>6396</v>
      </c>
      <c r="S37" s="0" t="n">
        <v>11310</v>
      </c>
    </row>
    <row r="38" customFormat="false" ht="13.5" hidden="false" customHeight="false" outlineLevel="0" collapsed="false">
      <c r="B38" s="15" t="n">
        <v>77</v>
      </c>
      <c r="C38" s="16" t="n">
        <v>140</v>
      </c>
      <c r="D38" s="17" t="n">
        <v>-58</v>
      </c>
      <c r="E38" s="18" t="n">
        <v>82</v>
      </c>
      <c r="F38" s="12"/>
      <c r="J38" s="15" t="n">
        <v>77</v>
      </c>
      <c r="K38" s="16" t="n">
        <v>1237</v>
      </c>
      <c r="L38" s="19" t="n">
        <v>-425</v>
      </c>
      <c r="M38" s="18" t="n">
        <v>812</v>
      </c>
      <c r="P38" s="14" t="n">
        <v>77</v>
      </c>
      <c r="Q38" s="0" t="n">
        <v>-4466</v>
      </c>
      <c r="R38" s="0" t="n">
        <v>6314</v>
      </c>
      <c r="S38" s="0" t="n">
        <v>10780</v>
      </c>
    </row>
    <row r="39" customFormat="false" ht="13.5" hidden="false" customHeight="false" outlineLevel="0" collapsed="false">
      <c r="B39" s="15" t="n">
        <v>76</v>
      </c>
      <c r="C39" s="16" t="n">
        <v>133</v>
      </c>
      <c r="D39" s="17" t="n">
        <v>-53</v>
      </c>
      <c r="E39" s="18" t="n">
        <v>80</v>
      </c>
      <c r="F39" s="12"/>
      <c r="J39" s="15" t="n">
        <v>76</v>
      </c>
      <c r="K39" s="16" t="n">
        <v>1370</v>
      </c>
      <c r="L39" s="19" t="n">
        <v>-478</v>
      </c>
      <c r="M39" s="18" t="n">
        <v>892</v>
      </c>
      <c r="P39" s="14" t="n">
        <v>76</v>
      </c>
      <c r="Q39" s="0" t="n">
        <v>-4028</v>
      </c>
      <c r="R39" s="0" t="n">
        <v>6080</v>
      </c>
      <c r="S39" s="0" t="n">
        <v>10108</v>
      </c>
    </row>
    <row r="40" customFormat="false" ht="13.5" hidden="false" customHeight="false" outlineLevel="0" collapsed="false">
      <c r="B40" s="15" t="n">
        <v>75</v>
      </c>
      <c r="C40" s="16" t="n">
        <v>165</v>
      </c>
      <c r="D40" s="17" t="n">
        <v>-73</v>
      </c>
      <c r="E40" s="18" t="n">
        <v>92</v>
      </c>
      <c r="F40" s="12"/>
      <c r="J40" s="15" t="n">
        <v>75</v>
      </c>
      <c r="K40" s="16" t="n">
        <v>1535</v>
      </c>
      <c r="L40" s="19" t="n">
        <v>-551</v>
      </c>
      <c r="M40" s="18" t="n">
        <v>984</v>
      </c>
      <c r="P40" s="14" t="n">
        <v>75</v>
      </c>
      <c r="Q40" s="0" t="n">
        <v>-5475</v>
      </c>
      <c r="R40" s="0" t="n">
        <v>6900</v>
      </c>
      <c r="S40" s="0" t="n">
        <v>12375</v>
      </c>
    </row>
    <row r="41" customFormat="false" ht="13.5" hidden="false" customHeight="false" outlineLevel="0" collapsed="false">
      <c r="B41" s="15" t="n">
        <v>74</v>
      </c>
      <c r="C41" s="16" t="n">
        <v>164</v>
      </c>
      <c r="D41" s="17" t="n">
        <v>-63</v>
      </c>
      <c r="E41" s="18" t="n">
        <v>101</v>
      </c>
      <c r="F41" s="12"/>
      <c r="J41" s="15" t="n">
        <v>74</v>
      </c>
      <c r="K41" s="16" t="n">
        <v>1699</v>
      </c>
      <c r="L41" s="19" t="n">
        <v>-614</v>
      </c>
      <c r="M41" s="18" t="n">
        <v>1085</v>
      </c>
      <c r="P41" s="14" t="n">
        <v>74</v>
      </c>
      <c r="Q41" s="0" t="n">
        <v>-4662</v>
      </c>
      <c r="R41" s="0" t="n">
        <v>7474</v>
      </c>
      <c r="S41" s="0" t="n">
        <v>12136</v>
      </c>
    </row>
    <row r="42" customFormat="false" ht="13.5" hidden="false" customHeight="false" outlineLevel="0" collapsed="false">
      <c r="B42" s="15" t="n">
        <v>73</v>
      </c>
      <c r="C42" s="16" t="n">
        <v>184</v>
      </c>
      <c r="D42" s="17" t="n">
        <v>-83</v>
      </c>
      <c r="E42" s="18" t="n">
        <v>101</v>
      </c>
      <c r="F42" s="12"/>
      <c r="J42" s="15" t="n">
        <v>73</v>
      </c>
      <c r="K42" s="16" t="n">
        <v>1883</v>
      </c>
      <c r="L42" s="19" t="n">
        <v>-697</v>
      </c>
      <c r="M42" s="18" t="n">
        <v>1186</v>
      </c>
      <c r="P42" s="14" t="n">
        <v>73</v>
      </c>
      <c r="Q42" s="0" t="n">
        <v>-6059</v>
      </c>
      <c r="R42" s="0" t="n">
        <v>7373</v>
      </c>
      <c r="S42" s="0" t="n">
        <v>13432</v>
      </c>
    </row>
    <row r="43" customFormat="false" ht="13.5" hidden="false" customHeight="false" outlineLevel="0" collapsed="false">
      <c r="B43" s="15" t="n">
        <v>72</v>
      </c>
      <c r="C43" s="16" t="n">
        <v>160</v>
      </c>
      <c r="D43" s="17" t="n">
        <v>-76</v>
      </c>
      <c r="E43" s="18" t="n">
        <v>84</v>
      </c>
      <c r="F43" s="12"/>
      <c r="J43" s="15" t="n">
        <v>72</v>
      </c>
      <c r="K43" s="16" t="n">
        <v>2043</v>
      </c>
      <c r="L43" s="19" t="n">
        <v>-773</v>
      </c>
      <c r="M43" s="18" t="n">
        <v>1270</v>
      </c>
      <c r="P43" s="14" t="n">
        <v>72</v>
      </c>
      <c r="Q43" s="0" t="n">
        <v>-5472</v>
      </c>
      <c r="R43" s="0" t="n">
        <v>6048</v>
      </c>
      <c r="S43" s="0" t="n">
        <v>11520</v>
      </c>
    </row>
    <row r="44" customFormat="false" ht="13.5" hidden="false" customHeight="false" outlineLevel="0" collapsed="false">
      <c r="B44" s="15" t="n">
        <v>71</v>
      </c>
      <c r="C44" s="16" t="n">
        <v>183</v>
      </c>
      <c r="D44" s="17" t="n">
        <v>-85</v>
      </c>
      <c r="E44" s="18" t="n">
        <v>98</v>
      </c>
      <c r="F44" s="12"/>
      <c r="J44" s="15" t="n">
        <v>71</v>
      </c>
      <c r="K44" s="16" t="n">
        <v>2226</v>
      </c>
      <c r="L44" s="19" t="n">
        <v>-858</v>
      </c>
      <c r="M44" s="18" t="n">
        <v>1368</v>
      </c>
      <c r="P44" s="14" t="n">
        <v>71</v>
      </c>
      <c r="Q44" s="0" t="n">
        <v>-6035</v>
      </c>
      <c r="R44" s="0" t="n">
        <v>6958</v>
      </c>
      <c r="S44" s="0" t="n">
        <v>12993</v>
      </c>
    </row>
    <row r="45" customFormat="false" ht="13.5" hidden="false" customHeight="false" outlineLevel="0" collapsed="false">
      <c r="B45" s="15" t="n">
        <v>70</v>
      </c>
      <c r="C45" s="16" t="n">
        <v>149</v>
      </c>
      <c r="D45" s="17" t="n">
        <v>-62</v>
      </c>
      <c r="E45" s="18" t="n">
        <v>87</v>
      </c>
      <c r="F45" s="12"/>
      <c r="J45" s="15" t="n">
        <v>70</v>
      </c>
      <c r="K45" s="16" t="n">
        <v>2375</v>
      </c>
      <c r="L45" s="19" t="n">
        <v>-920</v>
      </c>
      <c r="M45" s="18" t="n">
        <v>1455</v>
      </c>
      <c r="P45" s="14" t="n">
        <v>70</v>
      </c>
      <c r="Q45" s="0" t="n">
        <v>-4340</v>
      </c>
      <c r="R45" s="0" t="n">
        <v>6090</v>
      </c>
      <c r="S45" s="0" t="n">
        <v>10430</v>
      </c>
    </row>
    <row r="46" customFormat="false" ht="13.5" hidden="false" customHeight="false" outlineLevel="0" collapsed="false">
      <c r="B46" s="15" t="n">
        <v>69</v>
      </c>
      <c r="C46" s="16" t="n">
        <v>149</v>
      </c>
      <c r="D46" s="17" t="n">
        <v>-57</v>
      </c>
      <c r="E46" s="18" t="n">
        <v>92</v>
      </c>
      <c r="F46" s="12"/>
      <c r="J46" s="15" t="n">
        <v>69</v>
      </c>
      <c r="K46" s="16" t="n">
        <v>2524</v>
      </c>
      <c r="L46" s="19" t="n">
        <v>-977</v>
      </c>
      <c r="M46" s="18" t="n">
        <v>1547</v>
      </c>
      <c r="P46" s="14" t="n">
        <v>69</v>
      </c>
      <c r="Q46" s="0" t="n">
        <v>-3933</v>
      </c>
      <c r="R46" s="0" t="n">
        <v>6348</v>
      </c>
      <c r="S46" s="0" t="n">
        <v>10281</v>
      </c>
    </row>
    <row r="47" customFormat="false" ht="13.5" hidden="false" customHeight="false" outlineLevel="0" collapsed="false">
      <c r="B47" s="15" t="n">
        <v>68</v>
      </c>
      <c r="C47" s="16" t="n">
        <v>205</v>
      </c>
      <c r="D47" s="17" t="n">
        <v>-89</v>
      </c>
      <c r="E47" s="18" t="n">
        <v>116</v>
      </c>
      <c r="F47" s="12"/>
      <c r="J47" s="15" t="n">
        <v>68</v>
      </c>
      <c r="K47" s="16" t="n">
        <v>2729</v>
      </c>
      <c r="L47" s="19" t="n">
        <v>-1066</v>
      </c>
      <c r="M47" s="18" t="n">
        <v>1663</v>
      </c>
      <c r="P47" s="14" t="n">
        <v>68</v>
      </c>
      <c r="Q47" s="0" t="n">
        <v>-6052</v>
      </c>
      <c r="R47" s="0" t="n">
        <v>7888</v>
      </c>
      <c r="S47" s="0" t="n">
        <v>13940</v>
      </c>
    </row>
    <row r="48" customFormat="false" ht="13.5" hidden="false" customHeight="false" outlineLevel="0" collapsed="false">
      <c r="B48" s="15" t="n">
        <v>67</v>
      </c>
      <c r="C48" s="16" t="n">
        <v>213</v>
      </c>
      <c r="D48" s="17" t="n">
        <v>-92</v>
      </c>
      <c r="E48" s="18" t="n">
        <v>121</v>
      </c>
      <c r="F48" s="12"/>
      <c r="J48" s="15" t="n">
        <v>67</v>
      </c>
      <c r="K48" s="16" t="n">
        <v>2942</v>
      </c>
      <c r="L48" s="19" t="n">
        <v>-1158</v>
      </c>
      <c r="M48" s="18" t="n">
        <v>1784</v>
      </c>
      <c r="P48" s="14" t="n">
        <v>67</v>
      </c>
      <c r="Q48" s="0" t="n">
        <v>-6164</v>
      </c>
      <c r="R48" s="0" t="n">
        <v>8107</v>
      </c>
      <c r="S48" s="0" t="n">
        <v>14271</v>
      </c>
    </row>
    <row r="49" customFormat="false" ht="13.5" hidden="false" customHeight="false" outlineLevel="0" collapsed="false">
      <c r="B49" s="15" t="n">
        <v>66</v>
      </c>
      <c r="C49" s="16" t="n">
        <v>199</v>
      </c>
      <c r="D49" s="17" t="n">
        <v>-100</v>
      </c>
      <c r="E49" s="18" t="n">
        <v>99</v>
      </c>
      <c r="F49" s="12"/>
      <c r="J49" s="15" t="n">
        <v>66</v>
      </c>
      <c r="K49" s="16" t="n">
        <v>3141</v>
      </c>
      <c r="L49" s="19" t="n">
        <v>-1258</v>
      </c>
      <c r="M49" s="18" t="n">
        <v>1883</v>
      </c>
      <c r="P49" s="14" t="n">
        <v>66</v>
      </c>
      <c r="Q49" s="0" t="n">
        <v>-6600</v>
      </c>
      <c r="R49" s="0" t="n">
        <v>6534</v>
      </c>
      <c r="S49" s="0" t="n">
        <v>13134</v>
      </c>
    </row>
    <row r="50" customFormat="false" ht="13.5" hidden="false" customHeight="false" outlineLevel="0" collapsed="false">
      <c r="B50" s="15" t="n">
        <v>65</v>
      </c>
      <c r="C50" s="16" t="n">
        <v>217</v>
      </c>
      <c r="D50" s="17" t="n">
        <v>-98</v>
      </c>
      <c r="E50" s="18" t="n">
        <v>119</v>
      </c>
      <c r="F50" s="12"/>
      <c r="J50" s="15" t="n">
        <v>65</v>
      </c>
      <c r="K50" s="16" t="n">
        <v>3358</v>
      </c>
      <c r="L50" s="19" t="n">
        <v>-1356</v>
      </c>
      <c r="M50" s="18" t="n">
        <v>2002</v>
      </c>
      <c r="P50" s="14" t="n">
        <v>65</v>
      </c>
      <c r="Q50" s="0" t="n">
        <v>-6370</v>
      </c>
      <c r="R50" s="0" t="n">
        <v>7735</v>
      </c>
      <c r="S50" s="0" t="n">
        <v>14105</v>
      </c>
    </row>
    <row r="51" customFormat="false" ht="13.5" hidden="false" customHeight="false" outlineLevel="0" collapsed="false">
      <c r="B51" s="15" t="n">
        <v>64</v>
      </c>
      <c r="C51" s="16" t="n">
        <v>160</v>
      </c>
      <c r="D51" s="17" t="n">
        <v>-71</v>
      </c>
      <c r="E51" s="18" t="n">
        <v>89</v>
      </c>
      <c r="F51" s="12"/>
      <c r="J51" s="15" t="n">
        <v>64</v>
      </c>
      <c r="K51" s="16" t="n">
        <v>3518</v>
      </c>
      <c r="L51" s="19" t="n">
        <v>-1427</v>
      </c>
      <c r="M51" s="18" t="n">
        <v>2091</v>
      </c>
      <c r="P51" s="14" t="n">
        <v>64</v>
      </c>
      <c r="Q51" s="0" t="n">
        <v>-4544</v>
      </c>
      <c r="R51" s="0" t="n">
        <v>5696</v>
      </c>
      <c r="S51" s="0" t="n">
        <v>10240</v>
      </c>
    </row>
    <row r="52" customFormat="false" ht="13.5" hidden="false" customHeight="false" outlineLevel="0" collapsed="false">
      <c r="B52" s="15" t="n">
        <v>63</v>
      </c>
      <c r="C52" s="16" t="n">
        <v>181</v>
      </c>
      <c r="D52" s="17" t="n">
        <v>-79</v>
      </c>
      <c r="E52" s="18" t="n">
        <v>102</v>
      </c>
      <c r="F52" s="12"/>
      <c r="J52" s="15" t="n">
        <v>63</v>
      </c>
      <c r="K52" s="16" t="n">
        <v>3699</v>
      </c>
      <c r="L52" s="19" t="n">
        <v>-1506</v>
      </c>
      <c r="M52" s="18" t="n">
        <v>2193</v>
      </c>
      <c r="P52" s="14" t="n">
        <v>63</v>
      </c>
      <c r="Q52" s="0" t="n">
        <v>-4977</v>
      </c>
      <c r="R52" s="0" t="n">
        <v>6426</v>
      </c>
      <c r="S52" s="0" t="n">
        <v>11403</v>
      </c>
    </row>
    <row r="53" customFormat="false" ht="13.5" hidden="false" customHeight="false" outlineLevel="0" collapsed="false">
      <c r="B53" s="15" t="n">
        <v>62</v>
      </c>
      <c r="C53" s="16" t="n">
        <v>217</v>
      </c>
      <c r="D53" s="17" t="n">
        <v>-97</v>
      </c>
      <c r="E53" s="18" t="n">
        <v>120</v>
      </c>
      <c r="F53" s="12"/>
      <c r="J53" s="15" t="n">
        <v>62</v>
      </c>
      <c r="K53" s="16" t="n">
        <v>3916</v>
      </c>
      <c r="L53" s="19" t="n">
        <v>-1603</v>
      </c>
      <c r="M53" s="18" t="n">
        <v>2313</v>
      </c>
      <c r="P53" s="14" t="n">
        <v>62</v>
      </c>
      <c r="Q53" s="0" t="n">
        <v>-6014</v>
      </c>
      <c r="R53" s="0" t="n">
        <v>7440</v>
      </c>
      <c r="S53" s="0" t="n">
        <v>13454</v>
      </c>
    </row>
    <row r="54" customFormat="false" ht="13.5" hidden="false" customHeight="false" outlineLevel="0" collapsed="false">
      <c r="B54" s="15" t="n">
        <v>61</v>
      </c>
      <c r="C54" s="16" t="n">
        <v>239</v>
      </c>
      <c r="D54" s="17" t="n">
        <v>-102</v>
      </c>
      <c r="E54" s="18" t="n">
        <v>137</v>
      </c>
      <c r="F54" s="12"/>
      <c r="J54" s="15" t="n">
        <v>61</v>
      </c>
      <c r="K54" s="16" t="n">
        <v>4155</v>
      </c>
      <c r="L54" s="19" t="n">
        <v>-1705</v>
      </c>
      <c r="M54" s="18" t="n">
        <v>2450</v>
      </c>
      <c r="P54" s="14" t="n">
        <v>61</v>
      </c>
      <c r="Q54" s="0" t="n">
        <v>-6222</v>
      </c>
      <c r="R54" s="0" t="n">
        <v>8357</v>
      </c>
      <c r="S54" s="0" t="n">
        <v>14579</v>
      </c>
    </row>
    <row r="55" customFormat="false" ht="13.5" hidden="false" customHeight="false" outlineLevel="0" collapsed="false">
      <c r="B55" s="15" t="n">
        <v>60</v>
      </c>
      <c r="C55" s="16" t="n">
        <v>266</v>
      </c>
      <c r="D55" s="17" t="n">
        <v>-128</v>
      </c>
      <c r="E55" s="18" t="n">
        <v>138</v>
      </c>
      <c r="F55" s="12"/>
      <c r="J55" s="15" t="n">
        <v>60</v>
      </c>
      <c r="K55" s="16" t="n">
        <v>4421</v>
      </c>
      <c r="L55" s="19" t="n">
        <v>-1833</v>
      </c>
      <c r="M55" s="18" t="n">
        <v>2588</v>
      </c>
      <c r="P55" s="14" t="n">
        <v>60</v>
      </c>
      <c r="Q55" s="0" t="n">
        <v>-7680</v>
      </c>
      <c r="R55" s="0" t="n">
        <v>8280</v>
      </c>
      <c r="S55" s="0" t="n">
        <v>15960</v>
      </c>
    </row>
    <row r="56" customFormat="false" ht="13.5" hidden="false" customHeight="false" outlineLevel="0" collapsed="false">
      <c r="B56" s="15" t="n">
        <v>59</v>
      </c>
      <c r="C56" s="16" t="n">
        <v>233</v>
      </c>
      <c r="D56" s="17" t="n">
        <v>-105</v>
      </c>
      <c r="E56" s="18" t="n">
        <v>128</v>
      </c>
      <c r="F56" s="12"/>
      <c r="J56" s="15" t="n">
        <v>59</v>
      </c>
      <c r="K56" s="16" t="n">
        <v>4654</v>
      </c>
      <c r="L56" s="19" t="n">
        <v>-1938</v>
      </c>
      <c r="M56" s="18" t="n">
        <v>2716</v>
      </c>
      <c r="P56" s="14" t="n">
        <v>59</v>
      </c>
      <c r="Q56" s="0" t="n">
        <v>-6195</v>
      </c>
      <c r="R56" s="0" t="n">
        <v>7552</v>
      </c>
      <c r="S56" s="0" t="n">
        <v>13747</v>
      </c>
    </row>
    <row r="57" customFormat="false" ht="13.5" hidden="false" customHeight="false" outlineLevel="0" collapsed="false">
      <c r="B57" s="15" t="n">
        <v>58</v>
      </c>
      <c r="C57" s="16" t="n">
        <v>225</v>
      </c>
      <c r="D57" s="17" t="n">
        <v>-110</v>
      </c>
      <c r="E57" s="18" t="n">
        <v>115</v>
      </c>
      <c r="F57" s="12"/>
      <c r="J57" s="15" t="n">
        <v>58</v>
      </c>
      <c r="K57" s="16" t="n">
        <v>4879</v>
      </c>
      <c r="L57" s="19" t="n">
        <v>-2048</v>
      </c>
      <c r="M57" s="18" t="n">
        <v>2831</v>
      </c>
      <c r="P57" s="14" t="n">
        <v>58</v>
      </c>
      <c r="Q57" s="0" t="n">
        <v>-6380</v>
      </c>
      <c r="R57" s="0" t="n">
        <v>6670</v>
      </c>
      <c r="S57" s="0" t="n">
        <v>13050</v>
      </c>
    </row>
    <row r="58" customFormat="false" ht="13.5" hidden="false" customHeight="false" outlineLevel="0" collapsed="false">
      <c r="B58" s="15" t="n">
        <v>57</v>
      </c>
      <c r="C58" s="16" t="n">
        <v>166</v>
      </c>
      <c r="D58" s="17" t="n">
        <v>-85</v>
      </c>
      <c r="E58" s="18" t="n">
        <v>81</v>
      </c>
      <c r="F58" s="12"/>
      <c r="J58" s="15" t="n">
        <v>57</v>
      </c>
      <c r="K58" s="16" t="n">
        <v>5045</v>
      </c>
      <c r="L58" s="19" t="n">
        <v>-2133</v>
      </c>
      <c r="M58" s="18" t="n">
        <v>2912</v>
      </c>
      <c r="P58" s="14" t="n">
        <v>57</v>
      </c>
      <c r="Q58" s="0" t="n">
        <v>-4845</v>
      </c>
      <c r="R58" s="0" t="n">
        <v>4617</v>
      </c>
      <c r="S58" s="0" t="n">
        <v>9462</v>
      </c>
    </row>
    <row r="59" customFormat="false" ht="13.5" hidden="false" customHeight="false" outlineLevel="0" collapsed="false">
      <c r="B59" s="15" t="n">
        <v>56</v>
      </c>
      <c r="C59" s="16" t="n">
        <v>161</v>
      </c>
      <c r="D59" s="17" t="n">
        <v>-72</v>
      </c>
      <c r="E59" s="18" t="n">
        <v>89</v>
      </c>
      <c r="F59" s="12"/>
      <c r="J59" s="15" t="n">
        <v>56</v>
      </c>
      <c r="K59" s="16" t="n">
        <v>5206</v>
      </c>
      <c r="L59" s="19" t="n">
        <v>-2205</v>
      </c>
      <c r="M59" s="18" t="n">
        <v>3001</v>
      </c>
      <c r="P59" s="14" t="n">
        <v>56</v>
      </c>
      <c r="Q59" s="0" t="n">
        <v>-4032</v>
      </c>
      <c r="R59" s="0" t="n">
        <v>4984</v>
      </c>
      <c r="S59" s="0" t="n">
        <v>9016</v>
      </c>
    </row>
    <row r="60" customFormat="false" ht="13.5" hidden="false" customHeight="false" outlineLevel="0" collapsed="false">
      <c r="B60" s="15" t="n">
        <v>55</v>
      </c>
      <c r="C60" s="16" t="n">
        <v>182</v>
      </c>
      <c r="D60" s="17" t="n">
        <v>-92</v>
      </c>
      <c r="E60" s="18" t="n">
        <v>90</v>
      </c>
      <c r="F60" s="12"/>
      <c r="J60" s="15" t="n">
        <v>55</v>
      </c>
      <c r="K60" s="16" t="n">
        <v>5388</v>
      </c>
      <c r="L60" s="19" t="n">
        <v>-2297</v>
      </c>
      <c r="M60" s="18" t="n">
        <v>3091</v>
      </c>
      <c r="P60" s="14" t="n">
        <v>55</v>
      </c>
      <c r="Q60" s="0" t="n">
        <v>-5060</v>
      </c>
      <c r="R60" s="0" t="n">
        <v>4950</v>
      </c>
      <c r="S60" s="0" t="n">
        <v>10010</v>
      </c>
    </row>
    <row r="61" customFormat="false" ht="13.5" hidden="false" customHeight="false" outlineLevel="0" collapsed="false">
      <c r="B61" s="15" t="n">
        <v>54</v>
      </c>
      <c r="C61" s="16" t="n">
        <v>183</v>
      </c>
      <c r="D61" s="17" t="n">
        <v>-98</v>
      </c>
      <c r="E61" s="18" t="n">
        <v>85</v>
      </c>
      <c r="F61" s="12"/>
      <c r="J61" s="15" t="n">
        <v>54</v>
      </c>
      <c r="K61" s="16" t="n">
        <v>5571</v>
      </c>
      <c r="L61" s="19" t="n">
        <v>-2395</v>
      </c>
      <c r="M61" s="18" t="n">
        <v>3176</v>
      </c>
      <c r="P61" s="14" t="n">
        <v>54</v>
      </c>
      <c r="Q61" s="0" t="n">
        <v>-5292</v>
      </c>
      <c r="R61" s="0" t="n">
        <v>4590</v>
      </c>
      <c r="S61" s="0" t="n">
        <v>9882</v>
      </c>
    </row>
    <row r="62" customFormat="false" ht="13.5" hidden="false" customHeight="false" outlineLevel="0" collapsed="false">
      <c r="B62" s="15" t="n">
        <v>53</v>
      </c>
      <c r="C62" s="16" t="n">
        <v>149</v>
      </c>
      <c r="D62" s="17" t="n">
        <v>-63</v>
      </c>
      <c r="E62" s="18" t="n">
        <v>86</v>
      </c>
      <c r="F62" s="12"/>
      <c r="J62" s="15" t="n">
        <v>53</v>
      </c>
      <c r="K62" s="16" t="n">
        <v>5720</v>
      </c>
      <c r="L62" s="19" t="n">
        <v>-2458</v>
      </c>
      <c r="M62" s="18" t="n">
        <v>3262</v>
      </c>
      <c r="P62" s="14" t="n">
        <v>53</v>
      </c>
      <c r="Q62" s="0" t="n">
        <v>-3339</v>
      </c>
      <c r="R62" s="0" t="n">
        <v>4558</v>
      </c>
      <c r="S62" s="0" t="n">
        <v>7897</v>
      </c>
    </row>
    <row r="63" customFormat="false" ht="13.5" hidden="false" customHeight="false" outlineLevel="0" collapsed="false">
      <c r="B63" s="15" t="n">
        <v>52</v>
      </c>
      <c r="C63" s="16" t="n">
        <v>172</v>
      </c>
      <c r="D63" s="17" t="n">
        <v>-79</v>
      </c>
      <c r="E63" s="18" t="n">
        <v>93</v>
      </c>
      <c r="F63" s="12"/>
      <c r="J63" s="15" t="n">
        <v>52</v>
      </c>
      <c r="K63" s="16" t="n">
        <v>5892</v>
      </c>
      <c r="L63" s="19" t="n">
        <v>-2537</v>
      </c>
      <c r="M63" s="18" t="n">
        <v>3355</v>
      </c>
      <c r="P63" s="14" t="n">
        <v>52</v>
      </c>
      <c r="Q63" s="0" t="n">
        <v>-4108</v>
      </c>
      <c r="R63" s="0" t="n">
        <v>4836</v>
      </c>
      <c r="S63" s="0" t="n">
        <v>8944</v>
      </c>
    </row>
    <row r="64" customFormat="false" ht="13.5" hidden="false" customHeight="false" outlineLevel="0" collapsed="false">
      <c r="B64" s="15" t="n">
        <v>51</v>
      </c>
      <c r="C64" s="16" t="n">
        <v>157</v>
      </c>
      <c r="D64" s="17" t="n">
        <v>-73</v>
      </c>
      <c r="E64" s="18" t="n">
        <v>84</v>
      </c>
      <c r="F64" s="12"/>
      <c r="J64" s="15" t="n">
        <v>51</v>
      </c>
      <c r="K64" s="16" t="n">
        <v>6049</v>
      </c>
      <c r="L64" s="19" t="n">
        <v>-2610</v>
      </c>
      <c r="M64" s="18" t="n">
        <v>3439</v>
      </c>
      <c r="P64" s="14" t="n">
        <v>51</v>
      </c>
      <c r="Q64" s="0" t="n">
        <v>-3723</v>
      </c>
      <c r="R64" s="0" t="n">
        <v>4284</v>
      </c>
      <c r="S64" s="0" t="n">
        <v>8007</v>
      </c>
    </row>
    <row r="65" customFormat="false" ht="13.5" hidden="false" customHeight="false" outlineLevel="0" collapsed="false">
      <c r="B65" s="15" t="n">
        <v>50</v>
      </c>
      <c r="C65" s="16" t="n">
        <v>181</v>
      </c>
      <c r="D65" s="17" t="n">
        <v>-88</v>
      </c>
      <c r="E65" s="18" t="n">
        <v>93</v>
      </c>
      <c r="F65" s="12"/>
      <c r="J65" s="15" t="n">
        <v>50</v>
      </c>
      <c r="K65" s="16" t="n">
        <v>6230</v>
      </c>
      <c r="L65" s="19" t="n">
        <v>-2698</v>
      </c>
      <c r="M65" s="18" t="n">
        <v>3532</v>
      </c>
      <c r="P65" s="14" t="n">
        <v>50</v>
      </c>
      <c r="Q65" s="0" t="n">
        <v>-4400</v>
      </c>
      <c r="R65" s="0" t="n">
        <v>4650</v>
      </c>
      <c r="S65" s="0" t="n">
        <v>9050</v>
      </c>
    </row>
    <row r="66" customFormat="false" ht="13.5" hidden="false" customHeight="false" outlineLevel="0" collapsed="false">
      <c r="B66" s="15" t="n">
        <v>49</v>
      </c>
      <c r="C66" s="16" t="n">
        <v>158</v>
      </c>
      <c r="D66" s="17" t="n">
        <v>-76</v>
      </c>
      <c r="E66" s="18" t="n">
        <v>82</v>
      </c>
      <c r="F66" s="12"/>
      <c r="J66" s="15" t="n">
        <v>49</v>
      </c>
      <c r="K66" s="16" t="n">
        <v>6388</v>
      </c>
      <c r="L66" s="19" t="n">
        <v>-2774</v>
      </c>
      <c r="M66" s="18" t="n">
        <v>3614</v>
      </c>
      <c r="P66" s="14" t="n">
        <v>49</v>
      </c>
      <c r="Q66" s="0" t="n">
        <v>-3724</v>
      </c>
      <c r="R66" s="0" t="n">
        <v>4018</v>
      </c>
      <c r="S66" s="0" t="n">
        <v>7742</v>
      </c>
    </row>
    <row r="67" customFormat="false" ht="13.5" hidden="false" customHeight="false" outlineLevel="0" collapsed="false">
      <c r="B67" s="15" t="n">
        <v>48</v>
      </c>
      <c r="C67" s="16" t="n">
        <v>164</v>
      </c>
      <c r="D67" s="17" t="n">
        <v>-78</v>
      </c>
      <c r="E67" s="18" t="n">
        <v>86</v>
      </c>
      <c r="F67" s="12"/>
      <c r="J67" s="15" t="n">
        <v>48</v>
      </c>
      <c r="K67" s="16" t="n">
        <v>6552</v>
      </c>
      <c r="L67" s="19" t="n">
        <v>-2852</v>
      </c>
      <c r="M67" s="18" t="n">
        <v>3700</v>
      </c>
      <c r="P67" s="14" t="n">
        <v>48</v>
      </c>
      <c r="Q67" s="0" t="n">
        <v>-3744</v>
      </c>
      <c r="R67" s="0" t="n">
        <v>4128</v>
      </c>
      <c r="S67" s="0" t="n">
        <v>7872</v>
      </c>
    </row>
    <row r="68" customFormat="false" ht="13.5" hidden="false" customHeight="false" outlineLevel="0" collapsed="false">
      <c r="B68" s="15" t="n">
        <v>47</v>
      </c>
      <c r="C68" s="16" t="n">
        <v>173</v>
      </c>
      <c r="D68" s="17" t="n">
        <v>-74</v>
      </c>
      <c r="E68" s="18" t="n">
        <v>99</v>
      </c>
      <c r="F68" s="12"/>
      <c r="J68" s="15" t="n">
        <v>47</v>
      </c>
      <c r="K68" s="16" t="n">
        <v>6725</v>
      </c>
      <c r="L68" s="19" t="n">
        <v>-2926</v>
      </c>
      <c r="M68" s="18" t="n">
        <v>3799</v>
      </c>
      <c r="P68" s="14" t="n">
        <v>47</v>
      </c>
      <c r="Q68" s="0" t="n">
        <v>-3478</v>
      </c>
      <c r="R68" s="0" t="n">
        <v>4653</v>
      </c>
      <c r="S68" s="0" t="n">
        <v>8131</v>
      </c>
    </row>
    <row r="69" customFormat="false" ht="13.5" hidden="false" customHeight="false" outlineLevel="0" collapsed="false">
      <c r="B69" s="15" t="n">
        <v>46</v>
      </c>
      <c r="C69" s="16" t="n">
        <v>147</v>
      </c>
      <c r="D69" s="17" t="n">
        <v>-69</v>
      </c>
      <c r="E69" s="18" t="n">
        <v>78</v>
      </c>
      <c r="F69" s="12"/>
      <c r="J69" s="15" t="n">
        <v>46</v>
      </c>
      <c r="K69" s="16" t="n">
        <v>6872</v>
      </c>
      <c r="L69" s="19" t="n">
        <v>-2995</v>
      </c>
      <c r="M69" s="18" t="n">
        <v>3877</v>
      </c>
      <c r="P69" s="14" t="n">
        <v>46</v>
      </c>
      <c r="Q69" s="0" t="n">
        <v>-3174</v>
      </c>
      <c r="R69" s="0" t="n">
        <v>3588</v>
      </c>
      <c r="S69" s="0" t="n">
        <v>6762</v>
      </c>
    </row>
    <row r="70" customFormat="false" ht="13.5" hidden="false" customHeight="false" outlineLevel="0" collapsed="false">
      <c r="B70" s="15" t="n">
        <v>45</v>
      </c>
      <c r="C70" s="16" t="n">
        <v>141</v>
      </c>
      <c r="D70" s="17" t="n">
        <v>-62</v>
      </c>
      <c r="E70" s="18" t="n">
        <v>79</v>
      </c>
      <c r="F70" s="12"/>
      <c r="J70" s="15" t="n">
        <v>45</v>
      </c>
      <c r="K70" s="16" t="n">
        <v>7013</v>
      </c>
      <c r="L70" s="19" t="n">
        <v>-3057</v>
      </c>
      <c r="M70" s="18" t="n">
        <v>3956</v>
      </c>
      <c r="P70" s="14" t="n">
        <v>45</v>
      </c>
      <c r="Q70" s="0" t="n">
        <v>-2790</v>
      </c>
      <c r="R70" s="0" t="n">
        <v>3555</v>
      </c>
      <c r="S70" s="0" t="n">
        <v>6345</v>
      </c>
    </row>
    <row r="71" customFormat="false" ht="13.5" hidden="false" customHeight="false" outlineLevel="0" collapsed="false">
      <c r="B71" s="15" t="n">
        <v>44</v>
      </c>
      <c r="C71" s="16" t="n">
        <v>139</v>
      </c>
      <c r="D71" s="17" t="n">
        <v>-73</v>
      </c>
      <c r="E71" s="18" t="n">
        <v>66</v>
      </c>
      <c r="F71" s="12"/>
      <c r="J71" s="15" t="n">
        <v>44</v>
      </c>
      <c r="K71" s="16" t="n">
        <v>7152</v>
      </c>
      <c r="L71" s="19" t="n">
        <v>-3130</v>
      </c>
      <c r="M71" s="18" t="n">
        <v>4022</v>
      </c>
      <c r="P71" s="14" t="n">
        <v>44</v>
      </c>
      <c r="Q71" s="0" t="n">
        <v>-3212</v>
      </c>
      <c r="R71" s="0" t="n">
        <v>2904</v>
      </c>
      <c r="S71" s="0" t="n">
        <v>6116</v>
      </c>
    </row>
    <row r="72" customFormat="false" ht="13.5" hidden="false" customHeight="false" outlineLevel="0" collapsed="false">
      <c r="B72" s="15" t="n">
        <v>43</v>
      </c>
      <c r="C72" s="16" t="n">
        <v>127</v>
      </c>
      <c r="D72" s="17" t="n">
        <v>-69</v>
      </c>
      <c r="E72" s="18" t="n">
        <v>58</v>
      </c>
      <c r="F72" s="12"/>
      <c r="J72" s="15" t="n">
        <v>43</v>
      </c>
      <c r="K72" s="16" t="n">
        <v>7279</v>
      </c>
      <c r="L72" s="19" t="n">
        <v>-3199</v>
      </c>
      <c r="M72" s="18" t="n">
        <v>4080</v>
      </c>
      <c r="P72" s="14" t="n">
        <v>43</v>
      </c>
      <c r="Q72" s="0" t="n">
        <v>-2967</v>
      </c>
      <c r="R72" s="0" t="n">
        <v>2494</v>
      </c>
      <c r="S72" s="0" t="n">
        <v>5461</v>
      </c>
    </row>
    <row r="73" customFormat="false" ht="13.5" hidden="false" customHeight="false" outlineLevel="0" collapsed="false">
      <c r="B73" s="15" t="n">
        <v>42</v>
      </c>
      <c r="C73" s="16" t="n">
        <v>142</v>
      </c>
      <c r="D73" s="17" t="n">
        <v>-75</v>
      </c>
      <c r="E73" s="18" t="n">
        <v>67</v>
      </c>
      <c r="F73" s="12"/>
      <c r="J73" s="15" t="n">
        <v>42</v>
      </c>
      <c r="K73" s="16" t="n">
        <v>7421</v>
      </c>
      <c r="L73" s="19" t="n">
        <v>-3274</v>
      </c>
      <c r="M73" s="18" t="n">
        <v>4147</v>
      </c>
      <c r="P73" s="14" t="n">
        <v>42</v>
      </c>
      <c r="Q73" s="0" t="n">
        <v>-3150</v>
      </c>
      <c r="R73" s="0" t="n">
        <v>2814</v>
      </c>
      <c r="S73" s="0" t="n">
        <v>5964</v>
      </c>
    </row>
    <row r="74" customFormat="false" ht="13.5" hidden="false" customHeight="false" outlineLevel="0" collapsed="false">
      <c r="B74" s="15" t="n">
        <v>41</v>
      </c>
      <c r="C74" s="16" t="n">
        <v>161</v>
      </c>
      <c r="D74" s="17" t="n">
        <v>-70</v>
      </c>
      <c r="E74" s="18" t="n">
        <v>91</v>
      </c>
      <c r="F74" s="12"/>
      <c r="J74" s="15" t="n">
        <v>41</v>
      </c>
      <c r="K74" s="16" t="n">
        <v>7582</v>
      </c>
      <c r="L74" s="19" t="n">
        <v>-3344</v>
      </c>
      <c r="M74" s="18" t="n">
        <v>4238</v>
      </c>
      <c r="P74" s="14" t="n">
        <v>41</v>
      </c>
      <c r="Q74" s="0" t="n">
        <v>-2870</v>
      </c>
      <c r="R74" s="0" t="n">
        <v>3731</v>
      </c>
      <c r="S74" s="0" t="n">
        <v>6601</v>
      </c>
    </row>
    <row r="75" customFormat="false" ht="13.5" hidden="false" customHeight="false" outlineLevel="0" collapsed="false">
      <c r="B75" s="15" t="n">
        <v>40</v>
      </c>
      <c r="C75" s="16" t="n">
        <v>142</v>
      </c>
      <c r="D75" s="17" t="n">
        <v>-72</v>
      </c>
      <c r="E75" s="18" t="n">
        <v>70</v>
      </c>
      <c r="F75" s="12"/>
      <c r="J75" s="15" t="n">
        <v>40</v>
      </c>
      <c r="K75" s="16" t="n">
        <v>7724</v>
      </c>
      <c r="L75" s="19" t="n">
        <v>-3416</v>
      </c>
      <c r="M75" s="18" t="n">
        <v>4308</v>
      </c>
      <c r="P75" s="14" t="n">
        <v>40</v>
      </c>
      <c r="Q75" s="0" t="n">
        <v>-2880</v>
      </c>
      <c r="R75" s="0" t="n">
        <v>2800</v>
      </c>
      <c r="S75" s="0" t="n">
        <v>5680</v>
      </c>
    </row>
    <row r="76" customFormat="false" ht="13.5" hidden="false" customHeight="false" outlineLevel="0" collapsed="false">
      <c r="B76" s="15" t="n">
        <v>39</v>
      </c>
      <c r="C76" s="16" t="n">
        <v>154</v>
      </c>
      <c r="D76" s="17" t="n">
        <v>-83</v>
      </c>
      <c r="E76" s="18" t="n">
        <v>71</v>
      </c>
      <c r="F76" s="12"/>
      <c r="J76" s="15" t="n">
        <v>39</v>
      </c>
      <c r="K76" s="16" t="n">
        <v>7878</v>
      </c>
      <c r="L76" s="19" t="n">
        <v>-3499</v>
      </c>
      <c r="M76" s="18" t="n">
        <v>4379</v>
      </c>
      <c r="P76" s="14" t="n">
        <v>39</v>
      </c>
      <c r="Q76" s="0" t="n">
        <v>-3237</v>
      </c>
      <c r="R76" s="0" t="n">
        <v>2769</v>
      </c>
      <c r="S76" s="0" t="n">
        <v>6006</v>
      </c>
    </row>
    <row r="77" customFormat="false" ht="13.5" hidden="false" customHeight="false" outlineLevel="0" collapsed="false">
      <c r="B77" s="15" t="n">
        <v>38</v>
      </c>
      <c r="C77" s="16" t="n">
        <v>161</v>
      </c>
      <c r="D77" s="17" t="n">
        <v>-91</v>
      </c>
      <c r="E77" s="18" t="n">
        <v>70</v>
      </c>
      <c r="F77" s="12"/>
      <c r="J77" s="15" t="n">
        <v>38</v>
      </c>
      <c r="K77" s="16" t="n">
        <v>8039</v>
      </c>
      <c r="L77" s="19" t="n">
        <v>-3590</v>
      </c>
      <c r="M77" s="18" t="n">
        <v>4449</v>
      </c>
      <c r="P77" s="14" t="n">
        <v>38</v>
      </c>
      <c r="Q77" s="0" t="n">
        <v>-3458</v>
      </c>
      <c r="R77" s="0" t="n">
        <v>2660</v>
      </c>
      <c r="S77" s="0" t="n">
        <v>6118</v>
      </c>
    </row>
    <row r="78" customFormat="false" ht="13.5" hidden="false" customHeight="false" outlineLevel="0" collapsed="false">
      <c r="B78" s="15" t="n">
        <v>37</v>
      </c>
      <c r="C78" s="16" t="n">
        <v>167</v>
      </c>
      <c r="D78" s="17" t="n">
        <v>-76</v>
      </c>
      <c r="E78" s="18" t="n">
        <v>91</v>
      </c>
      <c r="F78" s="12"/>
      <c r="J78" s="15" t="n">
        <v>37</v>
      </c>
      <c r="K78" s="16" t="n">
        <v>8206</v>
      </c>
      <c r="L78" s="19" t="n">
        <v>-3666</v>
      </c>
      <c r="M78" s="18" t="n">
        <v>4540</v>
      </c>
      <c r="P78" s="14" t="n">
        <v>37</v>
      </c>
      <c r="Q78" s="0" t="n">
        <v>-2812</v>
      </c>
      <c r="R78" s="0" t="n">
        <v>3367</v>
      </c>
      <c r="S78" s="0" t="n">
        <v>6179</v>
      </c>
    </row>
    <row r="79" customFormat="false" ht="13.5" hidden="false" customHeight="false" outlineLevel="0" collapsed="false">
      <c r="B79" s="15" t="n">
        <v>36</v>
      </c>
      <c r="C79" s="16" t="n">
        <v>153</v>
      </c>
      <c r="D79" s="17" t="n">
        <v>-68</v>
      </c>
      <c r="E79" s="18" t="n">
        <v>85</v>
      </c>
      <c r="F79" s="12"/>
      <c r="J79" s="15" t="n">
        <v>36</v>
      </c>
      <c r="K79" s="16" t="n">
        <v>8359</v>
      </c>
      <c r="L79" s="19" t="n">
        <v>-3734</v>
      </c>
      <c r="M79" s="18" t="n">
        <v>4625</v>
      </c>
      <c r="P79" s="14" t="n">
        <v>36</v>
      </c>
      <c r="Q79" s="0" t="n">
        <v>-2448</v>
      </c>
      <c r="R79" s="0" t="n">
        <v>3060</v>
      </c>
      <c r="S79" s="0" t="n">
        <v>5508</v>
      </c>
    </row>
    <row r="80" customFormat="false" ht="13.5" hidden="false" customHeight="false" outlineLevel="0" collapsed="false">
      <c r="B80" s="15" t="n">
        <v>35</v>
      </c>
      <c r="C80" s="16" t="n">
        <v>139</v>
      </c>
      <c r="D80" s="17" t="n">
        <v>-64</v>
      </c>
      <c r="E80" s="18" t="n">
        <v>75</v>
      </c>
      <c r="F80" s="12"/>
      <c r="J80" s="15" t="n">
        <v>35</v>
      </c>
      <c r="K80" s="16" t="n">
        <v>8498</v>
      </c>
      <c r="L80" s="19" t="n">
        <v>-3798</v>
      </c>
      <c r="M80" s="18" t="n">
        <v>4700</v>
      </c>
      <c r="P80" s="14" t="n">
        <v>35</v>
      </c>
      <c r="Q80" s="0" t="n">
        <v>-2240</v>
      </c>
      <c r="R80" s="0" t="n">
        <v>2625</v>
      </c>
      <c r="S80" s="0" t="n">
        <v>4865</v>
      </c>
    </row>
    <row r="81" customFormat="false" ht="13.5" hidden="false" customHeight="false" outlineLevel="0" collapsed="false">
      <c r="B81" s="15" t="n">
        <v>34</v>
      </c>
      <c r="C81" s="16" t="n">
        <v>140</v>
      </c>
      <c r="D81" s="17" t="n">
        <v>-76</v>
      </c>
      <c r="E81" s="18" t="n">
        <v>64</v>
      </c>
      <c r="F81" s="12"/>
      <c r="J81" s="15" t="n">
        <v>34</v>
      </c>
      <c r="K81" s="16" t="n">
        <v>8638</v>
      </c>
      <c r="L81" s="19" t="n">
        <v>-3874</v>
      </c>
      <c r="M81" s="18" t="n">
        <v>4764</v>
      </c>
      <c r="P81" s="14" t="n">
        <v>34</v>
      </c>
      <c r="Q81" s="0" t="n">
        <v>-2584</v>
      </c>
      <c r="R81" s="0" t="n">
        <v>2176</v>
      </c>
      <c r="S81" s="0" t="n">
        <v>4760</v>
      </c>
    </row>
    <row r="82" customFormat="false" ht="13.5" hidden="false" customHeight="false" outlineLevel="0" collapsed="false">
      <c r="B82" s="15" t="n">
        <v>33</v>
      </c>
      <c r="C82" s="16" t="n">
        <v>124</v>
      </c>
      <c r="D82" s="17" t="n">
        <v>-66</v>
      </c>
      <c r="E82" s="18" t="n">
        <v>58</v>
      </c>
      <c r="F82" s="12"/>
      <c r="J82" s="15" t="n">
        <v>33</v>
      </c>
      <c r="K82" s="16" t="n">
        <v>8762</v>
      </c>
      <c r="L82" s="19" t="n">
        <v>-3940</v>
      </c>
      <c r="M82" s="18" t="n">
        <v>4822</v>
      </c>
      <c r="P82" s="14" t="n">
        <v>33</v>
      </c>
      <c r="Q82" s="0" t="n">
        <v>-2178</v>
      </c>
      <c r="R82" s="0" t="n">
        <v>1914</v>
      </c>
      <c r="S82" s="0" t="n">
        <v>4092</v>
      </c>
    </row>
    <row r="83" customFormat="false" ht="13.5" hidden="false" customHeight="false" outlineLevel="0" collapsed="false">
      <c r="B83" s="15" t="n">
        <v>32</v>
      </c>
      <c r="C83" s="16" t="n">
        <v>134</v>
      </c>
      <c r="D83" s="17" t="n">
        <v>-69</v>
      </c>
      <c r="E83" s="18" t="n">
        <v>65</v>
      </c>
      <c r="F83" s="12"/>
      <c r="J83" s="15" t="n">
        <v>32</v>
      </c>
      <c r="K83" s="16" t="n">
        <v>8896</v>
      </c>
      <c r="L83" s="19" t="n">
        <v>-4009</v>
      </c>
      <c r="M83" s="18" t="n">
        <v>4887</v>
      </c>
      <c r="P83" s="14" t="n">
        <v>32</v>
      </c>
      <c r="Q83" s="0" t="n">
        <v>-2208</v>
      </c>
      <c r="R83" s="0" t="n">
        <v>2080</v>
      </c>
      <c r="S83" s="0" t="n">
        <v>4288</v>
      </c>
    </row>
    <row r="84" customFormat="false" ht="13.5" hidden="false" customHeight="false" outlineLevel="0" collapsed="false">
      <c r="B84" s="15" t="n">
        <v>31</v>
      </c>
      <c r="C84" s="16" t="n">
        <v>151</v>
      </c>
      <c r="D84" s="17" t="n">
        <v>-78</v>
      </c>
      <c r="E84" s="18" t="n">
        <v>73</v>
      </c>
      <c r="F84" s="12"/>
      <c r="J84" s="15" t="n">
        <v>31</v>
      </c>
      <c r="K84" s="16" t="n">
        <v>9047</v>
      </c>
      <c r="L84" s="19" t="n">
        <v>-4087</v>
      </c>
      <c r="M84" s="18" t="n">
        <v>4960</v>
      </c>
      <c r="P84" s="14" t="n">
        <v>31</v>
      </c>
      <c r="Q84" s="0" t="n">
        <v>-2418</v>
      </c>
      <c r="R84" s="0" t="n">
        <v>2263</v>
      </c>
      <c r="S84" s="0" t="n">
        <v>4681</v>
      </c>
    </row>
    <row r="85" customFormat="false" ht="13.5" hidden="false" customHeight="false" outlineLevel="0" collapsed="false">
      <c r="B85" s="15" t="n">
        <v>30</v>
      </c>
      <c r="C85" s="16" t="n">
        <v>105</v>
      </c>
      <c r="D85" s="17" t="n">
        <v>-62</v>
      </c>
      <c r="E85" s="18" t="n">
        <v>43</v>
      </c>
      <c r="F85" s="12"/>
      <c r="J85" s="15" t="n">
        <v>30</v>
      </c>
      <c r="K85" s="16" t="n">
        <v>9152</v>
      </c>
      <c r="L85" s="19" t="n">
        <v>-4149</v>
      </c>
      <c r="M85" s="18" t="n">
        <v>5003</v>
      </c>
      <c r="P85" s="14" t="n">
        <v>30</v>
      </c>
      <c r="Q85" s="0" t="n">
        <v>-1860</v>
      </c>
      <c r="R85" s="0" t="n">
        <v>1290</v>
      </c>
      <c r="S85" s="0" t="n">
        <v>3150</v>
      </c>
    </row>
    <row r="86" customFormat="false" ht="13.5" hidden="false" customHeight="false" outlineLevel="0" collapsed="false">
      <c r="B86" s="15" t="n">
        <v>29</v>
      </c>
      <c r="C86" s="16" t="n">
        <v>110</v>
      </c>
      <c r="D86" s="17" t="n">
        <v>-52</v>
      </c>
      <c r="E86" s="18" t="n">
        <v>58</v>
      </c>
      <c r="F86" s="12"/>
      <c r="J86" s="15" t="n">
        <v>29</v>
      </c>
      <c r="K86" s="16" t="n">
        <v>9262</v>
      </c>
      <c r="L86" s="19" t="n">
        <v>-4201</v>
      </c>
      <c r="M86" s="18" t="n">
        <v>5061</v>
      </c>
      <c r="P86" s="14" t="n">
        <v>29</v>
      </c>
      <c r="Q86" s="0" t="n">
        <v>-1508</v>
      </c>
      <c r="R86" s="0" t="n">
        <v>1682</v>
      </c>
      <c r="S86" s="0" t="n">
        <v>3190</v>
      </c>
    </row>
    <row r="87" customFormat="false" ht="13.5" hidden="false" customHeight="false" outlineLevel="0" collapsed="false">
      <c r="B87" s="15" t="n">
        <v>28</v>
      </c>
      <c r="C87" s="16" t="n">
        <v>102</v>
      </c>
      <c r="D87" s="17" t="n">
        <v>-48</v>
      </c>
      <c r="E87" s="18" t="n">
        <v>54</v>
      </c>
      <c r="F87" s="12"/>
      <c r="J87" s="15" t="n">
        <v>28</v>
      </c>
      <c r="K87" s="16" t="n">
        <v>9364</v>
      </c>
      <c r="L87" s="19" t="n">
        <v>-4249</v>
      </c>
      <c r="M87" s="18" t="n">
        <v>5115</v>
      </c>
      <c r="P87" s="14" t="n">
        <v>28</v>
      </c>
      <c r="Q87" s="0" t="n">
        <v>-1344</v>
      </c>
      <c r="R87" s="0" t="n">
        <v>1512</v>
      </c>
      <c r="S87" s="0" t="n">
        <v>2856</v>
      </c>
    </row>
    <row r="88" customFormat="false" ht="13.5" hidden="false" customHeight="false" outlineLevel="0" collapsed="false">
      <c r="B88" s="15" t="n">
        <v>27</v>
      </c>
      <c r="C88" s="16" t="n">
        <v>100</v>
      </c>
      <c r="D88" s="17" t="n">
        <v>-56</v>
      </c>
      <c r="E88" s="18" t="n">
        <v>44</v>
      </c>
      <c r="F88" s="12"/>
      <c r="J88" s="15" t="n">
        <v>27</v>
      </c>
      <c r="K88" s="16" t="n">
        <v>9464</v>
      </c>
      <c r="L88" s="19" t="n">
        <v>-4305</v>
      </c>
      <c r="M88" s="18" t="n">
        <v>5159</v>
      </c>
      <c r="P88" s="14" t="n">
        <v>27</v>
      </c>
      <c r="Q88" s="0" t="n">
        <v>-1512</v>
      </c>
      <c r="R88" s="0" t="n">
        <v>1188</v>
      </c>
      <c r="S88" s="0" t="n">
        <v>2700</v>
      </c>
    </row>
    <row r="89" customFormat="false" ht="13.5" hidden="false" customHeight="false" outlineLevel="0" collapsed="false">
      <c r="B89" s="15" t="n">
        <v>26</v>
      </c>
      <c r="C89" s="16" t="n">
        <v>100</v>
      </c>
      <c r="D89" s="17" t="n">
        <v>-42</v>
      </c>
      <c r="E89" s="18" t="n">
        <v>58</v>
      </c>
      <c r="F89" s="12"/>
      <c r="J89" s="15" t="n">
        <v>26</v>
      </c>
      <c r="K89" s="16" t="n">
        <v>9564</v>
      </c>
      <c r="L89" s="19" t="n">
        <v>-4347</v>
      </c>
      <c r="M89" s="18" t="n">
        <v>5217</v>
      </c>
      <c r="P89" s="14" t="n">
        <v>26</v>
      </c>
      <c r="Q89" s="0" t="n">
        <v>-1092</v>
      </c>
      <c r="R89" s="0" t="n">
        <v>1508</v>
      </c>
      <c r="S89" s="0" t="n">
        <v>2600</v>
      </c>
    </row>
    <row r="90" customFormat="false" ht="13.5" hidden="false" customHeight="false" outlineLevel="0" collapsed="false">
      <c r="B90" s="15" t="n">
        <v>25</v>
      </c>
      <c r="C90" s="16" t="n">
        <v>109</v>
      </c>
      <c r="D90" s="17" t="n">
        <v>-46</v>
      </c>
      <c r="E90" s="18" t="n">
        <v>63</v>
      </c>
      <c r="F90" s="12"/>
      <c r="J90" s="15" t="n">
        <v>25</v>
      </c>
      <c r="K90" s="16" t="n">
        <v>9673</v>
      </c>
      <c r="L90" s="19" t="n">
        <v>-4393</v>
      </c>
      <c r="M90" s="18" t="n">
        <v>5280</v>
      </c>
      <c r="P90" s="14" t="n">
        <v>25</v>
      </c>
      <c r="Q90" s="0" t="n">
        <v>-1150</v>
      </c>
      <c r="R90" s="0" t="n">
        <v>1575</v>
      </c>
      <c r="S90" s="0" t="n">
        <v>2725</v>
      </c>
    </row>
    <row r="91" customFormat="false" ht="13.5" hidden="false" customHeight="false" outlineLevel="0" collapsed="false">
      <c r="B91" s="15" t="n">
        <v>24</v>
      </c>
      <c r="C91" s="16" t="n">
        <v>106</v>
      </c>
      <c r="D91" s="17" t="n">
        <v>-58</v>
      </c>
      <c r="E91" s="18" t="n">
        <v>48</v>
      </c>
      <c r="F91" s="12"/>
      <c r="J91" s="15" t="n">
        <v>24</v>
      </c>
      <c r="K91" s="16" t="n">
        <v>9779</v>
      </c>
      <c r="L91" s="19" t="n">
        <v>-4451</v>
      </c>
      <c r="M91" s="18" t="n">
        <v>5328</v>
      </c>
      <c r="P91" s="14" t="n">
        <v>24</v>
      </c>
      <c r="Q91" s="0" t="n">
        <v>-1392</v>
      </c>
      <c r="R91" s="0" t="n">
        <v>1152</v>
      </c>
      <c r="S91" s="0" t="n">
        <v>2544</v>
      </c>
    </row>
    <row r="92" customFormat="false" ht="13.5" hidden="false" customHeight="false" outlineLevel="0" collapsed="false">
      <c r="B92" s="15" t="n">
        <v>23</v>
      </c>
      <c r="C92" s="16" t="n">
        <v>90</v>
      </c>
      <c r="D92" s="17" t="n">
        <v>-42</v>
      </c>
      <c r="E92" s="18" t="n">
        <v>48</v>
      </c>
      <c r="F92" s="12"/>
      <c r="J92" s="15" t="n">
        <v>23</v>
      </c>
      <c r="K92" s="16" t="n">
        <v>9869</v>
      </c>
      <c r="L92" s="19" t="n">
        <v>-4493</v>
      </c>
      <c r="M92" s="18" t="n">
        <v>5376</v>
      </c>
      <c r="P92" s="14" t="n">
        <v>23</v>
      </c>
      <c r="Q92" s="0" t="n">
        <v>-966</v>
      </c>
      <c r="R92" s="0" t="n">
        <v>1104</v>
      </c>
      <c r="S92" s="0" t="n">
        <v>2070</v>
      </c>
    </row>
    <row r="93" customFormat="false" ht="13.5" hidden="false" customHeight="false" outlineLevel="0" collapsed="false">
      <c r="B93" s="15" t="n">
        <v>22</v>
      </c>
      <c r="C93" s="16" t="n">
        <v>101</v>
      </c>
      <c r="D93" s="17" t="n">
        <v>-47</v>
      </c>
      <c r="E93" s="18" t="n">
        <v>54</v>
      </c>
      <c r="F93" s="12"/>
      <c r="J93" s="15" t="n">
        <v>22</v>
      </c>
      <c r="K93" s="16" t="n">
        <v>9970</v>
      </c>
      <c r="L93" s="19" t="n">
        <v>-4540</v>
      </c>
      <c r="M93" s="18" t="n">
        <v>5430</v>
      </c>
      <c r="P93" s="14" t="n">
        <v>22</v>
      </c>
      <c r="Q93" s="0" t="n">
        <v>-1034</v>
      </c>
      <c r="R93" s="0" t="n">
        <v>1188</v>
      </c>
      <c r="S93" s="0" t="n">
        <v>2222</v>
      </c>
    </row>
    <row r="94" customFormat="false" ht="13.5" hidden="false" customHeight="false" outlineLevel="0" collapsed="false">
      <c r="B94" s="15" t="n">
        <v>21</v>
      </c>
      <c r="C94" s="16" t="n">
        <v>106</v>
      </c>
      <c r="D94" s="17" t="n">
        <v>-55</v>
      </c>
      <c r="E94" s="18" t="n">
        <v>51</v>
      </c>
      <c r="F94" s="12"/>
      <c r="J94" s="15" t="n">
        <v>21</v>
      </c>
      <c r="K94" s="16" t="n">
        <v>10076</v>
      </c>
      <c r="L94" s="19" t="n">
        <v>-4595</v>
      </c>
      <c r="M94" s="18" t="n">
        <v>5481</v>
      </c>
      <c r="P94" s="14" t="n">
        <v>21</v>
      </c>
      <c r="Q94" s="0" t="n">
        <v>-1155</v>
      </c>
      <c r="R94" s="0" t="n">
        <v>1071</v>
      </c>
      <c r="S94" s="0" t="n">
        <v>2226</v>
      </c>
    </row>
    <row r="95" customFormat="false" ht="13.5" hidden="false" customHeight="false" outlineLevel="0" collapsed="false">
      <c r="B95" s="15" t="n">
        <v>20</v>
      </c>
      <c r="C95" s="16" t="n">
        <v>94</v>
      </c>
      <c r="D95" s="17" t="n">
        <v>-47</v>
      </c>
      <c r="E95" s="18" t="n">
        <v>47</v>
      </c>
      <c r="F95" s="12"/>
      <c r="J95" s="15" t="n">
        <v>20</v>
      </c>
      <c r="K95" s="16" t="n">
        <v>10170</v>
      </c>
      <c r="L95" s="19" t="n">
        <v>-4642</v>
      </c>
      <c r="M95" s="18" t="n">
        <v>5528</v>
      </c>
      <c r="P95" s="14" t="n">
        <v>20</v>
      </c>
      <c r="Q95" s="0" t="n">
        <v>-940</v>
      </c>
      <c r="R95" s="0" t="n">
        <v>940</v>
      </c>
      <c r="S95" s="0" t="n">
        <v>1880</v>
      </c>
    </row>
    <row r="96" customFormat="false" ht="13.5" hidden="false" customHeight="false" outlineLevel="0" collapsed="false">
      <c r="B96" s="15" t="n">
        <v>19</v>
      </c>
      <c r="C96" s="16" t="n">
        <v>99</v>
      </c>
      <c r="D96" s="17" t="n">
        <v>-46</v>
      </c>
      <c r="E96" s="18" t="n">
        <v>53</v>
      </c>
      <c r="F96" s="12"/>
      <c r="J96" s="15" t="n">
        <v>19</v>
      </c>
      <c r="K96" s="16" t="n">
        <v>10269</v>
      </c>
      <c r="L96" s="19" t="n">
        <v>-4688</v>
      </c>
      <c r="M96" s="18" t="n">
        <v>5581</v>
      </c>
      <c r="P96" s="14" t="n">
        <v>19</v>
      </c>
      <c r="Q96" s="0" t="n">
        <v>-874</v>
      </c>
      <c r="R96" s="0" t="n">
        <v>1007</v>
      </c>
      <c r="S96" s="0" t="n">
        <v>1881</v>
      </c>
    </row>
    <row r="97" customFormat="false" ht="13.5" hidden="false" customHeight="false" outlineLevel="0" collapsed="false">
      <c r="B97" s="15" t="n">
        <v>18</v>
      </c>
      <c r="C97" s="16" t="n">
        <v>115</v>
      </c>
      <c r="D97" s="17" t="n">
        <v>-57</v>
      </c>
      <c r="E97" s="18" t="n">
        <v>58</v>
      </c>
      <c r="F97" s="12"/>
      <c r="J97" s="15" t="n">
        <v>18</v>
      </c>
      <c r="K97" s="16" t="n">
        <v>10384</v>
      </c>
      <c r="L97" s="19" t="n">
        <v>-4745</v>
      </c>
      <c r="M97" s="18" t="n">
        <v>5639</v>
      </c>
      <c r="P97" s="14" t="n">
        <v>18</v>
      </c>
      <c r="Q97" s="0" t="n">
        <v>-1026</v>
      </c>
      <c r="R97" s="0" t="n">
        <v>1044</v>
      </c>
      <c r="S97" s="0" t="n">
        <v>2070</v>
      </c>
    </row>
    <row r="98" customFormat="false" ht="13.5" hidden="false" customHeight="false" outlineLevel="0" collapsed="false">
      <c r="B98" s="15" t="n">
        <v>17</v>
      </c>
      <c r="C98" s="16" t="n">
        <v>133</v>
      </c>
      <c r="D98" s="17" t="n">
        <v>-61</v>
      </c>
      <c r="E98" s="18" t="n">
        <v>72</v>
      </c>
      <c r="F98" s="12"/>
      <c r="J98" s="15" t="n">
        <v>17</v>
      </c>
      <c r="K98" s="16" t="n">
        <v>10517</v>
      </c>
      <c r="L98" s="19" t="n">
        <v>-4806</v>
      </c>
      <c r="M98" s="18" t="n">
        <v>5711</v>
      </c>
      <c r="P98" s="14" t="n">
        <v>17</v>
      </c>
      <c r="Q98" s="0" t="n">
        <v>-1037</v>
      </c>
      <c r="R98" s="0" t="n">
        <v>1224</v>
      </c>
      <c r="S98" s="0" t="n">
        <v>2261</v>
      </c>
    </row>
    <row r="99" customFormat="false" ht="13.5" hidden="false" customHeight="false" outlineLevel="0" collapsed="false">
      <c r="B99" s="15" t="n">
        <v>16</v>
      </c>
      <c r="C99" s="16" t="n">
        <v>130</v>
      </c>
      <c r="D99" s="17" t="n">
        <v>-66</v>
      </c>
      <c r="E99" s="18" t="n">
        <v>64</v>
      </c>
      <c r="F99" s="12"/>
      <c r="J99" s="15" t="n">
        <v>16</v>
      </c>
      <c r="K99" s="16" t="n">
        <v>10647</v>
      </c>
      <c r="L99" s="19" t="n">
        <v>-4872</v>
      </c>
      <c r="M99" s="18" t="n">
        <v>5775</v>
      </c>
      <c r="P99" s="14" t="n">
        <v>16</v>
      </c>
      <c r="Q99" s="0" t="n">
        <v>-1056</v>
      </c>
      <c r="R99" s="0" t="n">
        <v>1024</v>
      </c>
      <c r="S99" s="0" t="n">
        <v>2080</v>
      </c>
    </row>
    <row r="100" customFormat="false" ht="13.5" hidden="false" customHeight="false" outlineLevel="0" collapsed="false">
      <c r="B100" s="15" t="n">
        <v>15</v>
      </c>
      <c r="C100" s="16" t="n">
        <v>131</v>
      </c>
      <c r="D100" s="17" t="n">
        <v>-70</v>
      </c>
      <c r="E100" s="18" t="n">
        <v>61</v>
      </c>
      <c r="F100" s="12"/>
      <c r="J100" s="15" t="n">
        <v>15</v>
      </c>
      <c r="K100" s="16" t="n">
        <v>10778</v>
      </c>
      <c r="L100" s="19" t="n">
        <v>-4942</v>
      </c>
      <c r="M100" s="18" t="n">
        <v>5836</v>
      </c>
      <c r="P100" s="14" t="n">
        <v>15</v>
      </c>
      <c r="Q100" s="0" t="n">
        <v>-1050</v>
      </c>
      <c r="R100" s="0" t="n">
        <v>915</v>
      </c>
      <c r="S100" s="0" t="n">
        <v>1965</v>
      </c>
    </row>
    <row r="101" customFormat="false" ht="13.5" hidden="false" customHeight="false" outlineLevel="0" collapsed="false">
      <c r="B101" s="15" t="n">
        <v>14</v>
      </c>
      <c r="C101" s="16" t="n">
        <v>114</v>
      </c>
      <c r="D101" s="17" t="n">
        <v>-59</v>
      </c>
      <c r="E101" s="18" t="n">
        <v>55</v>
      </c>
      <c r="F101" s="12"/>
      <c r="J101" s="15" t="n">
        <v>14</v>
      </c>
      <c r="K101" s="16" t="n">
        <v>10892</v>
      </c>
      <c r="L101" s="19" t="n">
        <v>-5001</v>
      </c>
      <c r="M101" s="18" t="n">
        <v>5891</v>
      </c>
      <c r="P101" s="14" t="n">
        <v>14</v>
      </c>
      <c r="Q101" s="0" t="n">
        <v>-826</v>
      </c>
      <c r="R101" s="0" t="n">
        <v>770</v>
      </c>
      <c r="S101" s="0" t="n">
        <v>1596</v>
      </c>
    </row>
    <row r="102" customFormat="false" ht="13.5" hidden="false" customHeight="false" outlineLevel="0" collapsed="false">
      <c r="B102" s="15" t="n">
        <v>13</v>
      </c>
      <c r="C102" s="16" t="n">
        <v>101</v>
      </c>
      <c r="D102" s="17" t="n">
        <v>-53</v>
      </c>
      <c r="E102" s="18" t="n">
        <v>48</v>
      </c>
      <c r="F102" s="12"/>
      <c r="J102" s="15" t="n">
        <v>13</v>
      </c>
      <c r="K102" s="16" t="n">
        <v>10993</v>
      </c>
      <c r="L102" s="19" t="n">
        <v>-5054</v>
      </c>
      <c r="M102" s="18" t="n">
        <v>5939</v>
      </c>
      <c r="P102" s="14" t="n">
        <v>13</v>
      </c>
      <c r="Q102" s="0" t="n">
        <v>-689</v>
      </c>
      <c r="R102" s="0" t="n">
        <v>624</v>
      </c>
      <c r="S102" s="0" t="n">
        <v>1313</v>
      </c>
    </row>
    <row r="103" customFormat="false" ht="13.5" hidden="false" customHeight="false" outlineLevel="0" collapsed="false">
      <c r="B103" s="15" t="n">
        <v>12</v>
      </c>
      <c r="C103" s="16" t="n">
        <v>112</v>
      </c>
      <c r="D103" s="17" t="n">
        <v>-54</v>
      </c>
      <c r="E103" s="18" t="n">
        <v>58</v>
      </c>
      <c r="F103" s="12"/>
      <c r="J103" s="15" t="n">
        <v>12</v>
      </c>
      <c r="K103" s="16" t="n">
        <v>11105</v>
      </c>
      <c r="L103" s="19" t="n">
        <v>-5108</v>
      </c>
      <c r="M103" s="18" t="n">
        <v>5997</v>
      </c>
      <c r="P103" s="14" t="n">
        <v>12</v>
      </c>
      <c r="Q103" s="0" t="n">
        <v>-648</v>
      </c>
      <c r="R103" s="0" t="n">
        <v>696</v>
      </c>
      <c r="S103" s="0" t="n">
        <v>1344</v>
      </c>
    </row>
    <row r="104" customFormat="false" ht="13.5" hidden="false" customHeight="false" outlineLevel="0" collapsed="false">
      <c r="B104" s="15" t="n">
        <v>11</v>
      </c>
      <c r="C104" s="16" t="n">
        <v>95</v>
      </c>
      <c r="D104" s="17" t="n">
        <v>-45</v>
      </c>
      <c r="E104" s="18" t="n">
        <v>50</v>
      </c>
      <c r="F104" s="12"/>
      <c r="J104" s="15" t="n">
        <v>11</v>
      </c>
      <c r="K104" s="16" t="n">
        <v>11200</v>
      </c>
      <c r="L104" s="19" t="n">
        <v>-5153</v>
      </c>
      <c r="M104" s="18" t="n">
        <v>6047</v>
      </c>
      <c r="P104" s="14" t="n">
        <v>11</v>
      </c>
      <c r="Q104" s="0" t="n">
        <v>-495</v>
      </c>
      <c r="R104" s="0" t="n">
        <v>550</v>
      </c>
      <c r="S104" s="0" t="n">
        <v>1045</v>
      </c>
    </row>
    <row r="105" customFormat="false" ht="13.5" hidden="false" customHeight="false" outlineLevel="0" collapsed="false">
      <c r="B105" s="15" t="n">
        <v>10</v>
      </c>
      <c r="C105" s="16" t="n">
        <v>90</v>
      </c>
      <c r="D105" s="17" t="n">
        <v>-34</v>
      </c>
      <c r="E105" s="18" t="n">
        <v>56</v>
      </c>
      <c r="F105" s="12"/>
      <c r="J105" s="15" t="n">
        <v>10</v>
      </c>
      <c r="K105" s="16" t="n">
        <v>11290</v>
      </c>
      <c r="L105" s="19" t="n">
        <v>-5187</v>
      </c>
      <c r="M105" s="18" t="n">
        <v>6103</v>
      </c>
      <c r="P105" s="14" t="n">
        <v>10</v>
      </c>
      <c r="Q105" s="0" t="n">
        <v>-340</v>
      </c>
      <c r="R105" s="0" t="n">
        <v>560</v>
      </c>
      <c r="S105" s="0" t="n">
        <v>900</v>
      </c>
    </row>
    <row r="106" customFormat="false" ht="13.5" hidden="false" customHeight="false" outlineLevel="0" collapsed="false">
      <c r="B106" s="15" t="n">
        <v>9</v>
      </c>
      <c r="C106" s="16" t="n">
        <v>110</v>
      </c>
      <c r="D106" s="17" t="n">
        <v>-61</v>
      </c>
      <c r="E106" s="18" t="n">
        <v>49</v>
      </c>
      <c r="F106" s="12"/>
      <c r="J106" s="15" t="n">
        <v>9</v>
      </c>
      <c r="K106" s="16" t="n">
        <v>11400</v>
      </c>
      <c r="L106" s="19" t="n">
        <v>-5248</v>
      </c>
      <c r="M106" s="18" t="n">
        <v>6152</v>
      </c>
      <c r="P106" s="14" t="n">
        <v>9</v>
      </c>
      <c r="Q106" s="0" t="n">
        <v>-549</v>
      </c>
      <c r="R106" s="0" t="n">
        <v>441</v>
      </c>
      <c r="S106" s="0" t="n">
        <v>990</v>
      </c>
    </row>
    <row r="107" customFormat="false" ht="13.5" hidden="false" customHeight="false" outlineLevel="0" collapsed="false">
      <c r="B107" s="15" t="n">
        <v>8</v>
      </c>
      <c r="C107" s="16" t="n">
        <v>101</v>
      </c>
      <c r="D107" s="17" t="n">
        <v>-59</v>
      </c>
      <c r="E107" s="18" t="n">
        <v>42</v>
      </c>
      <c r="F107" s="12"/>
      <c r="J107" s="15" t="n">
        <v>8</v>
      </c>
      <c r="K107" s="16" t="n">
        <v>11501</v>
      </c>
      <c r="L107" s="19" t="n">
        <v>-5307</v>
      </c>
      <c r="M107" s="18" t="n">
        <v>6194</v>
      </c>
      <c r="P107" s="14" t="n">
        <v>8</v>
      </c>
      <c r="Q107" s="0" t="n">
        <v>-472</v>
      </c>
      <c r="R107" s="0" t="n">
        <v>336</v>
      </c>
      <c r="S107" s="0" t="n">
        <v>808</v>
      </c>
    </row>
    <row r="108" customFormat="false" ht="13.5" hidden="false" customHeight="false" outlineLevel="0" collapsed="false">
      <c r="B108" s="15" t="n">
        <v>7</v>
      </c>
      <c r="C108" s="16" t="n">
        <v>87</v>
      </c>
      <c r="D108" s="17" t="n">
        <v>-41</v>
      </c>
      <c r="E108" s="18" t="n">
        <v>46</v>
      </c>
      <c r="F108" s="12"/>
      <c r="J108" s="15" t="n">
        <v>7</v>
      </c>
      <c r="K108" s="16" t="n">
        <v>11588</v>
      </c>
      <c r="L108" s="19" t="n">
        <v>-5348</v>
      </c>
      <c r="M108" s="18" t="n">
        <v>6240</v>
      </c>
      <c r="P108" s="14" t="n">
        <v>7</v>
      </c>
      <c r="Q108" s="0" t="n">
        <v>-287</v>
      </c>
      <c r="R108" s="0" t="n">
        <v>322</v>
      </c>
      <c r="S108" s="0" t="n">
        <v>609</v>
      </c>
    </row>
    <row r="109" customFormat="false" ht="13.5" hidden="false" customHeight="false" outlineLevel="0" collapsed="false">
      <c r="B109" s="15" t="n">
        <v>6</v>
      </c>
      <c r="C109" s="16" t="n">
        <v>96</v>
      </c>
      <c r="D109" s="17" t="n">
        <v>-48</v>
      </c>
      <c r="E109" s="18" t="n">
        <v>48</v>
      </c>
      <c r="F109" s="12"/>
      <c r="J109" s="15" t="n">
        <v>6</v>
      </c>
      <c r="K109" s="16" t="n">
        <v>11684</v>
      </c>
      <c r="L109" s="19" t="n">
        <v>-5396</v>
      </c>
      <c r="M109" s="18" t="n">
        <v>6288</v>
      </c>
      <c r="P109" s="14" t="n">
        <v>6</v>
      </c>
      <c r="Q109" s="0" t="n">
        <v>-288</v>
      </c>
      <c r="R109" s="0" t="n">
        <v>288</v>
      </c>
      <c r="S109" s="0" t="n">
        <v>576</v>
      </c>
    </row>
    <row r="110" customFormat="false" ht="13.5" hidden="false" customHeight="false" outlineLevel="0" collapsed="false">
      <c r="B110" s="15" t="n">
        <v>5</v>
      </c>
      <c r="C110" s="16" t="n">
        <v>86</v>
      </c>
      <c r="D110" s="17" t="n">
        <v>-41</v>
      </c>
      <c r="E110" s="18" t="n">
        <v>45</v>
      </c>
      <c r="F110" s="12"/>
      <c r="J110" s="15" t="n">
        <v>5</v>
      </c>
      <c r="K110" s="16" t="n">
        <v>11770</v>
      </c>
      <c r="L110" s="19" t="n">
        <v>-5437</v>
      </c>
      <c r="M110" s="18" t="n">
        <v>6333</v>
      </c>
      <c r="P110" s="14" t="n">
        <v>5</v>
      </c>
      <c r="Q110" s="0" t="n">
        <v>-205</v>
      </c>
      <c r="R110" s="0" t="n">
        <v>225</v>
      </c>
      <c r="S110" s="0" t="n">
        <v>430</v>
      </c>
    </row>
    <row r="111" customFormat="false" ht="13.5" hidden="false" customHeight="false" outlineLevel="0" collapsed="false">
      <c r="B111" s="15" t="n">
        <v>4</v>
      </c>
      <c r="C111" s="16" t="n">
        <v>63</v>
      </c>
      <c r="D111" s="17" t="n">
        <v>-42</v>
      </c>
      <c r="E111" s="18" t="n">
        <v>21</v>
      </c>
      <c r="F111" s="12"/>
      <c r="J111" s="15" t="n">
        <v>4</v>
      </c>
      <c r="K111" s="16" t="n">
        <v>11833</v>
      </c>
      <c r="L111" s="19" t="n">
        <v>-5479</v>
      </c>
      <c r="M111" s="18" t="n">
        <v>6354</v>
      </c>
      <c r="P111" s="14" t="n">
        <v>4</v>
      </c>
      <c r="Q111" s="0" t="n">
        <v>-168</v>
      </c>
      <c r="R111" s="0" t="n">
        <v>84</v>
      </c>
      <c r="S111" s="0" t="n">
        <v>252</v>
      </c>
    </row>
    <row r="112" customFormat="false" ht="13.5" hidden="false" customHeight="false" outlineLevel="0" collapsed="false">
      <c r="B112" s="15" t="n">
        <v>3</v>
      </c>
      <c r="C112" s="16" t="n">
        <v>82</v>
      </c>
      <c r="D112" s="17" t="n">
        <v>-36</v>
      </c>
      <c r="E112" s="18" t="n">
        <v>46</v>
      </c>
      <c r="F112" s="12"/>
      <c r="J112" s="15" t="n">
        <v>3</v>
      </c>
      <c r="K112" s="16" t="n">
        <v>11915</v>
      </c>
      <c r="L112" s="19" t="n">
        <v>-5515</v>
      </c>
      <c r="M112" s="18" t="n">
        <v>6400</v>
      </c>
      <c r="P112" s="14" t="n">
        <v>3</v>
      </c>
      <c r="Q112" s="0" t="n">
        <v>-108</v>
      </c>
      <c r="R112" s="0" t="n">
        <v>138</v>
      </c>
      <c r="S112" s="0" t="n">
        <v>246</v>
      </c>
    </row>
    <row r="113" customFormat="false" ht="13.5" hidden="false" customHeight="false" outlineLevel="0" collapsed="false">
      <c r="B113" s="15" t="n">
        <v>2</v>
      </c>
      <c r="C113" s="16" t="n">
        <v>75</v>
      </c>
      <c r="D113" s="17" t="n">
        <v>-37</v>
      </c>
      <c r="E113" s="18" t="n">
        <v>38</v>
      </c>
      <c r="F113" s="12"/>
      <c r="J113" s="15" t="n">
        <v>2</v>
      </c>
      <c r="K113" s="16" t="n">
        <v>11990</v>
      </c>
      <c r="L113" s="19" t="n">
        <v>-5552</v>
      </c>
      <c r="M113" s="18" t="n">
        <v>6438</v>
      </c>
      <c r="P113" s="14" t="n">
        <v>2</v>
      </c>
      <c r="Q113" s="0" t="n">
        <v>-74</v>
      </c>
      <c r="R113" s="0" t="n">
        <v>76</v>
      </c>
      <c r="S113" s="0" t="n">
        <v>150</v>
      </c>
    </row>
    <row r="114" customFormat="false" ht="13.5" hidden="false" customHeight="false" outlineLevel="0" collapsed="false">
      <c r="B114" s="15" t="n">
        <v>1</v>
      </c>
      <c r="C114" s="16" t="n">
        <v>87</v>
      </c>
      <c r="D114" s="17" t="n">
        <v>-42</v>
      </c>
      <c r="E114" s="18" t="n">
        <v>45</v>
      </c>
      <c r="F114" s="12"/>
      <c r="J114" s="15" t="n">
        <v>1</v>
      </c>
      <c r="K114" s="16" t="n">
        <v>12077</v>
      </c>
      <c r="L114" s="19" t="n">
        <v>-5594</v>
      </c>
      <c r="M114" s="18" t="n">
        <v>6483</v>
      </c>
      <c r="P114" s="14" t="n">
        <v>1</v>
      </c>
      <c r="Q114" s="0" t="n">
        <v>-42</v>
      </c>
      <c r="R114" s="0" t="n">
        <v>45</v>
      </c>
      <c r="S114" s="0" t="n">
        <v>87</v>
      </c>
    </row>
    <row r="115" customFormat="false" ht="14.25" hidden="false" customHeight="false" outlineLevel="0" collapsed="false">
      <c r="B115" s="20" t="n">
        <v>0</v>
      </c>
      <c r="C115" s="21" t="n">
        <v>72</v>
      </c>
      <c r="D115" s="22" t="n">
        <v>-35</v>
      </c>
      <c r="E115" s="23" t="n">
        <v>37</v>
      </c>
      <c r="F115" s="12"/>
      <c r="J115" s="20" t="n">
        <v>0</v>
      </c>
      <c r="K115" s="21" t="n">
        <v>12149</v>
      </c>
      <c r="L115" s="24" t="n">
        <v>-5629</v>
      </c>
      <c r="M115" s="23" t="n">
        <v>652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149</v>
      </c>
      <c r="D118" s="27" t="n">
        <f aca="false">SUM(D5:D115)</f>
        <v>-5629</v>
      </c>
      <c r="E118" s="28" t="n">
        <f aca="false">SUM(E5:E115)</f>
        <v>6520</v>
      </c>
      <c r="K118" s="26" t="n">
        <f aca="false">K115</f>
        <v>12149</v>
      </c>
      <c r="L118" s="27" t="n">
        <f aca="false">L115</f>
        <v>-5629</v>
      </c>
      <c r="M118" s="28" t="n">
        <f aca="false">M115</f>
        <v>6520</v>
      </c>
      <c r="Q118" s="0" t="n">
        <f aca="false">SUM(Q5:Q117)</f>
        <v>-256560</v>
      </c>
      <c r="R118" s="0" t="n">
        <f aca="false">SUM(R5:R117)</f>
        <v>321054</v>
      </c>
      <c r="S118" s="0" t="n">
        <f aca="false">SUM(S5:S117)</f>
        <v>577614</v>
      </c>
    </row>
    <row r="119" customFormat="false" ht="13.5" hidden="false" customHeight="false" outlineLevel="0" collapsed="false">
      <c r="Q119" s="29" t="n">
        <f aca="false">Q118/D118</f>
        <v>45.578255462782</v>
      </c>
      <c r="R119" s="29" t="n">
        <f aca="false">R118/E118</f>
        <v>49.2414110429448</v>
      </c>
      <c r="S119" s="29" t="n">
        <f aca="false">S118/C118</f>
        <v>47.5441600131698</v>
      </c>
    </row>
    <row r="120" customFormat="false" ht="13.5" hidden="false" customHeight="false" outlineLevel="0" collapsed="false">
      <c r="Q120" s="29" t="n">
        <f aca="false">ROUND(Q119,2)</f>
        <v>45.58</v>
      </c>
      <c r="R120" s="29" t="n">
        <f aca="false">ROUND(R119,2)</f>
        <v>49.24</v>
      </c>
      <c r="S120" s="29" t="n">
        <f aca="false">ROUND(S119,2)</f>
        <v>47.5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58歳　,　女　=　49.24歳　　　　．．．47.5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-1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-102</v>
      </c>
      <c r="R13" s="0" t="n">
        <v>0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6</v>
      </c>
      <c r="L16" s="19" t="n">
        <v>-1</v>
      </c>
      <c r="M16" s="18" t="n">
        <v>5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8</v>
      </c>
      <c r="L17" s="19" t="n">
        <v>-1</v>
      </c>
      <c r="M17" s="18" t="n">
        <v>7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0</v>
      </c>
      <c r="D18" s="17" t="n">
        <v>-1</v>
      </c>
      <c r="E18" s="18" t="n">
        <v>9</v>
      </c>
      <c r="F18" s="12"/>
      <c r="J18" s="15" t="n">
        <v>97</v>
      </c>
      <c r="K18" s="16" t="n">
        <v>18</v>
      </c>
      <c r="L18" s="19" t="n">
        <v>-2</v>
      </c>
      <c r="M18" s="18" t="n">
        <v>16</v>
      </c>
      <c r="P18" s="14" t="n">
        <v>97</v>
      </c>
      <c r="Q18" s="0" t="n">
        <v>-97</v>
      </c>
      <c r="R18" s="0" t="n">
        <v>873</v>
      </c>
      <c r="S18" s="0" t="n">
        <v>970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1</v>
      </c>
      <c r="E19" s="18" t="n">
        <v>8</v>
      </c>
      <c r="F19" s="12"/>
      <c r="J19" s="15" t="n">
        <v>96</v>
      </c>
      <c r="K19" s="16" t="n">
        <v>27</v>
      </c>
      <c r="L19" s="19" t="n">
        <v>-3</v>
      </c>
      <c r="M19" s="18" t="n">
        <v>24</v>
      </c>
      <c r="P19" s="14" t="n">
        <v>96</v>
      </c>
      <c r="Q19" s="0" t="n">
        <v>-96</v>
      </c>
      <c r="R19" s="0" t="n">
        <v>768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31</v>
      </c>
      <c r="L20" s="19" t="n">
        <v>-3</v>
      </c>
      <c r="M20" s="18" t="n">
        <v>28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4</v>
      </c>
      <c r="E21" s="18" t="n">
        <v>7</v>
      </c>
      <c r="F21" s="12"/>
      <c r="J21" s="15" t="n">
        <v>94</v>
      </c>
      <c r="K21" s="16" t="n">
        <v>42</v>
      </c>
      <c r="L21" s="19" t="n">
        <v>-7</v>
      </c>
      <c r="M21" s="18" t="n">
        <v>35</v>
      </c>
      <c r="P21" s="14" t="n">
        <v>94</v>
      </c>
      <c r="Q21" s="0" t="n">
        <v>-376</v>
      </c>
      <c r="R21" s="0" t="n">
        <v>658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23</v>
      </c>
      <c r="D22" s="17" t="n">
        <v>-6</v>
      </c>
      <c r="E22" s="18" t="n">
        <v>17</v>
      </c>
      <c r="F22" s="12"/>
      <c r="J22" s="15" t="n">
        <v>93</v>
      </c>
      <c r="K22" s="16" t="n">
        <v>65</v>
      </c>
      <c r="L22" s="19" t="n">
        <v>-13</v>
      </c>
      <c r="M22" s="18" t="n">
        <v>52</v>
      </c>
      <c r="P22" s="14" t="n">
        <v>93</v>
      </c>
      <c r="Q22" s="0" t="n">
        <v>-558</v>
      </c>
      <c r="R22" s="0" t="n">
        <v>1581</v>
      </c>
      <c r="S22" s="0" t="n">
        <v>2139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5</v>
      </c>
      <c r="E23" s="18" t="n">
        <v>16</v>
      </c>
      <c r="F23" s="12"/>
      <c r="J23" s="15" t="n">
        <v>92</v>
      </c>
      <c r="K23" s="16" t="n">
        <v>86</v>
      </c>
      <c r="L23" s="19" t="n">
        <v>-18</v>
      </c>
      <c r="M23" s="18" t="n">
        <v>68</v>
      </c>
      <c r="P23" s="14" t="n">
        <v>92</v>
      </c>
      <c r="Q23" s="0" t="n">
        <v>-460</v>
      </c>
      <c r="R23" s="0" t="n">
        <v>1472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29</v>
      </c>
      <c r="D24" s="17" t="n">
        <v>-9</v>
      </c>
      <c r="E24" s="18" t="n">
        <v>20</v>
      </c>
      <c r="F24" s="12"/>
      <c r="J24" s="15" t="n">
        <v>91</v>
      </c>
      <c r="K24" s="16" t="n">
        <v>115</v>
      </c>
      <c r="L24" s="19" t="n">
        <v>-27</v>
      </c>
      <c r="M24" s="18" t="n">
        <v>88</v>
      </c>
      <c r="P24" s="14" t="n">
        <v>91</v>
      </c>
      <c r="Q24" s="0" t="n">
        <v>-819</v>
      </c>
      <c r="R24" s="0" t="n">
        <v>1820</v>
      </c>
      <c r="S24" s="0" t="n">
        <v>2639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6</v>
      </c>
      <c r="E25" s="18" t="n">
        <v>16</v>
      </c>
      <c r="F25" s="12"/>
      <c r="J25" s="15" t="n">
        <v>90</v>
      </c>
      <c r="K25" s="16" t="n">
        <v>137</v>
      </c>
      <c r="L25" s="19" t="n">
        <v>-33</v>
      </c>
      <c r="M25" s="18" t="n">
        <v>104</v>
      </c>
      <c r="P25" s="14" t="n">
        <v>90</v>
      </c>
      <c r="Q25" s="0" t="n">
        <v>-540</v>
      </c>
      <c r="R25" s="0" t="n">
        <v>144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47</v>
      </c>
      <c r="D26" s="17" t="n">
        <v>-16</v>
      </c>
      <c r="E26" s="18" t="n">
        <v>31</v>
      </c>
      <c r="F26" s="12"/>
      <c r="J26" s="15" t="n">
        <v>89</v>
      </c>
      <c r="K26" s="16" t="n">
        <v>184</v>
      </c>
      <c r="L26" s="19" t="n">
        <v>-49</v>
      </c>
      <c r="M26" s="18" t="n">
        <v>135</v>
      </c>
      <c r="P26" s="14" t="n">
        <v>89</v>
      </c>
      <c r="Q26" s="0" t="n">
        <v>-1424</v>
      </c>
      <c r="R26" s="0" t="n">
        <v>2759</v>
      </c>
      <c r="S26" s="0" t="n">
        <v>4183</v>
      </c>
    </row>
    <row r="27" customFormat="false" ht="13.5" hidden="false" customHeight="false" outlineLevel="0" collapsed="false">
      <c r="B27" s="15" t="n">
        <v>88</v>
      </c>
      <c r="C27" s="16" t="n">
        <v>62</v>
      </c>
      <c r="D27" s="17" t="n">
        <v>-12</v>
      </c>
      <c r="E27" s="18" t="n">
        <v>50</v>
      </c>
      <c r="F27" s="12"/>
      <c r="J27" s="15" t="n">
        <v>88</v>
      </c>
      <c r="K27" s="16" t="n">
        <v>246</v>
      </c>
      <c r="L27" s="19" t="n">
        <v>-61</v>
      </c>
      <c r="M27" s="18" t="n">
        <v>185</v>
      </c>
      <c r="P27" s="14" t="n">
        <v>88</v>
      </c>
      <c r="Q27" s="0" t="n">
        <v>-1056</v>
      </c>
      <c r="R27" s="0" t="n">
        <v>4400</v>
      </c>
      <c r="S27" s="0" t="n">
        <v>5456</v>
      </c>
    </row>
    <row r="28" customFormat="false" ht="13.5" hidden="false" customHeight="false" outlineLevel="0" collapsed="false">
      <c r="B28" s="15" t="n">
        <v>87</v>
      </c>
      <c r="C28" s="16" t="n">
        <v>53</v>
      </c>
      <c r="D28" s="17" t="n">
        <v>-10</v>
      </c>
      <c r="E28" s="18" t="n">
        <v>43</v>
      </c>
      <c r="F28" s="12"/>
      <c r="J28" s="15" t="n">
        <v>87</v>
      </c>
      <c r="K28" s="16" t="n">
        <v>299</v>
      </c>
      <c r="L28" s="19" t="n">
        <v>-71</v>
      </c>
      <c r="M28" s="18" t="n">
        <v>228</v>
      </c>
      <c r="P28" s="14" t="n">
        <v>87</v>
      </c>
      <c r="Q28" s="0" t="n">
        <v>-870</v>
      </c>
      <c r="R28" s="0" t="n">
        <v>3741</v>
      </c>
      <c r="S28" s="0" t="n">
        <v>4611</v>
      </c>
    </row>
    <row r="29" customFormat="false" ht="13.5" hidden="false" customHeight="false" outlineLevel="0" collapsed="false">
      <c r="B29" s="15" t="n">
        <v>86</v>
      </c>
      <c r="C29" s="16" t="n">
        <v>72</v>
      </c>
      <c r="D29" s="17" t="n">
        <v>-12</v>
      </c>
      <c r="E29" s="18" t="n">
        <v>60</v>
      </c>
      <c r="F29" s="12"/>
      <c r="J29" s="15" t="n">
        <v>86</v>
      </c>
      <c r="K29" s="16" t="n">
        <v>371</v>
      </c>
      <c r="L29" s="19" t="n">
        <v>-83</v>
      </c>
      <c r="M29" s="18" t="n">
        <v>288</v>
      </c>
      <c r="P29" s="14" t="n">
        <v>86</v>
      </c>
      <c r="Q29" s="0" t="n">
        <v>-1032</v>
      </c>
      <c r="R29" s="0" t="n">
        <v>5160</v>
      </c>
      <c r="S29" s="0" t="n">
        <v>6192</v>
      </c>
    </row>
    <row r="30" customFormat="false" ht="13.5" hidden="false" customHeight="false" outlineLevel="0" collapsed="false">
      <c r="B30" s="15" t="n">
        <v>85</v>
      </c>
      <c r="C30" s="16" t="n">
        <v>80</v>
      </c>
      <c r="D30" s="17" t="n">
        <v>-26</v>
      </c>
      <c r="E30" s="18" t="n">
        <v>54</v>
      </c>
      <c r="F30" s="12"/>
      <c r="J30" s="15" t="n">
        <v>85</v>
      </c>
      <c r="K30" s="16" t="n">
        <v>451</v>
      </c>
      <c r="L30" s="19" t="n">
        <v>-109</v>
      </c>
      <c r="M30" s="18" t="n">
        <v>342</v>
      </c>
      <c r="P30" s="14" t="n">
        <v>85</v>
      </c>
      <c r="Q30" s="0" t="n">
        <v>-2210</v>
      </c>
      <c r="R30" s="0" t="n">
        <v>4590</v>
      </c>
      <c r="S30" s="0" t="n">
        <v>6800</v>
      </c>
    </row>
    <row r="31" customFormat="false" ht="13.5" hidden="false" customHeight="false" outlineLevel="0" collapsed="false">
      <c r="B31" s="15" t="n">
        <v>84</v>
      </c>
      <c r="C31" s="16" t="n">
        <v>98</v>
      </c>
      <c r="D31" s="17" t="n">
        <v>-29</v>
      </c>
      <c r="E31" s="18" t="n">
        <v>69</v>
      </c>
      <c r="F31" s="12"/>
      <c r="J31" s="15" t="n">
        <v>84</v>
      </c>
      <c r="K31" s="16" t="n">
        <v>549</v>
      </c>
      <c r="L31" s="19" t="n">
        <v>-138</v>
      </c>
      <c r="M31" s="18" t="n">
        <v>411</v>
      </c>
      <c r="P31" s="14" t="n">
        <v>84</v>
      </c>
      <c r="Q31" s="0" t="n">
        <v>-2436</v>
      </c>
      <c r="R31" s="0" t="n">
        <v>5796</v>
      </c>
      <c r="S31" s="0" t="n">
        <v>8232</v>
      </c>
    </row>
    <row r="32" customFormat="false" ht="13.5" hidden="false" customHeight="false" outlineLevel="0" collapsed="false">
      <c r="B32" s="15" t="n">
        <v>83</v>
      </c>
      <c r="C32" s="16" t="n">
        <v>126</v>
      </c>
      <c r="D32" s="17" t="n">
        <v>-40</v>
      </c>
      <c r="E32" s="18" t="n">
        <v>86</v>
      </c>
      <c r="F32" s="12"/>
      <c r="J32" s="15" t="n">
        <v>83</v>
      </c>
      <c r="K32" s="16" t="n">
        <v>675</v>
      </c>
      <c r="L32" s="19" t="n">
        <v>-178</v>
      </c>
      <c r="M32" s="18" t="n">
        <v>497</v>
      </c>
      <c r="P32" s="14" t="n">
        <v>83</v>
      </c>
      <c r="Q32" s="0" t="n">
        <v>-3320</v>
      </c>
      <c r="R32" s="0" t="n">
        <v>7138</v>
      </c>
      <c r="S32" s="0" t="n">
        <v>10458</v>
      </c>
    </row>
    <row r="33" customFormat="false" ht="13.5" hidden="false" customHeight="false" outlineLevel="0" collapsed="false">
      <c r="B33" s="15" t="n">
        <v>82</v>
      </c>
      <c r="C33" s="16" t="n">
        <v>122</v>
      </c>
      <c r="D33" s="17" t="n">
        <v>-33</v>
      </c>
      <c r="E33" s="18" t="n">
        <v>89</v>
      </c>
      <c r="F33" s="12"/>
      <c r="J33" s="15" t="n">
        <v>82</v>
      </c>
      <c r="K33" s="16" t="n">
        <v>797</v>
      </c>
      <c r="L33" s="19" t="n">
        <v>-211</v>
      </c>
      <c r="M33" s="18" t="n">
        <v>586</v>
      </c>
      <c r="P33" s="14" t="n">
        <v>82</v>
      </c>
      <c r="Q33" s="0" t="n">
        <v>-2706</v>
      </c>
      <c r="R33" s="0" t="n">
        <v>7298</v>
      </c>
      <c r="S33" s="0" t="n">
        <v>10004</v>
      </c>
    </row>
    <row r="34" customFormat="false" ht="13.5" hidden="false" customHeight="false" outlineLevel="0" collapsed="false">
      <c r="B34" s="15" t="n">
        <v>81</v>
      </c>
      <c r="C34" s="16" t="n">
        <v>122</v>
      </c>
      <c r="D34" s="17" t="n">
        <v>-41</v>
      </c>
      <c r="E34" s="18" t="n">
        <v>81</v>
      </c>
      <c r="F34" s="12"/>
      <c r="J34" s="15" t="n">
        <v>81</v>
      </c>
      <c r="K34" s="16" t="n">
        <v>919</v>
      </c>
      <c r="L34" s="19" t="n">
        <v>-252</v>
      </c>
      <c r="M34" s="18" t="n">
        <v>667</v>
      </c>
      <c r="P34" s="14" t="n">
        <v>81</v>
      </c>
      <c r="Q34" s="0" t="n">
        <v>-3321</v>
      </c>
      <c r="R34" s="0" t="n">
        <v>6561</v>
      </c>
      <c r="S34" s="0" t="n">
        <v>9882</v>
      </c>
    </row>
    <row r="35" customFormat="false" ht="13.5" hidden="false" customHeight="false" outlineLevel="0" collapsed="false">
      <c r="B35" s="15" t="n">
        <v>80</v>
      </c>
      <c r="C35" s="16" t="n">
        <v>121</v>
      </c>
      <c r="D35" s="17" t="n">
        <v>-50</v>
      </c>
      <c r="E35" s="18" t="n">
        <v>71</v>
      </c>
      <c r="F35" s="12"/>
      <c r="J35" s="15" t="n">
        <v>80</v>
      </c>
      <c r="K35" s="16" t="n">
        <v>1040</v>
      </c>
      <c r="L35" s="19" t="n">
        <v>-302</v>
      </c>
      <c r="M35" s="18" t="n">
        <v>738</v>
      </c>
      <c r="P35" s="14" t="n">
        <v>80</v>
      </c>
      <c r="Q35" s="0" t="n">
        <v>-4000</v>
      </c>
      <c r="R35" s="0" t="n">
        <v>5680</v>
      </c>
      <c r="S35" s="0" t="n">
        <v>9680</v>
      </c>
    </row>
    <row r="36" customFormat="false" ht="13.5" hidden="false" customHeight="false" outlineLevel="0" collapsed="false">
      <c r="B36" s="15" t="n">
        <v>79</v>
      </c>
      <c r="C36" s="16" t="n">
        <v>157</v>
      </c>
      <c r="D36" s="17" t="n">
        <v>-60</v>
      </c>
      <c r="E36" s="18" t="n">
        <v>97</v>
      </c>
      <c r="F36" s="12"/>
      <c r="J36" s="15" t="n">
        <v>79</v>
      </c>
      <c r="K36" s="16" t="n">
        <v>1197</v>
      </c>
      <c r="L36" s="19" t="n">
        <v>-362</v>
      </c>
      <c r="M36" s="18" t="n">
        <v>835</v>
      </c>
      <c r="P36" s="14" t="n">
        <v>79</v>
      </c>
      <c r="Q36" s="0" t="n">
        <v>-4740</v>
      </c>
      <c r="R36" s="0" t="n">
        <v>7663</v>
      </c>
      <c r="S36" s="0" t="n">
        <v>12403</v>
      </c>
    </row>
    <row r="37" customFormat="false" ht="13.5" hidden="false" customHeight="false" outlineLevel="0" collapsed="false">
      <c r="B37" s="15" t="n">
        <v>78</v>
      </c>
      <c r="C37" s="16" t="n">
        <v>148</v>
      </c>
      <c r="D37" s="17" t="n">
        <v>-65</v>
      </c>
      <c r="E37" s="18" t="n">
        <v>83</v>
      </c>
      <c r="F37" s="12"/>
      <c r="J37" s="15" t="n">
        <v>78</v>
      </c>
      <c r="K37" s="16" t="n">
        <v>1345</v>
      </c>
      <c r="L37" s="19" t="n">
        <v>-427</v>
      </c>
      <c r="M37" s="18" t="n">
        <v>918</v>
      </c>
      <c r="P37" s="14" t="n">
        <v>78</v>
      </c>
      <c r="Q37" s="0" t="n">
        <v>-5070</v>
      </c>
      <c r="R37" s="0" t="n">
        <v>6474</v>
      </c>
      <c r="S37" s="0" t="n">
        <v>11544</v>
      </c>
    </row>
    <row r="38" customFormat="false" ht="13.5" hidden="false" customHeight="false" outlineLevel="0" collapsed="false">
      <c r="B38" s="15" t="n">
        <v>77</v>
      </c>
      <c r="C38" s="16" t="n">
        <v>183</v>
      </c>
      <c r="D38" s="17" t="n">
        <v>-65</v>
      </c>
      <c r="E38" s="18" t="n">
        <v>118</v>
      </c>
      <c r="F38" s="12"/>
      <c r="J38" s="15" t="n">
        <v>77</v>
      </c>
      <c r="K38" s="16" t="n">
        <v>1528</v>
      </c>
      <c r="L38" s="19" t="n">
        <v>-492</v>
      </c>
      <c r="M38" s="18" t="n">
        <v>1036</v>
      </c>
      <c r="P38" s="14" t="n">
        <v>77</v>
      </c>
      <c r="Q38" s="0" t="n">
        <v>-5005</v>
      </c>
      <c r="R38" s="0" t="n">
        <v>9086</v>
      </c>
      <c r="S38" s="0" t="n">
        <v>14091</v>
      </c>
    </row>
    <row r="39" customFormat="false" ht="13.5" hidden="false" customHeight="false" outlineLevel="0" collapsed="false">
      <c r="B39" s="15" t="n">
        <v>76</v>
      </c>
      <c r="C39" s="16" t="n">
        <v>198</v>
      </c>
      <c r="D39" s="17" t="n">
        <v>-79</v>
      </c>
      <c r="E39" s="18" t="n">
        <v>119</v>
      </c>
      <c r="F39" s="12"/>
      <c r="J39" s="15" t="n">
        <v>76</v>
      </c>
      <c r="K39" s="16" t="n">
        <v>1726</v>
      </c>
      <c r="L39" s="19" t="n">
        <v>-571</v>
      </c>
      <c r="M39" s="18" t="n">
        <v>1155</v>
      </c>
      <c r="P39" s="14" t="n">
        <v>76</v>
      </c>
      <c r="Q39" s="0" t="n">
        <v>-6004</v>
      </c>
      <c r="R39" s="0" t="n">
        <v>9044</v>
      </c>
      <c r="S39" s="0" t="n">
        <v>15048</v>
      </c>
    </row>
    <row r="40" customFormat="false" ht="13.5" hidden="false" customHeight="false" outlineLevel="0" collapsed="false">
      <c r="B40" s="15" t="n">
        <v>75</v>
      </c>
      <c r="C40" s="16" t="n">
        <v>166</v>
      </c>
      <c r="D40" s="17" t="n">
        <v>-67</v>
      </c>
      <c r="E40" s="18" t="n">
        <v>99</v>
      </c>
      <c r="F40" s="12"/>
      <c r="J40" s="15" t="n">
        <v>75</v>
      </c>
      <c r="K40" s="16" t="n">
        <v>1892</v>
      </c>
      <c r="L40" s="19" t="n">
        <v>-638</v>
      </c>
      <c r="M40" s="18" t="n">
        <v>1254</v>
      </c>
      <c r="P40" s="14" t="n">
        <v>75</v>
      </c>
      <c r="Q40" s="0" t="n">
        <v>-5025</v>
      </c>
      <c r="R40" s="0" t="n">
        <v>7425</v>
      </c>
      <c r="S40" s="0" t="n">
        <v>12450</v>
      </c>
    </row>
    <row r="41" customFormat="false" ht="13.5" hidden="false" customHeight="false" outlineLevel="0" collapsed="false">
      <c r="B41" s="15" t="n">
        <v>74</v>
      </c>
      <c r="C41" s="16" t="n">
        <v>195</v>
      </c>
      <c r="D41" s="17" t="n">
        <v>-91</v>
      </c>
      <c r="E41" s="18" t="n">
        <v>104</v>
      </c>
      <c r="F41" s="12"/>
      <c r="J41" s="15" t="n">
        <v>74</v>
      </c>
      <c r="K41" s="16" t="n">
        <v>2087</v>
      </c>
      <c r="L41" s="19" t="n">
        <v>-729</v>
      </c>
      <c r="M41" s="18" t="n">
        <v>1358</v>
      </c>
      <c r="P41" s="14" t="n">
        <v>74</v>
      </c>
      <c r="Q41" s="0" t="n">
        <v>-6734</v>
      </c>
      <c r="R41" s="0" t="n">
        <v>7696</v>
      </c>
      <c r="S41" s="0" t="n">
        <v>14430</v>
      </c>
    </row>
    <row r="42" customFormat="false" ht="13.5" hidden="false" customHeight="false" outlineLevel="0" collapsed="false">
      <c r="B42" s="15" t="n">
        <v>73</v>
      </c>
      <c r="C42" s="16" t="n">
        <v>199</v>
      </c>
      <c r="D42" s="17" t="n">
        <v>-91</v>
      </c>
      <c r="E42" s="18" t="n">
        <v>108</v>
      </c>
      <c r="F42" s="12"/>
      <c r="J42" s="15" t="n">
        <v>73</v>
      </c>
      <c r="K42" s="16" t="n">
        <v>2286</v>
      </c>
      <c r="L42" s="19" t="n">
        <v>-820</v>
      </c>
      <c r="M42" s="18" t="n">
        <v>1466</v>
      </c>
      <c r="P42" s="14" t="n">
        <v>73</v>
      </c>
      <c r="Q42" s="0" t="n">
        <v>-6643</v>
      </c>
      <c r="R42" s="0" t="n">
        <v>7884</v>
      </c>
      <c r="S42" s="0" t="n">
        <v>14527</v>
      </c>
    </row>
    <row r="43" customFormat="false" ht="13.5" hidden="false" customHeight="false" outlineLevel="0" collapsed="false">
      <c r="B43" s="15" t="n">
        <v>72</v>
      </c>
      <c r="C43" s="16" t="n">
        <v>203</v>
      </c>
      <c r="D43" s="17" t="n">
        <v>-79</v>
      </c>
      <c r="E43" s="18" t="n">
        <v>124</v>
      </c>
      <c r="F43" s="12"/>
      <c r="J43" s="15" t="n">
        <v>72</v>
      </c>
      <c r="K43" s="16" t="n">
        <v>2489</v>
      </c>
      <c r="L43" s="19" t="n">
        <v>-899</v>
      </c>
      <c r="M43" s="18" t="n">
        <v>1590</v>
      </c>
      <c r="P43" s="14" t="n">
        <v>72</v>
      </c>
      <c r="Q43" s="0" t="n">
        <v>-5688</v>
      </c>
      <c r="R43" s="0" t="n">
        <v>8928</v>
      </c>
      <c r="S43" s="0" t="n">
        <v>14616</v>
      </c>
    </row>
    <row r="44" customFormat="false" ht="13.5" hidden="false" customHeight="false" outlineLevel="0" collapsed="false">
      <c r="B44" s="15" t="n">
        <v>71</v>
      </c>
      <c r="C44" s="16" t="n">
        <v>192</v>
      </c>
      <c r="D44" s="17" t="n">
        <v>-71</v>
      </c>
      <c r="E44" s="18" t="n">
        <v>121</v>
      </c>
      <c r="F44" s="12"/>
      <c r="J44" s="15" t="n">
        <v>71</v>
      </c>
      <c r="K44" s="16" t="n">
        <v>2681</v>
      </c>
      <c r="L44" s="19" t="n">
        <v>-970</v>
      </c>
      <c r="M44" s="18" t="n">
        <v>1711</v>
      </c>
      <c r="P44" s="14" t="n">
        <v>71</v>
      </c>
      <c r="Q44" s="0" t="n">
        <v>-5041</v>
      </c>
      <c r="R44" s="0" t="n">
        <v>8591</v>
      </c>
      <c r="S44" s="0" t="n">
        <v>13632</v>
      </c>
    </row>
    <row r="45" customFormat="false" ht="13.5" hidden="false" customHeight="false" outlineLevel="0" collapsed="false">
      <c r="B45" s="15" t="n">
        <v>70</v>
      </c>
      <c r="C45" s="16" t="n">
        <v>181</v>
      </c>
      <c r="D45" s="17" t="n">
        <v>-69</v>
      </c>
      <c r="E45" s="18" t="n">
        <v>112</v>
      </c>
      <c r="F45" s="12"/>
      <c r="J45" s="15" t="n">
        <v>70</v>
      </c>
      <c r="K45" s="16" t="n">
        <v>2862</v>
      </c>
      <c r="L45" s="19" t="n">
        <v>-1039</v>
      </c>
      <c r="M45" s="18" t="n">
        <v>1823</v>
      </c>
      <c r="P45" s="14" t="n">
        <v>70</v>
      </c>
      <c r="Q45" s="0" t="n">
        <v>-4830</v>
      </c>
      <c r="R45" s="0" t="n">
        <v>7840</v>
      </c>
      <c r="S45" s="0" t="n">
        <v>12670</v>
      </c>
    </row>
    <row r="46" customFormat="false" ht="13.5" hidden="false" customHeight="false" outlineLevel="0" collapsed="false">
      <c r="B46" s="15" t="n">
        <v>69</v>
      </c>
      <c r="C46" s="16" t="n">
        <v>188</v>
      </c>
      <c r="D46" s="17" t="n">
        <v>-87</v>
      </c>
      <c r="E46" s="18" t="n">
        <v>101</v>
      </c>
      <c r="F46" s="12"/>
      <c r="J46" s="15" t="n">
        <v>69</v>
      </c>
      <c r="K46" s="16" t="n">
        <v>3050</v>
      </c>
      <c r="L46" s="19" t="n">
        <v>-1126</v>
      </c>
      <c r="M46" s="18" t="n">
        <v>1924</v>
      </c>
      <c r="P46" s="14" t="n">
        <v>69</v>
      </c>
      <c r="Q46" s="0" t="n">
        <v>-6003</v>
      </c>
      <c r="R46" s="0" t="n">
        <v>6969</v>
      </c>
      <c r="S46" s="0" t="n">
        <v>12972</v>
      </c>
    </row>
    <row r="47" customFormat="false" ht="13.5" hidden="false" customHeight="false" outlineLevel="0" collapsed="false">
      <c r="B47" s="15" t="n">
        <v>68</v>
      </c>
      <c r="C47" s="16" t="n">
        <v>198</v>
      </c>
      <c r="D47" s="17" t="n">
        <v>-100</v>
      </c>
      <c r="E47" s="18" t="n">
        <v>98</v>
      </c>
      <c r="F47" s="12"/>
      <c r="J47" s="15" t="n">
        <v>68</v>
      </c>
      <c r="K47" s="16" t="n">
        <v>3248</v>
      </c>
      <c r="L47" s="19" t="n">
        <v>-1226</v>
      </c>
      <c r="M47" s="18" t="n">
        <v>2022</v>
      </c>
      <c r="P47" s="14" t="n">
        <v>68</v>
      </c>
      <c r="Q47" s="0" t="n">
        <v>-6800</v>
      </c>
      <c r="R47" s="0" t="n">
        <v>6664</v>
      </c>
      <c r="S47" s="0" t="n">
        <v>13464</v>
      </c>
    </row>
    <row r="48" customFormat="false" ht="13.5" hidden="false" customHeight="false" outlineLevel="0" collapsed="false">
      <c r="B48" s="15" t="n">
        <v>67</v>
      </c>
      <c r="C48" s="16" t="n">
        <v>212</v>
      </c>
      <c r="D48" s="17" t="n">
        <v>-100</v>
      </c>
      <c r="E48" s="18" t="n">
        <v>112</v>
      </c>
      <c r="F48" s="12"/>
      <c r="J48" s="15" t="n">
        <v>67</v>
      </c>
      <c r="K48" s="16" t="n">
        <v>3460</v>
      </c>
      <c r="L48" s="19" t="n">
        <v>-1326</v>
      </c>
      <c r="M48" s="18" t="n">
        <v>2134</v>
      </c>
      <c r="P48" s="14" t="n">
        <v>67</v>
      </c>
      <c r="Q48" s="0" t="n">
        <v>-6700</v>
      </c>
      <c r="R48" s="0" t="n">
        <v>7504</v>
      </c>
      <c r="S48" s="0" t="n">
        <v>14204</v>
      </c>
    </row>
    <row r="49" customFormat="false" ht="13.5" hidden="false" customHeight="false" outlineLevel="0" collapsed="false">
      <c r="B49" s="15" t="n">
        <v>66</v>
      </c>
      <c r="C49" s="16" t="n">
        <v>198</v>
      </c>
      <c r="D49" s="17" t="n">
        <v>-82</v>
      </c>
      <c r="E49" s="18" t="n">
        <v>116</v>
      </c>
      <c r="F49" s="12"/>
      <c r="J49" s="15" t="n">
        <v>66</v>
      </c>
      <c r="K49" s="16" t="n">
        <v>3658</v>
      </c>
      <c r="L49" s="19" t="n">
        <v>-1408</v>
      </c>
      <c r="M49" s="18" t="n">
        <v>2250</v>
      </c>
      <c r="P49" s="14" t="n">
        <v>66</v>
      </c>
      <c r="Q49" s="0" t="n">
        <v>-5412</v>
      </c>
      <c r="R49" s="0" t="n">
        <v>7656</v>
      </c>
      <c r="S49" s="0" t="n">
        <v>13068</v>
      </c>
    </row>
    <row r="50" customFormat="false" ht="13.5" hidden="false" customHeight="false" outlineLevel="0" collapsed="false">
      <c r="B50" s="15" t="n">
        <v>65</v>
      </c>
      <c r="C50" s="16" t="n">
        <v>186</v>
      </c>
      <c r="D50" s="17" t="n">
        <v>-81</v>
      </c>
      <c r="E50" s="18" t="n">
        <v>105</v>
      </c>
      <c r="F50" s="12"/>
      <c r="J50" s="15" t="n">
        <v>65</v>
      </c>
      <c r="K50" s="16" t="n">
        <v>3844</v>
      </c>
      <c r="L50" s="19" t="n">
        <v>-1489</v>
      </c>
      <c r="M50" s="18" t="n">
        <v>2355</v>
      </c>
      <c r="P50" s="14" t="n">
        <v>65</v>
      </c>
      <c r="Q50" s="0" t="n">
        <v>-5265</v>
      </c>
      <c r="R50" s="0" t="n">
        <v>6825</v>
      </c>
      <c r="S50" s="0" t="n">
        <v>12090</v>
      </c>
    </row>
    <row r="51" customFormat="false" ht="13.5" hidden="false" customHeight="false" outlineLevel="0" collapsed="false">
      <c r="B51" s="15" t="n">
        <v>64</v>
      </c>
      <c r="C51" s="16" t="n">
        <v>164</v>
      </c>
      <c r="D51" s="17" t="n">
        <v>-78</v>
      </c>
      <c r="E51" s="18" t="n">
        <v>86</v>
      </c>
      <c r="F51" s="12"/>
      <c r="J51" s="15" t="n">
        <v>64</v>
      </c>
      <c r="K51" s="16" t="n">
        <v>4008</v>
      </c>
      <c r="L51" s="19" t="n">
        <v>-1567</v>
      </c>
      <c r="M51" s="18" t="n">
        <v>2441</v>
      </c>
      <c r="P51" s="14" t="n">
        <v>64</v>
      </c>
      <c r="Q51" s="0" t="n">
        <v>-4992</v>
      </c>
      <c r="R51" s="0" t="n">
        <v>5504</v>
      </c>
      <c r="S51" s="0" t="n">
        <v>10496</v>
      </c>
    </row>
    <row r="52" customFormat="false" ht="13.5" hidden="false" customHeight="false" outlineLevel="0" collapsed="false">
      <c r="B52" s="15" t="n">
        <v>63</v>
      </c>
      <c r="C52" s="16" t="n">
        <v>191</v>
      </c>
      <c r="D52" s="17" t="n">
        <v>-96</v>
      </c>
      <c r="E52" s="18" t="n">
        <v>95</v>
      </c>
      <c r="F52" s="12"/>
      <c r="J52" s="15" t="n">
        <v>63</v>
      </c>
      <c r="K52" s="16" t="n">
        <v>4199</v>
      </c>
      <c r="L52" s="19" t="n">
        <v>-1663</v>
      </c>
      <c r="M52" s="18" t="n">
        <v>2536</v>
      </c>
      <c r="P52" s="14" t="n">
        <v>63</v>
      </c>
      <c r="Q52" s="0" t="n">
        <v>-6048</v>
      </c>
      <c r="R52" s="0" t="n">
        <v>5985</v>
      </c>
      <c r="S52" s="0" t="n">
        <v>12033</v>
      </c>
    </row>
    <row r="53" customFormat="false" ht="13.5" hidden="false" customHeight="false" outlineLevel="0" collapsed="false">
      <c r="B53" s="15" t="n">
        <v>62</v>
      </c>
      <c r="C53" s="16" t="n">
        <v>282</v>
      </c>
      <c r="D53" s="17" t="n">
        <v>-143</v>
      </c>
      <c r="E53" s="18" t="n">
        <v>139</v>
      </c>
      <c r="F53" s="12"/>
      <c r="J53" s="15" t="n">
        <v>62</v>
      </c>
      <c r="K53" s="16" t="n">
        <v>4481</v>
      </c>
      <c r="L53" s="19" t="n">
        <v>-1806</v>
      </c>
      <c r="M53" s="18" t="n">
        <v>2675</v>
      </c>
      <c r="P53" s="14" t="n">
        <v>62</v>
      </c>
      <c r="Q53" s="0" t="n">
        <v>-8866</v>
      </c>
      <c r="R53" s="0" t="n">
        <v>8618</v>
      </c>
      <c r="S53" s="0" t="n">
        <v>17484</v>
      </c>
    </row>
    <row r="54" customFormat="false" ht="13.5" hidden="false" customHeight="false" outlineLevel="0" collapsed="false">
      <c r="B54" s="15" t="n">
        <v>61</v>
      </c>
      <c r="C54" s="16" t="n">
        <v>300</v>
      </c>
      <c r="D54" s="17" t="n">
        <v>-130</v>
      </c>
      <c r="E54" s="18" t="n">
        <v>170</v>
      </c>
      <c r="F54" s="12"/>
      <c r="J54" s="15" t="n">
        <v>61</v>
      </c>
      <c r="K54" s="16" t="n">
        <v>4781</v>
      </c>
      <c r="L54" s="19" t="n">
        <v>-1936</v>
      </c>
      <c r="M54" s="18" t="n">
        <v>2845</v>
      </c>
      <c r="P54" s="14" t="n">
        <v>61</v>
      </c>
      <c r="Q54" s="0" t="n">
        <v>-7930</v>
      </c>
      <c r="R54" s="0" t="n">
        <v>10370</v>
      </c>
      <c r="S54" s="0" t="n">
        <v>18300</v>
      </c>
    </row>
    <row r="55" customFormat="false" ht="13.5" hidden="false" customHeight="false" outlineLevel="0" collapsed="false">
      <c r="B55" s="15" t="n">
        <v>60</v>
      </c>
      <c r="C55" s="16" t="n">
        <v>280</v>
      </c>
      <c r="D55" s="17" t="n">
        <v>-145</v>
      </c>
      <c r="E55" s="18" t="n">
        <v>135</v>
      </c>
      <c r="F55" s="12"/>
      <c r="J55" s="15" t="n">
        <v>60</v>
      </c>
      <c r="K55" s="16" t="n">
        <v>5061</v>
      </c>
      <c r="L55" s="19" t="n">
        <v>-2081</v>
      </c>
      <c r="M55" s="18" t="n">
        <v>2980</v>
      </c>
      <c r="P55" s="14" t="n">
        <v>60</v>
      </c>
      <c r="Q55" s="0" t="n">
        <v>-8700</v>
      </c>
      <c r="R55" s="0" t="n">
        <v>8100</v>
      </c>
      <c r="S55" s="0" t="n">
        <v>16800</v>
      </c>
    </row>
    <row r="56" customFormat="false" ht="13.5" hidden="false" customHeight="false" outlineLevel="0" collapsed="false">
      <c r="B56" s="15" t="n">
        <v>59</v>
      </c>
      <c r="C56" s="16" t="n">
        <v>280</v>
      </c>
      <c r="D56" s="17" t="n">
        <v>-150</v>
      </c>
      <c r="E56" s="18" t="n">
        <v>130</v>
      </c>
      <c r="F56" s="12"/>
      <c r="J56" s="15" t="n">
        <v>59</v>
      </c>
      <c r="K56" s="16" t="n">
        <v>5341</v>
      </c>
      <c r="L56" s="19" t="n">
        <v>-2231</v>
      </c>
      <c r="M56" s="18" t="n">
        <v>3110</v>
      </c>
      <c r="P56" s="14" t="n">
        <v>59</v>
      </c>
      <c r="Q56" s="0" t="n">
        <v>-8850</v>
      </c>
      <c r="R56" s="0" t="n">
        <v>7670</v>
      </c>
      <c r="S56" s="0" t="n">
        <v>16520</v>
      </c>
    </row>
    <row r="57" customFormat="false" ht="13.5" hidden="false" customHeight="false" outlineLevel="0" collapsed="false">
      <c r="B57" s="15" t="n">
        <v>58</v>
      </c>
      <c r="C57" s="16" t="n">
        <v>230</v>
      </c>
      <c r="D57" s="17" t="n">
        <v>-124</v>
      </c>
      <c r="E57" s="18" t="n">
        <v>106</v>
      </c>
      <c r="F57" s="12"/>
      <c r="J57" s="15" t="n">
        <v>58</v>
      </c>
      <c r="K57" s="16" t="n">
        <v>5571</v>
      </c>
      <c r="L57" s="19" t="n">
        <v>-2355</v>
      </c>
      <c r="M57" s="18" t="n">
        <v>3216</v>
      </c>
      <c r="P57" s="14" t="n">
        <v>58</v>
      </c>
      <c r="Q57" s="0" t="n">
        <v>-7192</v>
      </c>
      <c r="R57" s="0" t="n">
        <v>6148</v>
      </c>
      <c r="S57" s="0" t="n">
        <v>13340</v>
      </c>
    </row>
    <row r="58" customFormat="false" ht="13.5" hidden="false" customHeight="false" outlineLevel="0" collapsed="false">
      <c r="B58" s="15" t="n">
        <v>57</v>
      </c>
      <c r="C58" s="16" t="n">
        <v>234</v>
      </c>
      <c r="D58" s="17" t="n">
        <v>-112</v>
      </c>
      <c r="E58" s="18" t="n">
        <v>122</v>
      </c>
      <c r="F58" s="12"/>
      <c r="J58" s="15" t="n">
        <v>57</v>
      </c>
      <c r="K58" s="16" t="n">
        <v>5805</v>
      </c>
      <c r="L58" s="19" t="n">
        <v>-2467</v>
      </c>
      <c r="M58" s="18" t="n">
        <v>3338</v>
      </c>
      <c r="P58" s="14" t="n">
        <v>57</v>
      </c>
      <c r="Q58" s="0" t="n">
        <v>-6384</v>
      </c>
      <c r="R58" s="0" t="n">
        <v>6954</v>
      </c>
      <c r="S58" s="0" t="n">
        <v>13338</v>
      </c>
    </row>
    <row r="59" customFormat="false" ht="13.5" hidden="false" customHeight="false" outlineLevel="0" collapsed="false">
      <c r="B59" s="15" t="n">
        <v>56</v>
      </c>
      <c r="C59" s="16" t="n">
        <v>261</v>
      </c>
      <c r="D59" s="17" t="n">
        <v>-126</v>
      </c>
      <c r="E59" s="18" t="n">
        <v>135</v>
      </c>
      <c r="F59" s="12"/>
      <c r="J59" s="15" t="n">
        <v>56</v>
      </c>
      <c r="K59" s="16" t="n">
        <v>6066</v>
      </c>
      <c r="L59" s="19" t="n">
        <v>-2593</v>
      </c>
      <c r="M59" s="18" t="n">
        <v>3473</v>
      </c>
      <c r="P59" s="14" t="n">
        <v>56</v>
      </c>
      <c r="Q59" s="0" t="n">
        <v>-7056</v>
      </c>
      <c r="R59" s="0" t="n">
        <v>7560</v>
      </c>
      <c r="S59" s="0" t="n">
        <v>14616</v>
      </c>
    </row>
    <row r="60" customFormat="false" ht="13.5" hidden="false" customHeight="false" outlineLevel="0" collapsed="false">
      <c r="B60" s="15" t="n">
        <v>55</v>
      </c>
      <c r="C60" s="16" t="n">
        <v>255</v>
      </c>
      <c r="D60" s="17" t="n">
        <v>-138</v>
      </c>
      <c r="E60" s="18" t="n">
        <v>117</v>
      </c>
      <c r="F60" s="12"/>
      <c r="J60" s="15" t="n">
        <v>55</v>
      </c>
      <c r="K60" s="16" t="n">
        <v>6321</v>
      </c>
      <c r="L60" s="19" t="n">
        <v>-2731</v>
      </c>
      <c r="M60" s="18" t="n">
        <v>3590</v>
      </c>
      <c r="P60" s="14" t="n">
        <v>55</v>
      </c>
      <c r="Q60" s="0" t="n">
        <v>-7590</v>
      </c>
      <c r="R60" s="0" t="n">
        <v>6435</v>
      </c>
      <c r="S60" s="0" t="n">
        <v>14025</v>
      </c>
    </row>
    <row r="61" customFormat="false" ht="13.5" hidden="false" customHeight="false" outlineLevel="0" collapsed="false">
      <c r="B61" s="15" t="n">
        <v>54</v>
      </c>
      <c r="C61" s="16" t="n">
        <v>218</v>
      </c>
      <c r="D61" s="17" t="n">
        <v>-120</v>
      </c>
      <c r="E61" s="18" t="n">
        <v>98</v>
      </c>
      <c r="F61" s="12"/>
      <c r="J61" s="15" t="n">
        <v>54</v>
      </c>
      <c r="K61" s="16" t="n">
        <v>6539</v>
      </c>
      <c r="L61" s="19" t="n">
        <v>-2851</v>
      </c>
      <c r="M61" s="18" t="n">
        <v>3688</v>
      </c>
      <c r="P61" s="14" t="n">
        <v>54</v>
      </c>
      <c r="Q61" s="0" t="n">
        <v>-6480</v>
      </c>
      <c r="R61" s="0" t="n">
        <v>5292</v>
      </c>
      <c r="S61" s="0" t="n">
        <v>11772</v>
      </c>
    </row>
    <row r="62" customFormat="false" ht="13.5" hidden="false" customHeight="false" outlineLevel="0" collapsed="false">
      <c r="B62" s="15" t="n">
        <v>53</v>
      </c>
      <c r="C62" s="16" t="n">
        <v>236</v>
      </c>
      <c r="D62" s="17" t="n">
        <v>-119</v>
      </c>
      <c r="E62" s="18" t="n">
        <v>117</v>
      </c>
      <c r="F62" s="12"/>
      <c r="J62" s="15" t="n">
        <v>53</v>
      </c>
      <c r="K62" s="16" t="n">
        <v>6775</v>
      </c>
      <c r="L62" s="19" t="n">
        <v>-2970</v>
      </c>
      <c r="M62" s="18" t="n">
        <v>3805</v>
      </c>
      <c r="P62" s="14" t="n">
        <v>53</v>
      </c>
      <c r="Q62" s="0" t="n">
        <v>-6307</v>
      </c>
      <c r="R62" s="0" t="n">
        <v>6201</v>
      </c>
      <c r="S62" s="0" t="n">
        <v>12508</v>
      </c>
    </row>
    <row r="63" customFormat="false" ht="13.5" hidden="false" customHeight="false" outlineLevel="0" collapsed="false">
      <c r="B63" s="15" t="n">
        <v>52</v>
      </c>
      <c r="C63" s="16" t="n">
        <v>220</v>
      </c>
      <c r="D63" s="17" t="n">
        <v>-108</v>
      </c>
      <c r="E63" s="18" t="n">
        <v>112</v>
      </c>
      <c r="F63" s="12"/>
      <c r="J63" s="15" t="n">
        <v>52</v>
      </c>
      <c r="K63" s="16" t="n">
        <v>6995</v>
      </c>
      <c r="L63" s="19" t="n">
        <v>-3078</v>
      </c>
      <c r="M63" s="18" t="n">
        <v>3917</v>
      </c>
      <c r="P63" s="14" t="n">
        <v>52</v>
      </c>
      <c r="Q63" s="0" t="n">
        <v>-5616</v>
      </c>
      <c r="R63" s="0" t="n">
        <v>5824</v>
      </c>
      <c r="S63" s="0" t="n">
        <v>11440</v>
      </c>
    </row>
    <row r="64" customFormat="false" ht="13.5" hidden="false" customHeight="false" outlineLevel="0" collapsed="false">
      <c r="B64" s="15" t="n">
        <v>51</v>
      </c>
      <c r="C64" s="16" t="n">
        <v>235</v>
      </c>
      <c r="D64" s="17" t="n">
        <v>-117</v>
      </c>
      <c r="E64" s="18" t="n">
        <v>118</v>
      </c>
      <c r="F64" s="12"/>
      <c r="J64" s="15" t="n">
        <v>51</v>
      </c>
      <c r="K64" s="16" t="n">
        <v>7230</v>
      </c>
      <c r="L64" s="19" t="n">
        <v>-3195</v>
      </c>
      <c r="M64" s="18" t="n">
        <v>4035</v>
      </c>
      <c r="P64" s="14" t="n">
        <v>51</v>
      </c>
      <c r="Q64" s="0" t="n">
        <v>-5967</v>
      </c>
      <c r="R64" s="0" t="n">
        <v>6018</v>
      </c>
      <c r="S64" s="0" t="n">
        <v>11985</v>
      </c>
    </row>
    <row r="65" customFormat="false" ht="13.5" hidden="false" customHeight="false" outlineLevel="0" collapsed="false">
      <c r="B65" s="15" t="n">
        <v>50</v>
      </c>
      <c r="C65" s="16" t="n">
        <v>214</v>
      </c>
      <c r="D65" s="17" t="n">
        <v>-114</v>
      </c>
      <c r="E65" s="18" t="n">
        <v>100</v>
      </c>
      <c r="F65" s="12"/>
      <c r="J65" s="15" t="n">
        <v>50</v>
      </c>
      <c r="K65" s="16" t="n">
        <v>7444</v>
      </c>
      <c r="L65" s="19" t="n">
        <v>-3309</v>
      </c>
      <c r="M65" s="18" t="n">
        <v>4135</v>
      </c>
      <c r="P65" s="14" t="n">
        <v>50</v>
      </c>
      <c r="Q65" s="0" t="n">
        <v>-5700</v>
      </c>
      <c r="R65" s="0" t="n">
        <v>5000</v>
      </c>
      <c r="S65" s="0" t="n">
        <v>10700</v>
      </c>
    </row>
    <row r="66" customFormat="false" ht="13.5" hidden="false" customHeight="false" outlineLevel="0" collapsed="false">
      <c r="B66" s="15" t="n">
        <v>49</v>
      </c>
      <c r="C66" s="16" t="n">
        <v>221</v>
      </c>
      <c r="D66" s="17" t="n">
        <v>-107</v>
      </c>
      <c r="E66" s="18" t="n">
        <v>114</v>
      </c>
      <c r="F66" s="12"/>
      <c r="J66" s="15" t="n">
        <v>49</v>
      </c>
      <c r="K66" s="16" t="n">
        <v>7665</v>
      </c>
      <c r="L66" s="19" t="n">
        <v>-3416</v>
      </c>
      <c r="M66" s="18" t="n">
        <v>4249</v>
      </c>
      <c r="P66" s="14" t="n">
        <v>49</v>
      </c>
      <c r="Q66" s="0" t="n">
        <v>-5243</v>
      </c>
      <c r="R66" s="0" t="n">
        <v>5586</v>
      </c>
      <c r="S66" s="0" t="n">
        <v>10829</v>
      </c>
    </row>
    <row r="67" customFormat="false" ht="13.5" hidden="false" customHeight="false" outlineLevel="0" collapsed="false">
      <c r="B67" s="15" t="n">
        <v>48</v>
      </c>
      <c r="C67" s="16" t="n">
        <v>202</v>
      </c>
      <c r="D67" s="17" t="n">
        <v>-103</v>
      </c>
      <c r="E67" s="18" t="n">
        <v>99</v>
      </c>
      <c r="F67" s="12"/>
      <c r="J67" s="15" t="n">
        <v>48</v>
      </c>
      <c r="K67" s="16" t="n">
        <v>7867</v>
      </c>
      <c r="L67" s="19" t="n">
        <v>-3519</v>
      </c>
      <c r="M67" s="18" t="n">
        <v>4348</v>
      </c>
      <c r="P67" s="14" t="n">
        <v>48</v>
      </c>
      <c r="Q67" s="0" t="n">
        <v>-4944</v>
      </c>
      <c r="R67" s="0" t="n">
        <v>4752</v>
      </c>
      <c r="S67" s="0" t="n">
        <v>9696</v>
      </c>
    </row>
    <row r="68" customFormat="false" ht="13.5" hidden="false" customHeight="false" outlineLevel="0" collapsed="false">
      <c r="B68" s="15" t="n">
        <v>47</v>
      </c>
      <c r="C68" s="16" t="n">
        <v>211</v>
      </c>
      <c r="D68" s="17" t="n">
        <v>-109</v>
      </c>
      <c r="E68" s="18" t="n">
        <v>102</v>
      </c>
      <c r="F68" s="12"/>
      <c r="J68" s="15" t="n">
        <v>47</v>
      </c>
      <c r="K68" s="16" t="n">
        <v>8078</v>
      </c>
      <c r="L68" s="19" t="n">
        <v>-3628</v>
      </c>
      <c r="M68" s="18" t="n">
        <v>4450</v>
      </c>
      <c r="P68" s="14" t="n">
        <v>47</v>
      </c>
      <c r="Q68" s="0" t="n">
        <v>-5123</v>
      </c>
      <c r="R68" s="0" t="n">
        <v>4794</v>
      </c>
      <c r="S68" s="0" t="n">
        <v>9917</v>
      </c>
    </row>
    <row r="69" customFormat="false" ht="13.5" hidden="false" customHeight="false" outlineLevel="0" collapsed="false">
      <c r="B69" s="15" t="n">
        <v>46</v>
      </c>
      <c r="C69" s="16" t="n">
        <v>199</v>
      </c>
      <c r="D69" s="17" t="n">
        <v>-94</v>
      </c>
      <c r="E69" s="18" t="n">
        <v>105</v>
      </c>
      <c r="F69" s="12"/>
      <c r="J69" s="15" t="n">
        <v>46</v>
      </c>
      <c r="K69" s="16" t="n">
        <v>8277</v>
      </c>
      <c r="L69" s="19" t="n">
        <v>-3722</v>
      </c>
      <c r="M69" s="18" t="n">
        <v>4555</v>
      </c>
      <c r="P69" s="14" t="n">
        <v>46</v>
      </c>
      <c r="Q69" s="0" t="n">
        <v>-4324</v>
      </c>
      <c r="R69" s="0" t="n">
        <v>4830</v>
      </c>
      <c r="S69" s="0" t="n">
        <v>9154</v>
      </c>
    </row>
    <row r="70" customFormat="false" ht="13.5" hidden="false" customHeight="false" outlineLevel="0" collapsed="false">
      <c r="B70" s="15" t="n">
        <v>45</v>
      </c>
      <c r="C70" s="16" t="n">
        <v>212</v>
      </c>
      <c r="D70" s="17" t="n">
        <v>-118</v>
      </c>
      <c r="E70" s="18" t="n">
        <v>94</v>
      </c>
      <c r="F70" s="12"/>
      <c r="J70" s="15" t="n">
        <v>45</v>
      </c>
      <c r="K70" s="16" t="n">
        <v>8489</v>
      </c>
      <c r="L70" s="19" t="n">
        <v>-3840</v>
      </c>
      <c r="M70" s="18" t="n">
        <v>4649</v>
      </c>
      <c r="P70" s="14" t="n">
        <v>45</v>
      </c>
      <c r="Q70" s="0" t="n">
        <v>-5310</v>
      </c>
      <c r="R70" s="0" t="n">
        <v>4230</v>
      </c>
      <c r="S70" s="0" t="n">
        <v>9540</v>
      </c>
    </row>
    <row r="71" customFormat="false" ht="13.5" hidden="false" customHeight="false" outlineLevel="0" collapsed="false">
      <c r="B71" s="15" t="n">
        <v>44</v>
      </c>
      <c r="C71" s="16" t="n">
        <v>199</v>
      </c>
      <c r="D71" s="17" t="n">
        <v>-107</v>
      </c>
      <c r="E71" s="18" t="n">
        <v>92</v>
      </c>
      <c r="F71" s="12"/>
      <c r="J71" s="15" t="n">
        <v>44</v>
      </c>
      <c r="K71" s="16" t="n">
        <v>8688</v>
      </c>
      <c r="L71" s="19" t="n">
        <v>-3947</v>
      </c>
      <c r="M71" s="18" t="n">
        <v>4741</v>
      </c>
      <c r="P71" s="14" t="n">
        <v>44</v>
      </c>
      <c r="Q71" s="0" t="n">
        <v>-4708</v>
      </c>
      <c r="R71" s="0" t="n">
        <v>4048</v>
      </c>
      <c r="S71" s="0" t="n">
        <v>8756</v>
      </c>
    </row>
    <row r="72" customFormat="false" ht="13.5" hidden="false" customHeight="false" outlineLevel="0" collapsed="false">
      <c r="B72" s="15" t="n">
        <v>43</v>
      </c>
      <c r="C72" s="16" t="n">
        <v>189</v>
      </c>
      <c r="D72" s="17" t="n">
        <v>-75</v>
      </c>
      <c r="E72" s="18" t="n">
        <v>114</v>
      </c>
      <c r="F72" s="12"/>
      <c r="J72" s="15" t="n">
        <v>43</v>
      </c>
      <c r="K72" s="16" t="n">
        <v>8877</v>
      </c>
      <c r="L72" s="19" t="n">
        <v>-4022</v>
      </c>
      <c r="M72" s="18" t="n">
        <v>4855</v>
      </c>
      <c r="P72" s="14" t="n">
        <v>43</v>
      </c>
      <c r="Q72" s="0" t="n">
        <v>-3225</v>
      </c>
      <c r="R72" s="0" t="n">
        <v>4902</v>
      </c>
      <c r="S72" s="0" t="n">
        <v>8127</v>
      </c>
    </row>
    <row r="73" customFormat="false" ht="13.5" hidden="false" customHeight="false" outlineLevel="0" collapsed="false">
      <c r="B73" s="15" t="n">
        <v>42</v>
      </c>
      <c r="C73" s="16" t="n">
        <v>215</v>
      </c>
      <c r="D73" s="17" t="n">
        <v>-113</v>
      </c>
      <c r="E73" s="18" t="n">
        <v>102</v>
      </c>
      <c r="F73" s="12"/>
      <c r="J73" s="15" t="n">
        <v>42</v>
      </c>
      <c r="K73" s="16" t="n">
        <v>9092</v>
      </c>
      <c r="L73" s="19" t="n">
        <v>-4135</v>
      </c>
      <c r="M73" s="18" t="n">
        <v>4957</v>
      </c>
      <c r="P73" s="14" t="n">
        <v>42</v>
      </c>
      <c r="Q73" s="0" t="n">
        <v>-4746</v>
      </c>
      <c r="R73" s="0" t="n">
        <v>4284</v>
      </c>
      <c r="S73" s="0" t="n">
        <v>9030</v>
      </c>
    </row>
    <row r="74" customFormat="false" ht="13.5" hidden="false" customHeight="false" outlineLevel="0" collapsed="false">
      <c r="B74" s="15" t="n">
        <v>41</v>
      </c>
      <c r="C74" s="16" t="n">
        <v>229</v>
      </c>
      <c r="D74" s="17" t="n">
        <v>-122</v>
      </c>
      <c r="E74" s="18" t="n">
        <v>107</v>
      </c>
      <c r="F74" s="12"/>
      <c r="J74" s="15" t="n">
        <v>41</v>
      </c>
      <c r="K74" s="16" t="n">
        <v>9321</v>
      </c>
      <c r="L74" s="19" t="n">
        <v>-4257</v>
      </c>
      <c r="M74" s="18" t="n">
        <v>5064</v>
      </c>
      <c r="P74" s="14" t="n">
        <v>41</v>
      </c>
      <c r="Q74" s="0" t="n">
        <v>-5002</v>
      </c>
      <c r="R74" s="0" t="n">
        <v>4387</v>
      </c>
      <c r="S74" s="0" t="n">
        <v>9389</v>
      </c>
    </row>
    <row r="75" customFormat="false" ht="13.5" hidden="false" customHeight="false" outlineLevel="0" collapsed="false">
      <c r="B75" s="15" t="n">
        <v>40</v>
      </c>
      <c r="C75" s="16" t="n">
        <v>212</v>
      </c>
      <c r="D75" s="17" t="n">
        <v>-99</v>
      </c>
      <c r="E75" s="18" t="n">
        <v>113</v>
      </c>
      <c r="F75" s="12"/>
      <c r="J75" s="15" t="n">
        <v>40</v>
      </c>
      <c r="K75" s="16" t="n">
        <v>9533</v>
      </c>
      <c r="L75" s="19" t="n">
        <v>-4356</v>
      </c>
      <c r="M75" s="18" t="n">
        <v>5177</v>
      </c>
      <c r="P75" s="14" t="n">
        <v>40</v>
      </c>
      <c r="Q75" s="0" t="n">
        <v>-3960</v>
      </c>
      <c r="R75" s="0" t="n">
        <v>4520</v>
      </c>
      <c r="S75" s="0" t="n">
        <v>8480</v>
      </c>
    </row>
    <row r="76" customFormat="false" ht="13.5" hidden="false" customHeight="false" outlineLevel="0" collapsed="false">
      <c r="B76" s="15" t="n">
        <v>39</v>
      </c>
      <c r="C76" s="16" t="n">
        <v>222</v>
      </c>
      <c r="D76" s="17" t="n">
        <v>-120</v>
      </c>
      <c r="E76" s="18" t="n">
        <v>102</v>
      </c>
      <c r="F76" s="12"/>
      <c r="J76" s="15" t="n">
        <v>39</v>
      </c>
      <c r="K76" s="16" t="n">
        <v>9755</v>
      </c>
      <c r="L76" s="19" t="n">
        <v>-4476</v>
      </c>
      <c r="M76" s="18" t="n">
        <v>5279</v>
      </c>
      <c r="P76" s="14" t="n">
        <v>39</v>
      </c>
      <c r="Q76" s="0" t="n">
        <v>-4680</v>
      </c>
      <c r="R76" s="0" t="n">
        <v>3978</v>
      </c>
      <c r="S76" s="0" t="n">
        <v>8658</v>
      </c>
    </row>
    <row r="77" customFormat="false" ht="13.5" hidden="false" customHeight="false" outlineLevel="0" collapsed="false">
      <c r="B77" s="15" t="n">
        <v>38</v>
      </c>
      <c r="C77" s="16" t="n">
        <v>199</v>
      </c>
      <c r="D77" s="17" t="n">
        <v>-99</v>
      </c>
      <c r="E77" s="18" t="n">
        <v>100</v>
      </c>
      <c r="F77" s="12"/>
      <c r="J77" s="15" t="n">
        <v>38</v>
      </c>
      <c r="K77" s="16" t="n">
        <v>9954</v>
      </c>
      <c r="L77" s="19" t="n">
        <v>-4575</v>
      </c>
      <c r="M77" s="18" t="n">
        <v>5379</v>
      </c>
      <c r="P77" s="14" t="n">
        <v>38</v>
      </c>
      <c r="Q77" s="0" t="n">
        <v>-3762</v>
      </c>
      <c r="R77" s="0" t="n">
        <v>3800</v>
      </c>
      <c r="S77" s="0" t="n">
        <v>7562</v>
      </c>
    </row>
    <row r="78" customFormat="false" ht="13.5" hidden="false" customHeight="false" outlineLevel="0" collapsed="false">
      <c r="B78" s="15" t="n">
        <v>37</v>
      </c>
      <c r="C78" s="16" t="n">
        <v>243</v>
      </c>
      <c r="D78" s="17" t="n">
        <v>-121</v>
      </c>
      <c r="E78" s="18" t="n">
        <v>122</v>
      </c>
      <c r="F78" s="12"/>
      <c r="J78" s="15" t="n">
        <v>37</v>
      </c>
      <c r="K78" s="16" t="n">
        <v>10197</v>
      </c>
      <c r="L78" s="19" t="n">
        <v>-4696</v>
      </c>
      <c r="M78" s="18" t="n">
        <v>5501</v>
      </c>
      <c r="P78" s="14" t="n">
        <v>37</v>
      </c>
      <c r="Q78" s="0" t="n">
        <v>-4477</v>
      </c>
      <c r="R78" s="0" t="n">
        <v>4514</v>
      </c>
      <c r="S78" s="0" t="n">
        <v>8991</v>
      </c>
    </row>
    <row r="79" customFormat="false" ht="13.5" hidden="false" customHeight="false" outlineLevel="0" collapsed="false">
      <c r="B79" s="15" t="n">
        <v>36</v>
      </c>
      <c r="C79" s="16" t="n">
        <v>219</v>
      </c>
      <c r="D79" s="17" t="n">
        <v>-111</v>
      </c>
      <c r="E79" s="18" t="n">
        <v>108</v>
      </c>
      <c r="F79" s="12"/>
      <c r="J79" s="15" t="n">
        <v>36</v>
      </c>
      <c r="K79" s="16" t="n">
        <v>10416</v>
      </c>
      <c r="L79" s="19" t="n">
        <v>-4807</v>
      </c>
      <c r="M79" s="18" t="n">
        <v>5609</v>
      </c>
      <c r="P79" s="14" t="n">
        <v>36</v>
      </c>
      <c r="Q79" s="0" t="n">
        <v>-3996</v>
      </c>
      <c r="R79" s="0" t="n">
        <v>3888</v>
      </c>
      <c r="S79" s="0" t="n">
        <v>7884</v>
      </c>
    </row>
    <row r="80" customFormat="false" ht="13.5" hidden="false" customHeight="false" outlineLevel="0" collapsed="false">
      <c r="B80" s="15" t="n">
        <v>35</v>
      </c>
      <c r="C80" s="16" t="n">
        <v>213</v>
      </c>
      <c r="D80" s="17" t="n">
        <v>-101</v>
      </c>
      <c r="E80" s="18" t="n">
        <v>112</v>
      </c>
      <c r="F80" s="12"/>
      <c r="J80" s="15" t="n">
        <v>35</v>
      </c>
      <c r="K80" s="16" t="n">
        <v>10629</v>
      </c>
      <c r="L80" s="19" t="n">
        <v>-4908</v>
      </c>
      <c r="M80" s="18" t="n">
        <v>5721</v>
      </c>
      <c r="P80" s="14" t="n">
        <v>35</v>
      </c>
      <c r="Q80" s="0" t="n">
        <v>-3535</v>
      </c>
      <c r="R80" s="0" t="n">
        <v>3920</v>
      </c>
      <c r="S80" s="0" t="n">
        <v>7455</v>
      </c>
    </row>
    <row r="81" customFormat="false" ht="13.5" hidden="false" customHeight="false" outlineLevel="0" collapsed="false">
      <c r="B81" s="15" t="n">
        <v>34</v>
      </c>
      <c r="C81" s="16" t="n">
        <v>169</v>
      </c>
      <c r="D81" s="17" t="n">
        <v>-82</v>
      </c>
      <c r="E81" s="18" t="n">
        <v>87</v>
      </c>
      <c r="F81" s="12"/>
      <c r="J81" s="15" t="n">
        <v>34</v>
      </c>
      <c r="K81" s="16" t="n">
        <v>10798</v>
      </c>
      <c r="L81" s="19" t="n">
        <v>-4990</v>
      </c>
      <c r="M81" s="18" t="n">
        <v>5808</v>
      </c>
      <c r="P81" s="14" t="n">
        <v>34</v>
      </c>
      <c r="Q81" s="0" t="n">
        <v>-2788</v>
      </c>
      <c r="R81" s="0" t="n">
        <v>2958</v>
      </c>
      <c r="S81" s="0" t="n">
        <v>5746</v>
      </c>
    </row>
    <row r="82" customFormat="false" ht="13.5" hidden="false" customHeight="false" outlineLevel="0" collapsed="false">
      <c r="B82" s="15" t="n">
        <v>33</v>
      </c>
      <c r="C82" s="16" t="n">
        <v>193</v>
      </c>
      <c r="D82" s="17" t="n">
        <v>-90</v>
      </c>
      <c r="E82" s="18" t="n">
        <v>103</v>
      </c>
      <c r="F82" s="12"/>
      <c r="J82" s="15" t="n">
        <v>33</v>
      </c>
      <c r="K82" s="16" t="n">
        <v>10991</v>
      </c>
      <c r="L82" s="19" t="n">
        <v>-5080</v>
      </c>
      <c r="M82" s="18" t="n">
        <v>5911</v>
      </c>
      <c r="P82" s="14" t="n">
        <v>33</v>
      </c>
      <c r="Q82" s="0" t="n">
        <v>-2970</v>
      </c>
      <c r="R82" s="0" t="n">
        <v>3399</v>
      </c>
      <c r="S82" s="0" t="n">
        <v>6369</v>
      </c>
    </row>
    <row r="83" customFormat="false" ht="13.5" hidden="false" customHeight="false" outlineLevel="0" collapsed="false">
      <c r="B83" s="15" t="n">
        <v>32</v>
      </c>
      <c r="C83" s="16" t="n">
        <v>161</v>
      </c>
      <c r="D83" s="17" t="n">
        <v>-78</v>
      </c>
      <c r="E83" s="18" t="n">
        <v>83</v>
      </c>
      <c r="F83" s="12"/>
      <c r="J83" s="15" t="n">
        <v>32</v>
      </c>
      <c r="K83" s="16" t="n">
        <v>11152</v>
      </c>
      <c r="L83" s="19" t="n">
        <v>-5158</v>
      </c>
      <c r="M83" s="18" t="n">
        <v>5994</v>
      </c>
      <c r="P83" s="14" t="n">
        <v>32</v>
      </c>
      <c r="Q83" s="0" t="n">
        <v>-2496</v>
      </c>
      <c r="R83" s="0" t="n">
        <v>2656</v>
      </c>
      <c r="S83" s="0" t="n">
        <v>5152</v>
      </c>
    </row>
    <row r="84" customFormat="false" ht="13.5" hidden="false" customHeight="false" outlineLevel="0" collapsed="false">
      <c r="B84" s="15" t="n">
        <v>31</v>
      </c>
      <c r="C84" s="16" t="n">
        <v>194</v>
      </c>
      <c r="D84" s="17" t="n">
        <v>-105</v>
      </c>
      <c r="E84" s="18" t="n">
        <v>89</v>
      </c>
      <c r="F84" s="12"/>
      <c r="J84" s="15" t="n">
        <v>31</v>
      </c>
      <c r="K84" s="16" t="n">
        <v>11346</v>
      </c>
      <c r="L84" s="19" t="n">
        <v>-5263</v>
      </c>
      <c r="M84" s="18" t="n">
        <v>6083</v>
      </c>
      <c r="P84" s="14" t="n">
        <v>31</v>
      </c>
      <c r="Q84" s="0" t="n">
        <v>-3255</v>
      </c>
      <c r="R84" s="0" t="n">
        <v>2759</v>
      </c>
      <c r="S84" s="0" t="n">
        <v>6014</v>
      </c>
    </row>
    <row r="85" customFormat="false" ht="13.5" hidden="false" customHeight="false" outlineLevel="0" collapsed="false">
      <c r="B85" s="15" t="n">
        <v>30</v>
      </c>
      <c r="C85" s="16" t="n">
        <v>133</v>
      </c>
      <c r="D85" s="17" t="n">
        <v>-62</v>
      </c>
      <c r="E85" s="18" t="n">
        <v>71</v>
      </c>
      <c r="F85" s="12"/>
      <c r="J85" s="15" t="n">
        <v>30</v>
      </c>
      <c r="K85" s="16" t="n">
        <v>11479</v>
      </c>
      <c r="L85" s="19" t="n">
        <v>-5325</v>
      </c>
      <c r="M85" s="18" t="n">
        <v>6154</v>
      </c>
      <c r="P85" s="14" t="n">
        <v>30</v>
      </c>
      <c r="Q85" s="0" t="n">
        <v>-1860</v>
      </c>
      <c r="R85" s="0" t="n">
        <v>2130</v>
      </c>
      <c r="S85" s="0" t="n">
        <v>3990</v>
      </c>
    </row>
    <row r="86" customFormat="false" ht="13.5" hidden="false" customHeight="false" outlineLevel="0" collapsed="false">
      <c r="B86" s="15" t="n">
        <v>29</v>
      </c>
      <c r="C86" s="16" t="n">
        <v>133</v>
      </c>
      <c r="D86" s="17" t="n">
        <v>-76</v>
      </c>
      <c r="E86" s="18" t="n">
        <v>57</v>
      </c>
      <c r="F86" s="12"/>
      <c r="J86" s="15" t="n">
        <v>29</v>
      </c>
      <c r="K86" s="16" t="n">
        <v>11612</v>
      </c>
      <c r="L86" s="19" t="n">
        <v>-5401</v>
      </c>
      <c r="M86" s="18" t="n">
        <v>6211</v>
      </c>
      <c r="P86" s="14" t="n">
        <v>29</v>
      </c>
      <c r="Q86" s="0" t="n">
        <v>-2204</v>
      </c>
      <c r="R86" s="0" t="n">
        <v>1653</v>
      </c>
      <c r="S86" s="0" t="n">
        <v>3857</v>
      </c>
    </row>
    <row r="87" customFormat="false" ht="13.5" hidden="false" customHeight="false" outlineLevel="0" collapsed="false">
      <c r="B87" s="15" t="n">
        <v>28</v>
      </c>
      <c r="C87" s="16" t="n">
        <v>163</v>
      </c>
      <c r="D87" s="17" t="n">
        <v>-84</v>
      </c>
      <c r="E87" s="18" t="n">
        <v>79</v>
      </c>
      <c r="F87" s="12"/>
      <c r="J87" s="15" t="n">
        <v>28</v>
      </c>
      <c r="K87" s="16" t="n">
        <v>11775</v>
      </c>
      <c r="L87" s="19" t="n">
        <v>-5485</v>
      </c>
      <c r="M87" s="18" t="n">
        <v>6290</v>
      </c>
      <c r="P87" s="14" t="n">
        <v>28</v>
      </c>
      <c r="Q87" s="0" t="n">
        <v>-2352</v>
      </c>
      <c r="R87" s="0" t="n">
        <v>2212</v>
      </c>
      <c r="S87" s="0" t="n">
        <v>4564</v>
      </c>
    </row>
    <row r="88" customFormat="false" ht="13.5" hidden="false" customHeight="false" outlineLevel="0" collapsed="false">
      <c r="B88" s="15" t="n">
        <v>27</v>
      </c>
      <c r="C88" s="16" t="n">
        <v>149</v>
      </c>
      <c r="D88" s="17" t="n">
        <v>-79</v>
      </c>
      <c r="E88" s="18" t="n">
        <v>70</v>
      </c>
      <c r="F88" s="12"/>
      <c r="J88" s="15" t="n">
        <v>27</v>
      </c>
      <c r="K88" s="16" t="n">
        <v>11924</v>
      </c>
      <c r="L88" s="19" t="n">
        <v>-5564</v>
      </c>
      <c r="M88" s="18" t="n">
        <v>6360</v>
      </c>
      <c r="P88" s="14" t="n">
        <v>27</v>
      </c>
      <c r="Q88" s="0" t="n">
        <v>-2133</v>
      </c>
      <c r="R88" s="0" t="n">
        <v>1890</v>
      </c>
      <c r="S88" s="0" t="n">
        <v>4023</v>
      </c>
    </row>
    <row r="89" customFormat="false" ht="13.5" hidden="false" customHeight="false" outlineLevel="0" collapsed="false">
      <c r="B89" s="15" t="n">
        <v>26</v>
      </c>
      <c r="C89" s="16" t="n">
        <v>151</v>
      </c>
      <c r="D89" s="17" t="n">
        <v>-72</v>
      </c>
      <c r="E89" s="18" t="n">
        <v>79</v>
      </c>
      <c r="F89" s="12"/>
      <c r="J89" s="15" t="n">
        <v>26</v>
      </c>
      <c r="K89" s="16" t="n">
        <v>12075</v>
      </c>
      <c r="L89" s="19" t="n">
        <v>-5636</v>
      </c>
      <c r="M89" s="18" t="n">
        <v>6439</v>
      </c>
      <c r="P89" s="14" t="n">
        <v>26</v>
      </c>
      <c r="Q89" s="0" t="n">
        <v>-1872</v>
      </c>
      <c r="R89" s="0" t="n">
        <v>2054</v>
      </c>
      <c r="S89" s="0" t="n">
        <v>3926</v>
      </c>
    </row>
    <row r="90" customFormat="false" ht="13.5" hidden="false" customHeight="false" outlineLevel="0" collapsed="false">
      <c r="B90" s="15" t="n">
        <v>25</v>
      </c>
      <c r="C90" s="16" t="n">
        <v>148</v>
      </c>
      <c r="D90" s="17" t="n">
        <v>-79</v>
      </c>
      <c r="E90" s="18" t="n">
        <v>69</v>
      </c>
      <c r="F90" s="12"/>
      <c r="J90" s="15" t="n">
        <v>25</v>
      </c>
      <c r="K90" s="16" t="n">
        <v>12223</v>
      </c>
      <c r="L90" s="19" t="n">
        <v>-5715</v>
      </c>
      <c r="M90" s="18" t="n">
        <v>6508</v>
      </c>
      <c r="P90" s="14" t="n">
        <v>25</v>
      </c>
      <c r="Q90" s="0" t="n">
        <v>-1975</v>
      </c>
      <c r="R90" s="0" t="n">
        <v>1725</v>
      </c>
      <c r="S90" s="0" t="n">
        <v>3700</v>
      </c>
    </row>
    <row r="91" customFormat="false" ht="13.5" hidden="false" customHeight="false" outlineLevel="0" collapsed="false">
      <c r="B91" s="15" t="n">
        <v>24</v>
      </c>
      <c r="C91" s="16" t="n">
        <v>147</v>
      </c>
      <c r="D91" s="17" t="n">
        <v>-66</v>
      </c>
      <c r="E91" s="18" t="n">
        <v>81</v>
      </c>
      <c r="F91" s="12"/>
      <c r="J91" s="15" t="n">
        <v>24</v>
      </c>
      <c r="K91" s="16" t="n">
        <v>12370</v>
      </c>
      <c r="L91" s="19" t="n">
        <v>-5781</v>
      </c>
      <c r="M91" s="18" t="n">
        <v>6589</v>
      </c>
      <c r="P91" s="14" t="n">
        <v>24</v>
      </c>
      <c r="Q91" s="0" t="n">
        <v>-1584</v>
      </c>
      <c r="R91" s="0" t="n">
        <v>1944</v>
      </c>
      <c r="S91" s="0" t="n">
        <v>3528</v>
      </c>
    </row>
    <row r="92" customFormat="false" ht="13.5" hidden="false" customHeight="false" outlineLevel="0" collapsed="false">
      <c r="B92" s="15" t="n">
        <v>23</v>
      </c>
      <c r="C92" s="16" t="n">
        <v>141</v>
      </c>
      <c r="D92" s="17" t="n">
        <v>-74</v>
      </c>
      <c r="E92" s="18" t="n">
        <v>67</v>
      </c>
      <c r="F92" s="12"/>
      <c r="J92" s="15" t="n">
        <v>23</v>
      </c>
      <c r="K92" s="16" t="n">
        <v>12511</v>
      </c>
      <c r="L92" s="19" t="n">
        <v>-5855</v>
      </c>
      <c r="M92" s="18" t="n">
        <v>6656</v>
      </c>
      <c r="P92" s="14" t="n">
        <v>23</v>
      </c>
      <c r="Q92" s="0" t="n">
        <v>-1702</v>
      </c>
      <c r="R92" s="0" t="n">
        <v>1541</v>
      </c>
      <c r="S92" s="0" t="n">
        <v>3243</v>
      </c>
    </row>
    <row r="93" customFormat="false" ht="13.5" hidden="false" customHeight="false" outlineLevel="0" collapsed="false">
      <c r="B93" s="15" t="n">
        <v>22</v>
      </c>
      <c r="C93" s="16" t="n">
        <v>140</v>
      </c>
      <c r="D93" s="17" t="n">
        <v>-65</v>
      </c>
      <c r="E93" s="18" t="n">
        <v>75</v>
      </c>
      <c r="F93" s="12"/>
      <c r="J93" s="15" t="n">
        <v>22</v>
      </c>
      <c r="K93" s="16" t="n">
        <v>12651</v>
      </c>
      <c r="L93" s="19" t="n">
        <v>-5920</v>
      </c>
      <c r="M93" s="18" t="n">
        <v>6731</v>
      </c>
      <c r="P93" s="14" t="n">
        <v>22</v>
      </c>
      <c r="Q93" s="0" t="n">
        <v>-1430</v>
      </c>
      <c r="R93" s="0" t="n">
        <v>1650</v>
      </c>
      <c r="S93" s="0" t="n">
        <v>3080</v>
      </c>
    </row>
    <row r="94" customFormat="false" ht="13.5" hidden="false" customHeight="false" outlineLevel="0" collapsed="false">
      <c r="B94" s="15" t="n">
        <v>21</v>
      </c>
      <c r="C94" s="16" t="n">
        <v>137</v>
      </c>
      <c r="D94" s="17" t="n">
        <v>-65</v>
      </c>
      <c r="E94" s="18" t="n">
        <v>72</v>
      </c>
      <c r="F94" s="12"/>
      <c r="J94" s="15" t="n">
        <v>21</v>
      </c>
      <c r="K94" s="16" t="n">
        <v>12788</v>
      </c>
      <c r="L94" s="19" t="n">
        <v>-5985</v>
      </c>
      <c r="M94" s="18" t="n">
        <v>6803</v>
      </c>
      <c r="P94" s="14" t="n">
        <v>21</v>
      </c>
      <c r="Q94" s="0" t="n">
        <v>-1365</v>
      </c>
      <c r="R94" s="0" t="n">
        <v>1512</v>
      </c>
      <c r="S94" s="0" t="n">
        <v>2877</v>
      </c>
    </row>
    <row r="95" customFormat="false" ht="13.5" hidden="false" customHeight="false" outlineLevel="0" collapsed="false">
      <c r="B95" s="15" t="n">
        <v>20</v>
      </c>
      <c r="C95" s="16" t="n">
        <v>143</v>
      </c>
      <c r="D95" s="17" t="n">
        <v>-62</v>
      </c>
      <c r="E95" s="18" t="n">
        <v>81</v>
      </c>
      <c r="F95" s="12"/>
      <c r="J95" s="15" t="n">
        <v>20</v>
      </c>
      <c r="K95" s="16" t="n">
        <v>12931</v>
      </c>
      <c r="L95" s="19" t="n">
        <v>-6047</v>
      </c>
      <c r="M95" s="18" t="n">
        <v>6884</v>
      </c>
      <c r="P95" s="14" t="n">
        <v>20</v>
      </c>
      <c r="Q95" s="0" t="n">
        <v>-1240</v>
      </c>
      <c r="R95" s="0" t="n">
        <v>1620</v>
      </c>
      <c r="S95" s="0" t="n">
        <v>2860</v>
      </c>
    </row>
    <row r="96" customFormat="false" ht="13.5" hidden="false" customHeight="false" outlineLevel="0" collapsed="false">
      <c r="B96" s="15" t="n">
        <v>19</v>
      </c>
      <c r="C96" s="16" t="n">
        <v>139</v>
      </c>
      <c r="D96" s="17" t="n">
        <v>-64</v>
      </c>
      <c r="E96" s="18" t="n">
        <v>75</v>
      </c>
      <c r="F96" s="12"/>
      <c r="J96" s="15" t="n">
        <v>19</v>
      </c>
      <c r="K96" s="16" t="n">
        <v>13070</v>
      </c>
      <c r="L96" s="19" t="n">
        <v>-6111</v>
      </c>
      <c r="M96" s="18" t="n">
        <v>6959</v>
      </c>
      <c r="P96" s="14" t="n">
        <v>19</v>
      </c>
      <c r="Q96" s="0" t="n">
        <v>-1216</v>
      </c>
      <c r="R96" s="0" t="n">
        <v>1425</v>
      </c>
      <c r="S96" s="0" t="n">
        <v>2641</v>
      </c>
    </row>
    <row r="97" customFormat="false" ht="13.5" hidden="false" customHeight="false" outlineLevel="0" collapsed="false">
      <c r="B97" s="15" t="n">
        <v>18</v>
      </c>
      <c r="C97" s="16" t="n">
        <v>146</v>
      </c>
      <c r="D97" s="17" t="n">
        <v>-64</v>
      </c>
      <c r="E97" s="18" t="n">
        <v>82</v>
      </c>
      <c r="F97" s="12"/>
      <c r="J97" s="15" t="n">
        <v>18</v>
      </c>
      <c r="K97" s="16" t="n">
        <v>13216</v>
      </c>
      <c r="L97" s="19" t="n">
        <v>-6175</v>
      </c>
      <c r="M97" s="18" t="n">
        <v>7041</v>
      </c>
      <c r="P97" s="14" t="n">
        <v>18</v>
      </c>
      <c r="Q97" s="0" t="n">
        <v>-1152</v>
      </c>
      <c r="R97" s="0" t="n">
        <v>1476</v>
      </c>
      <c r="S97" s="0" t="n">
        <v>2628</v>
      </c>
    </row>
    <row r="98" customFormat="false" ht="13.5" hidden="false" customHeight="false" outlineLevel="0" collapsed="false">
      <c r="B98" s="15" t="n">
        <v>17</v>
      </c>
      <c r="C98" s="16" t="n">
        <v>134</v>
      </c>
      <c r="D98" s="17" t="n">
        <v>-70</v>
      </c>
      <c r="E98" s="18" t="n">
        <v>64</v>
      </c>
      <c r="F98" s="12"/>
      <c r="J98" s="15" t="n">
        <v>17</v>
      </c>
      <c r="K98" s="16" t="n">
        <v>13350</v>
      </c>
      <c r="L98" s="19" t="n">
        <v>-6245</v>
      </c>
      <c r="M98" s="18" t="n">
        <v>7105</v>
      </c>
      <c r="P98" s="14" t="n">
        <v>17</v>
      </c>
      <c r="Q98" s="0" t="n">
        <v>-1190</v>
      </c>
      <c r="R98" s="0" t="n">
        <v>1088</v>
      </c>
      <c r="S98" s="0" t="n">
        <v>2278</v>
      </c>
    </row>
    <row r="99" customFormat="false" ht="13.5" hidden="false" customHeight="false" outlineLevel="0" collapsed="false">
      <c r="B99" s="15" t="n">
        <v>16</v>
      </c>
      <c r="C99" s="16" t="n">
        <v>164</v>
      </c>
      <c r="D99" s="17" t="n">
        <v>-81</v>
      </c>
      <c r="E99" s="18" t="n">
        <v>83</v>
      </c>
      <c r="F99" s="12"/>
      <c r="J99" s="15" t="n">
        <v>16</v>
      </c>
      <c r="K99" s="16" t="n">
        <v>13514</v>
      </c>
      <c r="L99" s="19" t="n">
        <v>-6326</v>
      </c>
      <c r="M99" s="18" t="n">
        <v>7188</v>
      </c>
      <c r="P99" s="14" t="n">
        <v>16</v>
      </c>
      <c r="Q99" s="0" t="n">
        <v>-1296</v>
      </c>
      <c r="R99" s="0" t="n">
        <v>1328</v>
      </c>
      <c r="S99" s="0" t="n">
        <v>2624</v>
      </c>
    </row>
    <row r="100" customFormat="false" ht="13.5" hidden="false" customHeight="false" outlineLevel="0" collapsed="false">
      <c r="B100" s="15" t="n">
        <v>15</v>
      </c>
      <c r="C100" s="16" t="n">
        <v>165</v>
      </c>
      <c r="D100" s="17" t="n">
        <v>-84</v>
      </c>
      <c r="E100" s="18" t="n">
        <v>81</v>
      </c>
      <c r="F100" s="12"/>
      <c r="J100" s="15" t="n">
        <v>15</v>
      </c>
      <c r="K100" s="16" t="n">
        <v>13679</v>
      </c>
      <c r="L100" s="19" t="n">
        <v>-6410</v>
      </c>
      <c r="M100" s="18" t="n">
        <v>7269</v>
      </c>
      <c r="P100" s="14" t="n">
        <v>15</v>
      </c>
      <c r="Q100" s="0" t="n">
        <v>-1260</v>
      </c>
      <c r="R100" s="0" t="n">
        <v>1215</v>
      </c>
      <c r="S100" s="0" t="n">
        <v>2475</v>
      </c>
    </row>
    <row r="101" customFormat="false" ht="13.5" hidden="false" customHeight="false" outlineLevel="0" collapsed="false">
      <c r="B101" s="15" t="n">
        <v>14</v>
      </c>
      <c r="C101" s="16" t="n">
        <v>185</v>
      </c>
      <c r="D101" s="17" t="n">
        <v>-92</v>
      </c>
      <c r="E101" s="18" t="n">
        <v>93</v>
      </c>
      <c r="F101" s="12"/>
      <c r="J101" s="15" t="n">
        <v>14</v>
      </c>
      <c r="K101" s="16" t="n">
        <v>13864</v>
      </c>
      <c r="L101" s="19" t="n">
        <v>-6502</v>
      </c>
      <c r="M101" s="18" t="n">
        <v>7362</v>
      </c>
      <c r="P101" s="14" t="n">
        <v>14</v>
      </c>
      <c r="Q101" s="0" t="n">
        <v>-1288</v>
      </c>
      <c r="R101" s="0" t="n">
        <v>1302</v>
      </c>
      <c r="S101" s="0" t="n">
        <v>2590</v>
      </c>
    </row>
    <row r="102" customFormat="false" ht="13.5" hidden="false" customHeight="false" outlineLevel="0" collapsed="false">
      <c r="B102" s="15" t="n">
        <v>13</v>
      </c>
      <c r="C102" s="16" t="n">
        <v>130</v>
      </c>
      <c r="D102" s="17" t="n">
        <v>-69</v>
      </c>
      <c r="E102" s="18" t="n">
        <v>61</v>
      </c>
      <c r="F102" s="12"/>
      <c r="J102" s="15" t="n">
        <v>13</v>
      </c>
      <c r="K102" s="16" t="n">
        <v>13994</v>
      </c>
      <c r="L102" s="19" t="n">
        <v>-6571</v>
      </c>
      <c r="M102" s="18" t="n">
        <v>7423</v>
      </c>
      <c r="P102" s="14" t="n">
        <v>13</v>
      </c>
      <c r="Q102" s="0" t="n">
        <v>-897</v>
      </c>
      <c r="R102" s="0" t="n">
        <v>793</v>
      </c>
      <c r="S102" s="0" t="n">
        <v>1690</v>
      </c>
    </row>
    <row r="103" customFormat="false" ht="13.5" hidden="false" customHeight="false" outlineLevel="0" collapsed="false">
      <c r="B103" s="15" t="n">
        <v>12</v>
      </c>
      <c r="C103" s="16" t="n">
        <v>154</v>
      </c>
      <c r="D103" s="17" t="n">
        <v>-85</v>
      </c>
      <c r="E103" s="18" t="n">
        <v>69</v>
      </c>
      <c r="F103" s="12"/>
      <c r="J103" s="15" t="n">
        <v>12</v>
      </c>
      <c r="K103" s="16" t="n">
        <v>14148</v>
      </c>
      <c r="L103" s="19" t="n">
        <v>-6656</v>
      </c>
      <c r="M103" s="18" t="n">
        <v>7492</v>
      </c>
      <c r="P103" s="14" t="n">
        <v>12</v>
      </c>
      <c r="Q103" s="0" t="n">
        <v>-1020</v>
      </c>
      <c r="R103" s="0" t="n">
        <v>828</v>
      </c>
      <c r="S103" s="0" t="n">
        <v>1848</v>
      </c>
    </row>
    <row r="104" customFormat="false" ht="13.5" hidden="false" customHeight="false" outlineLevel="0" collapsed="false">
      <c r="B104" s="15" t="n">
        <v>11</v>
      </c>
      <c r="C104" s="16" t="n">
        <v>145</v>
      </c>
      <c r="D104" s="17" t="n">
        <v>-75</v>
      </c>
      <c r="E104" s="18" t="n">
        <v>70</v>
      </c>
      <c r="F104" s="12"/>
      <c r="J104" s="15" t="n">
        <v>11</v>
      </c>
      <c r="K104" s="16" t="n">
        <v>14293</v>
      </c>
      <c r="L104" s="19" t="n">
        <v>-6731</v>
      </c>
      <c r="M104" s="18" t="n">
        <v>7562</v>
      </c>
      <c r="P104" s="14" t="n">
        <v>11</v>
      </c>
      <c r="Q104" s="0" t="n">
        <v>-825</v>
      </c>
      <c r="R104" s="0" t="n">
        <v>770</v>
      </c>
      <c r="S104" s="0" t="n">
        <v>1595</v>
      </c>
    </row>
    <row r="105" customFormat="false" ht="13.5" hidden="false" customHeight="false" outlineLevel="0" collapsed="false">
      <c r="B105" s="15" t="n">
        <v>10</v>
      </c>
      <c r="C105" s="16" t="n">
        <v>151</v>
      </c>
      <c r="D105" s="17" t="n">
        <v>-81</v>
      </c>
      <c r="E105" s="18" t="n">
        <v>70</v>
      </c>
      <c r="F105" s="12"/>
      <c r="J105" s="15" t="n">
        <v>10</v>
      </c>
      <c r="K105" s="16" t="n">
        <v>14444</v>
      </c>
      <c r="L105" s="19" t="n">
        <v>-6812</v>
      </c>
      <c r="M105" s="18" t="n">
        <v>7632</v>
      </c>
      <c r="P105" s="14" t="n">
        <v>10</v>
      </c>
      <c r="Q105" s="0" t="n">
        <v>-810</v>
      </c>
      <c r="R105" s="0" t="n">
        <v>700</v>
      </c>
      <c r="S105" s="0" t="n">
        <v>1510</v>
      </c>
    </row>
    <row r="106" customFormat="false" ht="13.5" hidden="false" customHeight="false" outlineLevel="0" collapsed="false">
      <c r="B106" s="15" t="n">
        <v>9</v>
      </c>
      <c r="C106" s="16" t="n">
        <v>145</v>
      </c>
      <c r="D106" s="17" t="n">
        <v>-72</v>
      </c>
      <c r="E106" s="18" t="n">
        <v>73</v>
      </c>
      <c r="F106" s="12"/>
      <c r="J106" s="15" t="n">
        <v>9</v>
      </c>
      <c r="K106" s="16" t="n">
        <v>14589</v>
      </c>
      <c r="L106" s="19" t="n">
        <v>-6884</v>
      </c>
      <c r="M106" s="18" t="n">
        <v>7705</v>
      </c>
      <c r="P106" s="14" t="n">
        <v>9</v>
      </c>
      <c r="Q106" s="0" t="n">
        <v>-648</v>
      </c>
      <c r="R106" s="0" t="n">
        <v>657</v>
      </c>
      <c r="S106" s="0" t="n">
        <v>1305</v>
      </c>
    </row>
    <row r="107" customFormat="false" ht="13.5" hidden="false" customHeight="false" outlineLevel="0" collapsed="false">
      <c r="B107" s="15" t="n">
        <v>8</v>
      </c>
      <c r="C107" s="16" t="n">
        <v>129</v>
      </c>
      <c r="D107" s="17" t="n">
        <v>-65</v>
      </c>
      <c r="E107" s="18" t="n">
        <v>64</v>
      </c>
      <c r="F107" s="12"/>
      <c r="J107" s="15" t="n">
        <v>8</v>
      </c>
      <c r="K107" s="16" t="n">
        <v>14718</v>
      </c>
      <c r="L107" s="19" t="n">
        <v>-6949</v>
      </c>
      <c r="M107" s="18" t="n">
        <v>7769</v>
      </c>
      <c r="P107" s="14" t="n">
        <v>8</v>
      </c>
      <c r="Q107" s="0" t="n">
        <v>-520</v>
      </c>
      <c r="R107" s="0" t="n">
        <v>512</v>
      </c>
      <c r="S107" s="0" t="n">
        <v>1032</v>
      </c>
    </row>
    <row r="108" customFormat="false" ht="13.5" hidden="false" customHeight="false" outlineLevel="0" collapsed="false">
      <c r="B108" s="15" t="n">
        <v>7</v>
      </c>
      <c r="C108" s="16" t="n">
        <v>125</v>
      </c>
      <c r="D108" s="17" t="n">
        <v>-57</v>
      </c>
      <c r="E108" s="18" t="n">
        <v>68</v>
      </c>
      <c r="F108" s="12"/>
      <c r="J108" s="15" t="n">
        <v>7</v>
      </c>
      <c r="K108" s="16" t="n">
        <v>14843</v>
      </c>
      <c r="L108" s="19" t="n">
        <v>-7006</v>
      </c>
      <c r="M108" s="18" t="n">
        <v>7837</v>
      </c>
      <c r="P108" s="14" t="n">
        <v>7</v>
      </c>
      <c r="Q108" s="0" t="n">
        <v>-399</v>
      </c>
      <c r="R108" s="0" t="n">
        <v>476</v>
      </c>
      <c r="S108" s="0" t="n">
        <v>875</v>
      </c>
    </row>
    <row r="109" customFormat="false" ht="13.5" hidden="false" customHeight="false" outlineLevel="0" collapsed="false">
      <c r="B109" s="15" t="n">
        <v>6</v>
      </c>
      <c r="C109" s="16" t="n">
        <v>119</v>
      </c>
      <c r="D109" s="17" t="n">
        <v>-64</v>
      </c>
      <c r="E109" s="18" t="n">
        <v>55</v>
      </c>
      <c r="F109" s="12"/>
      <c r="J109" s="15" t="n">
        <v>6</v>
      </c>
      <c r="K109" s="16" t="n">
        <v>14962</v>
      </c>
      <c r="L109" s="19" t="n">
        <v>-7070</v>
      </c>
      <c r="M109" s="18" t="n">
        <v>7892</v>
      </c>
      <c r="P109" s="14" t="n">
        <v>6</v>
      </c>
      <c r="Q109" s="0" t="n">
        <v>-384</v>
      </c>
      <c r="R109" s="0" t="n">
        <v>330</v>
      </c>
      <c r="S109" s="0" t="n">
        <v>714</v>
      </c>
    </row>
    <row r="110" customFormat="false" ht="13.5" hidden="false" customHeight="false" outlineLevel="0" collapsed="false">
      <c r="B110" s="15" t="n">
        <v>5</v>
      </c>
      <c r="C110" s="16" t="n">
        <v>114</v>
      </c>
      <c r="D110" s="17" t="n">
        <v>-57</v>
      </c>
      <c r="E110" s="18" t="n">
        <v>57</v>
      </c>
      <c r="F110" s="12"/>
      <c r="J110" s="15" t="n">
        <v>5</v>
      </c>
      <c r="K110" s="16" t="n">
        <v>15076</v>
      </c>
      <c r="L110" s="19" t="n">
        <v>-7127</v>
      </c>
      <c r="M110" s="18" t="n">
        <v>7949</v>
      </c>
      <c r="P110" s="14" t="n">
        <v>5</v>
      </c>
      <c r="Q110" s="0" t="n">
        <v>-285</v>
      </c>
      <c r="R110" s="0" t="n">
        <v>285</v>
      </c>
      <c r="S110" s="0" t="n">
        <v>570</v>
      </c>
    </row>
    <row r="111" customFormat="false" ht="13.5" hidden="false" customHeight="false" outlineLevel="0" collapsed="false">
      <c r="B111" s="15" t="n">
        <v>4</v>
      </c>
      <c r="C111" s="16" t="n">
        <v>100</v>
      </c>
      <c r="D111" s="17" t="n">
        <v>-49</v>
      </c>
      <c r="E111" s="18" t="n">
        <v>51</v>
      </c>
      <c r="F111" s="12"/>
      <c r="J111" s="15" t="n">
        <v>4</v>
      </c>
      <c r="K111" s="16" t="n">
        <v>15176</v>
      </c>
      <c r="L111" s="19" t="n">
        <v>-7176</v>
      </c>
      <c r="M111" s="18" t="n">
        <v>8000</v>
      </c>
      <c r="P111" s="14" t="n">
        <v>4</v>
      </c>
      <c r="Q111" s="0" t="n">
        <v>-196</v>
      </c>
      <c r="R111" s="0" t="n">
        <v>204</v>
      </c>
      <c r="S111" s="0" t="n">
        <v>400</v>
      </c>
    </row>
    <row r="112" customFormat="false" ht="13.5" hidden="false" customHeight="false" outlineLevel="0" collapsed="false">
      <c r="B112" s="15" t="n">
        <v>3</v>
      </c>
      <c r="C112" s="16" t="n">
        <v>119</v>
      </c>
      <c r="D112" s="17" t="n">
        <v>-59</v>
      </c>
      <c r="E112" s="18" t="n">
        <v>60</v>
      </c>
      <c r="F112" s="12"/>
      <c r="J112" s="15" t="n">
        <v>3</v>
      </c>
      <c r="K112" s="16" t="n">
        <v>15295</v>
      </c>
      <c r="L112" s="19" t="n">
        <v>-7235</v>
      </c>
      <c r="M112" s="18" t="n">
        <v>8060</v>
      </c>
      <c r="P112" s="14" t="n">
        <v>3</v>
      </c>
      <c r="Q112" s="0" t="n">
        <v>-177</v>
      </c>
      <c r="R112" s="0" t="n">
        <v>180</v>
      </c>
      <c r="S112" s="0" t="n">
        <v>357</v>
      </c>
    </row>
    <row r="113" customFormat="false" ht="13.5" hidden="false" customHeight="false" outlineLevel="0" collapsed="false">
      <c r="B113" s="15" t="n">
        <v>2</v>
      </c>
      <c r="C113" s="16" t="n">
        <v>103</v>
      </c>
      <c r="D113" s="17" t="n">
        <v>-43</v>
      </c>
      <c r="E113" s="18" t="n">
        <v>60</v>
      </c>
      <c r="F113" s="12"/>
      <c r="J113" s="15" t="n">
        <v>2</v>
      </c>
      <c r="K113" s="16" t="n">
        <v>15398</v>
      </c>
      <c r="L113" s="19" t="n">
        <v>-7278</v>
      </c>
      <c r="M113" s="18" t="n">
        <v>8120</v>
      </c>
      <c r="P113" s="14" t="n">
        <v>2</v>
      </c>
      <c r="Q113" s="0" t="n">
        <v>-86</v>
      </c>
      <c r="R113" s="0" t="n">
        <v>120</v>
      </c>
      <c r="S113" s="0" t="n">
        <v>206</v>
      </c>
    </row>
    <row r="114" customFormat="false" ht="13.5" hidden="false" customHeight="false" outlineLevel="0" collapsed="false">
      <c r="B114" s="15" t="n">
        <v>1</v>
      </c>
      <c r="C114" s="16" t="n">
        <v>107</v>
      </c>
      <c r="D114" s="17" t="n">
        <v>-59</v>
      </c>
      <c r="E114" s="18" t="n">
        <v>48</v>
      </c>
      <c r="F114" s="12"/>
      <c r="J114" s="15" t="n">
        <v>1</v>
      </c>
      <c r="K114" s="16" t="n">
        <v>15505</v>
      </c>
      <c r="L114" s="19" t="n">
        <v>-7337</v>
      </c>
      <c r="M114" s="18" t="n">
        <v>8168</v>
      </c>
      <c r="P114" s="14" t="n">
        <v>1</v>
      </c>
      <c r="Q114" s="0" t="n">
        <v>-59</v>
      </c>
      <c r="R114" s="0" t="n">
        <v>48</v>
      </c>
      <c r="S114" s="0" t="n">
        <v>107</v>
      </c>
    </row>
    <row r="115" customFormat="false" ht="14.25" hidden="false" customHeight="false" outlineLevel="0" collapsed="false">
      <c r="B115" s="20" t="n">
        <v>0</v>
      </c>
      <c r="C115" s="21" t="n">
        <v>112</v>
      </c>
      <c r="D115" s="22" t="n">
        <v>-58</v>
      </c>
      <c r="E115" s="23" t="n">
        <v>54</v>
      </c>
      <c r="F115" s="12"/>
      <c r="J115" s="20" t="n">
        <v>0</v>
      </c>
      <c r="K115" s="21" t="n">
        <v>15617</v>
      </c>
      <c r="L115" s="24" t="n">
        <v>-7395</v>
      </c>
      <c r="M115" s="23" t="n">
        <v>822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5617</v>
      </c>
      <c r="D118" s="27" t="n">
        <f aca="false">SUM(D5:D115)</f>
        <v>-7395</v>
      </c>
      <c r="E118" s="28" t="n">
        <f aca="false">SUM(E5:E115)</f>
        <v>8222</v>
      </c>
      <c r="K118" s="26" t="n">
        <f aca="false">K115</f>
        <v>15617</v>
      </c>
      <c r="L118" s="27" t="n">
        <f aca="false">L115</f>
        <v>-7395</v>
      </c>
      <c r="M118" s="28" t="n">
        <f aca="false">M115</f>
        <v>8222</v>
      </c>
      <c r="Q118" s="0" t="n">
        <f aca="false">SUM(Q5:Q117)</f>
        <v>-326030</v>
      </c>
      <c r="R118" s="0" t="n">
        <f aca="false">SUM(R5:R117)</f>
        <v>392613</v>
      </c>
      <c r="S118" s="0" t="n">
        <f aca="false">SUM(S5:S117)</f>
        <v>718643</v>
      </c>
    </row>
    <row r="119" customFormat="false" ht="13.5" hidden="false" customHeight="false" outlineLevel="0" collapsed="false">
      <c r="Q119" s="29" t="n">
        <f aca="false">Q118/D118</f>
        <v>44.0878972278567</v>
      </c>
      <c r="R119" s="29" t="n">
        <f aca="false">R118/E118</f>
        <v>47.7515203113598</v>
      </c>
      <c r="S119" s="29" t="n">
        <f aca="false">S118/C118</f>
        <v>46.0167125568291</v>
      </c>
    </row>
    <row r="120" customFormat="false" ht="13.5" hidden="false" customHeight="false" outlineLevel="0" collapsed="false">
      <c r="Q120" s="29" t="n">
        <f aca="false">ROUND(Q119,2)</f>
        <v>44.09</v>
      </c>
      <c r="R120" s="29" t="n">
        <f aca="false">ROUND(R119,2)</f>
        <v>47.75</v>
      </c>
      <c r="S120" s="29" t="n">
        <f aca="false">ROUND(S119,2)</f>
        <v>46.0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4.09歳　,　女　=　47.75歳　　　　．．．46.0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11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-1</v>
      </c>
      <c r="E15" s="18" t="n">
        <v>2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-100</v>
      </c>
      <c r="R15" s="0" t="n">
        <v>2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-1</v>
      </c>
      <c r="E16" s="18" t="n">
        <v>3</v>
      </c>
      <c r="F16" s="12"/>
      <c r="J16" s="15" t="n">
        <v>99</v>
      </c>
      <c r="K16" s="16" t="n">
        <v>9</v>
      </c>
      <c r="L16" s="19" t="n">
        <v>-2</v>
      </c>
      <c r="M16" s="18" t="n">
        <v>7</v>
      </c>
      <c r="P16" s="14" t="n">
        <v>99</v>
      </c>
      <c r="Q16" s="0" t="n">
        <v>-99</v>
      </c>
      <c r="R16" s="0" t="n">
        <v>297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4</v>
      </c>
      <c r="L17" s="19" t="n">
        <v>-2</v>
      </c>
      <c r="M17" s="18" t="n">
        <v>12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15</v>
      </c>
      <c r="L18" s="19" t="n">
        <v>-3</v>
      </c>
      <c r="M18" s="18" t="n">
        <v>12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7</v>
      </c>
      <c r="L19" s="19" t="n">
        <v>-3</v>
      </c>
      <c r="M19" s="18" t="n">
        <v>14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25</v>
      </c>
      <c r="L20" s="19" t="n">
        <v>-4</v>
      </c>
      <c r="M20" s="18" t="n">
        <v>21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35</v>
      </c>
      <c r="L21" s="19" t="n">
        <v>-6</v>
      </c>
      <c r="M21" s="18" t="n">
        <v>29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1</v>
      </c>
      <c r="E22" s="18" t="n">
        <v>7</v>
      </c>
      <c r="F22" s="12"/>
      <c r="J22" s="15" t="n">
        <v>93</v>
      </c>
      <c r="K22" s="16" t="n">
        <v>43</v>
      </c>
      <c r="L22" s="19" t="n">
        <v>-7</v>
      </c>
      <c r="M22" s="18" t="n">
        <v>36</v>
      </c>
      <c r="P22" s="14" t="n">
        <v>93</v>
      </c>
      <c r="Q22" s="0" t="n">
        <v>-93</v>
      </c>
      <c r="R22" s="0" t="n">
        <v>651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3</v>
      </c>
      <c r="E23" s="18" t="n">
        <v>13</v>
      </c>
      <c r="F23" s="12"/>
      <c r="J23" s="15" t="n">
        <v>92</v>
      </c>
      <c r="K23" s="16" t="n">
        <v>59</v>
      </c>
      <c r="L23" s="19" t="n">
        <v>-10</v>
      </c>
      <c r="M23" s="18" t="n">
        <v>49</v>
      </c>
      <c r="P23" s="14" t="n">
        <v>92</v>
      </c>
      <c r="Q23" s="0" t="n">
        <v>-276</v>
      </c>
      <c r="R23" s="0" t="n">
        <v>1196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33</v>
      </c>
      <c r="D24" s="17" t="n">
        <v>-9</v>
      </c>
      <c r="E24" s="18" t="n">
        <v>24</v>
      </c>
      <c r="F24" s="12"/>
      <c r="J24" s="15" t="n">
        <v>91</v>
      </c>
      <c r="K24" s="16" t="n">
        <v>92</v>
      </c>
      <c r="L24" s="19" t="n">
        <v>-19</v>
      </c>
      <c r="M24" s="18" t="n">
        <v>73</v>
      </c>
      <c r="P24" s="14" t="n">
        <v>91</v>
      </c>
      <c r="Q24" s="0" t="n">
        <v>-819</v>
      </c>
      <c r="R24" s="0" t="n">
        <v>2184</v>
      </c>
      <c r="S24" s="0" t="n">
        <v>3003</v>
      </c>
    </row>
    <row r="25" customFormat="false" ht="13.5" hidden="false" customHeight="false" outlineLevel="0" collapsed="false">
      <c r="B25" s="15" t="n">
        <v>90</v>
      </c>
      <c r="C25" s="16" t="n">
        <v>28</v>
      </c>
      <c r="D25" s="17" t="n">
        <v>-4</v>
      </c>
      <c r="E25" s="18" t="n">
        <v>24</v>
      </c>
      <c r="F25" s="12"/>
      <c r="J25" s="15" t="n">
        <v>90</v>
      </c>
      <c r="K25" s="16" t="n">
        <v>120</v>
      </c>
      <c r="L25" s="19" t="n">
        <v>-23</v>
      </c>
      <c r="M25" s="18" t="n">
        <v>97</v>
      </c>
      <c r="P25" s="14" t="n">
        <v>90</v>
      </c>
      <c r="Q25" s="0" t="n">
        <v>-360</v>
      </c>
      <c r="R25" s="0" t="n">
        <v>2160</v>
      </c>
      <c r="S25" s="0" t="n">
        <v>2520</v>
      </c>
    </row>
    <row r="26" customFormat="false" ht="13.5" hidden="false" customHeight="false" outlineLevel="0" collapsed="false">
      <c r="B26" s="15" t="n">
        <v>89</v>
      </c>
      <c r="C26" s="16" t="n">
        <v>36</v>
      </c>
      <c r="D26" s="17" t="n">
        <v>-5</v>
      </c>
      <c r="E26" s="18" t="n">
        <v>31</v>
      </c>
      <c r="F26" s="12"/>
      <c r="J26" s="15" t="n">
        <v>89</v>
      </c>
      <c r="K26" s="16" t="n">
        <v>156</v>
      </c>
      <c r="L26" s="19" t="n">
        <v>-28</v>
      </c>
      <c r="M26" s="18" t="n">
        <v>128</v>
      </c>
      <c r="P26" s="14" t="n">
        <v>89</v>
      </c>
      <c r="Q26" s="0" t="n">
        <v>-445</v>
      </c>
      <c r="R26" s="0" t="n">
        <v>2759</v>
      </c>
      <c r="S26" s="0" t="n">
        <v>3204</v>
      </c>
    </row>
    <row r="27" customFormat="false" ht="13.5" hidden="false" customHeight="false" outlineLevel="0" collapsed="false">
      <c r="B27" s="15" t="n">
        <v>88</v>
      </c>
      <c r="C27" s="16" t="n">
        <v>39</v>
      </c>
      <c r="D27" s="17" t="n">
        <v>-14</v>
      </c>
      <c r="E27" s="18" t="n">
        <v>25</v>
      </c>
      <c r="F27" s="12"/>
      <c r="J27" s="15" t="n">
        <v>88</v>
      </c>
      <c r="K27" s="16" t="n">
        <v>195</v>
      </c>
      <c r="L27" s="19" t="n">
        <v>-42</v>
      </c>
      <c r="M27" s="18" t="n">
        <v>153</v>
      </c>
      <c r="P27" s="14" t="n">
        <v>88</v>
      </c>
      <c r="Q27" s="0" t="n">
        <v>-1232</v>
      </c>
      <c r="R27" s="0" t="n">
        <v>2200</v>
      </c>
      <c r="S27" s="0" t="n">
        <v>3432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8</v>
      </c>
      <c r="E28" s="18" t="n">
        <v>41</v>
      </c>
      <c r="F28" s="12"/>
      <c r="J28" s="15" t="n">
        <v>87</v>
      </c>
      <c r="K28" s="16" t="n">
        <v>244</v>
      </c>
      <c r="L28" s="19" t="n">
        <v>-50</v>
      </c>
      <c r="M28" s="18" t="n">
        <v>194</v>
      </c>
      <c r="P28" s="14" t="n">
        <v>87</v>
      </c>
      <c r="Q28" s="0" t="n">
        <v>-696</v>
      </c>
      <c r="R28" s="0" t="n">
        <v>3567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74</v>
      </c>
      <c r="D29" s="17" t="n">
        <v>-17</v>
      </c>
      <c r="E29" s="18" t="n">
        <v>57</v>
      </c>
      <c r="F29" s="12"/>
      <c r="J29" s="15" t="n">
        <v>86</v>
      </c>
      <c r="K29" s="16" t="n">
        <v>318</v>
      </c>
      <c r="L29" s="19" t="n">
        <v>-67</v>
      </c>
      <c r="M29" s="18" t="n">
        <v>251</v>
      </c>
      <c r="P29" s="14" t="n">
        <v>86</v>
      </c>
      <c r="Q29" s="0" t="n">
        <v>-1462</v>
      </c>
      <c r="R29" s="0" t="n">
        <v>4902</v>
      </c>
      <c r="S29" s="0" t="n">
        <v>6364</v>
      </c>
    </row>
    <row r="30" customFormat="false" ht="13.5" hidden="false" customHeight="false" outlineLevel="0" collapsed="false">
      <c r="B30" s="15" t="n">
        <v>85</v>
      </c>
      <c r="C30" s="16" t="n">
        <v>73</v>
      </c>
      <c r="D30" s="17" t="n">
        <v>-20</v>
      </c>
      <c r="E30" s="18" t="n">
        <v>53</v>
      </c>
      <c r="F30" s="12"/>
      <c r="J30" s="15" t="n">
        <v>85</v>
      </c>
      <c r="K30" s="16" t="n">
        <v>391</v>
      </c>
      <c r="L30" s="19" t="n">
        <v>-87</v>
      </c>
      <c r="M30" s="18" t="n">
        <v>304</v>
      </c>
      <c r="P30" s="14" t="n">
        <v>85</v>
      </c>
      <c r="Q30" s="0" t="n">
        <v>-1700</v>
      </c>
      <c r="R30" s="0" t="n">
        <v>4505</v>
      </c>
      <c r="S30" s="0" t="n">
        <v>6205</v>
      </c>
    </row>
    <row r="31" customFormat="false" ht="13.5" hidden="false" customHeight="false" outlineLevel="0" collapsed="false">
      <c r="B31" s="15" t="n">
        <v>84</v>
      </c>
      <c r="C31" s="16" t="n">
        <v>89</v>
      </c>
      <c r="D31" s="17" t="n">
        <v>-26</v>
      </c>
      <c r="E31" s="18" t="n">
        <v>63</v>
      </c>
      <c r="F31" s="12"/>
      <c r="J31" s="15" t="n">
        <v>84</v>
      </c>
      <c r="K31" s="16" t="n">
        <v>480</v>
      </c>
      <c r="L31" s="19" t="n">
        <v>-113</v>
      </c>
      <c r="M31" s="18" t="n">
        <v>367</v>
      </c>
      <c r="P31" s="14" t="n">
        <v>84</v>
      </c>
      <c r="Q31" s="0" t="n">
        <v>-2184</v>
      </c>
      <c r="R31" s="0" t="n">
        <v>5292</v>
      </c>
      <c r="S31" s="0" t="n">
        <v>7476</v>
      </c>
    </row>
    <row r="32" customFormat="false" ht="13.5" hidden="false" customHeight="false" outlineLevel="0" collapsed="false">
      <c r="B32" s="15" t="n">
        <v>83</v>
      </c>
      <c r="C32" s="16" t="n">
        <v>72</v>
      </c>
      <c r="D32" s="17" t="n">
        <v>-20</v>
      </c>
      <c r="E32" s="18" t="n">
        <v>52</v>
      </c>
      <c r="F32" s="12"/>
      <c r="J32" s="15" t="n">
        <v>83</v>
      </c>
      <c r="K32" s="16" t="n">
        <v>552</v>
      </c>
      <c r="L32" s="19" t="n">
        <v>-133</v>
      </c>
      <c r="M32" s="18" t="n">
        <v>419</v>
      </c>
      <c r="P32" s="14" t="n">
        <v>83</v>
      </c>
      <c r="Q32" s="0" t="n">
        <v>-1660</v>
      </c>
      <c r="R32" s="0" t="n">
        <v>4316</v>
      </c>
      <c r="S32" s="0" t="n">
        <v>5976</v>
      </c>
    </row>
    <row r="33" customFormat="false" ht="13.5" hidden="false" customHeight="false" outlineLevel="0" collapsed="false">
      <c r="B33" s="15" t="n">
        <v>82</v>
      </c>
      <c r="C33" s="16" t="n">
        <v>119</v>
      </c>
      <c r="D33" s="17" t="n">
        <v>-47</v>
      </c>
      <c r="E33" s="18" t="n">
        <v>72</v>
      </c>
      <c r="F33" s="12"/>
      <c r="J33" s="15" t="n">
        <v>82</v>
      </c>
      <c r="K33" s="16" t="n">
        <v>671</v>
      </c>
      <c r="L33" s="19" t="n">
        <v>-180</v>
      </c>
      <c r="M33" s="18" t="n">
        <v>491</v>
      </c>
      <c r="P33" s="14" t="n">
        <v>82</v>
      </c>
      <c r="Q33" s="0" t="n">
        <v>-3854</v>
      </c>
      <c r="R33" s="0" t="n">
        <v>5904</v>
      </c>
      <c r="S33" s="0" t="n">
        <v>9758</v>
      </c>
    </row>
    <row r="34" customFormat="false" ht="13.5" hidden="false" customHeight="false" outlineLevel="0" collapsed="false">
      <c r="B34" s="15" t="n">
        <v>81</v>
      </c>
      <c r="C34" s="16" t="n">
        <v>109</v>
      </c>
      <c r="D34" s="17" t="n">
        <v>-42</v>
      </c>
      <c r="E34" s="18" t="n">
        <v>67</v>
      </c>
      <c r="F34" s="12"/>
      <c r="J34" s="15" t="n">
        <v>81</v>
      </c>
      <c r="K34" s="16" t="n">
        <v>780</v>
      </c>
      <c r="L34" s="19" t="n">
        <v>-222</v>
      </c>
      <c r="M34" s="18" t="n">
        <v>558</v>
      </c>
      <c r="P34" s="14" t="n">
        <v>81</v>
      </c>
      <c r="Q34" s="0" t="n">
        <v>-3402</v>
      </c>
      <c r="R34" s="0" t="n">
        <v>5427</v>
      </c>
      <c r="S34" s="0" t="n">
        <v>8829</v>
      </c>
    </row>
    <row r="35" customFormat="false" ht="13.5" hidden="false" customHeight="false" outlineLevel="0" collapsed="false">
      <c r="B35" s="15" t="n">
        <v>80</v>
      </c>
      <c r="C35" s="16" t="n">
        <v>145</v>
      </c>
      <c r="D35" s="17" t="n">
        <v>-50</v>
      </c>
      <c r="E35" s="18" t="n">
        <v>95</v>
      </c>
      <c r="F35" s="12"/>
      <c r="J35" s="15" t="n">
        <v>80</v>
      </c>
      <c r="K35" s="16" t="n">
        <v>925</v>
      </c>
      <c r="L35" s="19" t="n">
        <v>-272</v>
      </c>
      <c r="M35" s="18" t="n">
        <v>653</v>
      </c>
      <c r="P35" s="14" t="n">
        <v>80</v>
      </c>
      <c r="Q35" s="0" t="n">
        <v>-4000</v>
      </c>
      <c r="R35" s="0" t="n">
        <v>7600</v>
      </c>
      <c r="S35" s="0" t="n">
        <v>11600</v>
      </c>
    </row>
    <row r="36" customFormat="false" ht="13.5" hidden="false" customHeight="false" outlineLevel="0" collapsed="false">
      <c r="B36" s="15" t="n">
        <v>79</v>
      </c>
      <c r="C36" s="16" t="n">
        <v>159</v>
      </c>
      <c r="D36" s="17" t="n">
        <v>-59</v>
      </c>
      <c r="E36" s="18" t="n">
        <v>100</v>
      </c>
      <c r="F36" s="12"/>
      <c r="J36" s="15" t="n">
        <v>79</v>
      </c>
      <c r="K36" s="16" t="n">
        <v>1084</v>
      </c>
      <c r="L36" s="19" t="n">
        <v>-331</v>
      </c>
      <c r="M36" s="18" t="n">
        <v>753</v>
      </c>
      <c r="P36" s="14" t="n">
        <v>79</v>
      </c>
      <c r="Q36" s="0" t="n">
        <v>-4661</v>
      </c>
      <c r="R36" s="0" t="n">
        <v>7900</v>
      </c>
      <c r="S36" s="0" t="n">
        <v>12561</v>
      </c>
    </row>
    <row r="37" customFormat="false" ht="13.5" hidden="false" customHeight="false" outlineLevel="0" collapsed="false">
      <c r="B37" s="15" t="n">
        <v>78</v>
      </c>
      <c r="C37" s="16" t="n">
        <v>169</v>
      </c>
      <c r="D37" s="17" t="n">
        <v>-71</v>
      </c>
      <c r="E37" s="18" t="n">
        <v>98</v>
      </c>
      <c r="F37" s="12"/>
      <c r="J37" s="15" t="n">
        <v>78</v>
      </c>
      <c r="K37" s="16" t="n">
        <v>1253</v>
      </c>
      <c r="L37" s="19" t="n">
        <v>-402</v>
      </c>
      <c r="M37" s="18" t="n">
        <v>851</v>
      </c>
      <c r="P37" s="14" t="n">
        <v>78</v>
      </c>
      <c r="Q37" s="0" t="n">
        <v>-5538</v>
      </c>
      <c r="R37" s="0" t="n">
        <v>7644</v>
      </c>
      <c r="S37" s="0" t="n">
        <v>13182</v>
      </c>
    </row>
    <row r="38" customFormat="false" ht="13.5" hidden="false" customHeight="false" outlineLevel="0" collapsed="false">
      <c r="B38" s="15" t="n">
        <v>77</v>
      </c>
      <c r="C38" s="16" t="n">
        <v>179</v>
      </c>
      <c r="D38" s="17" t="n">
        <v>-73</v>
      </c>
      <c r="E38" s="18" t="n">
        <v>106</v>
      </c>
      <c r="F38" s="12"/>
      <c r="J38" s="15" t="n">
        <v>77</v>
      </c>
      <c r="K38" s="16" t="n">
        <v>1432</v>
      </c>
      <c r="L38" s="19" t="n">
        <v>-475</v>
      </c>
      <c r="M38" s="18" t="n">
        <v>957</v>
      </c>
      <c r="P38" s="14" t="n">
        <v>77</v>
      </c>
      <c r="Q38" s="0" t="n">
        <v>-5621</v>
      </c>
      <c r="R38" s="0" t="n">
        <v>8162</v>
      </c>
      <c r="S38" s="0" t="n">
        <v>13783</v>
      </c>
    </row>
    <row r="39" customFormat="false" ht="13.5" hidden="false" customHeight="false" outlineLevel="0" collapsed="false">
      <c r="B39" s="15" t="n">
        <v>76</v>
      </c>
      <c r="C39" s="16" t="n">
        <v>196</v>
      </c>
      <c r="D39" s="17" t="n">
        <v>-87</v>
      </c>
      <c r="E39" s="18" t="n">
        <v>109</v>
      </c>
      <c r="F39" s="12"/>
      <c r="J39" s="15" t="n">
        <v>76</v>
      </c>
      <c r="K39" s="16" t="n">
        <v>1628</v>
      </c>
      <c r="L39" s="19" t="n">
        <v>-562</v>
      </c>
      <c r="M39" s="18" t="n">
        <v>1066</v>
      </c>
      <c r="P39" s="14" t="n">
        <v>76</v>
      </c>
      <c r="Q39" s="0" t="n">
        <v>-6612</v>
      </c>
      <c r="R39" s="0" t="n">
        <v>8284</v>
      </c>
      <c r="S39" s="0" t="n">
        <v>14896</v>
      </c>
    </row>
    <row r="40" customFormat="false" ht="13.5" hidden="false" customHeight="false" outlineLevel="0" collapsed="false">
      <c r="B40" s="15" t="n">
        <v>75</v>
      </c>
      <c r="C40" s="16" t="n">
        <v>226</v>
      </c>
      <c r="D40" s="17" t="n">
        <v>-94</v>
      </c>
      <c r="E40" s="18" t="n">
        <v>132</v>
      </c>
      <c r="F40" s="12"/>
      <c r="J40" s="15" t="n">
        <v>75</v>
      </c>
      <c r="K40" s="16" t="n">
        <v>1854</v>
      </c>
      <c r="L40" s="19" t="n">
        <v>-656</v>
      </c>
      <c r="M40" s="18" t="n">
        <v>1198</v>
      </c>
      <c r="P40" s="14" t="n">
        <v>75</v>
      </c>
      <c r="Q40" s="0" t="n">
        <v>-7050</v>
      </c>
      <c r="R40" s="0" t="n">
        <v>9900</v>
      </c>
      <c r="S40" s="0" t="n">
        <v>16950</v>
      </c>
    </row>
    <row r="41" customFormat="false" ht="13.5" hidden="false" customHeight="false" outlineLevel="0" collapsed="false">
      <c r="B41" s="15" t="n">
        <v>74</v>
      </c>
      <c r="C41" s="16" t="n">
        <v>236</v>
      </c>
      <c r="D41" s="17" t="n">
        <v>-104</v>
      </c>
      <c r="E41" s="18" t="n">
        <v>132</v>
      </c>
      <c r="F41" s="12"/>
      <c r="J41" s="15" t="n">
        <v>74</v>
      </c>
      <c r="K41" s="16" t="n">
        <v>2090</v>
      </c>
      <c r="L41" s="19" t="n">
        <v>-760</v>
      </c>
      <c r="M41" s="18" t="n">
        <v>1330</v>
      </c>
      <c r="P41" s="14" t="n">
        <v>74</v>
      </c>
      <c r="Q41" s="0" t="n">
        <v>-7696</v>
      </c>
      <c r="R41" s="0" t="n">
        <v>9768</v>
      </c>
      <c r="S41" s="0" t="n">
        <v>17464</v>
      </c>
    </row>
    <row r="42" customFormat="false" ht="13.5" hidden="false" customHeight="false" outlineLevel="0" collapsed="false">
      <c r="B42" s="15" t="n">
        <v>73</v>
      </c>
      <c r="C42" s="16" t="n">
        <v>209</v>
      </c>
      <c r="D42" s="17" t="n">
        <v>-95</v>
      </c>
      <c r="E42" s="18" t="n">
        <v>114</v>
      </c>
      <c r="F42" s="12"/>
      <c r="J42" s="15" t="n">
        <v>73</v>
      </c>
      <c r="K42" s="16" t="n">
        <v>2299</v>
      </c>
      <c r="L42" s="19" t="n">
        <v>-855</v>
      </c>
      <c r="M42" s="18" t="n">
        <v>1444</v>
      </c>
      <c r="P42" s="14" t="n">
        <v>73</v>
      </c>
      <c r="Q42" s="0" t="n">
        <v>-6935</v>
      </c>
      <c r="R42" s="0" t="n">
        <v>8322</v>
      </c>
      <c r="S42" s="0" t="n">
        <v>15257</v>
      </c>
    </row>
    <row r="43" customFormat="false" ht="13.5" hidden="false" customHeight="false" outlineLevel="0" collapsed="false">
      <c r="B43" s="15" t="n">
        <v>72</v>
      </c>
      <c r="C43" s="16" t="n">
        <v>216</v>
      </c>
      <c r="D43" s="17" t="n">
        <v>-91</v>
      </c>
      <c r="E43" s="18" t="n">
        <v>125</v>
      </c>
      <c r="F43" s="12"/>
      <c r="J43" s="15" t="n">
        <v>72</v>
      </c>
      <c r="K43" s="16" t="n">
        <v>2515</v>
      </c>
      <c r="L43" s="19" t="n">
        <v>-946</v>
      </c>
      <c r="M43" s="18" t="n">
        <v>1569</v>
      </c>
      <c r="P43" s="14" t="n">
        <v>72</v>
      </c>
      <c r="Q43" s="0" t="n">
        <v>-6552</v>
      </c>
      <c r="R43" s="0" t="n">
        <v>9000</v>
      </c>
      <c r="S43" s="0" t="n">
        <v>15552</v>
      </c>
    </row>
    <row r="44" customFormat="false" ht="13.5" hidden="false" customHeight="false" outlineLevel="0" collapsed="false">
      <c r="B44" s="15" t="n">
        <v>71</v>
      </c>
      <c r="C44" s="16" t="n">
        <v>208</v>
      </c>
      <c r="D44" s="17" t="n">
        <v>-86</v>
      </c>
      <c r="E44" s="18" t="n">
        <v>122</v>
      </c>
      <c r="F44" s="12"/>
      <c r="J44" s="15" t="n">
        <v>71</v>
      </c>
      <c r="K44" s="16" t="n">
        <v>2723</v>
      </c>
      <c r="L44" s="19" t="n">
        <v>-1032</v>
      </c>
      <c r="M44" s="18" t="n">
        <v>1691</v>
      </c>
      <c r="P44" s="14" t="n">
        <v>71</v>
      </c>
      <c r="Q44" s="0" t="n">
        <v>-6106</v>
      </c>
      <c r="R44" s="0" t="n">
        <v>8662</v>
      </c>
      <c r="S44" s="0" t="n">
        <v>14768</v>
      </c>
    </row>
    <row r="45" customFormat="false" ht="13.5" hidden="false" customHeight="false" outlineLevel="0" collapsed="false">
      <c r="B45" s="15" t="n">
        <v>70</v>
      </c>
      <c r="C45" s="16" t="n">
        <v>182</v>
      </c>
      <c r="D45" s="17" t="n">
        <v>-84</v>
      </c>
      <c r="E45" s="18" t="n">
        <v>98</v>
      </c>
      <c r="F45" s="12"/>
      <c r="J45" s="15" t="n">
        <v>70</v>
      </c>
      <c r="K45" s="16" t="n">
        <v>2905</v>
      </c>
      <c r="L45" s="19" t="n">
        <v>-1116</v>
      </c>
      <c r="M45" s="18" t="n">
        <v>1789</v>
      </c>
      <c r="P45" s="14" t="n">
        <v>70</v>
      </c>
      <c r="Q45" s="0" t="n">
        <v>-5880</v>
      </c>
      <c r="R45" s="0" t="n">
        <v>6860</v>
      </c>
      <c r="S45" s="0" t="n">
        <v>12740</v>
      </c>
    </row>
    <row r="46" customFormat="false" ht="13.5" hidden="false" customHeight="false" outlineLevel="0" collapsed="false">
      <c r="B46" s="15" t="n">
        <v>69</v>
      </c>
      <c r="C46" s="16" t="n">
        <v>241</v>
      </c>
      <c r="D46" s="17" t="n">
        <v>-119</v>
      </c>
      <c r="E46" s="18" t="n">
        <v>122</v>
      </c>
      <c r="F46" s="12"/>
      <c r="J46" s="15" t="n">
        <v>69</v>
      </c>
      <c r="K46" s="16" t="n">
        <v>3146</v>
      </c>
      <c r="L46" s="19" t="n">
        <v>-1235</v>
      </c>
      <c r="M46" s="18" t="n">
        <v>1911</v>
      </c>
      <c r="P46" s="14" t="n">
        <v>69</v>
      </c>
      <c r="Q46" s="0" t="n">
        <v>-8211</v>
      </c>
      <c r="R46" s="0" t="n">
        <v>8418</v>
      </c>
      <c r="S46" s="0" t="n">
        <v>16629</v>
      </c>
    </row>
    <row r="47" customFormat="false" ht="13.5" hidden="false" customHeight="false" outlineLevel="0" collapsed="false">
      <c r="B47" s="15" t="n">
        <v>68</v>
      </c>
      <c r="C47" s="16" t="n">
        <v>224</v>
      </c>
      <c r="D47" s="17" t="n">
        <v>-92</v>
      </c>
      <c r="E47" s="18" t="n">
        <v>132</v>
      </c>
      <c r="F47" s="12"/>
      <c r="J47" s="15" t="n">
        <v>68</v>
      </c>
      <c r="K47" s="16" t="n">
        <v>3370</v>
      </c>
      <c r="L47" s="19" t="n">
        <v>-1327</v>
      </c>
      <c r="M47" s="18" t="n">
        <v>2043</v>
      </c>
      <c r="P47" s="14" t="n">
        <v>68</v>
      </c>
      <c r="Q47" s="0" t="n">
        <v>-6256</v>
      </c>
      <c r="R47" s="0" t="n">
        <v>8976</v>
      </c>
      <c r="S47" s="0" t="n">
        <v>15232</v>
      </c>
    </row>
    <row r="48" customFormat="false" ht="13.5" hidden="false" customHeight="false" outlineLevel="0" collapsed="false">
      <c r="B48" s="15" t="n">
        <v>67</v>
      </c>
      <c r="C48" s="16" t="n">
        <v>233</v>
      </c>
      <c r="D48" s="17" t="n">
        <v>-102</v>
      </c>
      <c r="E48" s="18" t="n">
        <v>131</v>
      </c>
      <c r="F48" s="12"/>
      <c r="J48" s="15" t="n">
        <v>67</v>
      </c>
      <c r="K48" s="16" t="n">
        <v>3603</v>
      </c>
      <c r="L48" s="19" t="n">
        <v>-1429</v>
      </c>
      <c r="M48" s="18" t="n">
        <v>2174</v>
      </c>
      <c r="P48" s="14" t="n">
        <v>67</v>
      </c>
      <c r="Q48" s="0" t="n">
        <v>-6834</v>
      </c>
      <c r="R48" s="0" t="n">
        <v>8777</v>
      </c>
      <c r="S48" s="0" t="n">
        <v>15611</v>
      </c>
    </row>
    <row r="49" customFormat="false" ht="13.5" hidden="false" customHeight="false" outlineLevel="0" collapsed="false">
      <c r="B49" s="15" t="n">
        <v>66</v>
      </c>
      <c r="C49" s="16" t="n">
        <v>243</v>
      </c>
      <c r="D49" s="17" t="n">
        <v>-111</v>
      </c>
      <c r="E49" s="18" t="n">
        <v>132</v>
      </c>
      <c r="F49" s="12"/>
      <c r="J49" s="15" t="n">
        <v>66</v>
      </c>
      <c r="K49" s="16" t="n">
        <v>3846</v>
      </c>
      <c r="L49" s="19" t="n">
        <v>-1540</v>
      </c>
      <c r="M49" s="18" t="n">
        <v>2306</v>
      </c>
      <c r="P49" s="14" t="n">
        <v>66</v>
      </c>
      <c r="Q49" s="0" t="n">
        <v>-7326</v>
      </c>
      <c r="R49" s="0" t="n">
        <v>8712</v>
      </c>
      <c r="S49" s="0" t="n">
        <v>16038</v>
      </c>
    </row>
    <row r="50" customFormat="false" ht="13.5" hidden="false" customHeight="false" outlineLevel="0" collapsed="false">
      <c r="B50" s="15" t="n">
        <v>65</v>
      </c>
      <c r="C50" s="16" t="n">
        <v>267</v>
      </c>
      <c r="D50" s="17" t="n">
        <v>-126</v>
      </c>
      <c r="E50" s="18" t="n">
        <v>141</v>
      </c>
      <c r="F50" s="12"/>
      <c r="J50" s="15" t="n">
        <v>65</v>
      </c>
      <c r="K50" s="16" t="n">
        <v>4113</v>
      </c>
      <c r="L50" s="19" t="n">
        <v>-1666</v>
      </c>
      <c r="M50" s="18" t="n">
        <v>2447</v>
      </c>
      <c r="P50" s="14" t="n">
        <v>65</v>
      </c>
      <c r="Q50" s="0" t="n">
        <v>-8190</v>
      </c>
      <c r="R50" s="0" t="n">
        <v>9165</v>
      </c>
      <c r="S50" s="0" t="n">
        <v>17355</v>
      </c>
    </row>
    <row r="51" customFormat="false" ht="13.5" hidden="false" customHeight="false" outlineLevel="0" collapsed="false">
      <c r="B51" s="15" t="n">
        <v>64</v>
      </c>
      <c r="C51" s="16" t="n">
        <v>183</v>
      </c>
      <c r="D51" s="17" t="n">
        <v>-80</v>
      </c>
      <c r="E51" s="18" t="n">
        <v>103</v>
      </c>
      <c r="F51" s="12"/>
      <c r="J51" s="15" t="n">
        <v>64</v>
      </c>
      <c r="K51" s="16" t="n">
        <v>4296</v>
      </c>
      <c r="L51" s="19" t="n">
        <v>-1746</v>
      </c>
      <c r="M51" s="18" t="n">
        <v>2550</v>
      </c>
      <c r="P51" s="14" t="n">
        <v>64</v>
      </c>
      <c r="Q51" s="0" t="n">
        <v>-5120</v>
      </c>
      <c r="R51" s="0" t="n">
        <v>6592</v>
      </c>
      <c r="S51" s="0" t="n">
        <v>11712</v>
      </c>
    </row>
    <row r="52" customFormat="false" ht="13.5" hidden="false" customHeight="false" outlineLevel="0" collapsed="false">
      <c r="B52" s="15" t="n">
        <v>63</v>
      </c>
      <c r="C52" s="16" t="n">
        <v>198</v>
      </c>
      <c r="D52" s="17" t="n">
        <v>-98</v>
      </c>
      <c r="E52" s="18" t="n">
        <v>100</v>
      </c>
      <c r="F52" s="12"/>
      <c r="J52" s="15" t="n">
        <v>63</v>
      </c>
      <c r="K52" s="16" t="n">
        <v>4494</v>
      </c>
      <c r="L52" s="19" t="n">
        <v>-1844</v>
      </c>
      <c r="M52" s="18" t="n">
        <v>2650</v>
      </c>
      <c r="P52" s="14" t="n">
        <v>63</v>
      </c>
      <c r="Q52" s="0" t="n">
        <v>-6174</v>
      </c>
      <c r="R52" s="0" t="n">
        <v>6300</v>
      </c>
      <c r="S52" s="0" t="n">
        <v>12474</v>
      </c>
    </row>
    <row r="53" customFormat="false" ht="13.5" hidden="false" customHeight="false" outlineLevel="0" collapsed="false">
      <c r="B53" s="15" t="n">
        <v>62</v>
      </c>
      <c r="C53" s="16" t="n">
        <v>312</v>
      </c>
      <c r="D53" s="17" t="n">
        <v>-160</v>
      </c>
      <c r="E53" s="18" t="n">
        <v>152</v>
      </c>
      <c r="F53" s="12"/>
      <c r="J53" s="15" t="n">
        <v>62</v>
      </c>
      <c r="K53" s="16" t="n">
        <v>4806</v>
      </c>
      <c r="L53" s="19" t="n">
        <v>-2004</v>
      </c>
      <c r="M53" s="18" t="n">
        <v>2802</v>
      </c>
      <c r="P53" s="14" t="n">
        <v>62</v>
      </c>
      <c r="Q53" s="0" t="n">
        <v>-9920</v>
      </c>
      <c r="R53" s="0" t="n">
        <v>9424</v>
      </c>
      <c r="S53" s="0" t="n">
        <v>19344</v>
      </c>
    </row>
    <row r="54" customFormat="false" ht="13.5" hidden="false" customHeight="false" outlineLevel="0" collapsed="false">
      <c r="B54" s="15" t="n">
        <v>61</v>
      </c>
      <c r="C54" s="16" t="n">
        <v>308</v>
      </c>
      <c r="D54" s="17" t="n">
        <v>-152</v>
      </c>
      <c r="E54" s="18" t="n">
        <v>156</v>
      </c>
      <c r="F54" s="12"/>
      <c r="J54" s="15" t="n">
        <v>61</v>
      </c>
      <c r="K54" s="16" t="n">
        <v>5114</v>
      </c>
      <c r="L54" s="19" t="n">
        <v>-2156</v>
      </c>
      <c r="M54" s="18" t="n">
        <v>2958</v>
      </c>
      <c r="P54" s="14" t="n">
        <v>61</v>
      </c>
      <c r="Q54" s="0" t="n">
        <v>-9272</v>
      </c>
      <c r="R54" s="0" t="n">
        <v>9516</v>
      </c>
      <c r="S54" s="0" t="n">
        <v>18788</v>
      </c>
    </row>
    <row r="55" customFormat="false" ht="13.5" hidden="false" customHeight="false" outlineLevel="0" collapsed="false">
      <c r="B55" s="15" t="n">
        <v>60</v>
      </c>
      <c r="C55" s="16" t="n">
        <v>355</v>
      </c>
      <c r="D55" s="17" t="n">
        <v>-183</v>
      </c>
      <c r="E55" s="18" t="n">
        <v>172</v>
      </c>
      <c r="F55" s="12"/>
      <c r="J55" s="15" t="n">
        <v>60</v>
      </c>
      <c r="K55" s="16" t="n">
        <v>5469</v>
      </c>
      <c r="L55" s="19" t="n">
        <v>-2339</v>
      </c>
      <c r="M55" s="18" t="n">
        <v>3130</v>
      </c>
      <c r="P55" s="14" t="n">
        <v>60</v>
      </c>
      <c r="Q55" s="0" t="n">
        <v>-10980</v>
      </c>
      <c r="R55" s="0" t="n">
        <v>10320</v>
      </c>
      <c r="S55" s="0" t="n">
        <v>21300</v>
      </c>
    </row>
    <row r="56" customFormat="false" ht="13.5" hidden="false" customHeight="false" outlineLevel="0" collapsed="false">
      <c r="B56" s="15" t="n">
        <v>59</v>
      </c>
      <c r="C56" s="16" t="n">
        <v>285</v>
      </c>
      <c r="D56" s="17" t="n">
        <v>-142</v>
      </c>
      <c r="E56" s="18" t="n">
        <v>143</v>
      </c>
      <c r="F56" s="12"/>
      <c r="J56" s="15" t="n">
        <v>59</v>
      </c>
      <c r="K56" s="16" t="n">
        <v>5754</v>
      </c>
      <c r="L56" s="19" t="n">
        <v>-2481</v>
      </c>
      <c r="M56" s="18" t="n">
        <v>3273</v>
      </c>
      <c r="P56" s="14" t="n">
        <v>59</v>
      </c>
      <c r="Q56" s="0" t="n">
        <v>-8378</v>
      </c>
      <c r="R56" s="0" t="n">
        <v>8437</v>
      </c>
      <c r="S56" s="0" t="n">
        <v>16815</v>
      </c>
    </row>
    <row r="57" customFormat="false" ht="13.5" hidden="false" customHeight="false" outlineLevel="0" collapsed="false">
      <c r="B57" s="15" t="n">
        <v>58</v>
      </c>
      <c r="C57" s="16" t="n">
        <v>254</v>
      </c>
      <c r="D57" s="17" t="n">
        <v>-119</v>
      </c>
      <c r="E57" s="18" t="n">
        <v>135</v>
      </c>
      <c r="F57" s="12"/>
      <c r="J57" s="15" t="n">
        <v>58</v>
      </c>
      <c r="K57" s="16" t="n">
        <v>6008</v>
      </c>
      <c r="L57" s="19" t="n">
        <v>-2600</v>
      </c>
      <c r="M57" s="18" t="n">
        <v>3408</v>
      </c>
      <c r="P57" s="14" t="n">
        <v>58</v>
      </c>
      <c r="Q57" s="0" t="n">
        <v>-6902</v>
      </c>
      <c r="R57" s="0" t="n">
        <v>7830</v>
      </c>
      <c r="S57" s="0" t="n">
        <v>14732</v>
      </c>
    </row>
    <row r="58" customFormat="false" ht="13.5" hidden="false" customHeight="false" outlineLevel="0" collapsed="false">
      <c r="B58" s="15" t="n">
        <v>57</v>
      </c>
      <c r="C58" s="16" t="n">
        <v>293</v>
      </c>
      <c r="D58" s="17" t="n">
        <v>-155</v>
      </c>
      <c r="E58" s="18" t="n">
        <v>138</v>
      </c>
      <c r="F58" s="12"/>
      <c r="J58" s="15" t="n">
        <v>57</v>
      </c>
      <c r="K58" s="16" t="n">
        <v>6301</v>
      </c>
      <c r="L58" s="19" t="n">
        <v>-2755</v>
      </c>
      <c r="M58" s="18" t="n">
        <v>3546</v>
      </c>
      <c r="P58" s="14" t="n">
        <v>57</v>
      </c>
      <c r="Q58" s="0" t="n">
        <v>-8835</v>
      </c>
      <c r="R58" s="0" t="n">
        <v>7866</v>
      </c>
      <c r="S58" s="0" t="n">
        <v>16701</v>
      </c>
    </row>
    <row r="59" customFormat="false" ht="13.5" hidden="false" customHeight="false" outlineLevel="0" collapsed="false">
      <c r="B59" s="15" t="n">
        <v>56</v>
      </c>
      <c r="C59" s="16" t="n">
        <v>278</v>
      </c>
      <c r="D59" s="17" t="n">
        <v>-150</v>
      </c>
      <c r="E59" s="18" t="n">
        <v>128</v>
      </c>
      <c r="F59" s="12"/>
      <c r="J59" s="15" t="n">
        <v>56</v>
      </c>
      <c r="K59" s="16" t="n">
        <v>6579</v>
      </c>
      <c r="L59" s="19" t="n">
        <v>-2905</v>
      </c>
      <c r="M59" s="18" t="n">
        <v>3674</v>
      </c>
      <c r="P59" s="14" t="n">
        <v>56</v>
      </c>
      <c r="Q59" s="0" t="n">
        <v>-8400</v>
      </c>
      <c r="R59" s="0" t="n">
        <v>7168</v>
      </c>
      <c r="S59" s="0" t="n">
        <v>15568</v>
      </c>
    </row>
    <row r="60" customFormat="false" ht="13.5" hidden="false" customHeight="false" outlineLevel="0" collapsed="false">
      <c r="B60" s="15" t="n">
        <v>55</v>
      </c>
      <c r="C60" s="16" t="n">
        <v>303</v>
      </c>
      <c r="D60" s="17" t="n">
        <v>-160</v>
      </c>
      <c r="E60" s="18" t="n">
        <v>143</v>
      </c>
      <c r="F60" s="12"/>
      <c r="J60" s="15" t="n">
        <v>55</v>
      </c>
      <c r="K60" s="16" t="n">
        <v>6882</v>
      </c>
      <c r="L60" s="19" t="n">
        <v>-3065</v>
      </c>
      <c r="M60" s="18" t="n">
        <v>3817</v>
      </c>
      <c r="P60" s="14" t="n">
        <v>55</v>
      </c>
      <c r="Q60" s="0" t="n">
        <v>-8800</v>
      </c>
      <c r="R60" s="0" t="n">
        <v>7865</v>
      </c>
      <c r="S60" s="0" t="n">
        <v>16665</v>
      </c>
    </row>
    <row r="61" customFormat="false" ht="13.5" hidden="false" customHeight="false" outlineLevel="0" collapsed="false">
      <c r="B61" s="15" t="n">
        <v>54</v>
      </c>
      <c r="C61" s="16" t="n">
        <v>272</v>
      </c>
      <c r="D61" s="17" t="n">
        <v>-127</v>
      </c>
      <c r="E61" s="18" t="n">
        <v>145</v>
      </c>
      <c r="F61" s="12"/>
      <c r="J61" s="15" t="n">
        <v>54</v>
      </c>
      <c r="K61" s="16" t="n">
        <v>7154</v>
      </c>
      <c r="L61" s="19" t="n">
        <v>-3192</v>
      </c>
      <c r="M61" s="18" t="n">
        <v>3962</v>
      </c>
      <c r="P61" s="14" t="n">
        <v>54</v>
      </c>
      <c r="Q61" s="0" t="n">
        <v>-6858</v>
      </c>
      <c r="R61" s="0" t="n">
        <v>7830</v>
      </c>
      <c r="S61" s="0" t="n">
        <v>14688</v>
      </c>
    </row>
    <row r="62" customFormat="false" ht="13.5" hidden="false" customHeight="false" outlineLevel="0" collapsed="false">
      <c r="B62" s="15" t="n">
        <v>53</v>
      </c>
      <c r="C62" s="16" t="n">
        <v>260</v>
      </c>
      <c r="D62" s="17" t="n">
        <v>-134</v>
      </c>
      <c r="E62" s="18" t="n">
        <v>126</v>
      </c>
      <c r="F62" s="12"/>
      <c r="J62" s="15" t="n">
        <v>53</v>
      </c>
      <c r="K62" s="16" t="n">
        <v>7414</v>
      </c>
      <c r="L62" s="19" t="n">
        <v>-3326</v>
      </c>
      <c r="M62" s="18" t="n">
        <v>4088</v>
      </c>
      <c r="P62" s="14" t="n">
        <v>53</v>
      </c>
      <c r="Q62" s="0" t="n">
        <v>-7102</v>
      </c>
      <c r="R62" s="0" t="n">
        <v>6678</v>
      </c>
      <c r="S62" s="0" t="n">
        <v>13780</v>
      </c>
    </row>
    <row r="63" customFormat="false" ht="13.5" hidden="false" customHeight="false" outlineLevel="0" collapsed="false">
      <c r="B63" s="15" t="n">
        <v>52</v>
      </c>
      <c r="C63" s="16" t="n">
        <v>239</v>
      </c>
      <c r="D63" s="17" t="n">
        <v>-111</v>
      </c>
      <c r="E63" s="18" t="n">
        <v>128</v>
      </c>
      <c r="F63" s="12"/>
      <c r="J63" s="15" t="n">
        <v>52</v>
      </c>
      <c r="K63" s="16" t="n">
        <v>7653</v>
      </c>
      <c r="L63" s="19" t="n">
        <v>-3437</v>
      </c>
      <c r="M63" s="18" t="n">
        <v>4216</v>
      </c>
      <c r="P63" s="14" t="n">
        <v>52</v>
      </c>
      <c r="Q63" s="0" t="n">
        <v>-5772</v>
      </c>
      <c r="R63" s="0" t="n">
        <v>6656</v>
      </c>
      <c r="S63" s="0" t="n">
        <v>12428</v>
      </c>
    </row>
    <row r="64" customFormat="false" ht="13.5" hidden="false" customHeight="false" outlineLevel="0" collapsed="false">
      <c r="B64" s="15" t="n">
        <v>51</v>
      </c>
      <c r="C64" s="16" t="n">
        <v>266</v>
      </c>
      <c r="D64" s="17" t="n">
        <v>-135</v>
      </c>
      <c r="E64" s="18" t="n">
        <v>131</v>
      </c>
      <c r="F64" s="12"/>
      <c r="J64" s="15" t="n">
        <v>51</v>
      </c>
      <c r="K64" s="16" t="n">
        <v>7919</v>
      </c>
      <c r="L64" s="19" t="n">
        <v>-3572</v>
      </c>
      <c r="M64" s="18" t="n">
        <v>4347</v>
      </c>
      <c r="P64" s="14" t="n">
        <v>51</v>
      </c>
      <c r="Q64" s="0" t="n">
        <v>-6885</v>
      </c>
      <c r="R64" s="0" t="n">
        <v>6681</v>
      </c>
      <c r="S64" s="0" t="n">
        <v>13566</v>
      </c>
    </row>
    <row r="65" customFormat="false" ht="13.5" hidden="false" customHeight="false" outlineLevel="0" collapsed="false">
      <c r="B65" s="15" t="n">
        <v>50</v>
      </c>
      <c r="C65" s="16" t="n">
        <v>259</v>
      </c>
      <c r="D65" s="17" t="n">
        <v>-134</v>
      </c>
      <c r="E65" s="18" t="n">
        <v>125</v>
      </c>
      <c r="F65" s="12"/>
      <c r="J65" s="15" t="n">
        <v>50</v>
      </c>
      <c r="K65" s="16" t="n">
        <v>8178</v>
      </c>
      <c r="L65" s="19" t="n">
        <v>-3706</v>
      </c>
      <c r="M65" s="18" t="n">
        <v>4472</v>
      </c>
      <c r="P65" s="14" t="n">
        <v>50</v>
      </c>
      <c r="Q65" s="0" t="n">
        <v>-6700</v>
      </c>
      <c r="R65" s="0" t="n">
        <v>6250</v>
      </c>
      <c r="S65" s="0" t="n">
        <v>12950</v>
      </c>
    </row>
    <row r="66" customFormat="false" ht="13.5" hidden="false" customHeight="false" outlineLevel="0" collapsed="false">
      <c r="B66" s="15" t="n">
        <v>49</v>
      </c>
      <c r="C66" s="16" t="n">
        <v>242</v>
      </c>
      <c r="D66" s="17" t="n">
        <v>-125</v>
      </c>
      <c r="E66" s="18" t="n">
        <v>117</v>
      </c>
      <c r="F66" s="12"/>
      <c r="J66" s="15" t="n">
        <v>49</v>
      </c>
      <c r="K66" s="16" t="n">
        <v>8420</v>
      </c>
      <c r="L66" s="19" t="n">
        <v>-3831</v>
      </c>
      <c r="M66" s="18" t="n">
        <v>4589</v>
      </c>
      <c r="P66" s="14" t="n">
        <v>49</v>
      </c>
      <c r="Q66" s="0" t="n">
        <v>-6125</v>
      </c>
      <c r="R66" s="0" t="n">
        <v>5733</v>
      </c>
      <c r="S66" s="0" t="n">
        <v>11858</v>
      </c>
    </row>
    <row r="67" customFormat="false" ht="13.5" hidden="false" customHeight="false" outlineLevel="0" collapsed="false">
      <c r="B67" s="15" t="n">
        <v>48</v>
      </c>
      <c r="C67" s="16" t="n">
        <v>275</v>
      </c>
      <c r="D67" s="17" t="n">
        <v>-125</v>
      </c>
      <c r="E67" s="18" t="n">
        <v>150</v>
      </c>
      <c r="F67" s="12"/>
      <c r="J67" s="15" t="n">
        <v>48</v>
      </c>
      <c r="K67" s="16" t="n">
        <v>8695</v>
      </c>
      <c r="L67" s="19" t="n">
        <v>-3956</v>
      </c>
      <c r="M67" s="18" t="n">
        <v>4739</v>
      </c>
      <c r="P67" s="14" t="n">
        <v>48</v>
      </c>
      <c r="Q67" s="0" t="n">
        <v>-6000</v>
      </c>
      <c r="R67" s="0" t="n">
        <v>7200</v>
      </c>
      <c r="S67" s="0" t="n">
        <v>13200</v>
      </c>
    </row>
    <row r="68" customFormat="false" ht="13.5" hidden="false" customHeight="false" outlineLevel="0" collapsed="false">
      <c r="B68" s="15" t="n">
        <v>47</v>
      </c>
      <c r="C68" s="16" t="n">
        <v>252</v>
      </c>
      <c r="D68" s="17" t="n">
        <v>-126</v>
      </c>
      <c r="E68" s="18" t="n">
        <v>126</v>
      </c>
      <c r="F68" s="12"/>
      <c r="J68" s="15" t="n">
        <v>47</v>
      </c>
      <c r="K68" s="16" t="n">
        <v>8947</v>
      </c>
      <c r="L68" s="19" t="n">
        <v>-4082</v>
      </c>
      <c r="M68" s="18" t="n">
        <v>4865</v>
      </c>
      <c r="P68" s="14" t="n">
        <v>47</v>
      </c>
      <c r="Q68" s="0" t="n">
        <v>-5922</v>
      </c>
      <c r="R68" s="0" t="n">
        <v>5922</v>
      </c>
      <c r="S68" s="0" t="n">
        <v>11844</v>
      </c>
    </row>
    <row r="69" customFormat="false" ht="13.5" hidden="false" customHeight="false" outlineLevel="0" collapsed="false">
      <c r="B69" s="15" t="n">
        <v>46</v>
      </c>
      <c r="C69" s="16" t="n">
        <v>267</v>
      </c>
      <c r="D69" s="17" t="n">
        <v>-143</v>
      </c>
      <c r="E69" s="18" t="n">
        <v>124</v>
      </c>
      <c r="F69" s="12"/>
      <c r="J69" s="15" t="n">
        <v>46</v>
      </c>
      <c r="K69" s="16" t="n">
        <v>9214</v>
      </c>
      <c r="L69" s="19" t="n">
        <v>-4225</v>
      </c>
      <c r="M69" s="18" t="n">
        <v>4989</v>
      </c>
      <c r="P69" s="14" t="n">
        <v>46</v>
      </c>
      <c r="Q69" s="0" t="n">
        <v>-6578</v>
      </c>
      <c r="R69" s="0" t="n">
        <v>5704</v>
      </c>
      <c r="S69" s="0" t="n">
        <v>12282</v>
      </c>
    </row>
    <row r="70" customFormat="false" ht="13.5" hidden="false" customHeight="false" outlineLevel="0" collapsed="false">
      <c r="B70" s="15" t="n">
        <v>45</v>
      </c>
      <c r="C70" s="16" t="n">
        <v>244</v>
      </c>
      <c r="D70" s="17" t="n">
        <v>-117</v>
      </c>
      <c r="E70" s="18" t="n">
        <v>127</v>
      </c>
      <c r="F70" s="12"/>
      <c r="J70" s="15" t="n">
        <v>45</v>
      </c>
      <c r="K70" s="16" t="n">
        <v>9458</v>
      </c>
      <c r="L70" s="19" t="n">
        <v>-4342</v>
      </c>
      <c r="M70" s="18" t="n">
        <v>5116</v>
      </c>
      <c r="P70" s="14" t="n">
        <v>45</v>
      </c>
      <c r="Q70" s="0" t="n">
        <v>-5265</v>
      </c>
      <c r="R70" s="0" t="n">
        <v>5715</v>
      </c>
      <c r="S70" s="0" t="n">
        <v>10980</v>
      </c>
    </row>
    <row r="71" customFormat="false" ht="13.5" hidden="false" customHeight="false" outlineLevel="0" collapsed="false">
      <c r="B71" s="15" t="n">
        <v>44</v>
      </c>
      <c r="C71" s="16" t="n">
        <v>265</v>
      </c>
      <c r="D71" s="17" t="n">
        <v>-121</v>
      </c>
      <c r="E71" s="18" t="n">
        <v>144</v>
      </c>
      <c r="F71" s="12"/>
      <c r="J71" s="15" t="n">
        <v>44</v>
      </c>
      <c r="K71" s="16" t="n">
        <v>9723</v>
      </c>
      <c r="L71" s="19" t="n">
        <v>-4463</v>
      </c>
      <c r="M71" s="18" t="n">
        <v>5260</v>
      </c>
      <c r="P71" s="14" t="n">
        <v>44</v>
      </c>
      <c r="Q71" s="0" t="n">
        <v>-5324</v>
      </c>
      <c r="R71" s="0" t="n">
        <v>6336</v>
      </c>
      <c r="S71" s="0" t="n">
        <v>11660</v>
      </c>
    </row>
    <row r="72" customFormat="false" ht="13.5" hidden="false" customHeight="false" outlineLevel="0" collapsed="false">
      <c r="B72" s="15" t="n">
        <v>43</v>
      </c>
      <c r="C72" s="16" t="n">
        <v>212</v>
      </c>
      <c r="D72" s="17" t="n">
        <v>-111</v>
      </c>
      <c r="E72" s="18" t="n">
        <v>101</v>
      </c>
      <c r="F72" s="12"/>
      <c r="J72" s="15" t="n">
        <v>43</v>
      </c>
      <c r="K72" s="16" t="n">
        <v>9935</v>
      </c>
      <c r="L72" s="19" t="n">
        <v>-4574</v>
      </c>
      <c r="M72" s="18" t="n">
        <v>5361</v>
      </c>
      <c r="P72" s="14" t="n">
        <v>43</v>
      </c>
      <c r="Q72" s="0" t="n">
        <v>-4773</v>
      </c>
      <c r="R72" s="0" t="n">
        <v>4343</v>
      </c>
      <c r="S72" s="0" t="n">
        <v>9116</v>
      </c>
    </row>
    <row r="73" customFormat="false" ht="13.5" hidden="false" customHeight="false" outlineLevel="0" collapsed="false">
      <c r="B73" s="15" t="n">
        <v>42</v>
      </c>
      <c r="C73" s="16" t="n">
        <v>260</v>
      </c>
      <c r="D73" s="17" t="n">
        <v>-124</v>
      </c>
      <c r="E73" s="18" t="n">
        <v>136</v>
      </c>
      <c r="F73" s="12"/>
      <c r="J73" s="15" t="n">
        <v>42</v>
      </c>
      <c r="K73" s="16" t="n">
        <v>10195</v>
      </c>
      <c r="L73" s="19" t="n">
        <v>-4698</v>
      </c>
      <c r="M73" s="18" t="n">
        <v>5497</v>
      </c>
      <c r="P73" s="14" t="n">
        <v>42</v>
      </c>
      <c r="Q73" s="0" t="n">
        <v>-5208</v>
      </c>
      <c r="R73" s="0" t="n">
        <v>5712</v>
      </c>
      <c r="S73" s="0" t="n">
        <v>10920</v>
      </c>
    </row>
    <row r="74" customFormat="false" ht="13.5" hidden="false" customHeight="false" outlineLevel="0" collapsed="false">
      <c r="B74" s="15" t="n">
        <v>41</v>
      </c>
      <c r="C74" s="16" t="n">
        <v>270</v>
      </c>
      <c r="D74" s="17" t="n">
        <v>-145</v>
      </c>
      <c r="E74" s="18" t="n">
        <v>125</v>
      </c>
      <c r="F74" s="12"/>
      <c r="J74" s="15" t="n">
        <v>41</v>
      </c>
      <c r="K74" s="16" t="n">
        <v>10465</v>
      </c>
      <c r="L74" s="19" t="n">
        <v>-4843</v>
      </c>
      <c r="M74" s="18" t="n">
        <v>5622</v>
      </c>
      <c r="P74" s="14" t="n">
        <v>41</v>
      </c>
      <c r="Q74" s="0" t="n">
        <v>-5945</v>
      </c>
      <c r="R74" s="0" t="n">
        <v>5125</v>
      </c>
      <c r="S74" s="0" t="n">
        <v>11070</v>
      </c>
    </row>
    <row r="75" customFormat="false" ht="13.5" hidden="false" customHeight="false" outlineLevel="0" collapsed="false">
      <c r="B75" s="15" t="n">
        <v>40</v>
      </c>
      <c r="C75" s="16" t="n">
        <v>282</v>
      </c>
      <c r="D75" s="17" t="n">
        <v>-154</v>
      </c>
      <c r="E75" s="18" t="n">
        <v>128</v>
      </c>
      <c r="F75" s="12"/>
      <c r="J75" s="15" t="n">
        <v>40</v>
      </c>
      <c r="K75" s="16" t="n">
        <v>10747</v>
      </c>
      <c r="L75" s="19" t="n">
        <v>-4997</v>
      </c>
      <c r="M75" s="18" t="n">
        <v>5750</v>
      </c>
      <c r="P75" s="14" t="n">
        <v>40</v>
      </c>
      <c r="Q75" s="0" t="n">
        <v>-6160</v>
      </c>
      <c r="R75" s="0" t="n">
        <v>5120</v>
      </c>
      <c r="S75" s="0" t="n">
        <v>11280</v>
      </c>
    </row>
    <row r="76" customFormat="false" ht="13.5" hidden="false" customHeight="false" outlineLevel="0" collapsed="false">
      <c r="B76" s="15" t="n">
        <v>39</v>
      </c>
      <c r="C76" s="16" t="n">
        <v>239</v>
      </c>
      <c r="D76" s="17" t="n">
        <v>-125</v>
      </c>
      <c r="E76" s="18" t="n">
        <v>114</v>
      </c>
      <c r="F76" s="12"/>
      <c r="J76" s="15" t="n">
        <v>39</v>
      </c>
      <c r="K76" s="16" t="n">
        <v>10986</v>
      </c>
      <c r="L76" s="19" t="n">
        <v>-5122</v>
      </c>
      <c r="M76" s="18" t="n">
        <v>5864</v>
      </c>
      <c r="P76" s="14" t="n">
        <v>39</v>
      </c>
      <c r="Q76" s="0" t="n">
        <v>-4875</v>
      </c>
      <c r="R76" s="0" t="n">
        <v>4446</v>
      </c>
      <c r="S76" s="0" t="n">
        <v>9321</v>
      </c>
    </row>
    <row r="77" customFormat="false" ht="13.5" hidden="false" customHeight="false" outlineLevel="0" collapsed="false">
      <c r="B77" s="15" t="n">
        <v>38</v>
      </c>
      <c r="C77" s="16" t="n">
        <v>226</v>
      </c>
      <c r="D77" s="17" t="n">
        <v>-115</v>
      </c>
      <c r="E77" s="18" t="n">
        <v>111</v>
      </c>
      <c r="F77" s="12"/>
      <c r="J77" s="15" t="n">
        <v>38</v>
      </c>
      <c r="K77" s="16" t="n">
        <v>11212</v>
      </c>
      <c r="L77" s="19" t="n">
        <v>-5237</v>
      </c>
      <c r="M77" s="18" t="n">
        <v>5975</v>
      </c>
      <c r="P77" s="14" t="n">
        <v>38</v>
      </c>
      <c r="Q77" s="0" t="n">
        <v>-4370</v>
      </c>
      <c r="R77" s="0" t="n">
        <v>4218</v>
      </c>
      <c r="S77" s="0" t="n">
        <v>8588</v>
      </c>
    </row>
    <row r="78" customFormat="false" ht="13.5" hidden="false" customHeight="false" outlineLevel="0" collapsed="false">
      <c r="B78" s="15" t="n">
        <v>37</v>
      </c>
      <c r="C78" s="16" t="n">
        <v>226</v>
      </c>
      <c r="D78" s="17" t="n">
        <v>-116</v>
      </c>
      <c r="E78" s="18" t="n">
        <v>110</v>
      </c>
      <c r="F78" s="12"/>
      <c r="J78" s="15" t="n">
        <v>37</v>
      </c>
      <c r="K78" s="16" t="n">
        <v>11438</v>
      </c>
      <c r="L78" s="19" t="n">
        <v>-5353</v>
      </c>
      <c r="M78" s="18" t="n">
        <v>6085</v>
      </c>
      <c r="P78" s="14" t="n">
        <v>37</v>
      </c>
      <c r="Q78" s="0" t="n">
        <v>-4292</v>
      </c>
      <c r="R78" s="0" t="n">
        <v>4070</v>
      </c>
      <c r="S78" s="0" t="n">
        <v>8362</v>
      </c>
    </row>
    <row r="79" customFormat="false" ht="13.5" hidden="false" customHeight="false" outlineLevel="0" collapsed="false">
      <c r="B79" s="15" t="n">
        <v>36</v>
      </c>
      <c r="C79" s="16" t="n">
        <v>264</v>
      </c>
      <c r="D79" s="17" t="n">
        <v>-135</v>
      </c>
      <c r="E79" s="18" t="n">
        <v>129</v>
      </c>
      <c r="F79" s="12"/>
      <c r="J79" s="15" t="n">
        <v>36</v>
      </c>
      <c r="K79" s="16" t="n">
        <v>11702</v>
      </c>
      <c r="L79" s="19" t="n">
        <v>-5488</v>
      </c>
      <c r="M79" s="18" t="n">
        <v>6214</v>
      </c>
      <c r="P79" s="14" t="n">
        <v>36</v>
      </c>
      <c r="Q79" s="0" t="n">
        <v>-4860</v>
      </c>
      <c r="R79" s="0" t="n">
        <v>4644</v>
      </c>
      <c r="S79" s="0" t="n">
        <v>9504</v>
      </c>
    </row>
    <row r="80" customFormat="false" ht="13.5" hidden="false" customHeight="false" outlineLevel="0" collapsed="false">
      <c r="B80" s="15" t="n">
        <v>35</v>
      </c>
      <c r="C80" s="16" t="n">
        <v>218</v>
      </c>
      <c r="D80" s="17" t="n">
        <v>-116</v>
      </c>
      <c r="E80" s="18" t="n">
        <v>102</v>
      </c>
      <c r="F80" s="12"/>
      <c r="J80" s="15" t="n">
        <v>35</v>
      </c>
      <c r="K80" s="16" t="n">
        <v>11920</v>
      </c>
      <c r="L80" s="19" t="n">
        <v>-5604</v>
      </c>
      <c r="M80" s="18" t="n">
        <v>6316</v>
      </c>
      <c r="P80" s="14" t="n">
        <v>35</v>
      </c>
      <c r="Q80" s="0" t="n">
        <v>-4060</v>
      </c>
      <c r="R80" s="0" t="n">
        <v>3570</v>
      </c>
      <c r="S80" s="0" t="n">
        <v>7630</v>
      </c>
    </row>
    <row r="81" customFormat="false" ht="13.5" hidden="false" customHeight="false" outlineLevel="0" collapsed="false">
      <c r="B81" s="15" t="n">
        <v>34</v>
      </c>
      <c r="C81" s="16" t="n">
        <v>236</v>
      </c>
      <c r="D81" s="17" t="n">
        <v>-119</v>
      </c>
      <c r="E81" s="18" t="n">
        <v>117</v>
      </c>
      <c r="F81" s="12"/>
      <c r="J81" s="15" t="n">
        <v>34</v>
      </c>
      <c r="K81" s="16" t="n">
        <v>12156</v>
      </c>
      <c r="L81" s="19" t="n">
        <v>-5723</v>
      </c>
      <c r="M81" s="18" t="n">
        <v>6433</v>
      </c>
      <c r="P81" s="14" t="n">
        <v>34</v>
      </c>
      <c r="Q81" s="0" t="n">
        <v>-4046</v>
      </c>
      <c r="R81" s="0" t="n">
        <v>3978</v>
      </c>
      <c r="S81" s="0" t="n">
        <v>8024</v>
      </c>
    </row>
    <row r="82" customFormat="false" ht="13.5" hidden="false" customHeight="false" outlineLevel="0" collapsed="false">
      <c r="B82" s="15" t="n">
        <v>33</v>
      </c>
      <c r="C82" s="16" t="n">
        <v>223</v>
      </c>
      <c r="D82" s="17" t="n">
        <v>-113</v>
      </c>
      <c r="E82" s="18" t="n">
        <v>110</v>
      </c>
      <c r="F82" s="12"/>
      <c r="J82" s="15" t="n">
        <v>33</v>
      </c>
      <c r="K82" s="16" t="n">
        <v>12379</v>
      </c>
      <c r="L82" s="19" t="n">
        <v>-5836</v>
      </c>
      <c r="M82" s="18" t="n">
        <v>6543</v>
      </c>
      <c r="P82" s="14" t="n">
        <v>33</v>
      </c>
      <c r="Q82" s="0" t="n">
        <v>-3729</v>
      </c>
      <c r="R82" s="0" t="n">
        <v>3630</v>
      </c>
      <c r="S82" s="0" t="n">
        <v>7359</v>
      </c>
    </row>
    <row r="83" customFormat="false" ht="13.5" hidden="false" customHeight="false" outlineLevel="0" collapsed="false">
      <c r="B83" s="15" t="n">
        <v>32</v>
      </c>
      <c r="C83" s="16" t="n">
        <v>198</v>
      </c>
      <c r="D83" s="17" t="n">
        <v>-118</v>
      </c>
      <c r="E83" s="18" t="n">
        <v>80</v>
      </c>
      <c r="F83" s="12"/>
      <c r="J83" s="15" t="n">
        <v>32</v>
      </c>
      <c r="K83" s="16" t="n">
        <v>12577</v>
      </c>
      <c r="L83" s="19" t="n">
        <v>-5954</v>
      </c>
      <c r="M83" s="18" t="n">
        <v>6623</v>
      </c>
      <c r="P83" s="14" t="n">
        <v>32</v>
      </c>
      <c r="Q83" s="0" t="n">
        <v>-3776</v>
      </c>
      <c r="R83" s="0" t="n">
        <v>2560</v>
      </c>
      <c r="S83" s="0" t="n">
        <v>6336</v>
      </c>
    </row>
    <row r="84" customFormat="false" ht="13.5" hidden="false" customHeight="false" outlineLevel="0" collapsed="false">
      <c r="B84" s="15" t="n">
        <v>31</v>
      </c>
      <c r="C84" s="16" t="n">
        <v>203</v>
      </c>
      <c r="D84" s="17" t="n">
        <v>-99</v>
      </c>
      <c r="E84" s="18" t="n">
        <v>104</v>
      </c>
      <c r="F84" s="12"/>
      <c r="J84" s="15" t="n">
        <v>31</v>
      </c>
      <c r="K84" s="16" t="n">
        <v>12780</v>
      </c>
      <c r="L84" s="19" t="n">
        <v>-6053</v>
      </c>
      <c r="M84" s="18" t="n">
        <v>6727</v>
      </c>
      <c r="P84" s="14" t="n">
        <v>31</v>
      </c>
      <c r="Q84" s="0" t="n">
        <v>-3069</v>
      </c>
      <c r="R84" s="0" t="n">
        <v>3224</v>
      </c>
      <c r="S84" s="0" t="n">
        <v>6293</v>
      </c>
    </row>
    <row r="85" customFormat="false" ht="13.5" hidden="false" customHeight="false" outlineLevel="0" collapsed="false">
      <c r="B85" s="15" t="n">
        <v>30</v>
      </c>
      <c r="C85" s="16" t="n">
        <v>195</v>
      </c>
      <c r="D85" s="17" t="n">
        <v>-103</v>
      </c>
      <c r="E85" s="18" t="n">
        <v>92</v>
      </c>
      <c r="F85" s="12"/>
      <c r="J85" s="15" t="n">
        <v>30</v>
      </c>
      <c r="K85" s="16" t="n">
        <v>12975</v>
      </c>
      <c r="L85" s="19" t="n">
        <v>-6156</v>
      </c>
      <c r="M85" s="18" t="n">
        <v>6819</v>
      </c>
      <c r="P85" s="14" t="n">
        <v>30</v>
      </c>
      <c r="Q85" s="0" t="n">
        <v>-3090</v>
      </c>
      <c r="R85" s="0" t="n">
        <v>2760</v>
      </c>
      <c r="S85" s="0" t="n">
        <v>5850</v>
      </c>
    </row>
    <row r="86" customFormat="false" ht="13.5" hidden="false" customHeight="false" outlineLevel="0" collapsed="false">
      <c r="B86" s="15" t="n">
        <v>29</v>
      </c>
      <c r="C86" s="16" t="n">
        <v>179</v>
      </c>
      <c r="D86" s="17" t="n">
        <v>-85</v>
      </c>
      <c r="E86" s="18" t="n">
        <v>94</v>
      </c>
      <c r="F86" s="12"/>
      <c r="J86" s="15" t="n">
        <v>29</v>
      </c>
      <c r="K86" s="16" t="n">
        <v>13154</v>
      </c>
      <c r="L86" s="19" t="n">
        <v>-6241</v>
      </c>
      <c r="M86" s="18" t="n">
        <v>6913</v>
      </c>
      <c r="P86" s="14" t="n">
        <v>29</v>
      </c>
      <c r="Q86" s="0" t="n">
        <v>-2465</v>
      </c>
      <c r="R86" s="0" t="n">
        <v>2726</v>
      </c>
      <c r="S86" s="0" t="n">
        <v>5191</v>
      </c>
    </row>
    <row r="87" customFormat="false" ht="13.5" hidden="false" customHeight="false" outlineLevel="0" collapsed="false">
      <c r="B87" s="15" t="n">
        <v>28</v>
      </c>
      <c r="C87" s="16" t="n">
        <v>195</v>
      </c>
      <c r="D87" s="17" t="n">
        <v>-101</v>
      </c>
      <c r="E87" s="18" t="n">
        <v>94</v>
      </c>
      <c r="F87" s="12"/>
      <c r="J87" s="15" t="n">
        <v>28</v>
      </c>
      <c r="K87" s="16" t="n">
        <v>13349</v>
      </c>
      <c r="L87" s="19" t="n">
        <v>-6342</v>
      </c>
      <c r="M87" s="18" t="n">
        <v>7007</v>
      </c>
      <c r="P87" s="14" t="n">
        <v>28</v>
      </c>
      <c r="Q87" s="0" t="n">
        <v>-2828</v>
      </c>
      <c r="R87" s="0" t="n">
        <v>2632</v>
      </c>
      <c r="S87" s="0" t="n">
        <v>5460</v>
      </c>
    </row>
    <row r="88" customFormat="false" ht="13.5" hidden="false" customHeight="false" outlineLevel="0" collapsed="false">
      <c r="B88" s="15" t="n">
        <v>27</v>
      </c>
      <c r="C88" s="16" t="n">
        <v>162</v>
      </c>
      <c r="D88" s="17" t="n">
        <v>-79</v>
      </c>
      <c r="E88" s="18" t="n">
        <v>83</v>
      </c>
      <c r="F88" s="12"/>
      <c r="J88" s="15" t="n">
        <v>27</v>
      </c>
      <c r="K88" s="16" t="n">
        <v>13511</v>
      </c>
      <c r="L88" s="19" t="n">
        <v>-6421</v>
      </c>
      <c r="M88" s="18" t="n">
        <v>7090</v>
      </c>
      <c r="P88" s="14" t="n">
        <v>27</v>
      </c>
      <c r="Q88" s="0" t="n">
        <v>-2133</v>
      </c>
      <c r="R88" s="0" t="n">
        <v>2241</v>
      </c>
      <c r="S88" s="0" t="n">
        <v>4374</v>
      </c>
    </row>
    <row r="89" customFormat="false" ht="13.5" hidden="false" customHeight="false" outlineLevel="0" collapsed="false">
      <c r="B89" s="15" t="n">
        <v>26</v>
      </c>
      <c r="C89" s="16" t="n">
        <v>193</v>
      </c>
      <c r="D89" s="17" t="n">
        <v>-90</v>
      </c>
      <c r="E89" s="18" t="n">
        <v>103</v>
      </c>
      <c r="F89" s="12"/>
      <c r="J89" s="15" t="n">
        <v>26</v>
      </c>
      <c r="K89" s="16" t="n">
        <v>13704</v>
      </c>
      <c r="L89" s="19" t="n">
        <v>-6511</v>
      </c>
      <c r="M89" s="18" t="n">
        <v>7193</v>
      </c>
      <c r="P89" s="14" t="n">
        <v>26</v>
      </c>
      <c r="Q89" s="0" t="n">
        <v>-2340</v>
      </c>
      <c r="R89" s="0" t="n">
        <v>2678</v>
      </c>
      <c r="S89" s="0" t="n">
        <v>5018</v>
      </c>
    </row>
    <row r="90" customFormat="false" ht="13.5" hidden="false" customHeight="false" outlineLevel="0" collapsed="false">
      <c r="B90" s="15" t="n">
        <v>25</v>
      </c>
      <c r="C90" s="16" t="n">
        <v>181</v>
      </c>
      <c r="D90" s="17" t="n">
        <v>-80</v>
      </c>
      <c r="E90" s="18" t="n">
        <v>101</v>
      </c>
      <c r="F90" s="12"/>
      <c r="J90" s="15" t="n">
        <v>25</v>
      </c>
      <c r="K90" s="16" t="n">
        <v>13885</v>
      </c>
      <c r="L90" s="19" t="n">
        <v>-6591</v>
      </c>
      <c r="M90" s="18" t="n">
        <v>7294</v>
      </c>
      <c r="P90" s="14" t="n">
        <v>25</v>
      </c>
      <c r="Q90" s="0" t="n">
        <v>-2000</v>
      </c>
      <c r="R90" s="0" t="n">
        <v>2525</v>
      </c>
      <c r="S90" s="0" t="n">
        <v>4525</v>
      </c>
    </row>
    <row r="91" customFormat="false" ht="13.5" hidden="false" customHeight="false" outlineLevel="0" collapsed="false">
      <c r="B91" s="15" t="n">
        <v>24</v>
      </c>
      <c r="C91" s="16" t="n">
        <v>183</v>
      </c>
      <c r="D91" s="17" t="n">
        <v>-95</v>
      </c>
      <c r="E91" s="18" t="n">
        <v>88</v>
      </c>
      <c r="F91" s="12"/>
      <c r="J91" s="15" t="n">
        <v>24</v>
      </c>
      <c r="K91" s="16" t="n">
        <v>14068</v>
      </c>
      <c r="L91" s="19" t="n">
        <v>-6686</v>
      </c>
      <c r="M91" s="18" t="n">
        <v>7382</v>
      </c>
      <c r="P91" s="14" t="n">
        <v>24</v>
      </c>
      <c r="Q91" s="0" t="n">
        <v>-2280</v>
      </c>
      <c r="R91" s="0" t="n">
        <v>2112</v>
      </c>
      <c r="S91" s="0" t="n">
        <v>4392</v>
      </c>
    </row>
    <row r="92" customFormat="false" ht="13.5" hidden="false" customHeight="false" outlineLevel="0" collapsed="false">
      <c r="B92" s="15" t="n">
        <v>23</v>
      </c>
      <c r="C92" s="16" t="n">
        <v>177</v>
      </c>
      <c r="D92" s="17" t="n">
        <v>-88</v>
      </c>
      <c r="E92" s="18" t="n">
        <v>89</v>
      </c>
      <c r="F92" s="12"/>
      <c r="J92" s="15" t="n">
        <v>23</v>
      </c>
      <c r="K92" s="16" t="n">
        <v>14245</v>
      </c>
      <c r="L92" s="19" t="n">
        <v>-6774</v>
      </c>
      <c r="M92" s="18" t="n">
        <v>7471</v>
      </c>
      <c r="P92" s="14" t="n">
        <v>23</v>
      </c>
      <c r="Q92" s="0" t="n">
        <v>-2024</v>
      </c>
      <c r="R92" s="0" t="n">
        <v>2047</v>
      </c>
      <c r="S92" s="0" t="n">
        <v>4071</v>
      </c>
    </row>
    <row r="93" customFormat="false" ht="13.5" hidden="false" customHeight="false" outlineLevel="0" collapsed="false">
      <c r="B93" s="15" t="n">
        <v>22</v>
      </c>
      <c r="C93" s="16" t="n">
        <v>186</v>
      </c>
      <c r="D93" s="17" t="n">
        <v>-104</v>
      </c>
      <c r="E93" s="18" t="n">
        <v>82</v>
      </c>
      <c r="F93" s="12"/>
      <c r="J93" s="15" t="n">
        <v>22</v>
      </c>
      <c r="K93" s="16" t="n">
        <v>14431</v>
      </c>
      <c r="L93" s="19" t="n">
        <v>-6878</v>
      </c>
      <c r="M93" s="18" t="n">
        <v>7553</v>
      </c>
      <c r="P93" s="14" t="n">
        <v>22</v>
      </c>
      <c r="Q93" s="0" t="n">
        <v>-2288</v>
      </c>
      <c r="R93" s="0" t="n">
        <v>1804</v>
      </c>
      <c r="S93" s="0" t="n">
        <v>4092</v>
      </c>
    </row>
    <row r="94" customFormat="false" ht="13.5" hidden="false" customHeight="false" outlineLevel="0" collapsed="false">
      <c r="B94" s="15" t="n">
        <v>21</v>
      </c>
      <c r="C94" s="16" t="n">
        <v>191</v>
      </c>
      <c r="D94" s="17" t="n">
        <v>-97</v>
      </c>
      <c r="E94" s="18" t="n">
        <v>94</v>
      </c>
      <c r="F94" s="12"/>
      <c r="J94" s="15" t="n">
        <v>21</v>
      </c>
      <c r="K94" s="16" t="n">
        <v>14622</v>
      </c>
      <c r="L94" s="19" t="n">
        <v>-6975</v>
      </c>
      <c r="M94" s="18" t="n">
        <v>7647</v>
      </c>
      <c r="P94" s="14" t="n">
        <v>21</v>
      </c>
      <c r="Q94" s="0" t="n">
        <v>-2037</v>
      </c>
      <c r="R94" s="0" t="n">
        <v>1974</v>
      </c>
      <c r="S94" s="0" t="n">
        <v>4011</v>
      </c>
    </row>
    <row r="95" customFormat="false" ht="13.5" hidden="false" customHeight="false" outlineLevel="0" collapsed="false">
      <c r="B95" s="15" t="n">
        <v>20</v>
      </c>
      <c r="C95" s="16" t="n">
        <v>146</v>
      </c>
      <c r="D95" s="17" t="n">
        <v>-74</v>
      </c>
      <c r="E95" s="18" t="n">
        <v>72</v>
      </c>
      <c r="F95" s="12"/>
      <c r="J95" s="15" t="n">
        <v>20</v>
      </c>
      <c r="K95" s="16" t="n">
        <v>14768</v>
      </c>
      <c r="L95" s="19" t="n">
        <v>-7049</v>
      </c>
      <c r="M95" s="18" t="n">
        <v>7719</v>
      </c>
      <c r="P95" s="14" t="n">
        <v>20</v>
      </c>
      <c r="Q95" s="0" t="n">
        <v>-1480</v>
      </c>
      <c r="R95" s="0" t="n">
        <v>1440</v>
      </c>
      <c r="S95" s="0" t="n">
        <v>2920</v>
      </c>
    </row>
    <row r="96" customFormat="false" ht="13.5" hidden="false" customHeight="false" outlineLevel="0" collapsed="false">
      <c r="B96" s="15" t="n">
        <v>19</v>
      </c>
      <c r="C96" s="16" t="n">
        <v>176</v>
      </c>
      <c r="D96" s="17" t="n">
        <v>-80</v>
      </c>
      <c r="E96" s="18" t="n">
        <v>96</v>
      </c>
      <c r="F96" s="12"/>
      <c r="J96" s="15" t="n">
        <v>19</v>
      </c>
      <c r="K96" s="16" t="n">
        <v>14944</v>
      </c>
      <c r="L96" s="19" t="n">
        <v>-7129</v>
      </c>
      <c r="M96" s="18" t="n">
        <v>7815</v>
      </c>
      <c r="P96" s="14" t="n">
        <v>19</v>
      </c>
      <c r="Q96" s="0" t="n">
        <v>-1520</v>
      </c>
      <c r="R96" s="0" t="n">
        <v>1824</v>
      </c>
      <c r="S96" s="0" t="n">
        <v>3344</v>
      </c>
    </row>
    <row r="97" customFormat="false" ht="13.5" hidden="false" customHeight="false" outlineLevel="0" collapsed="false">
      <c r="B97" s="15" t="n">
        <v>18</v>
      </c>
      <c r="C97" s="16" t="n">
        <v>219</v>
      </c>
      <c r="D97" s="17" t="n">
        <v>-106</v>
      </c>
      <c r="E97" s="18" t="n">
        <v>113</v>
      </c>
      <c r="F97" s="12"/>
      <c r="J97" s="15" t="n">
        <v>18</v>
      </c>
      <c r="K97" s="16" t="n">
        <v>15163</v>
      </c>
      <c r="L97" s="19" t="n">
        <v>-7235</v>
      </c>
      <c r="M97" s="18" t="n">
        <v>7928</v>
      </c>
      <c r="P97" s="14" t="n">
        <v>18</v>
      </c>
      <c r="Q97" s="0" t="n">
        <v>-1908</v>
      </c>
      <c r="R97" s="0" t="n">
        <v>2034</v>
      </c>
      <c r="S97" s="0" t="n">
        <v>3942</v>
      </c>
    </row>
    <row r="98" customFormat="false" ht="13.5" hidden="false" customHeight="false" outlineLevel="0" collapsed="false">
      <c r="B98" s="15" t="n">
        <v>17</v>
      </c>
      <c r="C98" s="16" t="n">
        <v>216</v>
      </c>
      <c r="D98" s="17" t="n">
        <v>-105</v>
      </c>
      <c r="E98" s="18" t="n">
        <v>111</v>
      </c>
      <c r="F98" s="12"/>
      <c r="J98" s="15" t="n">
        <v>17</v>
      </c>
      <c r="K98" s="16" t="n">
        <v>15379</v>
      </c>
      <c r="L98" s="19" t="n">
        <v>-7340</v>
      </c>
      <c r="M98" s="18" t="n">
        <v>8039</v>
      </c>
      <c r="P98" s="14" t="n">
        <v>17</v>
      </c>
      <c r="Q98" s="0" t="n">
        <v>-1785</v>
      </c>
      <c r="R98" s="0" t="n">
        <v>1887</v>
      </c>
      <c r="S98" s="0" t="n">
        <v>3672</v>
      </c>
    </row>
    <row r="99" customFormat="false" ht="13.5" hidden="false" customHeight="false" outlineLevel="0" collapsed="false">
      <c r="B99" s="15" t="n">
        <v>16</v>
      </c>
      <c r="C99" s="16" t="n">
        <v>217</v>
      </c>
      <c r="D99" s="17" t="n">
        <v>-105</v>
      </c>
      <c r="E99" s="18" t="n">
        <v>112</v>
      </c>
      <c r="F99" s="12"/>
      <c r="J99" s="15" t="n">
        <v>16</v>
      </c>
      <c r="K99" s="16" t="n">
        <v>15596</v>
      </c>
      <c r="L99" s="19" t="n">
        <v>-7445</v>
      </c>
      <c r="M99" s="18" t="n">
        <v>8151</v>
      </c>
      <c r="P99" s="14" t="n">
        <v>16</v>
      </c>
      <c r="Q99" s="0" t="n">
        <v>-1680</v>
      </c>
      <c r="R99" s="0" t="n">
        <v>1792</v>
      </c>
      <c r="S99" s="0" t="n">
        <v>3472</v>
      </c>
    </row>
    <row r="100" customFormat="false" ht="13.5" hidden="false" customHeight="false" outlineLevel="0" collapsed="false">
      <c r="B100" s="15" t="n">
        <v>15</v>
      </c>
      <c r="C100" s="16" t="n">
        <v>218</v>
      </c>
      <c r="D100" s="17" t="n">
        <v>-123</v>
      </c>
      <c r="E100" s="18" t="n">
        <v>95</v>
      </c>
      <c r="F100" s="12"/>
      <c r="J100" s="15" t="n">
        <v>15</v>
      </c>
      <c r="K100" s="16" t="n">
        <v>15814</v>
      </c>
      <c r="L100" s="19" t="n">
        <v>-7568</v>
      </c>
      <c r="M100" s="18" t="n">
        <v>8246</v>
      </c>
      <c r="P100" s="14" t="n">
        <v>15</v>
      </c>
      <c r="Q100" s="0" t="n">
        <v>-1845</v>
      </c>
      <c r="R100" s="0" t="n">
        <v>1425</v>
      </c>
      <c r="S100" s="0" t="n">
        <v>3270</v>
      </c>
    </row>
    <row r="101" customFormat="false" ht="13.5" hidden="false" customHeight="false" outlineLevel="0" collapsed="false">
      <c r="B101" s="15" t="n">
        <v>14</v>
      </c>
      <c r="C101" s="16" t="n">
        <v>213</v>
      </c>
      <c r="D101" s="17" t="n">
        <v>-94</v>
      </c>
      <c r="E101" s="18" t="n">
        <v>119</v>
      </c>
      <c r="F101" s="12"/>
      <c r="J101" s="15" t="n">
        <v>14</v>
      </c>
      <c r="K101" s="16" t="n">
        <v>16027</v>
      </c>
      <c r="L101" s="19" t="n">
        <v>-7662</v>
      </c>
      <c r="M101" s="18" t="n">
        <v>8365</v>
      </c>
      <c r="P101" s="14" t="n">
        <v>14</v>
      </c>
      <c r="Q101" s="0" t="n">
        <v>-1316</v>
      </c>
      <c r="R101" s="0" t="n">
        <v>1666</v>
      </c>
      <c r="S101" s="0" t="n">
        <v>2982</v>
      </c>
    </row>
    <row r="102" customFormat="false" ht="13.5" hidden="false" customHeight="false" outlineLevel="0" collapsed="false">
      <c r="B102" s="15" t="n">
        <v>13</v>
      </c>
      <c r="C102" s="16" t="n">
        <v>208</v>
      </c>
      <c r="D102" s="17" t="n">
        <v>-101</v>
      </c>
      <c r="E102" s="18" t="n">
        <v>107</v>
      </c>
      <c r="F102" s="12"/>
      <c r="J102" s="15" t="n">
        <v>13</v>
      </c>
      <c r="K102" s="16" t="n">
        <v>16235</v>
      </c>
      <c r="L102" s="19" t="n">
        <v>-7763</v>
      </c>
      <c r="M102" s="18" t="n">
        <v>8472</v>
      </c>
      <c r="P102" s="14" t="n">
        <v>13</v>
      </c>
      <c r="Q102" s="0" t="n">
        <v>-1313</v>
      </c>
      <c r="R102" s="0" t="n">
        <v>1391</v>
      </c>
      <c r="S102" s="0" t="n">
        <v>2704</v>
      </c>
    </row>
    <row r="103" customFormat="false" ht="13.5" hidden="false" customHeight="false" outlineLevel="0" collapsed="false">
      <c r="B103" s="15" t="n">
        <v>12</v>
      </c>
      <c r="C103" s="16" t="n">
        <v>177</v>
      </c>
      <c r="D103" s="17" t="n">
        <v>-86</v>
      </c>
      <c r="E103" s="18" t="n">
        <v>91</v>
      </c>
      <c r="F103" s="12"/>
      <c r="J103" s="15" t="n">
        <v>12</v>
      </c>
      <c r="K103" s="16" t="n">
        <v>16412</v>
      </c>
      <c r="L103" s="19" t="n">
        <v>-7849</v>
      </c>
      <c r="M103" s="18" t="n">
        <v>8563</v>
      </c>
      <c r="P103" s="14" t="n">
        <v>12</v>
      </c>
      <c r="Q103" s="0" t="n">
        <v>-1032</v>
      </c>
      <c r="R103" s="0" t="n">
        <v>1092</v>
      </c>
      <c r="S103" s="0" t="n">
        <v>2124</v>
      </c>
    </row>
    <row r="104" customFormat="false" ht="13.5" hidden="false" customHeight="false" outlineLevel="0" collapsed="false">
      <c r="B104" s="15" t="n">
        <v>11</v>
      </c>
      <c r="C104" s="16" t="n">
        <v>163</v>
      </c>
      <c r="D104" s="17" t="n">
        <v>-76</v>
      </c>
      <c r="E104" s="18" t="n">
        <v>87</v>
      </c>
      <c r="F104" s="12"/>
      <c r="J104" s="15" t="n">
        <v>11</v>
      </c>
      <c r="K104" s="16" t="n">
        <v>16575</v>
      </c>
      <c r="L104" s="19" t="n">
        <v>-7925</v>
      </c>
      <c r="M104" s="18" t="n">
        <v>8650</v>
      </c>
      <c r="P104" s="14" t="n">
        <v>11</v>
      </c>
      <c r="Q104" s="0" t="n">
        <v>-836</v>
      </c>
      <c r="R104" s="0" t="n">
        <v>957</v>
      </c>
      <c r="S104" s="0" t="n">
        <v>1793</v>
      </c>
    </row>
    <row r="105" customFormat="false" ht="13.5" hidden="false" customHeight="false" outlineLevel="0" collapsed="false">
      <c r="B105" s="15" t="n">
        <v>10</v>
      </c>
      <c r="C105" s="16" t="n">
        <v>191</v>
      </c>
      <c r="D105" s="17" t="n">
        <v>-87</v>
      </c>
      <c r="E105" s="18" t="n">
        <v>104</v>
      </c>
      <c r="F105" s="12"/>
      <c r="J105" s="15" t="n">
        <v>10</v>
      </c>
      <c r="K105" s="16" t="n">
        <v>16766</v>
      </c>
      <c r="L105" s="19" t="n">
        <v>-8012</v>
      </c>
      <c r="M105" s="18" t="n">
        <v>8754</v>
      </c>
      <c r="P105" s="14" t="n">
        <v>10</v>
      </c>
      <c r="Q105" s="0" t="n">
        <v>-870</v>
      </c>
      <c r="R105" s="0" t="n">
        <v>1040</v>
      </c>
      <c r="S105" s="0" t="n">
        <v>1910</v>
      </c>
    </row>
    <row r="106" customFormat="false" ht="13.5" hidden="false" customHeight="false" outlineLevel="0" collapsed="false">
      <c r="B106" s="15" t="n">
        <v>9</v>
      </c>
      <c r="C106" s="16" t="n">
        <v>149</v>
      </c>
      <c r="D106" s="17" t="n">
        <v>-77</v>
      </c>
      <c r="E106" s="18" t="n">
        <v>72</v>
      </c>
      <c r="F106" s="12"/>
      <c r="J106" s="15" t="n">
        <v>9</v>
      </c>
      <c r="K106" s="16" t="n">
        <v>16915</v>
      </c>
      <c r="L106" s="19" t="n">
        <v>-8089</v>
      </c>
      <c r="M106" s="18" t="n">
        <v>8826</v>
      </c>
      <c r="P106" s="14" t="n">
        <v>9</v>
      </c>
      <c r="Q106" s="0" t="n">
        <v>-693</v>
      </c>
      <c r="R106" s="0" t="n">
        <v>648</v>
      </c>
      <c r="S106" s="0" t="n">
        <v>1341</v>
      </c>
    </row>
    <row r="107" customFormat="false" ht="13.5" hidden="false" customHeight="false" outlineLevel="0" collapsed="false">
      <c r="B107" s="15" t="n">
        <v>8</v>
      </c>
      <c r="C107" s="16" t="n">
        <v>158</v>
      </c>
      <c r="D107" s="17" t="n">
        <v>-77</v>
      </c>
      <c r="E107" s="18" t="n">
        <v>81</v>
      </c>
      <c r="F107" s="12"/>
      <c r="J107" s="15" t="n">
        <v>8</v>
      </c>
      <c r="K107" s="16" t="n">
        <v>17073</v>
      </c>
      <c r="L107" s="19" t="n">
        <v>-8166</v>
      </c>
      <c r="M107" s="18" t="n">
        <v>8907</v>
      </c>
      <c r="P107" s="14" t="n">
        <v>8</v>
      </c>
      <c r="Q107" s="0" t="n">
        <v>-616</v>
      </c>
      <c r="R107" s="0" t="n">
        <v>648</v>
      </c>
      <c r="S107" s="0" t="n">
        <v>1264</v>
      </c>
    </row>
    <row r="108" customFormat="false" ht="13.5" hidden="false" customHeight="false" outlineLevel="0" collapsed="false">
      <c r="B108" s="15" t="n">
        <v>7</v>
      </c>
      <c r="C108" s="16" t="n">
        <v>161</v>
      </c>
      <c r="D108" s="17" t="n">
        <v>-90</v>
      </c>
      <c r="E108" s="18" t="n">
        <v>71</v>
      </c>
      <c r="F108" s="12"/>
      <c r="J108" s="15" t="n">
        <v>7</v>
      </c>
      <c r="K108" s="16" t="n">
        <v>17234</v>
      </c>
      <c r="L108" s="19" t="n">
        <v>-8256</v>
      </c>
      <c r="M108" s="18" t="n">
        <v>8978</v>
      </c>
      <c r="P108" s="14" t="n">
        <v>7</v>
      </c>
      <c r="Q108" s="0" t="n">
        <v>-630</v>
      </c>
      <c r="R108" s="0" t="n">
        <v>497</v>
      </c>
      <c r="S108" s="0" t="n">
        <v>1127</v>
      </c>
    </row>
    <row r="109" customFormat="false" ht="13.5" hidden="false" customHeight="false" outlineLevel="0" collapsed="false">
      <c r="B109" s="15" t="n">
        <v>6</v>
      </c>
      <c r="C109" s="16" t="n">
        <v>152</v>
      </c>
      <c r="D109" s="17" t="n">
        <v>-80</v>
      </c>
      <c r="E109" s="18" t="n">
        <v>72</v>
      </c>
      <c r="F109" s="12"/>
      <c r="J109" s="15" t="n">
        <v>6</v>
      </c>
      <c r="K109" s="16" t="n">
        <v>17386</v>
      </c>
      <c r="L109" s="19" t="n">
        <v>-8336</v>
      </c>
      <c r="M109" s="18" t="n">
        <v>9050</v>
      </c>
      <c r="P109" s="14" t="n">
        <v>6</v>
      </c>
      <c r="Q109" s="0" t="n">
        <v>-480</v>
      </c>
      <c r="R109" s="0" t="n">
        <v>432</v>
      </c>
      <c r="S109" s="0" t="n">
        <v>912</v>
      </c>
    </row>
    <row r="110" customFormat="false" ht="13.5" hidden="false" customHeight="false" outlineLevel="0" collapsed="false">
      <c r="B110" s="15" t="n">
        <v>5</v>
      </c>
      <c r="C110" s="16" t="n">
        <v>140</v>
      </c>
      <c r="D110" s="17" t="n">
        <v>-81</v>
      </c>
      <c r="E110" s="18" t="n">
        <v>59</v>
      </c>
      <c r="F110" s="12"/>
      <c r="J110" s="15" t="n">
        <v>5</v>
      </c>
      <c r="K110" s="16" t="n">
        <v>17526</v>
      </c>
      <c r="L110" s="19" t="n">
        <v>-8417</v>
      </c>
      <c r="M110" s="18" t="n">
        <v>9109</v>
      </c>
      <c r="P110" s="14" t="n">
        <v>5</v>
      </c>
      <c r="Q110" s="0" t="n">
        <v>-405</v>
      </c>
      <c r="R110" s="0" t="n">
        <v>295</v>
      </c>
      <c r="S110" s="0" t="n">
        <v>700</v>
      </c>
    </row>
    <row r="111" customFormat="false" ht="13.5" hidden="false" customHeight="false" outlineLevel="0" collapsed="false">
      <c r="B111" s="15" t="n">
        <v>4</v>
      </c>
      <c r="C111" s="16" t="n">
        <v>126</v>
      </c>
      <c r="D111" s="17" t="n">
        <v>-61</v>
      </c>
      <c r="E111" s="18" t="n">
        <v>65</v>
      </c>
      <c r="F111" s="12"/>
      <c r="J111" s="15" t="n">
        <v>4</v>
      </c>
      <c r="K111" s="16" t="n">
        <v>17652</v>
      </c>
      <c r="L111" s="19" t="n">
        <v>-8478</v>
      </c>
      <c r="M111" s="18" t="n">
        <v>9174</v>
      </c>
      <c r="P111" s="14" t="n">
        <v>4</v>
      </c>
      <c r="Q111" s="0" t="n">
        <v>-244</v>
      </c>
      <c r="R111" s="0" t="n">
        <v>260</v>
      </c>
      <c r="S111" s="0" t="n">
        <v>504</v>
      </c>
    </row>
    <row r="112" customFormat="false" ht="13.5" hidden="false" customHeight="false" outlineLevel="0" collapsed="false">
      <c r="B112" s="15" t="n">
        <v>3</v>
      </c>
      <c r="C112" s="16" t="n">
        <v>137</v>
      </c>
      <c r="D112" s="17" t="n">
        <v>-62</v>
      </c>
      <c r="E112" s="18" t="n">
        <v>75</v>
      </c>
      <c r="F112" s="12"/>
      <c r="J112" s="15" t="n">
        <v>3</v>
      </c>
      <c r="K112" s="16" t="n">
        <v>17789</v>
      </c>
      <c r="L112" s="19" t="n">
        <v>-8540</v>
      </c>
      <c r="M112" s="18" t="n">
        <v>9249</v>
      </c>
      <c r="P112" s="14" t="n">
        <v>3</v>
      </c>
      <c r="Q112" s="0" t="n">
        <v>-186</v>
      </c>
      <c r="R112" s="0" t="n">
        <v>225</v>
      </c>
      <c r="S112" s="0" t="n">
        <v>411</v>
      </c>
    </row>
    <row r="113" customFormat="false" ht="13.5" hidden="false" customHeight="false" outlineLevel="0" collapsed="false">
      <c r="B113" s="15" t="n">
        <v>2</v>
      </c>
      <c r="C113" s="16" t="n">
        <v>126</v>
      </c>
      <c r="D113" s="17" t="n">
        <v>-65</v>
      </c>
      <c r="E113" s="18" t="n">
        <v>61</v>
      </c>
      <c r="F113" s="12"/>
      <c r="J113" s="15" t="n">
        <v>2</v>
      </c>
      <c r="K113" s="16" t="n">
        <v>17915</v>
      </c>
      <c r="L113" s="19" t="n">
        <v>-8605</v>
      </c>
      <c r="M113" s="18" t="n">
        <v>9310</v>
      </c>
      <c r="P113" s="14" t="n">
        <v>2</v>
      </c>
      <c r="Q113" s="0" t="n">
        <v>-130</v>
      </c>
      <c r="R113" s="0" t="n">
        <v>122</v>
      </c>
      <c r="S113" s="0" t="n">
        <v>252</v>
      </c>
    </row>
    <row r="114" customFormat="false" ht="13.5" hidden="false" customHeight="false" outlineLevel="0" collapsed="false">
      <c r="B114" s="15" t="n">
        <v>1</v>
      </c>
      <c r="C114" s="16" t="n">
        <v>144</v>
      </c>
      <c r="D114" s="17" t="n">
        <v>-83</v>
      </c>
      <c r="E114" s="18" t="n">
        <v>61</v>
      </c>
      <c r="F114" s="12"/>
      <c r="J114" s="15" t="n">
        <v>1</v>
      </c>
      <c r="K114" s="16" t="n">
        <v>18059</v>
      </c>
      <c r="L114" s="19" t="n">
        <v>-8688</v>
      </c>
      <c r="M114" s="18" t="n">
        <v>9371</v>
      </c>
      <c r="P114" s="14" t="n">
        <v>1</v>
      </c>
      <c r="Q114" s="0" t="n">
        <v>-83</v>
      </c>
      <c r="R114" s="0" t="n">
        <v>61</v>
      </c>
      <c r="S114" s="0" t="n">
        <v>144</v>
      </c>
    </row>
    <row r="115" customFormat="false" ht="14.25" hidden="false" customHeight="false" outlineLevel="0" collapsed="false">
      <c r="B115" s="20" t="n">
        <v>0</v>
      </c>
      <c r="C115" s="21" t="n">
        <v>125</v>
      </c>
      <c r="D115" s="22" t="n">
        <v>-68</v>
      </c>
      <c r="E115" s="23" t="n">
        <v>57</v>
      </c>
      <c r="F115" s="12"/>
      <c r="J115" s="20" t="n">
        <v>0</v>
      </c>
      <c r="K115" s="21" t="n">
        <v>18184</v>
      </c>
      <c r="L115" s="24" t="n">
        <v>-8756</v>
      </c>
      <c r="M115" s="23" t="n">
        <v>942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8184</v>
      </c>
      <c r="D118" s="27" t="n">
        <f aca="false">SUM(D5:D115)</f>
        <v>-8756</v>
      </c>
      <c r="E118" s="28" t="n">
        <f aca="false">SUM(E5:E115)</f>
        <v>9428</v>
      </c>
      <c r="K118" s="26" t="n">
        <f aca="false">K115</f>
        <v>18184</v>
      </c>
      <c r="L118" s="27" t="n">
        <f aca="false">L115</f>
        <v>-8756</v>
      </c>
      <c r="M118" s="28" t="n">
        <f aca="false">M115</f>
        <v>9428</v>
      </c>
      <c r="Q118" s="0" t="n">
        <f aca="false">SUM(Q5:Q117)</f>
        <v>-375242</v>
      </c>
      <c r="R118" s="0" t="n">
        <f aca="false">SUM(R5:R117)</f>
        <v>433910</v>
      </c>
      <c r="S118" s="0" t="n">
        <f aca="false">SUM(S5:S117)</f>
        <v>809152</v>
      </c>
    </row>
    <row r="119" customFormat="false" ht="13.5" hidden="false" customHeight="false" outlineLevel="0" collapsed="false">
      <c r="Q119" s="29" t="n">
        <f aca="false">Q118/D118</f>
        <v>42.8554134307903</v>
      </c>
      <c r="R119" s="29" t="n">
        <f aca="false">R118/E118</f>
        <v>46.0235468816292</v>
      </c>
      <c r="S119" s="29" t="n">
        <f aca="false">S118/C118</f>
        <v>44.4980202375715</v>
      </c>
    </row>
    <row r="120" customFormat="false" ht="13.5" hidden="false" customHeight="false" outlineLevel="0" collapsed="false">
      <c r="Q120" s="29" t="n">
        <f aca="false">ROUND(Q119,2)</f>
        <v>42.86</v>
      </c>
      <c r="R120" s="29" t="n">
        <f aca="false">ROUND(R119,2)</f>
        <v>46.02</v>
      </c>
      <c r="S120" s="29" t="n">
        <f aca="false">ROUND(S119,2)</f>
        <v>44.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86歳　,　女　=　46.02歳　　　　．．．44.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9-11-02T10:55:40Z</cp:lastPrinted>
  <dcterms:modified xsi:type="dcterms:W3CDTF">2010-04-06T01:16:57Z</dcterms:modified>
  <cp:revision>0</cp:revision>
  <dc:subject/>
  <dc:title/>
</cp:coreProperties>
</file>