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4</c:v>
                </c:pt>
                <c:pt idx="13">
                  <c:v>-9</c:v>
                </c:pt>
                <c:pt idx="14">
                  <c:v>-14</c:v>
                </c:pt>
                <c:pt idx="15">
                  <c:v>-18</c:v>
                </c:pt>
                <c:pt idx="16">
                  <c:v>-27</c:v>
                </c:pt>
                <c:pt idx="17">
                  <c:v>-43</c:v>
                </c:pt>
                <c:pt idx="18">
                  <c:v>-69</c:v>
                </c:pt>
                <c:pt idx="19">
                  <c:v>-89</c:v>
                </c:pt>
                <c:pt idx="20">
                  <c:v>-88</c:v>
                </c:pt>
                <c:pt idx="21">
                  <c:v>-125</c:v>
                </c:pt>
                <c:pt idx="22">
                  <c:v>-157</c:v>
                </c:pt>
                <c:pt idx="23">
                  <c:v>-199</c:v>
                </c:pt>
                <c:pt idx="24">
                  <c:v>-222</c:v>
                </c:pt>
                <c:pt idx="25">
                  <c:v>-309</c:v>
                </c:pt>
                <c:pt idx="26">
                  <c:v>-342</c:v>
                </c:pt>
                <c:pt idx="27">
                  <c:v>-490</c:v>
                </c:pt>
                <c:pt idx="28">
                  <c:v>-548</c:v>
                </c:pt>
                <c:pt idx="29">
                  <c:v>-615</c:v>
                </c:pt>
                <c:pt idx="30">
                  <c:v>-653</c:v>
                </c:pt>
                <c:pt idx="31">
                  <c:v>-734</c:v>
                </c:pt>
                <c:pt idx="32">
                  <c:v>-865</c:v>
                </c:pt>
                <c:pt idx="33">
                  <c:v>-922</c:v>
                </c:pt>
                <c:pt idx="34">
                  <c:v>-1039</c:v>
                </c:pt>
                <c:pt idx="35">
                  <c:v>-1082</c:v>
                </c:pt>
                <c:pt idx="36">
                  <c:v>-1232</c:v>
                </c:pt>
                <c:pt idx="37">
                  <c:v>-1307</c:v>
                </c:pt>
                <c:pt idx="38">
                  <c:v>-1251</c:v>
                </c:pt>
                <c:pt idx="39">
                  <c:v>-1331</c:v>
                </c:pt>
                <c:pt idx="40">
                  <c:v>-1143</c:v>
                </c:pt>
                <c:pt idx="41">
                  <c:v>-1268</c:v>
                </c:pt>
                <c:pt idx="42">
                  <c:v>-1429</c:v>
                </c:pt>
                <c:pt idx="43">
                  <c:v>-1555</c:v>
                </c:pt>
                <c:pt idx="44">
                  <c:v>-1468</c:v>
                </c:pt>
                <c:pt idx="45">
                  <c:v>-1621</c:v>
                </c:pt>
                <c:pt idx="46">
                  <c:v>-1371</c:v>
                </c:pt>
                <c:pt idx="47">
                  <c:v>-1212</c:v>
                </c:pt>
                <c:pt idx="48">
                  <c:v>-1935</c:v>
                </c:pt>
                <c:pt idx="49">
                  <c:v>-2030</c:v>
                </c:pt>
                <c:pt idx="50">
                  <c:v>-2187</c:v>
                </c:pt>
                <c:pt idx="51">
                  <c:v>-2142</c:v>
                </c:pt>
                <c:pt idx="52">
                  <c:v>-1977</c:v>
                </c:pt>
                <c:pt idx="53">
                  <c:v>-1945</c:v>
                </c:pt>
                <c:pt idx="54">
                  <c:v>-1948</c:v>
                </c:pt>
                <c:pt idx="55">
                  <c:v>-1790</c:v>
                </c:pt>
                <c:pt idx="56">
                  <c:v>-1750</c:v>
                </c:pt>
                <c:pt idx="57">
                  <c:v>-1691</c:v>
                </c:pt>
                <c:pt idx="58">
                  <c:v>-1548</c:v>
                </c:pt>
                <c:pt idx="59">
                  <c:v>-1658</c:v>
                </c:pt>
                <c:pt idx="60">
                  <c:v>-1638</c:v>
                </c:pt>
                <c:pt idx="61">
                  <c:v>-1554</c:v>
                </c:pt>
                <c:pt idx="62">
                  <c:v>-1533</c:v>
                </c:pt>
                <c:pt idx="63">
                  <c:v>-1572</c:v>
                </c:pt>
                <c:pt idx="64">
                  <c:v>-1561</c:v>
                </c:pt>
                <c:pt idx="65">
                  <c:v>-1498</c:v>
                </c:pt>
                <c:pt idx="66">
                  <c:v>-1637</c:v>
                </c:pt>
                <c:pt idx="67">
                  <c:v>-1412</c:v>
                </c:pt>
                <c:pt idx="68">
                  <c:v>-1538</c:v>
                </c:pt>
                <c:pt idx="69">
                  <c:v>-1721</c:v>
                </c:pt>
                <c:pt idx="70">
                  <c:v>-1776</c:v>
                </c:pt>
                <c:pt idx="71">
                  <c:v>-1733</c:v>
                </c:pt>
                <c:pt idx="72">
                  <c:v>-1716</c:v>
                </c:pt>
                <c:pt idx="73">
                  <c:v>-1761</c:v>
                </c:pt>
                <c:pt idx="74">
                  <c:v>-1788</c:v>
                </c:pt>
                <c:pt idx="75">
                  <c:v>-1773</c:v>
                </c:pt>
                <c:pt idx="76">
                  <c:v>-1639</c:v>
                </c:pt>
                <c:pt idx="77">
                  <c:v>-1587</c:v>
                </c:pt>
                <c:pt idx="78">
                  <c:v>-1535</c:v>
                </c:pt>
                <c:pt idx="79">
                  <c:v>-1459</c:v>
                </c:pt>
                <c:pt idx="80">
                  <c:v>-1450</c:v>
                </c:pt>
                <c:pt idx="81">
                  <c:v>-1410</c:v>
                </c:pt>
                <c:pt idx="82">
                  <c:v>-1371</c:v>
                </c:pt>
                <c:pt idx="83">
                  <c:v>-1192</c:v>
                </c:pt>
                <c:pt idx="84">
                  <c:v>-1223</c:v>
                </c:pt>
                <c:pt idx="85">
                  <c:v>-1190</c:v>
                </c:pt>
                <c:pt idx="86">
                  <c:v>-1159</c:v>
                </c:pt>
                <c:pt idx="87">
                  <c:v>-1115</c:v>
                </c:pt>
                <c:pt idx="88">
                  <c:v>-1074</c:v>
                </c:pt>
                <c:pt idx="89">
                  <c:v>-1183</c:v>
                </c:pt>
                <c:pt idx="90">
                  <c:v>-1192</c:v>
                </c:pt>
                <c:pt idx="91">
                  <c:v>-1133</c:v>
                </c:pt>
                <c:pt idx="92">
                  <c:v>-1217</c:v>
                </c:pt>
                <c:pt idx="93">
                  <c:v>-1375</c:v>
                </c:pt>
                <c:pt idx="94">
                  <c:v>-1397</c:v>
                </c:pt>
                <c:pt idx="95">
                  <c:v>-1432</c:v>
                </c:pt>
                <c:pt idx="96">
                  <c:v>-1355</c:v>
                </c:pt>
                <c:pt idx="97">
                  <c:v>-1305</c:v>
                </c:pt>
                <c:pt idx="98">
                  <c:v>-1327</c:v>
                </c:pt>
                <c:pt idx="99">
                  <c:v>-1256</c:v>
                </c:pt>
                <c:pt idx="100">
                  <c:v>-1202</c:v>
                </c:pt>
                <c:pt idx="101">
                  <c:v>-1195</c:v>
                </c:pt>
                <c:pt idx="102">
                  <c:v>-1215</c:v>
                </c:pt>
                <c:pt idx="103">
                  <c:v>-1175</c:v>
                </c:pt>
                <c:pt idx="104">
                  <c:v>-1174</c:v>
                </c:pt>
                <c:pt idx="105">
                  <c:v>-1072</c:v>
                </c:pt>
                <c:pt idx="106">
                  <c:v>-1022</c:v>
                </c:pt>
                <c:pt idx="107">
                  <c:v>-1025</c:v>
                </c:pt>
                <c:pt idx="108">
                  <c:v>-996</c:v>
                </c:pt>
                <c:pt idx="109">
                  <c:v>-980</c:v>
                </c:pt>
                <c:pt idx="110">
                  <c:v>-93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8</c:v>
                </c:pt>
                <c:pt idx="10">
                  <c:v>16</c:v>
                </c:pt>
                <c:pt idx="11">
                  <c:v>24</c:v>
                </c:pt>
                <c:pt idx="12">
                  <c:v>43</c:v>
                </c:pt>
                <c:pt idx="13">
                  <c:v>48</c:v>
                </c:pt>
                <c:pt idx="14">
                  <c:v>62</c:v>
                </c:pt>
                <c:pt idx="15">
                  <c:v>84</c:v>
                </c:pt>
                <c:pt idx="16">
                  <c:v>141</c:v>
                </c:pt>
                <c:pt idx="17">
                  <c:v>204</c:v>
                </c:pt>
                <c:pt idx="18">
                  <c:v>212</c:v>
                </c:pt>
                <c:pt idx="19">
                  <c:v>251</c:v>
                </c:pt>
                <c:pt idx="20">
                  <c:v>274</c:v>
                </c:pt>
                <c:pt idx="21">
                  <c:v>383</c:v>
                </c:pt>
                <c:pt idx="22">
                  <c:v>487</c:v>
                </c:pt>
                <c:pt idx="23">
                  <c:v>495</c:v>
                </c:pt>
                <c:pt idx="24">
                  <c:v>600</c:v>
                </c:pt>
                <c:pt idx="25">
                  <c:v>718</c:v>
                </c:pt>
                <c:pt idx="26">
                  <c:v>785</c:v>
                </c:pt>
                <c:pt idx="27">
                  <c:v>842</c:v>
                </c:pt>
                <c:pt idx="28">
                  <c:v>903</c:v>
                </c:pt>
                <c:pt idx="29">
                  <c:v>976</c:v>
                </c:pt>
                <c:pt idx="30">
                  <c:v>1137</c:v>
                </c:pt>
                <c:pt idx="31">
                  <c:v>1101</c:v>
                </c:pt>
                <c:pt idx="32">
                  <c:v>1283</c:v>
                </c:pt>
                <c:pt idx="33">
                  <c:v>1306</c:v>
                </c:pt>
                <c:pt idx="34">
                  <c:v>1404</c:v>
                </c:pt>
                <c:pt idx="35">
                  <c:v>1506</c:v>
                </c:pt>
                <c:pt idx="36">
                  <c:v>1504</c:v>
                </c:pt>
                <c:pt idx="37">
                  <c:v>1643</c:v>
                </c:pt>
                <c:pt idx="38">
                  <c:v>1567</c:v>
                </c:pt>
                <c:pt idx="39">
                  <c:v>1648</c:v>
                </c:pt>
                <c:pt idx="40">
                  <c:v>1362</c:v>
                </c:pt>
                <c:pt idx="41">
                  <c:v>1448</c:v>
                </c:pt>
                <c:pt idx="42">
                  <c:v>1699</c:v>
                </c:pt>
                <c:pt idx="43">
                  <c:v>1897</c:v>
                </c:pt>
                <c:pt idx="44">
                  <c:v>1742</c:v>
                </c:pt>
                <c:pt idx="45">
                  <c:v>1791</c:v>
                </c:pt>
                <c:pt idx="46">
                  <c:v>1490</c:v>
                </c:pt>
                <c:pt idx="47">
                  <c:v>1405</c:v>
                </c:pt>
                <c:pt idx="48">
                  <c:v>2100</c:v>
                </c:pt>
                <c:pt idx="49">
                  <c:v>2219</c:v>
                </c:pt>
                <c:pt idx="50">
                  <c:v>2268</c:v>
                </c:pt>
                <c:pt idx="51">
                  <c:v>2253</c:v>
                </c:pt>
                <c:pt idx="52">
                  <c:v>2041</c:v>
                </c:pt>
                <c:pt idx="53">
                  <c:v>1937</c:v>
                </c:pt>
                <c:pt idx="54">
                  <c:v>1946</c:v>
                </c:pt>
                <c:pt idx="55">
                  <c:v>1804</c:v>
                </c:pt>
                <c:pt idx="56">
                  <c:v>1844</c:v>
                </c:pt>
                <c:pt idx="57">
                  <c:v>1758</c:v>
                </c:pt>
                <c:pt idx="58">
                  <c:v>1611</c:v>
                </c:pt>
                <c:pt idx="59">
                  <c:v>1578</c:v>
                </c:pt>
                <c:pt idx="60">
                  <c:v>1745</c:v>
                </c:pt>
                <c:pt idx="61">
                  <c:v>1620</c:v>
                </c:pt>
                <c:pt idx="62">
                  <c:v>1600</c:v>
                </c:pt>
                <c:pt idx="63">
                  <c:v>1604</c:v>
                </c:pt>
                <c:pt idx="64">
                  <c:v>1601</c:v>
                </c:pt>
                <c:pt idx="65">
                  <c:v>1546</c:v>
                </c:pt>
                <c:pt idx="66">
                  <c:v>1681</c:v>
                </c:pt>
                <c:pt idx="67">
                  <c:v>1362</c:v>
                </c:pt>
                <c:pt idx="68">
                  <c:v>1638</c:v>
                </c:pt>
                <c:pt idx="69">
                  <c:v>1712</c:v>
                </c:pt>
                <c:pt idx="70">
                  <c:v>1684</c:v>
                </c:pt>
                <c:pt idx="71">
                  <c:v>1741</c:v>
                </c:pt>
                <c:pt idx="72">
                  <c:v>1713</c:v>
                </c:pt>
                <c:pt idx="73">
                  <c:v>1707</c:v>
                </c:pt>
                <c:pt idx="74">
                  <c:v>1791</c:v>
                </c:pt>
                <c:pt idx="75">
                  <c:v>1630</c:v>
                </c:pt>
                <c:pt idx="76">
                  <c:v>1618</c:v>
                </c:pt>
                <c:pt idx="77">
                  <c:v>1600</c:v>
                </c:pt>
                <c:pt idx="78">
                  <c:v>1442</c:v>
                </c:pt>
                <c:pt idx="79">
                  <c:v>1462</c:v>
                </c:pt>
                <c:pt idx="80">
                  <c:v>1363</c:v>
                </c:pt>
                <c:pt idx="81">
                  <c:v>1349</c:v>
                </c:pt>
                <c:pt idx="82">
                  <c:v>1227</c:v>
                </c:pt>
                <c:pt idx="83">
                  <c:v>1264</c:v>
                </c:pt>
                <c:pt idx="84">
                  <c:v>1165</c:v>
                </c:pt>
                <c:pt idx="85">
                  <c:v>1183</c:v>
                </c:pt>
                <c:pt idx="86">
                  <c:v>1192</c:v>
                </c:pt>
                <c:pt idx="87">
                  <c:v>1146</c:v>
                </c:pt>
                <c:pt idx="88">
                  <c:v>1107</c:v>
                </c:pt>
                <c:pt idx="89">
                  <c:v>1050</c:v>
                </c:pt>
                <c:pt idx="90">
                  <c:v>1111</c:v>
                </c:pt>
                <c:pt idx="91">
                  <c:v>1092</c:v>
                </c:pt>
                <c:pt idx="92">
                  <c:v>1225</c:v>
                </c:pt>
                <c:pt idx="93">
                  <c:v>1352</c:v>
                </c:pt>
                <c:pt idx="94">
                  <c:v>1327</c:v>
                </c:pt>
                <c:pt idx="95">
                  <c:v>1298</c:v>
                </c:pt>
                <c:pt idx="96">
                  <c:v>1338</c:v>
                </c:pt>
                <c:pt idx="97">
                  <c:v>1230</c:v>
                </c:pt>
                <c:pt idx="98">
                  <c:v>1215</c:v>
                </c:pt>
                <c:pt idx="99">
                  <c:v>1209</c:v>
                </c:pt>
                <c:pt idx="100">
                  <c:v>1201</c:v>
                </c:pt>
                <c:pt idx="101">
                  <c:v>1146</c:v>
                </c:pt>
                <c:pt idx="102">
                  <c:v>1144</c:v>
                </c:pt>
                <c:pt idx="103">
                  <c:v>1079</c:v>
                </c:pt>
                <c:pt idx="104">
                  <c:v>1082</c:v>
                </c:pt>
                <c:pt idx="105">
                  <c:v>1034</c:v>
                </c:pt>
                <c:pt idx="106">
                  <c:v>938</c:v>
                </c:pt>
                <c:pt idx="107">
                  <c:v>962</c:v>
                </c:pt>
                <c:pt idx="108">
                  <c:v>978</c:v>
                </c:pt>
                <c:pt idx="109">
                  <c:v>943</c:v>
                </c:pt>
                <c:pt idx="110">
                  <c:v>879</c:v>
                </c:pt>
              </c:numCache>
            </c:numRef>
          </c:val>
        </c:ser>
        <c:gapWidth val="50"/>
        <c:overlap val="100"/>
        <c:axId val="20753546"/>
        <c:axId val="15681613"/>
      </c:barChart>
      <c:catAx>
        <c:axId val="207535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681613"/>
        <c:crossesAt val="0"/>
        <c:auto val="1"/>
        <c:lblAlgn val="ctr"/>
        <c:lblOffset val="100"/>
        <c:noMultiLvlLbl val="0"/>
      </c:catAx>
      <c:valAx>
        <c:axId val="15681613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535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3</c:v>
                </c:pt>
                <c:pt idx="16">
                  <c:v>0</c:v>
                </c:pt>
                <c:pt idx="17">
                  <c:v>-6</c:v>
                </c:pt>
                <c:pt idx="18">
                  <c:v>-9</c:v>
                </c:pt>
                <c:pt idx="19">
                  <c:v>-10</c:v>
                </c:pt>
                <c:pt idx="20">
                  <c:v>-9</c:v>
                </c:pt>
                <c:pt idx="21">
                  <c:v>-12</c:v>
                </c:pt>
                <c:pt idx="22">
                  <c:v>-19</c:v>
                </c:pt>
                <c:pt idx="23">
                  <c:v>-23</c:v>
                </c:pt>
                <c:pt idx="24">
                  <c:v>-23</c:v>
                </c:pt>
                <c:pt idx="25">
                  <c:v>-34</c:v>
                </c:pt>
                <c:pt idx="26">
                  <c:v>-37</c:v>
                </c:pt>
                <c:pt idx="27">
                  <c:v>-50</c:v>
                </c:pt>
                <c:pt idx="28">
                  <c:v>-71</c:v>
                </c:pt>
                <c:pt idx="29">
                  <c:v>-69</c:v>
                </c:pt>
                <c:pt idx="30">
                  <c:v>-63</c:v>
                </c:pt>
                <c:pt idx="31">
                  <c:v>-90</c:v>
                </c:pt>
                <c:pt idx="32">
                  <c:v>-101</c:v>
                </c:pt>
                <c:pt idx="33">
                  <c:v>-104</c:v>
                </c:pt>
                <c:pt idx="34">
                  <c:v>-116</c:v>
                </c:pt>
                <c:pt idx="35">
                  <c:v>-132</c:v>
                </c:pt>
                <c:pt idx="36">
                  <c:v>-166</c:v>
                </c:pt>
                <c:pt idx="37">
                  <c:v>-174</c:v>
                </c:pt>
                <c:pt idx="38">
                  <c:v>-180</c:v>
                </c:pt>
                <c:pt idx="39">
                  <c:v>-176</c:v>
                </c:pt>
                <c:pt idx="40">
                  <c:v>-163</c:v>
                </c:pt>
                <c:pt idx="41">
                  <c:v>-158</c:v>
                </c:pt>
                <c:pt idx="42">
                  <c:v>-181</c:v>
                </c:pt>
                <c:pt idx="43">
                  <c:v>-204</c:v>
                </c:pt>
                <c:pt idx="44">
                  <c:v>-198</c:v>
                </c:pt>
                <c:pt idx="45">
                  <c:v>-198</c:v>
                </c:pt>
                <c:pt idx="46">
                  <c:v>-190</c:v>
                </c:pt>
                <c:pt idx="47">
                  <c:v>-147</c:v>
                </c:pt>
                <c:pt idx="48">
                  <c:v>-246</c:v>
                </c:pt>
                <c:pt idx="49">
                  <c:v>-269</c:v>
                </c:pt>
                <c:pt idx="50">
                  <c:v>-253</c:v>
                </c:pt>
                <c:pt idx="51">
                  <c:v>-285</c:v>
                </c:pt>
                <c:pt idx="52">
                  <c:v>-237</c:v>
                </c:pt>
                <c:pt idx="53">
                  <c:v>-252</c:v>
                </c:pt>
                <c:pt idx="54">
                  <c:v>-227</c:v>
                </c:pt>
                <c:pt idx="55">
                  <c:v>-221</c:v>
                </c:pt>
                <c:pt idx="56">
                  <c:v>-223</c:v>
                </c:pt>
                <c:pt idx="57">
                  <c:v>-198</c:v>
                </c:pt>
                <c:pt idx="58">
                  <c:v>-198</c:v>
                </c:pt>
                <c:pt idx="59">
                  <c:v>-209</c:v>
                </c:pt>
                <c:pt idx="60">
                  <c:v>-173</c:v>
                </c:pt>
                <c:pt idx="61">
                  <c:v>-206</c:v>
                </c:pt>
                <c:pt idx="62">
                  <c:v>-170</c:v>
                </c:pt>
                <c:pt idx="63">
                  <c:v>-216</c:v>
                </c:pt>
                <c:pt idx="64">
                  <c:v>-187</c:v>
                </c:pt>
                <c:pt idx="65">
                  <c:v>-170</c:v>
                </c:pt>
                <c:pt idx="66">
                  <c:v>-222</c:v>
                </c:pt>
                <c:pt idx="67">
                  <c:v>-181</c:v>
                </c:pt>
                <c:pt idx="68">
                  <c:v>-197</c:v>
                </c:pt>
                <c:pt idx="69">
                  <c:v>-221</c:v>
                </c:pt>
                <c:pt idx="70">
                  <c:v>-210</c:v>
                </c:pt>
                <c:pt idx="71">
                  <c:v>-197</c:v>
                </c:pt>
                <c:pt idx="72">
                  <c:v>-181</c:v>
                </c:pt>
                <c:pt idx="73">
                  <c:v>-174</c:v>
                </c:pt>
                <c:pt idx="74">
                  <c:v>-169</c:v>
                </c:pt>
                <c:pt idx="75">
                  <c:v>-206</c:v>
                </c:pt>
                <c:pt idx="76">
                  <c:v>-162</c:v>
                </c:pt>
                <c:pt idx="77">
                  <c:v>-144</c:v>
                </c:pt>
                <c:pt idx="78">
                  <c:v>-178</c:v>
                </c:pt>
                <c:pt idx="79">
                  <c:v>-158</c:v>
                </c:pt>
                <c:pt idx="80">
                  <c:v>-142</c:v>
                </c:pt>
                <c:pt idx="81">
                  <c:v>-168</c:v>
                </c:pt>
                <c:pt idx="82">
                  <c:v>-147</c:v>
                </c:pt>
                <c:pt idx="83">
                  <c:v>-130</c:v>
                </c:pt>
                <c:pt idx="84">
                  <c:v>-151</c:v>
                </c:pt>
                <c:pt idx="85">
                  <c:v>-139</c:v>
                </c:pt>
                <c:pt idx="86">
                  <c:v>-118</c:v>
                </c:pt>
                <c:pt idx="87">
                  <c:v>-128</c:v>
                </c:pt>
                <c:pt idx="88">
                  <c:v>-135</c:v>
                </c:pt>
                <c:pt idx="89">
                  <c:v>-179</c:v>
                </c:pt>
                <c:pt idx="90">
                  <c:v>-139</c:v>
                </c:pt>
                <c:pt idx="91">
                  <c:v>-139</c:v>
                </c:pt>
                <c:pt idx="92">
                  <c:v>-186</c:v>
                </c:pt>
                <c:pt idx="93">
                  <c:v>-196</c:v>
                </c:pt>
                <c:pt idx="94">
                  <c:v>-182</c:v>
                </c:pt>
                <c:pt idx="95">
                  <c:v>-186</c:v>
                </c:pt>
                <c:pt idx="96">
                  <c:v>-205</c:v>
                </c:pt>
                <c:pt idx="97">
                  <c:v>-158</c:v>
                </c:pt>
                <c:pt idx="98">
                  <c:v>-169</c:v>
                </c:pt>
                <c:pt idx="99">
                  <c:v>-169</c:v>
                </c:pt>
                <c:pt idx="100">
                  <c:v>-143</c:v>
                </c:pt>
                <c:pt idx="101">
                  <c:v>-121</c:v>
                </c:pt>
                <c:pt idx="102">
                  <c:v>-157</c:v>
                </c:pt>
                <c:pt idx="103">
                  <c:v>-138</c:v>
                </c:pt>
                <c:pt idx="104">
                  <c:v>-129</c:v>
                </c:pt>
                <c:pt idx="105">
                  <c:v>-117</c:v>
                </c:pt>
                <c:pt idx="106">
                  <c:v>-104</c:v>
                </c:pt>
                <c:pt idx="107">
                  <c:v>-108</c:v>
                </c:pt>
                <c:pt idx="108">
                  <c:v>-87</c:v>
                </c:pt>
                <c:pt idx="109">
                  <c:v>-89</c:v>
                </c:pt>
                <c:pt idx="110">
                  <c:v>-8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7</c:v>
                </c:pt>
                <c:pt idx="14">
                  <c:v>9</c:v>
                </c:pt>
                <c:pt idx="15">
                  <c:v>7</c:v>
                </c:pt>
                <c:pt idx="16">
                  <c:v>12</c:v>
                </c:pt>
                <c:pt idx="17">
                  <c:v>24</c:v>
                </c:pt>
                <c:pt idx="18">
                  <c:v>27</c:v>
                </c:pt>
                <c:pt idx="19">
                  <c:v>25</c:v>
                </c:pt>
                <c:pt idx="20">
                  <c:v>28</c:v>
                </c:pt>
                <c:pt idx="21">
                  <c:v>37</c:v>
                </c:pt>
                <c:pt idx="22">
                  <c:v>50</c:v>
                </c:pt>
                <c:pt idx="23">
                  <c:v>53</c:v>
                </c:pt>
                <c:pt idx="24">
                  <c:v>74</c:v>
                </c:pt>
                <c:pt idx="25">
                  <c:v>85</c:v>
                </c:pt>
                <c:pt idx="26">
                  <c:v>71</c:v>
                </c:pt>
                <c:pt idx="27">
                  <c:v>83</c:v>
                </c:pt>
                <c:pt idx="28">
                  <c:v>104</c:v>
                </c:pt>
                <c:pt idx="29">
                  <c:v>108</c:v>
                </c:pt>
                <c:pt idx="30">
                  <c:v>120</c:v>
                </c:pt>
                <c:pt idx="31">
                  <c:v>122</c:v>
                </c:pt>
                <c:pt idx="32">
                  <c:v>148</c:v>
                </c:pt>
                <c:pt idx="33">
                  <c:v>136</c:v>
                </c:pt>
                <c:pt idx="34">
                  <c:v>158</c:v>
                </c:pt>
                <c:pt idx="35">
                  <c:v>191</c:v>
                </c:pt>
                <c:pt idx="36">
                  <c:v>198</c:v>
                </c:pt>
                <c:pt idx="37">
                  <c:v>203</c:v>
                </c:pt>
                <c:pt idx="38">
                  <c:v>197</c:v>
                </c:pt>
                <c:pt idx="39">
                  <c:v>205</c:v>
                </c:pt>
                <c:pt idx="40">
                  <c:v>175</c:v>
                </c:pt>
                <c:pt idx="41">
                  <c:v>194</c:v>
                </c:pt>
                <c:pt idx="42">
                  <c:v>240</c:v>
                </c:pt>
                <c:pt idx="43">
                  <c:v>232</c:v>
                </c:pt>
                <c:pt idx="44">
                  <c:v>228</c:v>
                </c:pt>
                <c:pt idx="45">
                  <c:v>234</c:v>
                </c:pt>
                <c:pt idx="46">
                  <c:v>193</c:v>
                </c:pt>
                <c:pt idx="47">
                  <c:v>182</c:v>
                </c:pt>
                <c:pt idx="48">
                  <c:v>284</c:v>
                </c:pt>
                <c:pt idx="49">
                  <c:v>274</c:v>
                </c:pt>
                <c:pt idx="50">
                  <c:v>298</c:v>
                </c:pt>
                <c:pt idx="51">
                  <c:v>261</c:v>
                </c:pt>
                <c:pt idx="52">
                  <c:v>245</c:v>
                </c:pt>
                <c:pt idx="53">
                  <c:v>254</c:v>
                </c:pt>
                <c:pt idx="54">
                  <c:v>220</c:v>
                </c:pt>
                <c:pt idx="55">
                  <c:v>239</c:v>
                </c:pt>
                <c:pt idx="56">
                  <c:v>243</c:v>
                </c:pt>
                <c:pt idx="57">
                  <c:v>234</c:v>
                </c:pt>
                <c:pt idx="58">
                  <c:v>198</c:v>
                </c:pt>
                <c:pt idx="59">
                  <c:v>192</c:v>
                </c:pt>
                <c:pt idx="60">
                  <c:v>224</c:v>
                </c:pt>
                <c:pt idx="61">
                  <c:v>188</c:v>
                </c:pt>
                <c:pt idx="62">
                  <c:v>196</c:v>
                </c:pt>
                <c:pt idx="63">
                  <c:v>183</c:v>
                </c:pt>
                <c:pt idx="64">
                  <c:v>223</c:v>
                </c:pt>
                <c:pt idx="65">
                  <c:v>182</c:v>
                </c:pt>
                <c:pt idx="66">
                  <c:v>232</c:v>
                </c:pt>
                <c:pt idx="67">
                  <c:v>172</c:v>
                </c:pt>
                <c:pt idx="68">
                  <c:v>199</c:v>
                </c:pt>
                <c:pt idx="69">
                  <c:v>227</c:v>
                </c:pt>
                <c:pt idx="70">
                  <c:v>220</c:v>
                </c:pt>
                <c:pt idx="71">
                  <c:v>197</c:v>
                </c:pt>
                <c:pt idx="72">
                  <c:v>177</c:v>
                </c:pt>
                <c:pt idx="73">
                  <c:v>189</c:v>
                </c:pt>
                <c:pt idx="74">
                  <c:v>193</c:v>
                </c:pt>
                <c:pt idx="75">
                  <c:v>157</c:v>
                </c:pt>
                <c:pt idx="76">
                  <c:v>169</c:v>
                </c:pt>
                <c:pt idx="77">
                  <c:v>184</c:v>
                </c:pt>
                <c:pt idx="78">
                  <c:v>139</c:v>
                </c:pt>
                <c:pt idx="79">
                  <c:v>143</c:v>
                </c:pt>
                <c:pt idx="80">
                  <c:v>146</c:v>
                </c:pt>
                <c:pt idx="81">
                  <c:v>154</c:v>
                </c:pt>
                <c:pt idx="82">
                  <c:v>137</c:v>
                </c:pt>
                <c:pt idx="83">
                  <c:v>143</c:v>
                </c:pt>
                <c:pt idx="84">
                  <c:v>134</c:v>
                </c:pt>
                <c:pt idx="85">
                  <c:v>151</c:v>
                </c:pt>
                <c:pt idx="86">
                  <c:v>139</c:v>
                </c:pt>
                <c:pt idx="87">
                  <c:v>129</c:v>
                </c:pt>
                <c:pt idx="88">
                  <c:v>143</c:v>
                </c:pt>
                <c:pt idx="89">
                  <c:v>129</c:v>
                </c:pt>
                <c:pt idx="90">
                  <c:v>149</c:v>
                </c:pt>
                <c:pt idx="91">
                  <c:v>139</c:v>
                </c:pt>
                <c:pt idx="92">
                  <c:v>143</c:v>
                </c:pt>
                <c:pt idx="93">
                  <c:v>162</c:v>
                </c:pt>
                <c:pt idx="94">
                  <c:v>180</c:v>
                </c:pt>
                <c:pt idx="95">
                  <c:v>145</c:v>
                </c:pt>
                <c:pt idx="96">
                  <c:v>182</c:v>
                </c:pt>
                <c:pt idx="97">
                  <c:v>146</c:v>
                </c:pt>
                <c:pt idx="98">
                  <c:v>145</c:v>
                </c:pt>
                <c:pt idx="99">
                  <c:v>145</c:v>
                </c:pt>
                <c:pt idx="100">
                  <c:v>152</c:v>
                </c:pt>
                <c:pt idx="101">
                  <c:v>140</c:v>
                </c:pt>
                <c:pt idx="102">
                  <c:v>138</c:v>
                </c:pt>
                <c:pt idx="103">
                  <c:v>128</c:v>
                </c:pt>
                <c:pt idx="104">
                  <c:v>132</c:v>
                </c:pt>
                <c:pt idx="105">
                  <c:v>105</c:v>
                </c:pt>
                <c:pt idx="106">
                  <c:v>95</c:v>
                </c:pt>
                <c:pt idx="107">
                  <c:v>94</c:v>
                </c:pt>
                <c:pt idx="108">
                  <c:v>106</c:v>
                </c:pt>
                <c:pt idx="109">
                  <c:v>105</c:v>
                </c:pt>
                <c:pt idx="110">
                  <c:v>79</c:v>
                </c:pt>
              </c:numCache>
            </c:numRef>
          </c:val>
        </c:ser>
        <c:gapWidth val="50"/>
        <c:overlap val="100"/>
        <c:axId val="99740904"/>
        <c:axId val="59986237"/>
      </c:barChart>
      <c:catAx>
        <c:axId val="997409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986237"/>
        <c:crossesAt val="0"/>
        <c:auto val="1"/>
        <c:lblAlgn val="ctr"/>
        <c:lblOffset val="100"/>
        <c:noMultiLvlLbl val="0"/>
      </c:catAx>
      <c:valAx>
        <c:axId val="5998623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409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-4</c:v>
                </c:pt>
                <c:pt idx="19">
                  <c:v>-1</c:v>
                </c:pt>
                <c:pt idx="20">
                  <c:v>-5</c:v>
                </c:pt>
                <c:pt idx="21">
                  <c:v>-11</c:v>
                </c:pt>
                <c:pt idx="22">
                  <c:v>-13</c:v>
                </c:pt>
                <c:pt idx="23">
                  <c:v>-8</c:v>
                </c:pt>
                <c:pt idx="24">
                  <c:v>-12</c:v>
                </c:pt>
                <c:pt idx="25">
                  <c:v>-12</c:v>
                </c:pt>
                <c:pt idx="26">
                  <c:v>-13</c:v>
                </c:pt>
                <c:pt idx="27">
                  <c:v>-22</c:v>
                </c:pt>
                <c:pt idx="28">
                  <c:v>-30</c:v>
                </c:pt>
                <c:pt idx="29">
                  <c:v>-26</c:v>
                </c:pt>
                <c:pt idx="30">
                  <c:v>-36</c:v>
                </c:pt>
                <c:pt idx="31">
                  <c:v>-35</c:v>
                </c:pt>
                <c:pt idx="32">
                  <c:v>-38</c:v>
                </c:pt>
                <c:pt idx="33">
                  <c:v>-39</c:v>
                </c:pt>
                <c:pt idx="34">
                  <c:v>-58</c:v>
                </c:pt>
                <c:pt idx="35">
                  <c:v>-55</c:v>
                </c:pt>
                <c:pt idx="36">
                  <c:v>-56</c:v>
                </c:pt>
                <c:pt idx="37">
                  <c:v>-50</c:v>
                </c:pt>
                <c:pt idx="38">
                  <c:v>-52</c:v>
                </c:pt>
                <c:pt idx="39">
                  <c:v>-54</c:v>
                </c:pt>
                <c:pt idx="40">
                  <c:v>-50</c:v>
                </c:pt>
                <c:pt idx="41">
                  <c:v>-67</c:v>
                </c:pt>
                <c:pt idx="42">
                  <c:v>-65</c:v>
                </c:pt>
                <c:pt idx="43">
                  <c:v>-70</c:v>
                </c:pt>
                <c:pt idx="44">
                  <c:v>-51</c:v>
                </c:pt>
                <c:pt idx="45">
                  <c:v>-47</c:v>
                </c:pt>
                <c:pt idx="46">
                  <c:v>-48</c:v>
                </c:pt>
                <c:pt idx="47">
                  <c:v>-38</c:v>
                </c:pt>
                <c:pt idx="48">
                  <c:v>-60</c:v>
                </c:pt>
                <c:pt idx="49">
                  <c:v>-82</c:v>
                </c:pt>
                <c:pt idx="50">
                  <c:v>-98</c:v>
                </c:pt>
                <c:pt idx="51">
                  <c:v>-76</c:v>
                </c:pt>
                <c:pt idx="52">
                  <c:v>-73</c:v>
                </c:pt>
                <c:pt idx="53">
                  <c:v>-72</c:v>
                </c:pt>
                <c:pt idx="54">
                  <c:v>-62</c:v>
                </c:pt>
                <c:pt idx="55">
                  <c:v>-68</c:v>
                </c:pt>
                <c:pt idx="56">
                  <c:v>-76</c:v>
                </c:pt>
                <c:pt idx="57">
                  <c:v>-72</c:v>
                </c:pt>
                <c:pt idx="58">
                  <c:v>-53</c:v>
                </c:pt>
                <c:pt idx="59">
                  <c:v>-48</c:v>
                </c:pt>
                <c:pt idx="60">
                  <c:v>-56</c:v>
                </c:pt>
                <c:pt idx="61">
                  <c:v>-65</c:v>
                </c:pt>
                <c:pt idx="62">
                  <c:v>-55</c:v>
                </c:pt>
                <c:pt idx="63">
                  <c:v>-52</c:v>
                </c:pt>
                <c:pt idx="64">
                  <c:v>-49</c:v>
                </c:pt>
                <c:pt idx="65">
                  <c:v>-44</c:v>
                </c:pt>
                <c:pt idx="66">
                  <c:v>-58</c:v>
                </c:pt>
                <c:pt idx="67">
                  <c:v>-47</c:v>
                </c:pt>
                <c:pt idx="68">
                  <c:v>-52</c:v>
                </c:pt>
                <c:pt idx="69">
                  <c:v>-57</c:v>
                </c:pt>
                <c:pt idx="70">
                  <c:v>-63</c:v>
                </c:pt>
                <c:pt idx="71">
                  <c:v>-46</c:v>
                </c:pt>
                <c:pt idx="72">
                  <c:v>-44</c:v>
                </c:pt>
                <c:pt idx="73">
                  <c:v>-61</c:v>
                </c:pt>
                <c:pt idx="74">
                  <c:v>-52</c:v>
                </c:pt>
                <c:pt idx="75">
                  <c:v>-40</c:v>
                </c:pt>
                <c:pt idx="76">
                  <c:v>-43</c:v>
                </c:pt>
                <c:pt idx="77">
                  <c:v>-44</c:v>
                </c:pt>
                <c:pt idx="78">
                  <c:v>-41</c:v>
                </c:pt>
                <c:pt idx="79">
                  <c:v>-47</c:v>
                </c:pt>
                <c:pt idx="80">
                  <c:v>-32</c:v>
                </c:pt>
                <c:pt idx="81">
                  <c:v>-26</c:v>
                </c:pt>
                <c:pt idx="82">
                  <c:v>-36</c:v>
                </c:pt>
                <c:pt idx="83">
                  <c:v>-25</c:v>
                </c:pt>
                <c:pt idx="84">
                  <c:v>-33</c:v>
                </c:pt>
                <c:pt idx="85">
                  <c:v>-29</c:v>
                </c:pt>
                <c:pt idx="86">
                  <c:v>-27</c:v>
                </c:pt>
                <c:pt idx="87">
                  <c:v>-27</c:v>
                </c:pt>
                <c:pt idx="88">
                  <c:v>-37</c:v>
                </c:pt>
                <c:pt idx="89">
                  <c:v>-35</c:v>
                </c:pt>
                <c:pt idx="90">
                  <c:v>-29</c:v>
                </c:pt>
                <c:pt idx="91">
                  <c:v>-36</c:v>
                </c:pt>
                <c:pt idx="92">
                  <c:v>-39</c:v>
                </c:pt>
                <c:pt idx="93">
                  <c:v>-46</c:v>
                </c:pt>
                <c:pt idx="94">
                  <c:v>-59</c:v>
                </c:pt>
                <c:pt idx="95">
                  <c:v>-56</c:v>
                </c:pt>
                <c:pt idx="96">
                  <c:v>-34</c:v>
                </c:pt>
                <c:pt idx="97">
                  <c:v>-52</c:v>
                </c:pt>
                <c:pt idx="98">
                  <c:v>-51</c:v>
                </c:pt>
                <c:pt idx="99">
                  <c:v>-50</c:v>
                </c:pt>
                <c:pt idx="100">
                  <c:v>-47</c:v>
                </c:pt>
                <c:pt idx="101">
                  <c:v>-44</c:v>
                </c:pt>
                <c:pt idx="102">
                  <c:v>-33</c:v>
                </c:pt>
                <c:pt idx="103">
                  <c:v>-41</c:v>
                </c:pt>
                <c:pt idx="104">
                  <c:v>-30</c:v>
                </c:pt>
                <c:pt idx="105">
                  <c:v>-27</c:v>
                </c:pt>
                <c:pt idx="106">
                  <c:v>-24</c:v>
                </c:pt>
                <c:pt idx="107">
                  <c:v>-20</c:v>
                </c:pt>
                <c:pt idx="108">
                  <c:v>-18</c:v>
                </c:pt>
                <c:pt idx="109">
                  <c:v>-13</c:v>
                </c:pt>
                <c:pt idx="110">
                  <c:v>-23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8</c:v>
                </c:pt>
                <c:pt idx="16">
                  <c:v>7</c:v>
                </c:pt>
                <c:pt idx="17">
                  <c:v>11</c:v>
                </c:pt>
                <c:pt idx="18">
                  <c:v>9</c:v>
                </c:pt>
                <c:pt idx="19">
                  <c:v>14</c:v>
                </c:pt>
                <c:pt idx="20">
                  <c:v>15</c:v>
                </c:pt>
                <c:pt idx="21">
                  <c:v>19</c:v>
                </c:pt>
                <c:pt idx="22">
                  <c:v>22</c:v>
                </c:pt>
                <c:pt idx="23">
                  <c:v>21</c:v>
                </c:pt>
                <c:pt idx="24">
                  <c:v>22</c:v>
                </c:pt>
                <c:pt idx="25">
                  <c:v>27</c:v>
                </c:pt>
                <c:pt idx="26">
                  <c:v>34</c:v>
                </c:pt>
                <c:pt idx="27">
                  <c:v>54</c:v>
                </c:pt>
                <c:pt idx="28">
                  <c:v>47</c:v>
                </c:pt>
                <c:pt idx="29">
                  <c:v>47</c:v>
                </c:pt>
                <c:pt idx="30">
                  <c:v>54</c:v>
                </c:pt>
                <c:pt idx="31">
                  <c:v>54</c:v>
                </c:pt>
                <c:pt idx="32">
                  <c:v>60</c:v>
                </c:pt>
                <c:pt idx="33">
                  <c:v>56</c:v>
                </c:pt>
                <c:pt idx="34">
                  <c:v>69</c:v>
                </c:pt>
                <c:pt idx="35">
                  <c:v>53</c:v>
                </c:pt>
                <c:pt idx="36">
                  <c:v>75</c:v>
                </c:pt>
                <c:pt idx="37">
                  <c:v>72</c:v>
                </c:pt>
                <c:pt idx="38">
                  <c:v>69</c:v>
                </c:pt>
                <c:pt idx="39">
                  <c:v>87</c:v>
                </c:pt>
                <c:pt idx="40">
                  <c:v>69</c:v>
                </c:pt>
                <c:pt idx="41">
                  <c:v>50</c:v>
                </c:pt>
                <c:pt idx="42">
                  <c:v>82</c:v>
                </c:pt>
                <c:pt idx="43">
                  <c:v>80</c:v>
                </c:pt>
                <c:pt idx="44">
                  <c:v>80</c:v>
                </c:pt>
                <c:pt idx="45">
                  <c:v>65</c:v>
                </c:pt>
                <c:pt idx="46">
                  <c:v>49</c:v>
                </c:pt>
                <c:pt idx="47">
                  <c:v>53</c:v>
                </c:pt>
                <c:pt idx="48">
                  <c:v>65</c:v>
                </c:pt>
                <c:pt idx="49">
                  <c:v>91</c:v>
                </c:pt>
                <c:pt idx="50">
                  <c:v>64</c:v>
                </c:pt>
                <c:pt idx="51">
                  <c:v>76</c:v>
                </c:pt>
                <c:pt idx="52">
                  <c:v>76</c:v>
                </c:pt>
                <c:pt idx="53">
                  <c:v>68</c:v>
                </c:pt>
                <c:pt idx="54">
                  <c:v>76</c:v>
                </c:pt>
                <c:pt idx="55">
                  <c:v>50</c:v>
                </c:pt>
                <c:pt idx="56">
                  <c:v>59</c:v>
                </c:pt>
                <c:pt idx="57">
                  <c:v>70</c:v>
                </c:pt>
                <c:pt idx="58">
                  <c:v>55</c:v>
                </c:pt>
                <c:pt idx="59">
                  <c:v>46</c:v>
                </c:pt>
                <c:pt idx="60">
                  <c:v>52</c:v>
                </c:pt>
                <c:pt idx="61">
                  <c:v>52</c:v>
                </c:pt>
                <c:pt idx="62">
                  <c:v>59</c:v>
                </c:pt>
                <c:pt idx="63">
                  <c:v>50</c:v>
                </c:pt>
                <c:pt idx="64">
                  <c:v>50</c:v>
                </c:pt>
                <c:pt idx="65">
                  <c:v>56</c:v>
                </c:pt>
                <c:pt idx="66">
                  <c:v>56</c:v>
                </c:pt>
                <c:pt idx="67">
                  <c:v>46</c:v>
                </c:pt>
                <c:pt idx="68">
                  <c:v>65</c:v>
                </c:pt>
                <c:pt idx="69">
                  <c:v>57</c:v>
                </c:pt>
                <c:pt idx="70">
                  <c:v>63</c:v>
                </c:pt>
                <c:pt idx="71">
                  <c:v>56</c:v>
                </c:pt>
                <c:pt idx="72">
                  <c:v>45</c:v>
                </c:pt>
                <c:pt idx="73">
                  <c:v>56</c:v>
                </c:pt>
                <c:pt idx="74">
                  <c:v>50</c:v>
                </c:pt>
                <c:pt idx="75">
                  <c:v>41</c:v>
                </c:pt>
                <c:pt idx="76">
                  <c:v>38</c:v>
                </c:pt>
                <c:pt idx="77">
                  <c:v>49</c:v>
                </c:pt>
                <c:pt idx="78">
                  <c:v>29</c:v>
                </c:pt>
                <c:pt idx="79">
                  <c:v>39</c:v>
                </c:pt>
                <c:pt idx="80">
                  <c:v>27</c:v>
                </c:pt>
                <c:pt idx="81">
                  <c:v>31</c:v>
                </c:pt>
                <c:pt idx="82">
                  <c:v>24</c:v>
                </c:pt>
                <c:pt idx="83">
                  <c:v>36</c:v>
                </c:pt>
                <c:pt idx="84">
                  <c:v>28</c:v>
                </c:pt>
                <c:pt idx="85">
                  <c:v>31</c:v>
                </c:pt>
                <c:pt idx="86">
                  <c:v>27</c:v>
                </c:pt>
                <c:pt idx="87">
                  <c:v>34</c:v>
                </c:pt>
                <c:pt idx="88">
                  <c:v>35</c:v>
                </c:pt>
                <c:pt idx="89">
                  <c:v>35</c:v>
                </c:pt>
                <c:pt idx="90">
                  <c:v>30</c:v>
                </c:pt>
                <c:pt idx="91">
                  <c:v>39</c:v>
                </c:pt>
                <c:pt idx="92">
                  <c:v>45</c:v>
                </c:pt>
                <c:pt idx="93">
                  <c:v>45</c:v>
                </c:pt>
                <c:pt idx="94">
                  <c:v>49</c:v>
                </c:pt>
                <c:pt idx="95">
                  <c:v>39</c:v>
                </c:pt>
                <c:pt idx="96">
                  <c:v>43</c:v>
                </c:pt>
                <c:pt idx="97">
                  <c:v>42</c:v>
                </c:pt>
                <c:pt idx="98">
                  <c:v>46</c:v>
                </c:pt>
                <c:pt idx="99">
                  <c:v>47</c:v>
                </c:pt>
                <c:pt idx="100">
                  <c:v>31</c:v>
                </c:pt>
                <c:pt idx="101">
                  <c:v>35</c:v>
                </c:pt>
                <c:pt idx="102">
                  <c:v>28</c:v>
                </c:pt>
                <c:pt idx="103">
                  <c:v>32</c:v>
                </c:pt>
                <c:pt idx="104">
                  <c:v>27</c:v>
                </c:pt>
                <c:pt idx="105">
                  <c:v>38</c:v>
                </c:pt>
                <c:pt idx="106">
                  <c:v>22</c:v>
                </c:pt>
                <c:pt idx="107">
                  <c:v>26</c:v>
                </c:pt>
                <c:pt idx="108">
                  <c:v>21</c:v>
                </c:pt>
                <c:pt idx="109">
                  <c:v>18</c:v>
                </c:pt>
                <c:pt idx="110">
                  <c:v>24</c:v>
                </c:pt>
              </c:numCache>
            </c:numRef>
          </c:val>
        </c:ser>
        <c:gapWidth val="50"/>
        <c:overlap val="100"/>
        <c:axId val="48562190"/>
        <c:axId val="14689521"/>
      </c:barChart>
      <c:catAx>
        <c:axId val="48562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689521"/>
        <c:crossesAt val="0"/>
        <c:auto val="1"/>
        <c:lblAlgn val="ctr"/>
        <c:lblOffset val="100"/>
        <c:noMultiLvlLbl val="0"/>
      </c:catAx>
      <c:valAx>
        <c:axId val="14689521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2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6</c:v>
                </c:pt>
                <c:pt idx="17">
                  <c:v>-1</c:v>
                </c:pt>
                <c:pt idx="18">
                  <c:v>-3</c:v>
                </c:pt>
                <c:pt idx="19">
                  <c:v>-11</c:v>
                </c:pt>
                <c:pt idx="20">
                  <c:v>-5</c:v>
                </c:pt>
                <c:pt idx="21">
                  <c:v>-14</c:v>
                </c:pt>
                <c:pt idx="22">
                  <c:v>-9</c:v>
                </c:pt>
                <c:pt idx="23">
                  <c:v>-16</c:v>
                </c:pt>
                <c:pt idx="24">
                  <c:v>-19</c:v>
                </c:pt>
                <c:pt idx="25">
                  <c:v>-25</c:v>
                </c:pt>
                <c:pt idx="26">
                  <c:v>-25</c:v>
                </c:pt>
                <c:pt idx="27">
                  <c:v>-58</c:v>
                </c:pt>
                <c:pt idx="28">
                  <c:v>-57</c:v>
                </c:pt>
                <c:pt idx="29">
                  <c:v>-53</c:v>
                </c:pt>
                <c:pt idx="30">
                  <c:v>-66</c:v>
                </c:pt>
                <c:pt idx="31">
                  <c:v>-78</c:v>
                </c:pt>
                <c:pt idx="32">
                  <c:v>-96</c:v>
                </c:pt>
                <c:pt idx="33">
                  <c:v>-66</c:v>
                </c:pt>
                <c:pt idx="34">
                  <c:v>-108</c:v>
                </c:pt>
                <c:pt idx="35">
                  <c:v>-104</c:v>
                </c:pt>
                <c:pt idx="36">
                  <c:v>-127</c:v>
                </c:pt>
                <c:pt idx="37">
                  <c:v>-114</c:v>
                </c:pt>
                <c:pt idx="38">
                  <c:v>-109</c:v>
                </c:pt>
                <c:pt idx="39">
                  <c:v>-120</c:v>
                </c:pt>
                <c:pt idx="40">
                  <c:v>-113</c:v>
                </c:pt>
                <c:pt idx="41">
                  <c:v>-128</c:v>
                </c:pt>
                <c:pt idx="42">
                  <c:v>-142</c:v>
                </c:pt>
                <c:pt idx="43">
                  <c:v>-155</c:v>
                </c:pt>
                <c:pt idx="44">
                  <c:v>-149</c:v>
                </c:pt>
                <c:pt idx="45">
                  <c:v>-189</c:v>
                </c:pt>
                <c:pt idx="46">
                  <c:v>-133</c:v>
                </c:pt>
                <c:pt idx="47">
                  <c:v>-131</c:v>
                </c:pt>
                <c:pt idx="48">
                  <c:v>-176</c:v>
                </c:pt>
                <c:pt idx="49">
                  <c:v>-217</c:v>
                </c:pt>
                <c:pt idx="50">
                  <c:v>-206</c:v>
                </c:pt>
                <c:pt idx="51">
                  <c:v>-191</c:v>
                </c:pt>
                <c:pt idx="52">
                  <c:v>-178</c:v>
                </c:pt>
                <c:pt idx="53">
                  <c:v>-178</c:v>
                </c:pt>
                <c:pt idx="54">
                  <c:v>-212</c:v>
                </c:pt>
                <c:pt idx="55">
                  <c:v>-176</c:v>
                </c:pt>
                <c:pt idx="56">
                  <c:v>-163</c:v>
                </c:pt>
                <c:pt idx="57">
                  <c:v>-188</c:v>
                </c:pt>
                <c:pt idx="58">
                  <c:v>-165</c:v>
                </c:pt>
                <c:pt idx="59">
                  <c:v>-182</c:v>
                </c:pt>
                <c:pt idx="60">
                  <c:v>-194</c:v>
                </c:pt>
                <c:pt idx="61">
                  <c:v>-193</c:v>
                </c:pt>
                <c:pt idx="62">
                  <c:v>-183</c:v>
                </c:pt>
                <c:pt idx="63">
                  <c:v>-185</c:v>
                </c:pt>
                <c:pt idx="64">
                  <c:v>-181</c:v>
                </c:pt>
                <c:pt idx="65">
                  <c:v>-184</c:v>
                </c:pt>
                <c:pt idx="66">
                  <c:v>-198</c:v>
                </c:pt>
                <c:pt idx="67">
                  <c:v>-167</c:v>
                </c:pt>
                <c:pt idx="68">
                  <c:v>-173</c:v>
                </c:pt>
                <c:pt idx="69">
                  <c:v>-218</c:v>
                </c:pt>
                <c:pt idx="70">
                  <c:v>-205</c:v>
                </c:pt>
                <c:pt idx="71">
                  <c:v>-264</c:v>
                </c:pt>
                <c:pt idx="72">
                  <c:v>-251</c:v>
                </c:pt>
                <c:pt idx="73">
                  <c:v>-255</c:v>
                </c:pt>
                <c:pt idx="74">
                  <c:v>-254</c:v>
                </c:pt>
                <c:pt idx="75">
                  <c:v>-245</c:v>
                </c:pt>
                <c:pt idx="76">
                  <c:v>-210</c:v>
                </c:pt>
                <c:pt idx="77">
                  <c:v>-191</c:v>
                </c:pt>
                <c:pt idx="78">
                  <c:v>-174</c:v>
                </c:pt>
                <c:pt idx="79">
                  <c:v>-208</c:v>
                </c:pt>
                <c:pt idx="80">
                  <c:v>-169</c:v>
                </c:pt>
                <c:pt idx="81">
                  <c:v>-167</c:v>
                </c:pt>
                <c:pt idx="82">
                  <c:v>-155</c:v>
                </c:pt>
                <c:pt idx="83">
                  <c:v>-140</c:v>
                </c:pt>
                <c:pt idx="84">
                  <c:v>-136</c:v>
                </c:pt>
                <c:pt idx="85">
                  <c:v>-111</c:v>
                </c:pt>
                <c:pt idx="86">
                  <c:v>-121</c:v>
                </c:pt>
                <c:pt idx="87">
                  <c:v>-94</c:v>
                </c:pt>
                <c:pt idx="88">
                  <c:v>-105</c:v>
                </c:pt>
                <c:pt idx="89">
                  <c:v>-88</c:v>
                </c:pt>
                <c:pt idx="90">
                  <c:v>-136</c:v>
                </c:pt>
                <c:pt idx="91">
                  <c:v>-113</c:v>
                </c:pt>
                <c:pt idx="92">
                  <c:v>-130</c:v>
                </c:pt>
                <c:pt idx="93">
                  <c:v>-169</c:v>
                </c:pt>
                <c:pt idx="94">
                  <c:v>-156</c:v>
                </c:pt>
                <c:pt idx="95">
                  <c:v>-178</c:v>
                </c:pt>
                <c:pt idx="96">
                  <c:v>-145</c:v>
                </c:pt>
                <c:pt idx="97">
                  <c:v>-173</c:v>
                </c:pt>
                <c:pt idx="98">
                  <c:v>-167</c:v>
                </c:pt>
                <c:pt idx="99">
                  <c:v>-162</c:v>
                </c:pt>
                <c:pt idx="100">
                  <c:v>-183</c:v>
                </c:pt>
                <c:pt idx="101">
                  <c:v>-172</c:v>
                </c:pt>
                <c:pt idx="102">
                  <c:v>-183</c:v>
                </c:pt>
                <c:pt idx="103">
                  <c:v>-165</c:v>
                </c:pt>
                <c:pt idx="104">
                  <c:v>-171</c:v>
                </c:pt>
                <c:pt idx="105">
                  <c:v>-163</c:v>
                </c:pt>
                <c:pt idx="106">
                  <c:v>-173</c:v>
                </c:pt>
                <c:pt idx="107">
                  <c:v>-148</c:v>
                </c:pt>
                <c:pt idx="108">
                  <c:v>-162</c:v>
                </c:pt>
                <c:pt idx="109">
                  <c:v>-149</c:v>
                </c:pt>
                <c:pt idx="110">
                  <c:v>-137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17</c:v>
                </c:pt>
                <c:pt idx="17">
                  <c:v>18</c:v>
                </c:pt>
                <c:pt idx="18">
                  <c:v>16</c:v>
                </c:pt>
                <c:pt idx="19">
                  <c:v>20</c:v>
                </c:pt>
                <c:pt idx="20">
                  <c:v>20</c:v>
                </c:pt>
                <c:pt idx="21">
                  <c:v>32</c:v>
                </c:pt>
                <c:pt idx="22">
                  <c:v>50</c:v>
                </c:pt>
                <c:pt idx="23">
                  <c:v>42</c:v>
                </c:pt>
                <c:pt idx="24">
                  <c:v>52</c:v>
                </c:pt>
                <c:pt idx="25">
                  <c:v>58</c:v>
                </c:pt>
                <c:pt idx="26">
                  <c:v>73</c:v>
                </c:pt>
                <c:pt idx="27">
                  <c:v>75</c:v>
                </c:pt>
                <c:pt idx="28">
                  <c:v>78</c:v>
                </c:pt>
                <c:pt idx="29">
                  <c:v>91</c:v>
                </c:pt>
                <c:pt idx="30">
                  <c:v>102</c:v>
                </c:pt>
                <c:pt idx="31">
                  <c:v>106</c:v>
                </c:pt>
                <c:pt idx="32">
                  <c:v>125</c:v>
                </c:pt>
                <c:pt idx="33">
                  <c:v>121</c:v>
                </c:pt>
                <c:pt idx="34">
                  <c:v>130</c:v>
                </c:pt>
                <c:pt idx="35">
                  <c:v>136</c:v>
                </c:pt>
                <c:pt idx="36">
                  <c:v>152</c:v>
                </c:pt>
                <c:pt idx="37">
                  <c:v>170</c:v>
                </c:pt>
                <c:pt idx="38">
                  <c:v>158</c:v>
                </c:pt>
                <c:pt idx="39">
                  <c:v>171</c:v>
                </c:pt>
                <c:pt idx="40">
                  <c:v>126</c:v>
                </c:pt>
                <c:pt idx="41">
                  <c:v>134</c:v>
                </c:pt>
                <c:pt idx="42">
                  <c:v>180</c:v>
                </c:pt>
                <c:pt idx="43">
                  <c:v>183</c:v>
                </c:pt>
                <c:pt idx="44">
                  <c:v>177</c:v>
                </c:pt>
                <c:pt idx="45">
                  <c:v>200</c:v>
                </c:pt>
                <c:pt idx="46">
                  <c:v>149</c:v>
                </c:pt>
                <c:pt idx="47">
                  <c:v>154</c:v>
                </c:pt>
                <c:pt idx="48">
                  <c:v>238</c:v>
                </c:pt>
                <c:pt idx="49">
                  <c:v>226</c:v>
                </c:pt>
                <c:pt idx="50">
                  <c:v>244</c:v>
                </c:pt>
                <c:pt idx="51">
                  <c:v>225</c:v>
                </c:pt>
                <c:pt idx="52">
                  <c:v>218</c:v>
                </c:pt>
                <c:pt idx="53">
                  <c:v>192</c:v>
                </c:pt>
                <c:pt idx="54">
                  <c:v>190</c:v>
                </c:pt>
                <c:pt idx="55">
                  <c:v>181</c:v>
                </c:pt>
                <c:pt idx="56">
                  <c:v>200</c:v>
                </c:pt>
                <c:pt idx="57">
                  <c:v>185</c:v>
                </c:pt>
                <c:pt idx="58">
                  <c:v>200</c:v>
                </c:pt>
                <c:pt idx="59">
                  <c:v>200</c:v>
                </c:pt>
                <c:pt idx="60">
                  <c:v>192</c:v>
                </c:pt>
                <c:pt idx="61">
                  <c:v>194</c:v>
                </c:pt>
                <c:pt idx="62">
                  <c:v>200</c:v>
                </c:pt>
                <c:pt idx="63">
                  <c:v>192</c:v>
                </c:pt>
                <c:pt idx="64">
                  <c:v>186</c:v>
                </c:pt>
                <c:pt idx="65">
                  <c:v>175</c:v>
                </c:pt>
                <c:pt idx="66">
                  <c:v>211</c:v>
                </c:pt>
                <c:pt idx="67">
                  <c:v>175</c:v>
                </c:pt>
                <c:pt idx="68">
                  <c:v>221</c:v>
                </c:pt>
                <c:pt idx="69">
                  <c:v>229</c:v>
                </c:pt>
                <c:pt idx="70">
                  <c:v>218</c:v>
                </c:pt>
                <c:pt idx="71">
                  <c:v>242</c:v>
                </c:pt>
                <c:pt idx="72">
                  <c:v>246</c:v>
                </c:pt>
                <c:pt idx="73">
                  <c:v>259</c:v>
                </c:pt>
                <c:pt idx="74">
                  <c:v>273</c:v>
                </c:pt>
                <c:pt idx="75">
                  <c:v>240</c:v>
                </c:pt>
                <c:pt idx="76">
                  <c:v>213</c:v>
                </c:pt>
                <c:pt idx="77">
                  <c:v>234</c:v>
                </c:pt>
                <c:pt idx="78">
                  <c:v>205</c:v>
                </c:pt>
                <c:pt idx="79">
                  <c:v>189</c:v>
                </c:pt>
                <c:pt idx="80">
                  <c:v>203</c:v>
                </c:pt>
                <c:pt idx="81">
                  <c:v>172</c:v>
                </c:pt>
                <c:pt idx="82">
                  <c:v>156</c:v>
                </c:pt>
                <c:pt idx="83">
                  <c:v>133</c:v>
                </c:pt>
                <c:pt idx="84">
                  <c:v>136</c:v>
                </c:pt>
                <c:pt idx="85">
                  <c:v>122</c:v>
                </c:pt>
                <c:pt idx="86">
                  <c:v>139</c:v>
                </c:pt>
                <c:pt idx="87">
                  <c:v>129</c:v>
                </c:pt>
                <c:pt idx="88">
                  <c:v>126</c:v>
                </c:pt>
                <c:pt idx="89">
                  <c:v>106</c:v>
                </c:pt>
                <c:pt idx="90">
                  <c:v>128</c:v>
                </c:pt>
                <c:pt idx="91">
                  <c:v>113</c:v>
                </c:pt>
                <c:pt idx="92">
                  <c:v>123</c:v>
                </c:pt>
                <c:pt idx="93">
                  <c:v>168</c:v>
                </c:pt>
                <c:pt idx="94">
                  <c:v>152</c:v>
                </c:pt>
                <c:pt idx="95">
                  <c:v>158</c:v>
                </c:pt>
                <c:pt idx="96">
                  <c:v>169</c:v>
                </c:pt>
                <c:pt idx="97">
                  <c:v>158</c:v>
                </c:pt>
                <c:pt idx="98">
                  <c:v>167</c:v>
                </c:pt>
                <c:pt idx="99">
                  <c:v>183</c:v>
                </c:pt>
                <c:pt idx="100">
                  <c:v>150</c:v>
                </c:pt>
                <c:pt idx="101">
                  <c:v>154</c:v>
                </c:pt>
                <c:pt idx="102">
                  <c:v>156</c:v>
                </c:pt>
                <c:pt idx="103">
                  <c:v>148</c:v>
                </c:pt>
                <c:pt idx="104">
                  <c:v>159</c:v>
                </c:pt>
                <c:pt idx="105">
                  <c:v>152</c:v>
                </c:pt>
                <c:pt idx="106">
                  <c:v>143</c:v>
                </c:pt>
                <c:pt idx="107">
                  <c:v>138</c:v>
                </c:pt>
                <c:pt idx="108">
                  <c:v>153</c:v>
                </c:pt>
                <c:pt idx="109">
                  <c:v>142</c:v>
                </c:pt>
                <c:pt idx="110">
                  <c:v>114</c:v>
                </c:pt>
              </c:numCache>
            </c:numRef>
          </c:val>
        </c:ser>
        <c:gapWidth val="50"/>
        <c:overlap val="100"/>
        <c:axId val="47799857"/>
        <c:axId val="61971079"/>
      </c:barChart>
      <c:catAx>
        <c:axId val="477998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971079"/>
        <c:crossesAt val="0"/>
        <c:auto val="1"/>
        <c:lblAlgn val="ctr"/>
        <c:lblOffset val="100"/>
        <c:noMultiLvlLbl val="0"/>
      </c:catAx>
      <c:valAx>
        <c:axId val="61971079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998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-4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5</c:v>
                </c:pt>
                <c:pt idx="21">
                  <c:v>-4</c:v>
                </c:pt>
                <c:pt idx="22">
                  <c:v>-1</c:v>
                </c:pt>
                <c:pt idx="23">
                  <c:v>-7</c:v>
                </c:pt>
                <c:pt idx="24">
                  <c:v>-6</c:v>
                </c:pt>
                <c:pt idx="25">
                  <c:v>-8</c:v>
                </c:pt>
                <c:pt idx="26">
                  <c:v>-5</c:v>
                </c:pt>
                <c:pt idx="27">
                  <c:v>-9</c:v>
                </c:pt>
                <c:pt idx="28">
                  <c:v>-15</c:v>
                </c:pt>
                <c:pt idx="29">
                  <c:v>-8</c:v>
                </c:pt>
                <c:pt idx="30">
                  <c:v>-19</c:v>
                </c:pt>
                <c:pt idx="31">
                  <c:v>-15</c:v>
                </c:pt>
                <c:pt idx="32">
                  <c:v>-17</c:v>
                </c:pt>
                <c:pt idx="33">
                  <c:v>-29</c:v>
                </c:pt>
                <c:pt idx="34">
                  <c:v>-36</c:v>
                </c:pt>
                <c:pt idx="35">
                  <c:v>-42</c:v>
                </c:pt>
                <c:pt idx="36">
                  <c:v>-34</c:v>
                </c:pt>
                <c:pt idx="37">
                  <c:v>-44</c:v>
                </c:pt>
                <c:pt idx="38">
                  <c:v>-43</c:v>
                </c:pt>
                <c:pt idx="39">
                  <c:v>-55</c:v>
                </c:pt>
                <c:pt idx="40">
                  <c:v>-41</c:v>
                </c:pt>
                <c:pt idx="41">
                  <c:v>-49</c:v>
                </c:pt>
                <c:pt idx="42">
                  <c:v>-63</c:v>
                </c:pt>
                <c:pt idx="43">
                  <c:v>-53</c:v>
                </c:pt>
                <c:pt idx="44">
                  <c:v>-53</c:v>
                </c:pt>
                <c:pt idx="45">
                  <c:v>-70</c:v>
                </c:pt>
                <c:pt idx="46">
                  <c:v>-34</c:v>
                </c:pt>
                <c:pt idx="47">
                  <c:v>-41</c:v>
                </c:pt>
                <c:pt idx="48">
                  <c:v>-62</c:v>
                </c:pt>
                <c:pt idx="49">
                  <c:v>-43</c:v>
                </c:pt>
                <c:pt idx="50">
                  <c:v>-56</c:v>
                </c:pt>
                <c:pt idx="51">
                  <c:v>-53</c:v>
                </c:pt>
                <c:pt idx="52">
                  <c:v>-62</c:v>
                </c:pt>
                <c:pt idx="53">
                  <c:v>-52</c:v>
                </c:pt>
                <c:pt idx="54">
                  <c:v>-36</c:v>
                </c:pt>
                <c:pt idx="55">
                  <c:v>-34</c:v>
                </c:pt>
                <c:pt idx="56">
                  <c:v>-34</c:v>
                </c:pt>
                <c:pt idx="57">
                  <c:v>-39</c:v>
                </c:pt>
                <c:pt idx="58">
                  <c:v>-31</c:v>
                </c:pt>
                <c:pt idx="59">
                  <c:v>-37</c:v>
                </c:pt>
                <c:pt idx="60">
                  <c:v>-31</c:v>
                </c:pt>
                <c:pt idx="61">
                  <c:v>-25</c:v>
                </c:pt>
                <c:pt idx="62">
                  <c:v>-30</c:v>
                </c:pt>
                <c:pt idx="63">
                  <c:v>-37</c:v>
                </c:pt>
                <c:pt idx="64">
                  <c:v>-29</c:v>
                </c:pt>
                <c:pt idx="65">
                  <c:v>-22</c:v>
                </c:pt>
                <c:pt idx="66">
                  <c:v>-33</c:v>
                </c:pt>
                <c:pt idx="67">
                  <c:v>-26</c:v>
                </c:pt>
                <c:pt idx="68">
                  <c:v>-28</c:v>
                </c:pt>
                <c:pt idx="69">
                  <c:v>-31</c:v>
                </c:pt>
                <c:pt idx="70">
                  <c:v>-26</c:v>
                </c:pt>
                <c:pt idx="71">
                  <c:v>-40</c:v>
                </c:pt>
                <c:pt idx="72">
                  <c:v>-30</c:v>
                </c:pt>
                <c:pt idx="73">
                  <c:v>-44</c:v>
                </c:pt>
                <c:pt idx="74">
                  <c:v>-36</c:v>
                </c:pt>
                <c:pt idx="75">
                  <c:v>-34</c:v>
                </c:pt>
                <c:pt idx="76">
                  <c:v>-40</c:v>
                </c:pt>
                <c:pt idx="77">
                  <c:v>-29</c:v>
                </c:pt>
                <c:pt idx="78">
                  <c:v>-30</c:v>
                </c:pt>
                <c:pt idx="79">
                  <c:v>-17</c:v>
                </c:pt>
                <c:pt idx="80">
                  <c:v>-32</c:v>
                </c:pt>
                <c:pt idx="81">
                  <c:v>-26</c:v>
                </c:pt>
                <c:pt idx="82">
                  <c:v>-27</c:v>
                </c:pt>
                <c:pt idx="83">
                  <c:v>-21</c:v>
                </c:pt>
                <c:pt idx="84">
                  <c:v>-19</c:v>
                </c:pt>
                <c:pt idx="85">
                  <c:v>-27</c:v>
                </c:pt>
                <c:pt idx="86">
                  <c:v>-17</c:v>
                </c:pt>
                <c:pt idx="87">
                  <c:v>-19</c:v>
                </c:pt>
                <c:pt idx="88">
                  <c:v>-16</c:v>
                </c:pt>
                <c:pt idx="89">
                  <c:v>-18</c:v>
                </c:pt>
                <c:pt idx="90">
                  <c:v>-22</c:v>
                </c:pt>
                <c:pt idx="91">
                  <c:v>-25</c:v>
                </c:pt>
                <c:pt idx="92">
                  <c:v>-13</c:v>
                </c:pt>
                <c:pt idx="93">
                  <c:v>-26</c:v>
                </c:pt>
                <c:pt idx="94">
                  <c:v>-27</c:v>
                </c:pt>
                <c:pt idx="95">
                  <c:v>-25</c:v>
                </c:pt>
                <c:pt idx="96">
                  <c:v>-21</c:v>
                </c:pt>
                <c:pt idx="97">
                  <c:v>-22</c:v>
                </c:pt>
                <c:pt idx="98">
                  <c:v>-29</c:v>
                </c:pt>
                <c:pt idx="99">
                  <c:v>-39</c:v>
                </c:pt>
                <c:pt idx="100">
                  <c:v>-20</c:v>
                </c:pt>
                <c:pt idx="101">
                  <c:v>-20</c:v>
                </c:pt>
                <c:pt idx="102">
                  <c:v>-30</c:v>
                </c:pt>
                <c:pt idx="103">
                  <c:v>-17</c:v>
                </c:pt>
                <c:pt idx="104">
                  <c:v>-32</c:v>
                </c:pt>
                <c:pt idx="105">
                  <c:v>-17</c:v>
                </c:pt>
                <c:pt idx="106">
                  <c:v>-20</c:v>
                </c:pt>
                <c:pt idx="107">
                  <c:v>-13</c:v>
                </c:pt>
                <c:pt idx="108">
                  <c:v>-24</c:v>
                </c:pt>
                <c:pt idx="109">
                  <c:v>-24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  <c:pt idx="16">
                  <c:v>4</c:v>
                </c:pt>
                <c:pt idx="17">
                  <c:v>9</c:v>
                </c:pt>
                <c:pt idx="18">
                  <c:v>10</c:v>
                </c:pt>
                <c:pt idx="19">
                  <c:v>14</c:v>
                </c:pt>
                <c:pt idx="20">
                  <c:v>8</c:v>
                </c:pt>
                <c:pt idx="21">
                  <c:v>10</c:v>
                </c:pt>
                <c:pt idx="22">
                  <c:v>13</c:v>
                </c:pt>
                <c:pt idx="23">
                  <c:v>10</c:v>
                </c:pt>
                <c:pt idx="24">
                  <c:v>19</c:v>
                </c:pt>
                <c:pt idx="25">
                  <c:v>19</c:v>
                </c:pt>
                <c:pt idx="26">
                  <c:v>25</c:v>
                </c:pt>
                <c:pt idx="27">
                  <c:v>20</c:v>
                </c:pt>
                <c:pt idx="28">
                  <c:v>20</c:v>
                </c:pt>
                <c:pt idx="29">
                  <c:v>18</c:v>
                </c:pt>
                <c:pt idx="30">
                  <c:v>23</c:v>
                </c:pt>
                <c:pt idx="31">
                  <c:v>23</c:v>
                </c:pt>
                <c:pt idx="32">
                  <c:v>27</c:v>
                </c:pt>
                <c:pt idx="33">
                  <c:v>33</c:v>
                </c:pt>
                <c:pt idx="34">
                  <c:v>41</c:v>
                </c:pt>
                <c:pt idx="35">
                  <c:v>37</c:v>
                </c:pt>
                <c:pt idx="36">
                  <c:v>40</c:v>
                </c:pt>
                <c:pt idx="37">
                  <c:v>46</c:v>
                </c:pt>
                <c:pt idx="38">
                  <c:v>35</c:v>
                </c:pt>
                <c:pt idx="39">
                  <c:v>51</c:v>
                </c:pt>
                <c:pt idx="40">
                  <c:v>36</c:v>
                </c:pt>
                <c:pt idx="41">
                  <c:v>36</c:v>
                </c:pt>
                <c:pt idx="42">
                  <c:v>60</c:v>
                </c:pt>
                <c:pt idx="43">
                  <c:v>72</c:v>
                </c:pt>
                <c:pt idx="44">
                  <c:v>58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77</c:v>
                </c:pt>
                <c:pt idx="49">
                  <c:v>64</c:v>
                </c:pt>
                <c:pt idx="50">
                  <c:v>68</c:v>
                </c:pt>
                <c:pt idx="51">
                  <c:v>74</c:v>
                </c:pt>
                <c:pt idx="52">
                  <c:v>65</c:v>
                </c:pt>
                <c:pt idx="53">
                  <c:v>42</c:v>
                </c:pt>
                <c:pt idx="54">
                  <c:v>53</c:v>
                </c:pt>
                <c:pt idx="55">
                  <c:v>49</c:v>
                </c:pt>
                <c:pt idx="56">
                  <c:v>37</c:v>
                </c:pt>
                <c:pt idx="57">
                  <c:v>34</c:v>
                </c:pt>
                <c:pt idx="58">
                  <c:v>29</c:v>
                </c:pt>
                <c:pt idx="59">
                  <c:v>30</c:v>
                </c:pt>
                <c:pt idx="60">
                  <c:v>30</c:v>
                </c:pt>
                <c:pt idx="61">
                  <c:v>27</c:v>
                </c:pt>
                <c:pt idx="62">
                  <c:v>38</c:v>
                </c:pt>
                <c:pt idx="63">
                  <c:v>37</c:v>
                </c:pt>
                <c:pt idx="64">
                  <c:v>28</c:v>
                </c:pt>
                <c:pt idx="65">
                  <c:v>30</c:v>
                </c:pt>
                <c:pt idx="66">
                  <c:v>33</c:v>
                </c:pt>
                <c:pt idx="67">
                  <c:v>29</c:v>
                </c:pt>
                <c:pt idx="68">
                  <c:v>28</c:v>
                </c:pt>
                <c:pt idx="69">
                  <c:v>28</c:v>
                </c:pt>
                <c:pt idx="70">
                  <c:v>25</c:v>
                </c:pt>
                <c:pt idx="71">
                  <c:v>30</c:v>
                </c:pt>
                <c:pt idx="72">
                  <c:v>45</c:v>
                </c:pt>
                <c:pt idx="73">
                  <c:v>34</c:v>
                </c:pt>
                <c:pt idx="74">
                  <c:v>33</c:v>
                </c:pt>
                <c:pt idx="75">
                  <c:v>26</c:v>
                </c:pt>
                <c:pt idx="76">
                  <c:v>33</c:v>
                </c:pt>
                <c:pt idx="77">
                  <c:v>39</c:v>
                </c:pt>
                <c:pt idx="78">
                  <c:v>24</c:v>
                </c:pt>
                <c:pt idx="79">
                  <c:v>31</c:v>
                </c:pt>
                <c:pt idx="80">
                  <c:v>20</c:v>
                </c:pt>
                <c:pt idx="81">
                  <c:v>24</c:v>
                </c:pt>
                <c:pt idx="82">
                  <c:v>15</c:v>
                </c:pt>
                <c:pt idx="83">
                  <c:v>25</c:v>
                </c:pt>
                <c:pt idx="84">
                  <c:v>23</c:v>
                </c:pt>
                <c:pt idx="85">
                  <c:v>21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0</c:v>
                </c:pt>
                <c:pt idx="90">
                  <c:v>18</c:v>
                </c:pt>
                <c:pt idx="91">
                  <c:v>25</c:v>
                </c:pt>
                <c:pt idx="92">
                  <c:v>25</c:v>
                </c:pt>
                <c:pt idx="93">
                  <c:v>29</c:v>
                </c:pt>
                <c:pt idx="94">
                  <c:v>29</c:v>
                </c:pt>
                <c:pt idx="95">
                  <c:v>24</c:v>
                </c:pt>
                <c:pt idx="96">
                  <c:v>18</c:v>
                </c:pt>
                <c:pt idx="97">
                  <c:v>25</c:v>
                </c:pt>
                <c:pt idx="98">
                  <c:v>27</c:v>
                </c:pt>
                <c:pt idx="99">
                  <c:v>22</c:v>
                </c:pt>
                <c:pt idx="100">
                  <c:v>25</c:v>
                </c:pt>
                <c:pt idx="101">
                  <c:v>23</c:v>
                </c:pt>
                <c:pt idx="102">
                  <c:v>25</c:v>
                </c:pt>
                <c:pt idx="103">
                  <c:v>20</c:v>
                </c:pt>
                <c:pt idx="104">
                  <c:v>20</c:v>
                </c:pt>
                <c:pt idx="105">
                  <c:v>22</c:v>
                </c:pt>
                <c:pt idx="106">
                  <c:v>15</c:v>
                </c:pt>
                <c:pt idx="107">
                  <c:v>23</c:v>
                </c:pt>
                <c:pt idx="108">
                  <c:v>23</c:v>
                </c:pt>
                <c:pt idx="109">
                  <c:v>16</c:v>
                </c:pt>
                <c:pt idx="110">
                  <c:v>15</c:v>
                </c:pt>
              </c:numCache>
            </c:numRef>
          </c:val>
        </c:ser>
        <c:gapWidth val="50"/>
        <c:overlap val="100"/>
        <c:axId val="250636"/>
        <c:axId val="56931147"/>
      </c:barChart>
      <c:catAx>
        <c:axId val="2506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6931147"/>
        <c:crossesAt val="0"/>
        <c:auto val="1"/>
        <c:lblAlgn val="ctr"/>
        <c:lblOffset val="100"/>
        <c:noMultiLvlLbl val="0"/>
      </c:catAx>
      <c:valAx>
        <c:axId val="5693114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5</c:v>
                </c:pt>
                <c:pt idx="19">
                  <c:v>-8</c:v>
                </c:pt>
                <c:pt idx="20">
                  <c:v>-5</c:v>
                </c:pt>
                <c:pt idx="21">
                  <c:v>-3</c:v>
                </c:pt>
                <c:pt idx="22">
                  <c:v>-7</c:v>
                </c:pt>
                <c:pt idx="23">
                  <c:v>-7</c:v>
                </c:pt>
                <c:pt idx="24">
                  <c:v>-12</c:v>
                </c:pt>
                <c:pt idx="25">
                  <c:v>-21</c:v>
                </c:pt>
                <c:pt idx="26">
                  <c:v>-24</c:v>
                </c:pt>
                <c:pt idx="27">
                  <c:v>-20</c:v>
                </c:pt>
                <c:pt idx="28">
                  <c:v>-30</c:v>
                </c:pt>
                <c:pt idx="29">
                  <c:v>-34</c:v>
                </c:pt>
                <c:pt idx="30">
                  <c:v>-43</c:v>
                </c:pt>
                <c:pt idx="31">
                  <c:v>-29</c:v>
                </c:pt>
                <c:pt idx="32">
                  <c:v>-40</c:v>
                </c:pt>
                <c:pt idx="33">
                  <c:v>-36</c:v>
                </c:pt>
                <c:pt idx="34">
                  <c:v>-39</c:v>
                </c:pt>
                <c:pt idx="35">
                  <c:v>-31</c:v>
                </c:pt>
                <c:pt idx="36">
                  <c:v>-44</c:v>
                </c:pt>
                <c:pt idx="37">
                  <c:v>-46</c:v>
                </c:pt>
                <c:pt idx="38">
                  <c:v>-45</c:v>
                </c:pt>
                <c:pt idx="39">
                  <c:v>-44</c:v>
                </c:pt>
                <c:pt idx="40">
                  <c:v>-45</c:v>
                </c:pt>
                <c:pt idx="41">
                  <c:v>-45</c:v>
                </c:pt>
                <c:pt idx="42">
                  <c:v>-63</c:v>
                </c:pt>
                <c:pt idx="43">
                  <c:v>-67</c:v>
                </c:pt>
                <c:pt idx="44">
                  <c:v>-69</c:v>
                </c:pt>
                <c:pt idx="45">
                  <c:v>-56</c:v>
                </c:pt>
                <c:pt idx="46">
                  <c:v>-46</c:v>
                </c:pt>
                <c:pt idx="47">
                  <c:v>-45</c:v>
                </c:pt>
                <c:pt idx="48">
                  <c:v>-79</c:v>
                </c:pt>
                <c:pt idx="49">
                  <c:v>-77</c:v>
                </c:pt>
                <c:pt idx="50">
                  <c:v>-89</c:v>
                </c:pt>
                <c:pt idx="51">
                  <c:v>-87</c:v>
                </c:pt>
                <c:pt idx="52">
                  <c:v>-86</c:v>
                </c:pt>
                <c:pt idx="53">
                  <c:v>-83</c:v>
                </c:pt>
                <c:pt idx="54">
                  <c:v>-80</c:v>
                </c:pt>
                <c:pt idx="55">
                  <c:v>-76</c:v>
                </c:pt>
                <c:pt idx="56">
                  <c:v>-92</c:v>
                </c:pt>
                <c:pt idx="57">
                  <c:v>-86</c:v>
                </c:pt>
                <c:pt idx="58">
                  <c:v>-76</c:v>
                </c:pt>
                <c:pt idx="59">
                  <c:v>-97</c:v>
                </c:pt>
                <c:pt idx="60">
                  <c:v>-74</c:v>
                </c:pt>
                <c:pt idx="61">
                  <c:v>-63</c:v>
                </c:pt>
                <c:pt idx="62">
                  <c:v>-69</c:v>
                </c:pt>
                <c:pt idx="63">
                  <c:v>-80</c:v>
                </c:pt>
                <c:pt idx="64">
                  <c:v>-60</c:v>
                </c:pt>
                <c:pt idx="65">
                  <c:v>-62</c:v>
                </c:pt>
                <c:pt idx="66">
                  <c:v>-57</c:v>
                </c:pt>
                <c:pt idx="67">
                  <c:v>-47</c:v>
                </c:pt>
                <c:pt idx="68">
                  <c:v>-67</c:v>
                </c:pt>
                <c:pt idx="69">
                  <c:v>-69</c:v>
                </c:pt>
                <c:pt idx="70">
                  <c:v>-70</c:v>
                </c:pt>
                <c:pt idx="71">
                  <c:v>-62</c:v>
                </c:pt>
                <c:pt idx="72">
                  <c:v>-64</c:v>
                </c:pt>
                <c:pt idx="73">
                  <c:v>-67</c:v>
                </c:pt>
                <c:pt idx="74">
                  <c:v>-82</c:v>
                </c:pt>
                <c:pt idx="75">
                  <c:v>-64</c:v>
                </c:pt>
                <c:pt idx="76">
                  <c:v>-68</c:v>
                </c:pt>
                <c:pt idx="77">
                  <c:v>-74</c:v>
                </c:pt>
                <c:pt idx="78">
                  <c:v>-69</c:v>
                </c:pt>
                <c:pt idx="79">
                  <c:v>-64</c:v>
                </c:pt>
                <c:pt idx="80">
                  <c:v>-85</c:v>
                </c:pt>
                <c:pt idx="81">
                  <c:v>-60</c:v>
                </c:pt>
                <c:pt idx="82">
                  <c:v>-56</c:v>
                </c:pt>
                <c:pt idx="83">
                  <c:v>-68</c:v>
                </c:pt>
                <c:pt idx="84">
                  <c:v>-50</c:v>
                </c:pt>
                <c:pt idx="85">
                  <c:v>-52</c:v>
                </c:pt>
                <c:pt idx="86">
                  <c:v>-45</c:v>
                </c:pt>
                <c:pt idx="87">
                  <c:v>-53</c:v>
                </c:pt>
                <c:pt idx="88">
                  <c:v>-48</c:v>
                </c:pt>
                <c:pt idx="89">
                  <c:v>-48</c:v>
                </c:pt>
                <c:pt idx="90">
                  <c:v>-68</c:v>
                </c:pt>
                <c:pt idx="91">
                  <c:v>-47</c:v>
                </c:pt>
                <c:pt idx="92">
                  <c:v>-56</c:v>
                </c:pt>
                <c:pt idx="93">
                  <c:v>-69</c:v>
                </c:pt>
                <c:pt idx="94">
                  <c:v>-67</c:v>
                </c:pt>
                <c:pt idx="95">
                  <c:v>-73</c:v>
                </c:pt>
                <c:pt idx="96">
                  <c:v>-49</c:v>
                </c:pt>
                <c:pt idx="97">
                  <c:v>-46</c:v>
                </c:pt>
                <c:pt idx="98">
                  <c:v>-62</c:v>
                </c:pt>
                <c:pt idx="99">
                  <c:v>-37</c:v>
                </c:pt>
                <c:pt idx="100">
                  <c:v>-40</c:v>
                </c:pt>
                <c:pt idx="101">
                  <c:v>-52</c:v>
                </c:pt>
                <c:pt idx="102">
                  <c:v>-44</c:v>
                </c:pt>
                <c:pt idx="103">
                  <c:v>-45</c:v>
                </c:pt>
                <c:pt idx="104">
                  <c:v>-50</c:v>
                </c:pt>
                <c:pt idx="105">
                  <c:v>-43</c:v>
                </c:pt>
                <c:pt idx="106">
                  <c:v>-34</c:v>
                </c:pt>
                <c:pt idx="107">
                  <c:v>-44</c:v>
                </c:pt>
                <c:pt idx="108">
                  <c:v>-52</c:v>
                </c:pt>
                <c:pt idx="109">
                  <c:v>-38</c:v>
                </c:pt>
                <c:pt idx="110">
                  <c:v>-41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13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19</c:v>
                </c:pt>
                <c:pt idx="22">
                  <c:v>16</c:v>
                </c:pt>
                <c:pt idx="23">
                  <c:v>22</c:v>
                </c:pt>
                <c:pt idx="24">
                  <c:v>34</c:v>
                </c:pt>
                <c:pt idx="25">
                  <c:v>23</c:v>
                </c:pt>
                <c:pt idx="26">
                  <c:v>35</c:v>
                </c:pt>
                <c:pt idx="27">
                  <c:v>29</c:v>
                </c:pt>
                <c:pt idx="28">
                  <c:v>41</c:v>
                </c:pt>
                <c:pt idx="29">
                  <c:v>41</c:v>
                </c:pt>
                <c:pt idx="30">
                  <c:v>49</c:v>
                </c:pt>
                <c:pt idx="31">
                  <c:v>53</c:v>
                </c:pt>
                <c:pt idx="32">
                  <c:v>61</c:v>
                </c:pt>
                <c:pt idx="33">
                  <c:v>65</c:v>
                </c:pt>
                <c:pt idx="34">
                  <c:v>52</c:v>
                </c:pt>
                <c:pt idx="35">
                  <c:v>61</c:v>
                </c:pt>
                <c:pt idx="36">
                  <c:v>73</c:v>
                </c:pt>
                <c:pt idx="37">
                  <c:v>75</c:v>
                </c:pt>
                <c:pt idx="38">
                  <c:v>51</c:v>
                </c:pt>
                <c:pt idx="39">
                  <c:v>55</c:v>
                </c:pt>
                <c:pt idx="40">
                  <c:v>59</c:v>
                </c:pt>
                <c:pt idx="41">
                  <c:v>52</c:v>
                </c:pt>
                <c:pt idx="42">
                  <c:v>61</c:v>
                </c:pt>
                <c:pt idx="43">
                  <c:v>67</c:v>
                </c:pt>
                <c:pt idx="44">
                  <c:v>76</c:v>
                </c:pt>
                <c:pt idx="45">
                  <c:v>71</c:v>
                </c:pt>
                <c:pt idx="46">
                  <c:v>52</c:v>
                </c:pt>
                <c:pt idx="47">
                  <c:v>47</c:v>
                </c:pt>
                <c:pt idx="48">
                  <c:v>95</c:v>
                </c:pt>
                <c:pt idx="49">
                  <c:v>86</c:v>
                </c:pt>
                <c:pt idx="50">
                  <c:v>93</c:v>
                </c:pt>
                <c:pt idx="51">
                  <c:v>89</c:v>
                </c:pt>
                <c:pt idx="52">
                  <c:v>77</c:v>
                </c:pt>
                <c:pt idx="53">
                  <c:v>90</c:v>
                </c:pt>
                <c:pt idx="54">
                  <c:v>87</c:v>
                </c:pt>
                <c:pt idx="55">
                  <c:v>85</c:v>
                </c:pt>
                <c:pt idx="56">
                  <c:v>78</c:v>
                </c:pt>
                <c:pt idx="57">
                  <c:v>87</c:v>
                </c:pt>
                <c:pt idx="58">
                  <c:v>71</c:v>
                </c:pt>
                <c:pt idx="59">
                  <c:v>68</c:v>
                </c:pt>
                <c:pt idx="60">
                  <c:v>75</c:v>
                </c:pt>
                <c:pt idx="61">
                  <c:v>72</c:v>
                </c:pt>
                <c:pt idx="62">
                  <c:v>88</c:v>
                </c:pt>
                <c:pt idx="63">
                  <c:v>77</c:v>
                </c:pt>
                <c:pt idx="64">
                  <c:v>78</c:v>
                </c:pt>
                <c:pt idx="65">
                  <c:v>68</c:v>
                </c:pt>
                <c:pt idx="66">
                  <c:v>58</c:v>
                </c:pt>
                <c:pt idx="67">
                  <c:v>58</c:v>
                </c:pt>
                <c:pt idx="68">
                  <c:v>61</c:v>
                </c:pt>
                <c:pt idx="69">
                  <c:v>66</c:v>
                </c:pt>
                <c:pt idx="70">
                  <c:v>56</c:v>
                </c:pt>
                <c:pt idx="71">
                  <c:v>80</c:v>
                </c:pt>
                <c:pt idx="72">
                  <c:v>76</c:v>
                </c:pt>
                <c:pt idx="73">
                  <c:v>55</c:v>
                </c:pt>
                <c:pt idx="74">
                  <c:v>77</c:v>
                </c:pt>
                <c:pt idx="75">
                  <c:v>53</c:v>
                </c:pt>
                <c:pt idx="76">
                  <c:v>63</c:v>
                </c:pt>
                <c:pt idx="77">
                  <c:v>73</c:v>
                </c:pt>
                <c:pt idx="78">
                  <c:v>89</c:v>
                </c:pt>
                <c:pt idx="79">
                  <c:v>61</c:v>
                </c:pt>
                <c:pt idx="80">
                  <c:v>68</c:v>
                </c:pt>
                <c:pt idx="81">
                  <c:v>65</c:v>
                </c:pt>
                <c:pt idx="82">
                  <c:v>66</c:v>
                </c:pt>
                <c:pt idx="83">
                  <c:v>69</c:v>
                </c:pt>
                <c:pt idx="84">
                  <c:v>51</c:v>
                </c:pt>
                <c:pt idx="85">
                  <c:v>46</c:v>
                </c:pt>
                <c:pt idx="86">
                  <c:v>63</c:v>
                </c:pt>
                <c:pt idx="87">
                  <c:v>51</c:v>
                </c:pt>
                <c:pt idx="88">
                  <c:v>47</c:v>
                </c:pt>
                <c:pt idx="89">
                  <c:v>53</c:v>
                </c:pt>
                <c:pt idx="90">
                  <c:v>45</c:v>
                </c:pt>
                <c:pt idx="91">
                  <c:v>47</c:v>
                </c:pt>
                <c:pt idx="92">
                  <c:v>51</c:v>
                </c:pt>
                <c:pt idx="93">
                  <c:v>54</c:v>
                </c:pt>
                <c:pt idx="94">
                  <c:v>60</c:v>
                </c:pt>
                <c:pt idx="95">
                  <c:v>58</c:v>
                </c:pt>
                <c:pt idx="96">
                  <c:v>54</c:v>
                </c:pt>
                <c:pt idx="97">
                  <c:v>66</c:v>
                </c:pt>
                <c:pt idx="98">
                  <c:v>42</c:v>
                </c:pt>
                <c:pt idx="99">
                  <c:v>48</c:v>
                </c:pt>
                <c:pt idx="100">
                  <c:v>48</c:v>
                </c:pt>
                <c:pt idx="101">
                  <c:v>46</c:v>
                </c:pt>
                <c:pt idx="102">
                  <c:v>46</c:v>
                </c:pt>
                <c:pt idx="103">
                  <c:v>41</c:v>
                </c:pt>
                <c:pt idx="104">
                  <c:v>32</c:v>
                </c:pt>
                <c:pt idx="105">
                  <c:v>49</c:v>
                </c:pt>
                <c:pt idx="106">
                  <c:v>58</c:v>
                </c:pt>
                <c:pt idx="107">
                  <c:v>33</c:v>
                </c:pt>
                <c:pt idx="108">
                  <c:v>39</c:v>
                </c:pt>
                <c:pt idx="109">
                  <c:v>41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51060167"/>
        <c:axId val="6177813"/>
      </c:barChart>
      <c:catAx>
        <c:axId val="510601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77813"/>
        <c:crossesAt val="0"/>
        <c:auto val="1"/>
        <c:lblAlgn val="ctr"/>
        <c:lblOffset val="100"/>
        <c:noMultiLvlLbl val="0"/>
      </c:catAx>
      <c:valAx>
        <c:axId val="6177813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01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-4</c:v>
                </c:pt>
                <c:pt idx="20">
                  <c:v>-4</c:v>
                </c:pt>
                <c:pt idx="21">
                  <c:v>-3</c:v>
                </c:pt>
                <c:pt idx="22">
                  <c:v>-5</c:v>
                </c:pt>
                <c:pt idx="23">
                  <c:v>-8</c:v>
                </c:pt>
                <c:pt idx="24">
                  <c:v>-7</c:v>
                </c:pt>
                <c:pt idx="25">
                  <c:v>-12</c:v>
                </c:pt>
                <c:pt idx="26">
                  <c:v>-18</c:v>
                </c:pt>
                <c:pt idx="27">
                  <c:v>-26</c:v>
                </c:pt>
                <c:pt idx="28">
                  <c:v>-27</c:v>
                </c:pt>
                <c:pt idx="29">
                  <c:v>-33</c:v>
                </c:pt>
                <c:pt idx="30">
                  <c:v>-32</c:v>
                </c:pt>
                <c:pt idx="31">
                  <c:v>-52</c:v>
                </c:pt>
                <c:pt idx="32">
                  <c:v>-44</c:v>
                </c:pt>
                <c:pt idx="33">
                  <c:v>-51</c:v>
                </c:pt>
                <c:pt idx="34">
                  <c:v>-47</c:v>
                </c:pt>
                <c:pt idx="35">
                  <c:v>-66</c:v>
                </c:pt>
                <c:pt idx="36">
                  <c:v>-65</c:v>
                </c:pt>
                <c:pt idx="37">
                  <c:v>-82</c:v>
                </c:pt>
                <c:pt idx="38">
                  <c:v>-57</c:v>
                </c:pt>
                <c:pt idx="39">
                  <c:v>-74</c:v>
                </c:pt>
                <c:pt idx="40">
                  <c:v>-75</c:v>
                </c:pt>
                <c:pt idx="41">
                  <c:v>-75</c:v>
                </c:pt>
                <c:pt idx="42">
                  <c:v>-62</c:v>
                </c:pt>
                <c:pt idx="43">
                  <c:v>-76</c:v>
                </c:pt>
                <c:pt idx="44">
                  <c:v>-76</c:v>
                </c:pt>
                <c:pt idx="45">
                  <c:v>-81</c:v>
                </c:pt>
                <c:pt idx="46">
                  <c:v>-69</c:v>
                </c:pt>
                <c:pt idx="47">
                  <c:v>-62</c:v>
                </c:pt>
                <c:pt idx="48">
                  <c:v>-90</c:v>
                </c:pt>
                <c:pt idx="49">
                  <c:v>-113</c:v>
                </c:pt>
                <c:pt idx="50">
                  <c:v>-109</c:v>
                </c:pt>
                <c:pt idx="51">
                  <c:v>-109</c:v>
                </c:pt>
                <c:pt idx="52">
                  <c:v>-109</c:v>
                </c:pt>
                <c:pt idx="53">
                  <c:v>-94</c:v>
                </c:pt>
                <c:pt idx="54">
                  <c:v>-123</c:v>
                </c:pt>
                <c:pt idx="55">
                  <c:v>-102</c:v>
                </c:pt>
                <c:pt idx="56">
                  <c:v>-103</c:v>
                </c:pt>
                <c:pt idx="57">
                  <c:v>-81</c:v>
                </c:pt>
                <c:pt idx="58">
                  <c:v>-77</c:v>
                </c:pt>
                <c:pt idx="59">
                  <c:v>-83</c:v>
                </c:pt>
                <c:pt idx="60">
                  <c:v>-91</c:v>
                </c:pt>
                <c:pt idx="61">
                  <c:v>-79</c:v>
                </c:pt>
                <c:pt idx="62">
                  <c:v>-84</c:v>
                </c:pt>
                <c:pt idx="63">
                  <c:v>-66</c:v>
                </c:pt>
                <c:pt idx="64">
                  <c:v>-87</c:v>
                </c:pt>
                <c:pt idx="65">
                  <c:v>-92</c:v>
                </c:pt>
                <c:pt idx="66">
                  <c:v>-82</c:v>
                </c:pt>
                <c:pt idx="67">
                  <c:v>-73</c:v>
                </c:pt>
                <c:pt idx="68">
                  <c:v>-70</c:v>
                </c:pt>
                <c:pt idx="69">
                  <c:v>-97</c:v>
                </c:pt>
                <c:pt idx="70">
                  <c:v>-84</c:v>
                </c:pt>
                <c:pt idx="71">
                  <c:v>-94</c:v>
                </c:pt>
                <c:pt idx="72">
                  <c:v>-109</c:v>
                </c:pt>
                <c:pt idx="73">
                  <c:v>-118</c:v>
                </c:pt>
                <c:pt idx="74">
                  <c:v>-102</c:v>
                </c:pt>
                <c:pt idx="75">
                  <c:v>-80</c:v>
                </c:pt>
                <c:pt idx="76">
                  <c:v>-78</c:v>
                </c:pt>
                <c:pt idx="77">
                  <c:v>-87</c:v>
                </c:pt>
                <c:pt idx="78">
                  <c:v>-93</c:v>
                </c:pt>
                <c:pt idx="79">
                  <c:v>-59</c:v>
                </c:pt>
                <c:pt idx="80">
                  <c:v>-76</c:v>
                </c:pt>
                <c:pt idx="81">
                  <c:v>-80</c:v>
                </c:pt>
                <c:pt idx="82">
                  <c:v>-82</c:v>
                </c:pt>
                <c:pt idx="83">
                  <c:v>-68</c:v>
                </c:pt>
                <c:pt idx="84">
                  <c:v>-77</c:v>
                </c:pt>
                <c:pt idx="85">
                  <c:v>-109</c:v>
                </c:pt>
                <c:pt idx="86">
                  <c:v>-100</c:v>
                </c:pt>
                <c:pt idx="87">
                  <c:v>-95</c:v>
                </c:pt>
                <c:pt idx="88">
                  <c:v>-102</c:v>
                </c:pt>
                <c:pt idx="89">
                  <c:v>-128</c:v>
                </c:pt>
                <c:pt idx="90">
                  <c:v>-146</c:v>
                </c:pt>
                <c:pt idx="91">
                  <c:v>-121</c:v>
                </c:pt>
                <c:pt idx="92">
                  <c:v>-85</c:v>
                </c:pt>
                <c:pt idx="93">
                  <c:v>-69</c:v>
                </c:pt>
                <c:pt idx="94">
                  <c:v>-77</c:v>
                </c:pt>
                <c:pt idx="95">
                  <c:v>-73</c:v>
                </c:pt>
                <c:pt idx="96">
                  <c:v>-73</c:v>
                </c:pt>
                <c:pt idx="97">
                  <c:v>-86</c:v>
                </c:pt>
                <c:pt idx="98">
                  <c:v>-61</c:v>
                </c:pt>
                <c:pt idx="99">
                  <c:v>-64</c:v>
                </c:pt>
                <c:pt idx="100">
                  <c:v>-51</c:v>
                </c:pt>
                <c:pt idx="101">
                  <c:v>-72</c:v>
                </c:pt>
                <c:pt idx="102">
                  <c:v>-67</c:v>
                </c:pt>
                <c:pt idx="103">
                  <c:v>-63</c:v>
                </c:pt>
                <c:pt idx="104">
                  <c:v>-68</c:v>
                </c:pt>
                <c:pt idx="105">
                  <c:v>-60</c:v>
                </c:pt>
                <c:pt idx="106">
                  <c:v>-48</c:v>
                </c:pt>
                <c:pt idx="107">
                  <c:v>-42</c:v>
                </c:pt>
                <c:pt idx="108">
                  <c:v>-48</c:v>
                </c:pt>
                <c:pt idx="109">
                  <c:v>-40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9</c:v>
                </c:pt>
                <c:pt idx="18">
                  <c:v>20</c:v>
                </c:pt>
                <c:pt idx="19">
                  <c:v>16</c:v>
                </c:pt>
                <c:pt idx="20">
                  <c:v>10</c:v>
                </c:pt>
                <c:pt idx="21">
                  <c:v>18</c:v>
                </c:pt>
                <c:pt idx="22">
                  <c:v>20</c:v>
                </c:pt>
                <c:pt idx="23">
                  <c:v>25</c:v>
                </c:pt>
                <c:pt idx="24">
                  <c:v>27</c:v>
                </c:pt>
                <c:pt idx="25">
                  <c:v>30</c:v>
                </c:pt>
                <c:pt idx="26">
                  <c:v>39</c:v>
                </c:pt>
                <c:pt idx="27">
                  <c:v>48</c:v>
                </c:pt>
                <c:pt idx="28">
                  <c:v>39</c:v>
                </c:pt>
                <c:pt idx="29">
                  <c:v>51</c:v>
                </c:pt>
                <c:pt idx="30">
                  <c:v>54</c:v>
                </c:pt>
                <c:pt idx="31">
                  <c:v>48</c:v>
                </c:pt>
                <c:pt idx="32">
                  <c:v>62</c:v>
                </c:pt>
                <c:pt idx="33">
                  <c:v>67</c:v>
                </c:pt>
                <c:pt idx="34">
                  <c:v>81</c:v>
                </c:pt>
                <c:pt idx="35">
                  <c:v>88</c:v>
                </c:pt>
                <c:pt idx="36">
                  <c:v>77</c:v>
                </c:pt>
                <c:pt idx="37">
                  <c:v>92</c:v>
                </c:pt>
                <c:pt idx="38">
                  <c:v>76</c:v>
                </c:pt>
                <c:pt idx="39">
                  <c:v>88</c:v>
                </c:pt>
                <c:pt idx="40">
                  <c:v>72</c:v>
                </c:pt>
                <c:pt idx="41">
                  <c:v>72</c:v>
                </c:pt>
                <c:pt idx="42">
                  <c:v>85</c:v>
                </c:pt>
                <c:pt idx="43">
                  <c:v>109</c:v>
                </c:pt>
                <c:pt idx="44">
                  <c:v>99</c:v>
                </c:pt>
                <c:pt idx="45">
                  <c:v>91</c:v>
                </c:pt>
                <c:pt idx="46">
                  <c:v>89</c:v>
                </c:pt>
                <c:pt idx="47">
                  <c:v>69</c:v>
                </c:pt>
                <c:pt idx="48">
                  <c:v>106</c:v>
                </c:pt>
                <c:pt idx="49">
                  <c:v>98</c:v>
                </c:pt>
                <c:pt idx="50">
                  <c:v>109</c:v>
                </c:pt>
                <c:pt idx="51">
                  <c:v>120</c:v>
                </c:pt>
                <c:pt idx="52">
                  <c:v>107</c:v>
                </c:pt>
                <c:pt idx="53">
                  <c:v>82</c:v>
                </c:pt>
                <c:pt idx="54">
                  <c:v>97</c:v>
                </c:pt>
                <c:pt idx="55">
                  <c:v>96</c:v>
                </c:pt>
                <c:pt idx="56">
                  <c:v>86</c:v>
                </c:pt>
                <c:pt idx="57">
                  <c:v>87</c:v>
                </c:pt>
                <c:pt idx="58">
                  <c:v>77</c:v>
                </c:pt>
                <c:pt idx="59">
                  <c:v>69</c:v>
                </c:pt>
                <c:pt idx="60">
                  <c:v>78</c:v>
                </c:pt>
                <c:pt idx="61">
                  <c:v>103</c:v>
                </c:pt>
                <c:pt idx="62">
                  <c:v>73</c:v>
                </c:pt>
                <c:pt idx="63">
                  <c:v>86</c:v>
                </c:pt>
                <c:pt idx="64">
                  <c:v>90</c:v>
                </c:pt>
                <c:pt idx="65">
                  <c:v>72</c:v>
                </c:pt>
                <c:pt idx="66">
                  <c:v>74</c:v>
                </c:pt>
                <c:pt idx="67">
                  <c:v>67</c:v>
                </c:pt>
                <c:pt idx="68">
                  <c:v>72</c:v>
                </c:pt>
                <c:pt idx="69">
                  <c:v>78</c:v>
                </c:pt>
                <c:pt idx="70">
                  <c:v>67</c:v>
                </c:pt>
                <c:pt idx="71">
                  <c:v>89</c:v>
                </c:pt>
                <c:pt idx="72">
                  <c:v>83</c:v>
                </c:pt>
                <c:pt idx="73">
                  <c:v>94</c:v>
                </c:pt>
                <c:pt idx="74">
                  <c:v>86</c:v>
                </c:pt>
                <c:pt idx="75">
                  <c:v>75</c:v>
                </c:pt>
                <c:pt idx="76">
                  <c:v>80</c:v>
                </c:pt>
                <c:pt idx="77">
                  <c:v>73</c:v>
                </c:pt>
                <c:pt idx="78">
                  <c:v>82</c:v>
                </c:pt>
                <c:pt idx="79">
                  <c:v>67</c:v>
                </c:pt>
                <c:pt idx="80">
                  <c:v>81</c:v>
                </c:pt>
                <c:pt idx="81">
                  <c:v>62</c:v>
                </c:pt>
                <c:pt idx="82">
                  <c:v>48</c:v>
                </c:pt>
                <c:pt idx="83">
                  <c:v>53</c:v>
                </c:pt>
                <c:pt idx="84">
                  <c:v>62</c:v>
                </c:pt>
                <c:pt idx="85">
                  <c:v>57</c:v>
                </c:pt>
                <c:pt idx="86">
                  <c:v>61</c:v>
                </c:pt>
                <c:pt idx="87">
                  <c:v>76</c:v>
                </c:pt>
                <c:pt idx="88">
                  <c:v>67</c:v>
                </c:pt>
                <c:pt idx="89">
                  <c:v>53</c:v>
                </c:pt>
                <c:pt idx="90">
                  <c:v>66</c:v>
                </c:pt>
                <c:pt idx="91">
                  <c:v>55</c:v>
                </c:pt>
                <c:pt idx="92">
                  <c:v>77</c:v>
                </c:pt>
                <c:pt idx="93">
                  <c:v>74</c:v>
                </c:pt>
                <c:pt idx="94">
                  <c:v>80</c:v>
                </c:pt>
                <c:pt idx="95">
                  <c:v>68</c:v>
                </c:pt>
                <c:pt idx="96">
                  <c:v>65</c:v>
                </c:pt>
                <c:pt idx="97">
                  <c:v>64</c:v>
                </c:pt>
                <c:pt idx="98">
                  <c:v>66</c:v>
                </c:pt>
                <c:pt idx="99">
                  <c:v>60</c:v>
                </c:pt>
                <c:pt idx="100">
                  <c:v>65</c:v>
                </c:pt>
                <c:pt idx="101">
                  <c:v>53</c:v>
                </c:pt>
                <c:pt idx="102">
                  <c:v>54</c:v>
                </c:pt>
                <c:pt idx="103">
                  <c:v>61</c:v>
                </c:pt>
                <c:pt idx="104">
                  <c:v>56</c:v>
                </c:pt>
                <c:pt idx="105">
                  <c:v>51</c:v>
                </c:pt>
                <c:pt idx="106">
                  <c:v>50</c:v>
                </c:pt>
                <c:pt idx="107">
                  <c:v>46</c:v>
                </c:pt>
                <c:pt idx="108">
                  <c:v>41</c:v>
                </c:pt>
                <c:pt idx="109">
                  <c:v>40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54953080"/>
        <c:axId val="67234844"/>
      </c:barChart>
      <c:catAx>
        <c:axId val="549530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234844"/>
        <c:crossesAt val="0"/>
        <c:auto val="1"/>
        <c:lblAlgn val="ctr"/>
        <c:lblOffset val="100"/>
        <c:noMultiLvlLbl val="0"/>
      </c:catAx>
      <c:valAx>
        <c:axId val="67234844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30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0</c:v>
                </c:pt>
                <c:pt idx="21">
                  <c:v>-7</c:v>
                </c:pt>
                <c:pt idx="22">
                  <c:v>-4</c:v>
                </c:pt>
                <c:pt idx="23">
                  <c:v>-10</c:v>
                </c:pt>
                <c:pt idx="24">
                  <c:v>-4</c:v>
                </c:pt>
                <c:pt idx="25">
                  <c:v>-8</c:v>
                </c:pt>
                <c:pt idx="26">
                  <c:v>-5</c:v>
                </c:pt>
                <c:pt idx="27">
                  <c:v>-12</c:v>
                </c:pt>
                <c:pt idx="28">
                  <c:v>-10</c:v>
                </c:pt>
                <c:pt idx="29">
                  <c:v>-23</c:v>
                </c:pt>
                <c:pt idx="30">
                  <c:v>-12</c:v>
                </c:pt>
                <c:pt idx="31">
                  <c:v>-13</c:v>
                </c:pt>
                <c:pt idx="32">
                  <c:v>-22</c:v>
                </c:pt>
                <c:pt idx="33">
                  <c:v>-13</c:v>
                </c:pt>
                <c:pt idx="34">
                  <c:v>-17</c:v>
                </c:pt>
                <c:pt idx="35">
                  <c:v>-25</c:v>
                </c:pt>
                <c:pt idx="36">
                  <c:v>-28</c:v>
                </c:pt>
                <c:pt idx="37">
                  <c:v>-16</c:v>
                </c:pt>
                <c:pt idx="38">
                  <c:v>-27</c:v>
                </c:pt>
                <c:pt idx="39">
                  <c:v>-36</c:v>
                </c:pt>
                <c:pt idx="40">
                  <c:v>-21</c:v>
                </c:pt>
                <c:pt idx="41">
                  <c:v>-28</c:v>
                </c:pt>
                <c:pt idx="42">
                  <c:v>-30</c:v>
                </c:pt>
                <c:pt idx="43">
                  <c:v>-35</c:v>
                </c:pt>
                <c:pt idx="44">
                  <c:v>-26</c:v>
                </c:pt>
                <c:pt idx="45">
                  <c:v>-45</c:v>
                </c:pt>
                <c:pt idx="46">
                  <c:v>-31</c:v>
                </c:pt>
                <c:pt idx="47">
                  <c:v>-33</c:v>
                </c:pt>
                <c:pt idx="48">
                  <c:v>-47</c:v>
                </c:pt>
                <c:pt idx="49">
                  <c:v>-46</c:v>
                </c:pt>
                <c:pt idx="50">
                  <c:v>-51</c:v>
                </c:pt>
                <c:pt idx="51">
                  <c:v>-50</c:v>
                </c:pt>
                <c:pt idx="52">
                  <c:v>-40</c:v>
                </c:pt>
                <c:pt idx="53">
                  <c:v>-34</c:v>
                </c:pt>
                <c:pt idx="54">
                  <c:v>-36</c:v>
                </c:pt>
                <c:pt idx="55">
                  <c:v>-34</c:v>
                </c:pt>
                <c:pt idx="56">
                  <c:v>-36</c:v>
                </c:pt>
                <c:pt idx="57">
                  <c:v>-34</c:v>
                </c:pt>
                <c:pt idx="58">
                  <c:v>-29</c:v>
                </c:pt>
                <c:pt idx="59">
                  <c:v>-34</c:v>
                </c:pt>
                <c:pt idx="60">
                  <c:v>-33</c:v>
                </c:pt>
                <c:pt idx="61">
                  <c:v>-26</c:v>
                </c:pt>
                <c:pt idx="62">
                  <c:v>-33</c:v>
                </c:pt>
                <c:pt idx="63">
                  <c:v>-21</c:v>
                </c:pt>
                <c:pt idx="64">
                  <c:v>-21</c:v>
                </c:pt>
                <c:pt idx="65">
                  <c:v>-23</c:v>
                </c:pt>
                <c:pt idx="66">
                  <c:v>-25</c:v>
                </c:pt>
                <c:pt idx="67">
                  <c:v>-32</c:v>
                </c:pt>
                <c:pt idx="68">
                  <c:v>-25</c:v>
                </c:pt>
                <c:pt idx="69">
                  <c:v>-20</c:v>
                </c:pt>
                <c:pt idx="70">
                  <c:v>-24</c:v>
                </c:pt>
                <c:pt idx="71">
                  <c:v>-26</c:v>
                </c:pt>
                <c:pt idx="72">
                  <c:v>-28</c:v>
                </c:pt>
                <c:pt idx="73">
                  <c:v>-35</c:v>
                </c:pt>
                <c:pt idx="74">
                  <c:v>-28</c:v>
                </c:pt>
                <c:pt idx="75">
                  <c:v>-28</c:v>
                </c:pt>
                <c:pt idx="76">
                  <c:v>-29</c:v>
                </c:pt>
                <c:pt idx="77">
                  <c:v>-19</c:v>
                </c:pt>
                <c:pt idx="78">
                  <c:v>-26</c:v>
                </c:pt>
                <c:pt idx="79">
                  <c:v>-19</c:v>
                </c:pt>
                <c:pt idx="80">
                  <c:v>-19</c:v>
                </c:pt>
                <c:pt idx="81">
                  <c:v>-17</c:v>
                </c:pt>
                <c:pt idx="82">
                  <c:v>-23</c:v>
                </c:pt>
                <c:pt idx="83">
                  <c:v>-15</c:v>
                </c:pt>
                <c:pt idx="84">
                  <c:v>-12</c:v>
                </c:pt>
                <c:pt idx="85">
                  <c:v>-21</c:v>
                </c:pt>
                <c:pt idx="86">
                  <c:v>-10</c:v>
                </c:pt>
                <c:pt idx="87">
                  <c:v>-10</c:v>
                </c:pt>
                <c:pt idx="88">
                  <c:v>-10</c:v>
                </c:pt>
                <c:pt idx="89">
                  <c:v>-15</c:v>
                </c:pt>
                <c:pt idx="90">
                  <c:v>-23</c:v>
                </c:pt>
                <c:pt idx="91">
                  <c:v>-15</c:v>
                </c:pt>
                <c:pt idx="92">
                  <c:v>-13</c:v>
                </c:pt>
                <c:pt idx="93">
                  <c:v>-22</c:v>
                </c:pt>
                <c:pt idx="94">
                  <c:v>-26</c:v>
                </c:pt>
                <c:pt idx="95">
                  <c:v>-24</c:v>
                </c:pt>
                <c:pt idx="96">
                  <c:v>-25</c:v>
                </c:pt>
                <c:pt idx="97">
                  <c:v>-18</c:v>
                </c:pt>
                <c:pt idx="98">
                  <c:v>-23</c:v>
                </c:pt>
                <c:pt idx="99">
                  <c:v>-18</c:v>
                </c:pt>
                <c:pt idx="100">
                  <c:v>-15</c:v>
                </c:pt>
                <c:pt idx="101">
                  <c:v>-16</c:v>
                </c:pt>
                <c:pt idx="102">
                  <c:v>-23</c:v>
                </c:pt>
                <c:pt idx="103">
                  <c:v>-18</c:v>
                </c:pt>
                <c:pt idx="104">
                  <c:v>-9</c:v>
                </c:pt>
                <c:pt idx="105">
                  <c:v>-17</c:v>
                </c:pt>
                <c:pt idx="106">
                  <c:v>-16</c:v>
                </c:pt>
                <c:pt idx="107">
                  <c:v>-19</c:v>
                </c:pt>
                <c:pt idx="108">
                  <c:v>-13</c:v>
                </c:pt>
                <c:pt idx="109">
                  <c:v>-12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7</c:v>
                </c:pt>
                <c:pt idx="18">
                  <c:v>6</c:v>
                </c:pt>
                <c:pt idx="19">
                  <c:v>10</c:v>
                </c:pt>
                <c:pt idx="20">
                  <c:v>9</c:v>
                </c:pt>
                <c:pt idx="21">
                  <c:v>12</c:v>
                </c:pt>
                <c:pt idx="22">
                  <c:v>14</c:v>
                </c:pt>
                <c:pt idx="23">
                  <c:v>15</c:v>
                </c:pt>
                <c:pt idx="24">
                  <c:v>21</c:v>
                </c:pt>
                <c:pt idx="25">
                  <c:v>19</c:v>
                </c:pt>
                <c:pt idx="26">
                  <c:v>18</c:v>
                </c:pt>
                <c:pt idx="27">
                  <c:v>25</c:v>
                </c:pt>
                <c:pt idx="28">
                  <c:v>29</c:v>
                </c:pt>
                <c:pt idx="29">
                  <c:v>36</c:v>
                </c:pt>
                <c:pt idx="30">
                  <c:v>33</c:v>
                </c:pt>
                <c:pt idx="31">
                  <c:v>21</c:v>
                </c:pt>
                <c:pt idx="32">
                  <c:v>31</c:v>
                </c:pt>
                <c:pt idx="33">
                  <c:v>24</c:v>
                </c:pt>
                <c:pt idx="34">
                  <c:v>37</c:v>
                </c:pt>
                <c:pt idx="35">
                  <c:v>41</c:v>
                </c:pt>
                <c:pt idx="36">
                  <c:v>23</c:v>
                </c:pt>
                <c:pt idx="37">
                  <c:v>23</c:v>
                </c:pt>
                <c:pt idx="38">
                  <c:v>37</c:v>
                </c:pt>
                <c:pt idx="39">
                  <c:v>30</c:v>
                </c:pt>
                <c:pt idx="40">
                  <c:v>22</c:v>
                </c:pt>
                <c:pt idx="41">
                  <c:v>38</c:v>
                </c:pt>
                <c:pt idx="42">
                  <c:v>39</c:v>
                </c:pt>
                <c:pt idx="43">
                  <c:v>43</c:v>
                </c:pt>
                <c:pt idx="44">
                  <c:v>32</c:v>
                </c:pt>
                <c:pt idx="45">
                  <c:v>30</c:v>
                </c:pt>
                <c:pt idx="46">
                  <c:v>28</c:v>
                </c:pt>
                <c:pt idx="47">
                  <c:v>27</c:v>
                </c:pt>
                <c:pt idx="48">
                  <c:v>47</c:v>
                </c:pt>
                <c:pt idx="49">
                  <c:v>43</c:v>
                </c:pt>
                <c:pt idx="50">
                  <c:v>49</c:v>
                </c:pt>
                <c:pt idx="51">
                  <c:v>55</c:v>
                </c:pt>
                <c:pt idx="52">
                  <c:v>36</c:v>
                </c:pt>
                <c:pt idx="53">
                  <c:v>36</c:v>
                </c:pt>
                <c:pt idx="54">
                  <c:v>49</c:v>
                </c:pt>
                <c:pt idx="55">
                  <c:v>30</c:v>
                </c:pt>
                <c:pt idx="56">
                  <c:v>39</c:v>
                </c:pt>
                <c:pt idx="57">
                  <c:v>34</c:v>
                </c:pt>
                <c:pt idx="58">
                  <c:v>28</c:v>
                </c:pt>
                <c:pt idx="59">
                  <c:v>25</c:v>
                </c:pt>
                <c:pt idx="60">
                  <c:v>33</c:v>
                </c:pt>
                <c:pt idx="61">
                  <c:v>24</c:v>
                </c:pt>
                <c:pt idx="62">
                  <c:v>18</c:v>
                </c:pt>
                <c:pt idx="63">
                  <c:v>23</c:v>
                </c:pt>
                <c:pt idx="64">
                  <c:v>21</c:v>
                </c:pt>
                <c:pt idx="65">
                  <c:v>20</c:v>
                </c:pt>
                <c:pt idx="66">
                  <c:v>29</c:v>
                </c:pt>
                <c:pt idx="67">
                  <c:v>18</c:v>
                </c:pt>
                <c:pt idx="68">
                  <c:v>30</c:v>
                </c:pt>
                <c:pt idx="69">
                  <c:v>19</c:v>
                </c:pt>
                <c:pt idx="70">
                  <c:v>21</c:v>
                </c:pt>
                <c:pt idx="71">
                  <c:v>35</c:v>
                </c:pt>
                <c:pt idx="72">
                  <c:v>20</c:v>
                </c:pt>
                <c:pt idx="73">
                  <c:v>34</c:v>
                </c:pt>
                <c:pt idx="74">
                  <c:v>29</c:v>
                </c:pt>
                <c:pt idx="75">
                  <c:v>22</c:v>
                </c:pt>
                <c:pt idx="76">
                  <c:v>20</c:v>
                </c:pt>
                <c:pt idx="77">
                  <c:v>20</c:v>
                </c:pt>
                <c:pt idx="78">
                  <c:v>21</c:v>
                </c:pt>
                <c:pt idx="79">
                  <c:v>17</c:v>
                </c:pt>
                <c:pt idx="80">
                  <c:v>23</c:v>
                </c:pt>
                <c:pt idx="81">
                  <c:v>17</c:v>
                </c:pt>
                <c:pt idx="82">
                  <c:v>11</c:v>
                </c:pt>
                <c:pt idx="83">
                  <c:v>21</c:v>
                </c:pt>
                <c:pt idx="84">
                  <c:v>7</c:v>
                </c:pt>
                <c:pt idx="85">
                  <c:v>15</c:v>
                </c:pt>
                <c:pt idx="86">
                  <c:v>13</c:v>
                </c:pt>
                <c:pt idx="87">
                  <c:v>19</c:v>
                </c:pt>
                <c:pt idx="88">
                  <c:v>17</c:v>
                </c:pt>
                <c:pt idx="89">
                  <c:v>20</c:v>
                </c:pt>
                <c:pt idx="90">
                  <c:v>15</c:v>
                </c:pt>
                <c:pt idx="91">
                  <c:v>15</c:v>
                </c:pt>
                <c:pt idx="92">
                  <c:v>14</c:v>
                </c:pt>
                <c:pt idx="93">
                  <c:v>19</c:v>
                </c:pt>
                <c:pt idx="94">
                  <c:v>23</c:v>
                </c:pt>
                <c:pt idx="95">
                  <c:v>27</c:v>
                </c:pt>
                <c:pt idx="96">
                  <c:v>28</c:v>
                </c:pt>
                <c:pt idx="97">
                  <c:v>16</c:v>
                </c:pt>
                <c:pt idx="98">
                  <c:v>18</c:v>
                </c:pt>
                <c:pt idx="99">
                  <c:v>11</c:v>
                </c:pt>
                <c:pt idx="100">
                  <c:v>21</c:v>
                </c:pt>
                <c:pt idx="101">
                  <c:v>24</c:v>
                </c:pt>
                <c:pt idx="102">
                  <c:v>15</c:v>
                </c:pt>
                <c:pt idx="103">
                  <c:v>10</c:v>
                </c:pt>
                <c:pt idx="104">
                  <c:v>16</c:v>
                </c:pt>
                <c:pt idx="105">
                  <c:v>10</c:v>
                </c:pt>
                <c:pt idx="106">
                  <c:v>10</c:v>
                </c:pt>
                <c:pt idx="107">
                  <c:v>14</c:v>
                </c:pt>
                <c:pt idx="108">
                  <c:v>13</c:v>
                </c:pt>
                <c:pt idx="109">
                  <c:v>9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36833343"/>
        <c:axId val="40172262"/>
      </c:barChart>
      <c:catAx>
        <c:axId val="368333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72262"/>
        <c:crossesAt val="0"/>
        <c:auto val="1"/>
        <c:lblAlgn val="ctr"/>
        <c:lblOffset val="100"/>
        <c:noMultiLvlLbl val="0"/>
      </c:catAx>
      <c:valAx>
        <c:axId val="4017226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3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3</c:v>
                </c:pt>
                <c:pt idx="24">
                  <c:v>-3</c:v>
                </c:pt>
                <c:pt idx="25">
                  <c:v>-9</c:v>
                </c:pt>
                <c:pt idx="26">
                  <c:v>-4</c:v>
                </c:pt>
                <c:pt idx="27">
                  <c:v>-12</c:v>
                </c:pt>
                <c:pt idx="28">
                  <c:v>-3</c:v>
                </c:pt>
                <c:pt idx="29">
                  <c:v>-7</c:v>
                </c:pt>
                <c:pt idx="30">
                  <c:v>-8</c:v>
                </c:pt>
                <c:pt idx="31">
                  <c:v>-7</c:v>
                </c:pt>
                <c:pt idx="32">
                  <c:v>-8</c:v>
                </c:pt>
                <c:pt idx="33">
                  <c:v>-15</c:v>
                </c:pt>
                <c:pt idx="34">
                  <c:v>-13</c:v>
                </c:pt>
                <c:pt idx="35">
                  <c:v>-7</c:v>
                </c:pt>
                <c:pt idx="36">
                  <c:v>-9</c:v>
                </c:pt>
                <c:pt idx="37">
                  <c:v>-14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20</c:v>
                </c:pt>
                <c:pt idx="42">
                  <c:v>-10</c:v>
                </c:pt>
                <c:pt idx="43">
                  <c:v>-9</c:v>
                </c:pt>
                <c:pt idx="44">
                  <c:v>-16</c:v>
                </c:pt>
                <c:pt idx="45">
                  <c:v>-13</c:v>
                </c:pt>
                <c:pt idx="46">
                  <c:v>-10</c:v>
                </c:pt>
                <c:pt idx="47">
                  <c:v>-7</c:v>
                </c:pt>
                <c:pt idx="48">
                  <c:v>-23</c:v>
                </c:pt>
                <c:pt idx="49">
                  <c:v>-20</c:v>
                </c:pt>
                <c:pt idx="50">
                  <c:v>-25</c:v>
                </c:pt>
                <c:pt idx="51">
                  <c:v>-15</c:v>
                </c:pt>
                <c:pt idx="52">
                  <c:v>-22</c:v>
                </c:pt>
                <c:pt idx="53">
                  <c:v>-15</c:v>
                </c:pt>
                <c:pt idx="54">
                  <c:v>-20</c:v>
                </c:pt>
                <c:pt idx="55">
                  <c:v>-13</c:v>
                </c:pt>
                <c:pt idx="56">
                  <c:v>-10</c:v>
                </c:pt>
                <c:pt idx="57">
                  <c:v>-13</c:v>
                </c:pt>
                <c:pt idx="58">
                  <c:v>-10</c:v>
                </c:pt>
                <c:pt idx="59">
                  <c:v>-19</c:v>
                </c:pt>
                <c:pt idx="60">
                  <c:v>-13</c:v>
                </c:pt>
                <c:pt idx="61">
                  <c:v>-13</c:v>
                </c:pt>
                <c:pt idx="62">
                  <c:v>-13</c:v>
                </c:pt>
                <c:pt idx="63">
                  <c:v>-17</c:v>
                </c:pt>
                <c:pt idx="64">
                  <c:v>-6</c:v>
                </c:pt>
                <c:pt idx="65">
                  <c:v>-10</c:v>
                </c:pt>
                <c:pt idx="66">
                  <c:v>-14</c:v>
                </c:pt>
                <c:pt idx="67">
                  <c:v>-14</c:v>
                </c:pt>
                <c:pt idx="68">
                  <c:v>-12</c:v>
                </c:pt>
                <c:pt idx="69">
                  <c:v>-18</c:v>
                </c:pt>
                <c:pt idx="70">
                  <c:v>-16</c:v>
                </c:pt>
                <c:pt idx="71">
                  <c:v>-17</c:v>
                </c:pt>
                <c:pt idx="72">
                  <c:v>-9</c:v>
                </c:pt>
                <c:pt idx="73">
                  <c:v>-8</c:v>
                </c:pt>
                <c:pt idx="74">
                  <c:v>-9</c:v>
                </c:pt>
                <c:pt idx="75">
                  <c:v>-11</c:v>
                </c:pt>
                <c:pt idx="76">
                  <c:v>-11</c:v>
                </c:pt>
                <c:pt idx="77">
                  <c:v>-8</c:v>
                </c:pt>
                <c:pt idx="78">
                  <c:v>-13</c:v>
                </c:pt>
                <c:pt idx="79">
                  <c:v>-9</c:v>
                </c:pt>
                <c:pt idx="80">
                  <c:v>-7</c:v>
                </c:pt>
                <c:pt idx="81">
                  <c:v>-12</c:v>
                </c:pt>
                <c:pt idx="82">
                  <c:v>-9</c:v>
                </c:pt>
                <c:pt idx="83">
                  <c:v>-5</c:v>
                </c:pt>
                <c:pt idx="84">
                  <c:v>-13</c:v>
                </c:pt>
                <c:pt idx="85">
                  <c:v>-4</c:v>
                </c:pt>
                <c:pt idx="86">
                  <c:v>-2</c:v>
                </c:pt>
                <c:pt idx="87">
                  <c:v>-10</c:v>
                </c:pt>
                <c:pt idx="88">
                  <c:v>-8</c:v>
                </c:pt>
                <c:pt idx="89">
                  <c:v>-10</c:v>
                </c:pt>
                <c:pt idx="90">
                  <c:v>-8</c:v>
                </c:pt>
                <c:pt idx="91">
                  <c:v>-9</c:v>
                </c:pt>
                <c:pt idx="92">
                  <c:v>-9</c:v>
                </c:pt>
                <c:pt idx="93">
                  <c:v>-6</c:v>
                </c:pt>
                <c:pt idx="94">
                  <c:v>-4</c:v>
                </c:pt>
                <c:pt idx="95">
                  <c:v>-10</c:v>
                </c:pt>
                <c:pt idx="96">
                  <c:v>-10</c:v>
                </c:pt>
                <c:pt idx="97">
                  <c:v>-11</c:v>
                </c:pt>
                <c:pt idx="98">
                  <c:v>-13</c:v>
                </c:pt>
                <c:pt idx="99">
                  <c:v>-13</c:v>
                </c:pt>
                <c:pt idx="100">
                  <c:v>-10</c:v>
                </c:pt>
                <c:pt idx="101">
                  <c:v>-7</c:v>
                </c:pt>
                <c:pt idx="102">
                  <c:v>-6</c:v>
                </c:pt>
                <c:pt idx="103">
                  <c:v>-16</c:v>
                </c:pt>
                <c:pt idx="104">
                  <c:v>-3</c:v>
                </c:pt>
                <c:pt idx="105">
                  <c:v>-11</c:v>
                </c:pt>
                <c:pt idx="106">
                  <c:v>-4</c:v>
                </c:pt>
                <c:pt idx="107">
                  <c:v>-8</c:v>
                </c:pt>
                <c:pt idx="108">
                  <c:v>-8</c:v>
                </c:pt>
                <c:pt idx="109">
                  <c:v>-6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5</c:v>
                </c:pt>
                <c:pt idx="23">
                  <c:v>3</c:v>
                </c:pt>
                <c:pt idx="24">
                  <c:v>9</c:v>
                </c:pt>
                <c:pt idx="25">
                  <c:v>14</c:v>
                </c:pt>
                <c:pt idx="26">
                  <c:v>16</c:v>
                </c:pt>
                <c:pt idx="27">
                  <c:v>23</c:v>
                </c:pt>
                <c:pt idx="28">
                  <c:v>8</c:v>
                </c:pt>
                <c:pt idx="29">
                  <c:v>17</c:v>
                </c:pt>
                <c:pt idx="30">
                  <c:v>14</c:v>
                </c:pt>
                <c:pt idx="31">
                  <c:v>17</c:v>
                </c:pt>
                <c:pt idx="32">
                  <c:v>17</c:v>
                </c:pt>
                <c:pt idx="33">
                  <c:v>13</c:v>
                </c:pt>
                <c:pt idx="34">
                  <c:v>10</c:v>
                </c:pt>
                <c:pt idx="35">
                  <c:v>11</c:v>
                </c:pt>
                <c:pt idx="36">
                  <c:v>14</c:v>
                </c:pt>
                <c:pt idx="37">
                  <c:v>15</c:v>
                </c:pt>
                <c:pt idx="38">
                  <c:v>18</c:v>
                </c:pt>
                <c:pt idx="39">
                  <c:v>17</c:v>
                </c:pt>
                <c:pt idx="40">
                  <c:v>17</c:v>
                </c:pt>
                <c:pt idx="41">
                  <c:v>12</c:v>
                </c:pt>
                <c:pt idx="42">
                  <c:v>15</c:v>
                </c:pt>
                <c:pt idx="43">
                  <c:v>16</c:v>
                </c:pt>
                <c:pt idx="44">
                  <c:v>16</c:v>
                </c:pt>
                <c:pt idx="45">
                  <c:v>14</c:v>
                </c:pt>
                <c:pt idx="46">
                  <c:v>11</c:v>
                </c:pt>
                <c:pt idx="47">
                  <c:v>10</c:v>
                </c:pt>
                <c:pt idx="48">
                  <c:v>15</c:v>
                </c:pt>
                <c:pt idx="49">
                  <c:v>16</c:v>
                </c:pt>
                <c:pt idx="50">
                  <c:v>18</c:v>
                </c:pt>
                <c:pt idx="51">
                  <c:v>19</c:v>
                </c:pt>
                <c:pt idx="52">
                  <c:v>16</c:v>
                </c:pt>
                <c:pt idx="53">
                  <c:v>27</c:v>
                </c:pt>
                <c:pt idx="54">
                  <c:v>18</c:v>
                </c:pt>
                <c:pt idx="55">
                  <c:v>24</c:v>
                </c:pt>
                <c:pt idx="56">
                  <c:v>14</c:v>
                </c:pt>
                <c:pt idx="57">
                  <c:v>16</c:v>
                </c:pt>
                <c:pt idx="58">
                  <c:v>9</c:v>
                </c:pt>
                <c:pt idx="59">
                  <c:v>7</c:v>
                </c:pt>
                <c:pt idx="60">
                  <c:v>6</c:v>
                </c:pt>
                <c:pt idx="61">
                  <c:v>10</c:v>
                </c:pt>
                <c:pt idx="62">
                  <c:v>5</c:v>
                </c:pt>
                <c:pt idx="63">
                  <c:v>12</c:v>
                </c:pt>
                <c:pt idx="64">
                  <c:v>13</c:v>
                </c:pt>
                <c:pt idx="65">
                  <c:v>14</c:v>
                </c:pt>
                <c:pt idx="66">
                  <c:v>16</c:v>
                </c:pt>
                <c:pt idx="67">
                  <c:v>12</c:v>
                </c:pt>
                <c:pt idx="68">
                  <c:v>10</c:v>
                </c:pt>
                <c:pt idx="69">
                  <c:v>20</c:v>
                </c:pt>
                <c:pt idx="70">
                  <c:v>12</c:v>
                </c:pt>
                <c:pt idx="71">
                  <c:v>14</c:v>
                </c:pt>
                <c:pt idx="72">
                  <c:v>10</c:v>
                </c:pt>
                <c:pt idx="73">
                  <c:v>5</c:v>
                </c:pt>
                <c:pt idx="74">
                  <c:v>14</c:v>
                </c:pt>
                <c:pt idx="75">
                  <c:v>12</c:v>
                </c:pt>
                <c:pt idx="76">
                  <c:v>7</c:v>
                </c:pt>
                <c:pt idx="77">
                  <c:v>10</c:v>
                </c:pt>
                <c:pt idx="78">
                  <c:v>7</c:v>
                </c:pt>
                <c:pt idx="79">
                  <c:v>8</c:v>
                </c:pt>
                <c:pt idx="80">
                  <c:v>7</c:v>
                </c:pt>
                <c:pt idx="81">
                  <c:v>8</c:v>
                </c:pt>
                <c:pt idx="82">
                  <c:v>12</c:v>
                </c:pt>
                <c:pt idx="83">
                  <c:v>8</c:v>
                </c:pt>
                <c:pt idx="84">
                  <c:v>11</c:v>
                </c:pt>
                <c:pt idx="85">
                  <c:v>9</c:v>
                </c:pt>
                <c:pt idx="86">
                  <c:v>6</c:v>
                </c:pt>
                <c:pt idx="87">
                  <c:v>7</c:v>
                </c:pt>
                <c:pt idx="88">
                  <c:v>13</c:v>
                </c:pt>
                <c:pt idx="89">
                  <c:v>7</c:v>
                </c:pt>
                <c:pt idx="90">
                  <c:v>5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8</c:v>
                </c:pt>
                <c:pt idx="95">
                  <c:v>12</c:v>
                </c:pt>
                <c:pt idx="96">
                  <c:v>14</c:v>
                </c:pt>
                <c:pt idx="97">
                  <c:v>10</c:v>
                </c:pt>
                <c:pt idx="98">
                  <c:v>11</c:v>
                </c:pt>
                <c:pt idx="99">
                  <c:v>7</c:v>
                </c:pt>
                <c:pt idx="100">
                  <c:v>6</c:v>
                </c:pt>
                <c:pt idx="101">
                  <c:v>8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7</c:v>
                </c:pt>
                <c:pt idx="106">
                  <c:v>7</c:v>
                </c:pt>
                <c:pt idx="107">
                  <c:v>6</c:v>
                </c:pt>
                <c:pt idx="108">
                  <c:v>7</c:v>
                </c:pt>
                <c:pt idx="109">
                  <c:v>4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77623544"/>
        <c:axId val="13774641"/>
      </c:barChart>
      <c:catAx>
        <c:axId val="77623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774641"/>
        <c:crossesAt val="0"/>
        <c:auto val="1"/>
        <c:lblAlgn val="ctr"/>
        <c:lblOffset val="100"/>
        <c:noMultiLvlLbl val="0"/>
      </c:catAx>
      <c:valAx>
        <c:axId val="1377464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23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2</c:v>
                </c:pt>
                <c:pt idx="15">
                  <c:v>-2</c:v>
                </c:pt>
                <c:pt idx="16">
                  <c:v>-1</c:v>
                </c:pt>
                <c:pt idx="17">
                  <c:v>-4</c:v>
                </c:pt>
                <c:pt idx="18">
                  <c:v>-5</c:v>
                </c:pt>
                <c:pt idx="19">
                  <c:v>-5</c:v>
                </c:pt>
                <c:pt idx="20">
                  <c:v>-5</c:v>
                </c:pt>
                <c:pt idx="21">
                  <c:v>-11</c:v>
                </c:pt>
                <c:pt idx="22">
                  <c:v>-10</c:v>
                </c:pt>
                <c:pt idx="23">
                  <c:v>-21</c:v>
                </c:pt>
                <c:pt idx="24">
                  <c:v>-12</c:v>
                </c:pt>
                <c:pt idx="25">
                  <c:v>-29</c:v>
                </c:pt>
                <c:pt idx="26">
                  <c:v>-35</c:v>
                </c:pt>
                <c:pt idx="27">
                  <c:v>-46</c:v>
                </c:pt>
                <c:pt idx="28">
                  <c:v>-46</c:v>
                </c:pt>
                <c:pt idx="29">
                  <c:v>-50</c:v>
                </c:pt>
                <c:pt idx="30">
                  <c:v>-53</c:v>
                </c:pt>
                <c:pt idx="31">
                  <c:v>-65</c:v>
                </c:pt>
                <c:pt idx="32">
                  <c:v>-77</c:v>
                </c:pt>
                <c:pt idx="33">
                  <c:v>-84</c:v>
                </c:pt>
                <c:pt idx="34">
                  <c:v>-103</c:v>
                </c:pt>
                <c:pt idx="35">
                  <c:v>-88</c:v>
                </c:pt>
                <c:pt idx="36">
                  <c:v>-98</c:v>
                </c:pt>
                <c:pt idx="37">
                  <c:v>-115</c:v>
                </c:pt>
                <c:pt idx="38">
                  <c:v>-123</c:v>
                </c:pt>
                <c:pt idx="39">
                  <c:v>-109</c:v>
                </c:pt>
                <c:pt idx="40">
                  <c:v>-110</c:v>
                </c:pt>
                <c:pt idx="41">
                  <c:v>-99</c:v>
                </c:pt>
                <c:pt idx="42">
                  <c:v>-119</c:v>
                </c:pt>
                <c:pt idx="43">
                  <c:v>-147</c:v>
                </c:pt>
                <c:pt idx="44">
                  <c:v>-142</c:v>
                </c:pt>
                <c:pt idx="45">
                  <c:v>-137</c:v>
                </c:pt>
                <c:pt idx="46">
                  <c:v>-117</c:v>
                </c:pt>
                <c:pt idx="47">
                  <c:v>-113</c:v>
                </c:pt>
                <c:pt idx="48">
                  <c:v>-162</c:v>
                </c:pt>
                <c:pt idx="49">
                  <c:v>-165</c:v>
                </c:pt>
                <c:pt idx="50">
                  <c:v>-189</c:v>
                </c:pt>
                <c:pt idx="51">
                  <c:v>-175</c:v>
                </c:pt>
                <c:pt idx="52">
                  <c:v>-190</c:v>
                </c:pt>
                <c:pt idx="53">
                  <c:v>-171</c:v>
                </c:pt>
                <c:pt idx="54">
                  <c:v>-153</c:v>
                </c:pt>
                <c:pt idx="55">
                  <c:v>-137</c:v>
                </c:pt>
                <c:pt idx="56">
                  <c:v>-127</c:v>
                </c:pt>
                <c:pt idx="57">
                  <c:v>-100</c:v>
                </c:pt>
                <c:pt idx="58">
                  <c:v>-126</c:v>
                </c:pt>
                <c:pt idx="59">
                  <c:v>-124</c:v>
                </c:pt>
                <c:pt idx="60">
                  <c:v>-127</c:v>
                </c:pt>
                <c:pt idx="61">
                  <c:v>-96</c:v>
                </c:pt>
                <c:pt idx="62">
                  <c:v>-122</c:v>
                </c:pt>
                <c:pt idx="63">
                  <c:v>-137</c:v>
                </c:pt>
                <c:pt idx="64">
                  <c:v>-140</c:v>
                </c:pt>
                <c:pt idx="65">
                  <c:v>-126</c:v>
                </c:pt>
                <c:pt idx="66">
                  <c:v>-138</c:v>
                </c:pt>
                <c:pt idx="67">
                  <c:v>-120</c:v>
                </c:pt>
                <c:pt idx="68">
                  <c:v>-137</c:v>
                </c:pt>
                <c:pt idx="69">
                  <c:v>-133</c:v>
                </c:pt>
                <c:pt idx="70">
                  <c:v>-155</c:v>
                </c:pt>
                <c:pt idx="71">
                  <c:v>-145</c:v>
                </c:pt>
                <c:pt idx="72">
                  <c:v>-152</c:v>
                </c:pt>
                <c:pt idx="73">
                  <c:v>-132</c:v>
                </c:pt>
                <c:pt idx="74">
                  <c:v>-147</c:v>
                </c:pt>
                <c:pt idx="75">
                  <c:v>-148</c:v>
                </c:pt>
                <c:pt idx="76">
                  <c:v>-152</c:v>
                </c:pt>
                <c:pt idx="77">
                  <c:v>-157</c:v>
                </c:pt>
                <c:pt idx="78">
                  <c:v>-128</c:v>
                </c:pt>
                <c:pt idx="79">
                  <c:v>-116</c:v>
                </c:pt>
                <c:pt idx="80">
                  <c:v>-136</c:v>
                </c:pt>
                <c:pt idx="81">
                  <c:v>-133</c:v>
                </c:pt>
                <c:pt idx="82">
                  <c:v>-112</c:v>
                </c:pt>
                <c:pt idx="83">
                  <c:v>-107</c:v>
                </c:pt>
                <c:pt idx="84">
                  <c:v>-92</c:v>
                </c:pt>
                <c:pt idx="85">
                  <c:v>-99</c:v>
                </c:pt>
                <c:pt idx="86">
                  <c:v>-93</c:v>
                </c:pt>
                <c:pt idx="87">
                  <c:v>-93</c:v>
                </c:pt>
                <c:pt idx="88">
                  <c:v>-85</c:v>
                </c:pt>
                <c:pt idx="89">
                  <c:v>-98</c:v>
                </c:pt>
                <c:pt idx="90">
                  <c:v>-79</c:v>
                </c:pt>
                <c:pt idx="91">
                  <c:v>-90</c:v>
                </c:pt>
                <c:pt idx="92">
                  <c:v>-106</c:v>
                </c:pt>
                <c:pt idx="93">
                  <c:v>-118</c:v>
                </c:pt>
                <c:pt idx="94">
                  <c:v>-125</c:v>
                </c:pt>
                <c:pt idx="95">
                  <c:v>-107</c:v>
                </c:pt>
                <c:pt idx="96">
                  <c:v>-131</c:v>
                </c:pt>
                <c:pt idx="97">
                  <c:v>-114</c:v>
                </c:pt>
                <c:pt idx="98">
                  <c:v>-129</c:v>
                </c:pt>
                <c:pt idx="99">
                  <c:v>-113</c:v>
                </c:pt>
                <c:pt idx="100">
                  <c:v>-93</c:v>
                </c:pt>
                <c:pt idx="101">
                  <c:v>-109</c:v>
                </c:pt>
                <c:pt idx="102">
                  <c:v>-101</c:v>
                </c:pt>
                <c:pt idx="103">
                  <c:v>-100</c:v>
                </c:pt>
                <c:pt idx="104">
                  <c:v>-106</c:v>
                </c:pt>
                <c:pt idx="105">
                  <c:v>-101</c:v>
                </c:pt>
                <c:pt idx="106">
                  <c:v>-93</c:v>
                </c:pt>
                <c:pt idx="107">
                  <c:v>-96</c:v>
                </c:pt>
                <c:pt idx="108">
                  <c:v>-99</c:v>
                </c:pt>
                <c:pt idx="109">
                  <c:v>-76</c:v>
                </c:pt>
                <c:pt idx="110">
                  <c:v>-7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8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15</c:v>
                </c:pt>
                <c:pt idx="20">
                  <c:v>24</c:v>
                </c:pt>
                <c:pt idx="21">
                  <c:v>32</c:v>
                </c:pt>
                <c:pt idx="22">
                  <c:v>44</c:v>
                </c:pt>
                <c:pt idx="23">
                  <c:v>38</c:v>
                </c:pt>
                <c:pt idx="24">
                  <c:v>38</c:v>
                </c:pt>
                <c:pt idx="25">
                  <c:v>50</c:v>
                </c:pt>
                <c:pt idx="26">
                  <c:v>56</c:v>
                </c:pt>
                <c:pt idx="27">
                  <c:v>67</c:v>
                </c:pt>
                <c:pt idx="28">
                  <c:v>64</c:v>
                </c:pt>
                <c:pt idx="29">
                  <c:v>78</c:v>
                </c:pt>
                <c:pt idx="30">
                  <c:v>86</c:v>
                </c:pt>
                <c:pt idx="31">
                  <c:v>86</c:v>
                </c:pt>
                <c:pt idx="32">
                  <c:v>95</c:v>
                </c:pt>
                <c:pt idx="33">
                  <c:v>97</c:v>
                </c:pt>
                <c:pt idx="34">
                  <c:v>116</c:v>
                </c:pt>
                <c:pt idx="35">
                  <c:v>131</c:v>
                </c:pt>
                <c:pt idx="36">
                  <c:v>111</c:v>
                </c:pt>
                <c:pt idx="37">
                  <c:v>147</c:v>
                </c:pt>
                <c:pt idx="38">
                  <c:v>128</c:v>
                </c:pt>
                <c:pt idx="39">
                  <c:v>157</c:v>
                </c:pt>
                <c:pt idx="40">
                  <c:v>115</c:v>
                </c:pt>
                <c:pt idx="41">
                  <c:v>116</c:v>
                </c:pt>
                <c:pt idx="42">
                  <c:v>144</c:v>
                </c:pt>
                <c:pt idx="43">
                  <c:v>150</c:v>
                </c:pt>
                <c:pt idx="44">
                  <c:v>175</c:v>
                </c:pt>
                <c:pt idx="45">
                  <c:v>150</c:v>
                </c:pt>
                <c:pt idx="46">
                  <c:v>125</c:v>
                </c:pt>
                <c:pt idx="47">
                  <c:v>104</c:v>
                </c:pt>
                <c:pt idx="48">
                  <c:v>181</c:v>
                </c:pt>
                <c:pt idx="49">
                  <c:v>206</c:v>
                </c:pt>
                <c:pt idx="50">
                  <c:v>203</c:v>
                </c:pt>
                <c:pt idx="51">
                  <c:v>205</c:v>
                </c:pt>
                <c:pt idx="52">
                  <c:v>161</c:v>
                </c:pt>
                <c:pt idx="53">
                  <c:v>172</c:v>
                </c:pt>
                <c:pt idx="54">
                  <c:v>162</c:v>
                </c:pt>
                <c:pt idx="55">
                  <c:v>141</c:v>
                </c:pt>
                <c:pt idx="56">
                  <c:v>149</c:v>
                </c:pt>
                <c:pt idx="57">
                  <c:v>126</c:v>
                </c:pt>
                <c:pt idx="58">
                  <c:v>115</c:v>
                </c:pt>
                <c:pt idx="59">
                  <c:v>141</c:v>
                </c:pt>
                <c:pt idx="60">
                  <c:v>136</c:v>
                </c:pt>
                <c:pt idx="61">
                  <c:v>126</c:v>
                </c:pt>
                <c:pt idx="62">
                  <c:v>112</c:v>
                </c:pt>
                <c:pt idx="63">
                  <c:v>136</c:v>
                </c:pt>
                <c:pt idx="64">
                  <c:v>106</c:v>
                </c:pt>
                <c:pt idx="65">
                  <c:v>122</c:v>
                </c:pt>
                <c:pt idx="66">
                  <c:v>152</c:v>
                </c:pt>
                <c:pt idx="67">
                  <c:v>118</c:v>
                </c:pt>
                <c:pt idx="68">
                  <c:v>156</c:v>
                </c:pt>
                <c:pt idx="69">
                  <c:v>140</c:v>
                </c:pt>
                <c:pt idx="70">
                  <c:v>160</c:v>
                </c:pt>
                <c:pt idx="71">
                  <c:v>126</c:v>
                </c:pt>
                <c:pt idx="72">
                  <c:v>153</c:v>
                </c:pt>
                <c:pt idx="73">
                  <c:v>160</c:v>
                </c:pt>
                <c:pt idx="74">
                  <c:v>123</c:v>
                </c:pt>
                <c:pt idx="75">
                  <c:v>152</c:v>
                </c:pt>
                <c:pt idx="76">
                  <c:v>142</c:v>
                </c:pt>
                <c:pt idx="77">
                  <c:v>139</c:v>
                </c:pt>
                <c:pt idx="78">
                  <c:v>141</c:v>
                </c:pt>
                <c:pt idx="79">
                  <c:v>149</c:v>
                </c:pt>
                <c:pt idx="80">
                  <c:v>113</c:v>
                </c:pt>
                <c:pt idx="81">
                  <c:v>126</c:v>
                </c:pt>
                <c:pt idx="82">
                  <c:v>113</c:v>
                </c:pt>
                <c:pt idx="83">
                  <c:v>96</c:v>
                </c:pt>
                <c:pt idx="84">
                  <c:v>83</c:v>
                </c:pt>
                <c:pt idx="85">
                  <c:v>88</c:v>
                </c:pt>
                <c:pt idx="86">
                  <c:v>94</c:v>
                </c:pt>
                <c:pt idx="87">
                  <c:v>91</c:v>
                </c:pt>
                <c:pt idx="88">
                  <c:v>72</c:v>
                </c:pt>
                <c:pt idx="89">
                  <c:v>82</c:v>
                </c:pt>
                <c:pt idx="90">
                  <c:v>101</c:v>
                </c:pt>
                <c:pt idx="91">
                  <c:v>86</c:v>
                </c:pt>
                <c:pt idx="92">
                  <c:v>111</c:v>
                </c:pt>
                <c:pt idx="93">
                  <c:v>104</c:v>
                </c:pt>
                <c:pt idx="94">
                  <c:v>95</c:v>
                </c:pt>
                <c:pt idx="95">
                  <c:v>111</c:v>
                </c:pt>
                <c:pt idx="96">
                  <c:v>99</c:v>
                </c:pt>
                <c:pt idx="97">
                  <c:v>96</c:v>
                </c:pt>
                <c:pt idx="98">
                  <c:v>100</c:v>
                </c:pt>
                <c:pt idx="99">
                  <c:v>105</c:v>
                </c:pt>
                <c:pt idx="100">
                  <c:v>105</c:v>
                </c:pt>
                <c:pt idx="101">
                  <c:v>88</c:v>
                </c:pt>
                <c:pt idx="102">
                  <c:v>92</c:v>
                </c:pt>
                <c:pt idx="103">
                  <c:v>107</c:v>
                </c:pt>
                <c:pt idx="104">
                  <c:v>102</c:v>
                </c:pt>
                <c:pt idx="105">
                  <c:v>86</c:v>
                </c:pt>
                <c:pt idx="106">
                  <c:v>88</c:v>
                </c:pt>
                <c:pt idx="107">
                  <c:v>79</c:v>
                </c:pt>
                <c:pt idx="108">
                  <c:v>86</c:v>
                </c:pt>
                <c:pt idx="109">
                  <c:v>91</c:v>
                </c:pt>
                <c:pt idx="110">
                  <c:v>70</c:v>
                </c:pt>
              </c:numCache>
            </c:numRef>
          </c:val>
        </c:ser>
        <c:gapWidth val="50"/>
        <c:overlap val="100"/>
        <c:axId val="99334445"/>
        <c:axId val="38468786"/>
      </c:barChart>
      <c:catAx>
        <c:axId val="993344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468786"/>
        <c:crossesAt val="0"/>
        <c:auto val="1"/>
        <c:lblAlgn val="ctr"/>
        <c:lblOffset val="100"/>
        <c:noMultiLvlLbl val="0"/>
      </c:catAx>
      <c:valAx>
        <c:axId val="38468786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44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5</c:v>
                </c:pt>
                <c:pt idx="19">
                  <c:v>-4</c:v>
                </c:pt>
                <c:pt idx="20">
                  <c:v>-7</c:v>
                </c:pt>
                <c:pt idx="21">
                  <c:v>-9</c:v>
                </c:pt>
                <c:pt idx="22">
                  <c:v>-15</c:v>
                </c:pt>
                <c:pt idx="23">
                  <c:v>-12</c:v>
                </c:pt>
                <c:pt idx="24">
                  <c:v>-20</c:v>
                </c:pt>
                <c:pt idx="25">
                  <c:v>-13</c:v>
                </c:pt>
                <c:pt idx="26">
                  <c:v>-16</c:v>
                </c:pt>
                <c:pt idx="27">
                  <c:v>-28</c:v>
                </c:pt>
                <c:pt idx="28">
                  <c:v>-32</c:v>
                </c:pt>
                <c:pt idx="29">
                  <c:v>-43</c:v>
                </c:pt>
                <c:pt idx="30">
                  <c:v>-42</c:v>
                </c:pt>
                <c:pt idx="31">
                  <c:v>-42</c:v>
                </c:pt>
                <c:pt idx="32">
                  <c:v>-47</c:v>
                </c:pt>
                <c:pt idx="33">
                  <c:v>-69</c:v>
                </c:pt>
                <c:pt idx="34">
                  <c:v>-81</c:v>
                </c:pt>
                <c:pt idx="35">
                  <c:v>-76</c:v>
                </c:pt>
                <c:pt idx="36">
                  <c:v>-107</c:v>
                </c:pt>
                <c:pt idx="37">
                  <c:v>-120</c:v>
                </c:pt>
                <c:pt idx="38">
                  <c:v>-124</c:v>
                </c:pt>
                <c:pt idx="39">
                  <c:v>-122</c:v>
                </c:pt>
                <c:pt idx="40">
                  <c:v>-109</c:v>
                </c:pt>
                <c:pt idx="41">
                  <c:v>-117</c:v>
                </c:pt>
                <c:pt idx="42">
                  <c:v>-127</c:v>
                </c:pt>
                <c:pt idx="43">
                  <c:v>-164</c:v>
                </c:pt>
                <c:pt idx="44">
                  <c:v>-150</c:v>
                </c:pt>
                <c:pt idx="45">
                  <c:v>-151</c:v>
                </c:pt>
                <c:pt idx="46">
                  <c:v>-157</c:v>
                </c:pt>
                <c:pt idx="47">
                  <c:v>-110</c:v>
                </c:pt>
                <c:pt idx="48">
                  <c:v>-217</c:v>
                </c:pt>
                <c:pt idx="49">
                  <c:v>-226</c:v>
                </c:pt>
                <c:pt idx="50">
                  <c:v>-246</c:v>
                </c:pt>
                <c:pt idx="51">
                  <c:v>-239</c:v>
                </c:pt>
                <c:pt idx="52">
                  <c:v>-238</c:v>
                </c:pt>
                <c:pt idx="53">
                  <c:v>-235</c:v>
                </c:pt>
                <c:pt idx="54">
                  <c:v>-230</c:v>
                </c:pt>
                <c:pt idx="55">
                  <c:v>-198</c:v>
                </c:pt>
                <c:pt idx="56">
                  <c:v>-207</c:v>
                </c:pt>
                <c:pt idx="57">
                  <c:v>-182</c:v>
                </c:pt>
                <c:pt idx="58">
                  <c:v>-169</c:v>
                </c:pt>
                <c:pt idx="59">
                  <c:v>-191</c:v>
                </c:pt>
                <c:pt idx="60">
                  <c:v>-174</c:v>
                </c:pt>
                <c:pt idx="61">
                  <c:v>-170</c:v>
                </c:pt>
                <c:pt idx="62">
                  <c:v>-168</c:v>
                </c:pt>
                <c:pt idx="63">
                  <c:v>-146</c:v>
                </c:pt>
                <c:pt idx="64">
                  <c:v>-179</c:v>
                </c:pt>
                <c:pt idx="65">
                  <c:v>-176</c:v>
                </c:pt>
                <c:pt idx="66">
                  <c:v>-193</c:v>
                </c:pt>
                <c:pt idx="67">
                  <c:v>-157</c:v>
                </c:pt>
                <c:pt idx="68">
                  <c:v>-198</c:v>
                </c:pt>
                <c:pt idx="69">
                  <c:v>-206</c:v>
                </c:pt>
                <c:pt idx="70">
                  <c:v>-241</c:v>
                </c:pt>
                <c:pt idx="71">
                  <c:v>-215</c:v>
                </c:pt>
                <c:pt idx="72">
                  <c:v>-211</c:v>
                </c:pt>
                <c:pt idx="73">
                  <c:v>-252</c:v>
                </c:pt>
                <c:pt idx="74">
                  <c:v>-260</c:v>
                </c:pt>
                <c:pt idx="75">
                  <c:v>-266</c:v>
                </c:pt>
                <c:pt idx="76">
                  <c:v>-239</c:v>
                </c:pt>
                <c:pt idx="77">
                  <c:v>-240</c:v>
                </c:pt>
                <c:pt idx="78">
                  <c:v>-230</c:v>
                </c:pt>
                <c:pt idx="79">
                  <c:v>-217</c:v>
                </c:pt>
                <c:pt idx="80">
                  <c:v>-201</c:v>
                </c:pt>
                <c:pt idx="81">
                  <c:v>-219</c:v>
                </c:pt>
                <c:pt idx="82">
                  <c:v>-219</c:v>
                </c:pt>
                <c:pt idx="83">
                  <c:v>-173</c:v>
                </c:pt>
                <c:pt idx="84">
                  <c:v>-188</c:v>
                </c:pt>
                <c:pt idx="85">
                  <c:v>-182</c:v>
                </c:pt>
                <c:pt idx="86">
                  <c:v>-166</c:v>
                </c:pt>
                <c:pt idx="87">
                  <c:v>-173</c:v>
                </c:pt>
                <c:pt idx="88">
                  <c:v>-150</c:v>
                </c:pt>
                <c:pt idx="89">
                  <c:v>-146</c:v>
                </c:pt>
                <c:pt idx="90">
                  <c:v>-141</c:v>
                </c:pt>
                <c:pt idx="91">
                  <c:v>-149</c:v>
                </c:pt>
                <c:pt idx="92">
                  <c:v>-139</c:v>
                </c:pt>
                <c:pt idx="93">
                  <c:v>-147</c:v>
                </c:pt>
                <c:pt idx="94">
                  <c:v>-169</c:v>
                </c:pt>
                <c:pt idx="95">
                  <c:v>-155</c:v>
                </c:pt>
                <c:pt idx="96">
                  <c:v>-182</c:v>
                </c:pt>
                <c:pt idx="97">
                  <c:v>-180</c:v>
                </c:pt>
                <c:pt idx="98">
                  <c:v>-162</c:v>
                </c:pt>
                <c:pt idx="99">
                  <c:v>-174</c:v>
                </c:pt>
                <c:pt idx="100">
                  <c:v>-172</c:v>
                </c:pt>
                <c:pt idx="101">
                  <c:v>-186</c:v>
                </c:pt>
                <c:pt idx="102">
                  <c:v>-148</c:v>
                </c:pt>
                <c:pt idx="103">
                  <c:v>-182</c:v>
                </c:pt>
                <c:pt idx="104">
                  <c:v>-181</c:v>
                </c:pt>
                <c:pt idx="105">
                  <c:v>-153</c:v>
                </c:pt>
                <c:pt idx="106">
                  <c:v>-169</c:v>
                </c:pt>
                <c:pt idx="107">
                  <c:v>-170</c:v>
                </c:pt>
                <c:pt idx="108">
                  <c:v>-164</c:v>
                </c:pt>
                <c:pt idx="109">
                  <c:v>-159</c:v>
                </c:pt>
                <c:pt idx="110">
                  <c:v>-174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12</c:v>
                </c:pt>
                <c:pt idx="17">
                  <c:v>14</c:v>
                </c:pt>
                <c:pt idx="18">
                  <c:v>7</c:v>
                </c:pt>
                <c:pt idx="19">
                  <c:v>18</c:v>
                </c:pt>
                <c:pt idx="20">
                  <c:v>16</c:v>
                </c:pt>
                <c:pt idx="21">
                  <c:v>24</c:v>
                </c:pt>
                <c:pt idx="22">
                  <c:v>28</c:v>
                </c:pt>
                <c:pt idx="23">
                  <c:v>30</c:v>
                </c:pt>
                <c:pt idx="24">
                  <c:v>41</c:v>
                </c:pt>
                <c:pt idx="25">
                  <c:v>49</c:v>
                </c:pt>
                <c:pt idx="26">
                  <c:v>54</c:v>
                </c:pt>
                <c:pt idx="27">
                  <c:v>58</c:v>
                </c:pt>
                <c:pt idx="28">
                  <c:v>53</c:v>
                </c:pt>
                <c:pt idx="29">
                  <c:v>56</c:v>
                </c:pt>
                <c:pt idx="30">
                  <c:v>69</c:v>
                </c:pt>
                <c:pt idx="31">
                  <c:v>65</c:v>
                </c:pt>
                <c:pt idx="32">
                  <c:v>86</c:v>
                </c:pt>
                <c:pt idx="33">
                  <c:v>93</c:v>
                </c:pt>
                <c:pt idx="34">
                  <c:v>88</c:v>
                </c:pt>
                <c:pt idx="35">
                  <c:v>95</c:v>
                </c:pt>
                <c:pt idx="36">
                  <c:v>98</c:v>
                </c:pt>
                <c:pt idx="37">
                  <c:v>120</c:v>
                </c:pt>
                <c:pt idx="38">
                  <c:v>104</c:v>
                </c:pt>
                <c:pt idx="39">
                  <c:v>130</c:v>
                </c:pt>
                <c:pt idx="40">
                  <c:v>117</c:v>
                </c:pt>
                <c:pt idx="41">
                  <c:v>131</c:v>
                </c:pt>
                <c:pt idx="42">
                  <c:v>133</c:v>
                </c:pt>
                <c:pt idx="43">
                  <c:v>166</c:v>
                </c:pt>
                <c:pt idx="44">
                  <c:v>154</c:v>
                </c:pt>
                <c:pt idx="45">
                  <c:v>174</c:v>
                </c:pt>
                <c:pt idx="46">
                  <c:v>166</c:v>
                </c:pt>
                <c:pt idx="47">
                  <c:v>137</c:v>
                </c:pt>
                <c:pt idx="48">
                  <c:v>220</c:v>
                </c:pt>
                <c:pt idx="49">
                  <c:v>238</c:v>
                </c:pt>
                <c:pt idx="50">
                  <c:v>230</c:v>
                </c:pt>
                <c:pt idx="51">
                  <c:v>253</c:v>
                </c:pt>
                <c:pt idx="52">
                  <c:v>233</c:v>
                </c:pt>
                <c:pt idx="53">
                  <c:v>220</c:v>
                </c:pt>
                <c:pt idx="54">
                  <c:v>251</c:v>
                </c:pt>
                <c:pt idx="55">
                  <c:v>228</c:v>
                </c:pt>
                <c:pt idx="56">
                  <c:v>226</c:v>
                </c:pt>
                <c:pt idx="57">
                  <c:v>207</c:v>
                </c:pt>
                <c:pt idx="58">
                  <c:v>179</c:v>
                </c:pt>
                <c:pt idx="59">
                  <c:v>190</c:v>
                </c:pt>
                <c:pt idx="60">
                  <c:v>217</c:v>
                </c:pt>
                <c:pt idx="61">
                  <c:v>175</c:v>
                </c:pt>
                <c:pt idx="62">
                  <c:v>183</c:v>
                </c:pt>
                <c:pt idx="63">
                  <c:v>181</c:v>
                </c:pt>
                <c:pt idx="64">
                  <c:v>184</c:v>
                </c:pt>
                <c:pt idx="65">
                  <c:v>178</c:v>
                </c:pt>
                <c:pt idx="66">
                  <c:v>184</c:v>
                </c:pt>
                <c:pt idx="67">
                  <c:v>129</c:v>
                </c:pt>
                <c:pt idx="68">
                  <c:v>184</c:v>
                </c:pt>
                <c:pt idx="69">
                  <c:v>219</c:v>
                </c:pt>
                <c:pt idx="70">
                  <c:v>208</c:v>
                </c:pt>
                <c:pt idx="71">
                  <c:v>218</c:v>
                </c:pt>
                <c:pt idx="72">
                  <c:v>244</c:v>
                </c:pt>
                <c:pt idx="73">
                  <c:v>235</c:v>
                </c:pt>
                <c:pt idx="74">
                  <c:v>242</c:v>
                </c:pt>
                <c:pt idx="75">
                  <c:v>233</c:v>
                </c:pt>
                <c:pt idx="76">
                  <c:v>246</c:v>
                </c:pt>
                <c:pt idx="77">
                  <c:v>218</c:v>
                </c:pt>
                <c:pt idx="78">
                  <c:v>218</c:v>
                </c:pt>
                <c:pt idx="79">
                  <c:v>205</c:v>
                </c:pt>
                <c:pt idx="80">
                  <c:v>203</c:v>
                </c:pt>
                <c:pt idx="81">
                  <c:v>191</c:v>
                </c:pt>
                <c:pt idx="82">
                  <c:v>208</c:v>
                </c:pt>
                <c:pt idx="83">
                  <c:v>205</c:v>
                </c:pt>
                <c:pt idx="84">
                  <c:v>169</c:v>
                </c:pt>
                <c:pt idx="85">
                  <c:v>159</c:v>
                </c:pt>
                <c:pt idx="86">
                  <c:v>153</c:v>
                </c:pt>
                <c:pt idx="87">
                  <c:v>164</c:v>
                </c:pt>
                <c:pt idx="88">
                  <c:v>127</c:v>
                </c:pt>
                <c:pt idx="89">
                  <c:v>149</c:v>
                </c:pt>
                <c:pt idx="90">
                  <c:v>118</c:v>
                </c:pt>
                <c:pt idx="91">
                  <c:v>119</c:v>
                </c:pt>
                <c:pt idx="92">
                  <c:v>157</c:v>
                </c:pt>
                <c:pt idx="93">
                  <c:v>167</c:v>
                </c:pt>
                <c:pt idx="94">
                  <c:v>146</c:v>
                </c:pt>
                <c:pt idx="95">
                  <c:v>184</c:v>
                </c:pt>
                <c:pt idx="96">
                  <c:v>169</c:v>
                </c:pt>
                <c:pt idx="97">
                  <c:v>160</c:v>
                </c:pt>
                <c:pt idx="98">
                  <c:v>159</c:v>
                </c:pt>
                <c:pt idx="99">
                  <c:v>166</c:v>
                </c:pt>
                <c:pt idx="100">
                  <c:v>160</c:v>
                </c:pt>
                <c:pt idx="101">
                  <c:v>160</c:v>
                </c:pt>
                <c:pt idx="102">
                  <c:v>188</c:v>
                </c:pt>
                <c:pt idx="103">
                  <c:v>145</c:v>
                </c:pt>
                <c:pt idx="104">
                  <c:v>171</c:v>
                </c:pt>
                <c:pt idx="105">
                  <c:v>154</c:v>
                </c:pt>
                <c:pt idx="106">
                  <c:v>149</c:v>
                </c:pt>
                <c:pt idx="107">
                  <c:v>165</c:v>
                </c:pt>
                <c:pt idx="108">
                  <c:v>153</c:v>
                </c:pt>
                <c:pt idx="109">
                  <c:v>151</c:v>
                </c:pt>
                <c:pt idx="110">
                  <c:v>133</c:v>
                </c:pt>
              </c:numCache>
            </c:numRef>
          </c:val>
        </c:ser>
        <c:gapWidth val="50"/>
        <c:overlap val="100"/>
        <c:axId val="93941195"/>
        <c:axId val="68353349"/>
      </c:barChart>
      <c:catAx>
        <c:axId val="9394119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353349"/>
        <c:crossesAt val="0"/>
        <c:auto val="1"/>
        <c:lblAlgn val="ctr"/>
        <c:lblOffset val="100"/>
        <c:noMultiLvlLbl val="0"/>
      </c:catAx>
      <c:valAx>
        <c:axId val="68353349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411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</c:v>
                </c:pt>
                <c:pt idx="9">
                  <c:v>0</c:v>
                </c:pt>
                <c:pt idx="10">
                  <c:v>-3</c:v>
                </c:pt>
                <c:pt idx="11">
                  <c:v>-4</c:v>
                </c:pt>
                <c:pt idx="12">
                  <c:v>-4</c:v>
                </c:pt>
                <c:pt idx="13">
                  <c:v>-8</c:v>
                </c:pt>
                <c:pt idx="14">
                  <c:v>-13</c:v>
                </c:pt>
                <c:pt idx="15">
                  <c:v>-18</c:v>
                </c:pt>
                <c:pt idx="16">
                  <c:v>-27</c:v>
                </c:pt>
                <c:pt idx="17">
                  <c:v>-41</c:v>
                </c:pt>
                <c:pt idx="18">
                  <c:v>-66</c:v>
                </c:pt>
                <c:pt idx="19">
                  <c:v>-86</c:v>
                </c:pt>
                <c:pt idx="20">
                  <c:v>-82</c:v>
                </c:pt>
                <c:pt idx="21">
                  <c:v>-122</c:v>
                </c:pt>
                <c:pt idx="22">
                  <c:v>-149</c:v>
                </c:pt>
                <c:pt idx="23">
                  <c:v>-189</c:v>
                </c:pt>
                <c:pt idx="24">
                  <c:v>-213</c:v>
                </c:pt>
                <c:pt idx="25">
                  <c:v>-292</c:v>
                </c:pt>
                <c:pt idx="26">
                  <c:v>-325</c:v>
                </c:pt>
                <c:pt idx="27">
                  <c:v>-463</c:v>
                </c:pt>
                <c:pt idx="28">
                  <c:v>-522</c:v>
                </c:pt>
                <c:pt idx="29">
                  <c:v>-590</c:v>
                </c:pt>
                <c:pt idx="30">
                  <c:v>-630</c:v>
                </c:pt>
                <c:pt idx="31">
                  <c:v>-707</c:v>
                </c:pt>
                <c:pt idx="32">
                  <c:v>-827</c:v>
                </c:pt>
                <c:pt idx="33">
                  <c:v>-884</c:v>
                </c:pt>
                <c:pt idx="34">
                  <c:v>-1007</c:v>
                </c:pt>
                <c:pt idx="35">
                  <c:v>-1039</c:v>
                </c:pt>
                <c:pt idx="36">
                  <c:v>-1193</c:v>
                </c:pt>
                <c:pt idx="37">
                  <c:v>-1275</c:v>
                </c:pt>
                <c:pt idx="38">
                  <c:v>-1215</c:v>
                </c:pt>
                <c:pt idx="39">
                  <c:v>-1294</c:v>
                </c:pt>
                <c:pt idx="40">
                  <c:v>-1112</c:v>
                </c:pt>
                <c:pt idx="41">
                  <c:v>-1227</c:v>
                </c:pt>
                <c:pt idx="42">
                  <c:v>-1383</c:v>
                </c:pt>
                <c:pt idx="43">
                  <c:v>-1515</c:v>
                </c:pt>
                <c:pt idx="44">
                  <c:v>-1437</c:v>
                </c:pt>
                <c:pt idx="45">
                  <c:v>-1578</c:v>
                </c:pt>
                <c:pt idx="46">
                  <c:v>-1337</c:v>
                </c:pt>
                <c:pt idx="47">
                  <c:v>-1179</c:v>
                </c:pt>
                <c:pt idx="48">
                  <c:v>-1878</c:v>
                </c:pt>
                <c:pt idx="49">
                  <c:v>-1956</c:v>
                </c:pt>
                <c:pt idx="50">
                  <c:v>-2110</c:v>
                </c:pt>
                <c:pt idx="51">
                  <c:v>-2050</c:v>
                </c:pt>
                <c:pt idx="52">
                  <c:v>-1922</c:v>
                </c:pt>
                <c:pt idx="53">
                  <c:v>-1867</c:v>
                </c:pt>
                <c:pt idx="54">
                  <c:v>-1889</c:v>
                </c:pt>
                <c:pt idx="55">
                  <c:v>-1728</c:v>
                </c:pt>
                <c:pt idx="56">
                  <c:v>-1694</c:v>
                </c:pt>
                <c:pt idx="57">
                  <c:v>-1644</c:v>
                </c:pt>
                <c:pt idx="58">
                  <c:v>-1496</c:v>
                </c:pt>
                <c:pt idx="59">
                  <c:v>-1599</c:v>
                </c:pt>
                <c:pt idx="60">
                  <c:v>-1580</c:v>
                </c:pt>
                <c:pt idx="61">
                  <c:v>-1511</c:v>
                </c:pt>
                <c:pt idx="62">
                  <c:v>-1500</c:v>
                </c:pt>
                <c:pt idx="63">
                  <c:v>-1529</c:v>
                </c:pt>
                <c:pt idx="64">
                  <c:v>-1520</c:v>
                </c:pt>
                <c:pt idx="65">
                  <c:v>-1469</c:v>
                </c:pt>
                <c:pt idx="66">
                  <c:v>-1597</c:v>
                </c:pt>
                <c:pt idx="67">
                  <c:v>-1388</c:v>
                </c:pt>
                <c:pt idx="68">
                  <c:v>-1517</c:v>
                </c:pt>
                <c:pt idx="69">
                  <c:v>-1691</c:v>
                </c:pt>
                <c:pt idx="70">
                  <c:v>-1734</c:v>
                </c:pt>
                <c:pt idx="71">
                  <c:v>-1699</c:v>
                </c:pt>
                <c:pt idx="72">
                  <c:v>-1691</c:v>
                </c:pt>
                <c:pt idx="73">
                  <c:v>-1731</c:v>
                </c:pt>
                <c:pt idx="74">
                  <c:v>-1763</c:v>
                </c:pt>
                <c:pt idx="75">
                  <c:v>-1731</c:v>
                </c:pt>
                <c:pt idx="76">
                  <c:v>-1602</c:v>
                </c:pt>
                <c:pt idx="77">
                  <c:v>-1562</c:v>
                </c:pt>
                <c:pt idx="78">
                  <c:v>-1494</c:v>
                </c:pt>
                <c:pt idx="79">
                  <c:v>-1417</c:v>
                </c:pt>
                <c:pt idx="80">
                  <c:v>-1416</c:v>
                </c:pt>
                <c:pt idx="81">
                  <c:v>-1376</c:v>
                </c:pt>
                <c:pt idx="82">
                  <c:v>-1339</c:v>
                </c:pt>
                <c:pt idx="83">
                  <c:v>-1161</c:v>
                </c:pt>
                <c:pt idx="84">
                  <c:v>-1196</c:v>
                </c:pt>
                <c:pt idx="85">
                  <c:v>-1168</c:v>
                </c:pt>
                <c:pt idx="86">
                  <c:v>-1133</c:v>
                </c:pt>
                <c:pt idx="87">
                  <c:v>-1084</c:v>
                </c:pt>
                <c:pt idx="88">
                  <c:v>-1058</c:v>
                </c:pt>
                <c:pt idx="89">
                  <c:v>-1154</c:v>
                </c:pt>
                <c:pt idx="90">
                  <c:v>-1166</c:v>
                </c:pt>
                <c:pt idx="91">
                  <c:v>-1112</c:v>
                </c:pt>
                <c:pt idx="92">
                  <c:v>-1195</c:v>
                </c:pt>
                <c:pt idx="93">
                  <c:v>-1341</c:v>
                </c:pt>
                <c:pt idx="94">
                  <c:v>-1368</c:v>
                </c:pt>
                <c:pt idx="95">
                  <c:v>-1405</c:v>
                </c:pt>
                <c:pt idx="96">
                  <c:v>-1331</c:v>
                </c:pt>
                <c:pt idx="97">
                  <c:v>-1280</c:v>
                </c:pt>
                <c:pt idx="98">
                  <c:v>-1303</c:v>
                </c:pt>
                <c:pt idx="99">
                  <c:v>-1221</c:v>
                </c:pt>
                <c:pt idx="100">
                  <c:v>-1181</c:v>
                </c:pt>
                <c:pt idx="101">
                  <c:v>-1173</c:v>
                </c:pt>
                <c:pt idx="102">
                  <c:v>-1198</c:v>
                </c:pt>
                <c:pt idx="103">
                  <c:v>-1151</c:v>
                </c:pt>
                <c:pt idx="104">
                  <c:v>-1152</c:v>
                </c:pt>
                <c:pt idx="105">
                  <c:v>-1053</c:v>
                </c:pt>
                <c:pt idx="106">
                  <c:v>-1009</c:v>
                </c:pt>
                <c:pt idx="107">
                  <c:v>-997</c:v>
                </c:pt>
                <c:pt idx="108">
                  <c:v>-980</c:v>
                </c:pt>
                <c:pt idx="109">
                  <c:v>-964</c:v>
                </c:pt>
                <c:pt idx="110">
                  <c:v>-919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6</c:v>
                </c:pt>
                <c:pt idx="10">
                  <c:v>15</c:v>
                </c:pt>
                <c:pt idx="11">
                  <c:v>24</c:v>
                </c:pt>
                <c:pt idx="12">
                  <c:v>42</c:v>
                </c:pt>
                <c:pt idx="13">
                  <c:v>47</c:v>
                </c:pt>
                <c:pt idx="14">
                  <c:v>59</c:v>
                </c:pt>
                <c:pt idx="15">
                  <c:v>81</c:v>
                </c:pt>
                <c:pt idx="16">
                  <c:v>134</c:v>
                </c:pt>
                <c:pt idx="17">
                  <c:v>190</c:v>
                </c:pt>
                <c:pt idx="18">
                  <c:v>193</c:v>
                </c:pt>
                <c:pt idx="19">
                  <c:v>233</c:v>
                </c:pt>
                <c:pt idx="20">
                  <c:v>258</c:v>
                </c:pt>
                <c:pt idx="21">
                  <c:v>364</c:v>
                </c:pt>
                <c:pt idx="22">
                  <c:v>468</c:v>
                </c:pt>
                <c:pt idx="23">
                  <c:v>466</c:v>
                </c:pt>
                <c:pt idx="24">
                  <c:v>570</c:v>
                </c:pt>
                <c:pt idx="25">
                  <c:v>683</c:v>
                </c:pt>
                <c:pt idx="26">
                  <c:v>743</c:v>
                </c:pt>
                <c:pt idx="27">
                  <c:v>809</c:v>
                </c:pt>
                <c:pt idx="28">
                  <c:v>858</c:v>
                </c:pt>
                <c:pt idx="29">
                  <c:v>931</c:v>
                </c:pt>
                <c:pt idx="30">
                  <c:v>1090</c:v>
                </c:pt>
                <c:pt idx="31">
                  <c:v>1053</c:v>
                </c:pt>
                <c:pt idx="32">
                  <c:v>1242</c:v>
                </c:pt>
                <c:pt idx="33">
                  <c:v>1241</c:v>
                </c:pt>
                <c:pt idx="34">
                  <c:v>1365</c:v>
                </c:pt>
                <c:pt idx="35">
                  <c:v>1446</c:v>
                </c:pt>
                <c:pt idx="36">
                  <c:v>1452</c:v>
                </c:pt>
                <c:pt idx="37">
                  <c:v>1607</c:v>
                </c:pt>
                <c:pt idx="38">
                  <c:v>1507</c:v>
                </c:pt>
                <c:pt idx="39">
                  <c:v>1596</c:v>
                </c:pt>
                <c:pt idx="40">
                  <c:v>1338</c:v>
                </c:pt>
                <c:pt idx="41">
                  <c:v>1413</c:v>
                </c:pt>
                <c:pt idx="42">
                  <c:v>1657</c:v>
                </c:pt>
                <c:pt idx="43">
                  <c:v>1836</c:v>
                </c:pt>
                <c:pt idx="44">
                  <c:v>1698</c:v>
                </c:pt>
                <c:pt idx="45">
                  <c:v>1743</c:v>
                </c:pt>
                <c:pt idx="46">
                  <c:v>1457</c:v>
                </c:pt>
                <c:pt idx="47">
                  <c:v>1380</c:v>
                </c:pt>
                <c:pt idx="48">
                  <c:v>2068</c:v>
                </c:pt>
                <c:pt idx="49">
                  <c:v>2163</c:v>
                </c:pt>
                <c:pt idx="50">
                  <c:v>2215</c:v>
                </c:pt>
                <c:pt idx="51">
                  <c:v>2196</c:v>
                </c:pt>
                <c:pt idx="52">
                  <c:v>1977</c:v>
                </c:pt>
                <c:pt idx="53">
                  <c:v>1880</c:v>
                </c:pt>
                <c:pt idx="54">
                  <c:v>1883</c:v>
                </c:pt>
                <c:pt idx="55">
                  <c:v>1743</c:v>
                </c:pt>
                <c:pt idx="56">
                  <c:v>1778</c:v>
                </c:pt>
                <c:pt idx="57">
                  <c:v>1712</c:v>
                </c:pt>
                <c:pt idx="58">
                  <c:v>1561</c:v>
                </c:pt>
                <c:pt idx="59">
                  <c:v>1537</c:v>
                </c:pt>
                <c:pt idx="60">
                  <c:v>1699</c:v>
                </c:pt>
                <c:pt idx="61">
                  <c:v>1570</c:v>
                </c:pt>
                <c:pt idx="62">
                  <c:v>1566</c:v>
                </c:pt>
                <c:pt idx="63">
                  <c:v>1579</c:v>
                </c:pt>
                <c:pt idx="64">
                  <c:v>1564</c:v>
                </c:pt>
                <c:pt idx="65">
                  <c:v>1508</c:v>
                </c:pt>
                <c:pt idx="66">
                  <c:v>1653</c:v>
                </c:pt>
                <c:pt idx="67">
                  <c:v>1332</c:v>
                </c:pt>
                <c:pt idx="68">
                  <c:v>1613</c:v>
                </c:pt>
                <c:pt idx="69">
                  <c:v>1689</c:v>
                </c:pt>
                <c:pt idx="70">
                  <c:v>1660</c:v>
                </c:pt>
                <c:pt idx="71">
                  <c:v>1714</c:v>
                </c:pt>
                <c:pt idx="72">
                  <c:v>1685</c:v>
                </c:pt>
                <c:pt idx="73">
                  <c:v>1682</c:v>
                </c:pt>
                <c:pt idx="74">
                  <c:v>1756</c:v>
                </c:pt>
                <c:pt idx="75">
                  <c:v>1609</c:v>
                </c:pt>
                <c:pt idx="76">
                  <c:v>1595</c:v>
                </c:pt>
                <c:pt idx="77">
                  <c:v>1579</c:v>
                </c:pt>
                <c:pt idx="78">
                  <c:v>1421</c:v>
                </c:pt>
                <c:pt idx="79">
                  <c:v>1433</c:v>
                </c:pt>
                <c:pt idx="80">
                  <c:v>1345</c:v>
                </c:pt>
                <c:pt idx="81">
                  <c:v>1321</c:v>
                </c:pt>
                <c:pt idx="82">
                  <c:v>1202</c:v>
                </c:pt>
                <c:pt idx="83">
                  <c:v>1244</c:v>
                </c:pt>
                <c:pt idx="84">
                  <c:v>1137</c:v>
                </c:pt>
                <c:pt idx="85">
                  <c:v>1156</c:v>
                </c:pt>
                <c:pt idx="86">
                  <c:v>1158</c:v>
                </c:pt>
                <c:pt idx="87">
                  <c:v>1115</c:v>
                </c:pt>
                <c:pt idx="88">
                  <c:v>1086</c:v>
                </c:pt>
                <c:pt idx="89">
                  <c:v>1020</c:v>
                </c:pt>
                <c:pt idx="90">
                  <c:v>1083</c:v>
                </c:pt>
                <c:pt idx="91">
                  <c:v>1062</c:v>
                </c:pt>
                <c:pt idx="92">
                  <c:v>1191</c:v>
                </c:pt>
                <c:pt idx="93">
                  <c:v>1320</c:v>
                </c:pt>
                <c:pt idx="94">
                  <c:v>1299</c:v>
                </c:pt>
                <c:pt idx="95">
                  <c:v>1268</c:v>
                </c:pt>
                <c:pt idx="96">
                  <c:v>1309</c:v>
                </c:pt>
                <c:pt idx="97">
                  <c:v>1198</c:v>
                </c:pt>
                <c:pt idx="98">
                  <c:v>1193</c:v>
                </c:pt>
                <c:pt idx="99">
                  <c:v>1181</c:v>
                </c:pt>
                <c:pt idx="100">
                  <c:v>1176</c:v>
                </c:pt>
                <c:pt idx="101">
                  <c:v>1131</c:v>
                </c:pt>
                <c:pt idx="102">
                  <c:v>1118</c:v>
                </c:pt>
                <c:pt idx="103">
                  <c:v>1064</c:v>
                </c:pt>
                <c:pt idx="104">
                  <c:v>1072</c:v>
                </c:pt>
                <c:pt idx="105">
                  <c:v>1011</c:v>
                </c:pt>
                <c:pt idx="106">
                  <c:v>923</c:v>
                </c:pt>
                <c:pt idx="107">
                  <c:v>946</c:v>
                </c:pt>
                <c:pt idx="108">
                  <c:v>959</c:v>
                </c:pt>
                <c:pt idx="109">
                  <c:v>929</c:v>
                </c:pt>
                <c:pt idx="110">
                  <c:v>863</c:v>
                </c:pt>
              </c:numCache>
            </c:numRef>
          </c:val>
        </c:ser>
        <c:gapWidth val="50"/>
        <c:overlap val="100"/>
        <c:axId val="58844981"/>
        <c:axId val="57085132"/>
      </c:barChart>
      <c:catAx>
        <c:axId val="588449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7085132"/>
        <c:crossesAt val="0"/>
        <c:auto val="1"/>
        <c:lblAlgn val="ctr"/>
        <c:lblOffset val="100"/>
        <c:noMultiLvlLbl val="0"/>
      </c:catAx>
      <c:valAx>
        <c:axId val="5708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49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5</c:v>
                </c:pt>
                <c:pt idx="25">
                  <c:v>-6</c:v>
                </c:pt>
                <c:pt idx="26">
                  <c:v>-9</c:v>
                </c:pt>
                <c:pt idx="27">
                  <c:v>-8</c:v>
                </c:pt>
                <c:pt idx="28">
                  <c:v>-5</c:v>
                </c:pt>
                <c:pt idx="29">
                  <c:v>-10</c:v>
                </c:pt>
                <c:pt idx="30">
                  <c:v>-11</c:v>
                </c:pt>
                <c:pt idx="31">
                  <c:v>-9</c:v>
                </c:pt>
                <c:pt idx="32">
                  <c:v>-18</c:v>
                </c:pt>
                <c:pt idx="33">
                  <c:v>-19</c:v>
                </c:pt>
                <c:pt idx="34">
                  <c:v>-18</c:v>
                </c:pt>
                <c:pt idx="35">
                  <c:v>-15</c:v>
                </c:pt>
                <c:pt idx="36">
                  <c:v>-11</c:v>
                </c:pt>
                <c:pt idx="37">
                  <c:v>-23</c:v>
                </c:pt>
                <c:pt idx="38">
                  <c:v>-18</c:v>
                </c:pt>
                <c:pt idx="39">
                  <c:v>-27</c:v>
                </c:pt>
                <c:pt idx="40">
                  <c:v>-15</c:v>
                </c:pt>
                <c:pt idx="41">
                  <c:v>-22</c:v>
                </c:pt>
                <c:pt idx="42">
                  <c:v>-26</c:v>
                </c:pt>
                <c:pt idx="43">
                  <c:v>-18</c:v>
                </c:pt>
                <c:pt idx="44">
                  <c:v>-16</c:v>
                </c:pt>
                <c:pt idx="45">
                  <c:v>-19</c:v>
                </c:pt>
                <c:pt idx="46">
                  <c:v>-13</c:v>
                </c:pt>
                <c:pt idx="47">
                  <c:v>-14</c:v>
                </c:pt>
                <c:pt idx="48">
                  <c:v>-22</c:v>
                </c:pt>
                <c:pt idx="49">
                  <c:v>-27</c:v>
                </c:pt>
                <c:pt idx="50">
                  <c:v>-24</c:v>
                </c:pt>
                <c:pt idx="51">
                  <c:v>-30</c:v>
                </c:pt>
                <c:pt idx="52">
                  <c:v>-24</c:v>
                </c:pt>
                <c:pt idx="53">
                  <c:v>-35</c:v>
                </c:pt>
                <c:pt idx="54">
                  <c:v>-43</c:v>
                </c:pt>
                <c:pt idx="55">
                  <c:v>-34</c:v>
                </c:pt>
                <c:pt idx="56">
                  <c:v>-25</c:v>
                </c:pt>
                <c:pt idx="57">
                  <c:v>-37</c:v>
                </c:pt>
                <c:pt idx="58">
                  <c:v>-38</c:v>
                </c:pt>
                <c:pt idx="59">
                  <c:v>-45</c:v>
                </c:pt>
                <c:pt idx="60">
                  <c:v>-29</c:v>
                </c:pt>
                <c:pt idx="61">
                  <c:v>-28</c:v>
                </c:pt>
                <c:pt idx="62">
                  <c:v>-13</c:v>
                </c:pt>
                <c:pt idx="63">
                  <c:v>-33</c:v>
                </c:pt>
                <c:pt idx="64">
                  <c:v>-26</c:v>
                </c:pt>
                <c:pt idx="65">
                  <c:v>-31</c:v>
                </c:pt>
                <c:pt idx="66">
                  <c:v>-26</c:v>
                </c:pt>
                <c:pt idx="67">
                  <c:v>-22</c:v>
                </c:pt>
                <c:pt idx="68">
                  <c:v>-27</c:v>
                </c:pt>
                <c:pt idx="69">
                  <c:v>-20</c:v>
                </c:pt>
                <c:pt idx="70">
                  <c:v>-17</c:v>
                </c:pt>
                <c:pt idx="71">
                  <c:v>-17</c:v>
                </c:pt>
                <c:pt idx="72">
                  <c:v>-20</c:v>
                </c:pt>
                <c:pt idx="73">
                  <c:v>-15</c:v>
                </c:pt>
                <c:pt idx="74">
                  <c:v>-17</c:v>
                </c:pt>
                <c:pt idx="75">
                  <c:v>-14</c:v>
                </c:pt>
                <c:pt idx="76">
                  <c:v>-24</c:v>
                </c:pt>
                <c:pt idx="77">
                  <c:v>-16</c:v>
                </c:pt>
                <c:pt idx="78">
                  <c:v>-16</c:v>
                </c:pt>
                <c:pt idx="79">
                  <c:v>-17</c:v>
                </c:pt>
                <c:pt idx="80">
                  <c:v>-24</c:v>
                </c:pt>
                <c:pt idx="81">
                  <c:v>-17</c:v>
                </c:pt>
                <c:pt idx="82">
                  <c:v>-8</c:v>
                </c:pt>
                <c:pt idx="83">
                  <c:v>-16</c:v>
                </c:pt>
                <c:pt idx="84">
                  <c:v>-17</c:v>
                </c:pt>
                <c:pt idx="85">
                  <c:v>-18</c:v>
                </c:pt>
                <c:pt idx="86">
                  <c:v>-23</c:v>
                </c:pt>
                <c:pt idx="87">
                  <c:v>-12</c:v>
                </c:pt>
                <c:pt idx="88">
                  <c:v>-16</c:v>
                </c:pt>
                <c:pt idx="89">
                  <c:v>-17</c:v>
                </c:pt>
                <c:pt idx="90">
                  <c:v>-21</c:v>
                </c:pt>
                <c:pt idx="91">
                  <c:v>-11</c:v>
                </c:pt>
                <c:pt idx="92">
                  <c:v>-15</c:v>
                </c:pt>
                <c:pt idx="93">
                  <c:v>-25</c:v>
                </c:pt>
                <c:pt idx="94">
                  <c:v>-24</c:v>
                </c:pt>
                <c:pt idx="95">
                  <c:v>-19</c:v>
                </c:pt>
                <c:pt idx="96">
                  <c:v>-14</c:v>
                </c:pt>
                <c:pt idx="97">
                  <c:v>-17</c:v>
                </c:pt>
                <c:pt idx="98">
                  <c:v>-13</c:v>
                </c:pt>
                <c:pt idx="99">
                  <c:v>-13</c:v>
                </c:pt>
                <c:pt idx="100">
                  <c:v>-16</c:v>
                </c:pt>
                <c:pt idx="101">
                  <c:v>-10</c:v>
                </c:pt>
                <c:pt idx="102">
                  <c:v>-9</c:v>
                </c:pt>
                <c:pt idx="103">
                  <c:v>-15</c:v>
                </c:pt>
                <c:pt idx="104">
                  <c:v>-10</c:v>
                </c:pt>
                <c:pt idx="105">
                  <c:v>-7</c:v>
                </c:pt>
                <c:pt idx="106">
                  <c:v>-8</c:v>
                </c:pt>
                <c:pt idx="107">
                  <c:v>-11</c:v>
                </c:pt>
                <c:pt idx="108">
                  <c:v>-6</c:v>
                </c:pt>
                <c:pt idx="109">
                  <c:v>-12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8</c:v>
                </c:pt>
                <c:pt idx="20">
                  <c:v>5</c:v>
                </c:pt>
                <c:pt idx="21">
                  <c:v>8</c:v>
                </c:pt>
                <c:pt idx="22">
                  <c:v>7</c:v>
                </c:pt>
                <c:pt idx="23">
                  <c:v>8</c:v>
                </c:pt>
                <c:pt idx="24">
                  <c:v>6</c:v>
                </c:pt>
                <c:pt idx="25">
                  <c:v>21</c:v>
                </c:pt>
                <c:pt idx="26">
                  <c:v>7</c:v>
                </c:pt>
                <c:pt idx="27">
                  <c:v>9</c:v>
                </c:pt>
                <c:pt idx="28">
                  <c:v>20</c:v>
                </c:pt>
                <c:pt idx="29">
                  <c:v>25</c:v>
                </c:pt>
                <c:pt idx="30">
                  <c:v>18</c:v>
                </c:pt>
                <c:pt idx="31">
                  <c:v>21</c:v>
                </c:pt>
                <c:pt idx="32">
                  <c:v>23</c:v>
                </c:pt>
                <c:pt idx="33">
                  <c:v>28</c:v>
                </c:pt>
                <c:pt idx="34">
                  <c:v>23</c:v>
                </c:pt>
                <c:pt idx="35">
                  <c:v>33</c:v>
                </c:pt>
                <c:pt idx="36">
                  <c:v>23</c:v>
                </c:pt>
                <c:pt idx="37">
                  <c:v>24</c:v>
                </c:pt>
                <c:pt idx="38">
                  <c:v>29</c:v>
                </c:pt>
                <c:pt idx="39">
                  <c:v>14</c:v>
                </c:pt>
                <c:pt idx="40">
                  <c:v>16</c:v>
                </c:pt>
                <c:pt idx="41">
                  <c:v>20</c:v>
                </c:pt>
                <c:pt idx="42">
                  <c:v>23</c:v>
                </c:pt>
                <c:pt idx="43">
                  <c:v>26</c:v>
                </c:pt>
                <c:pt idx="44">
                  <c:v>15</c:v>
                </c:pt>
                <c:pt idx="45">
                  <c:v>18</c:v>
                </c:pt>
                <c:pt idx="46">
                  <c:v>24</c:v>
                </c:pt>
                <c:pt idx="47">
                  <c:v>11</c:v>
                </c:pt>
                <c:pt idx="48">
                  <c:v>29</c:v>
                </c:pt>
                <c:pt idx="49">
                  <c:v>33</c:v>
                </c:pt>
                <c:pt idx="50">
                  <c:v>19</c:v>
                </c:pt>
                <c:pt idx="51">
                  <c:v>32</c:v>
                </c:pt>
                <c:pt idx="52">
                  <c:v>19</c:v>
                </c:pt>
                <c:pt idx="53">
                  <c:v>29</c:v>
                </c:pt>
                <c:pt idx="54">
                  <c:v>26</c:v>
                </c:pt>
                <c:pt idx="55">
                  <c:v>29</c:v>
                </c:pt>
                <c:pt idx="56">
                  <c:v>28</c:v>
                </c:pt>
                <c:pt idx="57">
                  <c:v>22</c:v>
                </c:pt>
                <c:pt idx="58">
                  <c:v>23</c:v>
                </c:pt>
                <c:pt idx="59">
                  <c:v>25</c:v>
                </c:pt>
                <c:pt idx="60">
                  <c:v>36</c:v>
                </c:pt>
                <c:pt idx="61">
                  <c:v>22</c:v>
                </c:pt>
                <c:pt idx="62">
                  <c:v>22</c:v>
                </c:pt>
                <c:pt idx="63">
                  <c:v>24</c:v>
                </c:pt>
                <c:pt idx="64">
                  <c:v>26</c:v>
                </c:pt>
                <c:pt idx="65">
                  <c:v>25</c:v>
                </c:pt>
                <c:pt idx="66">
                  <c:v>27</c:v>
                </c:pt>
                <c:pt idx="67">
                  <c:v>8</c:v>
                </c:pt>
                <c:pt idx="68">
                  <c:v>20</c:v>
                </c:pt>
                <c:pt idx="69">
                  <c:v>23</c:v>
                </c:pt>
                <c:pt idx="70">
                  <c:v>17</c:v>
                </c:pt>
                <c:pt idx="71">
                  <c:v>23</c:v>
                </c:pt>
                <c:pt idx="72">
                  <c:v>20</c:v>
                </c:pt>
                <c:pt idx="73">
                  <c:v>13</c:v>
                </c:pt>
                <c:pt idx="74">
                  <c:v>18</c:v>
                </c:pt>
                <c:pt idx="75">
                  <c:v>18</c:v>
                </c:pt>
                <c:pt idx="76">
                  <c:v>10</c:v>
                </c:pt>
                <c:pt idx="77">
                  <c:v>18</c:v>
                </c:pt>
                <c:pt idx="78">
                  <c:v>15</c:v>
                </c:pt>
                <c:pt idx="79">
                  <c:v>6</c:v>
                </c:pt>
                <c:pt idx="80">
                  <c:v>15</c:v>
                </c:pt>
                <c:pt idx="81">
                  <c:v>10</c:v>
                </c:pt>
                <c:pt idx="82">
                  <c:v>16</c:v>
                </c:pt>
                <c:pt idx="83">
                  <c:v>20</c:v>
                </c:pt>
                <c:pt idx="84">
                  <c:v>16</c:v>
                </c:pt>
                <c:pt idx="85">
                  <c:v>12</c:v>
                </c:pt>
                <c:pt idx="86">
                  <c:v>15</c:v>
                </c:pt>
                <c:pt idx="87">
                  <c:v>17</c:v>
                </c:pt>
                <c:pt idx="88">
                  <c:v>22</c:v>
                </c:pt>
                <c:pt idx="89">
                  <c:v>16</c:v>
                </c:pt>
                <c:pt idx="90">
                  <c:v>22</c:v>
                </c:pt>
                <c:pt idx="91">
                  <c:v>17</c:v>
                </c:pt>
                <c:pt idx="92">
                  <c:v>27</c:v>
                </c:pt>
                <c:pt idx="93">
                  <c:v>15</c:v>
                </c:pt>
                <c:pt idx="94">
                  <c:v>16</c:v>
                </c:pt>
                <c:pt idx="95">
                  <c:v>15</c:v>
                </c:pt>
                <c:pt idx="96">
                  <c:v>18</c:v>
                </c:pt>
                <c:pt idx="97">
                  <c:v>17</c:v>
                </c:pt>
                <c:pt idx="98">
                  <c:v>18</c:v>
                </c:pt>
                <c:pt idx="99">
                  <c:v>15</c:v>
                </c:pt>
                <c:pt idx="100">
                  <c:v>14</c:v>
                </c:pt>
                <c:pt idx="101">
                  <c:v>15</c:v>
                </c:pt>
                <c:pt idx="102">
                  <c:v>15</c:v>
                </c:pt>
                <c:pt idx="103">
                  <c:v>17</c:v>
                </c:pt>
                <c:pt idx="104">
                  <c:v>13</c:v>
                </c:pt>
                <c:pt idx="105">
                  <c:v>12</c:v>
                </c:pt>
                <c:pt idx="106">
                  <c:v>11</c:v>
                </c:pt>
                <c:pt idx="107">
                  <c:v>8</c:v>
                </c:pt>
                <c:pt idx="108">
                  <c:v>10</c:v>
                </c:pt>
                <c:pt idx="109">
                  <c:v>6</c:v>
                </c:pt>
                <c:pt idx="110">
                  <c:v>5</c:v>
                </c:pt>
              </c:numCache>
            </c:numRef>
          </c:val>
        </c:ser>
        <c:gapWidth val="50"/>
        <c:overlap val="100"/>
        <c:axId val="69235335"/>
        <c:axId val="99016294"/>
      </c:barChart>
      <c:catAx>
        <c:axId val="692353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16294"/>
        <c:crossesAt val="0"/>
        <c:auto val="1"/>
        <c:lblAlgn val="ctr"/>
        <c:lblOffset val="100"/>
        <c:noMultiLvlLbl val="0"/>
      </c:catAx>
      <c:valAx>
        <c:axId val="99016294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353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3</c:v>
                </c:pt>
                <c:pt idx="21">
                  <c:v>-2</c:v>
                </c:pt>
                <c:pt idx="22">
                  <c:v>-4</c:v>
                </c:pt>
                <c:pt idx="23">
                  <c:v>-6</c:v>
                </c:pt>
                <c:pt idx="24">
                  <c:v>-4</c:v>
                </c:pt>
                <c:pt idx="25">
                  <c:v>-9</c:v>
                </c:pt>
                <c:pt idx="26">
                  <c:v>-7</c:v>
                </c:pt>
                <c:pt idx="27">
                  <c:v>-11</c:v>
                </c:pt>
                <c:pt idx="28">
                  <c:v>-11</c:v>
                </c:pt>
                <c:pt idx="29">
                  <c:v>-13</c:v>
                </c:pt>
                <c:pt idx="30">
                  <c:v>-8</c:v>
                </c:pt>
                <c:pt idx="31">
                  <c:v>-12</c:v>
                </c:pt>
                <c:pt idx="32">
                  <c:v>-14</c:v>
                </c:pt>
                <c:pt idx="33">
                  <c:v>-17</c:v>
                </c:pt>
                <c:pt idx="34">
                  <c:v>-15</c:v>
                </c:pt>
                <c:pt idx="35">
                  <c:v>-19</c:v>
                </c:pt>
                <c:pt idx="36">
                  <c:v>-14</c:v>
                </c:pt>
                <c:pt idx="37">
                  <c:v>-14</c:v>
                </c:pt>
                <c:pt idx="38">
                  <c:v>-14</c:v>
                </c:pt>
                <c:pt idx="39">
                  <c:v>-14</c:v>
                </c:pt>
                <c:pt idx="40">
                  <c:v>-13</c:v>
                </c:pt>
                <c:pt idx="41">
                  <c:v>-23</c:v>
                </c:pt>
                <c:pt idx="42">
                  <c:v>-19</c:v>
                </c:pt>
                <c:pt idx="43">
                  <c:v>-20</c:v>
                </c:pt>
                <c:pt idx="44">
                  <c:v>-14</c:v>
                </c:pt>
                <c:pt idx="45">
                  <c:v>-19</c:v>
                </c:pt>
                <c:pt idx="46">
                  <c:v>-14</c:v>
                </c:pt>
                <c:pt idx="47">
                  <c:v>-10</c:v>
                </c:pt>
                <c:pt idx="48">
                  <c:v>-22</c:v>
                </c:pt>
                <c:pt idx="49">
                  <c:v>-26</c:v>
                </c:pt>
                <c:pt idx="50">
                  <c:v>-32</c:v>
                </c:pt>
                <c:pt idx="51">
                  <c:v>-39</c:v>
                </c:pt>
                <c:pt idx="52">
                  <c:v>-19</c:v>
                </c:pt>
                <c:pt idx="53">
                  <c:v>-28</c:v>
                </c:pt>
                <c:pt idx="54">
                  <c:v>-24</c:v>
                </c:pt>
                <c:pt idx="55">
                  <c:v>-21</c:v>
                </c:pt>
                <c:pt idx="56">
                  <c:v>-19</c:v>
                </c:pt>
                <c:pt idx="57">
                  <c:v>-17</c:v>
                </c:pt>
                <c:pt idx="58">
                  <c:v>-21</c:v>
                </c:pt>
                <c:pt idx="59">
                  <c:v>-26</c:v>
                </c:pt>
                <c:pt idx="60">
                  <c:v>-23</c:v>
                </c:pt>
                <c:pt idx="61">
                  <c:v>-14</c:v>
                </c:pt>
                <c:pt idx="62">
                  <c:v>-10</c:v>
                </c:pt>
                <c:pt idx="63">
                  <c:v>-19</c:v>
                </c:pt>
                <c:pt idx="64">
                  <c:v>-21</c:v>
                </c:pt>
                <c:pt idx="65">
                  <c:v>-6</c:v>
                </c:pt>
                <c:pt idx="66">
                  <c:v>-11</c:v>
                </c:pt>
                <c:pt idx="67">
                  <c:v>-6</c:v>
                </c:pt>
                <c:pt idx="68">
                  <c:v>-10</c:v>
                </c:pt>
                <c:pt idx="69">
                  <c:v>-9</c:v>
                </c:pt>
                <c:pt idx="70">
                  <c:v>-17</c:v>
                </c:pt>
                <c:pt idx="71">
                  <c:v>-10</c:v>
                </c:pt>
                <c:pt idx="72">
                  <c:v>-4</c:v>
                </c:pt>
                <c:pt idx="73">
                  <c:v>-10</c:v>
                </c:pt>
                <c:pt idx="74">
                  <c:v>-10</c:v>
                </c:pt>
                <c:pt idx="75">
                  <c:v>-13</c:v>
                </c:pt>
                <c:pt idx="76">
                  <c:v>-11</c:v>
                </c:pt>
                <c:pt idx="77">
                  <c:v>-12</c:v>
                </c:pt>
                <c:pt idx="78">
                  <c:v>-17</c:v>
                </c:pt>
                <c:pt idx="79">
                  <c:v>-17</c:v>
                </c:pt>
                <c:pt idx="80">
                  <c:v>-11</c:v>
                </c:pt>
                <c:pt idx="81">
                  <c:v>-14</c:v>
                </c:pt>
                <c:pt idx="82">
                  <c:v>-10</c:v>
                </c:pt>
                <c:pt idx="83">
                  <c:v>-15</c:v>
                </c:pt>
                <c:pt idx="84">
                  <c:v>-14</c:v>
                </c:pt>
                <c:pt idx="85">
                  <c:v>-13</c:v>
                </c:pt>
                <c:pt idx="86">
                  <c:v>-9</c:v>
                </c:pt>
                <c:pt idx="87">
                  <c:v>-9</c:v>
                </c:pt>
                <c:pt idx="88">
                  <c:v>-5</c:v>
                </c:pt>
                <c:pt idx="89">
                  <c:v>-5</c:v>
                </c:pt>
                <c:pt idx="90">
                  <c:v>-8</c:v>
                </c:pt>
                <c:pt idx="91">
                  <c:v>-8</c:v>
                </c:pt>
                <c:pt idx="92">
                  <c:v>-7</c:v>
                </c:pt>
                <c:pt idx="93">
                  <c:v>-12</c:v>
                </c:pt>
                <c:pt idx="94">
                  <c:v>-10</c:v>
                </c:pt>
                <c:pt idx="95">
                  <c:v>-9</c:v>
                </c:pt>
                <c:pt idx="96">
                  <c:v>-8</c:v>
                </c:pt>
                <c:pt idx="97">
                  <c:v>-7</c:v>
                </c:pt>
                <c:pt idx="98">
                  <c:v>-6</c:v>
                </c:pt>
                <c:pt idx="99">
                  <c:v>-15</c:v>
                </c:pt>
                <c:pt idx="100">
                  <c:v>-6</c:v>
                </c:pt>
                <c:pt idx="101">
                  <c:v>-9</c:v>
                </c:pt>
                <c:pt idx="102">
                  <c:v>-9</c:v>
                </c:pt>
                <c:pt idx="103">
                  <c:v>-9</c:v>
                </c:pt>
                <c:pt idx="104">
                  <c:v>-9</c:v>
                </c:pt>
                <c:pt idx="105">
                  <c:v>-3</c:v>
                </c:pt>
                <c:pt idx="106">
                  <c:v>-4</c:v>
                </c:pt>
                <c:pt idx="107">
                  <c:v>-16</c:v>
                </c:pt>
                <c:pt idx="108">
                  <c:v>-4</c:v>
                </c:pt>
                <c:pt idx="109">
                  <c:v>-5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6</c:v>
                </c:pt>
                <c:pt idx="24">
                  <c:v>10</c:v>
                </c:pt>
                <c:pt idx="25">
                  <c:v>10</c:v>
                </c:pt>
                <c:pt idx="26">
                  <c:v>12</c:v>
                </c:pt>
                <c:pt idx="27">
                  <c:v>13</c:v>
                </c:pt>
                <c:pt idx="28">
                  <c:v>21</c:v>
                </c:pt>
                <c:pt idx="29">
                  <c:v>16</c:v>
                </c:pt>
                <c:pt idx="30">
                  <c:v>21</c:v>
                </c:pt>
                <c:pt idx="31">
                  <c:v>22</c:v>
                </c:pt>
                <c:pt idx="32">
                  <c:v>20</c:v>
                </c:pt>
                <c:pt idx="33">
                  <c:v>29</c:v>
                </c:pt>
                <c:pt idx="34">
                  <c:v>12</c:v>
                </c:pt>
                <c:pt idx="35">
                  <c:v>26</c:v>
                </c:pt>
                <c:pt idx="36">
                  <c:v>26</c:v>
                </c:pt>
                <c:pt idx="37">
                  <c:v>11</c:v>
                </c:pt>
                <c:pt idx="38">
                  <c:v>30</c:v>
                </c:pt>
                <c:pt idx="39">
                  <c:v>20</c:v>
                </c:pt>
                <c:pt idx="40">
                  <c:v>8</c:v>
                </c:pt>
                <c:pt idx="41">
                  <c:v>15</c:v>
                </c:pt>
                <c:pt idx="42">
                  <c:v>14</c:v>
                </c:pt>
                <c:pt idx="43">
                  <c:v>29</c:v>
                </c:pt>
                <c:pt idx="44">
                  <c:v>21</c:v>
                </c:pt>
                <c:pt idx="45">
                  <c:v>21</c:v>
                </c:pt>
                <c:pt idx="46">
                  <c:v>11</c:v>
                </c:pt>
                <c:pt idx="47">
                  <c:v>6</c:v>
                </c:pt>
                <c:pt idx="48">
                  <c:v>15</c:v>
                </c:pt>
                <c:pt idx="49">
                  <c:v>24</c:v>
                </c:pt>
                <c:pt idx="50">
                  <c:v>15</c:v>
                </c:pt>
                <c:pt idx="51">
                  <c:v>24</c:v>
                </c:pt>
                <c:pt idx="52">
                  <c:v>25</c:v>
                </c:pt>
                <c:pt idx="53">
                  <c:v>17</c:v>
                </c:pt>
                <c:pt idx="54">
                  <c:v>20</c:v>
                </c:pt>
                <c:pt idx="55">
                  <c:v>21</c:v>
                </c:pt>
                <c:pt idx="56">
                  <c:v>25</c:v>
                </c:pt>
                <c:pt idx="57">
                  <c:v>16</c:v>
                </c:pt>
                <c:pt idx="58">
                  <c:v>14</c:v>
                </c:pt>
                <c:pt idx="59">
                  <c:v>16</c:v>
                </c:pt>
                <c:pt idx="60">
                  <c:v>15</c:v>
                </c:pt>
                <c:pt idx="61">
                  <c:v>23</c:v>
                </c:pt>
                <c:pt idx="62">
                  <c:v>13</c:v>
                </c:pt>
                <c:pt idx="63">
                  <c:v>11</c:v>
                </c:pt>
                <c:pt idx="64">
                  <c:v>17</c:v>
                </c:pt>
                <c:pt idx="65">
                  <c:v>14</c:v>
                </c:pt>
                <c:pt idx="66">
                  <c:v>10</c:v>
                </c:pt>
                <c:pt idx="67">
                  <c:v>9</c:v>
                </c:pt>
                <c:pt idx="68">
                  <c:v>10</c:v>
                </c:pt>
                <c:pt idx="69">
                  <c:v>9</c:v>
                </c:pt>
                <c:pt idx="70">
                  <c:v>5</c:v>
                </c:pt>
                <c:pt idx="71">
                  <c:v>9</c:v>
                </c:pt>
                <c:pt idx="72">
                  <c:v>11</c:v>
                </c:pt>
                <c:pt idx="73">
                  <c:v>7</c:v>
                </c:pt>
                <c:pt idx="74">
                  <c:v>13</c:v>
                </c:pt>
                <c:pt idx="75">
                  <c:v>8</c:v>
                </c:pt>
                <c:pt idx="76">
                  <c:v>7</c:v>
                </c:pt>
                <c:pt idx="77">
                  <c:v>7</c:v>
                </c:pt>
                <c:pt idx="78">
                  <c:v>6</c:v>
                </c:pt>
                <c:pt idx="79">
                  <c:v>10</c:v>
                </c:pt>
                <c:pt idx="80">
                  <c:v>10</c:v>
                </c:pt>
                <c:pt idx="81">
                  <c:v>13</c:v>
                </c:pt>
                <c:pt idx="82">
                  <c:v>9</c:v>
                </c:pt>
                <c:pt idx="83">
                  <c:v>5</c:v>
                </c:pt>
                <c:pt idx="84">
                  <c:v>6</c:v>
                </c:pt>
                <c:pt idx="85">
                  <c:v>7</c:v>
                </c:pt>
                <c:pt idx="86">
                  <c:v>14</c:v>
                </c:pt>
                <c:pt idx="87">
                  <c:v>18</c:v>
                </c:pt>
                <c:pt idx="88">
                  <c:v>8</c:v>
                </c:pt>
                <c:pt idx="89">
                  <c:v>12</c:v>
                </c:pt>
                <c:pt idx="90">
                  <c:v>12</c:v>
                </c:pt>
                <c:pt idx="91">
                  <c:v>7</c:v>
                </c:pt>
                <c:pt idx="92">
                  <c:v>10</c:v>
                </c:pt>
                <c:pt idx="93">
                  <c:v>9</c:v>
                </c:pt>
                <c:pt idx="94">
                  <c:v>12</c:v>
                </c:pt>
                <c:pt idx="95">
                  <c:v>14</c:v>
                </c:pt>
                <c:pt idx="96">
                  <c:v>14</c:v>
                </c:pt>
                <c:pt idx="97">
                  <c:v>11</c:v>
                </c:pt>
                <c:pt idx="98">
                  <c:v>8</c:v>
                </c:pt>
                <c:pt idx="99">
                  <c:v>11</c:v>
                </c:pt>
                <c:pt idx="100">
                  <c:v>11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3</c:v>
                </c:pt>
                <c:pt idx="105">
                  <c:v>8</c:v>
                </c:pt>
                <c:pt idx="106">
                  <c:v>2</c:v>
                </c:pt>
                <c:pt idx="107">
                  <c:v>4</c:v>
                </c:pt>
                <c:pt idx="108">
                  <c:v>8</c:v>
                </c:pt>
                <c:pt idx="109">
                  <c:v>3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67683753"/>
        <c:axId val="35286713"/>
      </c:barChart>
      <c:catAx>
        <c:axId val="676837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5286713"/>
        <c:crossesAt val="0"/>
        <c:auto val="1"/>
        <c:lblAlgn val="ctr"/>
        <c:lblOffset val="100"/>
        <c:noMultiLvlLbl val="0"/>
      </c:catAx>
      <c:valAx>
        <c:axId val="35286713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37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1</c:v>
                </c:pt>
                <c:pt idx="25">
                  <c:v>-4</c:v>
                </c:pt>
                <c:pt idx="26">
                  <c:v>0</c:v>
                </c:pt>
                <c:pt idx="27">
                  <c:v>-3</c:v>
                </c:pt>
                <c:pt idx="28">
                  <c:v>-6</c:v>
                </c:pt>
                <c:pt idx="29">
                  <c:v>-4</c:v>
                </c:pt>
                <c:pt idx="30">
                  <c:v>-3</c:v>
                </c:pt>
                <c:pt idx="31">
                  <c:v>-3</c:v>
                </c:pt>
                <c:pt idx="32">
                  <c:v>-8</c:v>
                </c:pt>
                <c:pt idx="33">
                  <c:v>-8</c:v>
                </c:pt>
                <c:pt idx="34">
                  <c:v>-2</c:v>
                </c:pt>
                <c:pt idx="35">
                  <c:v>-5</c:v>
                </c:pt>
                <c:pt idx="36">
                  <c:v>-4</c:v>
                </c:pt>
                <c:pt idx="37">
                  <c:v>-4</c:v>
                </c:pt>
                <c:pt idx="38">
                  <c:v>-5</c:v>
                </c:pt>
                <c:pt idx="39">
                  <c:v>-7</c:v>
                </c:pt>
                <c:pt idx="40">
                  <c:v>-5</c:v>
                </c:pt>
                <c:pt idx="41">
                  <c:v>-4</c:v>
                </c:pt>
                <c:pt idx="42">
                  <c:v>-6</c:v>
                </c:pt>
                <c:pt idx="43">
                  <c:v>-1</c:v>
                </c:pt>
                <c:pt idx="44">
                  <c:v>-2</c:v>
                </c:pt>
                <c:pt idx="45">
                  <c:v>-1</c:v>
                </c:pt>
                <c:pt idx="46">
                  <c:v>-8</c:v>
                </c:pt>
                <c:pt idx="47">
                  <c:v>-5</c:v>
                </c:pt>
                <c:pt idx="48">
                  <c:v>-6</c:v>
                </c:pt>
                <c:pt idx="49">
                  <c:v>-11</c:v>
                </c:pt>
                <c:pt idx="50">
                  <c:v>-10</c:v>
                </c:pt>
                <c:pt idx="51">
                  <c:v>-9</c:v>
                </c:pt>
                <c:pt idx="52">
                  <c:v>-5</c:v>
                </c:pt>
                <c:pt idx="53">
                  <c:v>-10</c:v>
                </c:pt>
                <c:pt idx="54">
                  <c:v>-10</c:v>
                </c:pt>
                <c:pt idx="55">
                  <c:v>-9</c:v>
                </c:pt>
                <c:pt idx="56">
                  <c:v>-6</c:v>
                </c:pt>
                <c:pt idx="57">
                  <c:v>-6</c:v>
                </c:pt>
                <c:pt idx="58">
                  <c:v>-7</c:v>
                </c:pt>
                <c:pt idx="59">
                  <c:v>-4</c:v>
                </c:pt>
                <c:pt idx="60">
                  <c:v>-6</c:v>
                </c:pt>
                <c:pt idx="61">
                  <c:v>-5</c:v>
                </c:pt>
                <c:pt idx="62">
                  <c:v>-2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-4</c:v>
                </c:pt>
                <c:pt idx="67">
                  <c:v>-2</c:v>
                </c:pt>
                <c:pt idx="68">
                  <c:v>-1</c:v>
                </c:pt>
                <c:pt idx="69">
                  <c:v>-4</c:v>
                </c:pt>
                <c:pt idx="70">
                  <c:v>-2</c:v>
                </c:pt>
                <c:pt idx="71">
                  <c:v>-7</c:v>
                </c:pt>
                <c:pt idx="72">
                  <c:v>-2</c:v>
                </c:pt>
                <c:pt idx="73">
                  <c:v>-3</c:v>
                </c:pt>
                <c:pt idx="74">
                  <c:v>-5</c:v>
                </c:pt>
                <c:pt idx="75">
                  <c:v>-2</c:v>
                </c:pt>
                <c:pt idx="76">
                  <c:v>-8</c:v>
                </c:pt>
                <c:pt idx="77">
                  <c:v>-4</c:v>
                </c:pt>
                <c:pt idx="78">
                  <c:v>-2</c:v>
                </c:pt>
                <c:pt idx="79">
                  <c:v>-6</c:v>
                </c:pt>
                <c:pt idx="80">
                  <c:v>-3</c:v>
                </c:pt>
                <c:pt idx="81">
                  <c:v>-5</c:v>
                </c:pt>
                <c:pt idx="82">
                  <c:v>-2</c:v>
                </c:pt>
                <c:pt idx="83">
                  <c:v>-3</c:v>
                </c:pt>
                <c:pt idx="84">
                  <c:v>-1</c:v>
                </c:pt>
                <c:pt idx="85">
                  <c:v>-2</c:v>
                </c:pt>
                <c:pt idx="86">
                  <c:v>0</c:v>
                </c:pt>
                <c:pt idx="87">
                  <c:v>-2</c:v>
                </c:pt>
                <c:pt idx="88">
                  <c:v>-3</c:v>
                </c:pt>
                <c:pt idx="89">
                  <c:v>-2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4</c:v>
                </c:pt>
                <c:pt idx="94">
                  <c:v>-3</c:v>
                </c:pt>
                <c:pt idx="95">
                  <c:v>-1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4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1</c:v>
                </c:pt>
                <c:pt idx="105">
                  <c:v>-2</c:v>
                </c:pt>
                <c:pt idx="106">
                  <c:v>-2</c:v>
                </c:pt>
                <c:pt idx="107">
                  <c:v>-1</c:v>
                </c:pt>
                <c:pt idx="108">
                  <c:v>-2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9</c:v>
                </c:pt>
                <c:pt idx="27">
                  <c:v>5</c:v>
                </c:pt>
                <c:pt idx="28">
                  <c:v>7</c:v>
                </c:pt>
                <c:pt idx="29">
                  <c:v>8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11</c:v>
                </c:pt>
                <c:pt idx="35">
                  <c:v>9</c:v>
                </c:pt>
                <c:pt idx="36">
                  <c:v>8</c:v>
                </c:pt>
                <c:pt idx="37">
                  <c:v>2</c:v>
                </c:pt>
                <c:pt idx="38">
                  <c:v>6</c:v>
                </c:pt>
                <c:pt idx="39">
                  <c:v>4</c:v>
                </c:pt>
                <c:pt idx="40">
                  <c:v>2</c:v>
                </c:pt>
                <c:pt idx="41">
                  <c:v>2</c:v>
                </c:pt>
                <c:pt idx="42">
                  <c:v>6</c:v>
                </c:pt>
                <c:pt idx="43">
                  <c:v>7</c:v>
                </c:pt>
                <c:pt idx="44">
                  <c:v>10</c:v>
                </c:pt>
                <c:pt idx="45">
                  <c:v>2</c:v>
                </c:pt>
                <c:pt idx="46">
                  <c:v>1</c:v>
                </c:pt>
                <c:pt idx="47">
                  <c:v>5</c:v>
                </c:pt>
                <c:pt idx="48">
                  <c:v>0</c:v>
                </c:pt>
                <c:pt idx="49">
                  <c:v>6</c:v>
                </c:pt>
                <c:pt idx="50">
                  <c:v>5</c:v>
                </c:pt>
                <c:pt idx="51">
                  <c:v>2</c:v>
                </c:pt>
                <c:pt idx="52">
                  <c:v>12</c:v>
                </c:pt>
                <c:pt idx="53">
                  <c:v>8</c:v>
                </c:pt>
                <c:pt idx="54">
                  <c:v>11</c:v>
                </c:pt>
                <c:pt idx="55">
                  <c:v>5</c:v>
                </c:pt>
                <c:pt idx="56">
                  <c:v>8</c:v>
                </c:pt>
                <c:pt idx="57">
                  <c:v>5</c:v>
                </c:pt>
                <c:pt idx="58">
                  <c:v>7</c:v>
                </c:pt>
                <c:pt idx="59">
                  <c:v>4</c:v>
                </c:pt>
                <c:pt idx="60">
                  <c:v>8</c:v>
                </c:pt>
                <c:pt idx="61">
                  <c:v>3</c:v>
                </c:pt>
                <c:pt idx="62">
                  <c:v>3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0</c:v>
                </c:pt>
                <c:pt idx="70">
                  <c:v>2</c:v>
                </c:pt>
                <c:pt idx="71">
                  <c:v>2</c:v>
                </c:pt>
                <c:pt idx="72">
                  <c:v>5</c:v>
                </c:pt>
                <c:pt idx="73">
                  <c:v>3</c:v>
                </c:pt>
                <c:pt idx="74">
                  <c:v>3</c:v>
                </c:pt>
                <c:pt idx="75">
                  <c:v>0</c:v>
                </c:pt>
                <c:pt idx="76">
                  <c:v>3</c:v>
                </c:pt>
                <c:pt idx="77">
                  <c:v>2</c:v>
                </c:pt>
                <c:pt idx="78">
                  <c:v>1</c:v>
                </c:pt>
                <c:pt idx="79">
                  <c:v>6</c:v>
                </c:pt>
                <c:pt idx="80">
                  <c:v>1</c:v>
                </c:pt>
                <c:pt idx="81">
                  <c:v>3</c:v>
                </c:pt>
                <c:pt idx="82">
                  <c:v>1</c:v>
                </c:pt>
                <c:pt idx="83">
                  <c:v>2</c:v>
                </c:pt>
                <c:pt idx="84">
                  <c:v>0</c:v>
                </c:pt>
                <c:pt idx="85">
                  <c:v>5</c:v>
                </c:pt>
                <c:pt idx="86">
                  <c:v>3</c:v>
                </c:pt>
                <c:pt idx="87">
                  <c:v>0</c:v>
                </c:pt>
                <c:pt idx="88">
                  <c:v>4</c:v>
                </c:pt>
                <c:pt idx="89">
                  <c:v>2</c:v>
                </c:pt>
                <c:pt idx="90">
                  <c:v>1</c:v>
                </c:pt>
                <c:pt idx="91">
                  <c:v>4</c:v>
                </c:pt>
                <c:pt idx="92">
                  <c:v>2</c:v>
                </c:pt>
                <c:pt idx="93">
                  <c:v>1</c:v>
                </c:pt>
                <c:pt idx="94">
                  <c:v>4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3</c:v>
                </c:pt>
                <c:pt idx="106">
                  <c:v>2</c:v>
                </c:pt>
                <c:pt idx="107">
                  <c:v>0</c:v>
                </c:pt>
                <c:pt idx="108">
                  <c:v>2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95995117"/>
        <c:axId val="81152144"/>
      </c:barChart>
      <c:catAx>
        <c:axId val="959951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152144"/>
        <c:crossesAt val="0"/>
        <c:auto val="1"/>
        <c:lblAlgn val="ctr"/>
        <c:lblOffset val="100"/>
        <c:noMultiLvlLbl val="0"/>
      </c:catAx>
      <c:valAx>
        <c:axId val="81152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951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9</c:v>
                </c:pt>
                <c:pt idx="28">
                  <c:v>-7</c:v>
                </c:pt>
                <c:pt idx="29">
                  <c:v>-6</c:v>
                </c:pt>
                <c:pt idx="30">
                  <c:v>-9</c:v>
                </c:pt>
                <c:pt idx="31">
                  <c:v>-9</c:v>
                </c:pt>
                <c:pt idx="32">
                  <c:v>-11</c:v>
                </c:pt>
                <c:pt idx="33">
                  <c:v>-10</c:v>
                </c:pt>
                <c:pt idx="34">
                  <c:v>-8</c:v>
                </c:pt>
                <c:pt idx="35">
                  <c:v>-16</c:v>
                </c:pt>
                <c:pt idx="36">
                  <c:v>-18</c:v>
                </c:pt>
                <c:pt idx="37">
                  <c:v>-11</c:v>
                </c:pt>
                <c:pt idx="38">
                  <c:v>-11</c:v>
                </c:pt>
                <c:pt idx="39">
                  <c:v>-12</c:v>
                </c:pt>
                <c:pt idx="40">
                  <c:v>-10</c:v>
                </c:pt>
                <c:pt idx="41">
                  <c:v>-10</c:v>
                </c:pt>
                <c:pt idx="42">
                  <c:v>-13</c:v>
                </c:pt>
                <c:pt idx="43">
                  <c:v>-14</c:v>
                </c:pt>
                <c:pt idx="44">
                  <c:v>-11</c:v>
                </c:pt>
                <c:pt idx="45">
                  <c:v>-18</c:v>
                </c:pt>
                <c:pt idx="46">
                  <c:v>-11</c:v>
                </c:pt>
                <c:pt idx="47">
                  <c:v>-16</c:v>
                </c:pt>
                <c:pt idx="48">
                  <c:v>-18</c:v>
                </c:pt>
                <c:pt idx="49">
                  <c:v>-24</c:v>
                </c:pt>
                <c:pt idx="50">
                  <c:v>-25</c:v>
                </c:pt>
                <c:pt idx="51">
                  <c:v>-32</c:v>
                </c:pt>
                <c:pt idx="52">
                  <c:v>-23</c:v>
                </c:pt>
                <c:pt idx="53">
                  <c:v>-28</c:v>
                </c:pt>
                <c:pt idx="54">
                  <c:v>-15</c:v>
                </c:pt>
                <c:pt idx="55">
                  <c:v>-28</c:v>
                </c:pt>
                <c:pt idx="56">
                  <c:v>-21</c:v>
                </c:pt>
                <c:pt idx="57">
                  <c:v>-17</c:v>
                </c:pt>
                <c:pt idx="58">
                  <c:v>-15</c:v>
                </c:pt>
                <c:pt idx="59">
                  <c:v>-17</c:v>
                </c:pt>
                <c:pt idx="60">
                  <c:v>-20</c:v>
                </c:pt>
                <c:pt idx="61">
                  <c:v>-17</c:v>
                </c:pt>
                <c:pt idx="62">
                  <c:v>-18</c:v>
                </c:pt>
                <c:pt idx="63">
                  <c:v>-14</c:v>
                </c:pt>
                <c:pt idx="64">
                  <c:v>-11</c:v>
                </c:pt>
                <c:pt idx="65">
                  <c:v>-16</c:v>
                </c:pt>
                <c:pt idx="66">
                  <c:v>-22</c:v>
                </c:pt>
                <c:pt idx="67">
                  <c:v>-16</c:v>
                </c:pt>
                <c:pt idx="68">
                  <c:v>-9</c:v>
                </c:pt>
                <c:pt idx="69">
                  <c:v>-13</c:v>
                </c:pt>
                <c:pt idx="70">
                  <c:v>-18</c:v>
                </c:pt>
                <c:pt idx="71">
                  <c:v>-9</c:v>
                </c:pt>
                <c:pt idx="72">
                  <c:v>-16</c:v>
                </c:pt>
                <c:pt idx="73">
                  <c:v>-12</c:v>
                </c:pt>
                <c:pt idx="74">
                  <c:v>-9</c:v>
                </c:pt>
                <c:pt idx="75">
                  <c:v>-21</c:v>
                </c:pt>
                <c:pt idx="76">
                  <c:v>-11</c:v>
                </c:pt>
                <c:pt idx="77">
                  <c:v>-6</c:v>
                </c:pt>
                <c:pt idx="78">
                  <c:v>-18</c:v>
                </c:pt>
                <c:pt idx="79">
                  <c:v>-16</c:v>
                </c:pt>
                <c:pt idx="80">
                  <c:v>-14</c:v>
                </c:pt>
                <c:pt idx="81">
                  <c:v>-11</c:v>
                </c:pt>
                <c:pt idx="82">
                  <c:v>-13</c:v>
                </c:pt>
                <c:pt idx="83">
                  <c:v>-7</c:v>
                </c:pt>
                <c:pt idx="84">
                  <c:v>-11</c:v>
                </c:pt>
                <c:pt idx="85">
                  <c:v>-7</c:v>
                </c:pt>
                <c:pt idx="86">
                  <c:v>-9</c:v>
                </c:pt>
                <c:pt idx="87">
                  <c:v>-15</c:v>
                </c:pt>
                <c:pt idx="88">
                  <c:v>-6</c:v>
                </c:pt>
                <c:pt idx="89">
                  <c:v>-18</c:v>
                </c:pt>
                <c:pt idx="90">
                  <c:v>-8</c:v>
                </c:pt>
                <c:pt idx="91">
                  <c:v>-10</c:v>
                </c:pt>
                <c:pt idx="92">
                  <c:v>-7</c:v>
                </c:pt>
                <c:pt idx="93">
                  <c:v>-16</c:v>
                </c:pt>
                <c:pt idx="94">
                  <c:v>-12</c:v>
                </c:pt>
                <c:pt idx="95">
                  <c:v>-12</c:v>
                </c:pt>
                <c:pt idx="96">
                  <c:v>-11</c:v>
                </c:pt>
                <c:pt idx="97">
                  <c:v>-12</c:v>
                </c:pt>
                <c:pt idx="98">
                  <c:v>-13</c:v>
                </c:pt>
                <c:pt idx="99">
                  <c:v>-13</c:v>
                </c:pt>
                <c:pt idx="100">
                  <c:v>-11</c:v>
                </c:pt>
                <c:pt idx="101">
                  <c:v>-8</c:v>
                </c:pt>
                <c:pt idx="102">
                  <c:v>-5</c:v>
                </c:pt>
                <c:pt idx="103">
                  <c:v>-10</c:v>
                </c:pt>
                <c:pt idx="104">
                  <c:v>-9</c:v>
                </c:pt>
                <c:pt idx="105">
                  <c:v>-10</c:v>
                </c:pt>
                <c:pt idx="106">
                  <c:v>-7</c:v>
                </c:pt>
                <c:pt idx="107">
                  <c:v>-7</c:v>
                </c:pt>
                <c:pt idx="108">
                  <c:v>-7</c:v>
                </c:pt>
                <c:pt idx="109">
                  <c:v>-9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2</c:v>
                </c:pt>
                <c:pt idx="21">
                  <c:v>2</c:v>
                </c:pt>
                <c:pt idx="22">
                  <c:v>4</c:v>
                </c:pt>
                <c:pt idx="23">
                  <c:v>7</c:v>
                </c:pt>
                <c:pt idx="24">
                  <c:v>9</c:v>
                </c:pt>
                <c:pt idx="25">
                  <c:v>12</c:v>
                </c:pt>
                <c:pt idx="26">
                  <c:v>17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5</c:v>
                </c:pt>
                <c:pt idx="31">
                  <c:v>15</c:v>
                </c:pt>
                <c:pt idx="32">
                  <c:v>9</c:v>
                </c:pt>
                <c:pt idx="33">
                  <c:v>23</c:v>
                </c:pt>
                <c:pt idx="34">
                  <c:v>9</c:v>
                </c:pt>
                <c:pt idx="35">
                  <c:v>19</c:v>
                </c:pt>
                <c:pt idx="36">
                  <c:v>9</c:v>
                </c:pt>
                <c:pt idx="37">
                  <c:v>14</c:v>
                </c:pt>
                <c:pt idx="38">
                  <c:v>18</c:v>
                </c:pt>
                <c:pt idx="39">
                  <c:v>23</c:v>
                </c:pt>
                <c:pt idx="40">
                  <c:v>8</c:v>
                </c:pt>
                <c:pt idx="41">
                  <c:v>14</c:v>
                </c:pt>
                <c:pt idx="42">
                  <c:v>14</c:v>
                </c:pt>
                <c:pt idx="43">
                  <c:v>20</c:v>
                </c:pt>
                <c:pt idx="44">
                  <c:v>12</c:v>
                </c:pt>
                <c:pt idx="45">
                  <c:v>21</c:v>
                </c:pt>
                <c:pt idx="46">
                  <c:v>11</c:v>
                </c:pt>
                <c:pt idx="47">
                  <c:v>14</c:v>
                </c:pt>
                <c:pt idx="48">
                  <c:v>15</c:v>
                </c:pt>
                <c:pt idx="49">
                  <c:v>19</c:v>
                </c:pt>
                <c:pt idx="50">
                  <c:v>25</c:v>
                </c:pt>
                <c:pt idx="51">
                  <c:v>23</c:v>
                </c:pt>
                <c:pt idx="52">
                  <c:v>21</c:v>
                </c:pt>
                <c:pt idx="53">
                  <c:v>21</c:v>
                </c:pt>
                <c:pt idx="54">
                  <c:v>23</c:v>
                </c:pt>
                <c:pt idx="55">
                  <c:v>24</c:v>
                </c:pt>
                <c:pt idx="56">
                  <c:v>25</c:v>
                </c:pt>
                <c:pt idx="57">
                  <c:v>17</c:v>
                </c:pt>
                <c:pt idx="58">
                  <c:v>23</c:v>
                </c:pt>
                <c:pt idx="59">
                  <c:v>14</c:v>
                </c:pt>
                <c:pt idx="60">
                  <c:v>13</c:v>
                </c:pt>
                <c:pt idx="61">
                  <c:v>21</c:v>
                </c:pt>
                <c:pt idx="62">
                  <c:v>16</c:v>
                </c:pt>
                <c:pt idx="63">
                  <c:v>9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2</c:v>
                </c:pt>
                <c:pt idx="68">
                  <c:v>7</c:v>
                </c:pt>
                <c:pt idx="69">
                  <c:v>11</c:v>
                </c:pt>
                <c:pt idx="70">
                  <c:v>15</c:v>
                </c:pt>
                <c:pt idx="71">
                  <c:v>13</c:v>
                </c:pt>
                <c:pt idx="72">
                  <c:v>9</c:v>
                </c:pt>
                <c:pt idx="73">
                  <c:v>10</c:v>
                </c:pt>
                <c:pt idx="74">
                  <c:v>16</c:v>
                </c:pt>
                <c:pt idx="75">
                  <c:v>9</c:v>
                </c:pt>
                <c:pt idx="76">
                  <c:v>8</c:v>
                </c:pt>
                <c:pt idx="77">
                  <c:v>8</c:v>
                </c:pt>
                <c:pt idx="78">
                  <c:v>11</c:v>
                </c:pt>
                <c:pt idx="79">
                  <c:v>12</c:v>
                </c:pt>
                <c:pt idx="80">
                  <c:v>6</c:v>
                </c:pt>
                <c:pt idx="81">
                  <c:v>10</c:v>
                </c:pt>
                <c:pt idx="82">
                  <c:v>13</c:v>
                </c:pt>
                <c:pt idx="83">
                  <c:v>10</c:v>
                </c:pt>
                <c:pt idx="84">
                  <c:v>18</c:v>
                </c:pt>
                <c:pt idx="85">
                  <c:v>9</c:v>
                </c:pt>
                <c:pt idx="86">
                  <c:v>12</c:v>
                </c:pt>
                <c:pt idx="87">
                  <c:v>10</c:v>
                </c:pt>
                <c:pt idx="88">
                  <c:v>7</c:v>
                </c:pt>
                <c:pt idx="89">
                  <c:v>13</c:v>
                </c:pt>
                <c:pt idx="90">
                  <c:v>11</c:v>
                </c:pt>
                <c:pt idx="91">
                  <c:v>15</c:v>
                </c:pt>
                <c:pt idx="92">
                  <c:v>20</c:v>
                </c:pt>
                <c:pt idx="93">
                  <c:v>20</c:v>
                </c:pt>
                <c:pt idx="94">
                  <c:v>10</c:v>
                </c:pt>
                <c:pt idx="95">
                  <c:v>11</c:v>
                </c:pt>
                <c:pt idx="96">
                  <c:v>10</c:v>
                </c:pt>
                <c:pt idx="97">
                  <c:v>17</c:v>
                </c:pt>
                <c:pt idx="98">
                  <c:v>9</c:v>
                </c:pt>
                <c:pt idx="99">
                  <c:v>14</c:v>
                </c:pt>
                <c:pt idx="100">
                  <c:v>9</c:v>
                </c:pt>
                <c:pt idx="101">
                  <c:v>5</c:v>
                </c:pt>
                <c:pt idx="102">
                  <c:v>15</c:v>
                </c:pt>
                <c:pt idx="103">
                  <c:v>6</c:v>
                </c:pt>
                <c:pt idx="104">
                  <c:v>2</c:v>
                </c:pt>
                <c:pt idx="105">
                  <c:v>10</c:v>
                </c:pt>
                <c:pt idx="106">
                  <c:v>7</c:v>
                </c:pt>
                <c:pt idx="107">
                  <c:v>8</c:v>
                </c:pt>
                <c:pt idx="108">
                  <c:v>9</c:v>
                </c:pt>
                <c:pt idx="109">
                  <c:v>10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38434340"/>
        <c:axId val="17905143"/>
      </c:barChart>
      <c:catAx>
        <c:axId val="384343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05143"/>
        <c:crossesAt val="0"/>
        <c:auto val="1"/>
        <c:lblAlgn val="ctr"/>
        <c:lblOffset val="100"/>
        <c:noMultiLvlLbl val="0"/>
      </c:catAx>
      <c:valAx>
        <c:axId val="179051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43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67559492049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4</c:v>
                </c:pt>
                <c:pt idx="28">
                  <c:v>-2</c:v>
                </c:pt>
                <c:pt idx="29">
                  <c:v>-2</c:v>
                </c:pt>
                <c:pt idx="30">
                  <c:v>-3</c:v>
                </c:pt>
                <c:pt idx="31">
                  <c:v>-3</c:v>
                </c:pt>
                <c:pt idx="32">
                  <c:v>-5</c:v>
                </c:pt>
                <c:pt idx="33">
                  <c:v>-3</c:v>
                </c:pt>
                <c:pt idx="34">
                  <c:v>-7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6</c:v>
                </c:pt>
                <c:pt idx="39">
                  <c:v>-4</c:v>
                </c:pt>
                <c:pt idx="40">
                  <c:v>-3</c:v>
                </c:pt>
                <c:pt idx="41">
                  <c:v>-4</c:v>
                </c:pt>
                <c:pt idx="42">
                  <c:v>-8</c:v>
                </c:pt>
                <c:pt idx="43">
                  <c:v>-5</c:v>
                </c:pt>
                <c:pt idx="44">
                  <c:v>-4</c:v>
                </c:pt>
                <c:pt idx="45">
                  <c:v>-5</c:v>
                </c:pt>
                <c:pt idx="46">
                  <c:v>-1</c:v>
                </c:pt>
                <c:pt idx="47">
                  <c:v>-2</c:v>
                </c:pt>
                <c:pt idx="48">
                  <c:v>-11</c:v>
                </c:pt>
                <c:pt idx="49">
                  <c:v>-13</c:v>
                </c:pt>
                <c:pt idx="50">
                  <c:v>-10</c:v>
                </c:pt>
                <c:pt idx="51">
                  <c:v>-12</c:v>
                </c:pt>
                <c:pt idx="52">
                  <c:v>-8</c:v>
                </c:pt>
                <c:pt idx="53">
                  <c:v>-12</c:v>
                </c:pt>
                <c:pt idx="54">
                  <c:v>-10</c:v>
                </c:pt>
                <c:pt idx="55">
                  <c:v>-4</c:v>
                </c:pt>
                <c:pt idx="56">
                  <c:v>-10</c:v>
                </c:pt>
                <c:pt idx="57">
                  <c:v>-7</c:v>
                </c:pt>
                <c:pt idx="58">
                  <c:v>-9</c:v>
                </c:pt>
                <c:pt idx="59">
                  <c:v>-12</c:v>
                </c:pt>
                <c:pt idx="60">
                  <c:v>-9</c:v>
                </c:pt>
                <c:pt idx="61">
                  <c:v>-7</c:v>
                </c:pt>
                <c:pt idx="62">
                  <c:v>-3</c:v>
                </c:pt>
                <c:pt idx="63">
                  <c:v>-7</c:v>
                </c:pt>
                <c:pt idx="64">
                  <c:v>-6</c:v>
                </c:pt>
                <c:pt idx="65">
                  <c:v>-3</c:v>
                </c:pt>
                <c:pt idx="66">
                  <c:v>-3</c:v>
                </c:pt>
                <c:pt idx="67">
                  <c:v>0</c:v>
                </c:pt>
                <c:pt idx="68">
                  <c:v>-1</c:v>
                </c:pt>
                <c:pt idx="69">
                  <c:v>-4</c:v>
                </c:pt>
                <c:pt idx="70">
                  <c:v>-5</c:v>
                </c:pt>
                <c:pt idx="71">
                  <c:v>-8</c:v>
                </c:pt>
                <c:pt idx="72">
                  <c:v>-3</c:v>
                </c:pt>
                <c:pt idx="73">
                  <c:v>-5</c:v>
                </c:pt>
                <c:pt idx="74">
                  <c:v>-1</c:v>
                </c:pt>
                <c:pt idx="75">
                  <c:v>-6</c:v>
                </c:pt>
                <c:pt idx="76">
                  <c:v>-7</c:v>
                </c:pt>
                <c:pt idx="77">
                  <c:v>-3</c:v>
                </c:pt>
                <c:pt idx="78">
                  <c:v>-4</c:v>
                </c:pt>
                <c:pt idx="79">
                  <c:v>-3</c:v>
                </c:pt>
                <c:pt idx="80">
                  <c:v>-6</c:v>
                </c:pt>
                <c:pt idx="81">
                  <c:v>-4</c:v>
                </c:pt>
                <c:pt idx="82">
                  <c:v>-7</c:v>
                </c:pt>
                <c:pt idx="83">
                  <c:v>-6</c:v>
                </c:pt>
                <c:pt idx="84">
                  <c:v>-1</c:v>
                </c:pt>
                <c:pt idx="85">
                  <c:v>0</c:v>
                </c:pt>
                <c:pt idx="86">
                  <c:v>-8</c:v>
                </c:pt>
                <c:pt idx="87">
                  <c:v>-5</c:v>
                </c:pt>
                <c:pt idx="88">
                  <c:v>-2</c:v>
                </c:pt>
                <c:pt idx="89">
                  <c:v>-4</c:v>
                </c:pt>
                <c:pt idx="90">
                  <c:v>-8</c:v>
                </c:pt>
                <c:pt idx="91">
                  <c:v>-3</c:v>
                </c:pt>
                <c:pt idx="92">
                  <c:v>-6</c:v>
                </c:pt>
                <c:pt idx="93">
                  <c:v>-2</c:v>
                </c:pt>
                <c:pt idx="94">
                  <c:v>-4</c:v>
                </c:pt>
                <c:pt idx="95">
                  <c:v>-5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3</c:v>
                </c:pt>
                <c:pt idx="100">
                  <c:v>-2</c:v>
                </c:pt>
                <c:pt idx="101">
                  <c:v>-3</c:v>
                </c:pt>
                <c:pt idx="102">
                  <c:v>-1</c:v>
                </c:pt>
                <c:pt idx="103">
                  <c:v>-3</c:v>
                </c:pt>
                <c:pt idx="104">
                  <c:v>-3</c:v>
                </c:pt>
                <c:pt idx="105">
                  <c:v>-4</c:v>
                </c:pt>
                <c:pt idx="106">
                  <c:v>0</c:v>
                </c:pt>
                <c:pt idx="107">
                  <c:v>-4</c:v>
                </c:pt>
                <c:pt idx="108">
                  <c:v>-3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6</c:v>
                </c:pt>
                <c:pt idx="25">
                  <c:v>9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9</c:v>
                </c:pt>
                <c:pt idx="30">
                  <c:v>6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5</c:v>
                </c:pt>
                <c:pt idx="40">
                  <c:v>6</c:v>
                </c:pt>
                <c:pt idx="41">
                  <c:v>4</c:v>
                </c:pt>
                <c:pt idx="42">
                  <c:v>8</c:v>
                </c:pt>
                <c:pt idx="43">
                  <c:v>5</c:v>
                </c:pt>
                <c:pt idx="44">
                  <c:v>1</c:v>
                </c:pt>
                <c:pt idx="45">
                  <c:v>4</c:v>
                </c:pt>
                <c:pt idx="46">
                  <c:v>10</c:v>
                </c:pt>
                <c:pt idx="47">
                  <c:v>0</c:v>
                </c:pt>
                <c:pt idx="48">
                  <c:v>2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6</c:v>
                </c:pt>
                <c:pt idx="53">
                  <c:v>11</c:v>
                </c:pt>
                <c:pt idx="54">
                  <c:v>9</c:v>
                </c:pt>
                <c:pt idx="55">
                  <c:v>11</c:v>
                </c:pt>
                <c:pt idx="56">
                  <c:v>8</c:v>
                </c:pt>
                <c:pt idx="57">
                  <c:v>8</c:v>
                </c:pt>
                <c:pt idx="58">
                  <c:v>6</c:v>
                </c:pt>
                <c:pt idx="59">
                  <c:v>7</c:v>
                </c:pt>
                <c:pt idx="60">
                  <c:v>10</c:v>
                </c:pt>
                <c:pt idx="61">
                  <c:v>3</c:v>
                </c:pt>
                <c:pt idx="62">
                  <c:v>2</c:v>
                </c:pt>
                <c:pt idx="63">
                  <c:v>5</c:v>
                </c:pt>
                <c:pt idx="64">
                  <c:v>4</c:v>
                </c:pt>
                <c:pt idx="65">
                  <c:v>8</c:v>
                </c:pt>
                <c:pt idx="66">
                  <c:v>0</c:v>
                </c:pt>
                <c:pt idx="67">
                  <c:v>6</c:v>
                </c:pt>
                <c:pt idx="68">
                  <c:v>5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5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4</c:v>
                </c:pt>
                <c:pt idx="78">
                  <c:v>3</c:v>
                </c:pt>
                <c:pt idx="79">
                  <c:v>1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4</c:v>
                </c:pt>
                <c:pt idx="85">
                  <c:v>6</c:v>
                </c:pt>
                <c:pt idx="86">
                  <c:v>5</c:v>
                </c:pt>
                <c:pt idx="87">
                  <c:v>3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4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  <c:pt idx="101">
                  <c:v>3</c:v>
                </c:pt>
                <c:pt idx="102">
                  <c:v>3</c:v>
                </c:pt>
                <c:pt idx="103">
                  <c:v>1</c:v>
                </c:pt>
                <c:pt idx="104">
                  <c:v>4</c:v>
                </c:pt>
                <c:pt idx="105">
                  <c:v>2</c:v>
                </c:pt>
                <c:pt idx="106">
                  <c:v>4</c:v>
                </c:pt>
                <c:pt idx="107">
                  <c:v>4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54396013"/>
        <c:axId val="39161245"/>
      </c:barChart>
      <c:catAx>
        <c:axId val="543960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61245"/>
        <c:crossesAt val="0"/>
        <c:auto val="1"/>
        <c:lblAlgn val="ctr"/>
        <c:lblOffset val="100"/>
        <c:noMultiLvlLbl val="0"/>
      </c:catAx>
      <c:valAx>
        <c:axId val="3916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960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382990075766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-6</c:v>
                </c:pt>
                <c:pt idx="21">
                  <c:v>-3</c:v>
                </c:pt>
                <c:pt idx="22">
                  <c:v>-8</c:v>
                </c:pt>
                <c:pt idx="23">
                  <c:v>-10</c:v>
                </c:pt>
                <c:pt idx="24">
                  <c:v>-9</c:v>
                </c:pt>
                <c:pt idx="25">
                  <c:v>-17</c:v>
                </c:pt>
                <c:pt idx="26">
                  <c:v>-17</c:v>
                </c:pt>
                <c:pt idx="27">
                  <c:v>-27</c:v>
                </c:pt>
                <c:pt idx="28">
                  <c:v>-26</c:v>
                </c:pt>
                <c:pt idx="29">
                  <c:v>-25</c:v>
                </c:pt>
                <c:pt idx="30">
                  <c:v>-23</c:v>
                </c:pt>
                <c:pt idx="31">
                  <c:v>-27</c:v>
                </c:pt>
                <c:pt idx="32">
                  <c:v>-38</c:v>
                </c:pt>
                <c:pt idx="33">
                  <c:v>-38</c:v>
                </c:pt>
                <c:pt idx="34">
                  <c:v>-32</c:v>
                </c:pt>
                <c:pt idx="35">
                  <c:v>-43</c:v>
                </c:pt>
                <c:pt idx="36">
                  <c:v>-39</c:v>
                </c:pt>
                <c:pt idx="37">
                  <c:v>-32</c:v>
                </c:pt>
                <c:pt idx="38">
                  <c:v>-36</c:v>
                </c:pt>
                <c:pt idx="39">
                  <c:v>-37</c:v>
                </c:pt>
                <c:pt idx="40">
                  <c:v>-31</c:v>
                </c:pt>
                <c:pt idx="41">
                  <c:v>-41</c:v>
                </c:pt>
                <c:pt idx="42">
                  <c:v>-46</c:v>
                </c:pt>
                <c:pt idx="43">
                  <c:v>-40</c:v>
                </c:pt>
                <c:pt idx="44">
                  <c:v>-31</c:v>
                </c:pt>
                <c:pt idx="45">
                  <c:v>-43</c:v>
                </c:pt>
                <c:pt idx="46">
                  <c:v>-34</c:v>
                </c:pt>
                <c:pt idx="47">
                  <c:v>-33</c:v>
                </c:pt>
                <c:pt idx="48">
                  <c:v>-57</c:v>
                </c:pt>
                <c:pt idx="49">
                  <c:v>-74</c:v>
                </c:pt>
                <c:pt idx="50">
                  <c:v>-77</c:v>
                </c:pt>
                <c:pt idx="51">
                  <c:v>-92</c:v>
                </c:pt>
                <c:pt idx="52">
                  <c:v>-55</c:v>
                </c:pt>
                <c:pt idx="53">
                  <c:v>-78</c:v>
                </c:pt>
                <c:pt idx="54">
                  <c:v>-59</c:v>
                </c:pt>
                <c:pt idx="55">
                  <c:v>-62</c:v>
                </c:pt>
                <c:pt idx="56">
                  <c:v>-56</c:v>
                </c:pt>
                <c:pt idx="57">
                  <c:v>-47</c:v>
                </c:pt>
                <c:pt idx="58">
                  <c:v>-52</c:v>
                </c:pt>
                <c:pt idx="59">
                  <c:v>-59</c:v>
                </c:pt>
                <c:pt idx="60">
                  <c:v>-58</c:v>
                </c:pt>
                <c:pt idx="61">
                  <c:v>-43</c:v>
                </c:pt>
                <c:pt idx="62">
                  <c:v>-33</c:v>
                </c:pt>
                <c:pt idx="63">
                  <c:v>-43</c:v>
                </c:pt>
                <c:pt idx="64">
                  <c:v>-41</c:v>
                </c:pt>
                <c:pt idx="65">
                  <c:v>-29</c:v>
                </c:pt>
                <c:pt idx="66">
                  <c:v>-40</c:v>
                </c:pt>
                <c:pt idx="67">
                  <c:v>-24</c:v>
                </c:pt>
                <c:pt idx="68">
                  <c:v>-21</c:v>
                </c:pt>
                <c:pt idx="69">
                  <c:v>-30</c:v>
                </c:pt>
                <c:pt idx="70">
                  <c:v>-42</c:v>
                </c:pt>
                <c:pt idx="71">
                  <c:v>-34</c:v>
                </c:pt>
                <c:pt idx="72">
                  <c:v>-25</c:v>
                </c:pt>
                <c:pt idx="73">
                  <c:v>-30</c:v>
                </c:pt>
                <c:pt idx="74">
                  <c:v>-25</c:v>
                </c:pt>
                <c:pt idx="75">
                  <c:v>-42</c:v>
                </c:pt>
                <c:pt idx="76">
                  <c:v>-37</c:v>
                </c:pt>
                <c:pt idx="77">
                  <c:v>-25</c:v>
                </c:pt>
                <c:pt idx="78">
                  <c:v>-41</c:v>
                </c:pt>
                <c:pt idx="79">
                  <c:v>-42</c:v>
                </c:pt>
                <c:pt idx="80">
                  <c:v>-34</c:v>
                </c:pt>
                <c:pt idx="81">
                  <c:v>-34</c:v>
                </c:pt>
                <c:pt idx="82">
                  <c:v>-32</c:v>
                </c:pt>
                <c:pt idx="83">
                  <c:v>-31</c:v>
                </c:pt>
                <c:pt idx="84">
                  <c:v>-27</c:v>
                </c:pt>
                <c:pt idx="85">
                  <c:v>-22</c:v>
                </c:pt>
                <c:pt idx="86">
                  <c:v>-26</c:v>
                </c:pt>
                <c:pt idx="87">
                  <c:v>-31</c:v>
                </c:pt>
                <c:pt idx="88">
                  <c:v>-16</c:v>
                </c:pt>
                <c:pt idx="89">
                  <c:v>-29</c:v>
                </c:pt>
                <c:pt idx="90">
                  <c:v>-26</c:v>
                </c:pt>
                <c:pt idx="91">
                  <c:v>-21</c:v>
                </c:pt>
                <c:pt idx="92">
                  <c:v>-22</c:v>
                </c:pt>
                <c:pt idx="93">
                  <c:v>-34</c:v>
                </c:pt>
                <c:pt idx="94">
                  <c:v>-29</c:v>
                </c:pt>
                <c:pt idx="95">
                  <c:v>-27</c:v>
                </c:pt>
                <c:pt idx="96">
                  <c:v>-24</c:v>
                </c:pt>
                <c:pt idx="97">
                  <c:v>-25</c:v>
                </c:pt>
                <c:pt idx="98">
                  <c:v>-24</c:v>
                </c:pt>
                <c:pt idx="99">
                  <c:v>-35</c:v>
                </c:pt>
                <c:pt idx="100">
                  <c:v>-21</c:v>
                </c:pt>
                <c:pt idx="101">
                  <c:v>-22</c:v>
                </c:pt>
                <c:pt idx="102">
                  <c:v>-17</c:v>
                </c:pt>
                <c:pt idx="103">
                  <c:v>-24</c:v>
                </c:pt>
                <c:pt idx="104">
                  <c:v>-22</c:v>
                </c:pt>
                <c:pt idx="105">
                  <c:v>-19</c:v>
                </c:pt>
                <c:pt idx="106">
                  <c:v>-13</c:v>
                </c:pt>
                <c:pt idx="107">
                  <c:v>-28</c:v>
                </c:pt>
                <c:pt idx="108">
                  <c:v>-16</c:v>
                </c:pt>
                <c:pt idx="109">
                  <c:v>-16</c:v>
                </c:pt>
                <c:pt idx="110">
                  <c:v>-11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14</c:v>
                </c:pt>
                <c:pt idx="18">
                  <c:v>19</c:v>
                </c:pt>
                <c:pt idx="19">
                  <c:v>18</c:v>
                </c:pt>
                <c:pt idx="20">
                  <c:v>16</c:v>
                </c:pt>
                <c:pt idx="21">
                  <c:v>19</c:v>
                </c:pt>
                <c:pt idx="22">
                  <c:v>19</c:v>
                </c:pt>
                <c:pt idx="23">
                  <c:v>29</c:v>
                </c:pt>
                <c:pt idx="24">
                  <c:v>30</c:v>
                </c:pt>
                <c:pt idx="25">
                  <c:v>35</c:v>
                </c:pt>
                <c:pt idx="26">
                  <c:v>42</c:v>
                </c:pt>
                <c:pt idx="27">
                  <c:v>33</c:v>
                </c:pt>
                <c:pt idx="28">
                  <c:v>45</c:v>
                </c:pt>
                <c:pt idx="29">
                  <c:v>45</c:v>
                </c:pt>
                <c:pt idx="30">
                  <c:v>47</c:v>
                </c:pt>
                <c:pt idx="31">
                  <c:v>48</c:v>
                </c:pt>
                <c:pt idx="32">
                  <c:v>41</c:v>
                </c:pt>
                <c:pt idx="33">
                  <c:v>65</c:v>
                </c:pt>
                <c:pt idx="34">
                  <c:v>39</c:v>
                </c:pt>
                <c:pt idx="35">
                  <c:v>60</c:v>
                </c:pt>
                <c:pt idx="36">
                  <c:v>52</c:v>
                </c:pt>
                <c:pt idx="37">
                  <c:v>36</c:v>
                </c:pt>
                <c:pt idx="38">
                  <c:v>60</c:v>
                </c:pt>
                <c:pt idx="39">
                  <c:v>52</c:v>
                </c:pt>
                <c:pt idx="40">
                  <c:v>24</c:v>
                </c:pt>
                <c:pt idx="41">
                  <c:v>35</c:v>
                </c:pt>
                <c:pt idx="42">
                  <c:v>42</c:v>
                </c:pt>
                <c:pt idx="43">
                  <c:v>61</c:v>
                </c:pt>
                <c:pt idx="44">
                  <c:v>44</c:v>
                </c:pt>
                <c:pt idx="45">
                  <c:v>48</c:v>
                </c:pt>
                <c:pt idx="46">
                  <c:v>33</c:v>
                </c:pt>
                <c:pt idx="47">
                  <c:v>25</c:v>
                </c:pt>
                <c:pt idx="48">
                  <c:v>32</c:v>
                </c:pt>
                <c:pt idx="49">
                  <c:v>56</c:v>
                </c:pt>
                <c:pt idx="50">
                  <c:v>53</c:v>
                </c:pt>
                <c:pt idx="51">
                  <c:v>57</c:v>
                </c:pt>
                <c:pt idx="52">
                  <c:v>64</c:v>
                </c:pt>
                <c:pt idx="53">
                  <c:v>57</c:v>
                </c:pt>
                <c:pt idx="54">
                  <c:v>63</c:v>
                </c:pt>
                <c:pt idx="55">
                  <c:v>61</c:v>
                </c:pt>
                <c:pt idx="56">
                  <c:v>66</c:v>
                </c:pt>
                <c:pt idx="57">
                  <c:v>46</c:v>
                </c:pt>
                <c:pt idx="58">
                  <c:v>50</c:v>
                </c:pt>
                <c:pt idx="59">
                  <c:v>41</c:v>
                </c:pt>
                <c:pt idx="60">
                  <c:v>46</c:v>
                </c:pt>
                <c:pt idx="61">
                  <c:v>50</c:v>
                </c:pt>
                <c:pt idx="62">
                  <c:v>34</c:v>
                </c:pt>
                <c:pt idx="63">
                  <c:v>25</c:v>
                </c:pt>
                <c:pt idx="64">
                  <c:v>37</c:v>
                </c:pt>
                <c:pt idx="65">
                  <c:v>38</c:v>
                </c:pt>
                <c:pt idx="66">
                  <c:v>28</c:v>
                </c:pt>
                <c:pt idx="67">
                  <c:v>30</c:v>
                </c:pt>
                <c:pt idx="68">
                  <c:v>25</c:v>
                </c:pt>
                <c:pt idx="69">
                  <c:v>23</c:v>
                </c:pt>
                <c:pt idx="70">
                  <c:v>24</c:v>
                </c:pt>
                <c:pt idx="71">
                  <c:v>27</c:v>
                </c:pt>
                <c:pt idx="72">
                  <c:v>28</c:v>
                </c:pt>
                <c:pt idx="73">
                  <c:v>25</c:v>
                </c:pt>
                <c:pt idx="74">
                  <c:v>35</c:v>
                </c:pt>
                <c:pt idx="75">
                  <c:v>21</c:v>
                </c:pt>
                <c:pt idx="76">
                  <c:v>23</c:v>
                </c:pt>
                <c:pt idx="77">
                  <c:v>21</c:v>
                </c:pt>
                <c:pt idx="78">
                  <c:v>21</c:v>
                </c:pt>
                <c:pt idx="79">
                  <c:v>29</c:v>
                </c:pt>
                <c:pt idx="80">
                  <c:v>18</c:v>
                </c:pt>
                <c:pt idx="81">
                  <c:v>28</c:v>
                </c:pt>
                <c:pt idx="82">
                  <c:v>25</c:v>
                </c:pt>
                <c:pt idx="83">
                  <c:v>20</c:v>
                </c:pt>
                <c:pt idx="84">
                  <c:v>28</c:v>
                </c:pt>
                <c:pt idx="85">
                  <c:v>27</c:v>
                </c:pt>
                <c:pt idx="86">
                  <c:v>34</c:v>
                </c:pt>
                <c:pt idx="87">
                  <c:v>31</c:v>
                </c:pt>
                <c:pt idx="88">
                  <c:v>21</c:v>
                </c:pt>
                <c:pt idx="89">
                  <c:v>30</c:v>
                </c:pt>
                <c:pt idx="90">
                  <c:v>28</c:v>
                </c:pt>
                <c:pt idx="91">
                  <c:v>30</c:v>
                </c:pt>
                <c:pt idx="92">
                  <c:v>34</c:v>
                </c:pt>
                <c:pt idx="93">
                  <c:v>32</c:v>
                </c:pt>
                <c:pt idx="94">
                  <c:v>28</c:v>
                </c:pt>
                <c:pt idx="95">
                  <c:v>30</c:v>
                </c:pt>
                <c:pt idx="96">
                  <c:v>29</c:v>
                </c:pt>
                <c:pt idx="97">
                  <c:v>32</c:v>
                </c:pt>
                <c:pt idx="98">
                  <c:v>22</c:v>
                </c:pt>
                <c:pt idx="99">
                  <c:v>28</c:v>
                </c:pt>
                <c:pt idx="100">
                  <c:v>25</c:v>
                </c:pt>
                <c:pt idx="101">
                  <c:v>15</c:v>
                </c:pt>
                <c:pt idx="102">
                  <c:v>26</c:v>
                </c:pt>
                <c:pt idx="103">
                  <c:v>15</c:v>
                </c:pt>
                <c:pt idx="104">
                  <c:v>10</c:v>
                </c:pt>
                <c:pt idx="105">
                  <c:v>23</c:v>
                </c:pt>
                <c:pt idx="106">
                  <c:v>15</c:v>
                </c:pt>
                <c:pt idx="107">
                  <c:v>16</c:v>
                </c:pt>
                <c:pt idx="108">
                  <c:v>19</c:v>
                </c:pt>
                <c:pt idx="109">
                  <c:v>14</c:v>
                </c:pt>
                <c:pt idx="110">
                  <c:v>16</c:v>
                </c:pt>
              </c:numCache>
            </c:numRef>
          </c:val>
        </c:ser>
        <c:gapWidth val="50"/>
        <c:overlap val="100"/>
        <c:axId val="69758886"/>
        <c:axId val="73382213"/>
      </c:barChart>
      <c:catAx>
        <c:axId val="697588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382213"/>
        <c:crossesAt val="0"/>
        <c:auto val="1"/>
        <c:lblAlgn val="ctr"/>
        <c:lblOffset val="100"/>
        <c:noMultiLvlLbl val="0"/>
      </c:catAx>
      <c:valAx>
        <c:axId val="733822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88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0</c:v>
                </c:pt>
                <c:pt idx="16">
                  <c:v>0</c:v>
                </c:pt>
                <c:pt idx="17">
                  <c:v>-5</c:v>
                </c:pt>
                <c:pt idx="18">
                  <c:v>-3</c:v>
                </c:pt>
                <c:pt idx="19">
                  <c:v>-3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9</c:v>
                </c:pt>
                <c:pt idx="24">
                  <c:v>-12</c:v>
                </c:pt>
                <c:pt idx="25">
                  <c:v>-9</c:v>
                </c:pt>
                <c:pt idx="26">
                  <c:v>-15</c:v>
                </c:pt>
                <c:pt idx="27">
                  <c:v>-27</c:v>
                </c:pt>
                <c:pt idx="28">
                  <c:v>-25</c:v>
                </c:pt>
                <c:pt idx="29">
                  <c:v>-42</c:v>
                </c:pt>
                <c:pt idx="30">
                  <c:v>-30</c:v>
                </c:pt>
                <c:pt idx="31">
                  <c:v>-30</c:v>
                </c:pt>
                <c:pt idx="32">
                  <c:v>-39</c:v>
                </c:pt>
                <c:pt idx="33">
                  <c:v>-44</c:v>
                </c:pt>
                <c:pt idx="34">
                  <c:v>-45</c:v>
                </c:pt>
                <c:pt idx="35">
                  <c:v>-49</c:v>
                </c:pt>
                <c:pt idx="36">
                  <c:v>-41</c:v>
                </c:pt>
                <c:pt idx="37">
                  <c:v>-54</c:v>
                </c:pt>
                <c:pt idx="38">
                  <c:v>-49</c:v>
                </c:pt>
                <c:pt idx="39">
                  <c:v>-48</c:v>
                </c:pt>
                <c:pt idx="40">
                  <c:v>-31</c:v>
                </c:pt>
                <c:pt idx="41">
                  <c:v>-58</c:v>
                </c:pt>
                <c:pt idx="42">
                  <c:v>-58</c:v>
                </c:pt>
                <c:pt idx="43">
                  <c:v>-55</c:v>
                </c:pt>
                <c:pt idx="44">
                  <c:v>-78</c:v>
                </c:pt>
                <c:pt idx="45">
                  <c:v>-65</c:v>
                </c:pt>
                <c:pt idx="46">
                  <c:v>-74</c:v>
                </c:pt>
                <c:pt idx="47">
                  <c:v>-59</c:v>
                </c:pt>
                <c:pt idx="48">
                  <c:v>-74</c:v>
                </c:pt>
                <c:pt idx="49">
                  <c:v>-100</c:v>
                </c:pt>
                <c:pt idx="50">
                  <c:v>-84</c:v>
                </c:pt>
                <c:pt idx="51">
                  <c:v>-108</c:v>
                </c:pt>
                <c:pt idx="52">
                  <c:v>-97</c:v>
                </c:pt>
                <c:pt idx="53">
                  <c:v>-74</c:v>
                </c:pt>
                <c:pt idx="54">
                  <c:v>-88</c:v>
                </c:pt>
                <c:pt idx="55">
                  <c:v>-83</c:v>
                </c:pt>
                <c:pt idx="56">
                  <c:v>-76</c:v>
                </c:pt>
                <c:pt idx="57">
                  <c:v>-90</c:v>
                </c:pt>
                <c:pt idx="58">
                  <c:v>-62</c:v>
                </c:pt>
                <c:pt idx="59">
                  <c:v>-73</c:v>
                </c:pt>
                <c:pt idx="60">
                  <c:v>-75</c:v>
                </c:pt>
                <c:pt idx="61">
                  <c:v>-78</c:v>
                </c:pt>
                <c:pt idx="62">
                  <c:v>-82</c:v>
                </c:pt>
                <c:pt idx="63">
                  <c:v>-67</c:v>
                </c:pt>
                <c:pt idx="64">
                  <c:v>-60</c:v>
                </c:pt>
                <c:pt idx="65">
                  <c:v>-70</c:v>
                </c:pt>
                <c:pt idx="66">
                  <c:v>-81</c:v>
                </c:pt>
                <c:pt idx="67">
                  <c:v>-79</c:v>
                </c:pt>
                <c:pt idx="68">
                  <c:v>-84</c:v>
                </c:pt>
                <c:pt idx="69">
                  <c:v>-86</c:v>
                </c:pt>
                <c:pt idx="70">
                  <c:v>-84</c:v>
                </c:pt>
                <c:pt idx="71">
                  <c:v>-79</c:v>
                </c:pt>
                <c:pt idx="72">
                  <c:v>-97</c:v>
                </c:pt>
                <c:pt idx="73">
                  <c:v>-95</c:v>
                </c:pt>
                <c:pt idx="74">
                  <c:v>-94</c:v>
                </c:pt>
                <c:pt idx="75">
                  <c:v>-90</c:v>
                </c:pt>
                <c:pt idx="76">
                  <c:v>-81</c:v>
                </c:pt>
                <c:pt idx="77">
                  <c:v>-94</c:v>
                </c:pt>
                <c:pt idx="78">
                  <c:v>-73</c:v>
                </c:pt>
                <c:pt idx="79">
                  <c:v>-69</c:v>
                </c:pt>
                <c:pt idx="80">
                  <c:v>-60</c:v>
                </c:pt>
                <c:pt idx="81">
                  <c:v>-77</c:v>
                </c:pt>
                <c:pt idx="82">
                  <c:v>-83</c:v>
                </c:pt>
                <c:pt idx="83">
                  <c:v>-57</c:v>
                </c:pt>
                <c:pt idx="84">
                  <c:v>-74</c:v>
                </c:pt>
                <c:pt idx="85">
                  <c:v>-61</c:v>
                </c:pt>
                <c:pt idx="86">
                  <c:v>-55</c:v>
                </c:pt>
                <c:pt idx="87">
                  <c:v>-52</c:v>
                </c:pt>
                <c:pt idx="88">
                  <c:v>-38</c:v>
                </c:pt>
                <c:pt idx="89">
                  <c:v>-56</c:v>
                </c:pt>
                <c:pt idx="90">
                  <c:v>-33</c:v>
                </c:pt>
                <c:pt idx="91">
                  <c:v>-53</c:v>
                </c:pt>
                <c:pt idx="92">
                  <c:v>-57</c:v>
                </c:pt>
                <c:pt idx="93">
                  <c:v>-48</c:v>
                </c:pt>
                <c:pt idx="94">
                  <c:v>-62</c:v>
                </c:pt>
                <c:pt idx="95">
                  <c:v>-53</c:v>
                </c:pt>
                <c:pt idx="96">
                  <c:v>-43</c:v>
                </c:pt>
                <c:pt idx="97">
                  <c:v>-48</c:v>
                </c:pt>
                <c:pt idx="98">
                  <c:v>-46</c:v>
                </c:pt>
                <c:pt idx="99">
                  <c:v>-37</c:v>
                </c:pt>
                <c:pt idx="100">
                  <c:v>-50</c:v>
                </c:pt>
                <c:pt idx="101">
                  <c:v>-47</c:v>
                </c:pt>
                <c:pt idx="102">
                  <c:v>-51</c:v>
                </c:pt>
                <c:pt idx="103">
                  <c:v>-40</c:v>
                </c:pt>
                <c:pt idx="104">
                  <c:v>-51</c:v>
                </c:pt>
                <c:pt idx="105">
                  <c:v>-32</c:v>
                </c:pt>
                <c:pt idx="106">
                  <c:v>-48</c:v>
                </c:pt>
                <c:pt idx="107">
                  <c:v>-52</c:v>
                </c:pt>
                <c:pt idx="108">
                  <c:v>-43</c:v>
                </c:pt>
                <c:pt idx="109">
                  <c:v>-51</c:v>
                </c:pt>
                <c:pt idx="110">
                  <c:v>-4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6</c:v>
                </c:pt>
                <c:pt idx="16">
                  <c:v>4</c:v>
                </c:pt>
                <c:pt idx="17">
                  <c:v>9</c:v>
                </c:pt>
                <c:pt idx="18">
                  <c:v>9</c:v>
                </c:pt>
                <c:pt idx="19">
                  <c:v>10</c:v>
                </c:pt>
                <c:pt idx="20">
                  <c:v>8</c:v>
                </c:pt>
                <c:pt idx="21">
                  <c:v>16</c:v>
                </c:pt>
                <c:pt idx="22">
                  <c:v>38</c:v>
                </c:pt>
                <c:pt idx="23">
                  <c:v>27</c:v>
                </c:pt>
                <c:pt idx="24">
                  <c:v>21</c:v>
                </c:pt>
                <c:pt idx="25">
                  <c:v>39</c:v>
                </c:pt>
                <c:pt idx="26">
                  <c:v>31</c:v>
                </c:pt>
                <c:pt idx="27">
                  <c:v>32</c:v>
                </c:pt>
                <c:pt idx="28">
                  <c:v>43</c:v>
                </c:pt>
                <c:pt idx="29">
                  <c:v>44</c:v>
                </c:pt>
                <c:pt idx="30">
                  <c:v>71</c:v>
                </c:pt>
                <c:pt idx="31">
                  <c:v>53</c:v>
                </c:pt>
                <c:pt idx="32">
                  <c:v>69</c:v>
                </c:pt>
                <c:pt idx="33">
                  <c:v>58</c:v>
                </c:pt>
                <c:pt idx="34">
                  <c:v>69</c:v>
                </c:pt>
                <c:pt idx="35">
                  <c:v>76</c:v>
                </c:pt>
                <c:pt idx="36">
                  <c:v>66</c:v>
                </c:pt>
                <c:pt idx="37">
                  <c:v>75</c:v>
                </c:pt>
                <c:pt idx="38">
                  <c:v>68</c:v>
                </c:pt>
                <c:pt idx="39">
                  <c:v>61</c:v>
                </c:pt>
                <c:pt idx="40">
                  <c:v>61</c:v>
                </c:pt>
                <c:pt idx="41">
                  <c:v>71</c:v>
                </c:pt>
                <c:pt idx="42">
                  <c:v>75</c:v>
                </c:pt>
                <c:pt idx="43">
                  <c:v>81</c:v>
                </c:pt>
                <c:pt idx="44">
                  <c:v>74</c:v>
                </c:pt>
                <c:pt idx="45">
                  <c:v>87</c:v>
                </c:pt>
                <c:pt idx="46">
                  <c:v>61</c:v>
                </c:pt>
                <c:pt idx="47">
                  <c:v>69</c:v>
                </c:pt>
                <c:pt idx="48">
                  <c:v>84</c:v>
                </c:pt>
                <c:pt idx="49">
                  <c:v>89</c:v>
                </c:pt>
                <c:pt idx="50">
                  <c:v>113</c:v>
                </c:pt>
                <c:pt idx="51">
                  <c:v>115</c:v>
                </c:pt>
                <c:pt idx="52">
                  <c:v>122</c:v>
                </c:pt>
                <c:pt idx="53">
                  <c:v>93</c:v>
                </c:pt>
                <c:pt idx="54">
                  <c:v>84</c:v>
                </c:pt>
                <c:pt idx="55">
                  <c:v>57</c:v>
                </c:pt>
                <c:pt idx="56">
                  <c:v>86</c:v>
                </c:pt>
                <c:pt idx="57">
                  <c:v>82</c:v>
                </c:pt>
                <c:pt idx="58">
                  <c:v>62</c:v>
                </c:pt>
                <c:pt idx="59">
                  <c:v>64</c:v>
                </c:pt>
                <c:pt idx="60">
                  <c:v>95</c:v>
                </c:pt>
                <c:pt idx="61">
                  <c:v>76</c:v>
                </c:pt>
                <c:pt idx="62">
                  <c:v>80</c:v>
                </c:pt>
                <c:pt idx="63">
                  <c:v>75</c:v>
                </c:pt>
                <c:pt idx="64">
                  <c:v>70</c:v>
                </c:pt>
                <c:pt idx="65">
                  <c:v>81</c:v>
                </c:pt>
                <c:pt idx="66">
                  <c:v>81</c:v>
                </c:pt>
                <c:pt idx="67">
                  <c:v>66</c:v>
                </c:pt>
                <c:pt idx="68">
                  <c:v>75</c:v>
                </c:pt>
                <c:pt idx="69">
                  <c:v>77</c:v>
                </c:pt>
                <c:pt idx="70">
                  <c:v>83</c:v>
                </c:pt>
                <c:pt idx="71">
                  <c:v>87</c:v>
                </c:pt>
                <c:pt idx="72">
                  <c:v>71</c:v>
                </c:pt>
                <c:pt idx="73">
                  <c:v>73</c:v>
                </c:pt>
                <c:pt idx="74">
                  <c:v>103</c:v>
                </c:pt>
                <c:pt idx="75">
                  <c:v>79</c:v>
                </c:pt>
                <c:pt idx="76">
                  <c:v>84</c:v>
                </c:pt>
                <c:pt idx="77">
                  <c:v>77</c:v>
                </c:pt>
                <c:pt idx="78">
                  <c:v>68</c:v>
                </c:pt>
                <c:pt idx="79">
                  <c:v>80</c:v>
                </c:pt>
                <c:pt idx="80">
                  <c:v>58</c:v>
                </c:pt>
                <c:pt idx="81">
                  <c:v>74</c:v>
                </c:pt>
                <c:pt idx="82">
                  <c:v>54</c:v>
                </c:pt>
                <c:pt idx="83">
                  <c:v>60</c:v>
                </c:pt>
                <c:pt idx="84">
                  <c:v>59</c:v>
                </c:pt>
                <c:pt idx="85">
                  <c:v>64</c:v>
                </c:pt>
                <c:pt idx="86">
                  <c:v>53</c:v>
                </c:pt>
                <c:pt idx="87">
                  <c:v>58</c:v>
                </c:pt>
                <c:pt idx="88">
                  <c:v>46</c:v>
                </c:pt>
                <c:pt idx="89">
                  <c:v>49</c:v>
                </c:pt>
                <c:pt idx="90">
                  <c:v>41</c:v>
                </c:pt>
                <c:pt idx="91">
                  <c:v>34</c:v>
                </c:pt>
                <c:pt idx="92">
                  <c:v>45</c:v>
                </c:pt>
                <c:pt idx="93">
                  <c:v>53</c:v>
                </c:pt>
                <c:pt idx="94">
                  <c:v>58</c:v>
                </c:pt>
                <c:pt idx="95">
                  <c:v>53</c:v>
                </c:pt>
                <c:pt idx="96">
                  <c:v>39</c:v>
                </c:pt>
                <c:pt idx="97">
                  <c:v>50</c:v>
                </c:pt>
                <c:pt idx="98">
                  <c:v>53</c:v>
                </c:pt>
                <c:pt idx="99">
                  <c:v>62</c:v>
                </c:pt>
                <c:pt idx="100">
                  <c:v>43</c:v>
                </c:pt>
                <c:pt idx="101">
                  <c:v>51</c:v>
                </c:pt>
                <c:pt idx="102">
                  <c:v>33</c:v>
                </c:pt>
                <c:pt idx="103">
                  <c:v>35</c:v>
                </c:pt>
                <c:pt idx="104">
                  <c:v>39</c:v>
                </c:pt>
                <c:pt idx="105">
                  <c:v>23</c:v>
                </c:pt>
                <c:pt idx="106">
                  <c:v>39</c:v>
                </c:pt>
                <c:pt idx="107">
                  <c:v>26</c:v>
                </c:pt>
                <c:pt idx="108">
                  <c:v>34</c:v>
                </c:pt>
                <c:pt idx="109">
                  <c:v>46</c:v>
                </c:pt>
                <c:pt idx="110">
                  <c:v>39</c:v>
                </c:pt>
              </c:numCache>
            </c:numRef>
          </c:val>
        </c:ser>
        <c:gapWidth val="50"/>
        <c:overlap val="100"/>
        <c:axId val="63169517"/>
        <c:axId val="75017316"/>
      </c:barChart>
      <c:catAx>
        <c:axId val="631695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017316"/>
        <c:crossesAt val="0"/>
        <c:auto val="1"/>
        <c:lblAlgn val="ctr"/>
        <c:lblOffset val="100"/>
        <c:noMultiLvlLbl val="0"/>
      </c:catAx>
      <c:valAx>
        <c:axId val="7501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95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7</c:v>
                </c:pt>
                <c:pt idx="19">
                  <c:v>-3</c:v>
                </c:pt>
                <c:pt idx="20">
                  <c:v>-2</c:v>
                </c:pt>
                <c:pt idx="21">
                  <c:v>-7</c:v>
                </c:pt>
                <c:pt idx="22">
                  <c:v>-6</c:v>
                </c:pt>
                <c:pt idx="23">
                  <c:v>-11</c:v>
                </c:pt>
                <c:pt idx="24">
                  <c:v>-10</c:v>
                </c:pt>
                <c:pt idx="25">
                  <c:v>-16</c:v>
                </c:pt>
                <c:pt idx="26">
                  <c:v>-13</c:v>
                </c:pt>
                <c:pt idx="27">
                  <c:v>-21</c:v>
                </c:pt>
                <c:pt idx="28">
                  <c:v>-24</c:v>
                </c:pt>
                <c:pt idx="29">
                  <c:v>-34</c:v>
                </c:pt>
                <c:pt idx="30">
                  <c:v>-34</c:v>
                </c:pt>
                <c:pt idx="31">
                  <c:v>-41</c:v>
                </c:pt>
                <c:pt idx="32">
                  <c:v>-32</c:v>
                </c:pt>
                <c:pt idx="33">
                  <c:v>-40</c:v>
                </c:pt>
                <c:pt idx="34">
                  <c:v>-43</c:v>
                </c:pt>
                <c:pt idx="35">
                  <c:v>-40</c:v>
                </c:pt>
                <c:pt idx="36">
                  <c:v>-53</c:v>
                </c:pt>
                <c:pt idx="37">
                  <c:v>-54</c:v>
                </c:pt>
                <c:pt idx="38">
                  <c:v>-45</c:v>
                </c:pt>
                <c:pt idx="39">
                  <c:v>-58</c:v>
                </c:pt>
                <c:pt idx="40">
                  <c:v>-48</c:v>
                </c:pt>
                <c:pt idx="41">
                  <c:v>-45</c:v>
                </c:pt>
                <c:pt idx="42">
                  <c:v>-58</c:v>
                </c:pt>
                <c:pt idx="43">
                  <c:v>-66</c:v>
                </c:pt>
                <c:pt idx="44">
                  <c:v>-52</c:v>
                </c:pt>
                <c:pt idx="45">
                  <c:v>-71</c:v>
                </c:pt>
                <c:pt idx="46">
                  <c:v>-58</c:v>
                </c:pt>
                <c:pt idx="47">
                  <c:v>-59</c:v>
                </c:pt>
                <c:pt idx="48">
                  <c:v>-93</c:v>
                </c:pt>
                <c:pt idx="49">
                  <c:v>-76</c:v>
                </c:pt>
                <c:pt idx="50">
                  <c:v>-118</c:v>
                </c:pt>
                <c:pt idx="51">
                  <c:v>-94</c:v>
                </c:pt>
                <c:pt idx="52">
                  <c:v>-78</c:v>
                </c:pt>
                <c:pt idx="53">
                  <c:v>-103</c:v>
                </c:pt>
                <c:pt idx="54">
                  <c:v>-86</c:v>
                </c:pt>
                <c:pt idx="55">
                  <c:v>-62</c:v>
                </c:pt>
                <c:pt idx="56">
                  <c:v>-76</c:v>
                </c:pt>
                <c:pt idx="57">
                  <c:v>-82</c:v>
                </c:pt>
                <c:pt idx="58">
                  <c:v>-69</c:v>
                </c:pt>
                <c:pt idx="59">
                  <c:v>-59</c:v>
                </c:pt>
                <c:pt idx="60">
                  <c:v>-64</c:v>
                </c:pt>
                <c:pt idx="61">
                  <c:v>-63</c:v>
                </c:pt>
                <c:pt idx="62">
                  <c:v>-75</c:v>
                </c:pt>
                <c:pt idx="63">
                  <c:v>-89</c:v>
                </c:pt>
                <c:pt idx="64">
                  <c:v>-57</c:v>
                </c:pt>
                <c:pt idx="65">
                  <c:v>-68</c:v>
                </c:pt>
                <c:pt idx="66">
                  <c:v>-62</c:v>
                </c:pt>
                <c:pt idx="67">
                  <c:v>-67</c:v>
                </c:pt>
                <c:pt idx="68">
                  <c:v>-61</c:v>
                </c:pt>
                <c:pt idx="69">
                  <c:v>-57</c:v>
                </c:pt>
                <c:pt idx="70">
                  <c:v>-70</c:v>
                </c:pt>
                <c:pt idx="71">
                  <c:v>-76</c:v>
                </c:pt>
                <c:pt idx="72">
                  <c:v>-77</c:v>
                </c:pt>
                <c:pt idx="73">
                  <c:v>-64</c:v>
                </c:pt>
                <c:pt idx="74">
                  <c:v>-76</c:v>
                </c:pt>
                <c:pt idx="75">
                  <c:v>-73</c:v>
                </c:pt>
                <c:pt idx="76">
                  <c:v>-94</c:v>
                </c:pt>
                <c:pt idx="77">
                  <c:v>-78</c:v>
                </c:pt>
                <c:pt idx="78">
                  <c:v>-75</c:v>
                </c:pt>
                <c:pt idx="79">
                  <c:v>-64</c:v>
                </c:pt>
                <c:pt idx="80">
                  <c:v>-71</c:v>
                </c:pt>
                <c:pt idx="81">
                  <c:v>-66</c:v>
                </c:pt>
                <c:pt idx="82">
                  <c:v>-60</c:v>
                </c:pt>
                <c:pt idx="83">
                  <c:v>-50</c:v>
                </c:pt>
                <c:pt idx="84">
                  <c:v>-50</c:v>
                </c:pt>
                <c:pt idx="85">
                  <c:v>-54</c:v>
                </c:pt>
                <c:pt idx="86">
                  <c:v>-56</c:v>
                </c:pt>
                <c:pt idx="87">
                  <c:v>-57</c:v>
                </c:pt>
                <c:pt idx="88">
                  <c:v>-48</c:v>
                </c:pt>
                <c:pt idx="89">
                  <c:v>-44</c:v>
                </c:pt>
                <c:pt idx="90">
                  <c:v>-51</c:v>
                </c:pt>
                <c:pt idx="91">
                  <c:v>-43</c:v>
                </c:pt>
                <c:pt idx="92">
                  <c:v>-51</c:v>
                </c:pt>
                <c:pt idx="93">
                  <c:v>-61</c:v>
                </c:pt>
                <c:pt idx="94">
                  <c:v>-50</c:v>
                </c:pt>
                <c:pt idx="95">
                  <c:v>-61</c:v>
                </c:pt>
                <c:pt idx="96">
                  <c:v>-73</c:v>
                </c:pt>
                <c:pt idx="97">
                  <c:v>-53</c:v>
                </c:pt>
                <c:pt idx="98">
                  <c:v>-62</c:v>
                </c:pt>
                <c:pt idx="99">
                  <c:v>-44</c:v>
                </c:pt>
                <c:pt idx="100">
                  <c:v>-50</c:v>
                </c:pt>
                <c:pt idx="101">
                  <c:v>-51</c:v>
                </c:pt>
                <c:pt idx="102">
                  <c:v>-39</c:v>
                </c:pt>
                <c:pt idx="103">
                  <c:v>-47</c:v>
                </c:pt>
                <c:pt idx="104">
                  <c:v>-39</c:v>
                </c:pt>
                <c:pt idx="105">
                  <c:v>-44</c:v>
                </c:pt>
                <c:pt idx="106">
                  <c:v>-53</c:v>
                </c:pt>
                <c:pt idx="107">
                  <c:v>-41</c:v>
                </c:pt>
                <c:pt idx="108">
                  <c:v>-50</c:v>
                </c:pt>
                <c:pt idx="109">
                  <c:v>-43</c:v>
                </c:pt>
                <c:pt idx="110">
                  <c:v>-29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8</c:v>
                </c:pt>
                <c:pt idx="18">
                  <c:v>7</c:v>
                </c:pt>
                <c:pt idx="19">
                  <c:v>14</c:v>
                </c:pt>
                <c:pt idx="20">
                  <c:v>16</c:v>
                </c:pt>
                <c:pt idx="21">
                  <c:v>21</c:v>
                </c:pt>
                <c:pt idx="22">
                  <c:v>14</c:v>
                </c:pt>
                <c:pt idx="23">
                  <c:v>22</c:v>
                </c:pt>
                <c:pt idx="24">
                  <c:v>32</c:v>
                </c:pt>
                <c:pt idx="25">
                  <c:v>34</c:v>
                </c:pt>
                <c:pt idx="26">
                  <c:v>38</c:v>
                </c:pt>
                <c:pt idx="27">
                  <c:v>48</c:v>
                </c:pt>
                <c:pt idx="28">
                  <c:v>34</c:v>
                </c:pt>
                <c:pt idx="29">
                  <c:v>51</c:v>
                </c:pt>
                <c:pt idx="30">
                  <c:v>43</c:v>
                </c:pt>
                <c:pt idx="31">
                  <c:v>53</c:v>
                </c:pt>
                <c:pt idx="32">
                  <c:v>62</c:v>
                </c:pt>
                <c:pt idx="33">
                  <c:v>56</c:v>
                </c:pt>
                <c:pt idx="34">
                  <c:v>72</c:v>
                </c:pt>
                <c:pt idx="35">
                  <c:v>69</c:v>
                </c:pt>
                <c:pt idx="36">
                  <c:v>72</c:v>
                </c:pt>
                <c:pt idx="37">
                  <c:v>68</c:v>
                </c:pt>
                <c:pt idx="38">
                  <c:v>89</c:v>
                </c:pt>
                <c:pt idx="39">
                  <c:v>65</c:v>
                </c:pt>
                <c:pt idx="40">
                  <c:v>58</c:v>
                </c:pt>
                <c:pt idx="41">
                  <c:v>70</c:v>
                </c:pt>
                <c:pt idx="42">
                  <c:v>71</c:v>
                </c:pt>
                <c:pt idx="43">
                  <c:v>86</c:v>
                </c:pt>
                <c:pt idx="44">
                  <c:v>71</c:v>
                </c:pt>
                <c:pt idx="45">
                  <c:v>76</c:v>
                </c:pt>
                <c:pt idx="46">
                  <c:v>71</c:v>
                </c:pt>
                <c:pt idx="47">
                  <c:v>82</c:v>
                </c:pt>
                <c:pt idx="48">
                  <c:v>97</c:v>
                </c:pt>
                <c:pt idx="49">
                  <c:v>87</c:v>
                </c:pt>
                <c:pt idx="50">
                  <c:v>118</c:v>
                </c:pt>
                <c:pt idx="51">
                  <c:v>124</c:v>
                </c:pt>
                <c:pt idx="52">
                  <c:v>102</c:v>
                </c:pt>
                <c:pt idx="53">
                  <c:v>110</c:v>
                </c:pt>
                <c:pt idx="54">
                  <c:v>94</c:v>
                </c:pt>
                <c:pt idx="55">
                  <c:v>79</c:v>
                </c:pt>
                <c:pt idx="56">
                  <c:v>85</c:v>
                </c:pt>
                <c:pt idx="57">
                  <c:v>81</c:v>
                </c:pt>
                <c:pt idx="58">
                  <c:v>81</c:v>
                </c:pt>
                <c:pt idx="59">
                  <c:v>67</c:v>
                </c:pt>
                <c:pt idx="60">
                  <c:v>77</c:v>
                </c:pt>
                <c:pt idx="61">
                  <c:v>75</c:v>
                </c:pt>
                <c:pt idx="62">
                  <c:v>74</c:v>
                </c:pt>
                <c:pt idx="63">
                  <c:v>72</c:v>
                </c:pt>
                <c:pt idx="64">
                  <c:v>65</c:v>
                </c:pt>
                <c:pt idx="65">
                  <c:v>70</c:v>
                </c:pt>
                <c:pt idx="66">
                  <c:v>70</c:v>
                </c:pt>
                <c:pt idx="67">
                  <c:v>67</c:v>
                </c:pt>
                <c:pt idx="68">
                  <c:v>71</c:v>
                </c:pt>
                <c:pt idx="69">
                  <c:v>91</c:v>
                </c:pt>
                <c:pt idx="70">
                  <c:v>80</c:v>
                </c:pt>
                <c:pt idx="71">
                  <c:v>83</c:v>
                </c:pt>
                <c:pt idx="72">
                  <c:v>80</c:v>
                </c:pt>
                <c:pt idx="73">
                  <c:v>66</c:v>
                </c:pt>
                <c:pt idx="74">
                  <c:v>73</c:v>
                </c:pt>
                <c:pt idx="75">
                  <c:v>74</c:v>
                </c:pt>
                <c:pt idx="76">
                  <c:v>90</c:v>
                </c:pt>
                <c:pt idx="77">
                  <c:v>71</c:v>
                </c:pt>
                <c:pt idx="78">
                  <c:v>74</c:v>
                </c:pt>
                <c:pt idx="79">
                  <c:v>80</c:v>
                </c:pt>
                <c:pt idx="80">
                  <c:v>67</c:v>
                </c:pt>
                <c:pt idx="81">
                  <c:v>70</c:v>
                </c:pt>
                <c:pt idx="82">
                  <c:v>53</c:v>
                </c:pt>
                <c:pt idx="83">
                  <c:v>70</c:v>
                </c:pt>
                <c:pt idx="84">
                  <c:v>54</c:v>
                </c:pt>
                <c:pt idx="85">
                  <c:v>50</c:v>
                </c:pt>
                <c:pt idx="86">
                  <c:v>53</c:v>
                </c:pt>
                <c:pt idx="87">
                  <c:v>55</c:v>
                </c:pt>
                <c:pt idx="88">
                  <c:v>53</c:v>
                </c:pt>
                <c:pt idx="89">
                  <c:v>42</c:v>
                </c:pt>
                <c:pt idx="90">
                  <c:v>58</c:v>
                </c:pt>
                <c:pt idx="91">
                  <c:v>43</c:v>
                </c:pt>
                <c:pt idx="92">
                  <c:v>36</c:v>
                </c:pt>
                <c:pt idx="93">
                  <c:v>69</c:v>
                </c:pt>
                <c:pt idx="94">
                  <c:v>57</c:v>
                </c:pt>
                <c:pt idx="95">
                  <c:v>56</c:v>
                </c:pt>
                <c:pt idx="96">
                  <c:v>50</c:v>
                </c:pt>
                <c:pt idx="97">
                  <c:v>46</c:v>
                </c:pt>
                <c:pt idx="98">
                  <c:v>40</c:v>
                </c:pt>
                <c:pt idx="99">
                  <c:v>38</c:v>
                </c:pt>
                <c:pt idx="100">
                  <c:v>42</c:v>
                </c:pt>
                <c:pt idx="101">
                  <c:v>38</c:v>
                </c:pt>
                <c:pt idx="102">
                  <c:v>44</c:v>
                </c:pt>
                <c:pt idx="103">
                  <c:v>40</c:v>
                </c:pt>
                <c:pt idx="104">
                  <c:v>45</c:v>
                </c:pt>
                <c:pt idx="105">
                  <c:v>43</c:v>
                </c:pt>
                <c:pt idx="106">
                  <c:v>30</c:v>
                </c:pt>
                <c:pt idx="107">
                  <c:v>47</c:v>
                </c:pt>
                <c:pt idx="108">
                  <c:v>44</c:v>
                </c:pt>
                <c:pt idx="109">
                  <c:v>52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70230036"/>
        <c:axId val="53080981"/>
      </c:barChart>
      <c:catAx>
        <c:axId val="7023003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080981"/>
        <c:crossesAt val="0"/>
        <c:auto val="1"/>
        <c:lblAlgn val="ctr"/>
        <c:lblOffset val="100"/>
        <c:noMultiLvlLbl val="0"/>
      </c:catAx>
      <c:valAx>
        <c:axId val="53080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003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6</c:v>
                </c:pt>
                <c:pt idx="17">
                  <c:v>-2</c:v>
                </c:pt>
                <c:pt idx="18">
                  <c:v>-9</c:v>
                </c:pt>
                <c:pt idx="19">
                  <c:v>-8</c:v>
                </c:pt>
                <c:pt idx="20">
                  <c:v>-8</c:v>
                </c:pt>
                <c:pt idx="21">
                  <c:v>-7</c:v>
                </c:pt>
                <c:pt idx="22">
                  <c:v>-10</c:v>
                </c:pt>
                <c:pt idx="23">
                  <c:v>-9</c:v>
                </c:pt>
                <c:pt idx="24">
                  <c:v>-19</c:v>
                </c:pt>
                <c:pt idx="25">
                  <c:v>-22</c:v>
                </c:pt>
                <c:pt idx="26">
                  <c:v>-23</c:v>
                </c:pt>
                <c:pt idx="27">
                  <c:v>-42</c:v>
                </c:pt>
                <c:pt idx="28">
                  <c:v>-38</c:v>
                </c:pt>
                <c:pt idx="29">
                  <c:v>-33</c:v>
                </c:pt>
                <c:pt idx="30">
                  <c:v>-48</c:v>
                </c:pt>
                <c:pt idx="31">
                  <c:v>-53</c:v>
                </c:pt>
                <c:pt idx="32">
                  <c:v>-58</c:v>
                </c:pt>
                <c:pt idx="33">
                  <c:v>-70</c:v>
                </c:pt>
                <c:pt idx="34">
                  <c:v>-75</c:v>
                </c:pt>
                <c:pt idx="35">
                  <c:v>-77</c:v>
                </c:pt>
                <c:pt idx="36">
                  <c:v>-99</c:v>
                </c:pt>
                <c:pt idx="37">
                  <c:v>-83</c:v>
                </c:pt>
                <c:pt idx="38">
                  <c:v>-87</c:v>
                </c:pt>
                <c:pt idx="39">
                  <c:v>-99</c:v>
                </c:pt>
                <c:pt idx="40">
                  <c:v>-69</c:v>
                </c:pt>
                <c:pt idx="41">
                  <c:v>-84</c:v>
                </c:pt>
                <c:pt idx="42">
                  <c:v>-85</c:v>
                </c:pt>
                <c:pt idx="43">
                  <c:v>-93</c:v>
                </c:pt>
                <c:pt idx="44">
                  <c:v>-97</c:v>
                </c:pt>
                <c:pt idx="45">
                  <c:v>-115</c:v>
                </c:pt>
                <c:pt idx="46">
                  <c:v>-107</c:v>
                </c:pt>
                <c:pt idx="47">
                  <c:v>-80</c:v>
                </c:pt>
                <c:pt idx="48">
                  <c:v>-129</c:v>
                </c:pt>
                <c:pt idx="49">
                  <c:v>-115</c:v>
                </c:pt>
                <c:pt idx="50">
                  <c:v>-116</c:v>
                </c:pt>
                <c:pt idx="51">
                  <c:v>-123</c:v>
                </c:pt>
                <c:pt idx="52">
                  <c:v>-136</c:v>
                </c:pt>
                <c:pt idx="53">
                  <c:v>-115</c:v>
                </c:pt>
                <c:pt idx="54">
                  <c:v>-128</c:v>
                </c:pt>
                <c:pt idx="55">
                  <c:v>-105</c:v>
                </c:pt>
                <c:pt idx="56">
                  <c:v>-103</c:v>
                </c:pt>
                <c:pt idx="57">
                  <c:v>-116</c:v>
                </c:pt>
                <c:pt idx="58">
                  <c:v>-86</c:v>
                </c:pt>
                <c:pt idx="59">
                  <c:v>-103</c:v>
                </c:pt>
                <c:pt idx="60">
                  <c:v>-95</c:v>
                </c:pt>
                <c:pt idx="61">
                  <c:v>-87</c:v>
                </c:pt>
                <c:pt idx="62">
                  <c:v>-96</c:v>
                </c:pt>
                <c:pt idx="63">
                  <c:v>-99</c:v>
                </c:pt>
                <c:pt idx="64">
                  <c:v>-110</c:v>
                </c:pt>
                <c:pt idx="65">
                  <c:v>-104</c:v>
                </c:pt>
                <c:pt idx="66">
                  <c:v>-105</c:v>
                </c:pt>
                <c:pt idx="67">
                  <c:v>-93</c:v>
                </c:pt>
                <c:pt idx="68">
                  <c:v>-98</c:v>
                </c:pt>
                <c:pt idx="69">
                  <c:v>-110</c:v>
                </c:pt>
                <c:pt idx="70">
                  <c:v>-120</c:v>
                </c:pt>
                <c:pt idx="71">
                  <c:v>-109</c:v>
                </c:pt>
                <c:pt idx="72">
                  <c:v>-120</c:v>
                </c:pt>
                <c:pt idx="73">
                  <c:v>-107</c:v>
                </c:pt>
                <c:pt idx="74">
                  <c:v>-127</c:v>
                </c:pt>
                <c:pt idx="75">
                  <c:v>-116</c:v>
                </c:pt>
                <c:pt idx="76">
                  <c:v>-99</c:v>
                </c:pt>
                <c:pt idx="77">
                  <c:v>-105</c:v>
                </c:pt>
                <c:pt idx="78">
                  <c:v>-94</c:v>
                </c:pt>
                <c:pt idx="79">
                  <c:v>-91</c:v>
                </c:pt>
                <c:pt idx="80">
                  <c:v>-105</c:v>
                </c:pt>
                <c:pt idx="81">
                  <c:v>-96</c:v>
                </c:pt>
                <c:pt idx="82">
                  <c:v>-92</c:v>
                </c:pt>
                <c:pt idx="83">
                  <c:v>-73</c:v>
                </c:pt>
                <c:pt idx="84">
                  <c:v>-71</c:v>
                </c:pt>
                <c:pt idx="85">
                  <c:v>-68</c:v>
                </c:pt>
                <c:pt idx="86">
                  <c:v>-70</c:v>
                </c:pt>
                <c:pt idx="87">
                  <c:v>-52</c:v>
                </c:pt>
                <c:pt idx="88">
                  <c:v>-61</c:v>
                </c:pt>
                <c:pt idx="89">
                  <c:v>-50</c:v>
                </c:pt>
                <c:pt idx="90">
                  <c:v>-69</c:v>
                </c:pt>
                <c:pt idx="91">
                  <c:v>-73</c:v>
                </c:pt>
                <c:pt idx="92">
                  <c:v>-84</c:v>
                </c:pt>
                <c:pt idx="93">
                  <c:v>-95</c:v>
                </c:pt>
                <c:pt idx="94">
                  <c:v>-90</c:v>
                </c:pt>
                <c:pt idx="95">
                  <c:v>-102</c:v>
                </c:pt>
                <c:pt idx="96">
                  <c:v>-87</c:v>
                </c:pt>
                <c:pt idx="97">
                  <c:v>-82</c:v>
                </c:pt>
                <c:pt idx="98">
                  <c:v>-82</c:v>
                </c:pt>
                <c:pt idx="99">
                  <c:v>-93</c:v>
                </c:pt>
                <c:pt idx="100">
                  <c:v>-85</c:v>
                </c:pt>
                <c:pt idx="101">
                  <c:v>-85</c:v>
                </c:pt>
                <c:pt idx="102">
                  <c:v>-80</c:v>
                </c:pt>
                <c:pt idx="103">
                  <c:v>-87</c:v>
                </c:pt>
                <c:pt idx="104">
                  <c:v>-73</c:v>
                </c:pt>
                <c:pt idx="105">
                  <c:v>-83</c:v>
                </c:pt>
                <c:pt idx="106">
                  <c:v>-62</c:v>
                </c:pt>
                <c:pt idx="107">
                  <c:v>-61</c:v>
                </c:pt>
                <c:pt idx="108">
                  <c:v>-64</c:v>
                </c:pt>
                <c:pt idx="109">
                  <c:v>-75</c:v>
                </c:pt>
                <c:pt idx="110">
                  <c:v>-5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4</c:v>
                </c:pt>
                <c:pt idx="15">
                  <c:v>9</c:v>
                </c:pt>
                <c:pt idx="16">
                  <c:v>14</c:v>
                </c:pt>
                <c:pt idx="17">
                  <c:v>11</c:v>
                </c:pt>
                <c:pt idx="18">
                  <c:v>12</c:v>
                </c:pt>
                <c:pt idx="19">
                  <c:v>9</c:v>
                </c:pt>
                <c:pt idx="20">
                  <c:v>20</c:v>
                </c:pt>
                <c:pt idx="21">
                  <c:v>30</c:v>
                </c:pt>
                <c:pt idx="22">
                  <c:v>37</c:v>
                </c:pt>
                <c:pt idx="23">
                  <c:v>31</c:v>
                </c:pt>
                <c:pt idx="24">
                  <c:v>43</c:v>
                </c:pt>
                <c:pt idx="25">
                  <c:v>55</c:v>
                </c:pt>
                <c:pt idx="26">
                  <c:v>68</c:v>
                </c:pt>
                <c:pt idx="27">
                  <c:v>64</c:v>
                </c:pt>
                <c:pt idx="28">
                  <c:v>72</c:v>
                </c:pt>
                <c:pt idx="29">
                  <c:v>64</c:v>
                </c:pt>
                <c:pt idx="30">
                  <c:v>75</c:v>
                </c:pt>
                <c:pt idx="31">
                  <c:v>77</c:v>
                </c:pt>
                <c:pt idx="32">
                  <c:v>102</c:v>
                </c:pt>
                <c:pt idx="33">
                  <c:v>97</c:v>
                </c:pt>
                <c:pt idx="34">
                  <c:v>113</c:v>
                </c:pt>
                <c:pt idx="35">
                  <c:v>107</c:v>
                </c:pt>
                <c:pt idx="36">
                  <c:v>112</c:v>
                </c:pt>
                <c:pt idx="37">
                  <c:v>119</c:v>
                </c:pt>
                <c:pt idx="38">
                  <c:v>122</c:v>
                </c:pt>
                <c:pt idx="39">
                  <c:v>116</c:v>
                </c:pt>
                <c:pt idx="40">
                  <c:v>105</c:v>
                </c:pt>
                <c:pt idx="41">
                  <c:v>112</c:v>
                </c:pt>
                <c:pt idx="42">
                  <c:v>106</c:v>
                </c:pt>
                <c:pt idx="43">
                  <c:v>135</c:v>
                </c:pt>
                <c:pt idx="44">
                  <c:v>109</c:v>
                </c:pt>
                <c:pt idx="45">
                  <c:v>108</c:v>
                </c:pt>
                <c:pt idx="46">
                  <c:v>98</c:v>
                </c:pt>
                <c:pt idx="47">
                  <c:v>112</c:v>
                </c:pt>
                <c:pt idx="48">
                  <c:v>136</c:v>
                </c:pt>
                <c:pt idx="49">
                  <c:v>153</c:v>
                </c:pt>
                <c:pt idx="50">
                  <c:v>140</c:v>
                </c:pt>
                <c:pt idx="51">
                  <c:v>139</c:v>
                </c:pt>
                <c:pt idx="52">
                  <c:v>136</c:v>
                </c:pt>
                <c:pt idx="53">
                  <c:v>119</c:v>
                </c:pt>
                <c:pt idx="54">
                  <c:v>115</c:v>
                </c:pt>
                <c:pt idx="55">
                  <c:v>114</c:v>
                </c:pt>
                <c:pt idx="56">
                  <c:v>113</c:v>
                </c:pt>
                <c:pt idx="57">
                  <c:v>134</c:v>
                </c:pt>
                <c:pt idx="58">
                  <c:v>95</c:v>
                </c:pt>
                <c:pt idx="59">
                  <c:v>102</c:v>
                </c:pt>
                <c:pt idx="60">
                  <c:v>104</c:v>
                </c:pt>
                <c:pt idx="61">
                  <c:v>113</c:v>
                </c:pt>
                <c:pt idx="62">
                  <c:v>103</c:v>
                </c:pt>
                <c:pt idx="63">
                  <c:v>97</c:v>
                </c:pt>
                <c:pt idx="64">
                  <c:v>113</c:v>
                </c:pt>
                <c:pt idx="65">
                  <c:v>118</c:v>
                </c:pt>
                <c:pt idx="66">
                  <c:v>124</c:v>
                </c:pt>
                <c:pt idx="67">
                  <c:v>100</c:v>
                </c:pt>
                <c:pt idx="68">
                  <c:v>112</c:v>
                </c:pt>
                <c:pt idx="69">
                  <c:v>113</c:v>
                </c:pt>
                <c:pt idx="70">
                  <c:v>112</c:v>
                </c:pt>
                <c:pt idx="71">
                  <c:v>132</c:v>
                </c:pt>
                <c:pt idx="72">
                  <c:v>122</c:v>
                </c:pt>
                <c:pt idx="73">
                  <c:v>125</c:v>
                </c:pt>
                <c:pt idx="74">
                  <c:v>107</c:v>
                </c:pt>
                <c:pt idx="75">
                  <c:v>141</c:v>
                </c:pt>
                <c:pt idx="76">
                  <c:v>113</c:v>
                </c:pt>
                <c:pt idx="77">
                  <c:v>96</c:v>
                </c:pt>
                <c:pt idx="78">
                  <c:v>81</c:v>
                </c:pt>
                <c:pt idx="79">
                  <c:v>98</c:v>
                </c:pt>
                <c:pt idx="80">
                  <c:v>96</c:v>
                </c:pt>
                <c:pt idx="81">
                  <c:v>106</c:v>
                </c:pt>
                <c:pt idx="82">
                  <c:v>77</c:v>
                </c:pt>
                <c:pt idx="83">
                  <c:v>100</c:v>
                </c:pt>
                <c:pt idx="84">
                  <c:v>74</c:v>
                </c:pt>
                <c:pt idx="85">
                  <c:v>81</c:v>
                </c:pt>
                <c:pt idx="86">
                  <c:v>87</c:v>
                </c:pt>
                <c:pt idx="87">
                  <c:v>67</c:v>
                </c:pt>
                <c:pt idx="88">
                  <c:v>76</c:v>
                </c:pt>
                <c:pt idx="89">
                  <c:v>52</c:v>
                </c:pt>
                <c:pt idx="90">
                  <c:v>80</c:v>
                </c:pt>
                <c:pt idx="91">
                  <c:v>92</c:v>
                </c:pt>
                <c:pt idx="92">
                  <c:v>87</c:v>
                </c:pt>
                <c:pt idx="93">
                  <c:v>95</c:v>
                </c:pt>
                <c:pt idx="94">
                  <c:v>98</c:v>
                </c:pt>
                <c:pt idx="95">
                  <c:v>80</c:v>
                </c:pt>
                <c:pt idx="96">
                  <c:v>99</c:v>
                </c:pt>
                <c:pt idx="97">
                  <c:v>66</c:v>
                </c:pt>
                <c:pt idx="98">
                  <c:v>83</c:v>
                </c:pt>
                <c:pt idx="99">
                  <c:v>72</c:v>
                </c:pt>
                <c:pt idx="100">
                  <c:v>92</c:v>
                </c:pt>
                <c:pt idx="101">
                  <c:v>80</c:v>
                </c:pt>
                <c:pt idx="102">
                  <c:v>99</c:v>
                </c:pt>
                <c:pt idx="103">
                  <c:v>85</c:v>
                </c:pt>
                <c:pt idx="104">
                  <c:v>77</c:v>
                </c:pt>
                <c:pt idx="105">
                  <c:v>83</c:v>
                </c:pt>
                <c:pt idx="106">
                  <c:v>74</c:v>
                </c:pt>
                <c:pt idx="107">
                  <c:v>71</c:v>
                </c:pt>
                <c:pt idx="108">
                  <c:v>60</c:v>
                </c:pt>
                <c:pt idx="109">
                  <c:v>62</c:v>
                </c:pt>
                <c:pt idx="110">
                  <c:v>61</c:v>
                </c:pt>
              </c:numCache>
            </c:numRef>
          </c:val>
        </c:ser>
        <c:gapWidth val="50"/>
        <c:overlap val="100"/>
        <c:axId val="93793786"/>
        <c:axId val="42783113"/>
      </c:barChart>
      <c:catAx>
        <c:axId val="937937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83113"/>
        <c:crossesAt val="0"/>
        <c:auto val="1"/>
        <c:lblAlgn val="ctr"/>
        <c:lblOffset val="100"/>
        <c:noMultiLvlLbl val="0"/>
      </c:catAx>
      <c:valAx>
        <c:axId val="42783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37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501120478070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2</c:v>
                </c:pt>
                <c:pt idx="17">
                  <c:v>-1</c:v>
                </c:pt>
                <c:pt idx="18">
                  <c:v>-5</c:v>
                </c:pt>
                <c:pt idx="19">
                  <c:v>-2</c:v>
                </c:pt>
                <c:pt idx="20">
                  <c:v>-7</c:v>
                </c:pt>
                <c:pt idx="21">
                  <c:v>-4</c:v>
                </c:pt>
                <c:pt idx="22">
                  <c:v>-11</c:v>
                </c:pt>
                <c:pt idx="23">
                  <c:v>-23</c:v>
                </c:pt>
                <c:pt idx="24">
                  <c:v>-20</c:v>
                </c:pt>
                <c:pt idx="25">
                  <c:v>-22</c:v>
                </c:pt>
                <c:pt idx="26">
                  <c:v>-27</c:v>
                </c:pt>
                <c:pt idx="27">
                  <c:v>-27</c:v>
                </c:pt>
                <c:pt idx="28">
                  <c:v>-30</c:v>
                </c:pt>
                <c:pt idx="29">
                  <c:v>-41</c:v>
                </c:pt>
                <c:pt idx="30">
                  <c:v>-42</c:v>
                </c:pt>
                <c:pt idx="31">
                  <c:v>-30</c:v>
                </c:pt>
                <c:pt idx="32">
                  <c:v>-52</c:v>
                </c:pt>
                <c:pt idx="33">
                  <c:v>-62</c:v>
                </c:pt>
                <c:pt idx="34">
                  <c:v>-55</c:v>
                </c:pt>
                <c:pt idx="35">
                  <c:v>-72</c:v>
                </c:pt>
                <c:pt idx="36">
                  <c:v>-63</c:v>
                </c:pt>
                <c:pt idx="37">
                  <c:v>-85</c:v>
                </c:pt>
                <c:pt idx="38">
                  <c:v>-75</c:v>
                </c:pt>
                <c:pt idx="39">
                  <c:v>-90</c:v>
                </c:pt>
                <c:pt idx="40">
                  <c:v>-69</c:v>
                </c:pt>
                <c:pt idx="41">
                  <c:v>-53</c:v>
                </c:pt>
                <c:pt idx="42">
                  <c:v>-82</c:v>
                </c:pt>
                <c:pt idx="43">
                  <c:v>-95</c:v>
                </c:pt>
                <c:pt idx="44">
                  <c:v>-83</c:v>
                </c:pt>
                <c:pt idx="45">
                  <c:v>-116</c:v>
                </c:pt>
                <c:pt idx="46">
                  <c:v>-73</c:v>
                </c:pt>
                <c:pt idx="47">
                  <c:v>-74</c:v>
                </c:pt>
                <c:pt idx="48">
                  <c:v>-99</c:v>
                </c:pt>
                <c:pt idx="49">
                  <c:v>-97</c:v>
                </c:pt>
                <c:pt idx="50">
                  <c:v>-132</c:v>
                </c:pt>
                <c:pt idx="51">
                  <c:v>-97</c:v>
                </c:pt>
                <c:pt idx="52">
                  <c:v>-111</c:v>
                </c:pt>
                <c:pt idx="53">
                  <c:v>-87</c:v>
                </c:pt>
                <c:pt idx="54">
                  <c:v>-82</c:v>
                </c:pt>
                <c:pt idx="55">
                  <c:v>-93</c:v>
                </c:pt>
                <c:pt idx="56">
                  <c:v>-95</c:v>
                </c:pt>
                <c:pt idx="57">
                  <c:v>-70</c:v>
                </c:pt>
                <c:pt idx="58">
                  <c:v>-71</c:v>
                </c:pt>
                <c:pt idx="59">
                  <c:v>-75</c:v>
                </c:pt>
                <c:pt idx="60">
                  <c:v>-92</c:v>
                </c:pt>
                <c:pt idx="61">
                  <c:v>-79</c:v>
                </c:pt>
                <c:pt idx="62">
                  <c:v>-74</c:v>
                </c:pt>
                <c:pt idx="63">
                  <c:v>-72</c:v>
                </c:pt>
                <c:pt idx="64">
                  <c:v>-79</c:v>
                </c:pt>
                <c:pt idx="65">
                  <c:v>-61</c:v>
                </c:pt>
                <c:pt idx="66">
                  <c:v>-63</c:v>
                </c:pt>
                <c:pt idx="67">
                  <c:v>-73</c:v>
                </c:pt>
                <c:pt idx="68">
                  <c:v>-78</c:v>
                </c:pt>
                <c:pt idx="69">
                  <c:v>-72</c:v>
                </c:pt>
                <c:pt idx="70">
                  <c:v>-79</c:v>
                </c:pt>
                <c:pt idx="71">
                  <c:v>-74</c:v>
                </c:pt>
                <c:pt idx="72">
                  <c:v>-86</c:v>
                </c:pt>
                <c:pt idx="73">
                  <c:v>-80</c:v>
                </c:pt>
                <c:pt idx="74">
                  <c:v>-66</c:v>
                </c:pt>
                <c:pt idx="75">
                  <c:v>-68</c:v>
                </c:pt>
                <c:pt idx="76">
                  <c:v>-77</c:v>
                </c:pt>
                <c:pt idx="77">
                  <c:v>-68</c:v>
                </c:pt>
                <c:pt idx="78">
                  <c:v>-61</c:v>
                </c:pt>
                <c:pt idx="79">
                  <c:v>-81</c:v>
                </c:pt>
                <c:pt idx="80">
                  <c:v>-66</c:v>
                </c:pt>
                <c:pt idx="81">
                  <c:v>-59</c:v>
                </c:pt>
                <c:pt idx="82">
                  <c:v>-48</c:v>
                </c:pt>
                <c:pt idx="83">
                  <c:v>-51</c:v>
                </c:pt>
                <c:pt idx="84">
                  <c:v>-49</c:v>
                </c:pt>
                <c:pt idx="85">
                  <c:v>-37</c:v>
                </c:pt>
                <c:pt idx="86">
                  <c:v>-58</c:v>
                </c:pt>
                <c:pt idx="87">
                  <c:v>-47</c:v>
                </c:pt>
                <c:pt idx="88">
                  <c:v>-39</c:v>
                </c:pt>
                <c:pt idx="89">
                  <c:v>-53</c:v>
                </c:pt>
                <c:pt idx="90">
                  <c:v>-53</c:v>
                </c:pt>
                <c:pt idx="91">
                  <c:v>-43</c:v>
                </c:pt>
                <c:pt idx="92">
                  <c:v>-53</c:v>
                </c:pt>
                <c:pt idx="93">
                  <c:v>-65</c:v>
                </c:pt>
                <c:pt idx="94">
                  <c:v>-55</c:v>
                </c:pt>
                <c:pt idx="95">
                  <c:v>-81</c:v>
                </c:pt>
                <c:pt idx="96">
                  <c:v>-53</c:v>
                </c:pt>
                <c:pt idx="97">
                  <c:v>-52</c:v>
                </c:pt>
                <c:pt idx="98">
                  <c:v>-51</c:v>
                </c:pt>
                <c:pt idx="99">
                  <c:v>-52</c:v>
                </c:pt>
                <c:pt idx="100">
                  <c:v>-36</c:v>
                </c:pt>
                <c:pt idx="101">
                  <c:v>-48</c:v>
                </c:pt>
                <c:pt idx="102">
                  <c:v>-65</c:v>
                </c:pt>
                <c:pt idx="103">
                  <c:v>-43</c:v>
                </c:pt>
                <c:pt idx="104">
                  <c:v>-44</c:v>
                </c:pt>
                <c:pt idx="105">
                  <c:v>-43</c:v>
                </c:pt>
                <c:pt idx="106">
                  <c:v>-40</c:v>
                </c:pt>
                <c:pt idx="107">
                  <c:v>-38</c:v>
                </c:pt>
                <c:pt idx="108">
                  <c:v>-36</c:v>
                </c:pt>
                <c:pt idx="109">
                  <c:v>-38</c:v>
                </c:pt>
                <c:pt idx="110">
                  <c:v>-47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10</c:v>
                </c:pt>
                <c:pt idx="16">
                  <c:v>14</c:v>
                </c:pt>
                <c:pt idx="17">
                  <c:v>12</c:v>
                </c:pt>
                <c:pt idx="18">
                  <c:v>14</c:v>
                </c:pt>
                <c:pt idx="19">
                  <c:v>13</c:v>
                </c:pt>
                <c:pt idx="20">
                  <c:v>26</c:v>
                </c:pt>
                <c:pt idx="21">
                  <c:v>25</c:v>
                </c:pt>
                <c:pt idx="22">
                  <c:v>31</c:v>
                </c:pt>
                <c:pt idx="23">
                  <c:v>35</c:v>
                </c:pt>
                <c:pt idx="24">
                  <c:v>32</c:v>
                </c:pt>
                <c:pt idx="25">
                  <c:v>45</c:v>
                </c:pt>
                <c:pt idx="26">
                  <c:v>50</c:v>
                </c:pt>
                <c:pt idx="27">
                  <c:v>36</c:v>
                </c:pt>
                <c:pt idx="28">
                  <c:v>43</c:v>
                </c:pt>
                <c:pt idx="29">
                  <c:v>71</c:v>
                </c:pt>
                <c:pt idx="30">
                  <c:v>98</c:v>
                </c:pt>
                <c:pt idx="31">
                  <c:v>74</c:v>
                </c:pt>
                <c:pt idx="32">
                  <c:v>78</c:v>
                </c:pt>
                <c:pt idx="33">
                  <c:v>90</c:v>
                </c:pt>
                <c:pt idx="34">
                  <c:v>80</c:v>
                </c:pt>
                <c:pt idx="35">
                  <c:v>82</c:v>
                </c:pt>
                <c:pt idx="36">
                  <c:v>88</c:v>
                </c:pt>
                <c:pt idx="37">
                  <c:v>118</c:v>
                </c:pt>
                <c:pt idx="38">
                  <c:v>79</c:v>
                </c:pt>
                <c:pt idx="39">
                  <c:v>105</c:v>
                </c:pt>
                <c:pt idx="40">
                  <c:v>80</c:v>
                </c:pt>
                <c:pt idx="41">
                  <c:v>91</c:v>
                </c:pt>
                <c:pt idx="42">
                  <c:v>112</c:v>
                </c:pt>
                <c:pt idx="43">
                  <c:v>127</c:v>
                </c:pt>
                <c:pt idx="44">
                  <c:v>107</c:v>
                </c:pt>
                <c:pt idx="45">
                  <c:v>113</c:v>
                </c:pt>
                <c:pt idx="46">
                  <c:v>88</c:v>
                </c:pt>
                <c:pt idx="47">
                  <c:v>94</c:v>
                </c:pt>
                <c:pt idx="48">
                  <c:v>115</c:v>
                </c:pt>
                <c:pt idx="49">
                  <c:v>139</c:v>
                </c:pt>
                <c:pt idx="50">
                  <c:v>139</c:v>
                </c:pt>
                <c:pt idx="51">
                  <c:v>130</c:v>
                </c:pt>
                <c:pt idx="52">
                  <c:v>118</c:v>
                </c:pt>
                <c:pt idx="53">
                  <c:v>92</c:v>
                </c:pt>
                <c:pt idx="54">
                  <c:v>76</c:v>
                </c:pt>
                <c:pt idx="55">
                  <c:v>101</c:v>
                </c:pt>
                <c:pt idx="56">
                  <c:v>87</c:v>
                </c:pt>
                <c:pt idx="57">
                  <c:v>83</c:v>
                </c:pt>
                <c:pt idx="58">
                  <c:v>90</c:v>
                </c:pt>
                <c:pt idx="59">
                  <c:v>86</c:v>
                </c:pt>
                <c:pt idx="60">
                  <c:v>95</c:v>
                </c:pt>
                <c:pt idx="61">
                  <c:v>81</c:v>
                </c:pt>
                <c:pt idx="62">
                  <c:v>84</c:v>
                </c:pt>
                <c:pt idx="63">
                  <c:v>95</c:v>
                </c:pt>
                <c:pt idx="64">
                  <c:v>85</c:v>
                </c:pt>
                <c:pt idx="65">
                  <c:v>81</c:v>
                </c:pt>
                <c:pt idx="66">
                  <c:v>67</c:v>
                </c:pt>
                <c:pt idx="67">
                  <c:v>57</c:v>
                </c:pt>
                <c:pt idx="68">
                  <c:v>71</c:v>
                </c:pt>
                <c:pt idx="69">
                  <c:v>84</c:v>
                </c:pt>
                <c:pt idx="70">
                  <c:v>65</c:v>
                </c:pt>
                <c:pt idx="71">
                  <c:v>80</c:v>
                </c:pt>
                <c:pt idx="72">
                  <c:v>67</c:v>
                </c:pt>
                <c:pt idx="73">
                  <c:v>72</c:v>
                </c:pt>
                <c:pt idx="74">
                  <c:v>100</c:v>
                </c:pt>
                <c:pt idx="75">
                  <c:v>68</c:v>
                </c:pt>
                <c:pt idx="76">
                  <c:v>68</c:v>
                </c:pt>
                <c:pt idx="77">
                  <c:v>62</c:v>
                </c:pt>
                <c:pt idx="78">
                  <c:v>57</c:v>
                </c:pt>
                <c:pt idx="79">
                  <c:v>81</c:v>
                </c:pt>
                <c:pt idx="80">
                  <c:v>47</c:v>
                </c:pt>
                <c:pt idx="81">
                  <c:v>51</c:v>
                </c:pt>
                <c:pt idx="82">
                  <c:v>54</c:v>
                </c:pt>
                <c:pt idx="83">
                  <c:v>53</c:v>
                </c:pt>
                <c:pt idx="84">
                  <c:v>52</c:v>
                </c:pt>
                <c:pt idx="85">
                  <c:v>59</c:v>
                </c:pt>
                <c:pt idx="86">
                  <c:v>66</c:v>
                </c:pt>
                <c:pt idx="87">
                  <c:v>43</c:v>
                </c:pt>
                <c:pt idx="88">
                  <c:v>55</c:v>
                </c:pt>
                <c:pt idx="89">
                  <c:v>54</c:v>
                </c:pt>
                <c:pt idx="90">
                  <c:v>48</c:v>
                </c:pt>
                <c:pt idx="91">
                  <c:v>58</c:v>
                </c:pt>
                <c:pt idx="92">
                  <c:v>51</c:v>
                </c:pt>
                <c:pt idx="93">
                  <c:v>73</c:v>
                </c:pt>
                <c:pt idx="94">
                  <c:v>62</c:v>
                </c:pt>
                <c:pt idx="95">
                  <c:v>57</c:v>
                </c:pt>
                <c:pt idx="96">
                  <c:v>62</c:v>
                </c:pt>
                <c:pt idx="97">
                  <c:v>51</c:v>
                </c:pt>
                <c:pt idx="98">
                  <c:v>54</c:v>
                </c:pt>
                <c:pt idx="99">
                  <c:v>54</c:v>
                </c:pt>
                <c:pt idx="100">
                  <c:v>45</c:v>
                </c:pt>
                <c:pt idx="101">
                  <c:v>60</c:v>
                </c:pt>
                <c:pt idx="102">
                  <c:v>38</c:v>
                </c:pt>
                <c:pt idx="103">
                  <c:v>48</c:v>
                </c:pt>
                <c:pt idx="104">
                  <c:v>43</c:v>
                </c:pt>
                <c:pt idx="105">
                  <c:v>51</c:v>
                </c:pt>
                <c:pt idx="106">
                  <c:v>18</c:v>
                </c:pt>
                <c:pt idx="107">
                  <c:v>42</c:v>
                </c:pt>
                <c:pt idx="108">
                  <c:v>35</c:v>
                </c:pt>
                <c:pt idx="109">
                  <c:v>44</c:v>
                </c:pt>
                <c:pt idx="110">
                  <c:v>41</c:v>
                </c:pt>
              </c:numCache>
            </c:numRef>
          </c:val>
        </c:ser>
        <c:gapWidth val="50"/>
        <c:overlap val="100"/>
        <c:axId val="65831756"/>
        <c:axId val="12092989"/>
      </c:barChart>
      <c:catAx>
        <c:axId val="6583175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92989"/>
        <c:crossesAt val="0"/>
        <c:auto val="1"/>
        <c:lblAlgn val="ctr"/>
        <c:lblOffset val="100"/>
        <c:noMultiLvlLbl val="0"/>
      </c:catAx>
      <c:valAx>
        <c:axId val="12092989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17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7</c:v>
                </c:pt>
                <c:pt idx="18">
                  <c:v>-4</c:v>
                </c:pt>
                <c:pt idx="19">
                  <c:v>-10</c:v>
                </c:pt>
                <c:pt idx="20">
                  <c:v>-6</c:v>
                </c:pt>
                <c:pt idx="21">
                  <c:v>-14</c:v>
                </c:pt>
                <c:pt idx="22">
                  <c:v>-15</c:v>
                </c:pt>
                <c:pt idx="23">
                  <c:v>-9</c:v>
                </c:pt>
                <c:pt idx="24">
                  <c:v>-14</c:v>
                </c:pt>
                <c:pt idx="25">
                  <c:v>-25</c:v>
                </c:pt>
                <c:pt idx="26">
                  <c:v>-30</c:v>
                </c:pt>
                <c:pt idx="27">
                  <c:v>-36</c:v>
                </c:pt>
                <c:pt idx="28">
                  <c:v>-34</c:v>
                </c:pt>
                <c:pt idx="29">
                  <c:v>-42</c:v>
                </c:pt>
                <c:pt idx="30">
                  <c:v>-41</c:v>
                </c:pt>
                <c:pt idx="31">
                  <c:v>-55</c:v>
                </c:pt>
                <c:pt idx="32">
                  <c:v>-76</c:v>
                </c:pt>
                <c:pt idx="33">
                  <c:v>-65</c:v>
                </c:pt>
                <c:pt idx="34">
                  <c:v>-79</c:v>
                </c:pt>
                <c:pt idx="35">
                  <c:v>-59</c:v>
                </c:pt>
                <c:pt idx="36">
                  <c:v>-93</c:v>
                </c:pt>
                <c:pt idx="37">
                  <c:v>-97</c:v>
                </c:pt>
                <c:pt idx="38">
                  <c:v>-77</c:v>
                </c:pt>
                <c:pt idx="39">
                  <c:v>-82</c:v>
                </c:pt>
                <c:pt idx="40">
                  <c:v>-64</c:v>
                </c:pt>
                <c:pt idx="41">
                  <c:v>-77</c:v>
                </c:pt>
                <c:pt idx="42">
                  <c:v>-106</c:v>
                </c:pt>
                <c:pt idx="43">
                  <c:v>-103</c:v>
                </c:pt>
                <c:pt idx="44">
                  <c:v>-83</c:v>
                </c:pt>
                <c:pt idx="45">
                  <c:v>-75</c:v>
                </c:pt>
                <c:pt idx="46">
                  <c:v>-88</c:v>
                </c:pt>
                <c:pt idx="47">
                  <c:v>-79</c:v>
                </c:pt>
                <c:pt idx="48">
                  <c:v>-136</c:v>
                </c:pt>
                <c:pt idx="49">
                  <c:v>-142</c:v>
                </c:pt>
                <c:pt idx="50">
                  <c:v>-136</c:v>
                </c:pt>
                <c:pt idx="51">
                  <c:v>-153</c:v>
                </c:pt>
                <c:pt idx="52">
                  <c:v>-131</c:v>
                </c:pt>
                <c:pt idx="53">
                  <c:v>-116</c:v>
                </c:pt>
                <c:pt idx="54">
                  <c:v>-126</c:v>
                </c:pt>
                <c:pt idx="55">
                  <c:v>-133</c:v>
                </c:pt>
                <c:pt idx="56">
                  <c:v>-115</c:v>
                </c:pt>
                <c:pt idx="57">
                  <c:v>-125</c:v>
                </c:pt>
                <c:pt idx="58">
                  <c:v>-119</c:v>
                </c:pt>
                <c:pt idx="59">
                  <c:v>-94</c:v>
                </c:pt>
                <c:pt idx="60">
                  <c:v>-123</c:v>
                </c:pt>
                <c:pt idx="61">
                  <c:v>-113</c:v>
                </c:pt>
                <c:pt idx="62">
                  <c:v>-101</c:v>
                </c:pt>
                <c:pt idx="63">
                  <c:v>-103</c:v>
                </c:pt>
                <c:pt idx="64">
                  <c:v>-108</c:v>
                </c:pt>
                <c:pt idx="65">
                  <c:v>-103</c:v>
                </c:pt>
                <c:pt idx="66">
                  <c:v>-112</c:v>
                </c:pt>
                <c:pt idx="67">
                  <c:v>-79</c:v>
                </c:pt>
                <c:pt idx="68">
                  <c:v>-94</c:v>
                </c:pt>
                <c:pt idx="69">
                  <c:v>-133</c:v>
                </c:pt>
                <c:pt idx="70">
                  <c:v>-110</c:v>
                </c:pt>
                <c:pt idx="71">
                  <c:v>-109</c:v>
                </c:pt>
                <c:pt idx="72">
                  <c:v>-101</c:v>
                </c:pt>
                <c:pt idx="73">
                  <c:v>-112</c:v>
                </c:pt>
                <c:pt idx="74">
                  <c:v>-108</c:v>
                </c:pt>
                <c:pt idx="75">
                  <c:v>-116</c:v>
                </c:pt>
                <c:pt idx="76">
                  <c:v>-84</c:v>
                </c:pt>
                <c:pt idx="77">
                  <c:v>-91</c:v>
                </c:pt>
                <c:pt idx="78">
                  <c:v>-84</c:v>
                </c:pt>
                <c:pt idx="79">
                  <c:v>-88</c:v>
                </c:pt>
                <c:pt idx="80">
                  <c:v>-76</c:v>
                </c:pt>
                <c:pt idx="81">
                  <c:v>-72</c:v>
                </c:pt>
                <c:pt idx="82">
                  <c:v>-79</c:v>
                </c:pt>
                <c:pt idx="83">
                  <c:v>-79</c:v>
                </c:pt>
                <c:pt idx="84">
                  <c:v>-72</c:v>
                </c:pt>
                <c:pt idx="85">
                  <c:v>-85</c:v>
                </c:pt>
                <c:pt idx="86">
                  <c:v>-67</c:v>
                </c:pt>
                <c:pt idx="87">
                  <c:v>-73</c:v>
                </c:pt>
                <c:pt idx="88">
                  <c:v>-66</c:v>
                </c:pt>
                <c:pt idx="89">
                  <c:v>-64</c:v>
                </c:pt>
                <c:pt idx="90">
                  <c:v>-61</c:v>
                </c:pt>
                <c:pt idx="91">
                  <c:v>-69</c:v>
                </c:pt>
                <c:pt idx="92">
                  <c:v>-60</c:v>
                </c:pt>
                <c:pt idx="93">
                  <c:v>-64</c:v>
                </c:pt>
                <c:pt idx="94">
                  <c:v>-87</c:v>
                </c:pt>
                <c:pt idx="95">
                  <c:v>-82</c:v>
                </c:pt>
                <c:pt idx="96">
                  <c:v>-91</c:v>
                </c:pt>
                <c:pt idx="97">
                  <c:v>-65</c:v>
                </c:pt>
                <c:pt idx="98">
                  <c:v>-89</c:v>
                </c:pt>
                <c:pt idx="99">
                  <c:v>-71</c:v>
                </c:pt>
                <c:pt idx="100">
                  <c:v>-85</c:v>
                </c:pt>
                <c:pt idx="101">
                  <c:v>-67</c:v>
                </c:pt>
                <c:pt idx="102">
                  <c:v>-70</c:v>
                </c:pt>
                <c:pt idx="103">
                  <c:v>-57</c:v>
                </c:pt>
                <c:pt idx="104">
                  <c:v>-64</c:v>
                </c:pt>
                <c:pt idx="105">
                  <c:v>-59</c:v>
                </c:pt>
                <c:pt idx="106">
                  <c:v>-52</c:v>
                </c:pt>
                <c:pt idx="107">
                  <c:v>-56</c:v>
                </c:pt>
                <c:pt idx="108">
                  <c:v>-49</c:v>
                </c:pt>
                <c:pt idx="109">
                  <c:v>-54</c:v>
                </c:pt>
                <c:pt idx="110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4</c:v>
                </c:pt>
                <c:pt idx="16">
                  <c:v>7</c:v>
                </c:pt>
                <c:pt idx="17">
                  <c:v>19</c:v>
                </c:pt>
                <c:pt idx="18">
                  <c:v>16</c:v>
                </c:pt>
                <c:pt idx="19">
                  <c:v>20</c:v>
                </c:pt>
                <c:pt idx="20">
                  <c:v>16</c:v>
                </c:pt>
                <c:pt idx="21">
                  <c:v>26</c:v>
                </c:pt>
                <c:pt idx="22">
                  <c:v>48</c:v>
                </c:pt>
                <c:pt idx="23">
                  <c:v>48</c:v>
                </c:pt>
                <c:pt idx="24">
                  <c:v>50</c:v>
                </c:pt>
                <c:pt idx="25">
                  <c:v>55</c:v>
                </c:pt>
                <c:pt idx="26">
                  <c:v>73</c:v>
                </c:pt>
                <c:pt idx="27">
                  <c:v>76</c:v>
                </c:pt>
                <c:pt idx="28">
                  <c:v>97</c:v>
                </c:pt>
                <c:pt idx="29">
                  <c:v>73</c:v>
                </c:pt>
                <c:pt idx="30">
                  <c:v>82</c:v>
                </c:pt>
                <c:pt idx="31">
                  <c:v>87</c:v>
                </c:pt>
                <c:pt idx="32">
                  <c:v>92</c:v>
                </c:pt>
                <c:pt idx="33">
                  <c:v>104</c:v>
                </c:pt>
                <c:pt idx="34">
                  <c:v>120</c:v>
                </c:pt>
                <c:pt idx="35">
                  <c:v>107</c:v>
                </c:pt>
                <c:pt idx="36">
                  <c:v>101</c:v>
                </c:pt>
                <c:pt idx="37">
                  <c:v>116</c:v>
                </c:pt>
                <c:pt idx="38">
                  <c:v>123</c:v>
                </c:pt>
                <c:pt idx="39">
                  <c:v>121</c:v>
                </c:pt>
                <c:pt idx="40">
                  <c:v>109</c:v>
                </c:pt>
                <c:pt idx="41">
                  <c:v>99</c:v>
                </c:pt>
                <c:pt idx="42">
                  <c:v>100</c:v>
                </c:pt>
                <c:pt idx="43">
                  <c:v>117</c:v>
                </c:pt>
                <c:pt idx="44">
                  <c:v>114</c:v>
                </c:pt>
                <c:pt idx="45">
                  <c:v>115</c:v>
                </c:pt>
                <c:pt idx="46">
                  <c:v>96</c:v>
                </c:pt>
                <c:pt idx="47">
                  <c:v>85</c:v>
                </c:pt>
                <c:pt idx="48">
                  <c:v>133</c:v>
                </c:pt>
                <c:pt idx="49">
                  <c:v>160</c:v>
                </c:pt>
                <c:pt idx="50">
                  <c:v>144</c:v>
                </c:pt>
                <c:pt idx="51">
                  <c:v>124</c:v>
                </c:pt>
                <c:pt idx="52">
                  <c:v>116</c:v>
                </c:pt>
                <c:pt idx="53">
                  <c:v>111</c:v>
                </c:pt>
                <c:pt idx="54">
                  <c:v>145</c:v>
                </c:pt>
                <c:pt idx="55">
                  <c:v>118</c:v>
                </c:pt>
                <c:pt idx="56">
                  <c:v>100</c:v>
                </c:pt>
                <c:pt idx="57">
                  <c:v>109</c:v>
                </c:pt>
                <c:pt idx="58">
                  <c:v>115</c:v>
                </c:pt>
                <c:pt idx="59">
                  <c:v>102</c:v>
                </c:pt>
                <c:pt idx="60">
                  <c:v>115</c:v>
                </c:pt>
                <c:pt idx="61">
                  <c:v>114</c:v>
                </c:pt>
                <c:pt idx="62">
                  <c:v>91</c:v>
                </c:pt>
                <c:pt idx="63">
                  <c:v>110</c:v>
                </c:pt>
                <c:pt idx="64">
                  <c:v>95</c:v>
                </c:pt>
                <c:pt idx="65">
                  <c:v>99</c:v>
                </c:pt>
                <c:pt idx="66">
                  <c:v>101</c:v>
                </c:pt>
                <c:pt idx="67">
                  <c:v>99</c:v>
                </c:pt>
                <c:pt idx="68">
                  <c:v>105</c:v>
                </c:pt>
                <c:pt idx="69">
                  <c:v>104</c:v>
                </c:pt>
                <c:pt idx="70">
                  <c:v>111</c:v>
                </c:pt>
                <c:pt idx="71">
                  <c:v>105</c:v>
                </c:pt>
                <c:pt idx="72">
                  <c:v>114</c:v>
                </c:pt>
                <c:pt idx="73">
                  <c:v>100</c:v>
                </c:pt>
                <c:pt idx="74">
                  <c:v>121</c:v>
                </c:pt>
                <c:pt idx="75">
                  <c:v>104</c:v>
                </c:pt>
                <c:pt idx="76">
                  <c:v>96</c:v>
                </c:pt>
                <c:pt idx="77">
                  <c:v>102</c:v>
                </c:pt>
                <c:pt idx="78">
                  <c:v>86</c:v>
                </c:pt>
                <c:pt idx="79">
                  <c:v>82</c:v>
                </c:pt>
                <c:pt idx="80">
                  <c:v>81</c:v>
                </c:pt>
                <c:pt idx="81">
                  <c:v>61</c:v>
                </c:pt>
                <c:pt idx="82">
                  <c:v>71</c:v>
                </c:pt>
                <c:pt idx="83">
                  <c:v>72</c:v>
                </c:pt>
                <c:pt idx="84">
                  <c:v>72</c:v>
                </c:pt>
                <c:pt idx="85">
                  <c:v>83</c:v>
                </c:pt>
                <c:pt idx="86">
                  <c:v>77</c:v>
                </c:pt>
                <c:pt idx="87">
                  <c:v>67</c:v>
                </c:pt>
                <c:pt idx="88">
                  <c:v>71</c:v>
                </c:pt>
                <c:pt idx="89">
                  <c:v>71</c:v>
                </c:pt>
                <c:pt idx="90">
                  <c:v>83</c:v>
                </c:pt>
                <c:pt idx="91">
                  <c:v>76</c:v>
                </c:pt>
                <c:pt idx="92">
                  <c:v>80</c:v>
                </c:pt>
                <c:pt idx="93">
                  <c:v>72</c:v>
                </c:pt>
                <c:pt idx="94">
                  <c:v>78</c:v>
                </c:pt>
                <c:pt idx="95">
                  <c:v>81</c:v>
                </c:pt>
                <c:pt idx="96">
                  <c:v>93</c:v>
                </c:pt>
                <c:pt idx="97">
                  <c:v>68</c:v>
                </c:pt>
                <c:pt idx="98">
                  <c:v>65</c:v>
                </c:pt>
                <c:pt idx="99">
                  <c:v>73</c:v>
                </c:pt>
                <c:pt idx="100">
                  <c:v>65</c:v>
                </c:pt>
                <c:pt idx="101">
                  <c:v>73</c:v>
                </c:pt>
                <c:pt idx="102">
                  <c:v>62</c:v>
                </c:pt>
                <c:pt idx="103">
                  <c:v>71</c:v>
                </c:pt>
                <c:pt idx="104">
                  <c:v>53</c:v>
                </c:pt>
                <c:pt idx="105">
                  <c:v>62</c:v>
                </c:pt>
                <c:pt idx="106">
                  <c:v>54</c:v>
                </c:pt>
                <c:pt idx="107">
                  <c:v>55</c:v>
                </c:pt>
                <c:pt idx="108">
                  <c:v>68</c:v>
                </c:pt>
                <c:pt idx="109">
                  <c:v>45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73591172"/>
        <c:axId val="62164791"/>
      </c:barChart>
      <c:catAx>
        <c:axId val="73591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164791"/>
        <c:crossesAt val="0"/>
        <c:auto val="1"/>
        <c:lblAlgn val="ctr"/>
        <c:lblOffset val="100"/>
        <c:noMultiLvlLbl val="0"/>
      </c:catAx>
      <c:valAx>
        <c:axId val="6216479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911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2</c:v>
                </c:pt>
                <c:pt idx="18">
                  <c:v>-4</c:v>
                </c:pt>
                <c:pt idx="19">
                  <c:v>-7</c:v>
                </c:pt>
                <c:pt idx="20">
                  <c:v>-7</c:v>
                </c:pt>
                <c:pt idx="21">
                  <c:v>-6</c:v>
                </c:pt>
                <c:pt idx="22">
                  <c:v>-11</c:v>
                </c:pt>
                <c:pt idx="23">
                  <c:v>-11</c:v>
                </c:pt>
                <c:pt idx="24">
                  <c:v>-15</c:v>
                </c:pt>
                <c:pt idx="25">
                  <c:v>-21</c:v>
                </c:pt>
                <c:pt idx="26">
                  <c:v>-26</c:v>
                </c:pt>
                <c:pt idx="27">
                  <c:v>-19</c:v>
                </c:pt>
                <c:pt idx="28">
                  <c:v>-45</c:v>
                </c:pt>
                <c:pt idx="29">
                  <c:v>-42</c:v>
                </c:pt>
                <c:pt idx="30">
                  <c:v>-50</c:v>
                </c:pt>
                <c:pt idx="31">
                  <c:v>-63</c:v>
                </c:pt>
                <c:pt idx="32">
                  <c:v>-62</c:v>
                </c:pt>
                <c:pt idx="33">
                  <c:v>-78</c:v>
                </c:pt>
                <c:pt idx="34">
                  <c:v>-74</c:v>
                </c:pt>
                <c:pt idx="35">
                  <c:v>-101</c:v>
                </c:pt>
                <c:pt idx="36">
                  <c:v>-99</c:v>
                </c:pt>
                <c:pt idx="37">
                  <c:v>-104</c:v>
                </c:pt>
                <c:pt idx="38">
                  <c:v>-93</c:v>
                </c:pt>
                <c:pt idx="39">
                  <c:v>-89</c:v>
                </c:pt>
                <c:pt idx="40">
                  <c:v>-78</c:v>
                </c:pt>
                <c:pt idx="41">
                  <c:v>-102</c:v>
                </c:pt>
                <c:pt idx="42">
                  <c:v>-106</c:v>
                </c:pt>
                <c:pt idx="43">
                  <c:v>-105</c:v>
                </c:pt>
                <c:pt idx="44">
                  <c:v>-98</c:v>
                </c:pt>
                <c:pt idx="45">
                  <c:v>-130</c:v>
                </c:pt>
                <c:pt idx="46">
                  <c:v>-89</c:v>
                </c:pt>
                <c:pt idx="47">
                  <c:v>-87</c:v>
                </c:pt>
                <c:pt idx="48">
                  <c:v>-163</c:v>
                </c:pt>
                <c:pt idx="49">
                  <c:v>-141</c:v>
                </c:pt>
                <c:pt idx="50">
                  <c:v>-178</c:v>
                </c:pt>
                <c:pt idx="51">
                  <c:v>-165</c:v>
                </c:pt>
                <c:pt idx="52">
                  <c:v>-110</c:v>
                </c:pt>
                <c:pt idx="53">
                  <c:v>-151</c:v>
                </c:pt>
                <c:pt idx="54">
                  <c:v>-157</c:v>
                </c:pt>
                <c:pt idx="55">
                  <c:v>-159</c:v>
                </c:pt>
                <c:pt idx="56">
                  <c:v>-133</c:v>
                </c:pt>
                <c:pt idx="57">
                  <c:v>-131</c:v>
                </c:pt>
                <c:pt idx="58">
                  <c:v>-117</c:v>
                </c:pt>
                <c:pt idx="59">
                  <c:v>-126</c:v>
                </c:pt>
                <c:pt idx="60">
                  <c:v>-136</c:v>
                </c:pt>
                <c:pt idx="61">
                  <c:v>-127</c:v>
                </c:pt>
                <c:pt idx="62">
                  <c:v>-132</c:v>
                </c:pt>
                <c:pt idx="63">
                  <c:v>-109</c:v>
                </c:pt>
                <c:pt idx="64">
                  <c:v>-141</c:v>
                </c:pt>
                <c:pt idx="65">
                  <c:v>-123</c:v>
                </c:pt>
                <c:pt idx="66">
                  <c:v>-128</c:v>
                </c:pt>
                <c:pt idx="67">
                  <c:v>-111</c:v>
                </c:pt>
                <c:pt idx="68">
                  <c:v>-116</c:v>
                </c:pt>
                <c:pt idx="69">
                  <c:v>-143</c:v>
                </c:pt>
                <c:pt idx="70">
                  <c:v>-160</c:v>
                </c:pt>
                <c:pt idx="71">
                  <c:v>-129</c:v>
                </c:pt>
                <c:pt idx="72">
                  <c:v>-111</c:v>
                </c:pt>
                <c:pt idx="73">
                  <c:v>-112</c:v>
                </c:pt>
                <c:pt idx="74">
                  <c:v>-136</c:v>
                </c:pt>
                <c:pt idx="75">
                  <c:v>-132</c:v>
                </c:pt>
                <c:pt idx="76">
                  <c:v>-111</c:v>
                </c:pt>
                <c:pt idx="77">
                  <c:v>-117</c:v>
                </c:pt>
                <c:pt idx="78">
                  <c:v>-109</c:v>
                </c:pt>
                <c:pt idx="79">
                  <c:v>-93</c:v>
                </c:pt>
                <c:pt idx="80">
                  <c:v>-115</c:v>
                </c:pt>
                <c:pt idx="81">
                  <c:v>-81</c:v>
                </c:pt>
                <c:pt idx="82">
                  <c:v>-103</c:v>
                </c:pt>
                <c:pt idx="83">
                  <c:v>-83</c:v>
                </c:pt>
                <c:pt idx="84">
                  <c:v>-92</c:v>
                </c:pt>
                <c:pt idx="85">
                  <c:v>-72</c:v>
                </c:pt>
                <c:pt idx="86">
                  <c:v>-105</c:v>
                </c:pt>
                <c:pt idx="87">
                  <c:v>-89</c:v>
                </c:pt>
                <c:pt idx="88">
                  <c:v>-94</c:v>
                </c:pt>
                <c:pt idx="89">
                  <c:v>-105</c:v>
                </c:pt>
                <c:pt idx="90">
                  <c:v>-87</c:v>
                </c:pt>
                <c:pt idx="91">
                  <c:v>-76</c:v>
                </c:pt>
                <c:pt idx="92">
                  <c:v>-99</c:v>
                </c:pt>
                <c:pt idx="93">
                  <c:v>-115</c:v>
                </c:pt>
                <c:pt idx="94">
                  <c:v>-108</c:v>
                </c:pt>
                <c:pt idx="95">
                  <c:v>-120</c:v>
                </c:pt>
                <c:pt idx="96">
                  <c:v>-95</c:v>
                </c:pt>
                <c:pt idx="97">
                  <c:v>-103</c:v>
                </c:pt>
                <c:pt idx="98">
                  <c:v>-94</c:v>
                </c:pt>
                <c:pt idx="99">
                  <c:v>-72</c:v>
                </c:pt>
                <c:pt idx="100">
                  <c:v>-85</c:v>
                </c:pt>
                <c:pt idx="101">
                  <c:v>-66</c:v>
                </c:pt>
                <c:pt idx="102">
                  <c:v>-92</c:v>
                </c:pt>
                <c:pt idx="103">
                  <c:v>-77</c:v>
                </c:pt>
                <c:pt idx="104">
                  <c:v>-92</c:v>
                </c:pt>
                <c:pt idx="105">
                  <c:v>-76</c:v>
                </c:pt>
                <c:pt idx="106">
                  <c:v>-61</c:v>
                </c:pt>
                <c:pt idx="107">
                  <c:v>-70</c:v>
                </c:pt>
                <c:pt idx="108">
                  <c:v>-57</c:v>
                </c:pt>
                <c:pt idx="109">
                  <c:v>-85</c:v>
                </c:pt>
                <c:pt idx="110">
                  <c:v>-6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7</c:v>
                </c:pt>
                <c:pt idx="13">
                  <c:v>1</c:v>
                </c:pt>
                <c:pt idx="14">
                  <c:v>1</c:v>
                </c:pt>
                <c:pt idx="15">
                  <c:v>6</c:v>
                </c:pt>
                <c:pt idx="16">
                  <c:v>9</c:v>
                </c:pt>
                <c:pt idx="17">
                  <c:v>8</c:v>
                </c:pt>
                <c:pt idx="18">
                  <c:v>15</c:v>
                </c:pt>
                <c:pt idx="19">
                  <c:v>20</c:v>
                </c:pt>
                <c:pt idx="20">
                  <c:v>27</c:v>
                </c:pt>
                <c:pt idx="21">
                  <c:v>28</c:v>
                </c:pt>
                <c:pt idx="22">
                  <c:v>31</c:v>
                </c:pt>
                <c:pt idx="23">
                  <c:v>36</c:v>
                </c:pt>
                <c:pt idx="24">
                  <c:v>49</c:v>
                </c:pt>
                <c:pt idx="25">
                  <c:v>60</c:v>
                </c:pt>
                <c:pt idx="26">
                  <c:v>55</c:v>
                </c:pt>
                <c:pt idx="27">
                  <c:v>62</c:v>
                </c:pt>
                <c:pt idx="28">
                  <c:v>66</c:v>
                </c:pt>
                <c:pt idx="29">
                  <c:v>60</c:v>
                </c:pt>
                <c:pt idx="30">
                  <c:v>99</c:v>
                </c:pt>
                <c:pt idx="31">
                  <c:v>93</c:v>
                </c:pt>
                <c:pt idx="32">
                  <c:v>104</c:v>
                </c:pt>
                <c:pt idx="33">
                  <c:v>103</c:v>
                </c:pt>
                <c:pt idx="34">
                  <c:v>106</c:v>
                </c:pt>
                <c:pt idx="35">
                  <c:v>128</c:v>
                </c:pt>
                <c:pt idx="36">
                  <c:v>129</c:v>
                </c:pt>
                <c:pt idx="37">
                  <c:v>124</c:v>
                </c:pt>
                <c:pt idx="38">
                  <c:v>124</c:v>
                </c:pt>
                <c:pt idx="39">
                  <c:v>123</c:v>
                </c:pt>
                <c:pt idx="40">
                  <c:v>101</c:v>
                </c:pt>
                <c:pt idx="41">
                  <c:v>115</c:v>
                </c:pt>
                <c:pt idx="42">
                  <c:v>131</c:v>
                </c:pt>
                <c:pt idx="43">
                  <c:v>146</c:v>
                </c:pt>
                <c:pt idx="44">
                  <c:v>113</c:v>
                </c:pt>
                <c:pt idx="45">
                  <c:v>147</c:v>
                </c:pt>
                <c:pt idx="46">
                  <c:v>107</c:v>
                </c:pt>
                <c:pt idx="47">
                  <c:v>94</c:v>
                </c:pt>
                <c:pt idx="48">
                  <c:v>146</c:v>
                </c:pt>
                <c:pt idx="49">
                  <c:v>160</c:v>
                </c:pt>
                <c:pt idx="50">
                  <c:v>166</c:v>
                </c:pt>
                <c:pt idx="51">
                  <c:v>155</c:v>
                </c:pt>
                <c:pt idx="52">
                  <c:v>130</c:v>
                </c:pt>
                <c:pt idx="53">
                  <c:v>143</c:v>
                </c:pt>
                <c:pt idx="54">
                  <c:v>140</c:v>
                </c:pt>
                <c:pt idx="55">
                  <c:v>122</c:v>
                </c:pt>
                <c:pt idx="56">
                  <c:v>148</c:v>
                </c:pt>
                <c:pt idx="57">
                  <c:v>121</c:v>
                </c:pt>
                <c:pt idx="58">
                  <c:v>134</c:v>
                </c:pt>
                <c:pt idx="59">
                  <c:v>123</c:v>
                </c:pt>
                <c:pt idx="60">
                  <c:v>134</c:v>
                </c:pt>
                <c:pt idx="61">
                  <c:v>118</c:v>
                </c:pt>
                <c:pt idx="62">
                  <c:v>140</c:v>
                </c:pt>
                <c:pt idx="63">
                  <c:v>129</c:v>
                </c:pt>
                <c:pt idx="64">
                  <c:v>131</c:v>
                </c:pt>
                <c:pt idx="65">
                  <c:v>117</c:v>
                </c:pt>
                <c:pt idx="66">
                  <c:v>138</c:v>
                </c:pt>
                <c:pt idx="67">
                  <c:v>111</c:v>
                </c:pt>
                <c:pt idx="68">
                  <c:v>133</c:v>
                </c:pt>
                <c:pt idx="69">
                  <c:v>114</c:v>
                </c:pt>
                <c:pt idx="70">
                  <c:v>142</c:v>
                </c:pt>
                <c:pt idx="71">
                  <c:v>117</c:v>
                </c:pt>
                <c:pt idx="72">
                  <c:v>112</c:v>
                </c:pt>
                <c:pt idx="73">
                  <c:v>112</c:v>
                </c:pt>
                <c:pt idx="74">
                  <c:v>114</c:v>
                </c:pt>
                <c:pt idx="75">
                  <c:v>114</c:v>
                </c:pt>
                <c:pt idx="76">
                  <c:v>123</c:v>
                </c:pt>
                <c:pt idx="77">
                  <c:v>114</c:v>
                </c:pt>
                <c:pt idx="78">
                  <c:v>85</c:v>
                </c:pt>
                <c:pt idx="79">
                  <c:v>97</c:v>
                </c:pt>
                <c:pt idx="80">
                  <c:v>90</c:v>
                </c:pt>
                <c:pt idx="81">
                  <c:v>99</c:v>
                </c:pt>
                <c:pt idx="82">
                  <c:v>87</c:v>
                </c:pt>
                <c:pt idx="83">
                  <c:v>80</c:v>
                </c:pt>
                <c:pt idx="84">
                  <c:v>106</c:v>
                </c:pt>
                <c:pt idx="85">
                  <c:v>108</c:v>
                </c:pt>
                <c:pt idx="86">
                  <c:v>87</c:v>
                </c:pt>
                <c:pt idx="87">
                  <c:v>82</c:v>
                </c:pt>
                <c:pt idx="88">
                  <c:v>89</c:v>
                </c:pt>
                <c:pt idx="89">
                  <c:v>82</c:v>
                </c:pt>
                <c:pt idx="90">
                  <c:v>76</c:v>
                </c:pt>
                <c:pt idx="91">
                  <c:v>96</c:v>
                </c:pt>
                <c:pt idx="92">
                  <c:v>107</c:v>
                </c:pt>
                <c:pt idx="93">
                  <c:v>109</c:v>
                </c:pt>
                <c:pt idx="94">
                  <c:v>108</c:v>
                </c:pt>
                <c:pt idx="95">
                  <c:v>100</c:v>
                </c:pt>
                <c:pt idx="96">
                  <c:v>107</c:v>
                </c:pt>
                <c:pt idx="97">
                  <c:v>117</c:v>
                </c:pt>
                <c:pt idx="98">
                  <c:v>99</c:v>
                </c:pt>
                <c:pt idx="99">
                  <c:v>73</c:v>
                </c:pt>
                <c:pt idx="100">
                  <c:v>112</c:v>
                </c:pt>
                <c:pt idx="101">
                  <c:v>83</c:v>
                </c:pt>
                <c:pt idx="102">
                  <c:v>79</c:v>
                </c:pt>
                <c:pt idx="103">
                  <c:v>69</c:v>
                </c:pt>
                <c:pt idx="104">
                  <c:v>79</c:v>
                </c:pt>
                <c:pt idx="105">
                  <c:v>63</c:v>
                </c:pt>
                <c:pt idx="106">
                  <c:v>60</c:v>
                </c:pt>
                <c:pt idx="107">
                  <c:v>73</c:v>
                </c:pt>
                <c:pt idx="108">
                  <c:v>66</c:v>
                </c:pt>
                <c:pt idx="109">
                  <c:v>57</c:v>
                </c:pt>
                <c:pt idx="110">
                  <c:v>57</c:v>
                </c:pt>
              </c:numCache>
            </c:numRef>
          </c:val>
        </c:ser>
        <c:gapWidth val="50"/>
        <c:overlap val="100"/>
        <c:axId val="45333783"/>
        <c:axId val="1055544"/>
      </c:barChart>
      <c:catAx>
        <c:axId val="453337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55544"/>
        <c:crossesAt val="0"/>
        <c:auto val="1"/>
        <c:lblAlgn val="ctr"/>
        <c:lblOffset val="100"/>
        <c:noMultiLvlLbl val="0"/>
      </c:catAx>
      <c:valAx>
        <c:axId val="1055544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37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7</v>
      </c>
      <c r="L11" s="19" t="n">
        <v>-1</v>
      </c>
      <c r="M11" s="18" t="n">
        <v>6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1</v>
      </c>
      <c r="L12" s="19" t="n">
        <v>-1</v>
      </c>
      <c r="M12" s="18" t="n">
        <v>10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2</v>
      </c>
      <c r="E13" s="18" t="n">
        <v>3</v>
      </c>
      <c r="F13" s="12"/>
      <c r="J13" s="15" t="n">
        <v>102</v>
      </c>
      <c r="K13" s="16" t="n">
        <v>16</v>
      </c>
      <c r="L13" s="19" t="n">
        <v>-3</v>
      </c>
      <c r="M13" s="18" t="n">
        <v>13</v>
      </c>
      <c r="P13" s="14" t="n">
        <v>102</v>
      </c>
      <c r="Q13" s="0" t="n">
        <v>-204</v>
      </c>
      <c r="R13" s="0" t="n">
        <v>306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8</v>
      </c>
      <c r="D14" s="17" t="n">
        <v>0</v>
      </c>
      <c r="E14" s="18" t="n">
        <v>8</v>
      </c>
      <c r="F14" s="12"/>
      <c r="J14" s="15" t="n">
        <v>101</v>
      </c>
      <c r="K14" s="16" t="n">
        <v>24</v>
      </c>
      <c r="L14" s="19" t="n">
        <v>-3</v>
      </c>
      <c r="M14" s="18" t="n">
        <v>21</v>
      </c>
      <c r="P14" s="14" t="n">
        <v>101</v>
      </c>
      <c r="Q14" s="0" t="n">
        <v>0</v>
      </c>
      <c r="R14" s="0" t="n">
        <v>808</v>
      </c>
      <c r="S14" s="0" t="n">
        <v>808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-3</v>
      </c>
      <c r="E15" s="18" t="n">
        <v>16</v>
      </c>
      <c r="F15" s="12"/>
      <c r="J15" s="15" t="n">
        <v>100</v>
      </c>
      <c r="K15" s="16" t="n">
        <v>43</v>
      </c>
      <c r="L15" s="19" t="n">
        <v>-6</v>
      </c>
      <c r="M15" s="18" t="n">
        <v>37</v>
      </c>
      <c r="P15" s="14" t="n">
        <v>100</v>
      </c>
      <c r="Q15" s="0" t="n">
        <v>-300</v>
      </c>
      <c r="R15" s="0" t="n">
        <v>16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28</v>
      </c>
      <c r="D16" s="17" t="n">
        <v>-4</v>
      </c>
      <c r="E16" s="18" t="n">
        <v>24</v>
      </c>
      <c r="F16" s="12"/>
      <c r="J16" s="15" t="n">
        <v>99</v>
      </c>
      <c r="K16" s="16" t="n">
        <v>71</v>
      </c>
      <c r="L16" s="19" t="n">
        <v>-10</v>
      </c>
      <c r="M16" s="18" t="n">
        <v>61</v>
      </c>
      <c r="P16" s="14" t="n">
        <v>99</v>
      </c>
      <c r="Q16" s="0" t="n">
        <v>-396</v>
      </c>
      <c r="R16" s="0" t="n">
        <v>2376</v>
      </c>
      <c r="S16" s="0" t="n">
        <v>2772</v>
      </c>
    </row>
    <row r="17" customFormat="false" ht="13.5" hidden="false" customHeight="false" outlineLevel="0" collapsed="false">
      <c r="B17" s="15" t="n">
        <v>98</v>
      </c>
      <c r="C17" s="16" t="n">
        <v>47</v>
      </c>
      <c r="D17" s="17" t="n">
        <v>-4</v>
      </c>
      <c r="E17" s="18" t="n">
        <v>43</v>
      </c>
      <c r="F17" s="12"/>
      <c r="J17" s="15" t="n">
        <v>98</v>
      </c>
      <c r="K17" s="16" t="n">
        <v>118</v>
      </c>
      <c r="L17" s="19" t="n">
        <v>-14</v>
      </c>
      <c r="M17" s="18" t="n">
        <v>104</v>
      </c>
      <c r="P17" s="14" t="n">
        <v>98</v>
      </c>
      <c r="Q17" s="0" t="n">
        <v>-392</v>
      </c>
      <c r="R17" s="0" t="n">
        <v>4214</v>
      </c>
      <c r="S17" s="0" t="n">
        <v>4606</v>
      </c>
    </row>
    <row r="18" customFormat="false" ht="13.5" hidden="false" customHeight="false" outlineLevel="0" collapsed="false">
      <c r="B18" s="15" t="n">
        <v>97</v>
      </c>
      <c r="C18" s="16" t="n">
        <v>57</v>
      </c>
      <c r="D18" s="17" t="n">
        <v>-9</v>
      </c>
      <c r="E18" s="18" t="n">
        <v>48</v>
      </c>
      <c r="F18" s="12"/>
      <c r="J18" s="15" t="n">
        <v>97</v>
      </c>
      <c r="K18" s="16" t="n">
        <v>175</v>
      </c>
      <c r="L18" s="19" t="n">
        <v>-23</v>
      </c>
      <c r="M18" s="18" t="n">
        <v>152</v>
      </c>
      <c r="P18" s="14" t="n">
        <v>97</v>
      </c>
      <c r="Q18" s="0" t="n">
        <v>-873</v>
      </c>
      <c r="R18" s="0" t="n">
        <v>4656</v>
      </c>
      <c r="S18" s="0" t="n">
        <v>5529</v>
      </c>
    </row>
    <row r="19" customFormat="false" ht="13.5" hidden="false" customHeight="false" outlineLevel="0" collapsed="false">
      <c r="B19" s="15" t="n">
        <v>96</v>
      </c>
      <c r="C19" s="16" t="n">
        <v>76</v>
      </c>
      <c r="D19" s="17" t="n">
        <v>-14</v>
      </c>
      <c r="E19" s="18" t="n">
        <v>62</v>
      </c>
      <c r="F19" s="12"/>
      <c r="J19" s="15" t="n">
        <v>96</v>
      </c>
      <c r="K19" s="16" t="n">
        <v>251</v>
      </c>
      <c r="L19" s="19" t="n">
        <v>-37</v>
      </c>
      <c r="M19" s="18" t="n">
        <v>214</v>
      </c>
      <c r="P19" s="14" t="n">
        <v>96</v>
      </c>
      <c r="Q19" s="0" t="n">
        <v>-1344</v>
      </c>
      <c r="R19" s="0" t="n">
        <v>5952</v>
      </c>
      <c r="S19" s="0" t="n">
        <v>7296</v>
      </c>
    </row>
    <row r="20" customFormat="false" ht="13.5" hidden="false" customHeight="false" outlineLevel="0" collapsed="false">
      <c r="B20" s="15" t="n">
        <v>95</v>
      </c>
      <c r="C20" s="16" t="n">
        <v>102</v>
      </c>
      <c r="D20" s="17" t="n">
        <v>-18</v>
      </c>
      <c r="E20" s="18" t="n">
        <v>84</v>
      </c>
      <c r="F20" s="12"/>
      <c r="J20" s="15" t="n">
        <v>95</v>
      </c>
      <c r="K20" s="16" t="n">
        <v>353</v>
      </c>
      <c r="L20" s="19" t="n">
        <v>-55</v>
      </c>
      <c r="M20" s="18" t="n">
        <v>298</v>
      </c>
      <c r="P20" s="14" t="n">
        <v>95</v>
      </c>
      <c r="Q20" s="0" t="n">
        <v>-1710</v>
      </c>
      <c r="R20" s="0" t="n">
        <v>7980</v>
      </c>
      <c r="S20" s="0" t="n">
        <v>9690</v>
      </c>
    </row>
    <row r="21" customFormat="false" ht="13.5" hidden="false" customHeight="false" outlineLevel="0" collapsed="false">
      <c r="B21" s="15" t="n">
        <v>94</v>
      </c>
      <c r="C21" s="16" t="n">
        <v>168</v>
      </c>
      <c r="D21" s="17" t="n">
        <v>-27</v>
      </c>
      <c r="E21" s="18" t="n">
        <v>141</v>
      </c>
      <c r="F21" s="12"/>
      <c r="J21" s="15" t="n">
        <v>94</v>
      </c>
      <c r="K21" s="16" t="n">
        <v>521</v>
      </c>
      <c r="L21" s="19" t="n">
        <v>-82</v>
      </c>
      <c r="M21" s="18" t="n">
        <v>439</v>
      </c>
      <c r="P21" s="14" t="n">
        <v>94</v>
      </c>
      <c r="Q21" s="0" t="n">
        <v>-2538</v>
      </c>
      <c r="R21" s="0" t="n">
        <v>13254</v>
      </c>
      <c r="S21" s="0" t="n">
        <v>15792</v>
      </c>
    </row>
    <row r="22" customFormat="false" ht="13.5" hidden="false" customHeight="false" outlineLevel="0" collapsed="false">
      <c r="B22" s="15" t="n">
        <v>93</v>
      </c>
      <c r="C22" s="16" t="n">
        <v>247</v>
      </c>
      <c r="D22" s="17" t="n">
        <v>-43</v>
      </c>
      <c r="E22" s="18" t="n">
        <v>204</v>
      </c>
      <c r="F22" s="12"/>
      <c r="J22" s="15" t="n">
        <v>93</v>
      </c>
      <c r="K22" s="16" t="n">
        <v>768</v>
      </c>
      <c r="L22" s="19" t="n">
        <v>-125</v>
      </c>
      <c r="M22" s="18" t="n">
        <v>643</v>
      </c>
      <c r="P22" s="14" t="n">
        <v>93</v>
      </c>
      <c r="Q22" s="0" t="n">
        <v>-3999</v>
      </c>
      <c r="R22" s="0" t="n">
        <v>18972</v>
      </c>
      <c r="S22" s="0" t="n">
        <v>22971</v>
      </c>
    </row>
    <row r="23" customFormat="false" ht="13.5" hidden="false" customHeight="false" outlineLevel="0" collapsed="false">
      <c r="B23" s="15" t="n">
        <v>92</v>
      </c>
      <c r="C23" s="16" t="n">
        <v>281</v>
      </c>
      <c r="D23" s="17" t="n">
        <v>-69</v>
      </c>
      <c r="E23" s="18" t="n">
        <v>212</v>
      </c>
      <c r="F23" s="12"/>
      <c r="J23" s="15" t="n">
        <v>92</v>
      </c>
      <c r="K23" s="16" t="n">
        <v>1049</v>
      </c>
      <c r="L23" s="19" t="n">
        <v>-194</v>
      </c>
      <c r="M23" s="18" t="n">
        <v>855</v>
      </c>
      <c r="P23" s="14" t="n">
        <v>92</v>
      </c>
      <c r="Q23" s="0" t="n">
        <v>-6348</v>
      </c>
      <c r="R23" s="0" t="n">
        <v>19504</v>
      </c>
      <c r="S23" s="0" t="n">
        <v>25852</v>
      </c>
    </row>
    <row r="24" customFormat="false" ht="13.5" hidden="false" customHeight="false" outlineLevel="0" collapsed="false">
      <c r="B24" s="15" t="n">
        <v>91</v>
      </c>
      <c r="C24" s="16" t="n">
        <v>340</v>
      </c>
      <c r="D24" s="17" t="n">
        <v>-89</v>
      </c>
      <c r="E24" s="18" t="n">
        <v>251</v>
      </c>
      <c r="F24" s="12"/>
      <c r="J24" s="15" t="n">
        <v>91</v>
      </c>
      <c r="K24" s="16" t="n">
        <v>1389</v>
      </c>
      <c r="L24" s="19" t="n">
        <v>-283</v>
      </c>
      <c r="M24" s="18" t="n">
        <v>1106</v>
      </c>
      <c r="P24" s="14" t="n">
        <v>91</v>
      </c>
      <c r="Q24" s="0" t="n">
        <v>-8099</v>
      </c>
      <c r="R24" s="0" t="n">
        <v>22841</v>
      </c>
      <c r="S24" s="0" t="n">
        <v>30940</v>
      </c>
    </row>
    <row r="25" customFormat="false" ht="13.5" hidden="false" customHeight="false" outlineLevel="0" collapsed="false">
      <c r="B25" s="15" t="n">
        <v>90</v>
      </c>
      <c r="C25" s="16" t="n">
        <v>362</v>
      </c>
      <c r="D25" s="17" t="n">
        <v>-88</v>
      </c>
      <c r="E25" s="18" t="n">
        <v>274</v>
      </c>
      <c r="F25" s="12"/>
      <c r="J25" s="15" t="n">
        <v>90</v>
      </c>
      <c r="K25" s="16" t="n">
        <v>1751</v>
      </c>
      <c r="L25" s="19" t="n">
        <v>-371</v>
      </c>
      <c r="M25" s="18" t="n">
        <v>1380</v>
      </c>
      <c r="P25" s="14" t="n">
        <v>90</v>
      </c>
      <c r="Q25" s="0" t="n">
        <v>-7920</v>
      </c>
      <c r="R25" s="0" t="n">
        <v>24660</v>
      </c>
      <c r="S25" s="0" t="n">
        <v>32580</v>
      </c>
    </row>
    <row r="26" customFormat="false" ht="13.5" hidden="false" customHeight="false" outlineLevel="0" collapsed="false">
      <c r="B26" s="15" t="n">
        <v>89</v>
      </c>
      <c r="C26" s="16" t="n">
        <v>508</v>
      </c>
      <c r="D26" s="17" t="n">
        <v>-125</v>
      </c>
      <c r="E26" s="18" t="n">
        <v>383</v>
      </c>
      <c r="F26" s="12"/>
      <c r="J26" s="15" t="n">
        <v>89</v>
      </c>
      <c r="K26" s="16" t="n">
        <v>2259</v>
      </c>
      <c r="L26" s="19" t="n">
        <v>-496</v>
      </c>
      <c r="M26" s="18" t="n">
        <v>1763</v>
      </c>
      <c r="P26" s="14" t="n">
        <v>89</v>
      </c>
      <c r="Q26" s="0" t="n">
        <v>-11125</v>
      </c>
      <c r="R26" s="0" t="n">
        <v>34087</v>
      </c>
      <c r="S26" s="0" t="n">
        <v>45212</v>
      </c>
    </row>
    <row r="27" customFormat="false" ht="13.5" hidden="false" customHeight="false" outlineLevel="0" collapsed="false">
      <c r="B27" s="15" t="n">
        <v>88</v>
      </c>
      <c r="C27" s="16" t="n">
        <v>644</v>
      </c>
      <c r="D27" s="17" t="n">
        <v>-157</v>
      </c>
      <c r="E27" s="18" t="n">
        <v>487</v>
      </c>
      <c r="F27" s="12"/>
      <c r="J27" s="15" t="n">
        <v>88</v>
      </c>
      <c r="K27" s="16" t="n">
        <v>2903</v>
      </c>
      <c r="L27" s="19" t="n">
        <v>-653</v>
      </c>
      <c r="M27" s="18" t="n">
        <v>2250</v>
      </c>
      <c r="P27" s="14" t="n">
        <v>88</v>
      </c>
      <c r="Q27" s="0" t="n">
        <v>-13816</v>
      </c>
      <c r="R27" s="0" t="n">
        <v>42856</v>
      </c>
      <c r="S27" s="0" t="n">
        <v>56672</v>
      </c>
    </row>
    <row r="28" customFormat="false" ht="13.5" hidden="false" customHeight="false" outlineLevel="0" collapsed="false">
      <c r="B28" s="15" t="n">
        <v>87</v>
      </c>
      <c r="C28" s="16" t="n">
        <v>694</v>
      </c>
      <c r="D28" s="17" t="n">
        <v>-199</v>
      </c>
      <c r="E28" s="18" t="n">
        <v>495</v>
      </c>
      <c r="F28" s="12"/>
      <c r="J28" s="15" t="n">
        <v>87</v>
      </c>
      <c r="K28" s="16" t="n">
        <v>3597</v>
      </c>
      <c r="L28" s="19" t="n">
        <v>-852</v>
      </c>
      <c r="M28" s="18" t="n">
        <v>2745</v>
      </c>
      <c r="P28" s="14" t="n">
        <v>87</v>
      </c>
      <c r="Q28" s="0" t="n">
        <v>-17313</v>
      </c>
      <c r="R28" s="0" t="n">
        <v>43065</v>
      </c>
      <c r="S28" s="0" t="n">
        <v>60378</v>
      </c>
    </row>
    <row r="29" customFormat="false" ht="13.5" hidden="false" customHeight="false" outlineLevel="0" collapsed="false">
      <c r="B29" s="15" t="n">
        <v>86</v>
      </c>
      <c r="C29" s="16" t="n">
        <v>822</v>
      </c>
      <c r="D29" s="17" t="n">
        <v>-222</v>
      </c>
      <c r="E29" s="18" t="n">
        <v>600</v>
      </c>
      <c r="F29" s="12"/>
      <c r="J29" s="15" t="n">
        <v>86</v>
      </c>
      <c r="K29" s="16" t="n">
        <v>4419</v>
      </c>
      <c r="L29" s="19" t="n">
        <v>-1074</v>
      </c>
      <c r="M29" s="18" t="n">
        <v>3345</v>
      </c>
      <c r="P29" s="14" t="n">
        <v>86</v>
      </c>
      <c r="Q29" s="0" t="n">
        <v>-19092</v>
      </c>
      <c r="R29" s="0" t="n">
        <v>51600</v>
      </c>
      <c r="S29" s="0" t="n">
        <v>70692</v>
      </c>
    </row>
    <row r="30" customFormat="false" ht="13.5" hidden="false" customHeight="false" outlineLevel="0" collapsed="false">
      <c r="B30" s="15" t="n">
        <v>85</v>
      </c>
      <c r="C30" s="16" t="n">
        <v>1027</v>
      </c>
      <c r="D30" s="17" t="n">
        <v>-309</v>
      </c>
      <c r="E30" s="18" t="n">
        <v>718</v>
      </c>
      <c r="F30" s="12"/>
      <c r="J30" s="15" t="n">
        <v>85</v>
      </c>
      <c r="K30" s="16" t="n">
        <v>5446</v>
      </c>
      <c r="L30" s="19" t="n">
        <v>-1383</v>
      </c>
      <c r="M30" s="18" t="n">
        <v>4063</v>
      </c>
      <c r="P30" s="14" t="n">
        <v>85</v>
      </c>
      <c r="Q30" s="0" t="n">
        <v>-26265</v>
      </c>
      <c r="R30" s="0" t="n">
        <v>61030</v>
      </c>
      <c r="S30" s="0" t="n">
        <v>87295</v>
      </c>
    </row>
    <row r="31" customFormat="false" ht="13.5" hidden="false" customHeight="false" outlineLevel="0" collapsed="false">
      <c r="B31" s="15" t="n">
        <v>84</v>
      </c>
      <c r="C31" s="16" t="n">
        <v>1127</v>
      </c>
      <c r="D31" s="17" t="n">
        <v>-342</v>
      </c>
      <c r="E31" s="18" t="n">
        <v>785</v>
      </c>
      <c r="F31" s="12"/>
      <c r="J31" s="15" t="n">
        <v>84</v>
      </c>
      <c r="K31" s="16" t="n">
        <v>6573</v>
      </c>
      <c r="L31" s="19" t="n">
        <v>-1725</v>
      </c>
      <c r="M31" s="18" t="n">
        <v>4848</v>
      </c>
      <c r="P31" s="14" t="n">
        <v>84</v>
      </c>
      <c r="Q31" s="0" t="n">
        <v>-28728</v>
      </c>
      <c r="R31" s="0" t="n">
        <v>65940</v>
      </c>
      <c r="S31" s="0" t="n">
        <v>94668</v>
      </c>
    </row>
    <row r="32" customFormat="false" ht="13.5" hidden="false" customHeight="false" outlineLevel="0" collapsed="false">
      <c r="B32" s="15" t="n">
        <v>83</v>
      </c>
      <c r="C32" s="16" t="n">
        <v>1332</v>
      </c>
      <c r="D32" s="17" t="n">
        <v>-490</v>
      </c>
      <c r="E32" s="18" t="n">
        <v>842</v>
      </c>
      <c r="F32" s="12"/>
      <c r="J32" s="15" t="n">
        <v>83</v>
      </c>
      <c r="K32" s="16" t="n">
        <v>7905</v>
      </c>
      <c r="L32" s="19" t="n">
        <v>-2215</v>
      </c>
      <c r="M32" s="18" t="n">
        <v>5690</v>
      </c>
      <c r="P32" s="14" t="n">
        <v>83</v>
      </c>
      <c r="Q32" s="0" t="n">
        <v>-40670</v>
      </c>
      <c r="R32" s="0" t="n">
        <v>69886</v>
      </c>
      <c r="S32" s="0" t="n">
        <v>110556</v>
      </c>
    </row>
    <row r="33" customFormat="false" ht="13.5" hidden="false" customHeight="false" outlineLevel="0" collapsed="false">
      <c r="B33" s="15" t="n">
        <v>82</v>
      </c>
      <c r="C33" s="16" t="n">
        <v>1451</v>
      </c>
      <c r="D33" s="17" t="n">
        <v>-548</v>
      </c>
      <c r="E33" s="18" t="n">
        <v>903</v>
      </c>
      <c r="F33" s="12"/>
      <c r="J33" s="15" t="n">
        <v>82</v>
      </c>
      <c r="K33" s="16" t="n">
        <v>9356</v>
      </c>
      <c r="L33" s="19" t="n">
        <v>-2763</v>
      </c>
      <c r="M33" s="18" t="n">
        <v>6593</v>
      </c>
      <c r="P33" s="14" t="n">
        <v>82</v>
      </c>
      <c r="Q33" s="0" t="n">
        <v>-44936</v>
      </c>
      <c r="R33" s="0" t="n">
        <v>74046</v>
      </c>
      <c r="S33" s="0" t="n">
        <v>118982</v>
      </c>
    </row>
    <row r="34" customFormat="false" ht="13.5" hidden="false" customHeight="false" outlineLevel="0" collapsed="false">
      <c r="B34" s="15" t="n">
        <v>81</v>
      </c>
      <c r="C34" s="16" t="n">
        <v>1591</v>
      </c>
      <c r="D34" s="17" t="n">
        <v>-615</v>
      </c>
      <c r="E34" s="18" t="n">
        <v>976</v>
      </c>
      <c r="F34" s="12"/>
      <c r="J34" s="15" t="n">
        <v>81</v>
      </c>
      <c r="K34" s="16" t="n">
        <v>10947</v>
      </c>
      <c r="L34" s="19" t="n">
        <v>-3378</v>
      </c>
      <c r="M34" s="18" t="n">
        <v>7569</v>
      </c>
      <c r="P34" s="14" t="n">
        <v>81</v>
      </c>
      <c r="Q34" s="0" t="n">
        <v>-49815</v>
      </c>
      <c r="R34" s="0" t="n">
        <v>79056</v>
      </c>
      <c r="S34" s="0" t="n">
        <v>128871</v>
      </c>
    </row>
    <row r="35" customFormat="false" ht="13.5" hidden="false" customHeight="false" outlineLevel="0" collapsed="false">
      <c r="B35" s="15" t="n">
        <v>80</v>
      </c>
      <c r="C35" s="16" t="n">
        <v>1790</v>
      </c>
      <c r="D35" s="17" t="n">
        <v>-653</v>
      </c>
      <c r="E35" s="18" t="n">
        <v>1137</v>
      </c>
      <c r="F35" s="12"/>
      <c r="J35" s="15" t="n">
        <v>80</v>
      </c>
      <c r="K35" s="16" t="n">
        <v>12737</v>
      </c>
      <c r="L35" s="19" t="n">
        <v>-4031</v>
      </c>
      <c r="M35" s="18" t="n">
        <v>8706</v>
      </c>
      <c r="P35" s="14" t="n">
        <v>80</v>
      </c>
      <c r="Q35" s="0" t="n">
        <v>-52240</v>
      </c>
      <c r="R35" s="0" t="n">
        <v>90960</v>
      </c>
      <c r="S35" s="0" t="n">
        <v>143200</v>
      </c>
    </row>
    <row r="36" customFormat="false" ht="13.5" hidden="false" customHeight="false" outlineLevel="0" collapsed="false">
      <c r="B36" s="15" t="n">
        <v>79</v>
      </c>
      <c r="C36" s="16" t="n">
        <v>1835</v>
      </c>
      <c r="D36" s="17" t="n">
        <v>-734</v>
      </c>
      <c r="E36" s="18" t="n">
        <v>1101</v>
      </c>
      <c r="F36" s="12"/>
      <c r="J36" s="15" t="n">
        <v>79</v>
      </c>
      <c r="K36" s="16" t="n">
        <v>14572</v>
      </c>
      <c r="L36" s="19" t="n">
        <v>-4765</v>
      </c>
      <c r="M36" s="18" t="n">
        <v>9807</v>
      </c>
      <c r="P36" s="14" t="n">
        <v>79</v>
      </c>
      <c r="Q36" s="0" t="n">
        <v>-57986</v>
      </c>
      <c r="R36" s="0" t="n">
        <v>86979</v>
      </c>
      <c r="S36" s="0" t="n">
        <v>144965</v>
      </c>
    </row>
    <row r="37" customFormat="false" ht="13.5" hidden="false" customHeight="false" outlineLevel="0" collapsed="false">
      <c r="B37" s="15" t="n">
        <v>78</v>
      </c>
      <c r="C37" s="16" t="n">
        <v>2148</v>
      </c>
      <c r="D37" s="17" t="n">
        <v>-865</v>
      </c>
      <c r="E37" s="18" t="n">
        <v>1283</v>
      </c>
      <c r="F37" s="12"/>
      <c r="J37" s="15" t="n">
        <v>78</v>
      </c>
      <c r="K37" s="16" t="n">
        <v>16720</v>
      </c>
      <c r="L37" s="19" t="n">
        <v>-5630</v>
      </c>
      <c r="M37" s="18" t="n">
        <v>11090</v>
      </c>
      <c r="P37" s="14" t="n">
        <v>78</v>
      </c>
      <c r="Q37" s="0" t="n">
        <v>-67470</v>
      </c>
      <c r="R37" s="0" t="n">
        <v>100074</v>
      </c>
      <c r="S37" s="0" t="n">
        <v>167544</v>
      </c>
    </row>
    <row r="38" customFormat="false" ht="13.5" hidden="false" customHeight="false" outlineLevel="0" collapsed="false">
      <c r="B38" s="15" t="n">
        <v>77</v>
      </c>
      <c r="C38" s="16" t="n">
        <v>2228</v>
      </c>
      <c r="D38" s="17" t="n">
        <v>-922</v>
      </c>
      <c r="E38" s="18" t="n">
        <v>1306</v>
      </c>
      <c r="F38" s="12"/>
      <c r="J38" s="15" t="n">
        <v>77</v>
      </c>
      <c r="K38" s="16" t="n">
        <v>18948</v>
      </c>
      <c r="L38" s="19" t="n">
        <v>-6552</v>
      </c>
      <c r="M38" s="18" t="n">
        <v>12396</v>
      </c>
      <c r="P38" s="14" t="n">
        <v>77</v>
      </c>
      <c r="Q38" s="0" t="n">
        <v>-70994</v>
      </c>
      <c r="R38" s="0" t="n">
        <v>100562</v>
      </c>
      <c r="S38" s="0" t="n">
        <v>171556</v>
      </c>
    </row>
    <row r="39" customFormat="false" ht="13.5" hidden="false" customHeight="false" outlineLevel="0" collapsed="false">
      <c r="B39" s="15" t="n">
        <v>76</v>
      </c>
      <c r="C39" s="16" t="n">
        <v>2443</v>
      </c>
      <c r="D39" s="17" t="n">
        <v>-1039</v>
      </c>
      <c r="E39" s="18" t="n">
        <v>1404</v>
      </c>
      <c r="F39" s="12"/>
      <c r="J39" s="15" t="n">
        <v>76</v>
      </c>
      <c r="K39" s="16" t="n">
        <v>21391</v>
      </c>
      <c r="L39" s="19" t="n">
        <v>-7591</v>
      </c>
      <c r="M39" s="18" t="n">
        <v>13800</v>
      </c>
      <c r="P39" s="14" t="n">
        <v>76</v>
      </c>
      <c r="Q39" s="0" t="n">
        <v>-78964</v>
      </c>
      <c r="R39" s="0" t="n">
        <v>106704</v>
      </c>
      <c r="S39" s="0" t="n">
        <v>185668</v>
      </c>
    </row>
    <row r="40" customFormat="false" ht="13.5" hidden="false" customHeight="false" outlineLevel="0" collapsed="false">
      <c r="B40" s="15" t="n">
        <v>75</v>
      </c>
      <c r="C40" s="16" t="n">
        <v>2588</v>
      </c>
      <c r="D40" s="17" t="n">
        <v>-1082</v>
      </c>
      <c r="E40" s="18" t="n">
        <v>1506</v>
      </c>
      <c r="F40" s="12"/>
      <c r="J40" s="15" t="n">
        <v>75</v>
      </c>
      <c r="K40" s="16" t="n">
        <v>23979</v>
      </c>
      <c r="L40" s="19" t="n">
        <v>-8673</v>
      </c>
      <c r="M40" s="18" t="n">
        <v>15306</v>
      </c>
      <c r="P40" s="14" t="n">
        <v>75</v>
      </c>
      <c r="Q40" s="0" t="n">
        <v>-81150</v>
      </c>
      <c r="R40" s="0" t="n">
        <v>112950</v>
      </c>
      <c r="S40" s="0" t="n">
        <v>194100</v>
      </c>
    </row>
    <row r="41" customFormat="false" ht="13.5" hidden="false" customHeight="false" outlineLevel="0" collapsed="false">
      <c r="B41" s="15" t="n">
        <v>74</v>
      </c>
      <c r="C41" s="16" t="n">
        <v>2736</v>
      </c>
      <c r="D41" s="17" t="n">
        <v>-1232</v>
      </c>
      <c r="E41" s="18" t="n">
        <v>1504</v>
      </c>
      <c r="F41" s="12"/>
      <c r="J41" s="15" t="n">
        <v>74</v>
      </c>
      <c r="K41" s="16" t="n">
        <v>26715</v>
      </c>
      <c r="L41" s="19" t="n">
        <v>-9905</v>
      </c>
      <c r="M41" s="18" t="n">
        <v>16810</v>
      </c>
      <c r="P41" s="14" t="n">
        <v>74</v>
      </c>
      <c r="Q41" s="0" t="n">
        <v>-91168</v>
      </c>
      <c r="R41" s="0" t="n">
        <v>111296</v>
      </c>
      <c r="S41" s="0" t="n">
        <v>202464</v>
      </c>
    </row>
    <row r="42" customFormat="false" ht="13.5" hidden="false" customHeight="false" outlineLevel="0" collapsed="false">
      <c r="B42" s="15" t="n">
        <v>73</v>
      </c>
      <c r="C42" s="16" t="n">
        <v>2950</v>
      </c>
      <c r="D42" s="17" t="n">
        <v>-1307</v>
      </c>
      <c r="E42" s="18" t="n">
        <v>1643</v>
      </c>
      <c r="F42" s="12"/>
      <c r="J42" s="15" t="n">
        <v>73</v>
      </c>
      <c r="K42" s="16" t="n">
        <v>29665</v>
      </c>
      <c r="L42" s="19" t="n">
        <v>-11212</v>
      </c>
      <c r="M42" s="18" t="n">
        <v>18453</v>
      </c>
      <c r="P42" s="14" t="n">
        <v>73</v>
      </c>
      <c r="Q42" s="0" t="n">
        <v>-95411</v>
      </c>
      <c r="R42" s="0" t="n">
        <v>119939</v>
      </c>
      <c r="S42" s="0" t="n">
        <v>215350</v>
      </c>
    </row>
    <row r="43" customFormat="false" ht="13.5" hidden="false" customHeight="false" outlineLevel="0" collapsed="false">
      <c r="B43" s="15" t="n">
        <v>72</v>
      </c>
      <c r="C43" s="16" t="n">
        <v>2818</v>
      </c>
      <c r="D43" s="17" t="n">
        <v>-1251</v>
      </c>
      <c r="E43" s="18" t="n">
        <v>1567</v>
      </c>
      <c r="F43" s="12"/>
      <c r="J43" s="15" t="n">
        <v>72</v>
      </c>
      <c r="K43" s="16" t="n">
        <v>32483</v>
      </c>
      <c r="L43" s="19" t="n">
        <v>-12463</v>
      </c>
      <c r="M43" s="18" t="n">
        <v>20020</v>
      </c>
      <c r="P43" s="14" t="n">
        <v>72</v>
      </c>
      <c r="Q43" s="0" t="n">
        <v>-90072</v>
      </c>
      <c r="R43" s="0" t="n">
        <v>112824</v>
      </c>
      <c r="S43" s="0" t="n">
        <v>202896</v>
      </c>
    </row>
    <row r="44" customFormat="false" ht="13.5" hidden="false" customHeight="false" outlineLevel="0" collapsed="false">
      <c r="B44" s="15" t="n">
        <v>71</v>
      </c>
      <c r="C44" s="16" t="n">
        <v>2979</v>
      </c>
      <c r="D44" s="17" t="n">
        <v>-1331</v>
      </c>
      <c r="E44" s="18" t="n">
        <v>1648</v>
      </c>
      <c r="F44" s="12"/>
      <c r="J44" s="15" t="n">
        <v>71</v>
      </c>
      <c r="K44" s="16" t="n">
        <v>35462</v>
      </c>
      <c r="L44" s="19" t="n">
        <v>-13794</v>
      </c>
      <c r="M44" s="18" t="n">
        <v>21668</v>
      </c>
      <c r="P44" s="14" t="n">
        <v>71</v>
      </c>
      <c r="Q44" s="0" t="n">
        <v>-94501</v>
      </c>
      <c r="R44" s="0" t="n">
        <v>117008</v>
      </c>
      <c r="S44" s="0" t="n">
        <v>211509</v>
      </c>
    </row>
    <row r="45" customFormat="false" ht="13.5" hidden="false" customHeight="false" outlineLevel="0" collapsed="false">
      <c r="B45" s="15" t="n">
        <v>70</v>
      </c>
      <c r="C45" s="16" t="n">
        <v>2505</v>
      </c>
      <c r="D45" s="17" t="n">
        <v>-1143</v>
      </c>
      <c r="E45" s="18" t="n">
        <v>1362</v>
      </c>
      <c r="F45" s="12"/>
      <c r="J45" s="15" t="n">
        <v>70</v>
      </c>
      <c r="K45" s="16" t="n">
        <v>37967</v>
      </c>
      <c r="L45" s="19" t="n">
        <v>-14937</v>
      </c>
      <c r="M45" s="18" t="n">
        <v>23030</v>
      </c>
      <c r="P45" s="14" t="n">
        <v>70</v>
      </c>
      <c r="Q45" s="0" t="n">
        <v>-80010</v>
      </c>
      <c r="R45" s="0" t="n">
        <v>95340</v>
      </c>
      <c r="S45" s="0" t="n">
        <v>175350</v>
      </c>
    </row>
    <row r="46" customFormat="false" ht="13.5" hidden="false" customHeight="false" outlineLevel="0" collapsed="false">
      <c r="B46" s="15" t="n">
        <v>69</v>
      </c>
      <c r="C46" s="16" t="n">
        <v>2716</v>
      </c>
      <c r="D46" s="17" t="n">
        <v>-1268</v>
      </c>
      <c r="E46" s="18" t="n">
        <v>1448</v>
      </c>
      <c r="F46" s="12"/>
      <c r="J46" s="15" t="n">
        <v>69</v>
      </c>
      <c r="K46" s="16" t="n">
        <v>40683</v>
      </c>
      <c r="L46" s="19" t="n">
        <v>-16205</v>
      </c>
      <c r="M46" s="18" t="n">
        <v>24478</v>
      </c>
      <c r="P46" s="14" t="n">
        <v>69</v>
      </c>
      <c r="Q46" s="0" t="n">
        <v>-87492</v>
      </c>
      <c r="R46" s="0" t="n">
        <v>99912</v>
      </c>
      <c r="S46" s="0" t="n">
        <v>187404</v>
      </c>
    </row>
    <row r="47" customFormat="false" ht="13.5" hidden="false" customHeight="false" outlineLevel="0" collapsed="false">
      <c r="B47" s="15" t="n">
        <v>68</v>
      </c>
      <c r="C47" s="16" t="n">
        <v>3128</v>
      </c>
      <c r="D47" s="17" t="n">
        <v>-1429</v>
      </c>
      <c r="E47" s="18" t="n">
        <v>1699</v>
      </c>
      <c r="F47" s="12"/>
      <c r="J47" s="15" t="n">
        <v>68</v>
      </c>
      <c r="K47" s="16" t="n">
        <v>43811</v>
      </c>
      <c r="L47" s="19" t="n">
        <v>-17634</v>
      </c>
      <c r="M47" s="18" t="n">
        <v>26177</v>
      </c>
      <c r="P47" s="14" t="n">
        <v>68</v>
      </c>
      <c r="Q47" s="0" t="n">
        <v>-97172</v>
      </c>
      <c r="R47" s="0" t="n">
        <v>115532</v>
      </c>
      <c r="S47" s="0" t="n">
        <v>212704</v>
      </c>
    </row>
    <row r="48" customFormat="false" ht="13.5" hidden="false" customHeight="false" outlineLevel="0" collapsed="false">
      <c r="B48" s="15" t="n">
        <v>67</v>
      </c>
      <c r="C48" s="16" t="n">
        <v>3452</v>
      </c>
      <c r="D48" s="17" t="n">
        <v>-1555</v>
      </c>
      <c r="E48" s="18" t="n">
        <v>1897</v>
      </c>
      <c r="F48" s="12"/>
      <c r="J48" s="15" t="n">
        <v>67</v>
      </c>
      <c r="K48" s="16" t="n">
        <v>47263</v>
      </c>
      <c r="L48" s="19" t="n">
        <v>-19189</v>
      </c>
      <c r="M48" s="18" t="n">
        <v>28074</v>
      </c>
      <c r="P48" s="14" t="n">
        <v>67</v>
      </c>
      <c r="Q48" s="0" t="n">
        <v>-104185</v>
      </c>
      <c r="R48" s="0" t="n">
        <v>127099</v>
      </c>
      <c r="S48" s="0" t="n">
        <v>231284</v>
      </c>
    </row>
    <row r="49" customFormat="false" ht="13.5" hidden="false" customHeight="false" outlineLevel="0" collapsed="false">
      <c r="B49" s="15" t="n">
        <v>66</v>
      </c>
      <c r="C49" s="16" t="n">
        <v>3210</v>
      </c>
      <c r="D49" s="17" t="n">
        <v>-1468</v>
      </c>
      <c r="E49" s="18" t="n">
        <v>1742</v>
      </c>
      <c r="F49" s="12"/>
      <c r="J49" s="15" t="n">
        <v>66</v>
      </c>
      <c r="K49" s="16" t="n">
        <v>50473</v>
      </c>
      <c r="L49" s="19" t="n">
        <v>-20657</v>
      </c>
      <c r="M49" s="18" t="n">
        <v>29816</v>
      </c>
      <c r="P49" s="14" t="n">
        <v>66</v>
      </c>
      <c r="Q49" s="0" t="n">
        <v>-96888</v>
      </c>
      <c r="R49" s="0" t="n">
        <v>114972</v>
      </c>
      <c r="S49" s="0" t="n">
        <v>211860</v>
      </c>
    </row>
    <row r="50" customFormat="false" ht="13.5" hidden="false" customHeight="false" outlineLevel="0" collapsed="false">
      <c r="B50" s="15" t="n">
        <v>65</v>
      </c>
      <c r="C50" s="16" t="n">
        <v>3412</v>
      </c>
      <c r="D50" s="17" t="n">
        <v>-1621</v>
      </c>
      <c r="E50" s="18" t="n">
        <v>1791</v>
      </c>
      <c r="F50" s="12"/>
      <c r="J50" s="15" t="n">
        <v>65</v>
      </c>
      <c r="K50" s="16" t="n">
        <v>53885</v>
      </c>
      <c r="L50" s="19" t="n">
        <v>-22278</v>
      </c>
      <c r="M50" s="18" t="n">
        <v>31607</v>
      </c>
      <c r="P50" s="14" t="n">
        <v>65</v>
      </c>
      <c r="Q50" s="0" t="n">
        <v>-105365</v>
      </c>
      <c r="R50" s="0" t="n">
        <v>116415</v>
      </c>
      <c r="S50" s="0" t="n">
        <v>221780</v>
      </c>
    </row>
    <row r="51" customFormat="false" ht="13.5" hidden="false" customHeight="false" outlineLevel="0" collapsed="false">
      <c r="B51" s="15" t="n">
        <v>64</v>
      </c>
      <c r="C51" s="16" t="n">
        <v>2861</v>
      </c>
      <c r="D51" s="17" t="n">
        <v>-1371</v>
      </c>
      <c r="E51" s="18" t="n">
        <v>1490</v>
      </c>
      <c r="F51" s="12"/>
      <c r="J51" s="15" t="n">
        <v>64</v>
      </c>
      <c r="K51" s="16" t="n">
        <v>56746</v>
      </c>
      <c r="L51" s="19" t="n">
        <v>-23649</v>
      </c>
      <c r="M51" s="18" t="n">
        <v>33097</v>
      </c>
      <c r="P51" s="14" t="n">
        <v>64</v>
      </c>
      <c r="Q51" s="0" t="n">
        <v>-87744</v>
      </c>
      <c r="R51" s="0" t="n">
        <v>95360</v>
      </c>
      <c r="S51" s="0" t="n">
        <v>183104</v>
      </c>
    </row>
    <row r="52" customFormat="false" ht="13.5" hidden="false" customHeight="false" outlineLevel="0" collapsed="false">
      <c r="B52" s="15" t="n">
        <v>63</v>
      </c>
      <c r="C52" s="16" t="n">
        <v>2617</v>
      </c>
      <c r="D52" s="17" t="n">
        <v>-1212</v>
      </c>
      <c r="E52" s="18" t="n">
        <v>1405</v>
      </c>
      <c r="F52" s="12"/>
      <c r="J52" s="15" t="n">
        <v>63</v>
      </c>
      <c r="K52" s="16" t="n">
        <v>59363</v>
      </c>
      <c r="L52" s="19" t="n">
        <v>-24861</v>
      </c>
      <c r="M52" s="18" t="n">
        <v>34502</v>
      </c>
      <c r="P52" s="14" t="n">
        <v>63</v>
      </c>
      <c r="Q52" s="0" t="n">
        <v>-76356</v>
      </c>
      <c r="R52" s="0" t="n">
        <v>88515</v>
      </c>
      <c r="S52" s="0" t="n">
        <v>164871</v>
      </c>
    </row>
    <row r="53" customFormat="false" ht="13.5" hidden="false" customHeight="false" outlineLevel="0" collapsed="false">
      <c r="B53" s="15" t="n">
        <v>62</v>
      </c>
      <c r="C53" s="16" t="n">
        <v>4035</v>
      </c>
      <c r="D53" s="17" t="n">
        <v>-1935</v>
      </c>
      <c r="E53" s="18" t="n">
        <v>2100</v>
      </c>
      <c r="F53" s="12"/>
      <c r="J53" s="15" t="n">
        <v>62</v>
      </c>
      <c r="K53" s="16" t="n">
        <v>63398</v>
      </c>
      <c r="L53" s="19" t="n">
        <v>-26796</v>
      </c>
      <c r="M53" s="18" t="n">
        <v>36602</v>
      </c>
      <c r="P53" s="14" t="n">
        <v>62</v>
      </c>
      <c r="Q53" s="0" t="n">
        <v>-119970</v>
      </c>
      <c r="R53" s="0" t="n">
        <v>130200</v>
      </c>
      <c r="S53" s="0" t="n">
        <v>250170</v>
      </c>
    </row>
    <row r="54" customFormat="false" ht="13.5" hidden="false" customHeight="false" outlineLevel="0" collapsed="false">
      <c r="B54" s="15" t="n">
        <v>61</v>
      </c>
      <c r="C54" s="16" t="n">
        <v>4249</v>
      </c>
      <c r="D54" s="17" t="n">
        <v>-2030</v>
      </c>
      <c r="E54" s="18" t="n">
        <v>2219</v>
      </c>
      <c r="F54" s="12"/>
      <c r="J54" s="15" t="n">
        <v>61</v>
      </c>
      <c r="K54" s="16" t="n">
        <v>67647</v>
      </c>
      <c r="L54" s="19" t="n">
        <v>-28826</v>
      </c>
      <c r="M54" s="18" t="n">
        <v>38821</v>
      </c>
      <c r="P54" s="14" t="n">
        <v>61</v>
      </c>
      <c r="Q54" s="0" t="n">
        <v>-123830</v>
      </c>
      <c r="R54" s="0" t="n">
        <v>135359</v>
      </c>
      <c r="S54" s="0" t="n">
        <v>259189</v>
      </c>
    </row>
    <row r="55" customFormat="false" ht="13.5" hidden="false" customHeight="false" outlineLevel="0" collapsed="false">
      <c r="B55" s="15" t="n">
        <v>60</v>
      </c>
      <c r="C55" s="16" t="n">
        <v>4455</v>
      </c>
      <c r="D55" s="17" t="n">
        <v>-2187</v>
      </c>
      <c r="E55" s="18" t="n">
        <v>2268</v>
      </c>
      <c r="F55" s="12"/>
      <c r="J55" s="15" t="n">
        <v>60</v>
      </c>
      <c r="K55" s="16" t="n">
        <v>72102</v>
      </c>
      <c r="L55" s="19" t="n">
        <v>-31013</v>
      </c>
      <c r="M55" s="18" t="n">
        <v>41089</v>
      </c>
      <c r="P55" s="14" t="n">
        <v>60</v>
      </c>
      <c r="Q55" s="0" t="n">
        <v>-131220</v>
      </c>
      <c r="R55" s="0" t="n">
        <v>136080</v>
      </c>
      <c r="S55" s="0" t="n">
        <v>267300</v>
      </c>
    </row>
    <row r="56" customFormat="false" ht="13.5" hidden="false" customHeight="false" outlineLevel="0" collapsed="false">
      <c r="B56" s="15" t="n">
        <v>59</v>
      </c>
      <c r="C56" s="16" t="n">
        <v>4395</v>
      </c>
      <c r="D56" s="17" t="n">
        <v>-2142</v>
      </c>
      <c r="E56" s="18" t="n">
        <v>2253</v>
      </c>
      <c r="F56" s="12"/>
      <c r="J56" s="15" t="n">
        <v>59</v>
      </c>
      <c r="K56" s="16" t="n">
        <v>76497</v>
      </c>
      <c r="L56" s="19" t="n">
        <v>-33155</v>
      </c>
      <c r="M56" s="18" t="n">
        <v>43342</v>
      </c>
      <c r="P56" s="14" t="n">
        <v>59</v>
      </c>
      <c r="Q56" s="0" t="n">
        <v>-126378</v>
      </c>
      <c r="R56" s="0" t="n">
        <v>132927</v>
      </c>
      <c r="S56" s="0" t="n">
        <v>259305</v>
      </c>
    </row>
    <row r="57" customFormat="false" ht="13.5" hidden="false" customHeight="false" outlineLevel="0" collapsed="false">
      <c r="B57" s="15" t="n">
        <v>58</v>
      </c>
      <c r="C57" s="16" t="n">
        <v>4018</v>
      </c>
      <c r="D57" s="17" t="n">
        <v>-1977</v>
      </c>
      <c r="E57" s="18" t="n">
        <v>2041</v>
      </c>
      <c r="F57" s="12"/>
      <c r="J57" s="15" t="n">
        <v>58</v>
      </c>
      <c r="K57" s="16" t="n">
        <v>80515</v>
      </c>
      <c r="L57" s="19" t="n">
        <v>-35132</v>
      </c>
      <c r="M57" s="18" t="n">
        <v>45383</v>
      </c>
      <c r="P57" s="14" t="n">
        <v>58</v>
      </c>
      <c r="Q57" s="0" t="n">
        <v>-114666</v>
      </c>
      <c r="R57" s="0" t="n">
        <v>118378</v>
      </c>
      <c r="S57" s="0" t="n">
        <v>233044</v>
      </c>
    </row>
    <row r="58" customFormat="false" ht="13.5" hidden="false" customHeight="false" outlineLevel="0" collapsed="false">
      <c r="B58" s="15" t="n">
        <v>57</v>
      </c>
      <c r="C58" s="16" t="n">
        <v>3882</v>
      </c>
      <c r="D58" s="17" t="n">
        <v>-1945</v>
      </c>
      <c r="E58" s="18" t="n">
        <v>1937</v>
      </c>
      <c r="F58" s="12"/>
      <c r="J58" s="15" t="n">
        <v>57</v>
      </c>
      <c r="K58" s="16" t="n">
        <v>84397</v>
      </c>
      <c r="L58" s="19" t="n">
        <v>-37077</v>
      </c>
      <c r="M58" s="18" t="n">
        <v>47320</v>
      </c>
      <c r="P58" s="14" t="n">
        <v>57</v>
      </c>
      <c r="Q58" s="0" t="n">
        <v>-110865</v>
      </c>
      <c r="R58" s="0" t="n">
        <v>110409</v>
      </c>
      <c r="S58" s="0" t="n">
        <v>221274</v>
      </c>
    </row>
    <row r="59" customFormat="false" ht="13.5" hidden="false" customHeight="false" outlineLevel="0" collapsed="false">
      <c r="B59" s="15" t="n">
        <v>56</v>
      </c>
      <c r="C59" s="16" t="n">
        <v>3894</v>
      </c>
      <c r="D59" s="17" t="n">
        <v>-1948</v>
      </c>
      <c r="E59" s="18" t="n">
        <v>1946</v>
      </c>
      <c r="F59" s="12"/>
      <c r="J59" s="15" t="n">
        <v>56</v>
      </c>
      <c r="K59" s="16" t="n">
        <v>88291</v>
      </c>
      <c r="L59" s="19" t="n">
        <v>-39025</v>
      </c>
      <c r="M59" s="18" t="n">
        <v>49266</v>
      </c>
      <c r="P59" s="14" t="n">
        <v>56</v>
      </c>
      <c r="Q59" s="0" t="n">
        <v>-109088</v>
      </c>
      <c r="R59" s="0" t="n">
        <v>108976</v>
      </c>
      <c r="S59" s="0" t="n">
        <v>218064</v>
      </c>
    </row>
    <row r="60" customFormat="false" ht="13.5" hidden="false" customHeight="false" outlineLevel="0" collapsed="false">
      <c r="B60" s="15" t="n">
        <v>55</v>
      </c>
      <c r="C60" s="16" t="n">
        <v>3594</v>
      </c>
      <c r="D60" s="17" t="n">
        <v>-1790</v>
      </c>
      <c r="E60" s="18" t="n">
        <v>1804</v>
      </c>
      <c r="F60" s="12"/>
      <c r="J60" s="15" t="n">
        <v>55</v>
      </c>
      <c r="K60" s="16" t="n">
        <v>91885</v>
      </c>
      <c r="L60" s="19" t="n">
        <v>-40815</v>
      </c>
      <c r="M60" s="18" t="n">
        <v>51070</v>
      </c>
      <c r="P60" s="14" t="n">
        <v>55</v>
      </c>
      <c r="Q60" s="0" t="n">
        <v>-98450</v>
      </c>
      <c r="R60" s="0" t="n">
        <v>99220</v>
      </c>
      <c r="S60" s="0" t="n">
        <v>197670</v>
      </c>
    </row>
    <row r="61" customFormat="false" ht="13.5" hidden="false" customHeight="false" outlineLevel="0" collapsed="false">
      <c r="B61" s="15" t="n">
        <v>54</v>
      </c>
      <c r="C61" s="16" t="n">
        <v>3594</v>
      </c>
      <c r="D61" s="17" t="n">
        <v>-1750</v>
      </c>
      <c r="E61" s="18" t="n">
        <v>1844</v>
      </c>
      <c r="F61" s="12"/>
      <c r="J61" s="15" t="n">
        <v>54</v>
      </c>
      <c r="K61" s="16" t="n">
        <v>95479</v>
      </c>
      <c r="L61" s="19" t="n">
        <v>-42565</v>
      </c>
      <c r="M61" s="18" t="n">
        <v>52914</v>
      </c>
      <c r="P61" s="14" t="n">
        <v>54</v>
      </c>
      <c r="Q61" s="0" t="n">
        <v>-94500</v>
      </c>
      <c r="R61" s="0" t="n">
        <v>99576</v>
      </c>
      <c r="S61" s="0" t="n">
        <v>194076</v>
      </c>
    </row>
    <row r="62" customFormat="false" ht="13.5" hidden="false" customHeight="false" outlineLevel="0" collapsed="false">
      <c r="B62" s="15" t="n">
        <v>53</v>
      </c>
      <c r="C62" s="16" t="n">
        <v>3449</v>
      </c>
      <c r="D62" s="17" t="n">
        <v>-1691</v>
      </c>
      <c r="E62" s="18" t="n">
        <v>1758</v>
      </c>
      <c r="F62" s="12"/>
      <c r="J62" s="15" t="n">
        <v>53</v>
      </c>
      <c r="K62" s="16" t="n">
        <v>98928</v>
      </c>
      <c r="L62" s="19" t="n">
        <v>-44256</v>
      </c>
      <c r="M62" s="18" t="n">
        <v>54672</v>
      </c>
      <c r="P62" s="14" t="n">
        <v>53</v>
      </c>
      <c r="Q62" s="0" t="n">
        <v>-89623</v>
      </c>
      <c r="R62" s="0" t="n">
        <v>93174</v>
      </c>
      <c r="S62" s="0" t="n">
        <v>182797</v>
      </c>
    </row>
    <row r="63" customFormat="false" ht="13.5" hidden="false" customHeight="false" outlineLevel="0" collapsed="false">
      <c r="B63" s="15" t="n">
        <v>52</v>
      </c>
      <c r="C63" s="16" t="n">
        <v>3159</v>
      </c>
      <c r="D63" s="17" t="n">
        <v>-1548</v>
      </c>
      <c r="E63" s="18" t="n">
        <v>1611</v>
      </c>
      <c r="F63" s="12"/>
      <c r="J63" s="15" t="n">
        <v>52</v>
      </c>
      <c r="K63" s="16" t="n">
        <v>102087</v>
      </c>
      <c r="L63" s="19" t="n">
        <v>-45804</v>
      </c>
      <c r="M63" s="18" t="n">
        <v>56283</v>
      </c>
      <c r="P63" s="14" t="n">
        <v>52</v>
      </c>
      <c r="Q63" s="0" t="n">
        <v>-80496</v>
      </c>
      <c r="R63" s="0" t="n">
        <v>83772</v>
      </c>
      <c r="S63" s="0" t="n">
        <v>164268</v>
      </c>
    </row>
    <row r="64" customFormat="false" ht="13.5" hidden="false" customHeight="false" outlineLevel="0" collapsed="false">
      <c r="B64" s="15" t="n">
        <v>51</v>
      </c>
      <c r="C64" s="16" t="n">
        <v>3236</v>
      </c>
      <c r="D64" s="17" t="n">
        <v>-1658</v>
      </c>
      <c r="E64" s="18" t="n">
        <v>1578</v>
      </c>
      <c r="F64" s="12"/>
      <c r="J64" s="15" t="n">
        <v>51</v>
      </c>
      <c r="K64" s="16" t="n">
        <v>105323</v>
      </c>
      <c r="L64" s="19" t="n">
        <v>-47462</v>
      </c>
      <c r="M64" s="18" t="n">
        <v>57861</v>
      </c>
      <c r="P64" s="14" t="n">
        <v>51</v>
      </c>
      <c r="Q64" s="0" t="n">
        <v>-84558</v>
      </c>
      <c r="R64" s="0" t="n">
        <v>80478</v>
      </c>
      <c r="S64" s="0" t="n">
        <v>165036</v>
      </c>
    </row>
    <row r="65" customFormat="false" ht="13.5" hidden="false" customHeight="false" outlineLevel="0" collapsed="false">
      <c r="B65" s="15" t="n">
        <v>50</v>
      </c>
      <c r="C65" s="16" t="n">
        <v>3383</v>
      </c>
      <c r="D65" s="17" t="n">
        <v>-1638</v>
      </c>
      <c r="E65" s="18" t="n">
        <v>1745</v>
      </c>
      <c r="F65" s="12"/>
      <c r="J65" s="15" t="n">
        <v>50</v>
      </c>
      <c r="K65" s="16" t="n">
        <v>108706</v>
      </c>
      <c r="L65" s="19" t="n">
        <v>-49100</v>
      </c>
      <c r="M65" s="18" t="n">
        <v>59606</v>
      </c>
      <c r="P65" s="14" t="n">
        <v>50</v>
      </c>
      <c r="Q65" s="0" t="n">
        <v>-81900</v>
      </c>
      <c r="R65" s="0" t="n">
        <v>87250</v>
      </c>
      <c r="S65" s="0" t="n">
        <v>169150</v>
      </c>
    </row>
    <row r="66" customFormat="false" ht="13.5" hidden="false" customHeight="false" outlineLevel="0" collapsed="false">
      <c r="B66" s="15" t="n">
        <v>49</v>
      </c>
      <c r="C66" s="16" t="n">
        <v>3174</v>
      </c>
      <c r="D66" s="17" t="n">
        <v>-1554</v>
      </c>
      <c r="E66" s="18" t="n">
        <v>1620</v>
      </c>
      <c r="F66" s="12"/>
      <c r="J66" s="15" t="n">
        <v>49</v>
      </c>
      <c r="K66" s="16" t="n">
        <v>111880</v>
      </c>
      <c r="L66" s="19" t="n">
        <v>-50654</v>
      </c>
      <c r="M66" s="18" t="n">
        <v>61226</v>
      </c>
      <c r="P66" s="14" t="n">
        <v>49</v>
      </c>
      <c r="Q66" s="0" t="n">
        <v>-76146</v>
      </c>
      <c r="R66" s="0" t="n">
        <v>79380</v>
      </c>
      <c r="S66" s="0" t="n">
        <v>155526</v>
      </c>
    </row>
    <row r="67" customFormat="false" ht="13.5" hidden="false" customHeight="false" outlineLevel="0" collapsed="false">
      <c r="B67" s="15" t="n">
        <v>48</v>
      </c>
      <c r="C67" s="16" t="n">
        <v>3133</v>
      </c>
      <c r="D67" s="17" t="n">
        <v>-1533</v>
      </c>
      <c r="E67" s="18" t="n">
        <v>1600</v>
      </c>
      <c r="F67" s="12"/>
      <c r="J67" s="15" t="n">
        <v>48</v>
      </c>
      <c r="K67" s="16" t="n">
        <v>115013</v>
      </c>
      <c r="L67" s="19" t="n">
        <v>-52187</v>
      </c>
      <c r="M67" s="18" t="n">
        <v>62826</v>
      </c>
      <c r="P67" s="14" t="n">
        <v>48</v>
      </c>
      <c r="Q67" s="0" t="n">
        <v>-73584</v>
      </c>
      <c r="R67" s="0" t="n">
        <v>76800</v>
      </c>
      <c r="S67" s="0" t="n">
        <v>150384</v>
      </c>
    </row>
    <row r="68" customFormat="false" ht="13.5" hidden="false" customHeight="false" outlineLevel="0" collapsed="false">
      <c r="B68" s="15" t="n">
        <v>47</v>
      </c>
      <c r="C68" s="16" t="n">
        <v>3176</v>
      </c>
      <c r="D68" s="17" t="n">
        <v>-1572</v>
      </c>
      <c r="E68" s="18" t="n">
        <v>1604</v>
      </c>
      <c r="F68" s="12"/>
      <c r="J68" s="15" t="n">
        <v>47</v>
      </c>
      <c r="K68" s="16" t="n">
        <v>118189</v>
      </c>
      <c r="L68" s="19" t="n">
        <v>-53759</v>
      </c>
      <c r="M68" s="18" t="n">
        <v>64430</v>
      </c>
      <c r="P68" s="14" t="n">
        <v>47</v>
      </c>
      <c r="Q68" s="0" t="n">
        <v>-73884</v>
      </c>
      <c r="R68" s="0" t="n">
        <v>75388</v>
      </c>
      <c r="S68" s="0" t="n">
        <v>149272</v>
      </c>
    </row>
    <row r="69" customFormat="false" ht="13.5" hidden="false" customHeight="false" outlineLevel="0" collapsed="false">
      <c r="B69" s="15" t="n">
        <v>46</v>
      </c>
      <c r="C69" s="16" t="n">
        <v>3162</v>
      </c>
      <c r="D69" s="17" t="n">
        <v>-1561</v>
      </c>
      <c r="E69" s="18" t="n">
        <v>1601</v>
      </c>
      <c r="F69" s="12"/>
      <c r="J69" s="15" t="n">
        <v>46</v>
      </c>
      <c r="K69" s="16" t="n">
        <v>121351</v>
      </c>
      <c r="L69" s="19" t="n">
        <v>-55320</v>
      </c>
      <c r="M69" s="18" t="n">
        <v>66031</v>
      </c>
      <c r="P69" s="14" t="n">
        <v>46</v>
      </c>
      <c r="Q69" s="0" t="n">
        <v>-71806</v>
      </c>
      <c r="R69" s="0" t="n">
        <v>73646</v>
      </c>
      <c r="S69" s="0" t="n">
        <v>145452</v>
      </c>
    </row>
    <row r="70" customFormat="false" ht="13.5" hidden="false" customHeight="false" outlineLevel="0" collapsed="false">
      <c r="B70" s="15" t="n">
        <v>45</v>
      </c>
      <c r="C70" s="16" t="n">
        <v>3044</v>
      </c>
      <c r="D70" s="17" t="n">
        <v>-1498</v>
      </c>
      <c r="E70" s="18" t="n">
        <v>1546</v>
      </c>
      <c r="F70" s="12"/>
      <c r="J70" s="15" t="n">
        <v>45</v>
      </c>
      <c r="K70" s="16" t="n">
        <v>124395</v>
      </c>
      <c r="L70" s="19" t="n">
        <v>-56818</v>
      </c>
      <c r="M70" s="18" t="n">
        <v>67577</v>
      </c>
      <c r="P70" s="14" t="n">
        <v>45</v>
      </c>
      <c r="Q70" s="0" t="n">
        <v>-67410</v>
      </c>
      <c r="R70" s="0" t="n">
        <v>69570</v>
      </c>
      <c r="S70" s="0" t="n">
        <v>136980</v>
      </c>
    </row>
    <row r="71" customFormat="false" ht="13.5" hidden="false" customHeight="false" outlineLevel="0" collapsed="false">
      <c r="B71" s="15" t="n">
        <v>44</v>
      </c>
      <c r="C71" s="16" t="n">
        <v>3318</v>
      </c>
      <c r="D71" s="17" t="n">
        <v>-1637</v>
      </c>
      <c r="E71" s="18" t="n">
        <v>1681</v>
      </c>
      <c r="F71" s="12"/>
      <c r="J71" s="15" t="n">
        <v>44</v>
      </c>
      <c r="K71" s="16" t="n">
        <v>127713</v>
      </c>
      <c r="L71" s="19" t="n">
        <v>-58455</v>
      </c>
      <c r="M71" s="18" t="n">
        <v>69258</v>
      </c>
      <c r="P71" s="14" t="n">
        <v>44</v>
      </c>
      <c r="Q71" s="0" t="n">
        <v>-72028</v>
      </c>
      <c r="R71" s="0" t="n">
        <v>73964</v>
      </c>
      <c r="S71" s="0" t="n">
        <v>145992</v>
      </c>
    </row>
    <row r="72" customFormat="false" ht="13.5" hidden="false" customHeight="false" outlineLevel="0" collapsed="false">
      <c r="B72" s="15" t="n">
        <v>43</v>
      </c>
      <c r="C72" s="16" t="n">
        <v>2774</v>
      </c>
      <c r="D72" s="17" t="n">
        <v>-1412</v>
      </c>
      <c r="E72" s="18" t="n">
        <v>1362</v>
      </c>
      <c r="F72" s="12"/>
      <c r="J72" s="15" t="n">
        <v>43</v>
      </c>
      <c r="K72" s="16" t="n">
        <v>130487</v>
      </c>
      <c r="L72" s="19" t="n">
        <v>-59867</v>
      </c>
      <c r="M72" s="18" t="n">
        <v>70620</v>
      </c>
      <c r="P72" s="14" t="n">
        <v>43</v>
      </c>
      <c r="Q72" s="0" t="n">
        <v>-60716</v>
      </c>
      <c r="R72" s="0" t="n">
        <v>58566</v>
      </c>
      <c r="S72" s="0" t="n">
        <v>119282</v>
      </c>
    </row>
    <row r="73" customFormat="false" ht="13.5" hidden="false" customHeight="false" outlineLevel="0" collapsed="false">
      <c r="B73" s="15" t="n">
        <v>42</v>
      </c>
      <c r="C73" s="16" t="n">
        <v>3176</v>
      </c>
      <c r="D73" s="17" t="n">
        <v>-1538</v>
      </c>
      <c r="E73" s="18" t="n">
        <v>1638</v>
      </c>
      <c r="F73" s="12"/>
      <c r="J73" s="15" t="n">
        <v>42</v>
      </c>
      <c r="K73" s="16" t="n">
        <v>133663</v>
      </c>
      <c r="L73" s="19" t="n">
        <v>-61405</v>
      </c>
      <c r="M73" s="18" t="n">
        <v>72258</v>
      </c>
      <c r="P73" s="14" t="n">
        <v>42</v>
      </c>
      <c r="Q73" s="0" t="n">
        <v>-64596</v>
      </c>
      <c r="R73" s="0" t="n">
        <v>68796</v>
      </c>
      <c r="S73" s="0" t="n">
        <v>133392</v>
      </c>
    </row>
    <row r="74" customFormat="false" ht="13.5" hidden="false" customHeight="false" outlineLevel="0" collapsed="false">
      <c r="B74" s="15" t="n">
        <v>41</v>
      </c>
      <c r="C74" s="16" t="n">
        <v>3433</v>
      </c>
      <c r="D74" s="17" t="n">
        <v>-1721</v>
      </c>
      <c r="E74" s="18" t="n">
        <v>1712</v>
      </c>
      <c r="F74" s="12"/>
      <c r="J74" s="15" t="n">
        <v>41</v>
      </c>
      <c r="K74" s="16" t="n">
        <v>137096</v>
      </c>
      <c r="L74" s="19" t="n">
        <v>-63126</v>
      </c>
      <c r="M74" s="18" t="n">
        <v>73970</v>
      </c>
      <c r="P74" s="14" t="n">
        <v>41</v>
      </c>
      <c r="Q74" s="0" t="n">
        <v>-70561</v>
      </c>
      <c r="R74" s="0" t="n">
        <v>70192</v>
      </c>
      <c r="S74" s="0" t="n">
        <v>140753</v>
      </c>
    </row>
    <row r="75" customFormat="false" ht="13.5" hidden="false" customHeight="false" outlineLevel="0" collapsed="false">
      <c r="B75" s="15" t="n">
        <v>40</v>
      </c>
      <c r="C75" s="16" t="n">
        <v>3460</v>
      </c>
      <c r="D75" s="17" t="n">
        <v>-1776</v>
      </c>
      <c r="E75" s="18" t="n">
        <v>1684</v>
      </c>
      <c r="F75" s="12"/>
      <c r="J75" s="15" t="n">
        <v>40</v>
      </c>
      <c r="K75" s="16" t="n">
        <v>140556</v>
      </c>
      <c r="L75" s="19" t="n">
        <v>-64902</v>
      </c>
      <c r="M75" s="18" t="n">
        <v>75654</v>
      </c>
      <c r="P75" s="14" t="n">
        <v>40</v>
      </c>
      <c r="Q75" s="0" t="n">
        <v>-71040</v>
      </c>
      <c r="R75" s="0" t="n">
        <v>67360</v>
      </c>
      <c r="S75" s="0" t="n">
        <v>138400</v>
      </c>
    </row>
    <row r="76" customFormat="false" ht="13.5" hidden="false" customHeight="false" outlineLevel="0" collapsed="false">
      <c r="B76" s="15" t="n">
        <v>39</v>
      </c>
      <c r="C76" s="16" t="n">
        <v>3474</v>
      </c>
      <c r="D76" s="17" t="n">
        <v>-1733</v>
      </c>
      <c r="E76" s="18" t="n">
        <v>1741</v>
      </c>
      <c r="F76" s="12"/>
      <c r="J76" s="15" t="n">
        <v>39</v>
      </c>
      <c r="K76" s="16" t="n">
        <v>144030</v>
      </c>
      <c r="L76" s="19" t="n">
        <v>-66635</v>
      </c>
      <c r="M76" s="18" t="n">
        <v>77395</v>
      </c>
      <c r="P76" s="14" t="n">
        <v>39</v>
      </c>
      <c r="Q76" s="0" t="n">
        <v>-67587</v>
      </c>
      <c r="R76" s="0" t="n">
        <v>67899</v>
      </c>
      <c r="S76" s="0" t="n">
        <v>135486</v>
      </c>
    </row>
    <row r="77" customFormat="false" ht="13.5" hidden="false" customHeight="false" outlineLevel="0" collapsed="false">
      <c r="B77" s="15" t="n">
        <v>38</v>
      </c>
      <c r="C77" s="16" t="n">
        <v>3429</v>
      </c>
      <c r="D77" s="17" t="n">
        <v>-1716</v>
      </c>
      <c r="E77" s="18" t="n">
        <v>1713</v>
      </c>
      <c r="F77" s="12"/>
      <c r="J77" s="15" t="n">
        <v>38</v>
      </c>
      <c r="K77" s="16" t="n">
        <v>147459</v>
      </c>
      <c r="L77" s="19" t="n">
        <v>-68351</v>
      </c>
      <c r="M77" s="18" t="n">
        <v>79108</v>
      </c>
      <c r="P77" s="14" t="n">
        <v>38</v>
      </c>
      <c r="Q77" s="0" t="n">
        <v>-65208</v>
      </c>
      <c r="R77" s="0" t="n">
        <v>65094</v>
      </c>
      <c r="S77" s="0" t="n">
        <v>130302</v>
      </c>
    </row>
    <row r="78" customFormat="false" ht="13.5" hidden="false" customHeight="false" outlineLevel="0" collapsed="false">
      <c r="B78" s="15" t="n">
        <v>37</v>
      </c>
      <c r="C78" s="16" t="n">
        <v>3468</v>
      </c>
      <c r="D78" s="17" t="n">
        <v>-1761</v>
      </c>
      <c r="E78" s="18" t="n">
        <v>1707</v>
      </c>
      <c r="F78" s="12"/>
      <c r="J78" s="15" t="n">
        <v>37</v>
      </c>
      <c r="K78" s="16" t="n">
        <v>150927</v>
      </c>
      <c r="L78" s="19" t="n">
        <v>-70112</v>
      </c>
      <c r="M78" s="18" t="n">
        <v>80815</v>
      </c>
      <c r="P78" s="14" t="n">
        <v>37</v>
      </c>
      <c r="Q78" s="0" t="n">
        <v>-65157</v>
      </c>
      <c r="R78" s="0" t="n">
        <v>63159</v>
      </c>
      <c r="S78" s="0" t="n">
        <v>128316</v>
      </c>
    </row>
    <row r="79" customFormat="false" ht="13.5" hidden="false" customHeight="false" outlineLevel="0" collapsed="false">
      <c r="B79" s="15" t="n">
        <v>36</v>
      </c>
      <c r="C79" s="16" t="n">
        <v>3579</v>
      </c>
      <c r="D79" s="17" t="n">
        <v>-1788</v>
      </c>
      <c r="E79" s="18" t="n">
        <v>1791</v>
      </c>
      <c r="F79" s="12"/>
      <c r="J79" s="15" t="n">
        <v>36</v>
      </c>
      <c r="K79" s="16" t="n">
        <v>154506</v>
      </c>
      <c r="L79" s="19" t="n">
        <v>-71900</v>
      </c>
      <c r="M79" s="18" t="n">
        <v>82606</v>
      </c>
      <c r="P79" s="14" t="n">
        <v>36</v>
      </c>
      <c r="Q79" s="0" t="n">
        <v>-64368</v>
      </c>
      <c r="R79" s="0" t="n">
        <v>64476</v>
      </c>
      <c r="S79" s="0" t="n">
        <v>128844</v>
      </c>
    </row>
    <row r="80" customFormat="false" ht="13.5" hidden="false" customHeight="false" outlineLevel="0" collapsed="false">
      <c r="B80" s="15" t="n">
        <v>35</v>
      </c>
      <c r="C80" s="16" t="n">
        <v>3403</v>
      </c>
      <c r="D80" s="17" t="n">
        <v>-1773</v>
      </c>
      <c r="E80" s="18" t="n">
        <v>1630</v>
      </c>
      <c r="F80" s="12"/>
      <c r="J80" s="15" t="n">
        <v>35</v>
      </c>
      <c r="K80" s="16" t="n">
        <v>157909</v>
      </c>
      <c r="L80" s="19" t="n">
        <v>-73673</v>
      </c>
      <c r="M80" s="18" t="n">
        <v>84236</v>
      </c>
      <c r="P80" s="14" t="n">
        <v>35</v>
      </c>
      <c r="Q80" s="0" t="n">
        <v>-62055</v>
      </c>
      <c r="R80" s="0" t="n">
        <v>57050</v>
      </c>
      <c r="S80" s="0" t="n">
        <v>119105</v>
      </c>
    </row>
    <row r="81" customFormat="false" ht="13.5" hidden="false" customHeight="false" outlineLevel="0" collapsed="false">
      <c r="B81" s="15" t="n">
        <v>34</v>
      </c>
      <c r="C81" s="16" t="n">
        <v>3257</v>
      </c>
      <c r="D81" s="17" t="n">
        <v>-1639</v>
      </c>
      <c r="E81" s="18" t="n">
        <v>1618</v>
      </c>
      <c r="F81" s="12"/>
      <c r="J81" s="15" t="n">
        <v>34</v>
      </c>
      <c r="K81" s="16" t="n">
        <v>161166</v>
      </c>
      <c r="L81" s="19" t="n">
        <v>-75312</v>
      </c>
      <c r="M81" s="18" t="n">
        <v>85854</v>
      </c>
      <c r="P81" s="14" t="n">
        <v>34</v>
      </c>
      <c r="Q81" s="0" t="n">
        <v>-55726</v>
      </c>
      <c r="R81" s="0" t="n">
        <v>55012</v>
      </c>
      <c r="S81" s="0" t="n">
        <v>110738</v>
      </c>
    </row>
    <row r="82" customFormat="false" ht="13.5" hidden="false" customHeight="false" outlineLevel="0" collapsed="false">
      <c r="B82" s="15" t="n">
        <v>33</v>
      </c>
      <c r="C82" s="16" t="n">
        <v>3187</v>
      </c>
      <c r="D82" s="17" t="n">
        <v>-1587</v>
      </c>
      <c r="E82" s="18" t="n">
        <v>1600</v>
      </c>
      <c r="F82" s="12"/>
      <c r="J82" s="15" t="n">
        <v>33</v>
      </c>
      <c r="K82" s="16" t="n">
        <v>164353</v>
      </c>
      <c r="L82" s="19" t="n">
        <v>-76899</v>
      </c>
      <c r="M82" s="18" t="n">
        <v>87454</v>
      </c>
      <c r="P82" s="14" t="n">
        <v>33</v>
      </c>
      <c r="Q82" s="0" t="n">
        <v>-52371</v>
      </c>
      <c r="R82" s="0" t="n">
        <v>52800</v>
      </c>
      <c r="S82" s="0" t="n">
        <v>105171</v>
      </c>
    </row>
    <row r="83" customFormat="false" ht="13.5" hidden="false" customHeight="false" outlineLevel="0" collapsed="false">
      <c r="B83" s="15" t="n">
        <v>32</v>
      </c>
      <c r="C83" s="16" t="n">
        <v>2977</v>
      </c>
      <c r="D83" s="17" t="n">
        <v>-1535</v>
      </c>
      <c r="E83" s="18" t="n">
        <v>1442</v>
      </c>
      <c r="F83" s="12"/>
      <c r="J83" s="15" t="n">
        <v>32</v>
      </c>
      <c r="K83" s="16" t="n">
        <v>167330</v>
      </c>
      <c r="L83" s="19" t="n">
        <v>-78434</v>
      </c>
      <c r="M83" s="18" t="n">
        <v>88896</v>
      </c>
      <c r="P83" s="14" t="n">
        <v>32</v>
      </c>
      <c r="Q83" s="0" t="n">
        <v>-49120</v>
      </c>
      <c r="R83" s="0" t="n">
        <v>46144</v>
      </c>
      <c r="S83" s="0" t="n">
        <v>95264</v>
      </c>
    </row>
    <row r="84" customFormat="false" ht="13.5" hidden="false" customHeight="false" outlineLevel="0" collapsed="false">
      <c r="B84" s="15" t="n">
        <v>31</v>
      </c>
      <c r="C84" s="16" t="n">
        <v>2921</v>
      </c>
      <c r="D84" s="17" t="n">
        <v>-1459</v>
      </c>
      <c r="E84" s="18" t="n">
        <v>1462</v>
      </c>
      <c r="F84" s="12"/>
      <c r="J84" s="15" t="n">
        <v>31</v>
      </c>
      <c r="K84" s="16" t="n">
        <v>170251</v>
      </c>
      <c r="L84" s="19" t="n">
        <v>-79893</v>
      </c>
      <c r="M84" s="18" t="n">
        <v>90358</v>
      </c>
      <c r="P84" s="14" t="n">
        <v>31</v>
      </c>
      <c r="Q84" s="0" t="n">
        <v>-45229</v>
      </c>
      <c r="R84" s="0" t="n">
        <v>45322</v>
      </c>
      <c r="S84" s="0" t="n">
        <v>90551</v>
      </c>
    </row>
    <row r="85" customFormat="false" ht="13.5" hidden="false" customHeight="false" outlineLevel="0" collapsed="false">
      <c r="B85" s="15" t="n">
        <v>30</v>
      </c>
      <c r="C85" s="16" t="n">
        <v>2813</v>
      </c>
      <c r="D85" s="17" t="n">
        <v>-1450</v>
      </c>
      <c r="E85" s="18" t="n">
        <v>1363</v>
      </c>
      <c r="F85" s="12"/>
      <c r="J85" s="15" t="n">
        <v>30</v>
      </c>
      <c r="K85" s="16" t="n">
        <v>173064</v>
      </c>
      <c r="L85" s="19" t="n">
        <v>-81343</v>
      </c>
      <c r="M85" s="18" t="n">
        <v>91721</v>
      </c>
      <c r="P85" s="14" t="n">
        <v>30</v>
      </c>
      <c r="Q85" s="0" t="n">
        <v>-43500</v>
      </c>
      <c r="R85" s="0" t="n">
        <v>40890</v>
      </c>
      <c r="S85" s="0" t="n">
        <v>84390</v>
      </c>
    </row>
    <row r="86" customFormat="false" ht="13.5" hidden="false" customHeight="false" outlineLevel="0" collapsed="false">
      <c r="B86" s="15" t="n">
        <v>29</v>
      </c>
      <c r="C86" s="16" t="n">
        <v>2759</v>
      </c>
      <c r="D86" s="17" t="n">
        <v>-1410</v>
      </c>
      <c r="E86" s="18" t="n">
        <v>1349</v>
      </c>
      <c r="F86" s="12"/>
      <c r="J86" s="15" t="n">
        <v>29</v>
      </c>
      <c r="K86" s="16" t="n">
        <v>175823</v>
      </c>
      <c r="L86" s="19" t="n">
        <v>-82753</v>
      </c>
      <c r="M86" s="18" t="n">
        <v>93070</v>
      </c>
      <c r="P86" s="14" t="n">
        <v>29</v>
      </c>
      <c r="Q86" s="0" t="n">
        <v>-40890</v>
      </c>
      <c r="R86" s="0" t="n">
        <v>39121</v>
      </c>
      <c r="S86" s="0" t="n">
        <v>80011</v>
      </c>
    </row>
    <row r="87" customFormat="false" ht="13.5" hidden="false" customHeight="false" outlineLevel="0" collapsed="false">
      <c r="B87" s="15" t="n">
        <v>28</v>
      </c>
      <c r="C87" s="16" t="n">
        <v>2598</v>
      </c>
      <c r="D87" s="17" t="n">
        <v>-1371</v>
      </c>
      <c r="E87" s="18" t="n">
        <v>1227</v>
      </c>
      <c r="F87" s="12"/>
      <c r="J87" s="15" t="n">
        <v>28</v>
      </c>
      <c r="K87" s="16" t="n">
        <v>178421</v>
      </c>
      <c r="L87" s="19" t="n">
        <v>-84124</v>
      </c>
      <c r="M87" s="18" t="n">
        <v>94297</v>
      </c>
      <c r="P87" s="14" t="n">
        <v>28</v>
      </c>
      <c r="Q87" s="0" t="n">
        <v>-38388</v>
      </c>
      <c r="R87" s="0" t="n">
        <v>34356</v>
      </c>
      <c r="S87" s="0" t="n">
        <v>72744</v>
      </c>
    </row>
    <row r="88" customFormat="false" ht="13.5" hidden="false" customHeight="false" outlineLevel="0" collapsed="false">
      <c r="B88" s="15" t="n">
        <v>27</v>
      </c>
      <c r="C88" s="16" t="n">
        <v>2456</v>
      </c>
      <c r="D88" s="17" t="n">
        <v>-1192</v>
      </c>
      <c r="E88" s="18" t="n">
        <v>1264</v>
      </c>
      <c r="F88" s="12"/>
      <c r="J88" s="15" t="n">
        <v>27</v>
      </c>
      <c r="K88" s="16" t="n">
        <v>180877</v>
      </c>
      <c r="L88" s="19" t="n">
        <v>-85316</v>
      </c>
      <c r="M88" s="18" t="n">
        <v>95561</v>
      </c>
      <c r="P88" s="14" t="n">
        <v>27</v>
      </c>
      <c r="Q88" s="0" t="n">
        <v>-32184</v>
      </c>
      <c r="R88" s="0" t="n">
        <v>34128</v>
      </c>
      <c r="S88" s="0" t="n">
        <v>66312</v>
      </c>
    </row>
    <row r="89" customFormat="false" ht="13.5" hidden="false" customHeight="false" outlineLevel="0" collapsed="false">
      <c r="B89" s="15" t="n">
        <v>26</v>
      </c>
      <c r="C89" s="16" t="n">
        <v>2388</v>
      </c>
      <c r="D89" s="17" t="n">
        <v>-1223</v>
      </c>
      <c r="E89" s="18" t="n">
        <v>1165</v>
      </c>
      <c r="F89" s="12"/>
      <c r="J89" s="15" t="n">
        <v>26</v>
      </c>
      <c r="K89" s="16" t="n">
        <v>183265</v>
      </c>
      <c r="L89" s="19" t="n">
        <v>-86539</v>
      </c>
      <c r="M89" s="18" t="n">
        <v>96726</v>
      </c>
      <c r="P89" s="14" t="n">
        <v>26</v>
      </c>
      <c r="Q89" s="0" t="n">
        <v>-31798</v>
      </c>
      <c r="R89" s="0" t="n">
        <v>30290</v>
      </c>
      <c r="S89" s="0" t="n">
        <v>62088</v>
      </c>
    </row>
    <row r="90" customFormat="false" ht="13.5" hidden="false" customHeight="false" outlineLevel="0" collapsed="false">
      <c r="B90" s="15" t="n">
        <v>25</v>
      </c>
      <c r="C90" s="16" t="n">
        <v>2373</v>
      </c>
      <c r="D90" s="17" t="n">
        <v>-1190</v>
      </c>
      <c r="E90" s="18" t="n">
        <v>1183</v>
      </c>
      <c r="F90" s="12"/>
      <c r="J90" s="15" t="n">
        <v>25</v>
      </c>
      <c r="K90" s="16" t="n">
        <v>185638</v>
      </c>
      <c r="L90" s="19" t="n">
        <v>-87729</v>
      </c>
      <c r="M90" s="18" t="n">
        <v>97909</v>
      </c>
      <c r="P90" s="14" t="n">
        <v>25</v>
      </c>
      <c r="Q90" s="0" t="n">
        <v>-29750</v>
      </c>
      <c r="R90" s="0" t="n">
        <v>29575</v>
      </c>
      <c r="S90" s="0" t="n">
        <v>59325</v>
      </c>
    </row>
    <row r="91" customFormat="false" ht="13.5" hidden="false" customHeight="false" outlineLevel="0" collapsed="false">
      <c r="B91" s="15" t="n">
        <v>24</v>
      </c>
      <c r="C91" s="16" t="n">
        <v>2351</v>
      </c>
      <c r="D91" s="17" t="n">
        <v>-1159</v>
      </c>
      <c r="E91" s="18" t="n">
        <v>1192</v>
      </c>
      <c r="F91" s="12"/>
      <c r="J91" s="15" t="n">
        <v>24</v>
      </c>
      <c r="K91" s="16" t="n">
        <v>187989</v>
      </c>
      <c r="L91" s="19" t="n">
        <v>-88888</v>
      </c>
      <c r="M91" s="18" t="n">
        <v>99101</v>
      </c>
      <c r="P91" s="14" t="n">
        <v>24</v>
      </c>
      <c r="Q91" s="0" t="n">
        <v>-27816</v>
      </c>
      <c r="R91" s="0" t="n">
        <v>28608</v>
      </c>
      <c r="S91" s="0" t="n">
        <v>56424</v>
      </c>
    </row>
    <row r="92" customFormat="false" ht="13.5" hidden="false" customHeight="false" outlineLevel="0" collapsed="false">
      <c r="B92" s="15" t="n">
        <v>23</v>
      </c>
      <c r="C92" s="16" t="n">
        <v>2261</v>
      </c>
      <c r="D92" s="17" t="n">
        <v>-1115</v>
      </c>
      <c r="E92" s="18" t="n">
        <v>1146</v>
      </c>
      <c r="F92" s="12"/>
      <c r="J92" s="15" t="n">
        <v>23</v>
      </c>
      <c r="K92" s="16" t="n">
        <v>190250</v>
      </c>
      <c r="L92" s="19" t="n">
        <v>-90003</v>
      </c>
      <c r="M92" s="18" t="n">
        <v>100247</v>
      </c>
      <c r="P92" s="14" t="n">
        <v>23</v>
      </c>
      <c r="Q92" s="0" t="n">
        <v>-25645</v>
      </c>
      <c r="R92" s="0" t="n">
        <v>26358</v>
      </c>
      <c r="S92" s="0" t="n">
        <v>52003</v>
      </c>
    </row>
    <row r="93" customFormat="false" ht="13.5" hidden="false" customHeight="false" outlineLevel="0" collapsed="false">
      <c r="B93" s="15" t="n">
        <v>22</v>
      </c>
      <c r="C93" s="16" t="n">
        <v>2181</v>
      </c>
      <c r="D93" s="17" t="n">
        <v>-1074</v>
      </c>
      <c r="E93" s="18" t="n">
        <v>1107</v>
      </c>
      <c r="F93" s="12"/>
      <c r="J93" s="15" t="n">
        <v>22</v>
      </c>
      <c r="K93" s="16" t="n">
        <v>192431</v>
      </c>
      <c r="L93" s="19" t="n">
        <v>-91077</v>
      </c>
      <c r="M93" s="18" t="n">
        <v>101354</v>
      </c>
      <c r="P93" s="14" t="n">
        <v>22</v>
      </c>
      <c r="Q93" s="0" t="n">
        <v>-23628</v>
      </c>
      <c r="R93" s="0" t="n">
        <v>24354</v>
      </c>
      <c r="S93" s="0" t="n">
        <v>47982</v>
      </c>
    </row>
    <row r="94" customFormat="false" ht="13.5" hidden="false" customHeight="false" outlineLevel="0" collapsed="false">
      <c r="B94" s="15" t="n">
        <v>21</v>
      </c>
      <c r="C94" s="16" t="n">
        <v>2233</v>
      </c>
      <c r="D94" s="17" t="n">
        <v>-1183</v>
      </c>
      <c r="E94" s="18" t="n">
        <v>1050</v>
      </c>
      <c r="F94" s="12"/>
      <c r="J94" s="15" t="n">
        <v>21</v>
      </c>
      <c r="K94" s="16" t="n">
        <v>194664</v>
      </c>
      <c r="L94" s="19" t="n">
        <v>-92260</v>
      </c>
      <c r="M94" s="18" t="n">
        <v>102404</v>
      </c>
      <c r="P94" s="14" t="n">
        <v>21</v>
      </c>
      <c r="Q94" s="0" t="n">
        <v>-24843</v>
      </c>
      <c r="R94" s="0" t="n">
        <v>22050</v>
      </c>
      <c r="S94" s="0" t="n">
        <v>46893</v>
      </c>
    </row>
    <row r="95" customFormat="false" ht="13.5" hidden="false" customHeight="false" outlineLevel="0" collapsed="false">
      <c r="B95" s="15" t="n">
        <v>20</v>
      </c>
      <c r="C95" s="16" t="n">
        <v>2303</v>
      </c>
      <c r="D95" s="17" t="n">
        <v>-1192</v>
      </c>
      <c r="E95" s="18" t="n">
        <v>1111</v>
      </c>
      <c r="F95" s="12"/>
      <c r="J95" s="15" t="n">
        <v>20</v>
      </c>
      <c r="K95" s="16" t="n">
        <v>196967</v>
      </c>
      <c r="L95" s="19" t="n">
        <v>-93452</v>
      </c>
      <c r="M95" s="18" t="n">
        <v>103515</v>
      </c>
      <c r="P95" s="14" t="n">
        <v>20</v>
      </c>
      <c r="Q95" s="0" t="n">
        <v>-23840</v>
      </c>
      <c r="R95" s="0" t="n">
        <v>22220</v>
      </c>
      <c r="S95" s="0" t="n">
        <v>46060</v>
      </c>
    </row>
    <row r="96" customFormat="false" ht="13.5" hidden="false" customHeight="false" outlineLevel="0" collapsed="false">
      <c r="B96" s="15" t="n">
        <v>19</v>
      </c>
      <c r="C96" s="16" t="n">
        <v>2225</v>
      </c>
      <c r="D96" s="17" t="n">
        <v>-1133</v>
      </c>
      <c r="E96" s="18" t="n">
        <v>1092</v>
      </c>
      <c r="F96" s="12"/>
      <c r="J96" s="15" t="n">
        <v>19</v>
      </c>
      <c r="K96" s="16" t="n">
        <v>199192</v>
      </c>
      <c r="L96" s="19" t="n">
        <v>-94585</v>
      </c>
      <c r="M96" s="18" t="n">
        <v>104607</v>
      </c>
      <c r="P96" s="14" t="n">
        <v>19</v>
      </c>
      <c r="Q96" s="0" t="n">
        <v>-21527</v>
      </c>
      <c r="R96" s="0" t="n">
        <v>20748</v>
      </c>
      <c r="S96" s="0" t="n">
        <v>42275</v>
      </c>
    </row>
    <row r="97" customFormat="false" ht="13.5" hidden="false" customHeight="false" outlineLevel="0" collapsed="false">
      <c r="B97" s="15" t="n">
        <v>18</v>
      </c>
      <c r="C97" s="16" t="n">
        <v>2442</v>
      </c>
      <c r="D97" s="17" t="n">
        <v>-1217</v>
      </c>
      <c r="E97" s="18" t="n">
        <v>1225</v>
      </c>
      <c r="F97" s="12"/>
      <c r="J97" s="15" t="n">
        <v>18</v>
      </c>
      <c r="K97" s="16" t="n">
        <v>201634</v>
      </c>
      <c r="L97" s="19" t="n">
        <v>-95802</v>
      </c>
      <c r="M97" s="18" t="n">
        <v>105832</v>
      </c>
      <c r="P97" s="14" t="n">
        <v>18</v>
      </c>
      <c r="Q97" s="0" t="n">
        <v>-21906</v>
      </c>
      <c r="R97" s="0" t="n">
        <v>22050</v>
      </c>
      <c r="S97" s="0" t="n">
        <v>43956</v>
      </c>
    </row>
    <row r="98" customFormat="false" ht="13.5" hidden="false" customHeight="false" outlineLevel="0" collapsed="false">
      <c r="B98" s="15" t="n">
        <v>17</v>
      </c>
      <c r="C98" s="16" t="n">
        <v>2727</v>
      </c>
      <c r="D98" s="17" t="n">
        <v>-1375</v>
      </c>
      <c r="E98" s="18" t="n">
        <v>1352</v>
      </c>
      <c r="F98" s="12"/>
      <c r="J98" s="15" t="n">
        <v>17</v>
      </c>
      <c r="K98" s="16" t="n">
        <v>204361</v>
      </c>
      <c r="L98" s="19" t="n">
        <v>-97177</v>
      </c>
      <c r="M98" s="18" t="n">
        <v>107184</v>
      </c>
      <c r="P98" s="14" t="n">
        <v>17</v>
      </c>
      <c r="Q98" s="0" t="n">
        <v>-23375</v>
      </c>
      <c r="R98" s="0" t="n">
        <v>22984</v>
      </c>
      <c r="S98" s="0" t="n">
        <v>46359</v>
      </c>
    </row>
    <row r="99" customFormat="false" ht="13.5" hidden="false" customHeight="false" outlineLevel="0" collapsed="false">
      <c r="B99" s="15" t="n">
        <v>16</v>
      </c>
      <c r="C99" s="16" t="n">
        <v>2724</v>
      </c>
      <c r="D99" s="17" t="n">
        <v>-1397</v>
      </c>
      <c r="E99" s="18" t="n">
        <v>1327</v>
      </c>
      <c r="F99" s="12"/>
      <c r="J99" s="15" t="n">
        <v>16</v>
      </c>
      <c r="K99" s="16" t="n">
        <v>207085</v>
      </c>
      <c r="L99" s="19" t="n">
        <v>-98574</v>
      </c>
      <c r="M99" s="18" t="n">
        <v>108511</v>
      </c>
      <c r="P99" s="14" t="n">
        <v>16</v>
      </c>
      <c r="Q99" s="0" t="n">
        <v>-22352</v>
      </c>
      <c r="R99" s="0" t="n">
        <v>21232</v>
      </c>
      <c r="S99" s="0" t="n">
        <v>43584</v>
      </c>
    </row>
    <row r="100" customFormat="false" ht="13.5" hidden="false" customHeight="false" outlineLevel="0" collapsed="false">
      <c r="B100" s="15" t="n">
        <v>15</v>
      </c>
      <c r="C100" s="16" t="n">
        <v>2730</v>
      </c>
      <c r="D100" s="17" t="n">
        <v>-1432</v>
      </c>
      <c r="E100" s="18" t="n">
        <v>1298</v>
      </c>
      <c r="F100" s="12"/>
      <c r="J100" s="15" t="n">
        <v>15</v>
      </c>
      <c r="K100" s="16" t="n">
        <v>209815</v>
      </c>
      <c r="L100" s="19" t="n">
        <v>-100006</v>
      </c>
      <c r="M100" s="18" t="n">
        <v>109809</v>
      </c>
      <c r="P100" s="14" t="n">
        <v>15</v>
      </c>
      <c r="Q100" s="0" t="n">
        <v>-21480</v>
      </c>
      <c r="R100" s="0" t="n">
        <v>19470</v>
      </c>
      <c r="S100" s="0" t="n">
        <v>40950</v>
      </c>
    </row>
    <row r="101" customFormat="false" ht="13.5" hidden="false" customHeight="false" outlineLevel="0" collapsed="false">
      <c r="B101" s="15" t="n">
        <v>14</v>
      </c>
      <c r="C101" s="16" t="n">
        <v>2693</v>
      </c>
      <c r="D101" s="17" t="n">
        <v>-1355</v>
      </c>
      <c r="E101" s="18" t="n">
        <v>1338</v>
      </c>
      <c r="F101" s="12"/>
      <c r="J101" s="15" t="n">
        <v>14</v>
      </c>
      <c r="K101" s="16" t="n">
        <v>212508</v>
      </c>
      <c r="L101" s="19" t="n">
        <v>-101361</v>
      </c>
      <c r="M101" s="18" t="n">
        <v>111147</v>
      </c>
      <c r="P101" s="14" t="n">
        <v>14</v>
      </c>
      <c r="Q101" s="0" t="n">
        <v>-18970</v>
      </c>
      <c r="R101" s="0" t="n">
        <v>18732</v>
      </c>
      <c r="S101" s="0" t="n">
        <v>37702</v>
      </c>
    </row>
    <row r="102" customFormat="false" ht="13.5" hidden="false" customHeight="false" outlineLevel="0" collapsed="false">
      <c r="B102" s="15" t="n">
        <v>13</v>
      </c>
      <c r="C102" s="16" t="n">
        <v>2535</v>
      </c>
      <c r="D102" s="17" t="n">
        <v>-1305</v>
      </c>
      <c r="E102" s="18" t="n">
        <v>1230</v>
      </c>
      <c r="F102" s="12"/>
      <c r="J102" s="15" t="n">
        <v>13</v>
      </c>
      <c r="K102" s="16" t="n">
        <v>215043</v>
      </c>
      <c r="L102" s="19" t="n">
        <v>-102666</v>
      </c>
      <c r="M102" s="18" t="n">
        <v>112377</v>
      </c>
      <c r="P102" s="14" t="n">
        <v>13</v>
      </c>
      <c r="Q102" s="0" t="n">
        <v>-16965</v>
      </c>
      <c r="R102" s="0" t="n">
        <v>15990</v>
      </c>
      <c r="S102" s="0" t="n">
        <v>32955</v>
      </c>
    </row>
    <row r="103" customFormat="false" ht="13.5" hidden="false" customHeight="false" outlineLevel="0" collapsed="false">
      <c r="B103" s="15" t="n">
        <v>12</v>
      </c>
      <c r="C103" s="16" t="n">
        <v>2542</v>
      </c>
      <c r="D103" s="17" t="n">
        <v>-1327</v>
      </c>
      <c r="E103" s="18" t="n">
        <v>1215</v>
      </c>
      <c r="F103" s="12"/>
      <c r="J103" s="15" t="n">
        <v>12</v>
      </c>
      <c r="K103" s="16" t="n">
        <v>217585</v>
      </c>
      <c r="L103" s="19" t="n">
        <v>-103993</v>
      </c>
      <c r="M103" s="18" t="n">
        <v>113592</v>
      </c>
      <c r="P103" s="14" t="n">
        <v>12</v>
      </c>
      <c r="Q103" s="0" t="n">
        <v>-15924</v>
      </c>
      <c r="R103" s="0" t="n">
        <v>14580</v>
      </c>
      <c r="S103" s="0" t="n">
        <v>30504</v>
      </c>
    </row>
    <row r="104" customFormat="false" ht="13.5" hidden="false" customHeight="false" outlineLevel="0" collapsed="false">
      <c r="B104" s="15" t="n">
        <v>11</v>
      </c>
      <c r="C104" s="16" t="n">
        <v>2465</v>
      </c>
      <c r="D104" s="17" t="n">
        <v>-1256</v>
      </c>
      <c r="E104" s="18" t="n">
        <v>1209</v>
      </c>
      <c r="F104" s="12"/>
      <c r="J104" s="15" t="n">
        <v>11</v>
      </c>
      <c r="K104" s="16" t="n">
        <v>220050</v>
      </c>
      <c r="L104" s="19" t="n">
        <v>-105249</v>
      </c>
      <c r="M104" s="18" t="n">
        <v>114801</v>
      </c>
      <c r="P104" s="14" t="n">
        <v>11</v>
      </c>
      <c r="Q104" s="0" t="n">
        <v>-13816</v>
      </c>
      <c r="R104" s="0" t="n">
        <v>13299</v>
      </c>
      <c r="S104" s="0" t="n">
        <v>27115</v>
      </c>
    </row>
    <row r="105" customFormat="false" ht="13.5" hidden="false" customHeight="false" outlineLevel="0" collapsed="false">
      <c r="B105" s="15" t="n">
        <v>10</v>
      </c>
      <c r="C105" s="16" t="n">
        <v>2403</v>
      </c>
      <c r="D105" s="17" t="n">
        <v>-1202</v>
      </c>
      <c r="E105" s="18" t="n">
        <v>1201</v>
      </c>
      <c r="F105" s="12"/>
      <c r="J105" s="15" t="n">
        <v>10</v>
      </c>
      <c r="K105" s="16" t="n">
        <v>222453</v>
      </c>
      <c r="L105" s="19" t="n">
        <v>-106451</v>
      </c>
      <c r="M105" s="18" t="n">
        <v>116002</v>
      </c>
      <c r="P105" s="14" t="n">
        <v>10</v>
      </c>
      <c r="Q105" s="0" t="n">
        <v>-12020</v>
      </c>
      <c r="R105" s="0" t="n">
        <v>12010</v>
      </c>
      <c r="S105" s="0" t="n">
        <v>24030</v>
      </c>
    </row>
    <row r="106" customFormat="false" ht="13.5" hidden="false" customHeight="false" outlineLevel="0" collapsed="false">
      <c r="B106" s="15" t="n">
        <v>9</v>
      </c>
      <c r="C106" s="16" t="n">
        <v>2341</v>
      </c>
      <c r="D106" s="17" t="n">
        <v>-1195</v>
      </c>
      <c r="E106" s="18" t="n">
        <v>1146</v>
      </c>
      <c r="F106" s="12"/>
      <c r="J106" s="15" t="n">
        <v>9</v>
      </c>
      <c r="K106" s="16" t="n">
        <v>224794</v>
      </c>
      <c r="L106" s="19" t="n">
        <v>-107646</v>
      </c>
      <c r="M106" s="18" t="n">
        <v>117148</v>
      </c>
      <c r="P106" s="14" t="n">
        <v>9</v>
      </c>
      <c r="Q106" s="0" t="n">
        <v>-10755</v>
      </c>
      <c r="R106" s="0" t="n">
        <v>10314</v>
      </c>
      <c r="S106" s="0" t="n">
        <v>21069</v>
      </c>
    </row>
    <row r="107" customFormat="false" ht="13.5" hidden="false" customHeight="false" outlineLevel="0" collapsed="false">
      <c r="B107" s="15" t="n">
        <v>8</v>
      </c>
      <c r="C107" s="16" t="n">
        <v>2359</v>
      </c>
      <c r="D107" s="17" t="n">
        <v>-1215</v>
      </c>
      <c r="E107" s="18" t="n">
        <v>1144</v>
      </c>
      <c r="F107" s="12"/>
      <c r="J107" s="15" t="n">
        <v>8</v>
      </c>
      <c r="K107" s="16" t="n">
        <v>227153</v>
      </c>
      <c r="L107" s="19" t="n">
        <v>-108861</v>
      </c>
      <c r="M107" s="18" t="n">
        <v>118292</v>
      </c>
      <c r="P107" s="14" t="n">
        <v>8</v>
      </c>
      <c r="Q107" s="0" t="n">
        <v>-9720</v>
      </c>
      <c r="R107" s="0" t="n">
        <v>9152</v>
      </c>
      <c r="S107" s="0" t="n">
        <v>18872</v>
      </c>
    </row>
    <row r="108" customFormat="false" ht="13.5" hidden="false" customHeight="false" outlineLevel="0" collapsed="false">
      <c r="B108" s="15" t="n">
        <v>7</v>
      </c>
      <c r="C108" s="16" t="n">
        <v>2254</v>
      </c>
      <c r="D108" s="17" t="n">
        <v>-1175</v>
      </c>
      <c r="E108" s="18" t="n">
        <v>1079</v>
      </c>
      <c r="F108" s="12"/>
      <c r="J108" s="15" t="n">
        <v>7</v>
      </c>
      <c r="K108" s="16" t="n">
        <v>229407</v>
      </c>
      <c r="L108" s="19" t="n">
        <v>-110036</v>
      </c>
      <c r="M108" s="18" t="n">
        <v>119371</v>
      </c>
      <c r="P108" s="14" t="n">
        <v>7</v>
      </c>
      <c r="Q108" s="0" t="n">
        <v>-8225</v>
      </c>
      <c r="R108" s="0" t="n">
        <v>7553</v>
      </c>
      <c r="S108" s="0" t="n">
        <v>15778</v>
      </c>
    </row>
    <row r="109" customFormat="false" ht="13.5" hidden="false" customHeight="false" outlineLevel="0" collapsed="false">
      <c r="B109" s="15" t="n">
        <v>6</v>
      </c>
      <c r="C109" s="16" t="n">
        <v>2256</v>
      </c>
      <c r="D109" s="17" t="n">
        <v>-1174</v>
      </c>
      <c r="E109" s="18" t="n">
        <v>1082</v>
      </c>
      <c r="F109" s="12"/>
      <c r="J109" s="15" t="n">
        <v>6</v>
      </c>
      <c r="K109" s="16" t="n">
        <v>231663</v>
      </c>
      <c r="L109" s="19" t="n">
        <v>-111210</v>
      </c>
      <c r="M109" s="18" t="n">
        <v>120453</v>
      </c>
      <c r="P109" s="14" t="n">
        <v>6</v>
      </c>
      <c r="Q109" s="0" t="n">
        <v>-7044</v>
      </c>
      <c r="R109" s="0" t="n">
        <v>6492</v>
      </c>
      <c r="S109" s="0" t="n">
        <v>13536</v>
      </c>
    </row>
    <row r="110" customFormat="false" ht="13.5" hidden="false" customHeight="false" outlineLevel="0" collapsed="false">
      <c r="B110" s="15" t="n">
        <v>5</v>
      </c>
      <c r="C110" s="16" t="n">
        <v>2106</v>
      </c>
      <c r="D110" s="17" t="n">
        <v>-1072</v>
      </c>
      <c r="E110" s="18" t="n">
        <v>1034</v>
      </c>
      <c r="F110" s="12"/>
      <c r="J110" s="15" t="n">
        <v>5</v>
      </c>
      <c r="K110" s="16" t="n">
        <v>233769</v>
      </c>
      <c r="L110" s="19" t="n">
        <v>-112282</v>
      </c>
      <c r="M110" s="18" t="n">
        <v>121487</v>
      </c>
      <c r="P110" s="14" t="n">
        <v>5</v>
      </c>
      <c r="Q110" s="0" t="n">
        <v>-5360</v>
      </c>
      <c r="R110" s="0" t="n">
        <v>5170</v>
      </c>
      <c r="S110" s="0" t="n">
        <v>10530</v>
      </c>
    </row>
    <row r="111" customFormat="false" ht="13.5" hidden="false" customHeight="false" outlineLevel="0" collapsed="false">
      <c r="B111" s="15" t="n">
        <v>4</v>
      </c>
      <c r="C111" s="16" t="n">
        <v>1960</v>
      </c>
      <c r="D111" s="17" t="n">
        <v>-1022</v>
      </c>
      <c r="E111" s="18" t="n">
        <v>938</v>
      </c>
      <c r="F111" s="12"/>
      <c r="J111" s="15" t="n">
        <v>4</v>
      </c>
      <c r="K111" s="16" t="n">
        <v>235729</v>
      </c>
      <c r="L111" s="19" t="n">
        <v>-113304</v>
      </c>
      <c r="M111" s="18" t="n">
        <v>122425</v>
      </c>
      <c r="P111" s="14" t="n">
        <v>4</v>
      </c>
      <c r="Q111" s="0" t="n">
        <v>-4088</v>
      </c>
      <c r="R111" s="0" t="n">
        <v>3752</v>
      </c>
      <c r="S111" s="0" t="n">
        <v>7840</v>
      </c>
    </row>
    <row r="112" customFormat="false" ht="13.5" hidden="false" customHeight="false" outlineLevel="0" collapsed="false">
      <c r="B112" s="15" t="n">
        <v>3</v>
      </c>
      <c r="C112" s="16" t="n">
        <v>1987</v>
      </c>
      <c r="D112" s="17" t="n">
        <v>-1025</v>
      </c>
      <c r="E112" s="18" t="n">
        <v>962</v>
      </c>
      <c r="F112" s="12"/>
      <c r="J112" s="15" t="n">
        <v>3</v>
      </c>
      <c r="K112" s="16" t="n">
        <v>237716</v>
      </c>
      <c r="L112" s="19" t="n">
        <v>-114329</v>
      </c>
      <c r="M112" s="18" t="n">
        <v>123387</v>
      </c>
      <c r="P112" s="14" t="n">
        <v>3</v>
      </c>
      <c r="Q112" s="0" t="n">
        <v>-3075</v>
      </c>
      <c r="R112" s="0" t="n">
        <v>2886</v>
      </c>
      <c r="S112" s="0" t="n">
        <v>5961</v>
      </c>
    </row>
    <row r="113" customFormat="false" ht="13.5" hidden="false" customHeight="false" outlineLevel="0" collapsed="false">
      <c r="B113" s="15" t="n">
        <v>2</v>
      </c>
      <c r="C113" s="16" t="n">
        <v>1974</v>
      </c>
      <c r="D113" s="17" t="n">
        <v>-996</v>
      </c>
      <c r="E113" s="18" t="n">
        <v>978</v>
      </c>
      <c r="F113" s="12"/>
      <c r="J113" s="15" t="n">
        <v>2</v>
      </c>
      <c r="K113" s="16" t="n">
        <v>239690</v>
      </c>
      <c r="L113" s="19" t="n">
        <v>-115325</v>
      </c>
      <c r="M113" s="18" t="n">
        <v>124365</v>
      </c>
      <c r="P113" s="14" t="n">
        <v>2</v>
      </c>
      <c r="Q113" s="0" t="n">
        <v>-1992</v>
      </c>
      <c r="R113" s="0" t="n">
        <v>1956</v>
      </c>
      <c r="S113" s="0" t="n">
        <v>3948</v>
      </c>
    </row>
    <row r="114" customFormat="false" ht="13.5" hidden="false" customHeight="false" outlineLevel="0" collapsed="false">
      <c r="B114" s="15" t="n">
        <v>1</v>
      </c>
      <c r="C114" s="16" t="n">
        <v>1923</v>
      </c>
      <c r="D114" s="17" t="n">
        <v>-980</v>
      </c>
      <c r="E114" s="18" t="n">
        <v>943</v>
      </c>
      <c r="F114" s="12"/>
      <c r="J114" s="15" t="n">
        <v>1</v>
      </c>
      <c r="K114" s="16" t="n">
        <v>241613</v>
      </c>
      <c r="L114" s="19" t="n">
        <v>-116305</v>
      </c>
      <c r="M114" s="18" t="n">
        <v>125308</v>
      </c>
      <c r="P114" s="14" t="n">
        <v>1</v>
      </c>
      <c r="Q114" s="0" t="n">
        <v>-980</v>
      </c>
      <c r="R114" s="0" t="n">
        <v>943</v>
      </c>
      <c r="S114" s="0" t="n">
        <v>1923</v>
      </c>
    </row>
    <row r="115" customFormat="false" ht="14.25" hidden="false" customHeight="false" outlineLevel="0" collapsed="false">
      <c r="B115" s="20" t="n">
        <v>0</v>
      </c>
      <c r="C115" s="21" t="n">
        <v>1809</v>
      </c>
      <c r="D115" s="22" t="n">
        <v>-930</v>
      </c>
      <c r="E115" s="23" t="n">
        <v>879</v>
      </c>
      <c r="F115" s="12"/>
      <c r="J115" s="20" t="n">
        <v>0</v>
      </c>
      <c r="K115" s="21" t="n">
        <v>243422</v>
      </c>
      <c r="L115" s="24" t="n">
        <v>-117235</v>
      </c>
      <c r="M115" s="23" t="n">
        <v>1261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3422</v>
      </c>
      <c r="D118" s="27" t="n">
        <f aca="false">SUM(D5:D115)</f>
        <v>-117235</v>
      </c>
      <c r="E118" s="28" t="n">
        <f aca="false">SUM(E5:E115)</f>
        <v>126187</v>
      </c>
      <c r="K118" s="26" t="n">
        <f aca="false">K115</f>
        <v>243422</v>
      </c>
      <c r="L118" s="27" t="n">
        <f aca="false">L115</f>
        <v>-117235</v>
      </c>
      <c r="M118" s="28" t="n">
        <f aca="false">M115</f>
        <v>126187</v>
      </c>
      <c r="Q118" s="0" t="n">
        <f aca="false">SUM(Q5:Q117)</f>
        <v>-4977149</v>
      </c>
      <c r="R118" s="0" t="n">
        <f aca="false">SUM(R5:R117)</f>
        <v>5769851</v>
      </c>
      <c r="S118" s="0" t="n">
        <f aca="false">SUM(S5:S117)</f>
        <v>10747000</v>
      </c>
    </row>
    <row r="119" customFormat="false" ht="13.5" hidden="false" customHeight="false" outlineLevel="0" collapsed="false">
      <c r="Q119" s="29" t="n">
        <f aca="false">Q118/D118</f>
        <v>42.4544632575596</v>
      </c>
      <c r="R119" s="29" t="n">
        <f aca="false">R118/E118</f>
        <v>45.724607130687</v>
      </c>
      <c r="S119" s="29" t="n">
        <f aca="false">S118/C118</f>
        <v>44.1496660121107</v>
      </c>
    </row>
    <row r="120" customFormat="false" ht="13.5" hidden="false" customHeight="false" outlineLevel="0" collapsed="false">
      <c r="Q120" s="29" t="n">
        <f aca="false">ROUND(Q119,2)</f>
        <v>42.45</v>
      </c>
      <c r="R120" s="29" t="n">
        <f aca="false">ROUND(R119,2)</f>
        <v>45.72</v>
      </c>
      <c r="S120" s="29" t="n">
        <f aca="false">ROUND(S119,2)</f>
        <v>44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45歳　,　女　=　45.72歳　　　　．．．44.1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4</v>
      </c>
      <c r="L14" s="19" t="n">
        <v>0</v>
      </c>
      <c r="M14" s="18" t="n">
        <v>4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7</v>
      </c>
      <c r="L15" s="19" t="n">
        <v>0</v>
      </c>
      <c r="M15" s="18" t="n">
        <v>7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12</v>
      </c>
      <c r="L16" s="19" t="n">
        <v>-1</v>
      </c>
      <c r="M16" s="18" t="n">
        <v>11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6</v>
      </c>
      <c r="L17" s="19" t="n">
        <v>-1</v>
      </c>
      <c r="M17" s="18" t="n">
        <v>15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0</v>
      </c>
      <c r="E18" s="18" t="n">
        <v>7</v>
      </c>
      <c r="F18" s="12"/>
      <c r="J18" s="15" t="n">
        <v>97</v>
      </c>
      <c r="K18" s="16" t="n">
        <v>23</v>
      </c>
      <c r="L18" s="19" t="n">
        <v>-1</v>
      </c>
      <c r="M18" s="18" t="n">
        <v>22</v>
      </c>
      <c r="P18" s="14" t="n">
        <v>97</v>
      </c>
      <c r="Q18" s="0" t="n">
        <v>0</v>
      </c>
      <c r="R18" s="0" t="n">
        <v>679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11</v>
      </c>
      <c r="D19" s="17" t="n">
        <v>-2</v>
      </c>
      <c r="E19" s="18" t="n">
        <v>9</v>
      </c>
      <c r="F19" s="12"/>
      <c r="J19" s="15" t="n">
        <v>96</v>
      </c>
      <c r="K19" s="16" t="n">
        <v>34</v>
      </c>
      <c r="L19" s="19" t="n">
        <v>-3</v>
      </c>
      <c r="M19" s="18" t="n">
        <v>31</v>
      </c>
      <c r="P19" s="14" t="n">
        <v>96</v>
      </c>
      <c r="Q19" s="0" t="n">
        <v>-192</v>
      </c>
      <c r="R19" s="0" t="n">
        <v>864</v>
      </c>
      <c r="S19" s="0" t="n">
        <v>1056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3</v>
      </c>
      <c r="E20" s="18" t="n">
        <v>7</v>
      </c>
      <c r="F20" s="12"/>
      <c r="J20" s="15" t="n">
        <v>95</v>
      </c>
      <c r="K20" s="16" t="n">
        <v>44</v>
      </c>
      <c r="L20" s="19" t="n">
        <v>-6</v>
      </c>
      <c r="M20" s="18" t="n">
        <v>38</v>
      </c>
      <c r="P20" s="14" t="n">
        <v>95</v>
      </c>
      <c r="Q20" s="0" t="n">
        <v>-285</v>
      </c>
      <c r="R20" s="0" t="n">
        <v>66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0</v>
      </c>
      <c r="E21" s="18" t="n">
        <v>12</v>
      </c>
      <c r="F21" s="12"/>
      <c r="J21" s="15" t="n">
        <v>94</v>
      </c>
      <c r="K21" s="16" t="n">
        <v>56</v>
      </c>
      <c r="L21" s="19" t="n">
        <v>-6</v>
      </c>
      <c r="M21" s="18" t="n">
        <v>50</v>
      </c>
      <c r="P21" s="14" t="n">
        <v>94</v>
      </c>
      <c r="Q21" s="0" t="n">
        <v>0</v>
      </c>
      <c r="R21" s="0" t="n">
        <v>1128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30</v>
      </c>
      <c r="D22" s="17" t="n">
        <v>-6</v>
      </c>
      <c r="E22" s="18" t="n">
        <v>24</v>
      </c>
      <c r="F22" s="12"/>
      <c r="J22" s="15" t="n">
        <v>93</v>
      </c>
      <c r="K22" s="16" t="n">
        <v>86</v>
      </c>
      <c r="L22" s="19" t="n">
        <v>-12</v>
      </c>
      <c r="M22" s="18" t="n">
        <v>74</v>
      </c>
      <c r="P22" s="14" t="n">
        <v>93</v>
      </c>
      <c r="Q22" s="0" t="n">
        <v>-558</v>
      </c>
      <c r="R22" s="0" t="n">
        <v>2232</v>
      </c>
      <c r="S22" s="0" t="n">
        <v>2790</v>
      </c>
    </row>
    <row r="23" customFormat="false" ht="13.5" hidden="false" customHeight="false" outlineLevel="0" collapsed="false">
      <c r="B23" s="15" t="n">
        <v>92</v>
      </c>
      <c r="C23" s="16" t="n">
        <v>36</v>
      </c>
      <c r="D23" s="17" t="n">
        <v>-9</v>
      </c>
      <c r="E23" s="18" t="n">
        <v>27</v>
      </c>
      <c r="F23" s="12"/>
      <c r="J23" s="15" t="n">
        <v>92</v>
      </c>
      <c r="K23" s="16" t="n">
        <v>122</v>
      </c>
      <c r="L23" s="19" t="n">
        <v>-21</v>
      </c>
      <c r="M23" s="18" t="n">
        <v>101</v>
      </c>
      <c r="P23" s="14" t="n">
        <v>92</v>
      </c>
      <c r="Q23" s="0" t="n">
        <v>-828</v>
      </c>
      <c r="R23" s="0" t="n">
        <v>2484</v>
      </c>
      <c r="S23" s="0" t="n">
        <v>3312</v>
      </c>
    </row>
    <row r="24" customFormat="false" ht="13.5" hidden="false" customHeight="false" outlineLevel="0" collapsed="false">
      <c r="B24" s="15" t="n">
        <v>91</v>
      </c>
      <c r="C24" s="16" t="n">
        <v>35</v>
      </c>
      <c r="D24" s="17" t="n">
        <v>-10</v>
      </c>
      <c r="E24" s="18" t="n">
        <v>25</v>
      </c>
      <c r="F24" s="12"/>
      <c r="J24" s="15" t="n">
        <v>91</v>
      </c>
      <c r="K24" s="16" t="n">
        <v>157</v>
      </c>
      <c r="L24" s="19" t="n">
        <v>-31</v>
      </c>
      <c r="M24" s="18" t="n">
        <v>126</v>
      </c>
      <c r="P24" s="14" t="n">
        <v>91</v>
      </c>
      <c r="Q24" s="0" t="n">
        <v>-910</v>
      </c>
      <c r="R24" s="0" t="n">
        <v>2275</v>
      </c>
      <c r="S24" s="0" t="n">
        <v>3185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9</v>
      </c>
      <c r="E25" s="18" t="n">
        <v>28</v>
      </c>
      <c r="F25" s="12"/>
      <c r="J25" s="15" t="n">
        <v>90</v>
      </c>
      <c r="K25" s="16" t="n">
        <v>194</v>
      </c>
      <c r="L25" s="19" t="n">
        <v>-40</v>
      </c>
      <c r="M25" s="18" t="n">
        <v>154</v>
      </c>
      <c r="P25" s="14" t="n">
        <v>90</v>
      </c>
      <c r="Q25" s="0" t="n">
        <v>-810</v>
      </c>
      <c r="R25" s="0" t="n">
        <v>252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49</v>
      </c>
      <c r="D26" s="17" t="n">
        <v>-12</v>
      </c>
      <c r="E26" s="18" t="n">
        <v>37</v>
      </c>
      <c r="F26" s="12"/>
      <c r="J26" s="15" t="n">
        <v>89</v>
      </c>
      <c r="K26" s="16" t="n">
        <v>243</v>
      </c>
      <c r="L26" s="19" t="n">
        <v>-52</v>
      </c>
      <c r="M26" s="18" t="n">
        <v>191</v>
      </c>
      <c r="P26" s="14" t="n">
        <v>89</v>
      </c>
      <c r="Q26" s="0" t="n">
        <v>-1068</v>
      </c>
      <c r="R26" s="0" t="n">
        <v>3293</v>
      </c>
      <c r="S26" s="0" t="n">
        <v>4361</v>
      </c>
    </row>
    <row r="27" customFormat="false" ht="13.5" hidden="false" customHeight="false" outlineLevel="0" collapsed="false">
      <c r="B27" s="15" t="n">
        <v>88</v>
      </c>
      <c r="C27" s="16" t="n">
        <v>69</v>
      </c>
      <c r="D27" s="17" t="n">
        <v>-19</v>
      </c>
      <c r="E27" s="18" t="n">
        <v>50</v>
      </c>
      <c r="F27" s="12"/>
      <c r="J27" s="15" t="n">
        <v>88</v>
      </c>
      <c r="K27" s="16" t="n">
        <v>312</v>
      </c>
      <c r="L27" s="19" t="n">
        <v>-71</v>
      </c>
      <c r="M27" s="18" t="n">
        <v>241</v>
      </c>
      <c r="P27" s="14" t="n">
        <v>88</v>
      </c>
      <c r="Q27" s="0" t="n">
        <v>-1672</v>
      </c>
      <c r="R27" s="0" t="n">
        <v>4400</v>
      </c>
      <c r="S27" s="0" t="n">
        <v>6072</v>
      </c>
    </row>
    <row r="28" customFormat="false" ht="13.5" hidden="false" customHeight="false" outlineLevel="0" collapsed="false">
      <c r="B28" s="15" t="n">
        <v>87</v>
      </c>
      <c r="C28" s="16" t="n">
        <v>76</v>
      </c>
      <c r="D28" s="17" t="n">
        <v>-23</v>
      </c>
      <c r="E28" s="18" t="n">
        <v>53</v>
      </c>
      <c r="F28" s="12"/>
      <c r="J28" s="15" t="n">
        <v>87</v>
      </c>
      <c r="K28" s="16" t="n">
        <v>388</v>
      </c>
      <c r="L28" s="19" t="n">
        <v>-94</v>
      </c>
      <c r="M28" s="18" t="n">
        <v>294</v>
      </c>
      <c r="P28" s="14" t="n">
        <v>87</v>
      </c>
      <c r="Q28" s="0" t="n">
        <v>-2001</v>
      </c>
      <c r="R28" s="0" t="n">
        <v>4611</v>
      </c>
      <c r="S28" s="0" t="n">
        <v>6612</v>
      </c>
    </row>
    <row r="29" customFormat="false" ht="13.5" hidden="false" customHeight="false" outlineLevel="0" collapsed="false">
      <c r="B29" s="15" t="n">
        <v>86</v>
      </c>
      <c r="C29" s="16" t="n">
        <v>97</v>
      </c>
      <c r="D29" s="17" t="n">
        <v>-23</v>
      </c>
      <c r="E29" s="18" t="n">
        <v>74</v>
      </c>
      <c r="F29" s="12"/>
      <c r="J29" s="15" t="n">
        <v>86</v>
      </c>
      <c r="K29" s="16" t="n">
        <v>485</v>
      </c>
      <c r="L29" s="19" t="n">
        <v>-117</v>
      </c>
      <c r="M29" s="18" t="n">
        <v>368</v>
      </c>
      <c r="P29" s="14" t="n">
        <v>86</v>
      </c>
      <c r="Q29" s="0" t="n">
        <v>-1978</v>
      </c>
      <c r="R29" s="0" t="n">
        <v>6364</v>
      </c>
      <c r="S29" s="0" t="n">
        <v>8342</v>
      </c>
    </row>
    <row r="30" customFormat="false" ht="13.5" hidden="false" customHeight="false" outlineLevel="0" collapsed="false">
      <c r="B30" s="15" t="n">
        <v>85</v>
      </c>
      <c r="C30" s="16" t="n">
        <v>119</v>
      </c>
      <c r="D30" s="17" t="n">
        <v>-34</v>
      </c>
      <c r="E30" s="18" t="n">
        <v>85</v>
      </c>
      <c r="F30" s="12"/>
      <c r="J30" s="15" t="n">
        <v>85</v>
      </c>
      <c r="K30" s="16" t="n">
        <v>604</v>
      </c>
      <c r="L30" s="19" t="n">
        <v>-151</v>
      </c>
      <c r="M30" s="18" t="n">
        <v>453</v>
      </c>
      <c r="P30" s="14" t="n">
        <v>85</v>
      </c>
      <c r="Q30" s="0" t="n">
        <v>-2890</v>
      </c>
      <c r="R30" s="0" t="n">
        <v>7225</v>
      </c>
      <c r="S30" s="0" t="n">
        <v>10115</v>
      </c>
    </row>
    <row r="31" customFormat="false" ht="13.5" hidden="false" customHeight="false" outlineLevel="0" collapsed="false">
      <c r="B31" s="15" t="n">
        <v>84</v>
      </c>
      <c r="C31" s="16" t="n">
        <v>108</v>
      </c>
      <c r="D31" s="17" t="n">
        <v>-37</v>
      </c>
      <c r="E31" s="18" t="n">
        <v>71</v>
      </c>
      <c r="F31" s="12"/>
      <c r="J31" s="15" t="n">
        <v>84</v>
      </c>
      <c r="K31" s="16" t="n">
        <v>712</v>
      </c>
      <c r="L31" s="19" t="n">
        <v>-188</v>
      </c>
      <c r="M31" s="18" t="n">
        <v>524</v>
      </c>
      <c r="P31" s="14" t="n">
        <v>84</v>
      </c>
      <c r="Q31" s="0" t="n">
        <v>-3108</v>
      </c>
      <c r="R31" s="0" t="n">
        <v>5964</v>
      </c>
      <c r="S31" s="0" t="n">
        <v>9072</v>
      </c>
    </row>
    <row r="32" customFormat="false" ht="13.5" hidden="false" customHeight="false" outlineLevel="0" collapsed="false">
      <c r="B32" s="15" t="n">
        <v>83</v>
      </c>
      <c r="C32" s="16" t="n">
        <v>133</v>
      </c>
      <c r="D32" s="17" t="n">
        <v>-50</v>
      </c>
      <c r="E32" s="18" t="n">
        <v>83</v>
      </c>
      <c r="F32" s="12"/>
      <c r="J32" s="15" t="n">
        <v>83</v>
      </c>
      <c r="K32" s="16" t="n">
        <v>845</v>
      </c>
      <c r="L32" s="19" t="n">
        <v>-238</v>
      </c>
      <c r="M32" s="18" t="n">
        <v>607</v>
      </c>
      <c r="P32" s="14" t="n">
        <v>83</v>
      </c>
      <c r="Q32" s="0" t="n">
        <v>-4150</v>
      </c>
      <c r="R32" s="0" t="n">
        <v>6889</v>
      </c>
      <c r="S32" s="0" t="n">
        <v>11039</v>
      </c>
    </row>
    <row r="33" customFormat="false" ht="13.5" hidden="false" customHeight="false" outlineLevel="0" collapsed="false">
      <c r="B33" s="15" t="n">
        <v>82</v>
      </c>
      <c r="C33" s="16" t="n">
        <v>175</v>
      </c>
      <c r="D33" s="17" t="n">
        <v>-71</v>
      </c>
      <c r="E33" s="18" t="n">
        <v>104</v>
      </c>
      <c r="F33" s="12"/>
      <c r="J33" s="15" t="n">
        <v>82</v>
      </c>
      <c r="K33" s="16" t="n">
        <v>1020</v>
      </c>
      <c r="L33" s="19" t="n">
        <v>-309</v>
      </c>
      <c r="M33" s="18" t="n">
        <v>711</v>
      </c>
      <c r="P33" s="14" t="n">
        <v>82</v>
      </c>
      <c r="Q33" s="0" t="n">
        <v>-5822</v>
      </c>
      <c r="R33" s="0" t="n">
        <v>8528</v>
      </c>
      <c r="S33" s="0" t="n">
        <v>14350</v>
      </c>
    </row>
    <row r="34" customFormat="false" ht="13.5" hidden="false" customHeight="false" outlineLevel="0" collapsed="false">
      <c r="B34" s="15" t="n">
        <v>81</v>
      </c>
      <c r="C34" s="16" t="n">
        <v>177</v>
      </c>
      <c r="D34" s="17" t="n">
        <v>-69</v>
      </c>
      <c r="E34" s="18" t="n">
        <v>108</v>
      </c>
      <c r="F34" s="12"/>
      <c r="J34" s="15" t="n">
        <v>81</v>
      </c>
      <c r="K34" s="16" t="n">
        <v>1197</v>
      </c>
      <c r="L34" s="19" t="n">
        <v>-378</v>
      </c>
      <c r="M34" s="18" t="n">
        <v>819</v>
      </c>
      <c r="P34" s="14" t="n">
        <v>81</v>
      </c>
      <c r="Q34" s="0" t="n">
        <v>-5589</v>
      </c>
      <c r="R34" s="0" t="n">
        <v>8748</v>
      </c>
      <c r="S34" s="0" t="n">
        <v>14337</v>
      </c>
    </row>
    <row r="35" customFormat="false" ht="13.5" hidden="false" customHeight="false" outlineLevel="0" collapsed="false">
      <c r="B35" s="15" t="n">
        <v>80</v>
      </c>
      <c r="C35" s="16" t="n">
        <v>183</v>
      </c>
      <c r="D35" s="17" t="n">
        <v>-63</v>
      </c>
      <c r="E35" s="18" t="n">
        <v>120</v>
      </c>
      <c r="F35" s="12"/>
      <c r="J35" s="15" t="n">
        <v>80</v>
      </c>
      <c r="K35" s="16" t="n">
        <v>1380</v>
      </c>
      <c r="L35" s="19" t="n">
        <v>-441</v>
      </c>
      <c r="M35" s="18" t="n">
        <v>939</v>
      </c>
      <c r="P35" s="14" t="n">
        <v>80</v>
      </c>
      <c r="Q35" s="0" t="n">
        <v>-5040</v>
      </c>
      <c r="R35" s="0" t="n">
        <v>9600</v>
      </c>
      <c r="S35" s="0" t="n">
        <v>14640</v>
      </c>
    </row>
    <row r="36" customFormat="false" ht="13.5" hidden="false" customHeight="false" outlineLevel="0" collapsed="false">
      <c r="B36" s="15" t="n">
        <v>79</v>
      </c>
      <c r="C36" s="16" t="n">
        <v>212</v>
      </c>
      <c r="D36" s="17" t="n">
        <v>-90</v>
      </c>
      <c r="E36" s="18" t="n">
        <v>122</v>
      </c>
      <c r="F36" s="12"/>
      <c r="J36" s="15" t="n">
        <v>79</v>
      </c>
      <c r="K36" s="16" t="n">
        <v>1592</v>
      </c>
      <c r="L36" s="19" t="n">
        <v>-531</v>
      </c>
      <c r="M36" s="18" t="n">
        <v>1061</v>
      </c>
      <c r="P36" s="14" t="n">
        <v>79</v>
      </c>
      <c r="Q36" s="0" t="n">
        <v>-7110</v>
      </c>
      <c r="R36" s="0" t="n">
        <v>9638</v>
      </c>
      <c r="S36" s="0" t="n">
        <v>16748</v>
      </c>
    </row>
    <row r="37" customFormat="false" ht="13.5" hidden="false" customHeight="false" outlineLevel="0" collapsed="false">
      <c r="B37" s="15" t="n">
        <v>78</v>
      </c>
      <c r="C37" s="16" t="n">
        <v>249</v>
      </c>
      <c r="D37" s="17" t="n">
        <v>-101</v>
      </c>
      <c r="E37" s="18" t="n">
        <v>148</v>
      </c>
      <c r="F37" s="12"/>
      <c r="J37" s="15" t="n">
        <v>78</v>
      </c>
      <c r="K37" s="16" t="n">
        <v>1841</v>
      </c>
      <c r="L37" s="19" t="n">
        <v>-632</v>
      </c>
      <c r="M37" s="18" t="n">
        <v>1209</v>
      </c>
      <c r="P37" s="14" t="n">
        <v>78</v>
      </c>
      <c r="Q37" s="0" t="n">
        <v>-7878</v>
      </c>
      <c r="R37" s="0" t="n">
        <v>11544</v>
      </c>
      <c r="S37" s="0" t="n">
        <v>19422</v>
      </c>
    </row>
    <row r="38" customFormat="false" ht="13.5" hidden="false" customHeight="false" outlineLevel="0" collapsed="false">
      <c r="B38" s="15" t="n">
        <v>77</v>
      </c>
      <c r="C38" s="16" t="n">
        <v>240</v>
      </c>
      <c r="D38" s="17" t="n">
        <v>-104</v>
      </c>
      <c r="E38" s="18" t="n">
        <v>136</v>
      </c>
      <c r="F38" s="12"/>
      <c r="J38" s="15" t="n">
        <v>77</v>
      </c>
      <c r="K38" s="16" t="n">
        <v>2081</v>
      </c>
      <c r="L38" s="19" t="n">
        <v>-736</v>
      </c>
      <c r="M38" s="18" t="n">
        <v>1345</v>
      </c>
      <c r="P38" s="14" t="n">
        <v>77</v>
      </c>
      <c r="Q38" s="0" t="n">
        <v>-8008</v>
      </c>
      <c r="R38" s="0" t="n">
        <v>10472</v>
      </c>
      <c r="S38" s="0" t="n">
        <v>18480</v>
      </c>
    </row>
    <row r="39" customFormat="false" ht="13.5" hidden="false" customHeight="false" outlineLevel="0" collapsed="false">
      <c r="B39" s="15" t="n">
        <v>76</v>
      </c>
      <c r="C39" s="16" t="n">
        <v>274</v>
      </c>
      <c r="D39" s="17" t="n">
        <v>-116</v>
      </c>
      <c r="E39" s="18" t="n">
        <v>158</v>
      </c>
      <c r="F39" s="12"/>
      <c r="J39" s="15" t="n">
        <v>76</v>
      </c>
      <c r="K39" s="16" t="n">
        <v>2355</v>
      </c>
      <c r="L39" s="19" t="n">
        <v>-852</v>
      </c>
      <c r="M39" s="18" t="n">
        <v>1503</v>
      </c>
      <c r="P39" s="14" t="n">
        <v>76</v>
      </c>
      <c r="Q39" s="0" t="n">
        <v>-8816</v>
      </c>
      <c r="R39" s="0" t="n">
        <v>12008</v>
      </c>
      <c r="S39" s="0" t="n">
        <v>20824</v>
      </c>
    </row>
    <row r="40" customFormat="false" ht="13.5" hidden="false" customHeight="false" outlineLevel="0" collapsed="false">
      <c r="B40" s="15" t="n">
        <v>75</v>
      </c>
      <c r="C40" s="16" t="n">
        <v>323</v>
      </c>
      <c r="D40" s="17" t="n">
        <v>-132</v>
      </c>
      <c r="E40" s="18" t="n">
        <v>191</v>
      </c>
      <c r="F40" s="12"/>
      <c r="J40" s="15" t="n">
        <v>75</v>
      </c>
      <c r="K40" s="16" t="n">
        <v>2678</v>
      </c>
      <c r="L40" s="19" t="n">
        <v>-984</v>
      </c>
      <c r="M40" s="18" t="n">
        <v>1694</v>
      </c>
      <c r="P40" s="14" t="n">
        <v>75</v>
      </c>
      <c r="Q40" s="0" t="n">
        <v>-9900</v>
      </c>
      <c r="R40" s="0" t="n">
        <v>14325</v>
      </c>
      <c r="S40" s="0" t="n">
        <v>24225</v>
      </c>
    </row>
    <row r="41" customFormat="false" ht="13.5" hidden="false" customHeight="false" outlineLevel="0" collapsed="false">
      <c r="B41" s="15" t="n">
        <v>74</v>
      </c>
      <c r="C41" s="16" t="n">
        <v>364</v>
      </c>
      <c r="D41" s="17" t="n">
        <v>-166</v>
      </c>
      <c r="E41" s="18" t="n">
        <v>198</v>
      </c>
      <c r="F41" s="12"/>
      <c r="J41" s="15" t="n">
        <v>74</v>
      </c>
      <c r="K41" s="16" t="n">
        <v>3042</v>
      </c>
      <c r="L41" s="19" t="n">
        <v>-1150</v>
      </c>
      <c r="M41" s="18" t="n">
        <v>1892</v>
      </c>
      <c r="P41" s="14" t="n">
        <v>74</v>
      </c>
      <c r="Q41" s="0" t="n">
        <v>-12284</v>
      </c>
      <c r="R41" s="0" t="n">
        <v>14652</v>
      </c>
      <c r="S41" s="0" t="n">
        <v>26936</v>
      </c>
    </row>
    <row r="42" customFormat="false" ht="13.5" hidden="false" customHeight="false" outlineLevel="0" collapsed="false">
      <c r="B42" s="15" t="n">
        <v>73</v>
      </c>
      <c r="C42" s="16" t="n">
        <v>377</v>
      </c>
      <c r="D42" s="17" t="n">
        <v>-174</v>
      </c>
      <c r="E42" s="18" t="n">
        <v>203</v>
      </c>
      <c r="F42" s="12"/>
      <c r="J42" s="15" t="n">
        <v>73</v>
      </c>
      <c r="K42" s="16" t="n">
        <v>3419</v>
      </c>
      <c r="L42" s="19" t="n">
        <v>-1324</v>
      </c>
      <c r="M42" s="18" t="n">
        <v>2095</v>
      </c>
      <c r="P42" s="14" t="n">
        <v>73</v>
      </c>
      <c r="Q42" s="0" t="n">
        <v>-12702</v>
      </c>
      <c r="R42" s="0" t="n">
        <v>14819</v>
      </c>
      <c r="S42" s="0" t="n">
        <v>27521</v>
      </c>
    </row>
    <row r="43" customFormat="false" ht="13.5" hidden="false" customHeight="false" outlineLevel="0" collapsed="false">
      <c r="B43" s="15" t="n">
        <v>72</v>
      </c>
      <c r="C43" s="16" t="n">
        <v>377</v>
      </c>
      <c r="D43" s="17" t="n">
        <v>-180</v>
      </c>
      <c r="E43" s="18" t="n">
        <v>197</v>
      </c>
      <c r="F43" s="12"/>
      <c r="J43" s="15" t="n">
        <v>72</v>
      </c>
      <c r="K43" s="16" t="n">
        <v>3796</v>
      </c>
      <c r="L43" s="19" t="n">
        <v>-1504</v>
      </c>
      <c r="M43" s="18" t="n">
        <v>2292</v>
      </c>
      <c r="P43" s="14" t="n">
        <v>72</v>
      </c>
      <c r="Q43" s="0" t="n">
        <v>-12960</v>
      </c>
      <c r="R43" s="0" t="n">
        <v>14184</v>
      </c>
      <c r="S43" s="0" t="n">
        <v>27144</v>
      </c>
    </row>
    <row r="44" customFormat="false" ht="13.5" hidden="false" customHeight="false" outlineLevel="0" collapsed="false">
      <c r="B44" s="15" t="n">
        <v>71</v>
      </c>
      <c r="C44" s="16" t="n">
        <v>381</v>
      </c>
      <c r="D44" s="17" t="n">
        <v>-176</v>
      </c>
      <c r="E44" s="18" t="n">
        <v>205</v>
      </c>
      <c r="F44" s="12"/>
      <c r="J44" s="15" t="n">
        <v>71</v>
      </c>
      <c r="K44" s="16" t="n">
        <v>4177</v>
      </c>
      <c r="L44" s="19" t="n">
        <v>-1680</v>
      </c>
      <c r="M44" s="18" t="n">
        <v>2497</v>
      </c>
      <c r="P44" s="14" t="n">
        <v>71</v>
      </c>
      <c r="Q44" s="0" t="n">
        <v>-12496</v>
      </c>
      <c r="R44" s="0" t="n">
        <v>14555</v>
      </c>
      <c r="S44" s="0" t="n">
        <v>27051</v>
      </c>
    </row>
    <row r="45" customFormat="false" ht="13.5" hidden="false" customHeight="false" outlineLevel="0" collapsed="false">
      <c r="B45" s="15" t="n">
        <v>70</v>
      </c>
      <c r="C45" s="16" t="n">
        <v>338</v>
      </c>
      <c r="D45" s="17" t="n">
        <v>-163</v>
      </c>
      <c r="E45" s="18" t="n">
        <v>175</v>
      </c>
      <c r="F45" s="12"/>
      <c r="J45" s="15" t="n">
        <v>70</v>
      </c>
      <c r="K45" s="16" t="n">
        <v>4515</v>
      </c>
      <c r="L45" s="19" t="n">
        <v>-1843</v>
      </c>
      <c r="M45" s="18" t="n">
        <v>2672</v>
      </c>
      <c r="P45" s="14" t="n">
        <v>70</v>
      </c>
      <c r="Q45" s="0" t="n">
        <v>-11410</v>
      </c>
      <c r="R45" s="0" t="n">
        <v>12250</v>
      </c>
      <c r="S45" s="0" t="n">
        <v>23660</v>
      </c>
    </row>
    <row r="46" customFormat="false" ht="13.5" hidden="false" customHeight="false" outlineLevel="0" collapsed="false">
      <c r="B46" s="15" t="n">
        <v>69</v>
      </c>
      <c r="C46" s="16" t="n">
        <v>352</v>
      </c>
      <c r="D46" s="17" t="n">
        <v>-158</v>
      </c>
      <c r="E46" s="18" t="n">
        <v>194</v>
      </c>
      <c r="F46" s="12"/>
      <c r="J46" s="15" t="n">
        <v>69</v>
      </c>
      <c r="K46" s="16" t="n">
        <v>4867</v>
      </c>
      <c r="L46" s="19" t="n">
        <v>-2001</v>
      </c>
      <c r="M46" s="18" t="n">
        <v>2866</v>
      </c>
      <c r="P46" s="14" t="n">
        <v>69</v>
      </c>
      <c r="Q46" s="0" t="n">
        <v>-10902</v>
      </c>
      <c r="R46" s="0" t="n">
        <v>13386</v>
      </c>
      <c r="S46" s="0" t="n">
        <v>24288</v>
      </c>
    </row>
    <row r="47" customFormat="false" ht="13.5" hidden="false" customHeight="false" outlineLevel="0" collapsed="false">
      <c r="B47" s="15" t="n">
        <v>68</v>
      </c>
      <c r="C47" s="16" t="n">
        <v>421</v>
      </c>
      <c r="D47" s="17" t="n">
        <v>-181</v>
      </c>
      <c r="E47" s="18" t="n">
        <v>240</v>
      </c>
      <c r="F47" s="12"/>
      <c r="J47" s="15" t="n">
        <v>68</v>
      </c>
      <c r="K47" s="16" t="n">
        <v>5288</v>
      </c>
      <c r="L47" s="19" t="n">
        <v>-2182</v>
      </c>
      <c r="M47" s="18" t="n">
        <v>3106</v>
      </c>
      <c r="P47" s="14" t="n">
        <v>68</v>
      </c>
      <c r="Q47" s="0" t="n">
        <v>-12308</v>
      </c>
      <c r="R47" s="0" t="n">
        <v>16320</v>
      </c>
      <c r="S47" s="0" t="n">
        <v>28628</v>
      </c>
    </row>
    <row r="48" customFormat="false" ht="13.5" hidden="false" customHeight="false" outlineLevel="0" collapsed="false">
      <c r="B48" s="15" t="n">
        <v>67</v>
      </c>
      <c r="C48" s="16" t="n">
        <v>436</v>
      </c>
      <c r="D48" s="17" t="n">
        <v>-204</v>
      </c>
      <c r="E48" s="18" t="n">
        <v>232</v>
      </c>
      <c r="F48" s="12"/>
      <c r="J48" s="15" t="n">
        <v>67</v>
      </c>
      <c r="K48" s="16" t="n">
        <v>5724</v>
      </c>
      <c r="L48" s="19" t="n">
        <v>-2386</v>
      </c>
      <c r="M48" s="18" t="n">
        <v>3338</v>
      </c>
      <c r="P48" s="14" t="n">
        <v>67</v>
      </c>
      <c r="Q48" s="0" t="n">
        <v>-13668</v>
      </c>
      <c r="R48" s="0" t="n">
        <v>15544</v>
      </c>
      <c r="S48" s="0" t="n">
        <v>29212</v>
      </c>
    </row>
    <row r="49" customFormat="false" ht="13.5" hidden="false" customHeight="false" outlineLevel="0" collapsed="false">
      <c r="B49" s="15" t="n">
        <v>66</v>
      </c>
      <c r="C49" s="16" t="n">
        <v>426</v>
      </c>
      <c r="D49" s="17" t="n">
        <v>-198</v>
      </c>
      <c r="E49" s="18" t="n">
        <v>228</v>
      </c>
      <c r="F49" s="12"/>
      <c r="J49" s="15" t="n">
        <v>66</v>
      </c>
      <c r="K49" s="16" t="n">
        <v>6150</v>
      </c>
      <c r="L49" s="19" t="n">
        <v>-2584</v>
      </c>
      <c r="M49" s="18" t="n">
        <v>3566</v>
      </c>
      <c r="P49" s="14" t="n">
        <v>66</v>
      </c>
      <c r="Q49" s="0" t="n">
        <v>-13068</v>
      </c>
      <c r="R49" s="0" t="n">
        <v>15048</v>
      </c>
      <c r="S49" s="0" t="n">
        <v>28116</v>
      </c>
    </row>
    <row r="50" customFormat="false" ht="13.5" hidden="false" customHeight="false" outlineLevel="0" collapsed="false">
      <c r="B50" s="15" t="n">
        <v>65</v>
      </c>
      <c r="C50" s="16" t="n">
        <v>432</v>
      </c>
      <c r="D50" s="17" t="n">
        <v>-198</v>
      </c>
      <c r="E50" s="18" t="n">
        <v>234</v>
      </c>
      <c r="F50" s="12"/>
      <c r="J50" s="15" t="n">
        <v>65</v>
      </c>
      <c r="K50" s="16" t="n">
        <v>6582</v>
      </c>
      <c r="L50" s="19" t="n">
        <v>-2782</v>
      </c>
      <c r="M50" s="18" t="n">
        <v>3800</v>
      </c>
      <c r="P50" s="14" t="n">
        <v>65</v>
      </c>
      <c r="Q50" s="0" t="n">
        <v>-12870</v>
      </c>
      <c r="R50" s="0" t="n">
        <v>15210</v>
      </c>
      <c r="S50" s="0" t="n">
        <v>28080</v>
      </c>
    </row>
    <row r="51" customFormat="false" ht="13.5" hidden="false" customHeight="false" outlineLevel="0" collapsed="false">
      <c r="B51" s="15" t="n">
        <v>64</v>
      </c>
      <c r="C51" s="16" t="n">
        <v>383</v>
      </c>
      <c r="D51" s="17" t="n">
        <v>-190</v>
      </c>
      <c r="E51" s="18" t="n">
        <v>193</v>
      </c>
      <c r="F51" s="12"/>
      <c r="J51" s="15" t="n">
        <v>64</v>
      </c>
      <c r="K51" s="16" t="n">
        <v>6965</v>
      </c>
      <c r="L51" s="19" t="n">
        <v>-2972</v>
      </c>
      <c r="M51" s="18" t="n">
        <v>3993</v>
      </c>
      <c r="P51" s="14" t="n">
        <v>64</v>
      </c>
      <c r="Q51" s="0" t="n">
        <v>-12160</v>
      </c>
      <c r="R51" s="0" t="n">
        <v>12352</v>
      </c>
      <c r="S51" s="0" t="n">
        <v>24512</v>
      </c>
    </row>
    <row r="52" customFormat="false" ht="13.5" hidden="false" customHeight="false" outlineLevel="0" collapsed="false">
      <c r="B52" s="15" t="n">
        <v>63</v>
      </c>
      <c r="C52" s="16" t="n">
        <v>329</v>
      </c>
      <c r="D52" s="17" t="n">
        <v>-147</v>
      </c>
      <c r="E52" s="18" t="n">
        <v>182</v>
      </c>
      <c r="F52" s="12"/>
      <c r="J52" s="15" t="n">
        <v>63</v>
      </c>
      <c r="K52" s="16" t="n">
        <v>7294</v>
      </c>
      <c r="L52" s="19" t="n">
        <v>-3119</v>
      </c>
      <c r="M52" s="18" t="n">
        <v>4175</v>
      </c>
      <c r="P52" s="14" t="n">
        <v>63</v>
      </c>
      <c r="Q52" s="0" t="n">
        <v>-9261</v>
      </c>
      <c r="R52" s="0" t="n">
        <v>11466</v>
      </c>
      <c r="S52" s="0" t="n">
        <v>20727</v>
      </c>
    </row>
    <row r="53" customFormat="false" ht="13.5" hidden="false" customHeight="false" outlineLevel="0" collapsed="false">
      <c r="B53" s="15" t="n">
        <v>62</v>
      </c>
      <c r="C53" s="16" t="n">
        <v>530</v>
      </c>
      <c r="D53" s="17" t="n">
        <v>-246</v>
      </c>
      <c r="E53" s="18" t="n">
        <v>284</v>
      </c>
      <c r="F53" s="12"/>
      <c r="J53" s="15" t="n">
        <v>62</v>
      </c>
      <c r="K53" s="16" t="n">
        <v>7824</v>
      </c>
      <c r="L53" s="19" t="n">
        <v>-3365</v>
      </c>
      <c r="M53" s="18" t="n">
        <v>4459</v>
      </c>
      <c r="P53" s="14" t="n">
        <v>62</v>
      </c>
      <c r="Q53" s="0" t="n">
        <v>-15252</v>
      </c>
      <c r="R53" s="0" t="n">
        <v>17608</v>
      </c>
      <c r="S53" s="0" t="n">
        <v>32860</v>
      </c>
    </row>
    <row r="54" customFormat="false" ht="13.5" hidden="false" customHeight="false" outlineLevel="0" collapsed="false">
      <c r="B54" s="15" t="n">
        <v>61</v>
      </c>
      <c r="C54" s="16" t="n">
        <v>543</v>
      </c>
      <c r="D54" s="17" t="n">
        <v>-269</v>
      </c>
      <c r="E54" s="18" t="n">
        <v>274</v>
      </c>
      <c r="F54" s="12"/>
      <c r="J54" s="15" t="n">
        <v>61</v>
      </c>
      <c r="K54" s="16" t="n">
        <v>8367</v>
      </c>
      <c r="L54" s="19" t="n">
        <v>-3634</v>
      </c>
      <c r="M54" s="18" t="n">
        <v>4733</v>
      </c>
      <c r="P54" s="14" t="n">
        <v>61</v>
      </c>
      <c r="Q54" s="0" t="n">
        <v>-16409</v>
      </c>
      <c r="R54" s="0" t="n">
        <v>16714</v>
      </c>
      <c r="S54" s="0" t="n">
        <v>33123</v>
      </c>
    </row>
    <row r="55" customFormat="false" ht="13.5" hidden="false" customHeight="false" outlineLevel="0" collapsed="false">
      <c r="B55" s="15" t="n">
        <v>60</v>
      </c>
      <c r="C55" s="16" t="n">
        <v>551</v>
      </c>
      <c r="D55" s="17" t="n">
        <v>-253</v>
      </c>
      <c r="E55" s="18" t="n">
        <v>298</v>
      </c>
      <c r="F55" s="12"/>
      <c r="J55" s="15" t="n">
        <v>60</v>
      </c>
      <c r="K55" s="16" t="n">
        <v>8918</v>
      </c>
      <c r="L55" s="19" t="n">
        <v>-3887</v>
      </c>
      <c r="M55" s="18" t="n">
        <v>5031</v>
      </c>
      <c r="P55" s="14" t="n">
        <v>60</v>
      </c>
      <c r="Q55" s="0" t="n">
        <v>-15180</v>
      </c>
      <c r="R55" s="0" t="n">
        <v>17880</v>
      </c>
      <c r="S55" s="0" t="n">
        <v>33060</v>
      </c>
    </row>
    <row r="56" customFormat="false" ht="13.5" hidden="false" customHeight="false" outlineLevel="0" collapsed="false">
      <c r="B56" s="15" t="n">
        <v>59</v>
      </c>
      <c r="C56" s="16" t="n">
        <v>546</v>
      </c>
      <c r="D56" s="17" t="n">
        <v>-285</v>
      </c>
      <c r="E56" s="18" t="n">
        <v>261</v>
      </c>
      <c r="F56" s="12"/>
      <c r="J56" s="15" t="n">
        <v>59</v>
      </c>
      <c r="K56" s="16" t="n">
        <v>9464</v>
      </c>
      <c r="L56" s="19" t="n">
        <v>-4172</v>
      </c>
      <c r="M56" s="18" t="n">
        <v>5292</v>
      </c>
      <c r="P56" s="14" t="n">
        <v>59</v>
      </c>
      <c r="Q56" s="0" t="n">
        <v>-16815</v>
      </c>
      <c r="R56" s="0" t="n">
        <v>15399</v>
      </c>
      <c r="S56" s="0" t="n">
        <v>32214</v>
      </c>
    </row>
    <row r="57" customFormat="false" ht="13.5" hidden="false" customHeight="false" outlineLevel="0" collapsed="false">
      <c r="B57" s="15" t="n">
        <v>58</v>
      </c>
      <c r="C57" s="16" t="n">
        <v>482</v>
      </c>
      <c r="D57" s="17" t="n">
        <v>-237</v>
      </c>
      <c r="E57" s="18" t="n">
        <v>245</v>
      </c>
      <c r="F57" s="12"/>
      <c r="J57" s="15" t="n">
        <v>58</v>
      </c>
      <c r="K57" s="16" t="n">
        <v>9946</v>
      </c>
      <c r="L57" s="19" t="n">
        <v>-4409</v>
      </c>
      <c r="M57" s="18" t="n">
        <v>5537</v>
      </c>
      <c r="P57" s="14" t="n">
        <v>58</v>
      </c>
      <c r="Q57" s="0" t="n">
        <v>-13746</v>
      </c>
      <c r="R57" s="0" t="n">
        <v>14210</v>
      </c>
      <c r="S57" s="0" t="n">
        <v>27956</v>
      </c>
    </row>
    <row r="58" customFormat="false" ht="13.5" hidden="false" customHeight="false" outlineLevel="0" collapsed="false">
      <c r="B58" s="15" t="n">
        <v>57</v>
      </c>
      <c r="C58" s="16" t="n">
        <v>506</v>
      </c>
      <c r="D58" s="17" t="n">
        <v>-252</v>
      </c>
      <c r="E58" s="18" t="n">
        <v>254</v>
      </c>
      <c r="F58" s="12"/>
      <c r="J58" s="15" t="n">
        <v>57</v>
      </c>
      <c r="K58" s="16" t="n">
        <v>10452</v>
      </c>
      <c r="L58" s="19" t="n">
        <v>-4661</v>
      </c>
      <c r="M58" s="18" t="n">
        <v>5791</v>
      </c>
      <c r="P58" s="14" t="n">
        <v>57</v>
      </c>
      <c r="Q58" s="0" t="n">
        <v>-14364</v>
      </c>
      <c r="R58" s="0" t="n">
        <v>14478</v>
      </c>
      <c r="S58" s="0" t="n">
        <v>28842</v>
      </c>
    </row>
    <row r="59" customFormat="false" ht="13.5" hidden="false" customHeight="false" outlineLevel="0" collapsed="false">
      <c r="B59" s="15" t="n">
        <v>56</v>
      </c>
      <c r="C59" s="16" t="n">
        <v>447</v>
      </c>
      <c r="D59" s="17" t="n">
        <v>-227</v>
      </c>
      <c r="E59" s="18" t="n">
        <v>220</v>
      </c>
      <c r="F59" s="12"/>
      <c r="J59" s="15" t="n">
        <v>56</v>
      </c>
      <c r="K59" s="16" t="n">
        <v>10899</v>
      </c>
      <c r="L59" s="19" t="n">
        <v>-4888</v>
      </c>
      <c r="M59" s="18" t="n">
        <v>6011</v>
      </c>
      <c r="P59" s="14" t="n">
        <v>56</v>
      </c>
      <c r="Q59" s="0" t="n">
        <v>-12712</v>
      </c>
      <c r="R59" s="0" t="n">
        <v>12320</v>
      </c>
      <c r="S59" s="0" t="n">
        <v>25032</v>
      </c>
    </row>
    <row r="60" customFormat="false" ht="13.5" hidden="false" customHeight="false" outlineLevel="0" collapsed="false">
      <c r="B60" s="15" t="n">
        <v>55</v>
      </c>
      <c r="C60" s="16" t="n">
        <v>460</v>
      </c>
      <c r="D60" s="17" t="n">
        <v>-221</v>
      </c>
      <c r="E60" s="18" t="n">
        <v>239</v>
      </c>
      <c r="F60" s="12"/>
      <c r="J60" s="15" t="n">
        <v>55</v>
      </c>
      <c r="K60" s="16" t="n">
        <v>11359</v>
      </c>
      <c r="L60" s="19" t="n">
        <v>-5109</v>
      </c>
      <c r="M60" s="18" t="n">
        <v>6250</v>
      </c>
      <c r="P60" s="14" t="n">
        <v>55</v>
      </c>
      <c r="Q60" s="0" t="n">
        <v>-12155</v>
      </c>
      <c r="R60" s="0" t="n">
        <v>13145</v>
      </c>
      <c r="S60" s="0" t="n">
        <v>25300</v>
      </c>
    </row>
    <row r="61" customFormat="false" ht="13.5" hidden="false" customHeight="false" outlineLevel="0" collapsed="false">
      <c r="B61" s="15" t="n">
        <v>54</v>
      </c>
      <c r="C61" s="16" t="n">
        <v>466</v>
      </c>
      <c r="D61" s="17" t="n">
        <v>-223</v>
      </c>
      <c r="E61" s="18" t="n">
        <v>243</v>
      </c>
      <c r="F61" s="12"/>
      <c r="J61" s="15" t="n">
        <v>54</v>
      </c>
      <c r="K61" s="16" t="n">
        <v>11825</v>
      </c>
      <c r="L61" s="19" t="n">
        <v>-5332</v>
      </c>
      <c r="M61" s="18" t="n">
        <v>6493</v>
      </c>
      <c r="P61" s="14" t="n">
        <v>54</v>
      </c>
      <c r="Q61" s="0" t="n">
        <v>-12042</v>
      </c>
      <c r="R61" s="0" t="n">
        <v>13122</v>
      </c>
      <c r="S61" s="0" t="n">
        <v>25164</v>
      </c>
    </row>
    <row r="62" customFormat="false" ht="13.5" hidden="false" customHeight="false" outlineLevel="0" collapsed="false">
      <c r="B62" s="15" t="n">
        <v>53</v>
      </c>
      <c r="C62" s="16" t="n">
        <v>432</v>
      </c>
      <c r="D62" s="17" t="n">
        <v>-198</v>
      </c>
      <c r="E62" s="18" t="n">
        <v>234</v>
      </c>
      <c r="F62" s="12"/>
      <c r="J62" s="15" t="n">
        <v>53</v>
      </c>
      <c r="K62" s="16" t="n">
        <v>12257</v>
      </c>
      <c r="L62" s="19" t="n">
        <v>-5530</v>
      </c>
      <c r="M62" s="18" t="n">
        <v>6727</v>
      </c>
      <c r="P62" s="14" t="n">
        <v>53</v>
      </c>
      <c r="Q62" s="0" t="n">
        <v>-10494</v>
      </c>
      <c r="R62" s="0" t="n">
        <v>12402</v>
      </c>
      <c r="S62" s="0" t="n">
        <v>22896</v>
      </c>
    </row>
    <row r="63" customFormat="false" ht="13.5" hidden="false" customHeight="false" outlineLevel="0" collapsed="false">
      <c r="B63" s="15" t="n">
        <v>52</v>
      </c>
      <c r="C63" s="16" t="n">
        <v>396</v>
      </c>
      <c r="D63" s="17" t="n">
        <v>-198</v>
      </c>
      <c r="E63" s="18" t="n">
        <v>198</v>
      </c>
      <c r="F63" s="12"/>
      <c r="J63" s="15" t="n">
        <v>52</v>
      </c>
      <c r="K63" s="16" t="n">
        <v>12653</v>
      </c>
      <c r="L63" s="19" t="n">
        <v>-5728</v>
      </c>
      <c r="M63" s="18" t="n">
        <v>6925</v>
      </c>
      <c r="P63" s="14" t="n">
        <v>52</v>
      </c>
      <c r="Q63" s="0" t="n">
        <v>-10296</v>
      </c>
      <c r="R63" s="0" t="n">
        <v>10296</v>
      </c>
      <c r="S63" s="0" t="n">
        <v>20592</v>
      </c>
    </row>
    <row r="64" customFormat="false" ht="13.5" hidden="false" customHeight="false" outlineLevel="0" collapsed="false">
      <c r="B64" s="15" t="n">
        <v>51</v>
      </c>
      <c r="C64" s="16" t="n">
        <v>401</v>
      </c>
      <c r="D64" s="17" t="n">
        <v>-209</v>
      </c>
      <c r="E64" s="18" t="n">
        <v>192</v>
      </c>
      <c r="F64" s="12"/>
      <c r="J64" s="15" t="n">
        <v>51</v>
      </c>
      <c r="K64" s="16" t="n">
        <v>13054</v>
      </c>
      <c r="L64" s="19" t="n">
        <v>-5937</v>
      </c>
      <c r="M64" s="18" t="n">
        <v>7117</v>
      </c>
      <c r="P64" s="14" t="n">
        <v>51</v>
      </c>
      <c r="Q64" s="0" t="n">
        <v>-10659</v>
      </c>
      <c r="R64" s="0" t="n">
        <v>9792</v>
      </c>
      <c r="S64" s="0" t="n">
        <v>20451</v>
      </c>
    </row>
    <row r="65" customFormat="false" ht="13.5" hidden="false" customHeight="false" outlineLevel="0" collapsed="false">
      <c r="B65" s="15" t="n">
        <v>50</v>
      </c>
      <c r="C65" s="16" t="n">
        <v>397</v>
      </c>
      <c r="D65" s="17" t="n">
        <v>-173</v>
      </c>
      <c r="E65" s="18" t="n">
        <v>224</v>
      </c>
      <c r="F65" s="12"/>
      <c r="J65" s="15" t="n">
        <v>50</v>
      </c>
      <c r="K65" s="16" t="n">
        <v>13451</v>
      </c>
      <c r="L65" s="19" t="n">
        <v>-6110</v>
      </c>
      <c r="M65" s="18" t="n">
        <v>7341</v>
      </c>
      <c r="P65" s="14" t="n">
        <v>50</v>
      </c>
      <c r="Q65" s="0" t="n">
        <v>-8650</v>
      </c>
      <c r="R65" s="0" t="n">
        <v>11200</v>
      </c>
      <c r="S65" s="0" t="n">
        <v>19850</v>
      </c>
    </row>
    <row r="66" customFormat="false" ht="13.5" hidden="false" customHeight="false" outlineLevel="0" collapsed="false">
      <c r="B66" s="15" t="n">
        <v>49</v>
      </c>
      <c r="C66" s="16" t="n">
        <v>394</v>
      </c>
      <c r="D66" s="17" t="n">
        <v>-206</v>
      </c>
      <c r="E66" s="18" t="n">
        <v>188</v>
      </c>
      <c r="F66" s="12"/>
      <c r="J66" s="15" t="n">
        <v>49</v>
      </c>
      <c r="K66" s="16" t="n">
        <v>13845</v>
      </c>
      <c r="L66" s="19" t="n">
        <v>-6316</v>
      </c>
      <c r="M66" s="18" t="n">
        <v>7529</v>
      </c>
      <c r="P66" s="14" t="n">
        <v>49</v>
      </c>
      <c r="Q66" s="0" t="n">
        <v>-10094</v>
      </c>
      <c r="R66" s="0" t="n">
        <v>9212</v>
      </c>
      <c r="S66" s="0" t="n">
        <v>19306</v>
      </c>
    </row>
    <row r="67" customFormat="false" ht="13.5" hidden="false" customHeight="false" outlineLevel="0" collapsed="false">
      <c r="B67" s="15" t="n">
        <v>48</v>
      </c>
      <c r="C67" s="16" t="n">
        <v>366</v>
      </c>
      <c r="D67" s="17" t="n">
        <v>-170</v>
      </c>
      <c r="E67" s="18" t="n">
        <v>196</v>
      </c>
      <c r="F67" s="12"/>
      <c r="J67" s="15" t="n">
        <v>48</v>
      </c>
      <c r="K67" s="16" t="n">
        <v>14211</v>
      </c>
      <c r="L67" s="19" t="n">
        <v>-6486</v>
      </c>
      <c r="M67" s="18" t="n">
        <v>7725</v>
      </c>
      <c r="P67" s="14" t="n">
        <v>48</v>
      </c>
      <c r="Q67" s="0" t="n">
        <v>-8160</v>
      </c>
      <c r="R67" s="0" t="n">
        <v>9408</v>
      </c>
      <c r="S67" s="0" t="n">
        <v>17568</v>
      </c>
    </row>
    <row r="68" customFormat="false" ht="13.5" hidden="false" customHeight="false" outlineLevel="0" collapsed="false">
      <c r="B68" s="15" t="n">
        <v>47</v>
      </c>
      <c r="C68" s="16" t="n">
        <v>399</v>
      </c>
      <c r="D68" s="17" t="n">
        <v>-216</v>
      </c>
      <c r="E68" s="18" t="n">
        <v>183</v>
      </c>
      <c r="F68" s="12"/>
      <c r="J68" s="15" t="n">
        <v>47</v>
      </c>
      <c r="K68" s="16" t="n">
        <v>14610</v>
      </c>
      <c r="L68" s="19" t="n">
        <v>-6702</v>
      </c>
      <c r="M68" s="18" t="n">
        <v>7908</v>
      </c>
      <c r="P68" s="14" t="n">
        <v>47</v>
      </c>
      <c r="Q68" s="0" t="n">
        <v>-10152</v>
      </c>
      <c r="R68" s="0" t="n">
        <v>8601</v>
      </c>
      <c r="S68" s="0" t="n">
        <v>18753</v>
      </c>
    </row>
    <row r="69" customFormat="false" ht="13.5" hidden="false" customHeight="false" outlineLevel="0" collapsed="false">
      <c r="B69" s="15" t="n">
        <v>46</v>
      </c>
      <c r="C69" s="16" t="n">
        <v>410</v>
      </c>
      <c r="D69" s="17" t="n">
        <v>-187</v>
      </c>
      <c r="E69" s="18" t="n">
        <v>223</v>
      </c>
      <c r="F69" s="12"/>
      <c r="J69" s="15" t="n">
        <v>46</v>
      </c>
      <c r="K69" s="16" t="n">
        <v>15020</v>
      </c>
      <c r="L69" s="19" t="n">
        <v>-6889</v>
      </c>
      <c r="M69" s="18" t="n">
        <v>8131</v>
      </c>
      <c r="P69" s="14" t="n">
        <v>46</v>
      </c>
      <c r="Q69" s="0" t="n">
        <v>-8602</v>
      </c>
      <c r="R69" s="0" t="n">
        <v>10258</v>
      </c>
      <c r="S69" s="0" t="n">
        <v>18860</v>
      </c>
    </row>
    <row r="70" customFormat="false" ht="13.5" hidden="false" customHeight="false" outlineLevel="0" collapsed="false">
      <c r="B70" s="15" t="n">
        <v>45</v>
      </c>
      <c r="C70" s="16" t="n">
        <v>352</v>
      </c>
      <c r="D70" s="17" t="n">
        <v>-170</v>
      </c>
      <c r="E70" s="18" t="n">
        <v>182</v>
      </c>
      <c r="F70" s="12"/>
      <c r="J70" s="15" t="n">
        <v>45</v>
      </c>
      <c r="K70" s="16" t="n">
        <v>15372</v>
      </c>
      <c r="L70" s="19" t="n">
        <v>-7059</v>
      </c>
      <c r="M70" s="18" t="n">
        <v>8313</v>
      </c>
      <c r="P70" s="14" t="n">
        <v>45</v>
      </c>
      <c r="Q70" s="0" t="n">
        <v>-7650</v>
      </c>
      <c r="R70" s="0" t="n">
        <v>8190</v>
      </c>
      <c r="S70" s="0" t="n">
        <v>15840</v>
      </c>
    </row>
    <row r="71" customFormat="false" ht="13.5" hidden="false" customHeight="false" outlineLevel="0" collapsed="false">
      <c r="B71" s="15" t="n">
        <v>44</v>
      </c>
      <c r="C71" s="16" t="n">
        <v>454</v>
      </c>
      <c r="D71" s="17" t="n">
        <v>-222</v>
      </c>
      <c r="E71" s="18" t="n">
        <v>232</v>
      </c>
      <c r="F71" s="12"/>
      <c r="J71" s="15" t="n">
        <v>44</v>
      </c>
      <c r="K71" s="16" t="n">
        <v>15826</v>
      </c>
      <c r="L71" s="19" t="n">
        <v>-7281</v>
      </c>
      <c r="M71" s="18" t="n">
        <v>8545</v>
      </c>
      <c r="P71" s="14" t="n">
        <v>44</v>
      </c>
      <c r="Q71" s="0" t="n">
        <v>-9768</v>
      </c>
      <c r="R71" s="0" t="n">
        <v>10208</v>
      </c>
      <c r="S71" s="0" t="n">
        <v>19976</v>
      </c>
    </row>
    <row r="72" customFormat="false" ht="13.5" hidden="false" customHeight="false" outlineLevel="0" collapsed="false">
      <c r="B72" s="15" t="n">
        <v>43</v>
      </c>
      <c r="C72" s="16" t="n">
        <v>353</v>
      </c>
      <c r="D72" s="17" t="n">
        <v>-181</v>
      </c>
      <c r="E72" s="18" t="n">
        <v>172</v>
      </c>
      <c r="F72" s="12"/>
      <c r="J72" s="15" t="n">
        <v>43</v>
      </c>
      <c r="K72" s="16" t="n">
        <v>16179</v>
      </c>
      <c r="L72" s="19" t="n">
        <v>-7462</v>
      </c>
      <c r="M72" s="18" t="n">
        <v>8717</v>
      </c>
      <c r="P72" s="14" t="n">
        <v>43</v>
      </c>
      <c r="Q72" s="0" t="n">
        <v>-7783</v>
      </c>
      <c r="R72" s="0" t="n">
        <v>7396</v>
      </c>
      <c r="S72" s="0" t="n">
        <v>15179</v>
      </c>
    </row>
    <row r="73" customFormat="false" ht="13.5" hidden="false" customHeight="false" outlineLevel="0" collapsed="false">
      <c r="B73" s="15" t="n">
        <v>42</v>
      </c>
      <c r="C73" s="16" t="n">
        <v>396</v>
      </c>
      <c r="D73" s="17" t="n">
        <v>-197</v>
      </c>
      <c r="E73" s="18" t="n">
        <v>199</v>
      </c>
      <c r="F73" s="12"/>
      <c r="J73" s="15" t="n">
        <v>42</v>
      </c>
      <c r="K73" s="16" t="n">
        <v>16575</v>
      </c>
      <c r="L73" s="19" t="n">
        <v>-7659</v>
      </c>
      <c r="M73" s="18" t="n">
        <v>8916</v>
      </c>
      <c r="P73" s="14" t="n">
        <v>42</v>
      </c>
      <c r="Q73" s="0" t="n">
        <v>-8274</v>
      </c>
      <c r="R73" s="0" t="n">
        <v>8358</v>
      </c>
      <c r="S73" s="0" t="n">
        <v>16632</v>
      </c>
    </row>
    <row r="74" customFormat="false" ht="13.5" hidden="false" customHeight="false" outlineLevel="0" collapsed="false">
      <c r="B74" s="15" t="n">
        <v>41</v>
      </c>
      <c r="C74" s="16" t="n">
        <v>448</v>
      </c>
      <c r="D74" s="17" t="n">
        <v>-221</v>
      </c>
      <c r="E74" s="18" t="n">
        <v>227</v>
      </c>
      <c r="F74" s="12"/>
      <c r="J74" s="15" t="n">
        <v>41</v>
      </c>
      <c r="K74" s="16" t="n">
        <v>17023</v>
      </c>
      <c r="L74" s="19" t="n">
        <v>-7880</v>
      </c>
      <c r="M74" s="18" t="n">
        <v>9143</v>
      </c>
      <c r="P74" s="14" t="n">
        <v>41</v>
      </c>
      <c r="Q74" s="0" t="n">
        <v>-9061</v>
      </c>
      <c r="R74" s="0" t="n">
        <v>9307</v>
      </c>
      <c r="S74" s="0" t="n">
        <v>18368</v>
      </c>
    </row>
    <row r="75" customFormat="false" ht="13.5" hidden="false" customHeight="false" outlineLevel="0" collapsed="false">
      <c r="B75" s="15" t="n">
        <v>40</v>
      </c>
      <c r="C75" s="16" t="n">
        <v>430</v>
      </c>
      <c r="D75" s="17" t="n">
        <v>-210</v>
      </c>
      <c r="E75" s="18" t="n">
        <v>220</v>
      </c>
      <c r="F75" s="12"/>
      <c r="J75" s="15" t="n">
        <v>40</v>
      </c>
      <c r="K75" s="16" t="n">
        <v>17453</v>
      </c>
      <c r="L75" s="19" t="n">
        <v>-8090</v>
      </c>
      <c r="M75" s="18" t="n">
        <v>9363</v>
      </c>
      <c r="P75" s="14" t="n">
        <v>40</v>
      </c>
      <c r="Q75" s="0" t="n">
        <v>-8400</v>
      </c>
      <c r="R75" s="0" t="n">
        <v>8800</v>
      </c>
      <c r="S75" s="0" t="n">
        <v>17200</v>
      </c>
    </row>
    <row r="76" customFormat="false" ht="13.5" hidden="false" customHeight="false" outlineLevel="0" collapsed="false">
      <c r="B76" s="15" t="n">
        <v>39</v>
      </c>
      <c r="C76" s="16" t="n">
        <v>394</v>
      </c>
      <c r="D76" s="17" t="n">
        <v>-197</v>
      </c>
      <c r="E76" s="18" t="n">
        <v>197</v>
      </c>
      <c r="F76" s="12"/>
      <c r="J76" s="15" t="n">
        <v>39</v>
      </c>
      <c r="K76" s="16" t="n">
        <v>17847</v>
      </c>
      <c r="L76" s="19" t="n">
        <v>-8287</v>
      </c>
      <c r="M76" s="18" t="n">
        <v>9560</v>
      </c>
      <c r="P76" s="14" t="n">
        <v>39</v>
      </c>
      <c r="Q76" s="0" t="n">
        <v>-7683</v>
      </c>
      <c r="R76" s="0" t="n">
        <v>7683</v>
      </c>
      <c r="S76" s="0" t="n">
        <v>15366</v>
      </c>
    </row>
    <row r="77" customFormat="false" ht="13.5" hidden="false" customHeight="false" outlineLevel="0" collapsed="false">
      <c r="B77" s="15" t="n">
        <v>38</v>
      </c>
      <c r="C77" s="16" t="n">
        <v>358</v>
      </c>
      <c r="D77" s="17" t="n">
        <v>-181</v>
      </c>
      <c r="E77" s="18" t="n">
        <v>177</v>
      </c>
      <c r="F77" s="12"/>
      <c r="J77" s="15" t="n">
        <v>38</v>
      </c>
      <c r="K77" s="16" t="n">
        <v>18205</v>
      </c>
      <c r="L77" s="19" t="n">
        <v>-8468</v>
      </c>
      <c r="M77" s="18" t="n">
        <v>9737</v>
      </c>
      <c r="P77" s="14" t="n">
        <v>38</v>
      </c>
      <c r="Q77" s="0" t="n">
        <v>-6878</v>
      </c>
      <c r="R77" s="0" t="n">
        <v>6726</v>
      </c>
      <c r="S77" s="0" t="n">
        <v>13604</v>
      </c>
    </row>
    <row r="78" customFormat="false" ht="13.5" hidden="false" customHeight="false" outlineLevel="0" collapsed="false">
      <c r="B78" s="15" t="n">
        <v>37</v>
      </c>
      <c r="C78" s="16" t="n">
        <v>363</v>
      </c>
      <c r="D78" s="17" t="n">
        <v>-174</v>
      </c>
      <c r="E78" s="18" t="n">
        <v>189</v>
      </c>
      <c r="F78" s="12"/>
      <c r="J78" s="15" t="n">
        <v>37</v>
      </c>
      <c r="K78" s="16" t="n">
        <v>18568</v>
      </c>
      <c r="L78" s="19" t="n">
        <v>-8642</v>
      </c>
      <c r="M78" s="18" t="n">
        <v>9926</v>
      </c>
      <c r="P78" s="14" t="n">
        <v>37</v>
      </c>
      <c r="Q78" s="0" t="n">
        <v>-6438</v>
      </c>
      <c r="R78" s="0" t="n">
        <v>6993</v>
      </c>
      <c r="S78" s="0" t="n">
        <v>13431</v>
      </c>
    </row>
    <row r="79" customFormat="false" ht="13.5" hidden="false" customHeight="false" outlineLevel="0" collapsed="false">
      <c r="B79" s="15" t="n">
        <v>36</v>
      </c>
      <c r="C79" s="16" t="n">
        <v>362</v>
      </c>
      <c r="D79" s="17" t="n">
        <v>-169</v>
      </c>
      <c r="E79" s="18" t="n">
        <v>193</v>
      </c>
      <c r="F79" s="12"/>
      <c r="J79" s="15" t="n">
        <v>36</v>
      </c>
      <c r="K79" s="16" t="n">
        <v>18930</v>
      </c>
      <c r="L79" s="19" t="n">
        <v>-8811</v>
      </c>
      <c r="M79" s="18" t="n">
        <v>10119</v>
      </c>
      <c r="P79" s="14" t="n">
        <v>36</v>
      </c>
      <c r="Q79" s="0" t="n">
        <v>-6084</v>
      </c>
      <c r="R79" s="0" t="n">
        <v>6948</v>
      </c>
      <c r="S79" s="0" t="n">
        <v>13032</v>
      </c>
    </row>
    <row r="80" customFormat="false" ht="13.5" hidden="false" customHeight="false" outlineLevel="0" collapsed="false">
      <c r="B80" s="15" t="n">
        <v>35</v>
      </c>
      <c r="C80" s="16" t="n">
        <v>363</v>
      </c>
      <c r="D80" s="17" t="n">
        <v>-206</v>
      </c>
      <c r="E80" s="18" t="n">
        <v>157</v>
      </c>
      <c r="F80" s="12"/>
      <c r="J80" s="15" t="n">
        <v>35</v>
      </c>
      <c r="K80" s="16" t="n">
        <v>19293</v>
      </c>
      <c r="L80" s="19" t="n">
        <v>-9017</v>
      </c>
      <c r="M80" s="18" t="n">
        <v>10276</v>
      </c>
      <c r="P80" s="14" t="n">
        <v>35</v>
      </c>
      <c r="Q80" s="0" t="n">
        <v>-7210</v>
      </c>
      <c r="R80" s="0" t="n">
        <v>5495</v>
      </c>
      <c r="S80" s="0" t="n">
        <v>12705</v>
      </c>
    </row>
    <row r="81" customFormat="false" ht="13.5" hidden="false" customHeight="false" outlineLevel="0" collapsed="false">
      <c r="B81" s="15" t="n">
        <v>34</v>
      </c>
      <c r="C81" s="16" t="n">
        <v>331</v>
      </c>
      <c r="D81" s="17" t="n">
        <v>-162</v>
      </c>
      <c r="E81" s="18" t="n">
        <v>169</v>
      </c>
      <c r="F81" s="12"/>
      <c r="J81" s="15" t="n">
        <v>34</v>
      </c>
      <c r="K81" s="16" t="n">
        <v>19624</v>
      </c>
      <c r="L81" s="19" t="n">
        <v>-9179</v>
      </c>
      <c r="M81" s="18" t="n">
        <v>10445</v>
      </c>
      <c r="P81" s="14" t="n">
        <v>34</v>
      </c>
      <c r="Q81" s="0" t="n">
        <v>-5508</v>
      </c>
      <c r="R81" s="0" t="n">
        <v>5746</v>
      </c>
      <c r="S81" s="0" t="n">
        <v>11254</v>
      </c>
    </row>
    <row r="82" customFormat="false" ht="13.5" hidden="false" customHeight="false" outlineLevel="0" collapsed="false">
      <c r="B82" s="15" t="n">
        <v>33</v>
      </c>
      <c r="C82" s="16" t="n">
        <v>328</v>
      </c>
      <c r="D82" s="17" t="n">
        <v>-144</v>
      </c>
      <c r="E82" s="18" t="n">
        <v>184</v>
      </c>
      <c r="F82" s="12"/>
      <c r="J82" s="15" t="n">
        <v>33</v>
      </c>
      <c r="K82" s="16" t="n">
        <v>19952</v>
      </c>
      <c r="L82" s="19" t="n">
        <v>-9323</v>
      </c>
      <c r="M82" s="18" t="n">
        <v>10629</v>
      </c>
      <c r="P82" s="14" t="n">
        <v>33</v>
      </c>
      <c r="Q82" s="0" t="n">
        <v>-4752</v>
      </c>
      <c r="R82" s="0" t="n">
        <v>6072</v>
      </c>
      <c r="S82" s="0" t="n">
        <v>10824</v>
      </c>
    </row>
    <row r="83" customFormat="false" ht="13.5" hidden="false" customHeight="false" outlineLevel="0" collapsed="false">
      <c r="B83" s="15" t="n">
        <v>32</v>
      </c>
      <c r="C83" s="16" t="n">
        <v>317</v>
      </c>
      <c r="D83" s="17" t="n">
        <v>-178</v>
      </c>
      <c r="E83" s="18" t="n">
        <v>139</v>
      </c>
      <c r="F83" s="12"/>
      <c r="J83" s="15" t="n">
        <v>32</v>
      </c>
      <c r="K83" s="16" t="n">
        <v>20269</v>
      </c>
      <c r="L83" s="19" t="n">
        <v>-9501</v>
      </c>
      <c r="M83" s="18" t="n">
        <v>10768</v>
      </c>
      <c r="P83" s="14" t="n">
        <v>32</v>
      </c>
      <c r="Q83" s="0" t="n">
        <v>-5696</v>
      </c>
      <c r="R83" s="0" t="n">
        <v>4448</v>
      </c>
      <c r="S83" s="0" t="n">
        <v>10144</v>
      </c>
    </row>
    <row r="84" customFormat="false" ht="13.5" hidden="false" customHeight="false" outlineLevel="0" collapsed="false">
      <c r="B84" s="15" t="n">
        <v>31</v>
      </c>
      <c r="C84" s="16" t="n">
        <v>301</v>
      </c>
      <c r="D84" s="17" t="n">
        <v>-158</v>
      </c>
      <c r="E84" s="18" t="n">
        <v>143</v>
      </c>
      <c r="F84" s="12"/>
      <c r="J84" s="15" t="n">
        <v>31</v>
      </c>
      <c r="K84" s="16" t="n">
        <v>20570</v>
      </c>
      <c r="L84" s="19" t="n">
        <v>-9659</v>
      </c>
      <c r="M84" s="18" t="n">
        <v>10911</v>
      </c>
      <c r="P84" s="14" t="n">
        <v>31</v>
      </c>
      <c r="Q84" s="0" t="n">
        <v>-4898</v>
      </c>
      <c r="R84" s="0" t="n">
        <v>4433</v>
      </c>
      <c r="S84" s="0" t="n">
        <v>9331</v>
      </c>
    </row>
    <row r="85" customFormat="false" ht="13.5" hidden="false" customHeight="false" outlineLevel="0" collapsed="false">
      <c r="B85" s="15" t="n">
        <v>30</v>
      </c>
      <c r="C85" s="16" t="n">
        <v>288</v>
      </c>
      <c r="D85" s="17" t="n">
        <v>-142</v>
      </c>
      <c r="E85" s="18" t="n">
        <v>146</v>
      </c>
      <c r="F85" s="12"/>
      <c r="J85" s="15" t="n">
        <v>30</v>
      </c>
      <c r="K85" s="16" t="n">
        <v>20858</v>
      </c>
      <c r="L85" s="19" t="n">
        <v>-9801</v>
      </c>
      <c r="M85" s="18" t="n">
        <v>11057</v>
      </c>
      <c r="P85" s="14" t="n">
        <v>30</v>
      </c>
      <c r="Q85" s="0" t="n">
        <v>-4260</v>
      </c>
      <c r="R85" s="0" t="n">
        <v>4380</v>
      </c>
      <c r="S85" s="0" t="n">
        <v>8640</v>
      </c>
    </row>
    <row r="86" customFormat="false" ht="13.5" hidden="false" customHeight="false" outlineLevel="0" collapsed="false">
      <c r="B86" s="15" t="n">
        <v>29</v>
      </c>
      <c r="C86" s="16" t="n">
        <v>322</v>
      </c>
      <c r="D86" s="17" t="n">
        <v>-168</v>
      </c>
      <c r="E86" s="18" t="n">
        <v>154</v>
      </c>
      <c r="F86" s="12"/>
      <c r="J86" s="15" t="n">
        <v>29</v>
      </c>
      <c r="K86" s="16" t="n">
        <v>21180</v>
      </c>
      <c r="L86" s="19" t="n">
        <v>-9969</v>
      </c>
      <c r="M86" s="18" t="n">
        <v>11211</v>
      </c>
      <c r="P86" s="14" t="n">
        <v>29</v>
      </c>
      <c r="Q86" s="0" t="n">
        <v>-4872</v>
      </c>
      <c r="R86" s="0" t="n">
        <v>4466</v>
      </c>
      <c r="S86" s="0" t="n">
        <v>9338</v>
      </c>
    </row>
    <row r="87" customFormat="false" ht="13.5" hidden="false" customHeight="false" outlineLevel="0" collapsed="false">
      <c r="B87" s="15" t="n">
        <v>28</v>
      </c>
      <c r="C87" s="16" t="n">
        <v>284</v>
      </c>
      <c r="D87" s="17" t="n">
        <v>-147</v>
      </c>
      <c r="E87" s="18" t="n">
        <v>137</v>
      </c>
      <c r="F87" s="12"/>
      <c r="J87" s="15" t="n">
        <v>28</v>
      </c>
      <c r="K87" s="16" t="n">
        <v>21464</v>
      </c>
      <c r="L87" s="19" t="n">
        <v>-10116</v>
      </c>
      <c r="M87" s="18" t="n">
        <v>11348</v>
      </c>
      <c r="P87" s="14" t="n">
        <v>28</v>
      </c>
      <c r="Q87" s="0" t="n">
        <v>-4116</v>
      </c>
      <c r="R87" s="0" t="n">
        <v>3836</v>
      </c>
      <c r="S87" s="0" t="n">
        <v>7952</v>
      </c>
    </row>
    <row r="88" customFormat="false" ht="13.5" hidden="false" customHeight="false" outlineLevel="0" collapsed="false">
      <c r="B88" s="15" t="n">
        <v>27</v>
      </c>
      <c r="C88" s="16" t="n">
        <v>273</v>
      </c>
      <c r="D88" s="17" t="n">
        <v>-130</v>
      </c>
      <c r="E88" s="18" t="n">
        <v>143</v>
      </c>
      <c r="F88" s="12"/>
      <c r="J88" s="15" t="n">
        <v>27</v>
      </c>
      <c r="K88" s="16" t="n">
        <v>21737</v>
      </c>
      <c r="L88" s="19" t="n">
        <v>-10246</v>
      </c>
      <c r="M88" s="18" t="n">
        <v>11491</v>
      </c>
      <c r="P88" s="14" t="n">
        <v>27</v>
      </c>
      <c r="Q88" s="0" t="n">
        <v>-3510</v>
      </c>
      <c r="R88" s="0" t="n">
        <v>3861</v>
      </c>
      <c r="S88" s="0" t="n">
        <v>7371</v>
      </c>
    </row>
    <row r="89" customFormat="false" ht="13.5" hidden="false" customHeight="false" outlineLevel="0" collapsed="false">
      <c r="B89" s="15" t="n">
        <v>26</v>
      </c>
      <c r="C89" s="16" t="n">
        <v>285</v>
      </c>
      <c r="D89" s="17" t="n">
        <v>-151</v>
      </c>
      <c r="E89" s="18" t="n">
        <v>134</v>
      </c>
      <c r="F89" s="12"/>
      <c r="J89" s="15" t="n">
        <v>26</v>
      </c>
      <c r="K89" s="16" t="n">
        <v>22022</v>
      </c>
      <c r="L89" s="19" t="n">
        <v>-10397</v>
      </c>
      <c r="M89" s="18" t="n">
        <v>11625</v>
      </c>
      <c r="P89" s="14" t="n">
        <v>26</v>
      </c>
      <c r="Q89" s="0" t="n">
        <v>-3926</v>
      </c>
      <c r="R89" s="0" t="n">
        <v>3484</v>
      </c>
      <c r="S89" s="0" t="n">
        <v>7410</v>
      </c>
    </row>
    <row r="90" customFormat="false" ht="13.5" hidden="false" customHeight="false" outlineLevel="0" collapsed="false">
      <c r="B90" s="15" t="n">
        <v>25</v>
      </c>
      <c r="C90" s="16" t="n">
        <v>290</v>
      </c>
      <c r="D90" s="17" t="n">
        <v>-139</v>
      </c>
      <c r="E90" s="18" t="n">
        <v>151</v>
      </c>
      <c r="F90" s="12"/>
      <c r="J90" s="15" t="n">
        <v>25</v>
      </c>
      <c r="K90" s="16" t="n">
        <v>22312</v>
      </c>
      <c r="L90" s="19" t="n">
        <v>-10536</v>
      </c>
      <c r="M90" s="18" t="n">
        <v>11776</v>
      </c>
      <c r="P90" s="14" t="n">
        <v>25</v>
      </c>
      <c r="Q90" s="0" t="n">
        <v>-3475</v>
      </c>
      <c r="R90" s="0" t="n">
        <v>3775</v>
      </c>
      <c r="S90" s="0" t="n">
        <v>7250</v>
      </c>
    </row>
    <row r="91" customFormat="false" ht="13.5" hidden="false" customHeight="false" outlineLevel="0" collapsed="false">
      <c r="B91" s="15" t="n">
        <v>24</v>
      </c>
      <c r="C91" s="16" t="n">
        <v>257</v>
      </c>
      <c r="D91" s="17" t="n">
        <v>-118</v>
      </c>
      <c r="E91" s="18" t="n">
        <v>139</v>
      </c>
      <c r="F91" s="12"/>
      <c r="J91" s="15" t="n">
        <v>24</v>
      </c>
      <c r="K91" s="16" t="n">
        <v>22569</v>
      </c>
      <c r="L91" s="19" t="n">
        <v>-10654</v>
      </c>
      <c r="M91" s="18" t="n">
        <v>11915</v>
      </c>
      <c r="P91" s="14" t="n">
        <v>24</v>
      </c>
      <c r="Q91" s="0" t="n">
        <v>-2832</v>
      </c>
      <c r="R91" s="0" t="n">
        <v>3336</v>
      </c>
      <c r="S91" s="0" t="n">
        <v>6168</v>
      </c>
    </row>
    <row r="92" customFormat="false" ht="13.5" hidden="false" customHeight="false" outlineLevel="0" collapsed="false">
      <c r="B92" s="15" t="n">
        <v>23</v>
      </c>
      <c r="C92" s="16" t="n">
        <v>257</v>
      </c>
      <c r="D92" s="17" t="n">
        <v>-128</v>
      </c>
      <c r="E92" s="18" t="n">
        <v>129</v>
      </c>
      <c r="F92" s="12"/>
      <c r="J92" s="15" t="n">
        <v>23</v>
      </c>
      <c r="K92" s="16" t="n">
        <v>22826</v>
      </c>
      <c r="L92" s="19" t="n">
        <v>-10782</v>
      </c>
      <c r="M92" s="18" t="n">
        <v>12044</v>
      </c>
      <c r="P92" s="14" t="n">
        <v>23</v>
      </c>
      <c r="Q92" s="0" t="n">
        <v>-2944</v>
      </c>
      <c r="R92" s="0" t="n">
        <v>2967</v>
      </c>
      <c r="S92" s="0" t="n">
        <v>5911</v>
      </c>
    </row>
    <row r="93" customFormat="false" ht="13.5" hidden="false" customHeight="false" outlineLevel="0" collapsed="false">
      <c r="B93" s="15" t="n">
        <v>22</v>
      </c>
      <c r="C93" s="16" t="n">
        <v>278</v>
      </c>
      <c r="D93" s="17" t="n">
        <v>-135</v>
      </c>
      <c r="E93" s="18" t="n">
        <v>143</v>
      </c>
      <c r="F93" s="12"/>
      <c r="J93" s="15" t="n">
        <v>22</v>
      </c>
      <c r="K93" s="16" t="n">
        <v>23104</v>
      </c>
      <c r="L93" s="19" t="n">
        <v>-10917</v>
      </c>
      <c r="M93" s="18" t="n">
        <v>12187</v>
      </c>
      <c r="P93" s="14" t="n">
        <v>22</v>
      </c>
      <c r="Q93" s="0" t="n">
        <v>-2970</v>
      </c>
      <c r="R93" s="0" t="n">
        <v>3146</v>
      </c>
      <c r="S93" s="0" t="n">
        <v>6116</v>
      </c>
    </row>
    <row r="94" customFormat="false" ht="13.5" hidden="false" customHeight="false" outlineLevel="0" collapsed="false">
      <c r="B94" s="15" t="n">
        <v>21</v>
      </c>
      <c r="C94" s="16" t="n">
        <v>308</v>
      </c>
      <c r="D94" s="17" t="n">
        <v>-179</v>
      </c>
      <c r="E94" s="18" t="n">
        <v>129</v>
      </c>
      <c r="F94" s="12"/>
      <c r="J94" s="15" t="n">
        <v>21</v>
      </c>
      <c r="K94" s="16" t="n">
        <v>23412</v>
      </c>
      <c r="L94" s="19" t="n">
        <v>-11096</v>
      </c>
      <c r="M94" s="18" t="n">
        <v>12316</v>
      </c>
      <c r="P94" s="14" t="n">
        <v>21</v>
      </c>
      <c r="Q94" s="0" t="n">
        <v>-3759</v>
      </c>
      <c r="R94" s="0" t="n">
        <v>2709</v>
      </c>
      <c r="S94" s="0" t="n">
        <v>6468</v>
      </c>
    </row>
    <row r="95" customFormat="false" ht="13.5" hidden="false" customHeight="false" outlineLevel="0" collapsed="false">
      <c r="B95" s="15" t="n">
        <v>20</v>
      </c>
      <c r="C95" s="16" t="n">
        <v>288</v>
      </c>
      <c r="D95" s="17" t="n">
        <v>-139</v>
      </c>
      <c r="E95" s="18" t="n">
        <v>149</v>
      </c>
      <c r="F95" s="12"/>
      <c r="J95" s="15" t="n">
        <v>20</v>
      </c>
      <c r="K95" s="16" t="n">
        <v>23700</v>
      </c>
      <c r="L95" s="19" t="n">
        <v>-11235</v>
      </c>
      <c r="M95" s="18" t="n">
        <v>12465</v>
      </c>
      <c r="P95" s="14" t="n">
        <v>20</v>
      </c>
      <c r="Q95" s="0" t="n">
        <v>-2780</v>
      </c>
      <c r="R95" s="0" t="n">
        <v>2980</v>
      </c>
      <c r="S95" s="0" t="n">
        <v>5760</v>
      </c>
    </row>
    <row r="96" customFormat="false" ht="13.5" hidden="false" customHeight="false" outlineLevel="0" collapsed="false">
      <c r="B96" s="15" t="n">
        <v>19</v>
      </c>
      <c r="C96" s="16" t="n">
        <v>278</v>
      </c>
      <c r="D96" s="17" t="n">
        <v>-139</v>
      </c>
      <c r="E96" s="18" t="n">
        <v>139</v>
      </c>
      <c r="F96" s="12"/>
      <c r="J96" s="15" t="n">
        <v>19</v>
      </c>
      <c r="K96" s="16" t="n">
        <v>23978</v>
      </c>
      <c r="L96" s="19" t="n">
        <v>-11374</v>
      </c>
      <c r="M96" s="18" t="n">
        <v>12604</v>
      </c>
      <c r="P96" s="14" t="n">
        <v>19</v>
      </c>
      <c r="Q96" s="0" t="n">
        <v>-2641</v>
      </c>
      <c r="R96" s="0" t="n">
        <v>2641</v>
      </c>
      <c r="S96" s="0" t="n">
        <v>5282</v>
      </c>
    </row>
    <row r="97" customFormat="false" ht="13.5" hidden="false" customHeight="false" outlineLevel="0" collapsed="false">
      <c r="B97" s="15" t="n">
        <v>18</v>
      </c>
      <c r="C97" s="16" t="n">
        <v>329</v>
      </c>
      <c r="D97" s="17" t="n">
        <v>-186</v>
      </c>
      <c r="E97" s="18" t="n">
        <v>143</v>
      </c>
      <c r="F97" s="12"/>
      <c r="J97" s="15" t="n">
        <v>18</v>
      </c>
      <c r="K97" s="16" t="n">
        <v>24307</v>
      </c>
      <c r="L97" s="19" t="n">
        <v>-11560</v>
      </c>
      <c r="M97" s="18" t="n">
        <v>12747</v>
      </c>
      <c r="P97" s="14" t="n">
        <v>18</v>
      </c>
      <c r="Q97" s="0" t="n">
        <v>-3348</v>
      </c>
      <c r="R97" s="0" t="n">
        <v>2574</v>
      </c>
      <c r="S97" s="0" t="n">
        <v>5922</v>
      </c>
    </row>
    <row r="98" customFormat="false" ht="13.5" hidden="false" customHeight="false" outlineLevel="0" collapsed="false">
      <c r="B98" s="15" t="n">
        <v>17</v>
      </c>
      <c r="C98" s="16" t="n">
        <v>358</v>
      </c>
      <c r="D98" s="17" t="n">
        <v>-196</v>
      </c>
      <c r="E98" s="18" t="n">
        <v>162</v>
      </c>
      <c r="F98" s="12"/>
      <c r="J98" s="15" t="n">
        <v>17</v>
      </c>
      <c r="K98" s="16" t="n">
        <v>24665</v>
      </c>
      <c r="L98" s="19" t="n">
        <v>-11756</v>
      </c>
      <c r="M98" s="18" t="n">
        <v>12909</v>
      </c>
      <c r="P98" s="14" t="n">
        <v>17</v>
      </c>
      <c r="Q98" s="0" t="n">
        <v>-3332</v>
      </c>
      <c r="R98" s="0" t="n">
        <v>2754</v>
      </c>
      <c r="S98" s="0" t="n">
        <v>6086</v>
      </c>
    </row>
    <row r="99" customFormat="false" ht="13.5" hidden="false" customHeight="false" outlineLevel="0" collapsed="false">
      <c r="B99" s="15" t="n">
        <v>16</v>
      </c>
      <c r="C99" s="16" t="n">
        <v>362</v>
      </c>
      <c r="D99" s="17" t="n">
        <v>-182</v>
      </c>
      <c r="E99" s="18" t="n">
        <v>180</v>
      </c>
      <c r="F99" s="12"/>
      <c r="J99" s="15" t="n">
        <v>16</v>
      </c>
      <c r="K99" s="16" t="n">
        <v>25027</v>
      </c>
      <c r="L99" s="19" t="n">
        <v>-11938</v>
      </c>
      <c r="M99" s="18" t="n">
        <v>13089</v>
      </c>
      <c r="P99" s="14" t="n">
        <v>16</v>
      </c>
      <c r="Q99" s="0" t="n">
        <v>-2912</v>
      </c>
      <c r="R99" s="0" t="n">
        <v>2880</v>
      </c>
      <c r="S99" s="0" t="n">
        <v>5792</v>
      </c>
    </row>
    <row r="100" customFormat="false" ht="13.5" hidden="false" customHeight="false" outlineLevel="0" collapsed="false">
      <c r="B100" s="15" t="n">
        <v>15</v>
      </c>
      <c r="C100" s="16" t="n">
        <v>331</v>
      </c>
      <c r="D100" s="17" t="n">
        <v>-186</v>
      </c>
      <c r="E100" s="18" t="n">
        <v>145</v>
      </c>
      <c r="F100" s="12"/>
      <c r="J100" s="15" t="n">
        <v>15</v>
      </c>
      <c r="K100" s="16" t="n">
        <v>25358</v>
      </c>
      <c r="L100" s="19" t="n">
        <v>-12124</v>
      </c>
      <c r="M100" s="18" t="n">
        <v>13234</v>
      </c>
      <c r="P100" s="14" t="n">
        <v>15</v>
      </c>
      <c r="Q100" s="0" t="n">
        <v>-2790</v>
      </c>
      <c r="R100" s="0" t="n">
        <v>2175</v>
      </c>
      <c r="S100" s="0" t="n">
        <v>4965</v>
      </c>
    </row>
    <row r="101" customFormat="false" ht="13.5" hidden="false" customHeight="false" outlineLevel="0" collapsed="false">
      <c r="B101" s="15" t="n">
        <v>14</v>
      </c>
      <c r="C101" s="16" t="n">
        <v>387</v>
      </c>
      <c r="D101" s="17" t="n">
        <v>-205</v>
      </c>
      <c r="E101" s="18" t="n">
        <v>182</v>
      </c>
      <c r="F101" s="12"/>
      <c r="J101" s="15" t="n">
        <v>14</v>
      </c>
      <c r="K101" s="16" t="n">
        <v>25745</v>
      </c>
      <c r="L101" s="19" t="n">
        <v>-12329</v>
      </c>
      <c r="M101" s="18" t="n">
        <v>13416</v>
      </c>
      <c r="P101" s="14" t="n">
        <v>14</v>
      </c>
      <c r="Q101" s="0" t="n">
        <v>-2870</v>
      </c>
      <c r="R101" s="0" t="n">
        <v>2548</v>
      </c>
      <c r="S101" s="0" t="n">
        <v>5418</v>
      </c>
    </row>
    <row r="102" customFormat="false" ht="13.5" hidden="false" customHeight="false" outlineLevel="0" collapsed="false">
      <c r="B102" s="15" t="n">
        <v>13</v>
      </c>
      <c r="C102" s="16" t="n">
        <v>304</v>
      </c>
      <c r="D102" s="17" t="n">
        <v>-158</v>
      </c>
      <c r="E102" s="18" t="n">
        <v>146</v>
      </c>
      <c r="F102" s="12"/>
      <c r="J102" s="15" t="n">
        <v>13</v>
      </c>
      <c r="K102" s="16" t="n">
        <v>26049</v>
      </c>
      <c r="L102" s="19" t="n">
        <v>-12487</v>
      </c>
      <c r="M102" s="18" t="n">
        <v>13562</v>
      </c>
      <c r="P102" s="14" t="n">
        <v>13</v>
      </c>
      <c r="Q102" s="0" t="n">
        <v>-2054</v>
      </c>
      <c r="R102" s="0" t="n">
        <v>1898</v>
      </c>
      <c r="S102" s="0" t="n">
        <v>3952</v>
      </c>
    </row>
    <row r="103" customFormat="false" ht="13.5" hidden="false" customHeight="false" outlineLevel="0" collapsed="false">
      <c r="B103" s="15" t="n">
        <v>12</v>
      </c>
      <c r="C103" s="16" t="n">
        <v>314</v>
      </c>
      <c r="D103" s="17" t="n">
        <v>-169</v>
      </c>
      <c r="E103" s="18" t="n">
        <v>145</v>
      </c>
      <c r="F103" s="12"/>
      <c r="J103" s="15" t="n">
        <v>12</v>
      </c>
      <c r="K103" s="16" t="n">
        <v>26363</v>
      </c>
      <c r="L103" s="19" t="n">
        <v>-12656</v>
      </c>
      <c r="M103" s="18" t="n">
        <v>13707</v>
      </c>
      <c r="P103" s="14" t="n">
        <v>12</v>
      </c>
      <c r="Q103" s="0" t="n">
        <v>-2028</v>
      </c>
      <c r="R103" s="0" t="n">
        <v>1740</v>
      </c>
      <c r="S103" s="0" t="n">
        <v>3768</v>
      </c>
    </row>
    <row r="104" customFormat="false" ht="13.5" hidden="false" customHeight="false" outlineLevel="0" collapsed="false">
      <c r="B104" s="15" t="n">
        <v>11</v>
      </c>
      <c r="C104" s="16" t="n">
        <v>314</v>
      </c>
      <c r="D104" s="17" t="n">
        <v>-169</v>
      </c>
      <c r="E104" s="18" t="n">
        <v>145</v>
      </c>
      <c r="F104" s="12"/>
      <c r="J104" s="15" t="n">
        <v>11</v>
      </c>
      <c r="K104" s="16" t="n">
        <v>26677</v>
      </c>
      <c r="L104" s="19" t="n">
        <v>-12825</v>
      </c>
      <c r="M104" s="18" t="n">
        <v>13852</v>
      </c>
      <c r="P104" s="14" t="n">
        <v>11</v>
      </c>
      <c r="Q104" s="0" t="n">
        <v>-1859</v>
      </c>
      <c r="R104" s="0" t="n">
        <v>1595</v>
      </c>
      <c r="S104" s="0" t="n">
        <v>3454</v>
      </c>
    </row>
    <row r="105" customFormat="false" ht="13.5" hidden="false" customHeight="false" outlineLevel="0" collapsed="false">
      <c r="B105" s="15" t="n">
        <v>10</v>
      </c>
      <c r="C105" s="16" t="n">
        <v>295</v>
      </c>
      <c r="D105" s="17" t="n">
        <v>-143</v>
      </c>
      <c r="E105" s="18" t="n">
        <v>152</v>
      </c>
      <c r="F105" s="12"/>
      <c r="J105" s="15" t="n">
        <v>10</v>
      </c>
      <c r="K105" s="16" t="n">
        <v>26972</v>
      </c>
      <c r="L105" s="19" t="n">
        <v>-12968</v>
      </c>
      <c r="M105" s="18" t="n">
        <v>14004</v>
      </c>
      <c r="P105" s="14" t="n">
        <v>10</v>
      </c>
      <c r="Q105" s="0" t="n">
        <v>-1430</v>
      </c>
      <c r="R105" s="0" t="n">
        <v>1520</v>
      </c>
      <c r="S105" s="0" t="n">
        <v>2950</v>
      </c>
    </row>
    <row r="106" customFormat="false" ht="13.5" hidden="false" customHeight="false" outlineLevel="0" collapsed="false">
      <c r="B106" s="15" t="n">
        <v>9</v>
      </c>
      <c r="C106" s="16" t="n">
        <v>261</v>
      </c>
      <c r="D106" s="17" t="n">
        <v>-121</v>
      </c>
      <c r="E106" s="18" t="n">
        <v>140</v>
      </c>
      <c r="F106" s="12"/>
      <c r="J106" s="15" t="n">
        <v>9</v>
      </c>
      <c r="K106" s="16" t="n">
        <v>27233</v>
      </c>
      <c r="L106" s="19" t="n">
        <v>-13089</v>
      </c>
      <c r="M106" s="18" t="n">
        <v>14144</v>
      </c>
      <c r="P106" s="14" t="n">
        <v>9</v>
      </c>
      <c r="Q106" s="0" t="n">
        <v>-1089</v>
      </c>
      <c r="R106" s="0" t="n">
        <v>1260</v>
      </c>
      <c r="S106" s="0" t="n">
        <v>2349</v>
      </c>
    </row>
    <row r="107" customFormat="false" ht="13.5" hidden="false" customHeight="false" outlineLevel="0" collapsed="false">
      <c r="B107" s="15" t="n">
        <v>8</v>
      </c>
      <c r="C107" s="16" t="n">
        <v>295</v>
      </c>
      <c r="D107" s="17" t="n">
        <v>-157</v>
      </c>
      <c r="E107" s="18" t="n">
        <v>138</v>
      </c>
      <c r="F107" s="12"/>
      <c r="J107" s="15" t="n">
        <v>8</v>
      </c>
      <c r="K107" s="16" t="n">
        <v>27528</v>
      </c>
      <c r="L107" s="19" t="n">
        <v>-13246</v>
      </c>
      <c r="M107" s="18" t="n">
        <v>14282</v>
      </c>
      <c r="P107" s="14" t="n">
        <v>8</v>
      </c>
      <c r="Q107" s="0" t="n">
        <v>-1256</v>
      </c>
      <c r="R107" s="0" t="n">
        <v>1104</v>
      </c>
      <c r="S107" s="0" t="n">
        <v>2360</v>
      </c>
    </row>
    <row r="108" customFormat="false" ht="13.5" hidden="false" customHeight="false" outlineLevel="0" collapsed="false">
      <c r="B108" s="15" t="n">
        <v>7</v>
      </c>
      <c r="C108" s="16" t="n">
        <v>266</v>
      </c>
      <c r="D108" s="17" t="n">
        <v>-138</v>
      </c>
      <c r="E108" s="18" t="n">
        <v>128</v>
      </c>
      <c r="F108" s="12"/>
      <c r="J108" s="15" t="n">
        <v>7</v>
      </c>
      <c r="K108" s="16" t="n">
        <v>27794</v>
      </c>
      <c r="L108" s="19" t="n">
        <v>-13384</v>
      </c>
      <c r="M108" s="18" t="n">
        <v>14410</v>
      </c>
      <c r="P108" s="14" t="n">
        <v>7</v>
      </c>
      <c r="Q108" s="0" t="n">
        <v>-966</v>
      </c>
      <c r="R108" s="0" t="n">
        <v>896</v>
      </c>
      <c r="S108" s="0" t="n">
        <v>1862</v>
      </c>
    </row>
    <row r="109" customFormat="false" ht="13.5" hidden="false" customHeight="false" outlineLevel="0" collapsed="false">
      <c r="B109" s="15" t="n">
        <v>6</v>
      </c>
      <c r="C109" s="16" t="n">
        <v>261</v>
      </c>
      <c r="D109" s="17" t="n">
        <v>-129</v>
      </c>
      <c r="E109" s="18" t="n">
        <v>132</v>
      </c>
      <c r="F109" s="12"/>
      <c r="J109" s="15" t="n">
        <v>6</v>
      </c>
      <c r="K109" s="16" t="n">
        <v>28055</v>
      </c>
      <c r="L109" s="19" t="n">
        <v>-13513</v>
      </c>
      <c r="M109" s="18" t="n">
        <v>14542</v>
      </c>
      <c r="P109" s="14" t="n">
        <v>6</v>
      </c>
      <c r="Q109" s="0" t="n">
        <v>-774</v>
      </c>
      <c r="R109" s="0" t="n">
        <v>792</v>
      </c>
      <c r="S109" s="0" t="n">
        <v>1566</v>
      </c>
    </row>
    <row r="110" customFormat="false" ht="13.5" hidden="false" customHeight="false" outlineLevel="0" collapsed="false">
      <c r="B110" s="15" t="n">
        <v>5</v>
      </c>
      <c r="C110" s="16" t="n">
        <v>222</v>
      </c>
      <c r="D110" s="17" t="n">
        <v>-117</v>
      </c>
      <c r="E110" s="18" t="n">
        <v>105</v>
      </c>
      <c r="F110" s="12"/>
      <c r="J110" s="15" t="n">
        <v>5</v>
      </c>
      <c r="K110" s="16" t="n">
        <v>28277</v>
      </c>
      <c r="L110" s="19" t="n">
        <v>-13630</v>
      </c>
      <c r="M110" s="18" t="n">
        <v>14647</v>
      </c>
      <c r="P110" s="14" t="n">
        <v>5</v>
      </c>
      <c r="Q110" s="0" t="n">
        <v>-585</v>
      </c>
      <c r="R110" s="0" t="n">
        <v>525</v>
      </c>
      <c r="S110" s="0" t="n">
        <v>1110</v>
      </c>
    </row>
    <row r="111" customFormat="false" ht="13.5" hidden="false" customHeight="false" outlineLevel="0" collapsed="false">
      <c r="B111" s="15" t="n">
        <v>4</v>
      </c>
      <c r="C111" s="16" t="n">
        <v>199</v>
      </c>
      <c r="D111" s="17" t="n">
        <v>-104</v>
      </c>
      <c r="E111" s="18" t="n">
        <v>95</v>
      </c>
      <c r="F111" s="12"/>
      <c r="J111" s="15" t="n">
        <v>4</v>
      </c>
      <c r="K111" s="16" t="n">
        <v>28476</v>
      </c>
      <c r="L111" s="19" t="n">
        <v>-13734</v>
      </c>
      <c r="M111" s="18" t="n">
        <v>14742</v>
      </c>
      <c r="P111" s="14" t="n">
        <v>4</v>
      </c>
      <c r="Q111" s="0" t="n">
        <v>-416</v>
      </c>
      <c r="R111" s="0" t="n">
        <v>380</v>
      </c>
      <c r="S111" s="0" t="n">
        <v>796</v>
      </c>
    </row>
    <row r="112" customFormat="false" ht="13.5" hidden="false" customHeight="false" outlineLevel="0" collapsed="false">
      <c r="B112" s="15" t="n">
        <v>3</v>
      </c>
      <c r="C112" s="16" t="n">
        <v>202</v>
      </c>
      <c r="D112" s="17" t="n">
        <v>-108</v>
      </c>
      <c r="E112" s="18" t="n">
        <v>94</v>
      </c>
      <c r="F112" s="12"/>
      <c r="J112" s="15" t="n">
        <v>3</v>
      </c>
      <c r="K112" s="16" t="n">
        <v>28678</v>
      </c>
      <c r="L112" s="19" t="n">
        <v>-13842</v>
      </c>
      <c r="M112" s="18" t="n">
        <v>14836</v>
      </c>
      <c r="P112" s="14" t="n">
        <v>3</v>
      </c>
      <c r="Q112" s="0" t="n">
        <v>-324</v>
      </c>
      <c r="R112" s="0" t="n">
        <v>282</v>
      </c>
      <c r="S112" s="0" t="n">
        <v>606</v>
      </c>
    </row>
    <row r="113" customFormat="false" ht="13.5" hidden="false" customHeight="false" outlineLevel="0" collapsed="false">
      <c r="B113" s="15" t="n">
        <v>2</v>
      </c>
      <c r="C113" s="16" t="n">
        <v>193</v>
      </c>
      <c r="D113" s="17" t="n">
        <v>-87</v>
      </c>
      <c r="E113" s="18" t="n">
        <v>106</v>
      </c>
      <c r="F113" s="12"/>
      <c r="J113" s="15" t="n">
        <v>2</v>
      </c>
      <c r="K113" s="16" t="n">
        <v>28871</v>
      </c>
      <c r="L113" s="19" t="n">
        <v>-13929</v>
      </c>
      <c r="M113" s="18" t="n">
        <v>14942</v>
      </c>
      <c r="P113" s="14" t="n">
        <v>2</v>
      </c>
      <c r="Q113" s="0" t="n">
        <v>-174</v>
      </c>
      <c r="R113" s="0" t="n">
        <v>212</v>
      </c>
      <c r="S113" s="0" t="n">
        <v>386</v>
      </c>
    </row>
    <row r="114" customFormat="false" ht="13.5" hidden="false" customHeight="false" outlineLevel="0" collapsed="false">
      <c r="B114" s="15" t="n">
        <v>1</v>
      </c>
      <c r="C114" s="16" t="n">
        <v>194</v>
      </c>
      <c r="D114" s="17" t="n">
        <v>-89</v>
      </c>
      <c r="E114" s="18" t="n">
        <v>105</v>
      </c>
      <c r="F114" s="12"/>
      <c r="J114" s="15" t="n">
        <v>1</v>
      </c>
      <c r="K114" s="16" t="n">
        <v>29065</v>
      </c>
      <c r="L114" s="19" t="n">
        <v>-14018</v>
      </c>
      <c r="M114" s="18" t="n">
        <v>15047</v>
      </c>
      <c r="P114" s="14" t="n">
        <v>1</v>
      </c>
      <c r="Q114" s="0" t="n">
        <v>-89</v>
      </c>
      <c r="R114" s="0" t="n">
        <v>105</v>
      </c>
      <c r="S114" s="0" t="n">
        <v>194</v>
      </c>
    </row>
    <row r="115" customFormat="false" ht="14.25" hidden="false" customHeight="false" outlineLevel="0" collapsed="false">
      <c r="B115" s="20" t="n">
        <v>0</v>
      </c>
      <c r="C115" s="21" t="n">
        <v>160</v>
      </c>
      <c r="D115" s="22" t="n">
        <v>-81</v>
      </c>
      <c r="E115" s="23" t="n">
        <v>79</v>
      </c>
      <c r="F115" s="12"/>
      <c r="J115" s="20" t="n">
        <v>0</v>
      </c>
      <c r="K115" s="21" t="n">
        <v>29225</v>
      </c>
      <c r="L115" s="24" t="n">
        <v>-14099</v>
      </c>
      <c r="M115" s="23" t="n">
        <v>151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9225</v>
      </c>
      <c r="D118" s="27" t="n">
        <f aca="false">SUM(D5:D115)</f>
        <v>-14099</v>
      </c>
      <c r="E118" s="28" t="n">
        <f aca="false">SUM(E5:E115)</f>
        <v>15126</v>
      </c>
      <c r="K118" s="26" t="n">
        <f aca="false">K115</f>
        <v>29225</v>
      </c>
      <c r="L118" s="27" t="n">
        <f aca="false">L115</f>
        <v>-14099</v>
      </c>
      <c r="M118" s="28" t="n">
        <f aca="false">M115</f>
        <v>15126</v>
      </c>
      <c r="Q118" s="0" t="n">
        <f aca="false">SUM(Q5:Q117)</f>
        <v>-607047</v>
      </c>
      <c r="R118" s="0" t="n">
        <f aca="false">SUM(R5:R117)</f>
        <v>697407</v>
      </c>
      <c r="S118" s="0" t="n">
        <f aca="false">SUM(S5:S117)</f>
        <v>1304454</v>
      </c>
    </row>
    <row r="119" customFormat="false" ht="13.5" hidden="false" customHeight="false" outlineLevel="0" collapsed="false">
      <c r="Q119" s="29" t="n">
        <f aca="false">Q118/D118</f>
        <v>43.0560323427193</v>
      </c>
      <c r="R119" s="29" t="n">
        <f aca="false">R118/E118</f>
        <v>46.1065053550179</v>
      </c>
      <c r="S119" s="29" t="n">
        <f aca="false">S118/C118</f>
        <v>44.6348674080411</v>
      </c>
    </row>
    <row r="120" customFormat="false" ht="13.5" hidden="false" customHeight="false" outlineLevel="0" collapsed="false">
      <c r="Q120" s="29" t="n">
        <f aca="false">ROUND(Q119,2)</f>
        <v>43.06</v>
      </c>
      <c r="R120" s="29" t="n">
        <f aca="false">ROUND(R119,2)</f>
        <v>46.11</v>
      </c>
      <c r="S120" s="29" t="n">
        <f aca="false">ROUND(S119,2)</f>
        <v>44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6歳　,　女　=　46.11歳　　　　．．．44.6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3</v>
      </c>
      <c r="L19" s="19" t="n">
        <v>0</v>
      </c>
      <c r="M19" s="18" t="n">
        <v>13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2</v>
      </c>
      <c r="L20" s="19" t="n">
        <v>-1</v>
      </c>
      <c r="M20" s="18" t="n">
        <v>21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30</v>
      </c>
      <c r="L21" s="19" t="n">
        <v>-2</v>
      </c>
      <c r="M21" s="18" t="n">
        <v>28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43</v>
      </c>
      <c r="L22" s="19" t="n">
        <v>-4</v>
      </c>
      <c r="M22" s="18" t="n">
        <v>39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3</v>
      </c>
      <c r="D23" s="17" t="n">
        <v>-4</v>
      </c>
      <c r="E23" s="18" t="n">
        <v>9</v>
      </c>
      <c r="F23" s="12"/>
      <c r="J23" s="15" t="n">
        <v>92</v>
      </c>
      <c r="K23" s="16" t="n">
        <v>56</v>
      </c>
      <c r="L23" s="19" t="n">
        <v>-8</v>
      </c>
      <c r="M23" s="18" t="n">
        <v>48</v>
      </c>
      <c r="P23" s="14" t="n">
        <v>92</v>
      </c>
      <c r="Q23" s="0" t="n">
        <v>-368</v>
      </c>
      <c r="R23" s="0" t="n">
        <v>828</v>
      </c>
      <c r="S23" s="0" t="n">
        <v>1196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1</v>
      </c>
      <c r="E24" s="18" t="n">
        <v>14</v>
      </c>
      <c r="F24" s="12"/>
      <c r="J24" s="15" t="n">
        <v>91</v>
      </c>
      <c r="K24" s="16" t="n">
        <v>71</v>
      </c>
      <c r="L24" s="19" t="n">
        <v>-9</v>
      </c>
      <c r="M24" s="18" t="n">
        <v>62</v>
      </c>
      <c r="P24" s="14" t="n">
        <v>91</v>
      </c>
      <c r="Q24" s="0" t="n">
        <v>-91</v>
      </c>
      <c r="R24" s="0" t="n">
        <v>1274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91</v>
      </c>
      <c r="L25" s="19" t="n">
        <v>-14</v>
      </c>
      <c r="M25" s="18" t="n">
        <v>77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30</v>
      </c>
      <c r="D26" s="17" t="n">
        <v>-11</v>
      </c>
      <c r="E26" s="18" t="n">
        <v>19</v>
      </c>
      <c r="F26" s="12"/>
      <c r="J26" s="15" t="n">
        <v>89</v>
      </c>
      <c r="K26" s="16" t="n">
        <v>121</v>
      </c>
      <c r="L26" s="19" t="n">
        <v>-25</v>
      </c>
      <c r="M26" s="18" t="n">
        <v>96</v>
      </c>
      <c r="P26" s="14" t="n">
        <v>89</v>
      </c>
      <c r="Q26" s="0" t="n">
        <v>-979</v>
      </c>
      <c r="R26" s="0" t="n">
        <v>1691</v>
      </c>
      <c r="S26" s="0" t="n">
        <v>2670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13</v>
      </c>
      <c r="E27" s="18" t="n">
        <v>22</v>
      </c>
      <c r="F27" s="12"/>
      <c r="J27" s="15" t="n">
        <v>88</v>
      </c>
      <c r="K27" s="16" t="n">
        <v>156</v>
      </c>
      <c r="L27" s="19" t="n">
        <v>-38</v>
      </c>
      <c r="M27" s="18" t="n">
        <v>118</v>
      </c>
      <c r="P27" s="14" t="n">
        <v>88</v>
      </c>
      <c r="Q27" s="0" t="n">
        <v>-1144</v>
      </c>
      <c r="R27" s="0" t="n">
        <v>1936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8</v>
      </c>
      <c r="E28" s="18" t="n">
        <v>21</v>
      </c>
      <c r="F28" s="12"/>
      <c r="J28" s="15" t="n">
        <v>87</v>
      </c>
      <c r="K28" s="16" t="n">
        <v>185</v>
      </c>
      <c r="L28" s="19" t="n">
        <v>-46</v>
      </c>
      <c r="M28" s="18" t="n">
        <v>139</v>
      </c>
      <c r="P28" s="14" t="n">
        <v>87</v>
      </c>
      <c r="Q28" s="0" t="n">
        <v>-696</v>
      </c>
      <c r="R28" s="0" t="n">
        <v>1827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12</v>
      </c>
      <c r="E29" s="18" t="n">
        <v>22</v>
      </c>
      <c r="F29" s="12"/>
      <c r="J29" s="15" t="n">
        <v>86</v>
      </c>
      <c r="K29" s="16" t="n">
        <v>219</v>
      </c>
      <c r="L29" s="19" t="n">
        <v>-58</v>
      </c>
      <c r="M29" s="18" t="n">
        <v>161</v>
      </c>
      <c r="P29" s="14" t="n">
        <v>86</v>
      </c>
      <c r="Q29" s="0" t="n">
        <v>-1032</v>
      </c>
      <c r="R29" s="0" t="n">
        <v>1892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39</v>
      </c>
      <c r="D30" s="17" t="n">
        <v>-12</v>
      </c>
      <c r="E30" s="18" t="n">
        <v>27</v>
      </c>
      <c r="F30" s="12"/>
      <c r="J30" s="15" t="n">
        <v>85</v>
      </c>
      <c r="K30" s="16" t="n">
        <v>258</v>
      </c>
      <c r="L30" s="19" t="n">
        <v>-70</v>
      </c>
      <c r="M30" s="18" t="n">
        <v>188</v>
      </c>
      <c r="P30" s="14" t="n">
        <v>85</v>
      </c>
      <c r="Q30" s="0" t="n">
        <v>-1020</v>
      </c>
      <c r="R30" s="0" t="n">
        <v>2295</v>
      </c>
      <c r="S30" s="0" t="n">
        <v>331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3</v>
      </c>
      <c r="E31" s="18" t="n">
        <v>34</v>
      </c>
      <c r="F31" s="12"/>
      <c r="J31" s="15" t="n">
        <v>84</v>
      </c>
      <c r="K31" s="16" t="n">
        <v>305</v>
      </c>
      <c r="L31" s="19" t="n">
        <v>-83</v>
      </c>
      <c r="M31" s="18" t="n">
        <v>222</v>
      </c>
      <c r="P31" s="14" t="n">
        <v>84</v>
      </c>
      <c r="Q31" s="0" t="n">
        <v>-1092</v>
      </c>
      <c r="R31" s="0" t="n">
        <v>2856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76</v>
      </c>
      <c r="D32" s="17" t="n">
        <v>-22</v>
      </c>
      <c r="E32" s="18" t="n">
        <v>54</v>
      </c>
      <c r="F32" s="12"/>
      <c r="J32" s="15" t="n">
        <v>83</v>
      </c>
      <c r="K32" s="16" t="n">
        <v>381</v>
      </c>
      <c r="L32" s="19" t="n">
        <v>-105</v>
      </c>
      <c r="M32" s="18" t="n">
        <v>276</v>
      </c>
      <c r="P32" s="14" t="n">
        <v>83</v>
      </c>
      <c r="Q32" s="0" t="n">
        <v>-1826</v>
      </c>
      <c r="R32" s="0" t="n">
        <v>4482</v>
      </c>
      <c r="S32" s="0" t="n">
        <v>6308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30</v>
      </c>
      <c r="E33" s="18" t="n">
        <v>47</v>
      </c>
      <c r="F33" s="12"/>
      <c r="J33" s="15" t="n">
        <v>82</v>
      </c>
      <c r="K33" s="16" t="n">
        <v>458</v>
      </c>
      <c r="L33" s="19" t="n">
        <v>-135</v>
      </c>
      <c r="M33" s="18" t="n">
        <v>323</v>
      </c>
      <c r="P33" s="14" t="n">
        <v>82</v>
      </c>
      <c r="Q33" s="0" t="n">
        <v>-2460</v>
      </c>
      <c r="R33" s="0" t="n">
        <v>3854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73</v>
      </c>
      <c r="D34" s="17" t="n">
        <v>-26</v>
      </c>
      <c r="E34" s="18" t="n">
        <v>47</v>
      </c>
      <c r="F34" s="12"/>
      <c r="J34" s="15" t="n">
        <v>81</v>
      </c>
      <c r="K34" s="16" t="n">
        <v>531</v>
      </c>
      <c r="L34" s="19" t="n">
        <v>-161</v>
      </c>
      <c r="M34" s="18" t="n">
        <v>370</v>
      </c>
      <c r="P34" s="14" t="n">
        <v>81</v>
      </c>
      <c r="Q34" s="0" t="n">
        <v>-2106</v>
      </c>
      <c r="R34" s="0" t="n">
        <v>3807</v>
      </c>
      <c r="S34" s="0" t="n">
        <v>5913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36</v>
      </c>
      <c r="E35" s="18" t="n">
        <v>54</v>
      </c>
      <c r="F35" s="12"/>
      <c r="J35" s="15" t="n">
        <v>80</v>
      </c>
      <c r="K35" s="16" t="n">
        <v>621</v>
      </c>
      <c r="L35" s="19" t="n">
        <v>-197</v>
      </c>
      <c r="M35" s="18" t="n">
        <v>424</v>
      </c>
      <c r="P35" s="14" t="n">
        <v>80</v>
      </c>
      <c r="Q35" s="0" t="n">
        <v>-2880</v>
      </c>
      <c r="R35" s="0" t="n">
        <v>432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89</v>
      </c>
      <c r="D36" s="17" t="n">
        <v>-35</v>
      </c>
      <c r="E36" s="18" t="n">
        <v>54</v>
      </c>
      <c r="F36" s="12"/>
      <c r="J36" s="15" t="n">
        <v>79</v>
      </c>
      <c r="K36" s="16" t="n">
        <v>710</v>
      </c>
      <c r="L36" s="19" t="n">
        <v>-232</v>
      </c>
      <c r="M36" s="18" t="n">
        <v>478</v>
      </c>
      <c r="P36" s="14" t="n">
        <v>79</v>
      </c>
      <c r="Q36" s="0" t="n">
        <v>-2765</v>
      </c>
      <c r="R36" s="0" t="n">
        <v>4266</v>
      </c>
      <c r="S36" s="0" t="n">
        <v>7031</v>
      </c>
    </row>
    <row r="37" customFormat="false" ht="13.5" hidden="false" customHeight="false" outlineLevel="0" collapsed="false">
      <c r="B37" s="15" t="n">
        <v>78</v>
      </c>
      <c r="C37" s="16" t="n">
        <v>98</v>
      </c>
      <c r="D37" s="17" t="n">
        <v>-38</v>
      </c>
      <c r="E37" s="18" t="n">
        <v>60</v>
      </c>
      <c r="F37" s="12"/>
      <c r="J37" s="15" t="n">
        <v>78</v>
      </c>
      <c r="K37" s="16" t="n">
        <v>808</v>
      </c>
      <c r="L37" s="19" t="n">
        <v>-270</v>
      </c>
      <c r="M37" s="18" t="n">
        <v>538</v>
      </c>
      <c r="P37" s="14" t="n">
        <v>78</v>
      </c>
      <c r="Q37" s="0" t="n">
        <v>-2964</v>
      </c>
      <c r="R37" s="0" t="n">
        <v>4680</v>
      </c>
      <c r="S37" s="0" t="n">
        <v>7644</v>
      </c>
    </row>
    <row r="38" customFormat="false" ht="13.5" hidden="false" customHeight="false" outlineLevel="0" collapsed="false">
      <c r="B38" s="15" t="n">
        <v>77</v>
      </c>
      <c r="C38" s="16" t="n">
        <v>95</v>
      </c>
      <c r="D38" s="17" t="n">
        <v>-39</v>
      </c>
      <c r="E38" s="18" t="n">
        <v>56</v>
      </c>
      <c r="F38" s="12"/>
      <c r="J38" s="15" t="n">
        <v>77</v>
      </c>
      <c r="K38" s="16" t="n">
        <v>903</v>
      </c>
      <c r="L38" s="19" t="n">
        <v>-309</v>
      </c>
      <c r="M38" s="18" t="n">
        <v>594</v>
      </c>
      <c r="P38" s="14" t="n">
        <v>77</v>
      </c>
      <c r="Q38" s="0" t="n">
        <v>-3003</v>
      </c>
      <c r="R38" s="0" t="n">
        <v>4312</v>
      </c>
      <c r="S38" s="0" t="n">
        <v>7315</v>
      </c>
    </row>
    <row r="39" customFormat="false" ht="13.5" hidden="false" customHeight="false" outlineLevel="0" collapsed="false">
      <c r="B39" s="15" t="n">
        <v>76</v>
      </c>
      <c r="C39" s="16" t="n">
        <v>127</v>
      </c>
      <c r="D39" s="17" t="n">
        <v>-58</v>
      </c>
      <c r="E39" s="18" t="n">
        <v>69</v>
      </c>
      <c r="F39" s="12"/>
      <c r="J39" s="15" t="n">
        <v>76</v>
      </c>
      <c r="K39" s="16" t="n">
        <v>1030</v>
      </c>
      <c r="L39" s="19" t="n">
        <v>-367</v>
      </c>
      <c r="M39" s="18" t="n">
        <v>663</v>
      </c>
      <c r="P39" s="14" t="n">
        <v>76</v>
      </c>
      <c r="Q39" s="0" t="n">
        <v>-4408</v>
      </c>
      <c r="R39" s="0" t="n">
        <v>5244</v>
      </c>
      <c r="S39" s="0" t="n">
        <v>9652</v>
      </c>
    </row>
    <row r="40" customFormat="false" ht="13.5" hidden="false" customHeight="false" outlineLevel="0" collapsed="false">
      <c r="B40" s="15" t="n">
        <v>75</v>
      </c>
      <c r="C40" s="16" t="n">
        <v>108</v>
      </c>
      <c r="D40" s="17" t="n">
        <v>-55</v>
      </c>
      <c r="E40" s="18" t="n">
        <v>53</v>
      </c>
      <c r="F40" s="12"/>
      <c r="J40" s="15" t="n">
        <v>75</v>
      </c>
      <c r="K40" s="16" t="n">
        <v>1138</v>
      </c>
      <c r="L40" s="19" t="n">
        <v>-422</v>
      </c>
      <c r="M40" s="18" t="n">
        <v>716</v>
      </c>
      <c r="P40" s="14" t="n">
        <v>75</v>
      </c>
      <c r="Q40" s="0" t="n">
        <v>-4125</v>
      </c>
      <c r="R40" s="0" t="n">
        <v>3975</v>
      </c>
      <c r="S40" s="0" t="n">
        <v>8100</v>
      </c>
    </row>
    <row r="41" customFormat="false" ht="13.5" hidden="false" customHeight="false" outlineLevel="0" collapsed="false">
      <c r="B41" s="15" t="n">
        <v>74</v>
      </c>
      <c r="C41" s="16" t="n">
        <v>131</v>
      </c>
      <c r="D41" s="17" t="n">
        <v>-56</v>
      </c>
      <c r="E41" s="18" t="n">
        <v>75</v>
      </c>
      <c r="F41" s="12"/>
      <c r="J41" s="15" t="n">
        <v>74</v>
      </c>
      <c r="K41" s="16" t="n">
        <v>1269</v>
      </c>
      <c r="L41" s="19" t="n">
        <v>-478</v>
      </c>
      <c r="M41" s="18" t="n">
        <v>791</v>
      </c>
      <c r="P41" s="14" t="n">
        <v>74</v>
      </c>
      <c r="Q41" s="0" t="n">
        <v>-4144</v>
      </c>
      <c r="R41" s="0" t="n">
        <v>5550</v>
      </c>
      <c r="S41" s="0" t="n">
        <v>9694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50</v>
      </c>
      <c r="E42" s="18" t="n">
        <v>72</v>
      </c>
      <c r="F42" s="12"/>
      <c r="J42" s="15" t="n">
        <v>73</v>
      </c>
      <c r="K42" s="16" t="n">
        <v>1391</v>
      </c>
      <c r="L42" s="19" t="n">
        <v>-528</v>
      </c>
      <c r="M42" s="18" t="n">
        <v>863</v>
      </c>
      <c r="P42" s="14" t="n">
        <v>73</v>
      </c>
      <c r="Q42" s="0" t="n">
        <v>-3650</v>
      </c>
      <c r="R42" s="0" t="n">
        <v>5256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121</v>
      </c>
      <c r="D43" s="17" t="n">
        <v>-52</v>
      </c>
      <c r="E43" s="18" t="n">
        <v>69</v>
      </c>
      <c r="F43" s="12"/>
      <c r="J43" s="15" t="n">
        <v>72</v>
      </c>
      <c r="K43" s="16" t="n">
        <v>1512</v>
      </c>
      <c r="L43" s="19" t="n">
        <v>-580</v>
      </c>
      <c r="M43" s="18" t="n">
        <v>932</v>
      </c>
      <c r="P43" s="14" t="n">
        <v>72</v>
      </c>
      <c r="Q43" s="0" t="n">
        <v>-3744</v>
      </c>
      <c r="R43" s="0" t="n">
        <v>4968</v>
      </c>
      <c r="S43" s="0" t="n">
        <v>8712</v>
      </c>
    </row>
    <row r="44" customFormat="false" ht="13.5" hidden="false" customHeight="false" outlineLevel="0" collapsed="false">
      <c r="B44" s="15" t="n">
        <v>71</v>
      </c>
      <c r="C44" s="16" t="n">
        <v>141</v>
      </c>
      <c r="D44" s="17" t="n">
        <v>-54</v>
      </c>
      <c r="E44" s="18" t="n">
        <v>87</v>
      </c>
      <c r="F44" s="12"/>
      <c r="J44" s="15" t="n">
        <v>71</v>
      </c>
      <c r="K44" s="16" t="n">
        <v>1653</v>
      </c>
      <c r="L44" s="19" t="n">
        <v>-634</v>
      </c>
      <c r="M44" s="18" t="n">
        <v>1019</v>
      </c>
      <c r="P44" s="14" t="n">
        <v>71</v>
      </c>
      <c r="Q44" s="0" t="n">
        <v>-3834</v>
      </c>
      <c r="R44" s="0" t="n">
        <v>6177</v>
      </c>
      <c r="S44" s="0" t="n">
        <v>10011</v>
      </c>
    </row>
    <row r="45" customFormat="false" ht="13.5" hidden="false" customHeight="false" outlineLevel="0" collapsed="false">
      <c r="B45" s="15" t="n">
        <v>70</v>
      </c>
      <c r="C45" s="16" t="n">
        <v>119</v>
      </c>
      <c r="D45" s="17" t="n">
        <v>-50</v>
      </c>
      <c r="E45" s="18" t="n">
        <v>69</v>
      </c>
      <c r="F45" s="12"/>
      <c r="J45" s="15" t="n">
        <v>70</v>
      </c>
      <c r="K45" s="16" t="n">
        <v>1772</v>
      </c>
      <c r="L45" s="19" t="n">
        <v>-684</v>
      </c>
      <c r="M45" s="18" t="n">
        <v>1088</v>
      </c>
      <c r="P45" s="14" t="n">
        <v>70</v>
      </c>
      <c r="Q45" s="0" t="n">
        <v>-3500</v>
      </c>
      <c r="R45" s="0" t="n">
        <v>4830</v>
      </c>
      <c r="S45" s="0" t="n">
        <v>8330</v>
      </c>
    </row>
    <row r="46" customFormat="false" ht="13.5" hidden="false" customHeight="false" outlineLevel="0" collapsed="false">
      <c r="B46" s="15" t="n">
        <v>69</v>
      </c>
      <c r="C46" s="16" t="n">
        <v>117</v>
      </c>
      <c r="D46" s="17" t="n">
        <v>-67</v>
      </c>
      <c r="E46" s="18" t="n">
        <v>50</v>
      </c>
      <c r="F46" s="12"/>
      <c r="J46" s="15" t="n">
        <v>69</v>
      </c>
      <c r="K46" s="16" t="n">
        <v>1889</v>
      </c>
      <c r="L46" s="19" t="n">
        <v>-751</v>
      </c>
      <c r="M46" s="18" t="n">
        <v>1138</v>
      </c>
      <c r="P46" s="14" t="n">
        <v>69</v>
      </c>
      <c r="Q46" s="0" t="n">
        <v>-4623</v>
      </c>
      <c r="R46" s="0" t="n">
        <v>3450</v>
      </c>
      <c r="S46" s="0" t="n">
        <v>8073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65</v>
      </c>
      <c r="E47" s="18" t="n">
        <v>82</v>
      </c>
      <c r="F47" s="12"/>
      <c r="J47" s="15" t="n">
        <v>68</v>
      </c>
      <c r="K47" s="16" t="n">
        <v>2036</v>
      </c>
      <c r="L47" s="19" t="n">
        <v>-816</v>
      </c>
      <c r="M47" s="18" t="n">
        <v>1220</v>
      </c>
      <c r="P47" s="14" t="n">
        <v>68</v>
      </c>
      <c r="Q47" s="0" t="n">
        <v>-4420</v>
      </c>
      <c r="R47" s="0" t="n">
        <v>5576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150</v>
      </c>
      <c r="D48" s="17" t="n">
        <v>-70</v>
      </c>
      <c r="E48" s="18" t="n">
        <v>80</v>
      </c>
      <c r="F48" s="12"/>
      <c r="J48" s="15" t="n">
        <v>67</v>
      </c>
      <c r="K48" s="16" t="n">
        <v>2186</v>
      </c>
      <c r="L48" s="19" t="n">
        <v>-886</v>
      </c>
      <c r="M48" s="18" t="n">
        <v>1300</v>
      </c>
      <c r="P48" s="14" t="n">
        <v>67</v>
      </c>
      <c r="Q48" s="0" t="n">
        <v>-4690</v>
      </c>
      <c r="R48" s="0" t="n">
        <v>5360</v>
      </c>
      <c r="S48" s="0" t="n">
        <v>10050</v>
      </c>
    </row>
    <row r="49" customFormat="false" ht="13.5" hidden="false" customHeight="false" outlineLevel="0" collapsed="false">
      <c r="B49" s="15" t="n">
        <v>66</v>
      </c>
      <c r="C49" s="16" t="n">
        <v>131</v>
      </c>
      <c r="D49" s="17" t="n">
        <v>-51</v>
      </c>
      <c r="E49" s="18" t="n">
        <v>80</v>
      </c>
      <c r="F49" s="12"/>
      <c r="J49" s="15" t="n">
        <v>66</v>
      </c>
      <c r="K49" s="16" t="n">
        <v>2317</v>
      </c>
      <c r="L49" s="19" t="n">
        <v>-937</v>
      </c>
      <c r="M49" s="18" t="n">
        <v>1380</v>
      </c>
      <c r="P49" s="14" t="n">
        <v>66</v>
      </c>
      <c r="Q49" s="0" t="n">
        <v>-3366</v>
      </c>
      <c r="R49" s="0" t="n">
        <v>5280</v>
      </c>
      <c r="S49" s="0" t="n">
        <v>8646</v>
      </c>
    </row>
    <row r="50" customFormat="false" ht="13.5" hidden="false" customHeight="false" outlineLevel="0" collapsed="false">
      <c r="B50" s="15" t="n">
        <v>65</v>
      </c>
      <c r="C50" s="16" t="n">
        <v>112</v>
      </c>
      <c r="D50" s="17" t="n">
        <v>-47</v>
      </c>
      <c r="E50" s="18" t="n">
        <v>65</v>
      </c>
      <c r="F50" s="12"/>
      <c r="J50" s="15" t="n">
        <v>65</v>
      </c>
      <c r="K50" s="16" t="n">
        <v>2429</v>
      </c>
      <c r="L50" s="19" t="n">
        <v>-984</v>
      </c>
      <c r="M50" s="18" t="n">
        <v>1445</v>
      </c>
      <c r="P50" s="14" t="n">
        <v>65</v>
      </c>
      <c r="Q50" s="0" t="n">
        <v>-3055</v>
      </c>
      <c r="R50" s="0" t="n">
        <v>4225</v>
      </c>
      <c r="S50" s="0" t="n">
        <v>7280</v>
      </c>
    </row>
    <row r="51" customFormat="false" ht="13.5" hidden="false" customHeight="false" outlineLevel="0" collapsed="false">
      <c r="B51" s="15" t="n">
        <v>64</v>
      </c>
      <c r="C51" s="16" t="n">
        <v>97</v>
      </c>
      <c r="D51" s="17" t="n">
        <v>-48</v>
      </c>
      <c r="E51" s="18" t="n">
        <v>49</v>
      </c>
      <c r="F51" s="12"/>
      <c r="J51" s="15" t="n">
        <v>64</v>
      </c>
      <c r="K51" s="16" t="n">
        <v>2526</v>
      </c>
      <c r="L51" s="19" t="n">
        <v>-1032</v>
      </c>
      <c r="M51" s="18" t="n">
        <v>1494</v>
      </c>
      <c r="P51" s="14" t="n">
        <v>64</v>
      </c>
      <c r="Q51" s="0" t="n">
        <v>-3072</v>
      </c>
      <c r="R51" s="0" t="n">
        <v>3136</v>
      </c>
      <c r="S51" s="0" t="n">
        <v>6208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38</v>
      </c>
      <c r="E52" s="18" t="n">
        <v>53</v>
      </c>
      <c r="F52" s="12"/>
      <c r="J52" s="15" t="n">
        <v>63</v>
      </c>
      <c r="K52" s="16" t="n">
        <v>2617</v>
      </c>
      <c r="L52" s="19" t="n">
        <v>-1070</v>
      </c>
      <c r="M52" s="18" t="n">
        <v>1547</v>
      </c>
      <c r="P52" s="14" t="n">
        <v>63</v>
      </c>
      <c r="Q52" s="0" t="n">
        <v>-2394</v>
      </c>
      <c r="R52" s="0" t="n">
        <v>3339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125</v>
      </c>
      <c r="D53" s="17" t="n">
        <v>-60</v>
      </c>
      <c r="E53" s="18" t="n">
        <v>65</v>
      </c>
      <c r="F53" s="12"/>
      <c r="J53" s="15" t="n">
        <v>62</v>
      </c>
      <c r="K53" s="16" t="n">
        <v>2742</v>
      </c>
      <c r="L53" s="19" t="n">
        <v>-1130</v>
      </c>
      <c r="M53" s="18" t="n">
        <v>1612</v>
      </c>
      <c r="P53" s="14" t="n">
        <v>62</v>
      </c>
      <c r="Q53" s="0" t="n">
        <v>-3720</v>
      </c>
      <c r="R53" s="0" t="n">
        <v>4030</v>
      </c>
      <c r="S53" s="0" t="n">
        <v>7750</v>
      </c>
    </row>
    <row r="54" customFormat="false" ht="13.5" hidden="false" customHeight="false" outlineLevel="0" collapsed="false">
      <c r="B54" s="15" t="n">
        <v>61</v>
      </c>
      <c r="C54" s="16" t="n">
        <v>173</v>
      </c>
      <c r="D54" s="17" t="n">
        <v>-82</v>
      </c>
      <c r="E54" s="18" t="n">
        <v>91</v>
      </c>
      <c r="F54" s="12"/>
      <c r="J54" s="15" t="n">
        <v>61</v>
      </c>
      <c r="K54" s="16" t="n">
        <v>2915</v>
      </c>
      <c r="L54" s="19" t="n">
        <v>-1212</v>
      </c>
      <c r="M54" s="18" t="n">
        <v>1703</v>
      </c>
      <c r="P54" s="14" t="n">
        <v>61</v>
      </c>
      <c r="Q54" s="0" t="n">
        <v>-5002</v>
      </c>
      <c r="R54" s="0" t="n">
        <v>5551</v>
      </c>
      <c r="S54" s="0" t="n">
        <v>10553</v>
      </c>
    </row>
    <row r="55" customFormat="false" ht="13.5" hidden="false" customHeight="false" outlineLevel="0" collapsed="false">
      <c r="B55" s="15" t="n">
        <v>60</v>
      </c>
      <c r="C55" s="16" t="n">
        <v>162</v>
      </c>
      <c r="D55" s="17" t="n">
        <v>-98</v>
      </c>
      <c r="E55" s="18" t="n">
        <v>64</v>
      </c>
      <c r="F55" s="12"/>
      <c r="J55" s="15" t="n">
        <v>60</v>
      </c>
      <c r="K55" s="16" t="n">
        <v>3077</v>
      </c>
      <c r="L55" s="19" t="n">
        <v>-1310</v>
      </c>
      <c r="M55" s="18" t="n">
        <v>1767</v>
      </c>
      <c r="P55" s="14" t="n">
        <v>60</v>
      </c>
      <c r="Q55" s="0" t="n">
        <v>-5880</v>
      </c>
      <c r="R55" s="0" t="n">
        <v>3840</v>
      </c>
      <c r="S55" s="0" t="n">
        <v>9720</v>
      </c>
    </row>
    <row r="56" customFormat="false" ht="13.5" hidden="false" customHeight="false" outlineLevel="0" collapsed="false">
      <c r="B56" s="15" t="n">
        <v>59</v>
      </c>
      <c r="C56" s="16" t="n">
        <v>152</v>
      </c>
      <c r="D56" s="17" t="n">
        <v>-76</v>
      </c>
      <c r="E56" s="18" t="n">
        <v>76</v>
      </c>
      <c r="F56" s="12"/>
      <c r="J56" s="15" t="n">
        <v>59</v>
      </c>
      <c r="K56" s="16" t="n">
        <v>3229</v>
      </c>
      <c r="L56" s="19" t="n">
        <v>-1386</v>
      </c>
      <c r="M56" s="18" t="n">
        <v>1843</v>
      </c>
      <c r="P56" s="14" t="n">
        <v>59</v>
      </c>
      <c r="Q56" s="0" t="n">
        <v>-4484</v>
      </c>
      <c r="R56" s="0" t="n">
        <v>4484</v>
      </c>
      <c r="S56" s="0" t="n">
        <v>8968</v>
      </c>
    </row>
    <row r="57" customFormat="false" ht="13.5" hidden="false" customHeight="false" outlineLevel="0" collapsed="false">
      <c r="B57" s="15" t="n">
        <v>58</v>
      </c>
      <c r="C57" s="16" t="n">
        <v>149</v>
      </c>
      <c r="D57" s="17" t="n">
        <v>-73</v>
      </c>
      <c r="E57" s="18" t="n">
        <v>76</v>
      </c>
      <c r="F57" s="12"/>
      <c r="J57" s="15" t="n">
        <v>58</v>
      </c>
      <c r="K57" s="16" t="n">
        <v>3378</v>
      </c>
      <c r="L57" s="19" t="n">
        <v>-1459</v>
      </c>
      <c r="M57" s="18" t="n">
        <v>1919</v>
      </c>
      <c r="P57" s="14" t="n">
        <v>58</v>
      </c>
      <c r="Q57" s="0" t="n">
        <v>-4234</v>
      </c>
      <c r="R57" s="0" t="n">
        <v>4408</v>
      </c>
      <c r="S57" s="0" t="n">
        <v>8642</v>
      </c>
    </row>
    <row r="58" customFormat="false" ht="13.5" hidden="false" customHeight="false" outlineLevel="0" collapsed="false">
      <c r="B58" s="15" t="n">
        <v>57</v>
      </c>
      <c r="C58" s="16" t="n">
        <v>140</v>
      </c>
      <c r="D58" s="17" t="n">
        <v>-72</v>
      </c>
      <c r="E58" s="18" t="n">
        <v>68</v>
      </c>
      <c r="F58" s="12"/>
      <c r="J58" s="15" t="n">
        <v>57</v>
      </c>
      <c r="K58" s="16" t="n">
        <v>3518</v>
      </c>
      <c r="L58" s="19" t="n">
        <v>-1531</v>
      </c>
      <c r="M58" s="18" t="n">
        <v>1987</v>
      </c>
      <c r="P58" s="14" t="n">
        <v>57</v>
      </c>
      <c r="Q58" s="0" t="n">
        <v>-4104</v>
      </c>
      <c r="R58" s="0" t="n">
        <v>3876</v>
      </c>
      <c r="S58" s="0" t="n">
        <v>7980</v>
      </c>
    </row>
    <row r="59" customFormat="false" ht="13.5" hidden="false" customHeight="false" outlineLevel="0" collapsed="false">
      <c r="B59" s="15" t="n">
        <v>56</v>
      </c>
      <c r="C59" s="16" t="n">
        <v>138</v>
      </c>
      <c r="D59" s="17" t="n">
        <v>-62</v>
      </c>
      <c r="E59" s="18" t="n">
        <v>76</v>
      </c>
      <c r="F59" s="12"/>
      <c r="J59" s="15" t="n">
        <v>56</v>
      </c>
      <c r="K59" s="16" t="n">
        <v>3656</v>
      </c>
      <c r="L59" s="19" t="n">
        <v>-1593</v>
      </c>
      <c r="M59" s="18" t="n">
        <v>2063</v>
      </c>
      <c r="P59" s="14" t="n">
        <v>56</v>
      </c>
      <c r="Q59" s="0" t="n">
        <v>-3472</v>
      </c>
      <c r="R59" s="0" t="n">
        <v>4256</v>
      </c>
      <c r="S59" s="0" t="n">
        <v>7728</v>
      </c>
    </row>
    <row r="60" customFormat="false" ht="13.5" hidden="false" customHeight="false" outlineLevel="0" collapsed="false">
      <c r="B60" s="15" t="n">
        <v>55</v>
      </c>
      <c r="C60" s="16" t="n">
        <v>118</v>
      </c>
      <c r="D60" s="17" t="n">
        <v>-68</v>
      </c>
      <c r="E60" s="18" t="n">
        <v>50</v>
      </c>
      <c r="F60" s="12"/>
      <c r="J60" s="15" t="n">
        <v>55</v>
      </c>
      <c r="K60" s="16" t="n">
        <v>3774</v>
      </c>
      <c r="L60" s="19" t="n">
        <v>-1661</v>
      </c>
      <c r="M60" s="18" t="n">
        <v>2113</v>
      </c>
      <c r="P60" s="14" t="n">
        <v>55</v>
      </c>
      <c r="Q60" s="0" t="n">
        <v>-3740</v>
      </c>
      <c r="R60" s="0" t="n">
        <v>2750</v>
      </c>
      <c r="S60" s="0" t="n">
        <v>6490</v>
      </c>
    </row>
    <row r="61" customFormat="false" ht="13.5" hidden="false" customHeight="false" outlineLevel="0" collapsed="false">
      <c r="B61" s="15" t="n">
        <v>54</v>
      </c>
      <c r="C61" s="16" t="n">
        <v>135</v>
      </c>
      <c r="D61" s="17" t="n">
        <v>-76</v>
      </c>
      <c r="E61" s="18" t="n">
        <v>59</v>
      </c>
      <c r="F61" s="12"/>
      <c r="J61" s="15" t="n">
        <v>54</v>
      </c>
      <c r="K61" s="16" t="n">
        <v>3909</v>
      </c>
      <c r="L61" s="19" t="n">
        <v>-1737</v>
      </c>
      <c r="M61" s="18" t="n">
        <v>2172</v>
      </c>
      <c r="P61" s="14" t="n">
        <v>54</v>
      </c>
      <c r="Q61" s="0" t="n">
        <v>-4104</v>
      </c>
      <c r="R61" s="0" t="n">
        <v>3186</v>
      </c>
      <c r="S61" s="0" t="n">
        <v>7290</v>
      </c>
    </row>
    <row r="62" customFormat="false" ht="13.5" hidden="false" customHeight="false" outlineLevel="0" collapsed="false">
      <c r="B62" s="15" t="n">
        <v>53</v>
      </c>
      <c r="C62" s="16" t="n">
        <v>142</v>
      </c>
      <c r="D62" s="17" t="n">
        <v>-72</v>
      </c>
      <c r="E62" s="18" t="n">
        <v>70</v>
      </c>
      <c r="F62" s="12"/>
      <c r="J62" s="15" t="n">
        <v>53</v>
      </c>
      <c r="K62" s="16" t="n">
        <v>4051</v>
      </c>
      <c r="L62" s="19" t="n">
        <v>-1809</v>
      </c>
      <c r="M62" s="18" t="n">
        <v>2242</v>
      </c>
      <c r="P62" s="14" t="n">
        <v>53</v>
      </c>
      <c r="Q62" s="0" t="n">
        <v>-3816</v>
      </c>
      <c r="R62" s="0" t="n">
        <v>3710</v>
      </c>
      <c r="S62" s="0" t="n">
        <v>7526</v>
      </c>
    </row>
    <row r="63" customFormat="false" ht="13.5" hidden="false" customHeight="false" outlineLevel="0" collapsed="false">
      <c r="B63" s="15" t="n">
        <v>52</v>
      </c>
      <c r="C63" s="16" t="n">
        <v>108</v>
      </c>
      <c r="D63" s="17" t="n">
        <v>-53</v>
      </c>
      <c r="E63" s="18" t="n">
        <v>55</v>
      </c>
      <c r="F63" s="12"/>
      <c r="J63" s="15" t="n">
        <v>52</v>
      </c>
      <c r="K63" s="16" t="n">
        <v>4159</v>
      </c>
      <c r="L63" s="19" t="n">
        <v>-1862</v>
      </c>
      <c r="M63" s="18" t="n">
        <v>2297</v>
      </c>
      <c r="P63" s="14" t="n">
        <v>52</v>
      </c>
      <c r="Q63" s="0" t="n">
        <v>-2756</v>
      </c>
      <c r="R63" s="0" t="n">
        <v>2860</v>
      </c>
      <c r="S63" s="0" t="n">
        <v>5616</v>
      </c>
    </row>
    <row r="64" customFormat="false" ht="13.5" hidden="false" customHeight="false" outlineLevel="0" collapsed="false">
      <c r="B64" s="15" t="n">
        <v>51</v>
      </c>
      <c r="C64" s="16" t="n">
        <v>94</v>
      </c>
      <c r="D64" s="17" t="n">
        <v>-48</v>
      </c>
      <c r="E64" s="18" t="n">
        <v>46</v>
      </c>
      <c r="F64" s="12"/>
      <c r="J64" s="15" t="n">
        <v>51</v>
      </c>
      <c r="K64" s="16" t="n">
        <v>4253</v>
      </c>
      <c r="L64" s="19" t="n">
        <v>-1910</v>
      </c>
      <c r="M64" s="18" t="n">
        <v>2343</v>
      </c>
      <c r="P64" s="14" t="n">
        <v>51</v>
      </c>
      <c r="Q64" s="0" t="n">
        <v>-2448</v>
      </c>
      <c r="R64" s="0" t="n">
        <v>2346</v>
      </c>
      <c r="S64" s="0" t="n">
        <v>4794</v>
      </c>
    </row>
    <row r="65" customFormat="false" ht="13.5" hidden="false" customHeight="false" outlineLevel="0" collapsed="false">
      <c r="B65" s="15" t="n">
        <v>50</v>
      </c>
      <c r="C65" s="16" t="n">
        <v>108</v>
      </c>
      <c r="D65" s="17" t="n">
        <v>-56</v>
      </c>
      <c r="E65" s="18" t="n">
        <v>52</v>
      </c>
      <c r="F65" s="12"/>
      <c r="J65" s="15" t="n">
        <v>50</v>
      </c>
      <c r="K65" s="16" t="n">
        <v>4361</v>
      </c>
      <c r="L65" s="19" t="n">
        <v>-1966</v>
      </c>
      <c r="M65" s="18" t="n">
        <v>2395</v>
      </c>
      <c r="P65" s="14" t="n">
        <v>50</v>
      </c>
      <c r="Q65" s="0" t="n">
        <v>-2800</v>
      </c>
      <c r="R65" s="0" t="n">
        <v>2600</v>
      </c>
      <c r="S65" s="0" t="n">
        <v>5400</v>
      </c>
    </row>
    <row r="66" customFormat="false" ht="13.5" hidden="false" customHeight="false" outlineLevel="0" collapsed="false">
      <c r="B66" s="15" t="n">
        <v>49</v>
      </c>
      <c r="C66" s="16" t="n">
        <v>117</v>
      </c>
      <c r="D66" s="17" t="n">
        <v>-65</v>
      </c>
      <c r="E66" s="18" t="n">
        <v>52</v>
      </c>
      <c r="F66" s="12"/>
      <c r="J66" s="15" t="n">
        <v>49</v>
      </c>
      <c r="K66" s="16" t="n">
        <v>4478</v>
      </c>
      <c r="L66" s="19" t="n">
        <v>-2031</v>
      </c>
      <c r="M66" s="18" t="n">
        <v>2447</v>
      </c>
      <c r="P66" s="14" t="n">
        <v>49</v>
      </c>
      <c r="Q66" s="0" t="n">
        <v>-3185</v>
      </c>
      <c r="R66" s="0" t="n">
        <v>2548</v>
      </c>
      <c r="S66" s="0" t="n">
        <v>5733</v>
      </c>
    </row>
    <row r="67" customFormat="false" ht="13.5" hidden="false" customHeight="false" outlineLevel="0" collapsed="false">
      <c r="B67" s="15" t="n">
        <v>48</v>
      </c>
      <c r="C67" s="16" t="n">
        <v>114</v>
      </c>
      <c r="D67" s="17" t="n">
        <v>-55</v>
      </c>
      <c r="E67" s="18" t="n">
        <v>59</v>
      </c>
      <c r="F67" s="12"/>
      <c r="J67" s="15" t="n">
        <v>48</v>
      </c>
      <c r="K67" s="16" t="n">
        <v>4592</v>
      </c>
      <c r="L67" s="19" t="n">
        <v>-2086</v>
      </c>
      <c r="M67" s="18" t="n">
        <v>2506</v>
      </c>
      <c r="P67" s="14" t="n">
        <v>48</v>
      </c>
      <c r="Q67" s="0" t="n">
        <v>-2640</v>
      </c>
      <c r="R67" s="0" t="n">
        <v>2832</v>
      </c>
      <c r="S67" s="0" t="n">
        <v>5472</v>
      </c>
    </row>
    <row r="68" customFormat="false" ht="13.5" hidden="false" customHeight="false" outlineLevel="0" collapsed="false">
      <c r="B68" s="15" t="n">
        <v>47</v>
      </c>
      <c r="C68" s="16" t="n">
        <v>102</v>
      </c>
      <c r="D68" s="17" t="n">
        <v>-52</v>
      </c>
      <c r="E68" s="18" t="n">
        <v>50</v>
      </c>
      <c r="F68" s="12"/>
      <c r="J68" s="15" t="n">
        <v>47</v>
      </c>
      <c r="K68" s="16" t="n">
        <v>4694</v>
      </c>
      <c r="L68" s="19" t="n">
        <v>-2138</v>
      </c>
      <c r="M68" s="18" t="n">
        <v>2556</v>
      </c>
      <c r="P68" s="14" t="n">
        <v>47</v>
      </c>
      <c r="Q68" s="0" t="n">
        <v>-2444</v>
      </c>
      <c r="R68" s="0" t="n">
        <v>2350</v>
      </c>
      <c r="S68" s="0" t="n">
        <v>4794</v>
      </c>
    </row>
    <row r="69" customFormat="false" ht="13.5" hidden="false" customHeight="false" outlineLevel="0" collapsed="false">
      <c r="B69" s="15" t="n">
        <v>46</v>
      </c>
      <c r="C69" s="16" t="n">
        <v>99</v>
      </c>
      <c r="D69" s="17" t="n">
        <v>-49</v>
      </c>
      <c r="E69" s="18" t="n">
        <v>50</v>
      </c>
      <c r="F69" s="12"/>
      <c r="J69" s="15" t="n">
        <v>46</v>
      </c>
      <c r="K69" s="16" t="n">
        <v>4793</v>
      </c>
      <c r="L69" s="19" t="n">
        <v>-2187</v>
      </c>
      <c r="M69" s="18" t="n">
        <v>2606</v>
      </c>
      <c r="P69" s="14" t="n">
        <v>46</v>
      </c>
      <c r="Q69" s="0" t="n">
        <v>-2254</v>
      </c>
      <c r="R69" s="0" t="n">
        <v>2300</v>
      </c>
      <c r="S69" s="0" t="n">
        <v>4554</v>
      </c>
    </row>
    <row r="70" customFormat="false" ht="13.5" hidden="false" customHeight="false" outlineLevel="0" collapsed="false">
      <c r="B70" s="15" t="n">
        <v>45</v>
      </c>
      <c r="C70" s="16" t="n">
        <v>100</v>
      </c>
      <c r="D70" s="17" t="n">
        <v>-44</v>
      </c>
      <c r="E70" s="18" t="n">
        <v>56</v>
      </c>
      <c r="F70" s="12"/>
      <c r="J70" s="15" t="n">
        <v>45</v>
      </c>
      <c r="K70" s="16" t="n">
        <v>4893</v>
      </c>
      <c r="L70" s="19" t="n">
        <v>-2231</v>
      </c>
      <c r="M70" s="18" t="n">
        <v>2662</v>
      </c>
      <c r="P70" s="14" t="n">
        <v>45</v>
      </c>
      <c r="Q70" s="0" t="n">
        <v>-1980</v>
      </c>
      <c r="R70" s="0" t="n">
        <v>2520</v>
      </c>
      <c r="S70" s="0" t="n">
        <v>4500</v>
      </c>
    </row>
    <row r="71" customFormat="false" ht="13.5" hidden="false" customHeight="false" outlineLevel="0" collapsed="false">
      <c r="B71" s="15" t="n">
        <v>44</v>
      </c>
      <c r="C71" s="16" t="n">
        <v>114</v>
      </c>
      <c r="D71" s="17" t="n">
        <v>-58</v>
      </c>
      <c r="E71" s="18" t="n">
        <v>56</v>
      </c>
      <c r="F71" s="12"/>
      <c r="J71" s="15" t="n">
        <v>44</v>
      </c>
      <c r="K71" s="16" t="n">
        <v>5007</v>
      </c>
      <c r="L71" s="19" t="n">
        <v>-2289</v>
      </c>
      <c r="M71" s="18" t="n">
        <v>2718</v>
      </c>
      <c r="P71" s="14" t="n">
        <v>44</v>
      </c>
      <c r="Q71" s="0" t="n">
        <v>-2552</v>
      </c>
      <c r="R71" s="0" t="n">
        <v>2464</v>
      </c>
      <c r="S71" s="0" t="n">
        <v>5016</v>
      </c>
    </row>
    <row r="72" customFormat="false" ht="13.5" hidden="false" customHeight="false" outlineLevel="0" collapsed="false">
      <c r="B72" s="15" t="n">
        <v>43</v>
      </c>
      <c r="C72" s="16" t="n">
        <v>93</v>
      </c>
      <c r="D72" s="17" t="n">
        <v>-47</v>
      </c>
      <c r="E72" s="18" t="n">
        <v>46</v>
      </c>
      <c r="F72" s="12"/>
      <c r="J72" s="15" t="n">
        <v>43</v>
      </c>
      <c r="K72" s="16" t="n">
        <v>5100</v>
      </c>
      <c r="L72" s="19" t="n">
        <v>-2336</v>
      </c>
      <c r="M72" s="18" t="n">
        <v>2764</v>
      </c>
      <c r="P72" s="14" t="n">
        <v>43</v>
      </c>
      <c r="Q72" s="0" t="n">
        <v>-2021</v>
      </c>
      <c r="R72" s="0" t="n">
        <v>1978</v>
      </c>
      <c r="S72" s="0" t="n">
        <v>3999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2</v>
      </c>
      <c r="E73" s="18" t="n">
        <v>65</v>
      </c>
      <c r="F73" s="12"/>
      <c r="J73" s="15" t="n">
        <v>42</v>
      </c>
      <c r="K73" s="16" t="n">
        <v>5217</v>
      </c>
      <c r="L73" s="19" t="n">
        <v>-2388</v>
      </c>
      <c r="M73" s="18" t="n">
        <v>2829</v>
      </c>
      <c r="P73" s="14" t="n">
        <v>42</v>
      </c>
      <c r="Q73" s="0" t="n">
        <v>-2184</v>
      </c>
      <c r="R73" s="0" t="n">
        <v>2730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14</v>
      </c>
      <c r="D74" s="17" t="n">
        <v>-57</v>
      </c>
      <c r="E74" s="18" t="n">
        <v>57</v>
      </c>
      <c r="F74" s="12"/>
      <c r="J74" s="15" t="n">
        <v>41</v>
      </c>
      <c r="K74" s="16" t="n">
        <v>5331</v>
      </c>
      <c r="L74" s="19" t="n">
        <v>-2445</v>
      </c>
      <c r="M74" s="18" t="n">
        <v>2886</v>
      </c>
      <c r="P74" s="14" t="n">
        <v>41</v>
      </c>
      <c r="Q74" s="0" t="n">
        <v>-2337</v>
      </c>
      <c r="R74" s="0" t="n">
        <v>2337</v>
      </c>
      <c r="S74" s="0" t="n">
        <v>4674</v>
      </c>
    </row>
    <row r="75" customFormat="false" ht="13.5" hidden="false" customHeight="false" outlineLevel="0" collapsed="false">
      <c r="B75" s="15" t="n">
        <v>40</v>
      </c>
      <c r="C75" s="16" t="n">
        <v>126</v>
      </c>
      <c r="D75" s="17" t="n">
        <v>-63</v>
      </c>
      <c r="E75" s="18" t="n">
        <v>63</v>
      </c>
      <c r="F75" s="12"/>
      <c r="J75" s="15" t="n">
        <v>40</v>
      </c>
      <c r="K75" s="16" t="n">
        <v>5457</v>
      </c>
      <c r="L75" s="19" t="n">
        <v>-2508</v>
      </c>
      <c r="M75" s="18" t="n">
        <v>2949</v>
      </c>
      <c r="P75" s="14" t="n">
        <v>40</v>
      </c>
      <c r="Q75" s="0" t="n">
        <v>-2520</v>
      </c>
      <c r="R75" s="0" t="n">
        <v>2520</v>
      </c>
      <c r="S75" s="0" t="n">
        <v>5040</v>
      </c>
    </row>
    <row r="76" customFormat="false" ht="13.5" hidden="false" customHeight="false" outlineLevel="0" collapsed="false">
      <c r="B76" s="15" t="n">
        <v>39</v>
      </c>
      <c r="C76" s="16" t="n">
        <v>102</v>
      </c>
      <c r="D76" s="17" t="n">
        <v>-46</v>
      </c>
      <c r="E76" s="18" t="n">
        <v>56</v>
      </c>
      <c r="F76" s="12"/>
      <c r="J76" s="15" t="n">
        <v>39</v>
      </c>
      <c r="K76" s="16" t="n">
        <v>5559</v>
      </c>
      <c r="L76" s="19" t="n">
        <v>-2554</v>
      </c>
      <c r="M76" s="18" t="n">
        <v>3005</v>
      </c>
      <c r="P76" s="14" t="n">
        <v>39</v>
      </c>
      <c r="Q76" s="0" t="n">
        <v>-1794</v>
      </c>
      <c r="R76" s="0" t="n">
        <v>2184</v>
      </c>
      <c r="S76" s="0" t="n">
        <v>3978</v>
      </c>
    </row>
    <row r="77" customFormat="false" ht="13.5" hidden="false" customHeight="false" outlineLevel="0" collapsed="false">
      <c r="B77" s="15" t="n">
        <v>38</v>
      </c>
      <c r="C77" s="16" t="n">
        <v>89</v>
      </c>
      <c r="D77" s="17" t="n">
        <v>-44</v>
      </c>
      <c r="E77" s="18" t="n">
        <v>45</v>
      </c>
      <c r="F77" s="12"/>
      <c r="J77" s="15" t="n">
        <v>38</v>
      </c>
      <c r="K77" s="16" t="n">
        <v>5648</v>
      </c>
      <c r="L77" s="19" t="n">
        <v>-2598</v>
      </c>
      <c r="M77" s="18" t="n">
        <v>3050</v>
      </c>
      <c r="P77" s="14" t="n">
        <v>38</v>
      </c>
      <c r="Q77" s="0" t="n">
        <v>-1672</v>
      </c>
      <c r="R77" s="0" t="n">
        <v>1710</v>
      </c>
      <c r="S77" s="0" t="n">
        <v>3382</v>
      </c>
    </row>
    <row r="78" customFormat="false" ht="13.5" hidden="false" customHeight="false" outlineLevel="0" collapsed="false">
      <c r="B78" s="15" t="n">
        <v>37</v>
      </c>
      <c r="C78" s="16" t="n">
        <v>117</v>
      </c>
      <c r="D78" s="17" t="n">
        <v>-61</v>
      </c>
      <c r="E78" s="18" t="n">
        <v>56</v>
      </c>
      <c r="F78" s="12"/>
      <c r="J78" s="15" t="n">
        <v>37</v>
      </c>
      <c r="K78" s="16" t="n">
        <v>5765</v>
      </c>
      <c r="L78" s="19" t="n">
        <v>-2659</v>
      </c>
      <c r="M78" s="18" t="n">
        <v>3106</v>
      </c>
      <c r="P78" s="14" t="n">
        <v>37</v>
      </c>
      <c r="Q78" s="0" t="n">
        <v>-2257</v>
      </c>
      <c r="R78" s="0" t="n">
        <v>2072</v>
      </c>
      <c r="S78" s="0" t="n">
        <v>4329</v>
      </c>
    </row>
    <row r="79" customFormat="false" ht="13.5" hidden="false" customHeight="false" outlineLevel="0" collapsed="false">
      <c r="B79" s="15" t="n">
        <v>36</v>
      </c>
      <c r="C79" s="16" t="n">
        <v>102</v>
      </c>
      <c r="D79" s="17" t="n">
        <v>-52</v>
      </c>
      <c r="E79" s="18" t="n">
        <v>50</v>
      </c>
      <c r="F79" s="12"/>
      <c r="J79" s="15" t="n">
        <v>36</v>
      </c>
      <c r="K79" s="16" t="n">
        <v>5867</v>
      </c>
      <c r="L79" s="19" t="n">
        <v>-2711</v>
      </c>
      <c r="M79" s="18" t="n">
        <v>3156</v>
      </c>
      <c r="P79" s="14" t="n">
        <v>36</v>
      </c>
      <c r="Q79" s="0" t="n">
        <v>-1872</v>
      </c>
      <c r="R79" s="0" t="n">
        <v>1800</v>
      </c>
      <c r="S79" s="0" t="n">
        <v>3672</v>
      </c>
    </row>
    <row r="80" customFormat="false" ht="13.5" hidden="false" customHeight="false" outlineLevel="0" collapsed="false">
      <c r="B80" s="15" t="n">
        <v>35</v>
      </c>
      <c r="C80" s="16" t="n">
        <v>81</v>
      </c>
      <c r="D80" s="17" t="n">
        <v>-40</v>
      </c>
      <c r="E80" s="18" t="n">
        <v>41</v>
      </c>
      <c r="F80" s="12"/>
      <c r="J80" s="15" t="n">
        <v>35</v>
      </c>
      <c r="K80" s="16" t="n">
        <v>5948</v>
      </c>
      <c r="L80" s="19" t="n">
        <v>-2751</v>
      </c>
      <c r="M80" s="18" t="n">
        <v>3197</v>
      </c>
      <c r="P80" s="14" t="n">
        <v>35</v>
      </c>
      <c r="Q80" s="0" t="n">
        <v>-1400</v>
      </c>
      <c r="R80" s="0" t="n">
        <v>1435</v>
      </c>
      <c r="S80" s="0" t="n">
        <v>2835</v>
      </c>
    </row>
    <row r="81" customFormat="false" ht="13.5" hidden="false" customHeight="false" outlineLevel="0" collapsed="false">
      <c r="B81" s="15" t="n">
        <v>34</v>
      </c>
      <c r="C81" s="16" t="n">
        <v>81</v>
      </c>
      <c r="D81" s="17" t="n">
        <v>-43</v>
      </c>
      <c r="E81" s="18" t="n">
        <v>38</v>
      </c>
      <c r="F81" s="12"/>
      <c r="J81" s="15" t="n">
        <v>34</v>
      </c>
      <c r="K81" s="16" t="n">
        <v>6029</v>
      </c>
      <c r="L81" s="19" t="n">
        <v>-2794</v>
      </c>
      <c r="M81" s="18" t="n">
        <v>3235</v>
      </c>
      <c r="P81" s="14" t="n">
        <v>34</v>
      </c>
      <c r="Q81" s="0" t="n">
        <v>-1462</v>
      </c>
      <c r="R81" s="0" t="n">
        <v>1292</v>
      </c>
      <c r="S81" s="0" t="n">
        <v>2754</v>
      </c>
    </row>
    <row r="82" customFormat="false" ht="13.5" hidden="false" customHeight="false" outlineLevel="0" collapsed="false">
      <c r="B82" s="15" t="n">
        <v>33</v>
      </c>
      <c r="C82" s="16" t="n">
        <v>93</v>
      </c>
      <c r="D82" s="17" t="n">
        <v>-44</v>
      </c>
      <c r="E82" s="18" t="n">
        <v>49</v>
      </c>
      <c r="F82" s="12"/>
      <c r="J82" s="15" t="n">
        <v>33</v>
      </c>
      <c r="K82" s="16" t="n">
        <v>6122</v>
      </c>
      <c r="L82" s="19" t="n">
        <v>-2838</v>
      </c>
      <c r="M82" s="18" t="n">
        <v>3284</v>
      </c>
      <c r="P82" s="14" t="n">
        <v>33</v>
      </c>
      <c r="Q82" s="0" t="n">
        <v>-1452</v>
      </c>
      <c r="R82" s="0" t="n">
        <v>1617</v>
      </c>
      <c r="S82" s="0" t="n">
        <v>3069</v>
      </c>
    </row>
    <row r="83" customFormat="false" ht="13.5" hidden="false" customHeight="false" outlineLevel="0" collapsed="false">
      <c r="B83" s="15" t="n">
        <v>32</v>
      </c>
      <c r="C83" s="16" t="n">
        <v>70</v>
      </c>
      <c r="D83" s="17" t="n">
        <v>-41</v>
      </c>
      <c r="E83" s="18" t="n">
        <v>29</v>
      </c>
      <c r="F83" s="12"/>
      <c r="J83" s="15" t="n">
        <v>32</v>
      </c>
      <c r="K83" s="16" t="n">
        <v>6192</v>
      </c>
      <c r="L83" s="19" t="n">
        <v>-2879</v>
      </c>
      <c r="M83" s="18" t="n">
        <v>3313</v>
      </c>
      <c r="P83" s="14" t="n">
        <v>32</v>
      </c>
      <c r="Q83" s="0" t="n">
        <v>-1312</v>
      </c>
      <c r="R83" s="0" t="n">
        <v>928</v>
      </c>
      <c r="S83" s="0" t="n">
        <v>2240</v>
      </c>
    </row>
    <row r="84" customFormat="false" ht="13.5" hidden="false" customHeight="false" outlineLevel="0" collapsed="false">
      <c r="B84" s="15" t="n">
        <v>31</v>
      </c>
      <c r="C84" s="16" t="n">
        <v>86</v>
      </c>
      <c r="D84" s="17" t="n">
        <v>-47</v>
      </c>
      <c r="E84" s="18" t="n">
        <v>39</v>
      </c>
      <c r="F84" s="12"/>
      <c r="J84" s="15" t="n">
        <v>31</v>
      </c>
      <c r="K84" s="16" t="n">
        <v>6278</v>
      </c>
      <c r="L84" s="19" t="n">
        <v>-2926</v>
      </c>
      <c r="M84" s="18" t="n">
        <v>3352</v>
      </c>
      <c r="P84" s="14" t="n">
        <v>31</v>
      </c>
      <c r="Q84" s="0" t="n">
        <v>-1457</v>
      </c>
      <c r="R84" s="0" t="n">
        <v>1209</v>
      </c>
      <c r="S84" s="0" t="n">
        <v>2666</v>
      </c>
    </row>
    <row r="85" customFormat="false" ht="13.5" hidden="false" customHeight="false" outlineLevel="0" collapsed="false">
      <c r="B85" s="15" t="n">
        <v>30</v>
      </c>
      <c r="C85" s="16" t="n">
        <v>59</v>
      </c>
      <c r="D85" s="17" t="n">
        <v>-32</v>
      </c>
      <c r="E85" s="18" t="n">
        <v>27</v>
      </c>
      <c r="F85" s="12"/>
      <c r="J85" s="15" t="n">
        <v>30</v>
      </c>
      <c r="K85" s="16" t="n">
        <v>6337</v>
      </c>
      <c r="L85" s="19" t="n">
        <v>-2958</v>
      </c>
      <c r="M85" s="18" t="n">
        <v>3379</v>
      </c>
      <c r="P85" s="14" t="n">
        <v>30</v>
      </c>
      <c r="Q85" s="0" t="n">
        <v>-960</v>
      </c>
      <c r="R85" s="0" t="n">
        <v>810</v>
      </c>
      <c r="S85" s="0" t="n">
        <v>1770</v>
      </c>
    </row>
    <row r="86" customFormat="false" ht="13.5" hidden="false" customHeight="false" outlineLevel="0" collapsed="false">
      <c r="B86" s="15" t="n">
        <v>29</v>
      </c>
      <c r="C86" s="16" t="n">
        <v>57</v>
      </c>
      <c r="D86" s="17" t="n">
        <v>-26</v>
      </c>
      <c r="E86" s="18" t="n">
        <v>31</v>
      </c>
      <c r="F86" s="12"/>
      <c r="J86" s="15" t="n">
        <v>29</v>
      </c>
      <c r="K86" s="16" t="n">
        <v>6394</v>
      </c>
      <c r="L86" s="19" t="n">
        <v>-2984</v>
      </c>
      <c r="M86" s="18" t="n">
        <v>3410</v>
      </c>
      <c r="P86" s="14" t="n">
        <v>29</v>
      </c>
      <c r="Q86" s="0" t="n">
        <v>-754</v>
      </c>
      <c r="R86" s="0" t="n">
        <v>899</v>
      </c>
      <c r="S86" s="0" t="n">
        <v>1653</v>
      </c>
    </row>
    <row r="87" customFormat="false" ht="13.5" hidden="false" customHeight="false" outlineLevel="0" collapsed="false">
      <c r="B87" s="15" t="n">
        <v>28</v>
      </c>
      <c r="C87" s="16" t="n">
        <v>60</v>
      </c>
      <c r="D87" s="17" t="n">
        <v>-36</v>
      </c>
      <c r="E87" s="18" t="n">
        <v>24</v>
      </c>
      <c r="F87" s="12"/>
      <c r="J87" s="15" t="n">
        <v>28</v>
      </c>
      <c r="K87" s="16" t="n">
        <v>6454</v>
      </c>
      <c r="L87" s="19" t="n">
        <v>-3020</v>
      </c>
      <c r="M87" s="18" t="n">
        <v>3434</v>
      </c>
      <c r="P87" s="14" t="n">
        <v>28</v>
      </c>
      <c r="Q87" s="0" t="n">
        <v>-1008</v>
      </c>
      <c r="R87" s="0" t="n">
        <v>672</v>
      </c>
      <c r="S87" s="0" t="n">
        <v>1680</v>
      </c>
    </row>
    <row r="88" customFormat="false" ht="13.5" hidden="false" customHeight="false" outlineLevel="0" collapsed="false">
      <c r="B88" s="15" t="n">
        <v>27</v>
      </c>
      <c r="C88" s="16" t="n">
        <v>61</v>
      </c>
      <c r="D88" s="17" t="n">
        <v>-25</v>
      </c>
      <c r="E88" s="18" t="n">
        <v>36</v>
      </c>
      <c r="F88" s="12"/>
      <c r="J88" s="15" t="n">
        <v>27</v>
      </c>
      <c r="K88" s="16" t="n">
        <v>6515</v>
      </c>
      <c r="L88" s="19" t="n">
        <v>-3045</v>
      </c>
      <c r="M88" s="18" t="n">
        <v>3470</v>
      </c>
      <c r="P88" s="14" t="n">
        <v>27</v>
      </c>
      <c r="Q88" s="0" t="n">
        <v>-675</v>
      </c>
      <c r="R88" s="0" t="n">
        <v>972</v>
      </c>
      <c r="S88" s="0" t="n">
        <v>1647</v>
      </c>
    </row>
    <row r="89" customFormat="false" ht="13.5" hidden="false" customHeight="false" outlineLevel="0" collapsed="false">
      <c r="B89" s="15" t="n">
        <v>26</v>
      </c>
      <c r="C89" s="16" t="n">
        <v>61</v>
      </c>
      <c r="D89" s="17" t="n">
        <v>-33</v>
      </c>
      <c r="E89" s="18" t="n">
        <v>28</v>
      </c>
      <c r="F89" s="12"/>
      <c r="J89" s="15" t="n">
        <v>26</v>
      </c>
      <c r="K89" s="16" t="n">
        <v>6576</v>
      </c>
      <c r="L89" s="19" t="n">
        <v>-3078</v>
      </c>
      <c r="M89" s="18" t="n">
        <v>3498</v>
      </c>
      <c r="P89" s="14" t="n">
        <v>26</v>
      </c>
      <c r="Q89" s="0" t="n">
        <v>-858</v>
      </c>
      <c r="R89" s="0" t="n">
        <v>728</v>
      </c>
      <c r="S89" s="0" t="n">
        <v>1586</v>
      </c>
    </row>
    <row r="90" customFormat="false" ht="13.5" hidden="false" customHeight="false" outlineLevel="0" collapsed="false">
      <c r="B90" s="15" t="n">
        <v>25</v>
      </c>
      <c r="C90" s="16" t="n">
        <v>60</v>
      </c>
      <c r="D90" s="17" t="n">
        <v>-29</v>
      </c>
      <c r="E90" s="18" t="n">
        <v>31</v>
      </c>
      <c r="F90" s="12"/>
      <c r="J90" s="15" t="n">
        <v>25</v>
      </c>
      <c r="K90" s="16" t="n">
        <v>6636</v>
      </c>
      <c r="L90" s="19" t="n">
        <v>-3107</v>
      </c>
      <c r="M90" s="18" t="n">
        <v>3529</v>
      </c>
      <c r="P90" s="14" t="n">
        <v>25</v>
      </c>
      <c r="Q90" s="0" t="n">
        <v>-725</v>
      </c>
      <c r="R90" s="0" t="n">
        <v>775</v>
      </c>
      <c r="S90" s="0" t="n">
        <v>1500</v>
      </c>
    </row>
    <row r="91" customFormat="false" ht="13.5" hidden="false" customHeight="false" outlineLevel="0" collapsed="false">
      <c r="B91" s="15" t="n">
        <v>24</v>
      </c>
      <c r="C91" s="16" t="n">
        <v>54</v>
      </c>
      <c r="D91" s="17" t="n">
        <v>-27</v>
      </c>
      <c r="E91" s="18" t="n">
        <v>27</v>
      </c>
      <c r="F91" s="12"/>
      <c r="J91" s="15" t="n">
        <v>24</v>
      </c>
      <c r="K91" s="16" t="n">
        <v>6690</v>
      </c>
      <c r="L91" s="19" t="n">
        <v>-3134</v>
      </c>
      <c r="M91" s="18" t="n">
        <v>3556</v>
      </c>
      <c r="P91" s="14" t="n">
        <v>24</v>
      </c>
      <c r="Q91" s="0" t="n">
        <v>-648</v>
      </c>
      <c r="R91" s="0" t="n">
        <v>648</v>
      </c>
      <c r="S91" s="0" t="n">
        <v>1296</v>
      </c>
    </row>
    <row r="92" customFormat="false" ht="13.5" hidden="false" customHeight="false" outlineLevel="0" collapsed="false">
      <c r="B92" s="15" t="n">
        <v>23</v>
      </c>
      <c r="C92" s="16" t="n">
        <v>61</v>
      </c>
      <c r="D92" s="17" t="n">
        <v>-27</v>
      </c>
      <c r="E92" s="18" t="n">
        <v>34</v>
      </c>
      <c r="F92" s="12"/>
      <c r="J92" s="15" t="n">
        <v>23</v>
      </c>
      <c r="K92" s="16" t="n">
        <v>6751</v>
      </c>
      <c r="L92" s="19" t="n">
        <v>-3161</v>
      </c>
      <c r="M92" s="18" t="n">
        <v>3590</v>
      </c>
      <c r="P92" s="14" t="n">
        <v>23</v>
      </c>
      <c r="Q92" s="0" t="n">
        <v>-621</v>
      </c>
      <c r="R92" s="0" t="n">
        <v>782</v>
      </c>
      <c r="S92" s="0" t="n">
        <v>1403</v>
      </c>
    </row>
    <row r="93" customFormat="false" ht="13.5" hidden="false" customHeight="false" outlineLevel="0" collapsed="false">
      <c r="B93" s="15" t="n">
        <v>22</v>
      </c>
      <c r="C93" s="16" t="n">
        <v>72</v>
      </c>
      <c r="D93" s="17" t="n">
        <v>-37</v>
      </c>
      <c r="E93" s="18" t="n">
        <v>35</v>
      </c>
      <c r="F93" s="12"/>
      <c r="J93" s="15" t="n">
        <v>22</v>
      </c>
      <c r="K93" s="16" t="n">
        <v>6823</v>
      </c>
      <c r="L93" s="19" t="n">
        <v>-3198</v>
      </c>
      <c r="M93" s="18" t="n">
        <v>3625</v>
      </c>
      <c r="P93" s="14" t="n">
        <v>22</v>
      </c>
      <c r="Q93" s="0" t="n">
        <v>-814</v>
      </c>
      <c r="R93" s="0" t="n">
        <v>770</v>
      </c>
      <c r="S93" s="0" t="n">
        <v>1584</v>
      </c>
    </row>
    <row r="94" customFormat="false" ht="13.5" hidden="false" customHeight="false" outlineLevel="0" collapsed="false">
      <c r="B94" s="15" t="n">
        <v>21</v>
      </c>
      <c r="C94" s="16" t="n">
        <v>70</v>
      </c>
      <c r="D94" s="17" t="n">
        <v>-35</v>
      </c>
      <c r="E94" s="18" t="n">
        <v>35</v>
      </c>
      <c r="F94" s="12"/>
      <c r="J94" s="15" t="n">
        <v>21</v>
      </c>
      <c r="K94" s="16" t="n">
        <v>6893</v>
      </c>
      <c r="L94" s="19" t="n">
        <v>-3233</v>
      </c>
      <c r="M94" s="18" t="n">
        <v>3660</v>
      </c>
      <c r="P94" s="14" t="n">
        <v>21</v>
      </c>
      <c r="Q94" s="0" t="n">
        <v>-735</v>
      </c>
      <c r="R94" s="0" t="n">
        <v>735</v>
      </c>
      <c r="S94" s="0" t="n">
        <v>1470</v>
      </c>
    </row>
    <row r="95" customFormat="false" ht="13.5" hidden="false" customHeight="false" outlineLevel="0" collapsed="false">
      <c r="B95" s="15" t="n">
        <v>20</v>
      </c>
      <c r="C95" s="16" t="n">
        <v>59</v>
      </c>
      <c r="D95" s="17" t="n">
        <v>-29</v>
      </c>
      <c r="E95" s="18" t="n">
        <v>30</v>
      </c>
      <c r="F95" s="12"/>
      <c r="J95" s="15" t="n">
        <v>20</v>
      </c>
      <c r="K95" s="16" t="n">
        <v>6952</v>
      </c>
      <c r="L95" s="19" t="n">
        <v>-3262</v>
      </c>
      <c r="M95" s="18" t="n">
        <v>3690</v>
      </c>
      <c r="P95" s="14" t="n">
        <v>20</v>
      </c>
      <c r="Q95" s="0" t="n">
        <v>-580</v>
      </c>
      <c r="R95" s="0" t="n">
        <v>600</v>
      </c>
      <c r="S95" s="0" t="n">
        <v>1180</v>
      </c>
    </row>
    <row r="96" customFormat="false" ht="13.5" hidden="false" customHeight="false" outlineLevel="0" collapsed="false">
      <c r="B96" s="15" t="n">
        <v>19</v>
      </c>
      <c r="C96" s="16" t="n">
        <v>75</v>
      </c>
      <c r="D96" s="17" t="n">
        <v>-36</v>
      </c>
      <c r="E96" s="18" t="n">
        <v>39</v>
      </c>
      <c r="F96" s="12"/>
      <c r="J96" s="15" t="n">
        <v>19</v>
      </c>
      <c r="K96" s="16" t="n">
        <v>7027</v>
      </c>
      <c r="L96" s="19" t="n">
        <v>-3298</v>
      </c>
      <c r="M96" s="18" t="n">
        <v>3729</v>
      </c>
      <c r="P96" s="14" t="n">
        <v>19</v>
      </c>
      <c r="Q96" s="0" t="n">
        <v>-684</v>
      </c>
      <c r="R96" s="0" t="n">
        <v>741</v>
      </c>
      <c r="S96" s="0" t="n">
        <v>1425</v>
      </c>
    </row>
    <row r="97" customFormat="false" ht="13.5" hidden="false" customHeight="false" outlineLevel="0" collapsed="false">
      <c r="B97" s="15" t="n">
        <v>18</v>
      </c>
      <c r="C97" s="16" t="n">
        <v>84</v>
      </c>
      <c r="D97" s="17" t="n">
        <v>-39</v>
      </c>
      <c r="E97" s="18" t="n">
        <v>45</v>
      </c>
      <c r="F97" s="12"/>
      <c r="J97" s="15" t="n">
        <v>18</v>
      </c>
      <c r="K97" s="16" t="n">
        <v>7111</v>
      </c>
      <c r="L97" s="19" t="n">
        <v>-3337</v>
      </c>
      <c r="M97" s="18" t="n">
        <v>3774</v>
      </c>
      <c r="P97" s="14" t="n">
        <v>18</v>
      </c>
      <c r="Q97" s="0" t="n">
        <v>-702</v>
      </c>
      <c r="R97" s="0" t="n">
        <v>810</v>
      </c>
      <c r="S97" s="0" t="n">
        <v>1512</v>
      </c>
    </row>
    <row r="98" customFormat="false" ht="13.5" hidden="false" customHeight="false" outlineLevel="0" collapsed="false">
      <c r="B98" s="15" t="n">
        <v>17</v>
      </c>
      <c r="C98" s="16" t="n">
        <v>91</v>
      </c>
      <c r="D98" s="17" t="n">
        <v>-46</v>
      </c>
      <c r="E98" s="18" t="n">
        <v>45</v>
      </c>
      <c r="F98" s="12"/>
      <c r="J98" s="15" t="n">
        <v>17</v>
      </c>
      <c r="K98" s="16" t="n">
        <v>7202</v>
      </c>
      <c r="L98" s="19" t="n">
        <v>-3383</v>
      </c>
      <c r="M98" s="18" t="n">
        <v>3819</v>
      </c>
      <c r="P98" s="14" t="n">
        <v>17</v>
      </c>
      <c r="Q98" s="0" t="n">
        <v>-782</v>
      </c>
      <c r="R98" s="0" t="n">
        <v>765</v>
      </c>
      <c r="S98" s="0" t="n">
        <v>1547</v>
      </c>
    </row>
    <row r="99" customFormat="false" ht="13.5" hidden="false" customHeight="false" outlineLevel="0" collapsed="false">
      <c r="B99" s="15" t="n">
        <v>16</v>
      </c>
      <c r="C99" s="16" t="n">
        <v>108</v>
      </c>
      <c r="D99" s="17" t="n">
        <v>-59</v>
      </c>
      <c r="E99" s="18" t="n">
        <v>49</v>
      </c>
      <c r="F99" s="12"/>
      <c r="J99" s="15" t="n">
        <v>16</v>
      </c>
      <c r="K99" s="16" t="n">
        <v>7310</v>
      </c>
      <c r="L99" s="19" t="n">
        <v>-3442</v>
      </c>
      <c r="M99" s="18" t="n">
        <v>3868</v>
      </c>
      <c r="P99" s="14" t="n">
        <v>16</v>
      </c>
      <c r="Q99" s="0" t="n">
        <v>-944</v>
      </c>
      <c r="R99" s="0" t="n">
        <v>784</v>
      </c>
      <c r="S99" s="0" t="n">
        <v>1728</v>
      </c>
    </row>
    <row r="100" customFormat="false" ht="13.5" hidden="false" customHeight="false" outlineLevel="0" collapsed="false">
      <c r="B100" s="15" t="n">
        <v>15</v>
      </c>
      <c r="C100" s="16" t="n">
        <v>95</v>
      </c>
      <c r="D100" s="17" t="n">
        <v>-56</v>
      </c>
      <c r="E100" s="18" t="n">
        <v>39</v>
      </c>
      <c r="F100" s="12"/>
      <c r="J100" s="15" t="n">
        <v>15</v>
      </c>
      <c r="K100" s="16" t="n">
        <v>7405</v>
      </c>
      <c r="L100" s="19" t="n">
        <v>-3498</v>
      </c>
      <c r="M100" s="18" t="n">
        <v>3907</v>
      </c>
      <c r="P100" s="14" t="n">
        <v>15</v>
      </c>
      <c r="Q100" s="0" t="n">
        <v>-840</v>
      </c>
      <c r="R100" s="0" t="n">
        <v>585</v>
      </c>
      <c r="S100" s="0" t="n">
        <v>1425</v>
      </c>
    </row>
    <row r="101" customFormat="false" ht="13.5" hidden="false" customHeight="false" outlineLevel="0" collapsed="false">
      <c r="B101" s="15" t="n">
        <v>14</v>
      </c>
      <c r="C101" s="16" t="n">
        <v>77</v>
      </c>
      <c r="D101" s="17" t="n">
        <v>-34</v>
      </c>
      <c r="E101" s="18" t="n">
        <v>43</v>
      </c>
      <c r="F101" s="12"/>
      <c r="J101" s="15" t="n">
        <v>14</v>
      </c>
      <c r="K101" s="16" t="n">
        <v>7482</v>
      </c>
      <c r="L101" s="19" t="n">
        <v>-3532</v>
      </c>
      <c r="M101" s="18" t="n">
        <v>3950</v>
      </c>
      <c r="P101" s="14" t="n">
        <v>14</v>
      </c>
      <c r="Q101" s="0" t="n">
        <v>-476</v>
      </c>
      <c r="R101" s="0" t="n">
        <v>602</v>
      </c>
      <c r="S101" s="0" t="n">
        <v>1078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52</v>
      </c>
      <c r="E102" s="18" t="n">
        <v>42</v>
      </c>
      <c r="F102" s="12"/>
      <c r="J102" s="15" t="n">
        <v>13</v>
      </c>
      <c r="K102" s="16" t="n">
        <v>7576</v>
      </c>
      <c r="L102" s="19" t="n">
        <v>-3584</v>
      </c>
      <c r="M102" s="18" t="n">
        <v>3992</v>
      </c>
      <c r="P102" s="14" t="n">
        <v>13</v>
      </c>
      <c r="Q102" s="0" t="n">
        <v>-676</v>
      </c>
      <c r="R102" s="0" t="n">
        <v>546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51</v>
      </c>
      <c r="E103" s="18" t="n">
        <v>46</v>
      </c>
      <c r="F103" s="12"/>
      <c r="J103" s="15" t="n">
        <v>12</v>
      </c>
      <c r="K103" s="16" t="n">
        <v>7673</v>
      </c>
      <c r="L103" s="19" t="n">
        <v>-3635</v>
      </c>
      <c r="M103" s="18" t="n">
        <v>4038</v>
      </c>
      <c r="P103" s="14" t="n">
        <v>12</v>
      </c>
      <c r="Q103" s="0" t="n">
        <v>-612</v>
      </c>
      <c r="R103" s="0" t="n">
        <v>552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97</v>
      </c>
      <c r="D104" s="17" t="n">
        <v>-50</v>
      </c>
      <c r="E104" s="18" t="n">
        <v>47</v>
      </c>
      <c r="F104" s="12"/>
      <c r="J104" s="15" t="n">
        <v>11</v>
      </c>
      <c r="K104" s="16" t="n">
        <v>7770</v>
      </c>
      <c r="L104" s="19" t="n">
        <v>-3685</v>
      </c>
      <c r="M104" s="18" t="n">
        <v>4085</v>
      </c>
      <c r="P104" s="14" t="n">
        <v>11</v>
      </c>
      <c r="Q104" s="0" t="n">
        <v>-550</v>
      </c>
      <c r="R104" s="0" t="n">
        <v>517</v>
      </c>
      <c r="S104" s="0" t="n">
        <v>1067</v>
      </c>
    </row>
    <row r="105" customFormat="false" ht="13.5" hidden="false" customHeight="false" outlineLevel="0" collapsed="false">
      <c r="B105" s="15" t="n">
        <v>10</v>
      </c>
      <c r="C105" s="16" t="n">
        <v>78</v>
      </c>
      <c r="D105" s="17" t="n">
        <v>-47</v>
      </c>
      <c r="E105" s="18" t="n">
        <v>31</v>
      </c>
      <c r="F105" s="12"/>
      <c r="J105" s="15" t="n">
        <v>10</v>
      </c>
      <c r="K105" s="16" t="n">
        <v>7848</v>
      </c>
      <c r="L105" s="19" t="n">
        <v>-3732</v>
      </c>
      <c r="M105" s="18" t="n">
        <v>4116</v>
      </c>
      <c r="P105" s="14" t="n">
        <v>10</v>
      </c>
      <c r="Q105" s="0" t="n">
        <v>-470</v>
      </c>
      <c r="R105" s="0" t="n">
        <v>310</v>
      </c>
      <c r="S105" s="0" t="n">
        <v>780</v>
      </c>
    </row>
    <row r="106" customFormat="false" ht="13.5" hidden="false" customHeight="false" outlineLevel="0" collapsed="false">
      <c r="B106" s="15" t="n">
        <v>9</v>
      </c>
      <c r="C106" s="16" t="n">
        <v>79</v>
      </c>
      <c r="D106" s="17" t="n">
        <v>-44</v>
      </c>
      <c r="E106" s="18" t="n">
        <v>35</v>
      </c>
      <c r="F106" s="12"/>
      <c r="J106" s="15" t="n">
        <v>9</v>
      </c>
      <c r="K106" s="16" t="n">
        <v>7927</v>
      </c>
      <c r="L106" s="19" t="n">
        <v>-3776</v>
      </c>
      <c r="M106" s="18" t="n">
        <v>4151</v>
      </c>
      <c r="P106" s="14" t="n">
        <v>9</v>
      </c>
      <c r="Q106" s="0" t="n">
        <v>-396</v>
      </c>
      <c r="R106" s="0" t="n">
        <v>315</v>
      </c>
      <c r="S106" s="0" t="n">
        <v>711</v>
      </c>
    </row>
    <row r="107" customFormat="false" ht="13.5" hidden="false" customHeight="false" outlineLevel="0" collapsed="false">
      <c r="B107" s="15" t="n">
        <v>8</v>
      </c>
      <c r="C107" s="16" t="n">
        <v>61</v>
      </c>
      <c r="D107" s="17" t="n">
        <v>-33</v>
      </c>
      <c r="E107" s="18" t="n">
        <v>28</v>
      </c>
      <c r="F107" s="12"/>
      <c r="J107" s="15" t="n">
        <v>8</v>
      </c>
      <c r="K107" s="16" t="n">
        <v>7988</v>
      </c>
      <c r="L107" s="19" t="n">
        <v>-3809</v>
      </c>
      <c r="M107" s="18" t="n">
        <v>4179</v>
      </c>
      <c r="P107" s="14" t="n">
        <v>8</v>
      </c>
      <c r="Q107" s="0" t="n">
        <v>-264</v>
      </c>
      <c r="R107" s="0" t="n">
        <v>224</v>
      </c>
      <c r="S107" s="0" t="n">
        <v>488</v>
      </c>
    </row>
    <row r="108" customFormat="false" ht="13.5" hidden="false" customHeight="false" outlineLevel="0" collapsed="false">
      <c r="B108" s="15" t="n">
        <v>7</v>
      </c>
      <c r="C108" s="16" t="n">
        <v>73</v>
      </c>
      <c r="D108" s="17" t="n">
        <v>-41</v>
      </c>
      <c r="E108" s="18" t="n">
        <v>32</v>
      </c>
      <c r="F108" s="12"/>
      <c r="J108" s="15" t="n">
        <v>7</v>
      </c>
      <c r="K108" s="16" t="n">
        <v>8061</v>
      </c>
      <c r="L108" s="19" t="n">
        <v>-3850</v>
      </c>
      <c r="M108" s="18" t="n">
        <v>4211</v>
      </c>
      <c r="P108" s="14" t="n">
        <v>7</v>
      </c>
      <c r="Q108" s="0" t="n">
        <v>-287</v>
      </c>
      <c r="R108" s="0" t="n">
        <v>224</v>
      </c>
      <c r="S108" s="0" t="n">
        <v>511</v>
      </c>
    </row>
    <row r="109" customFormat="false" ht="13.5" hidden="false" customHeight="false" outlineLevel="0" collapsed="false">
      <c r="B109" s="15" t="n">
        <v>6</v>
      </c>
      <c r="C109" s="16" t="n">
        <v>57</v>
      </c>
      <c r="D109" s="17" t="n">
        <v>-30</v>
      </c>
      <c r="E109" s="18" t="n">
        <v>27</v>
      </c>
      <c r="F109" s="12"/>
      <c r="J109" s="15" t="n">
        <v>6</v>
      </c>
      <c r="K109" s="16" t="n">
        <v>8118</v>
      </c>
      <c r="L109" s="19" t="n">
        <v>-3880</v>
      </c>
      <c r="M109" s="18" t="n">
        <v>4238</v>
      </c>
      <c r="P109" s="14" t="n">
        <v>6</v>
      </c>
      <c r="Q109" s="0" t="n">
        <v>-180</v>
      </c>
      <c r="R109" s="0" t="n">
        <v>162</v>
      </c>
      <c r="S109" s="0" t="n">
        <v>342</v>
      </c>
    </row>
    <row r="110" customFormat="false" ht="13.5" hidden="false" customHeight="false" outlineLevel="0" collapsed="false">
      <c r="B110" s="15" t="n">
        <v>5</v>
      </c>
      <c r="C110" s="16" t="n">
        <v>65</v>
      </c>
      <c r="D110" s="17" t="n">
        <v>-27</v>
      </c>
      <c r="E110" s="18" t="n">
        <v>38</v>
      </c>
      <c r="F110" s="12"/>
      <c r="J110" s="15" t="n">
        <v>5</v>
      </c>
      <c r="K110" s="16" t="n">
        <v>8183</v>
      </c>
      <c r="L110" s="19" t="n">
        <v>-3907</v>
      </c>
      <c r="M110" s="18" t="n">
        <v>4276</v>
      </c>
      <c r="P110" s="14" t="n">
        <v>5</v>
      </c>
      <c r="Q110" s="0" t="n">
        <v>-135</v>
      </c>
      <c r="R110" s="0" t="n">
        <v>190</v>
      </c>
      <c r="S110" s="0" t="n">
        <v>325</v>
      </c>
    </row>
    <row r="111" customFormat="false" ht="13.5" hidden="false" customHeight="false" outlineLevel="0" collapsed="false">
      <c r="B111" s="15" t="n">
        <v>4</v>
      </c>
      <c r="C111" s="16" t="n">
        <v>46</v>
      </c>
      <c r="D111" s="17" t="n">
        <v>-24</v>
      </c>
      <c r="E111" s="18" t="n">
        <v>22</v>
      </c>
      <c r="F111" s="12"/>
      <c r="J111" s="15" t="n">
        <v>4</v>
      </c>
      <c r="K111" s="16" t="n">
        <v>8229</v>
      </c>
      <c r="L111" s="19" t="n">
        <v>-3931</v>
      </c>
      <c r="M111" s="18" t="n">
        <v>4298</v>
      </c>
      <c r="P111" s="14" t="n">
        <v>4</v>
      </c>
      <c r="Q111" s="0" t="n">
        <v>-96</v>
      </c>
      <c r="R111" s="0" t="n">
        <v>88</v>
      </c>
      <c r="S111" s="0" t="n">
        <v>184</v>
      </c>
    </row>
    <row r="112" customFormat="false" ht="13.5" hidden="false" customHeight="false" outlineLevel="0" collapsed="false">
      <c r="B112" s="15" t="n">
        <v>3</v>
      </c>
      <c r="C112" s="16" t="n">
        <v>46</v>
      </c>
      <c r="D112" s="17" t="n">
        <v>-20</v>
      </c>
      <c r="E112" s="18" t="n">
        <v>26</v>
      </c>
      <c r="F112" s="12"/>
      <c r="J112" s="15" t="n">
        <v>3</v>
      </c>
      <c r="K112" s="16" t="n">
        <v>8275</v>
      </c>
      <c r="L112" s="19" t="n">
        <v>-3951</v>
      </c>
      <c r="M112" s="18" t="n">
        <v>4324</v>
      </c>
      <c r="P112" s="14" t="n">
        <v>3</v>
      </c>
      <c r="Q112" s="0" t="n">
        <v>-60</v>
      </c>
      <c r="R112" s="0" t="n">
        <v>78</v>
      </c>
      <c r="S112" s="0" t="n">
        <v>138</v>
      </c>
    </row>
    <row r="113" customFormat="false" ht="13.5" hidden="false" customHeight="false" outlineLevel="0" collapsed="false">
      <c r="B113" s="15" t="n">
        <v>2</v>
      </c>
      <c r="C113" s="16" t="n">
        <v>39</v>
      </c>
      <c r="D113" s="17" t="n">
        <v>-18</v>
      </c>
      <c r="E113" s="18" t="n">
        <v>21</v>
      </c>
      <c r="F113" s="12"/>
      <c r="J113" s="15" t="n">
        <v>2</v>
      </c>
      <c r="K113" s="16" t="n">
        <v>8314</v>
      </c>
      <c r="L113" s="19" t="n">
        <v>-3969</v>
      </c>
      <c r="M113" s="18" t="n">
        <v>4345</v>
      </c>
      <c r="P113" s="14" t="n">
        <v>2</v>
      </c>
      <c r="Q113" s="0" t="n">
        <v>-36</v>
      </c>
      <c r="R113" s="0" t="n">
        <v>42</v>
      </c>
      <c r="S113" s="0" t="n">
        <v>78</v>
      </c>
    </row>
    <row r="114" customFormat="false" ht="13.5" hidden="false" customHeight="false" outlineLevel="0" collapsed="false">
      <c r="B114" s="15" t="n">
        <v>1</v>
      </c>
      <c r="C114" s="16" t="n">
        <v>31</v>
      </c>
      <c r="D114" s="17" t="n">
        <v>-13</v>
      </c>
      <c r="E114" s="18" t="n">
        <v>18</v>
      </c>
      <c r="F114" s="12"/>
      <c r="J114" s="15" t="n">
        <v>1</v>
      </c>
      <c r="K114" s="16" t="n">
        <v>8345</v>
      </c>
      <c r="L114" s="19" t="n">
        <v>-3982</v>
      </c>
      <c r="M114" s="18" t="n">
        <v>4363</v>
      </c>
      <c r="P114" s="14" t="n">
        <v>1</v>
      </c>
      <c r="Q114" s="0" t="n">
        <v>-13</v>
      </c>
      <c r="R114" s="0" t="n">
        <v>18</v>
      </c>
      <c r="S114" s="0" t="n">
        <v>31</v>
      </c>
    </row>
    <row r="115" customFormat="false" ht="14.25" hidden="false" customHeight="false" outlineLevel="0" collapsed="false">
      <c r="B115" s="20" t="n">
        <v>0</v>
      </c>
      <c r="C115" s="21" t="n">
        <v>47</v>
      </c>
      <c r="D115" s="22" t="n">
        <v>-23</v>
      </c>
      <c r="E115" s="23" t="n">
        <v>24</v>
      </c>
      <c r="F115" s="12"/>
      <c r="J115" s="20" t="n">
        <v>0</v>
      </c>
      <c r="K115" s="21" t="n">
        <v>8392</v>
      </c>
      <c r="L115" s="24" t="n">
        <v>-4005</v>
      </c>
      <c r="M115" s="23" t="n">
        <v>438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392</v>
      </c>
      <c r="D118" s="27" t="n">
        <f aca="false">SUM(D5:D115)</f>
        <v>-4005</v>
      </c>
      <c r="E118" s="28" t="n">
        <f aca="false">SUM(E5:E115)</f>
        <v>4387</v>
      </c>
      <c r="K118" s="26" t="n">
        <f aca="false">K115</f>
        <v>8392</v>
      </c>
      <c r="L118" s="27" t="n">
        <f aca="false">L115</f>
        <v>-4005</v>
      </c>
      <c r="M118" s="28" t="n">
        <f aca="false">M115</f>
        <v>4387</v>
      </c>
      <c r="Q118" s="0" t="n">
        <f aca="false">SUM(Q5:Q117)</f>
        <v>-184212</v>
      </c>
      <c r="R118" s="0" t="n">
        <f aca="false">SUM(R5:R117)</f>
        <v>218415</v>
      </c>
      <c r="S118" s="0" t="n">
        <f aca="false">SUM(S5:S117)</f>
        <v>402627</v>
      </c>
    </row>
    <row r="119" customFormat="false" ht="13.5" hidden="false" customHeight="false" outlineLevel="0" collapsed="false">
      <c r="Q119" s="29" t="n">
        <f aca="false">Q118/D118</f>
        <v>45.9955056179775</v>
      </c>
      <c r="R119" s="29" t="n">
        <f aca="false">R118/E118</f>
        <v>49.7868702986095</v>
      </c>
      <c r="S119" s="29" t="n">
        <f aca="false">S118/C118</f>
        <v>47.977478551001</v>
      </c>
    </row>
    <row r="120" customFormat="false" ht="13.5" hidden="false" customHeight="false" outlineLevel="0" collapsed="false">
      <c r="Q120" s="29" t="n">
        <f aca="false">ROUND(Q119,2)</f>
        <v>46</v>
      </c>
      <c r="R120" s="29" t="n">
        <f aca="false">ROUND(R119,2)</f>
        <v>49.79</v>
      </c>
      <c r="S120" s="29" t="n">
        <f aca="false">ROUND(S119,2)</f>
        <v>47.9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歳　,　女　=　49.79歳　　　　．．．47.9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9</v>
      </c>
      <c r="L18" s="19" t="n">
        <v>-1</v>
      </c>
      <c r="M18" s="18" t="n">
        <v>8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6</v>
      </c>
      <c r="L20" s="19" t="n">
        <v>-2</v>
      </c>
      <c r="M20" s="18" t="n">
        <v>14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3</v>
      </c>
      <c r="D21" s="17" t="n">
        <v>-6</v>
      </c>
      <c r="E21" s="18" t="n">
        <v>17</v>
      </c>
      <c r="F21" s="12"/>
      <c r="J21" s="15" t="n">
        <v>94</v>
      </c>
      <c r="K21" s="16" t="n">
        <v>39</v>
      </c>
      <c r="L21" s="19" t="n">
        <v>-8</v>
      </c>
      <c r="M21" s="18" t="n">
        <v>31</v>
      </c>
      <c r="P21" s="14" t="n">
        <v>94</v>
      </c>
      <c r="Q21" s="0" t="n">
        <v>-564</v>
      </c>
      <c r="R21" s="0" t="n">
        <v>1598</v>
      </c>
      <c r="S21" s="0" t="n">
        <v>2162</v>
      </c>
    </row>
    <row r="22" customFormat="false" ht="13.5" hidden="false" customHeight="false" outlineLevel="0" collapsed="false">
      <c r="B22" s="15" t="n">
        <v>93</v>
      </c>
      <c r="C22" s="16" t="n">
        <v>19</v>
      </c>
      <c r="D22" s="17" t="n">
        <v>-1</v>
      </c>
      <c r="E22" s="18" t="n">
        <v>18</v>
      </c>
      <c r="F22" s="12"/>
      <c r="J22" s="15" t="n">
        <v>93</v>
      </c>
      <c r="K22" s="16" t="n">
        <v>58</v>
      </c>
      <c r="L22" s="19" t="n">
        <v>-9</v>
      </c>
      <c r="M22" s="18" t="n">
        <v>49</v>
      </c>
      <c r="P22" s="14" t="n">
        <v>93</v>
      </c>
      <c r="Q22" s="0" t="n">
        <v>-93</v>
      </c>
      <c r="R22" s="0" t="n">
        <v>1674</v>
      </c>
      <c r="S22" s="0" t="n">
        <v>1767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77</v>
      </c>
      <c r="L23" s="19" t="n">
        <v>-12</v>
      </c>
      <c r="M23" s="18" t="n">
        <v>65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11</v>
      </c>
      <c r="E24" s="18" t="n">
        <v>20</v>
      </c>
      <c r="F24" s="12"/>
      <c r="J24" s="15" t="n">
        <v>91</v>
      </c>
      <c r="K24" s="16" t="n">
        <v>108</v>
      </c>
      <c r="L24" s="19" t="n">
        <v>-23</v>
      </c>
      <c r="M24" s="18" t="n">
        <v>85</v>
      </c>
      <c r="P24" s="14" t="n">
        <v>91</v>
      </c>
      <c r="Q24" s="0" t="n">
        <v>-1001</v>
      </c>
      <c r="R24" s="0" t="n">
        <v>1820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25</v>
      </c>
      <c r="D25" s="17" t="n">
        <v>-5</v>
      </c>
      <c r="E25" s="18" t="n">
        <v>20</v>
      </c>
      <c r="F25" s="12"/>
      <c r="J25" s="15" t="n">
        <v>90</v>
      </c>
      <c r="K25" s="16" t="n">
        <v>133</v>
      </c>
      <c r="L25" s="19" t="n">
        <v>-28</v>
      </c>
      <c r="M25" s="18" t="n">
        <v>105</v>
      </c>
      <c r="P25" s="14" t="n">
        <v>90</v>
      </c>
      <c r="Q25" s="0" t="n">
        <v>-450</v>
      </c>
      <c r="R25" s="0" t="n">
        <v>1800</v>
      </c>
      <c r="S25" s="0" t="n">
        <v>2250</v>
      </c>
    </row>
    <row r="26" customFormat="false" ht="13.5" hidden="false" customHeight="false" outlineLevel="0" collapsed="false">
      <c r="B26" s="15" t="n">
        <v>89</v>
      </c>
      <c r="C26" s="16" t="n">
        <v>46</v>
      </c>
      <c r="D26" s="17" t="n">
        <v>-14</v>
      </c>
      <c r="E26" s="18" t="n">
        <v>32</v>
      </c>
      <c r="F26" s="12"/>
      <c r="J26" s="15" t="n">
        <v>89</v>
      </c>
      <c r="K26" s="16" t="n">
        <v>179</v>
      </c>
      <c r="L26" s="19" t="n">
        <v>-42</v>
      </c>
      <c r="M26" s="18" t="n">
        <v>137</v>
      </c>
      <c r="P26" s="14" t="n">
        <v>89</v>
      </c>
      <c r="Q26" s="0" t="n">
        <v>-1246</v>
      </c>
      <c r="R26" s="0" t="n">
        <v>2848</v>
      </c>
      <c r="S26" s="0" t="n">
        <v>4094</v>
      </c>
    </row>
    <row r="27" customFormat="false" ht="13.5" hidden="false" customHeight="false" outlineLevel="0" collapsed="false">
      <c r="B27" s="15" t="n">
        <v>88</v>
      </c>
      <c r="C27" s="16" t="n">
        <v>59</v>
      </c>
      <c r="D27" s="17" t="n">
        <v>-9</v>
      </c>
      <c r="E27" s="18" t="n">
        <v>50</v>
      </c>
      <c r="F27" s="12"/>
      <c r="J27" s="15" t="n">
        <v>88</v>
      </c>
      <c r="K27" s="16" t="n">
        <v>238</v>
      </c>
      <c r="L27" s="19" t="n">
        <v>-51</v>
      </c>
      <c r="M27" s="18" t="n">
        <v>187</v>
      </c>
      <c r="P27" s="14" t="n">
        <v>88</v>
      </c>
      <c r="Q27" s="0" t="n">
        <v>-792</v>
      </c>
      <c r="R27" s="0" t="n">
        <v>4400</v>
      </c>
      <c r="S27" s="0" t="n">
        <v>5192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16</v>
      </c>
      <c r="E28" s="18" t="n">
        <v>42</v>
      </c>
      <c r="F28" s="12"/>
      <c r="J28" s="15" t="n">
        <v>87</v>
      </c>
      <c r="K28" s="16" t="n">
        <v>296</v>
      </c>
      <c r="L28" s="19" t="n">
        <v>-67</v>
      </c>
      <c r="M28" s="18" t="n">
        <v>229</v>
      </c>
      <c r="P28" s="14" t="n">
        <v>87</v>
      </c>
      <c r="Q28" s="0" t="n">
        <v>-1392</v>
      </c>
      <c r="R28" s="0" t="n">
        <v>3654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71</v>
      </c>
      <c r="D29" s="17" t="n">
        <v>-19</v>
      </c>
      <c r="E29" s="18" t="n">
        <v>52</v>
      </c>
      <c r="F29" s="12"/>
      <c r="J29" s="15" t="n">
        <v>86</v>
      </c>
      <c r="K29" s="16" t="n">
        <v>367</v>
      </c>
      <c r="L29" s="19" t="n">
        <v>-86</v>
      </c>
      <c r="M29" s="18" t="n">
        <v>281</v>
      </c>
      <c r="P29" s="14" t="n">
        <v>86</v>
      </c>
      <c r="Q29" s="0" t="n">
        <v>-1634</v>
      </c>
      <c r="R29" s="0" t="n">
        <v>4472</v>
      </c>
      <c r="S29" s="0" t="n">
        <v>6106</v>
      </c>
    </row>
    <row r="30" customFormat="false" ht="13.5" hidden="false" customHeight="false" outlineLevel="0" collapsed="false">
      <c r="B30" s="15" t="n">
        <v>85</v>
      </c>
      <c r="C30" s="16" t="n">
        <v>83</v>
      </c>
      <c r="D30" s="17" t="n">
        <v>-25</v>
      </c>
      <c r="E30" s="18" t="n">
        <v>58</v>
      </c>
      <c r="F30" s="12"/>
      <c r="J30" s="15" t="n">
        <v>85</v>
      </c>
      <c r="K30" s="16" t="n">
        <v>450</v>
      </c>
      <c r="L30" s="19" t="n">
        <v>-111</v>
      </c>
      <c r="M30" s="18" t="n">
        <v>339</v>
      </c>
      <c r="P30" s="14" t="n">
        <v>85</v>
      </c>
      <c r="Q30" s="0" t="n">
        <v>-2125</v>
      </c>
      <c r="R30" s="0" t="n">
        <v>4930</v>
      </c>
      <c r="S30" s="0" t="n">
        <v>7055</v>
      </c>
    </row>
    <row r="31" customFormat="false" ht="13.5" hidden="false" customHeight="false" outlineLevel="0" collapsed="false">
      <c r="B31" s="15" t="n">
        <v>84</v>
      </c>
      <c r="C31" s="16" t="n">
        <v>98</v>
      </c>
      <c r="D31" s="17" t="n">
        <v>-25</v>
      </c>
      <c r="E31" s="18" t="n">
        <v>73</v>
      </c>
      <c r="F31" s="12"/>
      <c r="J31" s="15" t="n">
        <v>84</v>
      </c>
      <c r="K31" s="16" t="n">
        <v>548</v>
      </c>
      <c r="L31" s="19" t="n">
        <v>-136</v>
      </c>
      <c r="M31" s="18" t="n">
        <v>412</v>
      </c>
      <c r="P31" s="14" t="n">
        <v>84</v>
      </c>
      <c r="Q31" s="0" t="n">
        <v>-2100</v>
      </c>
      <c r="R31" s="0" t="n">
        <v>6132</v>
      </c>
      <c r="S31" s="0" t="n">
        <v>8232</v>
      </c>
    </row>
    <row r="32" customFormat="false" ht="13.5" hidden="false" customHeight="false" outlineLevel="0" collapsed="false">
      <c r="B32" s="15" t="n">
        <v>83</v>
      </c>
      <c r="C32" s="16" t="n">
        <v>133</v>
      </c>
      <c r="D32" s="17" t="n">
        <v>-58</v>
      </c>
      <c r="E32" s="18" t="n">
        <v>75</v>
      </c>
      <c r="F32" s="12"/>
      <c r="J32" s="15" t="n">
        <v>83</v>
      </c>
      <c r="K32" s="16" t="n">
        <v>681</v>
      </c>
      <c r="L32" s="19" t="n">
        <v>-194</v>
      </c>
      <c r="M32" s="18" t="n">
        <v>487</v>
      </c>
      <c r="P32" s="14" t="n">
        <v>83</v>
      </c>
      <c r="Q32" s="0" t="n">
        <v>-4814</v>
      </c>
      <c r="R32" s="0" t="n">
        <v>6225</v>
      </c>
      <c r="S32" s="0" t="n">
        <v>11039</v>
      </c>
    </row>
    <row r="33" customFormat="false" ht="13.5" hidden="false" customHeight="false" outlineLevel="0" collapsed="false">
      <c r="B33" s="15" t="n">
        <v>82</v>
      </c>
      <c r="C33" s="16" t="n">
        <v>135</v>
      </c>
      <c r="D33" s="17" t="n">
        <v>-57</v>
      </c>
      <c r="E33" s="18" t="n">
        <v>78</v>
      </c>
      <c r="F33" s="12"/>
      <c r="J33" s="15" t="n">
        <v>82</v>
      </c>
      <c r="K33" s="16" t="n">
        <v>816</v>
      </c>
      <c r="L33" s="19" t="n">
        <v>-251</v>
      </c>
      <c r="M33" s="18" t="n">
        <v>565</v>
      </c>
      <c r="P33" s="14" t="n">
        <v>82</v>
      </c>
      <c r="Q33" s="0" t="n">
        <v>-4674</v>
      </c>
      <c r="R33" s="0" t="n">
        <v>6396</v>
      </c>
      <c r="S33" s="0" t="n">
        <v>11070</v>
      </c>
    </row>
    <row r="34" customFormat="false" ht="13.5" hidden="false" customHeight="false" outlineLevel="0" collapsed="false">
      <c r="B34" s="15" t="n">
        <v>81</v>
      </c>
      <c r="C34" s="16" t="n">
        <v>144</v>
      </c>
      <c r="D34" s="17" t="n">
        <v>-53</v>
      </c>
      <c r="E34" s="18" t="n">
        <v>91</v>
      </c>
      <c r="F34" s="12"/>
      <c r="J34" s="15" t="n">
        <v>81</v>
      </c>
      <c r="K34" s="16" t="n">
        <v>960</v>
      </c>
      <c r="L34" s="19" t="n">
        <v>-304</v>
      </c>
      <c r="M34" s="18" t="n">
        <v>656</v>
      </c>
      <c r="P34" s="14" t="n">
        <v>81</v>
      </c>
      <c r="Q34" s="0" t="n">
        <v>-4293</v>
      </c>
      <c r="R34" s="0" t="n">
        <v>7371</v>
      </c>
      <c r="S34" s="0" t="n">
        <v>11664</v>
      </c>
    </row>
    <row r="35" customFormat="false" ht="13.5" hidden="false" customHeight="false" outlineLevel="0" collapsed="false">
      <c r="B35" s="15" t="n">
        <v>80</v>
      </c>
      <c r="C35" s="16" t="n">
        <v>168</v>
      </c>
      <c r="D35" s="17" t="n">
        <v>-66</v>
      </c>
      <c r="E35" s="18" t="n">
        <v>102</v>
      </c>
      <c r="F35" s="12"/>
      <c r="J35" s="15" t="n">
        <v>80</v>
      </c>
      <c r="K35" s="16" t="n">
        <v>1128</v>
      </c>
      <c r="L35" s="19" t="n">
        <v>-370</v>
      </c>
      <c r="M35" s="18" t="n">
        <v>758</v>
      </c>
      <c r="P35" s="14" t="n">
        <v>80</v>
      </c>
      <c r="Q35" s="0" t="n">
        <v>-5280</v>
      </c>
      <c r="R35" s="0" t="n">
        <v>8160</v>
      </c>
      <c r="S35" s="0" t="n">
        <v>13440</v>
      </c>
    </row>
    <row r="36" customFormat="false" ht="13.5" hidden="false" customHeight="false" outlineLevel="0" collapsed="false">
      <c r="B36" s="15" t="n">
        <v>79</v>
      </c>
      <c r="C36" s="16" t="n">
        <v>184</v>
      </c>
      <c r="D36" s="17" t="n">
        <v>-78</v>
      </c>
      <c r="E36" s="18" t="n">
        <v>106</v>
      </c>
      <c r="F36" s="12"/>
      <c r="J36" s="15" t="n">
        <v>79</v>
      </c>
      <c r="K36" s="16" t="n">
        <v>1312</v>
      </c>
      <c r="L36" s="19" t="n">
        <v>-448</v>
      </c>
      <c r="M36" s="18" t="n">
        <v>864</v>
      </c>
      <c r="P36" s="14" t="n">
        <v>79</v>
      </c>
      <c r="Q36" s="0" t="n">
        <v>-6162</v>
      </c>
      <c r="R36" s="0" t="n">
        <v>8374</v>
      </c>
      <c r="S36" s="0" t="n">
        <v>14536</v>
      </c>
    </row>
    <row r="37" customFormat="false" ht="13.5" hidden="false" customHeight="false" outlineLevel="0" collapsed="false">
      <c r="B37" s="15" t="n">
        <v>78</v>
      </c>
      <c r="C37" s="16" t="n">
        <v>221</v>
      </c>
      <c r="D37" s="17" t="n">
        <v>-96</v>
      </c>
      <c r="E37" s="18" t="n">
        <v>125</v>
      </c>
      <c r="F37" s="12"/>
      <c r="J37" s="15" t="n">
        <v>78</v>
      </c>
      <c r="K37" s="16" t="n">
        <v>1533</v>
      </c>
      <c r="L37" s="19" t="n">
        <v>-544</v>
      </c>
      <c r="M37" s="18" t="n">
        <v>989</v>
      </c>
      <c r="P37" s="14" t="n">
        <v>78</v>
      </c>
      <c r="Q37" s="0" t="n">
        <v>-7488</v>
      </c>
      <c r="R37" s="0" t="n">
        <v>9750</v>
      </c>
      <c r="S37" s="0" t="n">
        <v>17238</v>
      </c>
    </row>
    <row r="38" customFormat="false" ht="13.5" hidden="false" customHeight="false" outlineLevel="0" collapsed="false">
      <c r="B38" s="15" t="n">
        <v>77</v>
      </c>
      <c r="C38" s="16" t="n">
        <v>187</v>
      </c>
      <c r="D38" s="17" t="n">
        <v>-66</v>
      </c>
      <c r="E38" s="18" t="n">
        <v>121</v>
      </c>
      <c r="F38" s="12"/>
      <c r="J38" s="15" t="n">
        <v>77</v>
      </c>
      <c r="K38" s="16" t="n">
        <v>1720</v>
      </c>
      <c r="L38" s="19" t="n">
        <v>-610</v>
      </c>
      <c r="M38" s="18" t="n">
        <v>1110</v>
      </c>
      <c r="P38" s="14" t="n">
        <v>77</v>
      </c>
      <c r="Q38" s="0" t="n">
        <v>-5082</v>
      </c>
      <c r="R38" s="0" t="n">
        <v>9317</v>
      </c>
      <c r="S38" s="0" t="n">
        <v>14399</v>
      </c>
    </row>
    <row r="39" customFormat="false" ht="13.5" hidden="false" customHeight="false" outlineLevel="0" collapsed="false">
      <c r="B39" s="15" t="n">
        <v>76</v>
      </c>
      <c r="C39" s="16" t="n">
        <v>238</v>
      </c>
      <c r="D39" s="17" t="n">
        <v>-108</v>
      </c>
      <c r="E39" s="18" t="n">
        <v>130</v>
      </c>
      <c r="F39" s="12"/>
      <c r="J39" s="15" t="n">
        <v>76</v>
      </c>
      <c r="K39" s="16" t="n">
        <v>1958</v>
      </c>
      <c r="L39" s="19" t="n">
        <v>-718</v>
      </c>
      <c r="M39" s="18" t="n">
        <v>1240</v>
      </c>
      <c r="P39" s="14" t="n">
        <v>76</v>
      </c>
      <c r="Q39" s="0" t="n">
        <v>-8208</v>
      </c>
      <c r="R39" s="0" t="n">
        <v>9880</v>
      </c>
      <c r="S39" s="0" t="n">
        <v>18088</v>
      </c>
    </row>
    <row r="40" customFormat="false" ht="13.5" hidden="false" customHeight="false" outlineLevel="0" collapsed="false">
      <c r="B40" s="15" t="n">
        <v>75</v>
      </c>
      <c r="C40" s="16" t="n">
        <v>240</v>
      </c>
      <c r="D40" s="17" t="n">
        <v>-104</v>
      </c>
      <c r="E40" s="18" t="n">
        <v>136</v>
      </c>
      <c r="F40" s="12"/>
      <c r="J40" s="15" t="n">
        <v>75</v>
      </c>
      <c r="K40" s="16" t="n">
        <v>2198</v>
      </c>
      <c r="L40" s="19" t="n">
        <v>-822</v>
      </c>
      <c r="M40" s="18" t="n">
        <v>1376</v>
      </c>
      <c r="P40" s="14" t="n">
        <v>75</v>
      </c>
      <c r="Q40" s="0" t="n">
        <v>-7800</v>
      </c>
      <c r="R40" s="0" t="n">
        <v>10200</v>
      </c>
      <c r="S40" s="0" t="n">
        <v>18000</v>
      </c>
    </row>
    <row r="41" customFormat="false" ht="13.5" hidden="false" customHeight="false" outlineLevel="0" collapsed="false">
      <c r="B41" s="15" t="n">
        <v>74</v>
      </c>
      <c r="C41" s="16" t="n">
        <v>279</v>
      </c>
      <c r="D41" s="17" t="n">
        <v>-127</v>
      </c>
      <c r="E41" s="18" t="n">
        <v>152</v>
      </c>
      <c r="F41" s="12"/>
      <c r="J41" s="15" t="n">
        <v>74</v>
      </c>
      <c r="K41" s="16" t="n">
        <v>2477</v>
      </c>
      <c r="L41" s="19" t="n">
        <v>-949</v>
      </c>
      <c r="M41" s="18" t="n">
        <v>1528</v>
      </c>
      <c r="P41" s="14" t="n">
        <v>74</v>
      </c>
      <c r="Q41" s="0" t="n">
        <v>-9398</v>
      </c>
      <c r="R41" s="0" t="n">
        <v>11248</v>
      </c>
      <c r="S41" s="0" t="n">
        <v>20646</v>
      </c>
    </row>
    <row r="42" customFormat="false" ht="13.5" hidden="false" customHeight="false" outlineLevel="0" collapsed="false">
      <c r="B42" s="15" t="n">
        <v>73</v>
      </c>
      <c r="C42" s="16" t="n">
        <v>284</v>
      </c>
      <c r="D42" s="17" t="n">
        <v>-114</v>
      </c>
      <c r="E42" s="18" t="n">
        <v>170</v>
      </c>
      <c r="F42" s="12"/>
      <c r="J42" s="15" t="n">
        <v>73</v>
      </c>
      <c r="K42" s="16" t="n">
        <v>2761</v>
      </c>
      <c r="L42" s="19" t="n">
        <v>-1063</v>
      </c>
      <c r="M42" s="18" t="n">
        <v>1698</v>
      </c>
      <c r="P42" s="14" t="n">
        <v>73</v>
      </c>
      <c r="Q42" s="0" t="n">
        <v>-8322</v>
      </c>
      <c r="R42" s="0" t="n">
        <v>12410</v>
      </c>
      <c r="S42" s="0" t="n">
        <v>20732</v>
      </c>
    </row>
    <row r="43" customFormat="false" ht="13.5" hidden="false" customHeight="false" outlineLevel="0" collapsed="false">
      <c r="B43" s="15" t="n">
        <v>72</v>
      </c>
      <c r="C43" s="16" t="n">
        <v>267</v>
      </c>
      <c r="D43" s="17" t="n">
        <v>-109</v>
      </c>
      <c r="E43" s="18" t="n">
        <v>158</v>
      </c>
      <c r="F43" s="12"/>
      <c r="J43" s="15" t="n">
        <v>72</v>
      </c>
      <c r="K43" s="16" t="n">
        <v>3028</v>
      </c>
      <c r="L43" s="19" t="n">
        <v>-1172</v>
      </c>
      <c r="M43" s="18" t="n">
        <v>1856</v>
      </c>
      <c r="P43" s="14" t="n">
        <v>72</v>
      </c>
      <c r="Q43" s="0" t="n">
        <v>-7848</v>
      </c>
      <c r="R43" s="0" t="n">
        <v>11376</v>
      </c>
      <c r="S43" s="0" t="n">
        <v>19224</v>
      </c>
    </row>
    <row r="44" customFormat="false" ht="13.5" hidden="false" customHeight="false" outlineLevel="0" collapsed="false">
      <c r="B44" s="15" t="n">
        <v>71</v>
      </c>
      <c r="C44" s="16" t="n">
        <v>291</v>
      </c>
      <c r="D44" s="17" t="n">
        <v>-120</v>
      </c>
      <c r="E44" s="18" t="n">
        <v>171</v>
      </c>
      <c r="F44" s="12"/>
      <c r="J44" s="15" t="n">
        <v>71</v>
      </c>
      <c r="K44" s="16" t="n">
        <v>3319</v>
      </c>
      <c r="L44" s="19" t="n">
        <v>-1292</v>
      </c>
      <c r="M44" s="18" t="n">
        <v>2027</v>
      </c>
      <c r="P44" s="14" t="n">
        <v>71</v>
      </c>
      <c r="Q44" s="0" t="n">
        <v>-8520</v>
      </c>
      <c r="R44" s="0" t="n">
        <v>12141</v>
      </c>
      <c r="S44" s="0" t="n">
        <v>20661</v>
      </c>
    </row>
    <row r="45" customFormat="false" ht="13.5" hidden="false" customHeight="false" outlineLevel="0" collapsed="false">
      <c r="B45" s="15" t="n">
        <v>70</v>
      </c>
      <c r="C45" s="16" t="n">
        <v>239</v>
      </c>
      <c r="D45" s="17" t="n">
        <v>-113</v>
      </c>
      <c r="E45" s="18" t="n">
        <v>126</v>
      </c>
      <c r="F45" s="12"/>
      <c r="J45" s="15" t="n">
        <v>70</v>
      </c>
      <c r="K45" s="16" t="n">
        <v>3558</v>
      </c>
      <c r="L45" s="19" t="n">
        <v>-1405</v>
      </c>
      <c r="M45" s="18" t="n">
        <v>2153</v>
      </c>
      <c r="P45" s="14" t="n">
        <v>70</v>
      </c>
      <c r="Q45" s="0" t="n">
        <v>-7910</v>
      </c>
      <c r="R45" s="0" t="n">
        <v>8820</v>
      </c>
      <c r="S45" s="0" t="n">
        <v>16730</v>
      </c>
    </row>
    <row r="46" customFormat="false" ht="13.5" hidden="false" customHeight="false" outlineLevel="0" collapsed="false">
      <c r="B46" s="15" t="n">
        <v>69</v>
      </c>
      <c r="C46" s="16" t="n">
        <v>262</v>
      </c>
      <c r="D46" s="17" t="n">
        <v>-128</v>
      </c>
      <c r="E46" s="18" t="n">
        <v>134</v>
      </c>
      <c r="F46" s="12"/>
      <c r="J46" s="15" t="n">
        <v>69</v>
      </c>
      <c r="K46" s="16" t="n">
        <v>3820</v>
      </c>
      <c r="L46" s="19" t="n">
        <v>-1533</v>
      </c>
      <c r="M46" s="18" t="n">
        <v>2287</v>
      </c>
      <c r="P46" s="14" t="n">
        <v>69</v>
      </c>
      <c r="Q46" s="0" t="n">
        <v>-8832</v>
      </c>
      <c r="R46" s="0" t="n">
        <v>9246</v>
      </c>
      <c r="S46" s="0" t="n">
        <v>18078</v>
      </c>
    </row>
    <row r="47" customFormat="false" ht="13.5" hidden="false" customHeight="false" outlineLevel="0" collapsed="false">
      <c r="B47" s="15" t="n">
        <v>68</v>
      </c>
      <c r="C47" s="16" t="n">
        <v>322</v>
      </c>
      <c r="D47" s="17" t="n">
        <v>-142</v>
      </c>
      <c r="E47" s="18" t="n">
        <v>180</v>
      </c>
      <c r="F47" s="12"/>
      <c r="J47" s="15" t="n">
        <v>68</v>
      </c>
      <c r="K47" s="16" t="n">
        <v>4142</v>
      </c>
      <c r="L47" s="19" t="n">
        <v>-1675</v>
      </c>
      <c r="M47" s="18" t="n">
        <v>2467</v>
      </c>
      <c r="P47" s="14" t="n">
        <v>68</v>
      </c>
      <c r="Q47" s="0" t="n">
        <v>-9656</v>
      </c>
      <c r="R47" s="0" t="n">
        <v>12240</v>
      </c>
      <c r="S47" s="0" t="n">
        <v>21896</v>
      </c>
    </row>
    <row r="48" customFormat="false" ht="13.5" hidden="false" customHeight="false" outlineLevel="0" collapsed="false">
      <c r="B48" s="15" t="n">
        <v>67</v>
      </c>
      <c r="C48" s="16" t="n">
        <v>338</v>
      </c>
      <c r="D48" s="17" t="n">
        <v>-155</v>
      </c>
      <c r="E48" s="18" t="n">
        <v>183</v>
      </c>
      <c r="F48" s="12"/>
      <c r="J48" s="15" t="n">
        <v>67</v>
      </c>
      <c r="K48" s="16" t="n">
        <v>4480</v>
      </c>
      <c r="L48" s="19" t="n">
        <v>-1830</v>
      </c>
      <c r="M48" s="18" t="n">
        <v>2650</v>
      </c>
      <c r="P48" s="14" t="n">
        <v>67</v>
      </c>
      <c r="Q48" s="0" t="n">
        <v>-10385</v>
      </c>
      <c r="R48" s="0" t="n">
        <v>12261</v>
      </c>
      <c r="S48" s="0" t="n">
        <v>22646</v>
      </c>
    </row>
    <row r="49" customFormat="false" ht="13.5" hidden="false" customHeight="false" outlineLevel="0" collapsed="false">
      <c r="B49" s="15" t="n">
        <v>66</v>
      </c>
      <c r="C49" s="16" t="n">
        <v>326</v>
      </c>
      <c r="D49" s="17" t="n">
        <v>-149</v>
      </c>
      <c r="E49" s="18" t="n">
        <v>177</v>
      </c>
      <c r="F49" s="12"/>
      <c r="J49" s="15" t="n">
        <v>66</v>
      </c>
      <c r="K49" s="16" t="n">
        <v>4806</v>
      </c>
      <c r="L49" s="19" t="n">
        <v>-1979</v>
      </c>
      <c r="M49" s="18" t="n">
        <v>2827</v>
      </c>
      <c r="P49" s="14" t="n">
        <v>66</v>
      </c>
      <c r="Q49" s="0" t="n">
        <v>-9834</v>
      </c>
      <c r="R49" s="0" t="n">
        <v>11682</v>
      </c>
      <c r="S49" s="0" t="n">
        <v>21516</v>
      </c>
    </row>
    <row r="50" customFormat="false" ht="13.5" hidden="false" customHeight="false" outlineLevel="0" collapsed="false">
      <c r="B50" s="15" t="n">
        <v>65</v>
      </c>
      <c r="C50" s="16" t="n">
        <v>389</v>
      </c>
      <c r="D50" s="17" t="n">
        <v>-189</v>
      </c>
      <c r="E50" s="18" t="n">
        <v>200</v>
      </c>
      <c r="F50" s="12"/>
      <c r="J50" s="15" t="n">
        <v>65</v>
      </c>
      <c r="K50" s="16" t="n">
        <v>5195</v>
      </c>
      <c r="L50" s="19" t="n">
        <v>-2168</v>
      </c>
      <c r="M50" s="18" t="n">
        <v>3027</v>
      </c>
      <c r="P50" s="14" t="n">
        <v>65</v>
      </c>
      <c r="Q50" s="0" t="n">
        <v>-12285</v>
      </c>
      <c r="R50" s="0" t="n">
        <v>13000</v>
      </c>
      <c r="S50" s="0" t="n">
        <v>25285</v>
      </c>
    </row>
    <row r="51" customFormat="false" ht="13.5" hidden="false" customHeight="false" outlineLevel="0" collapsed="false">
      <c r="B51" s="15" t="n">
        <v>64</v>
      </c>
      <c r="C51" s="16" t="n">
        <v>282</v>
      </c>
      <c r="D51" s="17" t="n">
        <v>-133</v>
      </c>
      <c r="E51" s="18" t="n">
        <v>149</v>
      </c>
      <c r="F51" s="12"/>
      <c r="J51" s="15" t="n">
        <v>64</v>
      </c>
      <c r="K51" s="16" t="n">
        <v>5477</v>
      </c>
      <c r="L51" s="19" t="n">
        <v>-2301</v>
      </c>
      <c r="M51" s="18" t="n">
        <v>3176</v>
      </c>
      <c r="P51" s="14" t="n">
        <v>64</v>
      </c>
      <c r="Q51" s="0" t="n">
        <v>-8512</v>
      </c>
      <c r="R51" s="0" t="n">
        <v>9536</v>
      </c>
      <c r="S51" s="0" t="n">
        <v>18048</v>
      </c>
    </row>
    <row r="52" customFormat="false" ht="13.5" hidden="false" customHeight="false" outlineLevel="0" collapsed="false">
      <c r="B52" s="15" t="n">
        <v>63</v>
      </c>
      <c r="C52" s="16" t="n">
        <v>285</v>
      </c>
      <c r="D52" s="17" t="n">
        <v>-131</v>
      </c>
      <c r="E52" s="18" t="n">
        <v>154</v>
      </c>
      <c r="F52" s="12"/>
      <c r="J52" s="15" t="n">
        <v>63</v>
      </c>
      <c r="K52" s="16" t="n">
        <v>5762</v>
      </c>
      <c r="L52" s="19" t="n">
        <v>-2432</v>
      </c>
      <c r="M52" s="18" t="n">
        <v>3330</v>
      </c>
      <c r="P52" s="14" t="n">
        <v>63</v>
      </c>
      <c r="Q52" s="0" t="n">
        <v>-8253</v>
      </c>
      <c r="R52" s="0" t="n">
        <v>9702</v>
      </c>
      <c r="S52" s="0" t="n">
        <v>17955</v>
      </c>
    </row>
    <row r="53" customFormat="false" ht="13.5" hidden="false" customHeight="false" outlineLevel="0" collapsed="false">
      <c r="B53" s="15" t="n">
        <v>62</v>
      </c>
      <c r="C53" s="16" t="n">
        <v>414</v>
      </c>
      <c r="D53" s="17" t="n">
        <v>-176</v>
      </c>
      <c r="E53" s="18" t="n">
        <v>238</v>
      </c>
      <c r="F53" s="12"/>
      <c r="J53" s="15" t="n">
        <v>62</v>
      </c>
      <c r="K53" s="16" t="n">
        <v>6176</v>
      </c>
      <c r="L53" s="19" t="n">
        <v>-2608</v>
      </c>
      <c r="M53" s="18" t="n">
        <v>3568</v>
      </c>
      <c r="P53" s="14" t="n">
        <v>62</v>
      </c>
      <c r="Q53" s="0" t="n">
        <v>-10912</v>
      </c>
      <c r="R53" s="0" t="n">
        <v>14756</v>
      </c>
      <c r="S53" s="0" t="n">
        <v>25668</v>
      </c>
    </row>
    <row r="54" customFormat="false" ht="13.5" hidden="false" customHeight="false" outlineLevel="0" collapsed="false">
      <c r="B54" s="15" t="n">
        <v>61</v>
      </c>
      <c r="C54" s="16" t="n">
        <v>443</v>
      </c>
      <c r="D54" s="17" t="n">
        <v>-217</v>
      </c>
      <c r="E54" s="18" t="n">
        <v>226</v>
      </c>
      <c r="F54" s="12"/>
      <c r="J54" s="15" t="n">
        <v>61</v>
      </c>
      <c r="K54" s="16" t="n">
        <v>6619</v>
      </c>
      <c r="L54" s="19" t="n">
        <v>-2825</v>
      </c>
      <c r="M54" s="18" t="n">
        <v>3794</v>
      </c>
      <c r="P54" s="14" t="n">
        <v>61</v>
      </c>
      <c r="Q54" s="0" t="n">
        <v>-13237</v>
      </c>
      <c r="R54" s="0" t="n">
        <v>13786</v>
      </c>
      <c r="S54" s="0" t="n">
        <v>27023</v>
      </c>
    </row>
    <row r="55" customFormat="false" ht="13.5" hidden="false" customHeight="false" outlineLevel="0" collapsed="false">
      <c r="B55" s="15" t="n">
        <v>60</v>
      </c>
      <c r="C55" s="16" t="n">
        <v>450</v>
      </c>
      <c r="D55" s="17" t="n">
        <v>-206</v>
      </c>
      <c r="E55" s="18" t="n">
        <v>244</v>
      </c>
      <c r="F55" s="12"/>
      <c r="J55" s="15" t="n">
        <v>60</v>
      </c>
      <c r="K55" s="16" t="n">
        <v>7069</v>
      </c>
      <c r="L55" s="19" t="n">
        <v>-3031</v>
      </c>
      <c r="M55" s="18" t="n">
        <v>4038</v>
      </c>
      <c r="P55" s="14" t="n">
        <v>60</v>
      </c>
      <c r="Q55" s="0" t="n">
        <v>-12360</v>
      </c>
      <c r="R55" s="0" t="n">
        <v>14640</v>
      </c>
      <c r="S55" s="0" t="n">
        <v>27000</v>
      </c>
    </row>
    <row r="56" customFormat="false" ht="13.5" hidden="false" customHeight="false" outlineLevel="0" collapsed="false">
      <c r="B56" s="15" t="n">
        <v>59</v>
      </c>
      <c r="C56" s="16" t="n">
        <v>416</v>
      </c>
      <c r="D56" s="17" t="n">
        <v>-191</v>
      </c>
      <c r="E56" s="18" t="n">
        <v>225</v>
      </c>
      <c r="F56" s="12"/>
      <c r="J56" s="15" t="n">
        <v>59</v>
      </c>
      <c r="K56" s="16" t="n">
        <v>7485</v>
      </c>
      <c r="L56" s="19" t="n">
        <v>-3222</v>
      </c>
      <c r="M56" s="18" t="n">
        <v>4263</v>
      </c>
      <c r="P56" s="14" t="n">
        <v>59</v>
      </c>
      <c r="Q56" s="0" t="n">
        <v>-11269</v>
      </c>
      <c r="R56" s="0" t="n">
        <v>13275</v>
      </c>
      <c r="S56" s="0" t="n">
        <v>24544</v>
      </c>
    </row>
    <row r="57" customFormat="false" ht="13.5" hidden="false" customHeight="false" outlineLevel="0" collapsed="false">
      <c r="B57" s="15" t="n">
        <v>58</v>
      </c>
      <c r="C57" s="16" t="n">
        <v>396</v>
      </c>
      <c r="D57" s="17" t="n">
        <v>-178</v>
      </c>
      <c r="E57" s="18" t="n">
        <v>218</v>
      </c>
      <c r="F57" s="12"/>
      <c r="J57" s="15" t="n">
        <v>58</v>
      </c>
      <c r="K57" s="16" t="n">
        <v>7881</v>
      </c>
      <c r="L57" s="19" t="n">
        <v>-3400</v>
      </c>
      <c r="M57" s="18" t="n">
        <v>4481</v>
      </c>
      <c r="P57" s="14" t="n">
        <v>58</v>
      </c>
      <c r="Q57" s="0" t="n">
        <v>-10324</v>
      </c>
      <c r="R57" s="0" t="n">
        <v>12644</v>
      </c>
      <c r="S57" s="0" t="n">
        <v>22968</v>
      </c>
    </row>
    <row r="58" customFormat="false" ht="13.5" hidden="false" customHeight="false" outlineLevel="0" collapsed="false">
      <c r="B58" s="15" t="n">
        <v>57</v>
      </c>
      <c r="C58" s="16" t="n">
        <v>370</v>
      </c>
      <c r="D58" s="17" t="n">
        <v>-178</v>
      </c>
      <c r="E58" s="18" t="n">
        <v>192</v>
      </c>
      <c r="F58" s="12"/>
      <c r="J58" s="15" t="n">
        <v>57</v>
      </c>
      <c r="K58" s="16" t="n">
        <v>8251</v>
      </c>
      <c r="L58" s="19" t="n">
        <v>-3578</v>
      </c>
      <c r="M58" s="18" t="n">
        <v>4673</v>
      </c>
      <c r="P58" s="14" t="n">
        <v>57</v>
      </c>
      <c r="Q58" s="0" t="n">
        <v>-10146</v>
      </c>
      <c r="R58" s="0" t="n">
        <v>10944</v>
      </c>
      <c r="S58" s="0" t="n">
        <v>21090</v>
      </c>
    </row>
    <row r="59" customFormat="false" ht="13.5" hidden="false" customHeight="false" outlineLevel="0" collapsed="false">
      <c r="B59" s="15" t="n">
        <v>56</v>
      </c>
      <c r="C59" s="16" t="n">
        <v>402</v>
      </c>
      <c r="D59" s="17" t="n">
        <v>-212</v>
      </c>
      <c r="E59" s="18" t="n">
        <v>190</v>
      </c>
      <c r="F59" s="12"/>
      <c r="J59" s="15" t="n">
        <v>56</v>
      </c>
      <c r="K59" s="16" t="n">
        <v>8653</v>
      </c>
      <c r="L59" s="19" t="n">
        <v>-3790</v>
      </c>
      <c r="M59" s="18" t="n">
        <v>4863</v>
      </c>
      <c r="P59" s="14" t="n">
        <v>56</v>
      </c>
      <c r="Q59" s="0" t="n">
        <v>-11872</v>
      </c>
      <c r="R59" s="0" t="n">
        <v>10640</v>
      </c>
      <c r="S59" s="0" t="n">
        <v>22512</v>
      </c>
    </row>
    <row r="60" customFormat="false" ht="13.5" hidden="false" customHeight="false" outlineLevel="0" collapsed="false">
      <c r="B60" s="15" t="n">
        <v>55</v>
      </c>
      <c r="C60" s="16" t="n">
        <v>357</v>
      </c>
      <c r="D60" s="17" t="n">
        <v>-176</v>
      </c>
      <c r="E60" s="18" t="n">
        <v>181</v>
      </c>
      <c r="F60" s="12"/>
      <c r="J60" s="15" t="n">
        <v>55</v>
      </c>
      <c r="K60" s="16" t="n">
        <v>9010</v>
      </c>
      <c r="L60" s="19" t="n">
        <v>-3966</v>
      </c>
      <c r="M60" s="18" t="n">
        <v>5044</v>
      </c>
      <c r="P60" s="14" t="n">
        <v>55</v>
      </c>
      <c r="Q60" s="0" t="n">
        <v>-9680</v>
      </c>
      <c r="R60" s="0" t="n">
        <v>9955</v>
      </c>
      <c r="S60" s="0" t="n">
        <v>19635</v>
      </c>
    </row>
    <row r="61" customFormat="false" ht="13.5" hidden="false" customHeight="false" outlineLevel="0" collapsed="false">
      <c r="B61" s="15" t="n">
        <v>54</v>
      </c>
      <c r="C61" s="16" t="n">
        <v>363</v>
      </c>
      <c r="D61" s="17" t="n">
        <v>-163</v>
      </c>
      <c r="E61" s="18" t="n">
        <v>200</v>
      </c>
      <c r="F61" s="12"/>
      <c r="J61" s="15" t="n">
        <v>54</v>
      </c>
      <c r="K61" s="16" t="n">
        <v>9373</v>
      </c>
      <c r="L61" s="19" t="n">
        <v>-4129</v>
      </c>
      <c r="M61" s="18" t="n">
        <v>5244</v>
      </c>
      <c r="P61" s="14" t="n">
        <v>54</v>
      </c>
      <c r="Q61" s="0" t="n">
        <v>-8802</v>
      </c>
      <c r="R61" s="0" t="n">
        <v>10800</v>
      </c>
      <c r="S61" s="0" t="n">
        <v>19602</v>
      </c>
    </row>
    <row r="62" customFormat="false" ht="13.5" hidden="false" customHeight="false" outlineLevel="0" collapsed="false">
      <c r="B62" s="15" t="n">
        <v>53</v>
      </c>
      <c r="C62" s="16" t="n">
        <v>373</v>
      </c>
      <c r="D62" s="17" t="n">
        <v>-188</v>
      </c>
      <c r="E62" s="18" t="n">
        <v>185</v>
      </c>
      <c r="F62" s="12"/>
      <c r="J62" s="15" t="n">
        <v>53</v>
      </c>
      <c r="K62" s="16" t="n">
        <v>9746</v>
      </c>
      <c r="L62" s="19" t="n">
        <v>-4317</v>
      </c>
      <c r="M62" s="18" t="n">
        <v>5429</v>
      </c>
      <c r="P62" s="14" t="n">
        <v>53</v>
      </c>
      <c r="Q62" s="0" t="n">
        <v>-9964</v>
      </c>
      <c r="R62" s="0" t="n">
        <v>9805</v>
      </c>
      <c r="S62" s="0" t="n">
        <v>19769</v>
      </c>
    </row>
    <row r="63" customFormat="false" ht="13.5" hidden="false" customHeight="false" outlineLevel="0" collapsed="false">
      <c r="B63" s="15" t="n">
        <v>52</v>
      </c>
      <c r="C63" s="16" t="n">
        <v>365</v>
      </c>
      <c r="D63" s="17" t="n">
        <v>-165</v>
      </c>
      <c r="E63" s="18" t="n">
        <v>200</v>
      </c>
      <c r="F63" s="12"/>
      <c r="J63" s="15" t="n">
        <v>52</v>
      </c>
      <c r="K63" s="16" t="n">
        <v>10111</v>
      </c>
      <c r="L63" s="19" t="n">
        <v>-4482</v>
      </c>
      <c r="M63" s="18" t="n">
        <v>5629</v>
      </c>
      <c r="P63" s="14" t="n">
        <v>52</v>
      </c>
      <c r="Q63" s="0" t="n">
        <v>-8580</v>
      </c>
      <c r="R63" s="0" t="n">
        <v>10400</v>
      </c>
      <c r="S63" s="0" t="n">
        <v>18980</v>
      </c>
    </row>
    <row r="64" customFormat="false" ht="13.5" hidden="false" customHeight="false" outlineLevel="0" collapsed="false">
      <c r="B64" s="15" t="n">
        <v>51</v>
      </c>
      <c r="C64" s="16" t="n">
        <v>382</v>
      </c>
      <c r="D64" s="17" t="n">
        <v>-182</v>
      </c>
      <c r="E64" s="18" t="n">
        <v>200</v>
      </c>
      <c r="F64" s="12"/>
      <c r="J64" s="15" t="n">
        <v>51</v>
      </c>
      <c r="K64" s="16" t="n">
        <v>10493</v>
      </c>
      <c r="L64" s="19" t="n">
        <v>-4664</v>
      </c>
      <c r="M64" s="18" t="n">
        <v>5829</v>
      </c>
      <c r="P64" s="14" t="n">
        <v>51</v>
      </c>
      <c r="Q64" s="0" t="n">
        <v>-9282</v>
      </c>
      <c r="R64" s="0" t="n">
        <v>10200</v>
      </c>
      <c r="S64" s="0" t="n">
        <v>19482</v>
      </c>
    </row>
    <row r="65" customFormat="false" ht="13.5" hidden="false" customHeight="false" outlineLevel="0" collapsed="false">
      <c r="B65" s="15" t="n">
        <v>50</v>
      </c>
      <c r="C65" s="16" t="n">
        <v>386</v>
      </c>
      <c r="D65" s="17" t="n">
        <v>-194</v>
      </c>
      <c r="E65" s="18" t="n">
        <v>192</v>
      </c>
      <c r="F65" s="12"/>
      <c r="J65" s="15" t="n">
        <v>50</v>
      </c>
      <c r="K65" s="16" t="n">
        <v>10879</v>
      </c>
      <c r="L65" s="19" t="n">
        <v>-4858</v>
      </c>
      <c r="M65" s="18" t="n">
        <v>6021</v>
      </c>
      <c r="P65" s="14" t="n">
        <v>50</v>
      </c>
      <c r="Q65" s="0" t="n">
        <v>-9700</v>
      </c>
      <c r="R65" s="0" t="n">
        <v>9600</v>
      </c>
      <c r="S65" s="0" t="n">
        <v>19300</v>
      </c>
    </row>
    <row r="66" customFormat="false" ht="13.5" hidden="false" customHeight="false" outlineLevel="0" collapsed="false">
      <c r="B66" s="15" t="n">
        <v>49</v>
      </c>
      <c r="C66" s="16" t="n">
        <v>387</v>
      </c>
      <c r="D66" s="17" t="n">
        <v>-193</v>
      </c>
      <c r="E66" s="18" t="n">
        <v>194</v>
      </c>
      <c r="F66" s="12"/>
      <c r="J66" s="15" t="n">
        <v>49</v>
      </c>
      <c r="K66" s="16" t="n">
        <v>11266</v>
      </c>
      <c r="L66" s="19" t="n">
        <v>-5051</v>
      </c>
      <c r="M66" s="18" t="n">
        <v>6215</v>
      </c>
      <c r="P66" s="14" t="n">
        <v>49</v>
      </c>
      <c r="Q66" s="0" t="n">
        <v>-9457</v>
      </c>
      <c r="R66" s="0" t="n">
        <v>9506</v>
      </c>
      <c r="S66" s="0" t="n">
        <v>18963</v>
      </c>
    </row>
    <row r="67" customFormat="false" ht="13.5" hidden="false" customHeight="false" outlineLevel="0" collapsed="false">
      <c r="B67" s="15" t="n">
        <v>48</v>
      </c>
      <c r="C67" s="16" t="n">
        <v>383</v>
      </c>
      <c r="D67" s="17" t="n">
        <v>-183</v>
      </c>
      <c r="E67" s="18" t="n">
        <v>200</v>
      </c>
      <c r="F67" s="12"/>
      <c r="J67" s="15" t="n">
        <v>48</v>
      </c>
      <c r="K67" s="16" t="n">
        <v>11649</v>
      </c>
      <c r="L67" s="19" t="n">
        <v>-5234</v>
      </c>
      <c r="M67" s="18" t="n">
        <v>6415</v>
      </c>
      <c r="P67" s="14" t="n">
        <v>48</v>
      </c>
      <c r="Q67" s="0" t="n">
        <v>-8784</v>
      </c>
      <c r="R67" s="0" t="n">
        <v>9600</v>
      </c>
      <c r="S67" s="0" t="n">
        <v>18384</v>
      </c>
    </row>
    <row r="68" customFormat="false" ht="13.5" hidden="false" customHeight="false" outlineLevel="0" collapsed="false">
      <c r="B68" s="15" t="n">
        <v>47</v>
      </c>
      <c r="C68" s="16" t="n">
        <v>377</v>
      </c>
      <c r="D68" s="17" t="n">
        <v>-185</v>
      </c>
      <c r="E68" s="18" t="n">
        <v>192</v>
      </c>
      <c r="F68" s="12"/>
      <c r="J68" s="15" t="n">
        <v>47</v>
      </c>
      <c r="K68" s="16" t="n">
        <v>12026</v>
      </c>
      <c r="L68" s="19" t="n">
        <v>-5419</v>
      </c>
      <c r="M68" s="18" t="n">
        <v>6607</v>
      </c>
      <c r="P68" s="14" t="n">
        <v>47</v>
      </c>
      <c r="Q68" s="0" t="n">
        <v>-8695</v>
      </c>
      <c r="R68" s="0" t="n">
        <v>9024</v>
      </c>
      <c r="S68" s="0" t="n">
        <v>17719</v>
      </c>
    </row>
    <row r="69" customFormat="false" ht="13.5" hidden="false" customHeight="false" outlineLevel="0" collapsed="false">
      <c r="B69" s="15" t="n">
        <v>46</v>
      </c>
      <c r="C69" s="16" t="n">
        <v>367</v>
      </c>
      <c r="D69" s="17" t="n">
        <v>-181</v>
      </c>
      <c r="E69" s="18" t="n">
        <v>186</v>
      </c>
      <c r="F69" s="12"/>
      <c r="J69" s="15" t="n">
        <v>46</v>
      </c>
      <c r="K69" s="16" t="n">
        <v>12393</v>
      </c>
      <c r="L69" s="19" t="n">
        <v>-5600</v>
      </c>
      <c r="M69" s="18" t="n">
        <v>6793</v>
      </c>
      <c r="P69" s="14" t="n">
        <v>46</v>
      </c>
      <c r="Q69" s="0" t="n">
        <v>-8326</v>
      </c>
      <c r="R69" s="0" t="n">
        <v>8556</v>
      </c>
      <c r="S69" s="0" t="n">
        <v>16882</v>
      </c>
    </row>
    <row r="70" customFormat="false" ht="13.5" hidden="false" customHeight="false" outlineLevel="0" collapsed="false">
      <c r="B70" s="15" t="n">
        <v>45</v>
      </c>
      <c r="C70" s="16" t="n">
        <v>359</v>
      </c>
      <c r="D70" s="17" t="n">
        <v>-184</v>
      </c>
      <c r="E70" s="18" t="n">
        <v>175</v>
      </c>
      <c r="F70" s="12"/>
      <c r="J70" s="15" t="n">
        <v>45</v>
      </c>
      <c r="K70" s="16" t="n">
        <v>12752</v>
      </c>
      <c r="L70" s="19" t="n">
        <v>-5784</v>
      </c>
      <c r="M70" s="18" t="n">
        <v>6968</v>
      </c>
      <c r="P70" s="14" t="n">
        <v>45</v>
      </c>
      <c r="Q70" s="0" t="n">
        <v>-8280</v>
      </c>
      <c r="R70" s="0" t="n">
        <v>7875</v>
      </c>
      <c r="S70" s="0" t="n">
        <v>16155</v>
      </c>
    </row>
    <row r="71" customFormat="false" ht="13.5" hidden="false" customHeight="false" outlineLevel="0" collapsed="false">
      <c r="B71" s="15" t="n">
        <v>44</v>
      </c>
      <c r="C71" s="16" t="n">
        <v>409</v>
      </c>
      <c r="D71" s="17" t="n">
        <v>-198</v>
      </c>
      <c r="E71" s="18" t="n">
        <v>211</v>
      </c>
      <c r="F71" s="12"/>
      <c r="J71" s="15" t="n">
        <v>44</v>
      </c>
      <c r="K71" s="16" t="n">
        <v>13161</v>
      </c>
      <c r="L71" s="19" t="n">
        <v>-5982</v>
      </c>
      <c r="M71" s="18" t="n">
        <v>7179</v>
      </c>
      <c r="P71" s="14" t="n">
        <v>44</v>
      </c>
      <c r="Q71" s="0" t="n">
        <v>-8712</v>
      </c>
      <c r="R71" s="0" t="n">
        <v>9284</v>
      </c>
      <c r="S71" s="0" t="n">
        <v>17996</v>
      </c>
    </row>
    <row r="72" customFormat="false" ht="13.5" hidden="false" customHeight="false" outlineLevel="0" collapsed="false">
      <c r="B72" s="15" t="n">
        <v>43</v>
      </c>
      <c r="C72" s="16" t="n">
        <v>342</v>
      </c>
      <c r="D72" s="17" t="n">
        <v>-167</v>
      </c>
      <c r="E72" s="18" t="n">
        <v>175</v>
      </c>
      <c r="F72" s="12"/>
      <c r="J72" s="15" t="n">
        <v>43</v>
      </c>
      <c r="K72" s="16" t="n">
        <v>13503</v>
      </c>
      <c r="L72" s="19" t="n">
        <v>-6149</v>
      </c>
      <c r="M72" s="18" t="n">
        <v>7354</v>
      </c>
      <c r="P72" s="14" t="n">
        <v>43</v>
      </c>
      <c r="Q72" s="0" t="n">
        <v>-7181</v>
      </c>
      <c r="R72" s="0" t="n">
        <v>7525</v>
      </c>
      <c r="S72" s="0" t="n">
        <v>14706</v>
      </c>
    </row>
    <row r="73" customFormat="false" ht="13.5" hidden="false" customHeight="false" outlineLevel="0" collapsed="false">
      <c r="B73" s="15" t="n">
        <v>42</v>
      </c>
      <c r="C73" s="16" t="n">
        <v>394</v>
      </c>
      <c r="D73" s="17" t="n">
        <v>-173</v>
      </c>
      <c r="E73" s="18" t="n">
        <v>221</v>
      </c>
      <c r="F73" s="12"/>
      <c r="J73" s="15" t="n">
        <v>42</v>
      </c>
      <c r="K73" s="16" t="n">
        <v>13897</v>
      </c>
      <c r="L73" s="19" t="n">
        <v>-6322</v>
      </c>
      <c r="M73" s="18" t="n">
        <v>7575</v>
      </c>
      <c r="P73" s="14" t="n">
        <v>42</v>
      </c>
      <c r="Q73" s="0" t="n">
        <v>-7266</v>
      </c>
      <c r="R73" s="0" t="n">
        <v>9282</v>
      </c>
      <c r="S73" s="0" t="n">
        <v>16548</v>
      </c>
    </row>
    <row r="74" customFormat="false" ht="13.5" hidden="false" customHeight="false" outlineLevel="0" collapsed="false">
      <c r="B74" s="15" t="n">
        <v>41</v>
      </c>
      <c r="C74" s="16" t="n">
        <v>447</v>
      </c>
      <c r="D74" s="17" t="n">
        <v>-218</v>
      </c>
      <c r="E74" s="18" t="n">
        <v>229</v>
      </c>
      <c r="F74" s="12"/>
      <c r="J74" s="15" t="n">
        <v>41</v>
      </c>
      <c r="K74" s="16" t="n">
        <v>14344</v>
      </c>
      <c r="L74" s="19" t="n">
        <v>-6540</v>
      </c>
      <c r="M74" s="18" t="n">
        <v>7804</v>
      </c>
      <c r="P74" s="14" t="n">
        <v>41</v>
      </c>
      <c r="Q74" s="0" t="n">
        <v>-8938</v>
      </c>
      <c r="R74" s="0" t="n">
        <v>9389</v>
      </c>
      <c r="S74" s="0" t="n">
        <v>18327</v>
      </c>
    </row>
    <row r="75" customFormat="false" ht="13.5" hidden="false" customHeight="false" outlineLevel="0" collapsed="false">
      <c r="B75" s="15" t="n">
        <v>40</v>
      </c>
      <c r="C75" s="16" t="n">
        <v>423</v>
      </c>
      <c r="D75" s="17" t="n">
        <v>-205</v>
      </c>
      <c r="E75" s="18" t="n">
        <v>218</v>
      </c>
      <c r="F75" s="12"/>
      <c r="J75" s="15" t="n">
        <v>40</v>
      </c>
      <c r="K75" s="16" t="n">
        <v>14767</v>
      </c>
      <c r="L75" s="19" t="n">
        <v>-6745</v>
      </c>
      <c r="M75" s="18" t="n">
        <v>8022</v>
      </c>
      <c r="P75" s="14" t="n">
        <v>40</v>
      </c>
      <c r="Q75" s="0" t="n">
        <v>-8200</v>
      </c>
      <c r="R75" s="0" t="n">
        <v>8720</v>
      </c>
      <c r="S75" s="0" t="n">
        <v>16920</v>
      </c>
    </row>
    <row r="76" customFormat="false" ht="13.5" hidden="false" customHeight="false" outlineLevel="0" collapsed="false">
      <c r="B76" s="15" t="n">
        <v>39</v>
      </c>
      <c r="C76" s="16" t="n">
        <v>506</v>
      </c>
      <c r="D76" s="17" t="n">
        <v>-264</v>
      </c>
      <c r="E76" s="18" t="n">
        <v>242</v>
      </c>
      <c r="F76" s="12"/>
      <c r="J76" s="15" t="n">
        <v>39</v>
      </c>
      <c r="K76" s="16" t="n">
        <v>15273</v>
      </c>
      <c r="L76" s="19" t="n">
        <v>-7009</v>
      </c>
      <c r="M76" s="18" t="n">
        <v>8264</v>
      </c>
      <c r="P76" s="14" t="n">
        <v>39</v>
      </c>
      <c r="Q76" s="0" t="n">
        <v>-10296</v>
      </c>
      <c r="R76" s="0" t="n">
        <v>9438</v>
      </c>
      <c r="S76" s="0" t="n">
        <v>19734</v>
      </c>
    </row>
    <row r="77" customFormat="false" ht="13.5" hidden="false" customHeight="false" outlineLevel="0" collapsed="false">
      <c r="B77" s="15" t="n">
        <v>38</v>
      </c>
      <c r="C77" s="16" t="n">
        <v>497</v>
      </c>
      <c r="D77" s="17" t="n">
        <v>-251</v>
      </c>
      <c r="E77" s="18" t="n">
        <v>246</v>
      </c>
      <c r="F77" s="12"/>
      <c r="J77" s="15" t="n">
        <v>38</v>
      </c>
      <c r="K77" s="16" t="n">
        <v>15770</v>
      </c>
      <c r="L77" s="19" t="n">
        <v>-7260</v>
      </c>
      <c r="M77" s="18" t="n">
        <v>8510</v>
      </c>
      <c r="P77" s="14" t="n">
        <v>38</v>
      </c>
      <c r="Q77" s="0" t="n">
        <v>-9538</v>
      </c>
      <c r="R77" s="0" t="n">
        <v>9348</v>
      </c>
      <c r="S77" s="0" t="n">
        <v>18886</v>
      </c>
    </row>
    <row r="78" customFormat="false" ht="13.5" hidden="false" customHeight="false" outlineLevel="0" collapsed="false">
      <c r="B78" s="15" t="n">
        <v>37</v>
      </c>
      <c r="C78" s="16" t="n">
        <v>514</v>
      </c>
      <c r="D78" s="17" t="n">
        <v>-255</v>
      </c>
      <c r="E78" s="18" t="n">
        <v>259</v>
      </c>
      <c r="F78" s="12"/>
      <c r="J78" s="15" t="n">
        <v>37</v>
      </c>
      <c r="K78" s="16" t="n">
        <v>16284</v>
      </c>
      <c r="L78" s="19" t="n">
        <v>-7515</v>
      </c>
      <c r="M78" s="18" t="n">
        <v>8769</v>
      </c>
      <c r="P78" s="14" t="n">
        <v>37</v>
      </c>
      <c r="Q78" s="0" t="n">
        <v>-9435</v>
      </c>
      <c r="R78" s="0" t="n">
        <v>9583</v>
      </c>
      <c r="S78" s="0" t="n">
        <v>19018</v>
      </c>
    </row>
    <row r="79" customFormat="false" ht="13.5" hidden="false" customHeight="false" outlineLevel="0" collapsed="false">
      <c r="B79" s="15" t="n">
        <v>36</v>
      </c>
      <c r="C79" s="16" t="n">
        <v>527</v>
      </c>
      <c r="D79" s="17" t="n">
        <v>-254</v>
      </c>
      <c r="E79" s="18" t="n">
        <v>273</v>
      </c>
      <c r="F79" s="12"/>
      <c r="J79" s="15" t="n">
        <v>36</v>
      </c>
      <c r="K79" s="16" t="n">
        <v>16811</v>
      </c>
      <c r="L79" s="19" t="n">
        <v>-7769</v>
      </c>
      <c r="M79" s="18" t="n">
        <v>9042</v>
      </c>
      <c r="P79" s="14" t="n">
        <v>36</v>
      </c>
      <c r="Q79" s="0" t="n">
        <v>-9144</v>
      </c>
      <c r="R79" s="0" t="n">
        <v>9828</v>
      </c>
      <c r="S79" s="0" t="n">
        <v>18972</v>
      </c>
    </row>
    <row r="80" customFormat="false" ht="13.5" hidden="false" customHeight="false" outlineLevel="0" collapsed="false">
      <c r="B80" s="15" t="n">
        <v>35</v>
      </c>
      <c r="C80" s="16" t="n">
        <v>485</v>
      </c>
      <c r="D80" s="17" t="n">
        <v>-245</v>
      </c>
      <c r="E80" s="18" t="n">
        <v>240</v>
      </c>
      <c r="F80" s="12"/>
      <c r="J80" s="15" t="n">
        <v>35</v>
      </c>
      <c r="K80" s="16" t="n">
        <v>17296</v>
      </c>
      <c r="L80" s="19" t="n">
        <v>-8014</v>
      </c>
      <c r="M80" s="18" t="n">
        <v>9282</v>
      </c>
      <c r="P80" s="14" t="n">
        <v>35</v>
      </c>
      <c r="Q80" s="0" t="n">
        <v>-8575</v>
      </c>
      <c r="R80" s="0" t="n">
        <v>8400</v>
      </c>
      <c r="S80" s="0" t="n">
        <v>16975</v>
      </c>
    </row>
    <row r="81" customFormat="false" ht="13.5" hidden="false" customHeight="false" outlineLevel="0" collapsed="false">
      <c r="B81" s="15" t="n">
        <v>34</v>
      </c>
      <c r="C81" s="16" t="n">
        <v>423</v>
      </c>
      <c r="D81" s="17" t="n">
        <v>-210</v>
      </c>
      <c r="E81" s="18" t="n">
        <v>213</v>
      </c>
      <c r="F81" s="12"/>
      <c r="J81" s="15" t="n">
        <v>34</v>
      </c>
      <c r="K81" s="16" t="n">
        <v>17719</v>
      </c>
      <c r="L81" s="19" t="n">
        <v>-8224</v>
      </c>
      <c r="M81" s="18" t="n">
        <v>9495</v>
      </c>
      <c r="P81" s="14" t="n">
        <v>34</v>
      </c>
      <c r="Q81" s="0" t="n">
        <v>-7140</v>
      </c>
      <c r="R81" s="0" t="n">
        <v>7242</v>
      </c>
      <c r="S81" s="0" t="n">
        <v>14382</v>
      </c>
    </row>
    <row r="82" customFormat="false" ht="13.5" hidden="false" customHeight="false" outlineLevel="0" collapsed="false">
      <c r="B82" s="15" t="n">
        <v>33</v>
      </c>
      <c r="C82" s="16" t="n">
        <v>425</v>
      </c>
      <c r="D82" s="17" t="n">
        <v>-191</v>
      </c>
      <c r="E82" s="18" t="n">
        <v>234</v>
      </c>
      <c r="F82" s="12"/>
      <c r="J82" s="15" t="n">
        <v>33</v>
      </c>
      <c r="K82" s="16" t="n">
        <v>18144</v>
      </c>
      <c r="L82" s="19" t="n">
        <v>-8415</v>
      </c>
      <c r="M82" s="18" t="n">
        <v>9729</v>
      </c>
      <c r="P82" s="14" t="n">
        <v>33</v>
      </c>
      <c r="Q82" s="0" t="n">
        <v>-6303</v>
      </c>
      <c r="R82" s="0" t="n">
        <v>7722</v>
      </c>
      <c r="S82" s="0" t="n">
        <v>14025</v>
      </c>
    </row>
    <row r="83" customFormat="false" ht="13.5" hidden="false" customHeight="false" outlineLevel="0" collapsed="false">
      <c r="B83" s="15" t="n">
        <v>32</v>
      </c>
      <c r="C83" s="16" t="n">
        <v>379</v>
      </c>
      <c r="D83" s="17" t="n">
        <v>-174</v>
      </c>
      <c r="E83" s="18" t="n">
        <v>205</v>
      </c>
      <c r="F83" s="12"/>
      <c r="J83" s="15" t="n">
        <v>32</v>
      </c>
      <c r="K83" s="16" t="n">
        <v>18523</v>
      </c>
      <c r="L83" s="19" t="n">
        <v>-8589</v>
      </c>
      <c r="M83" s="18" t="n">
        <v>9934</v>
      </c>
      <c r="P83" s="14" t="n">
        <v>32</v>
      </c>
      <c r="Q83" s="0" t="n">
        <v>-5568</v>
      </c>
      <c r="R83" s="0" t="n">
        <v>6560</v>
      </c>
      <c r="S83" s="0" t="n">
        <v>12128</v>
      </c>
    </row>
    <row r="84" customFormat="false" ht="13.5" hidden="false" customHeight="false" outlineLevel="0" collapsed="false">
      <c r="B84" s="15" t="n">
        <v>31</v>
      </c>
      <c r="C84" s="16" t="n">
        <v>397</v>
      </c>
      <c r="D84" s="17" t="n">
        <v>-208</v>
      </c>
      <c r="E84" s="18" t="n">
        <v>189</v>
      </c>
      <c r="F84" s="12"/>
      <c r="J84" s="15" t="n">
        <v>31</v>
      </c>
      <c r="K84" s="16" t="n">
        <v>18920</v>
      </c>
      <c r="L84" s="19" t="n">
        <v>-8797</v>
      </c>
      <c r="M84" s="18" t="n">
        <v>10123</v>
      </c>
      <c r="P84" s="14" t="n">
        <v>31</v>
      </c>
      <c r="Q84" s="0" t="n">
        <v>-6448</v>
      </c>
      <c r="R84" s="0" t="n">
        <v>5859</v>
      </c>
      <c r="S84" s="0" t="n">
        <v>12307</v>
      </c>
    </row>
    <row r="85" customFormat="false" ht="13.5" hidden="false" customHeight="false" outlineLevel="0" collapsed="false">
      <c r="B85" s="15" t="n">
        <v>30</v>
      </c>
      <c r="C85" s="16" t="n">
        <v>372</v>
      </c>
      <c r="D85" s="17" t="n">
        <v>-169</v>
      </c>
      <c r="E85" s="18" t="n">
        <v>203</v>
      </c>
      <c r="F85" s="12"/>
      <c r="J85" s="15" t="n">
        <v>30</v>
      </c>
      <c r="K85" s="16" t="n">
        <v>19292</v>
      </c>
      <c r="L85" s="19" t="n">
        <v>-8966</v>
      </c>
      <c r="M85" s="18" t="n">
        <v>10326</v>
      </c>
      <c r="P85" s="14" t="n">
        <v>30</v>
      </c>
      <c r="Q85" s="0" t="n">
        <v>-5070</v>
      </c>
      <c r="R85" s="0" t="n">
        <v>6090</v>
      </c>
      <c r="S85" s="0" t="n">
        <v>11160</v>
      </c>
    </row>
    <row r="86" customFormat="false" ht="13.5" hidden="false" customHeight="false" outlineLevel="0" collapsed="false">
      <c r="B86" s="15" t="n">
        <v>29</v>
      </c>
      <c r="C86" s="16" t="n">
        <v>339</v>
      </c>
      <c r="D86" s="17" t="n">
        <v>-167</v>
      </c>
      <c r="E86" s="18" t="n">
        <v>172</v>
      </c>
      <c r="F86" s="12"/>
      <c r="J86" s="15" t="n">
        <v>29</v>
      </c>
      <c r="K86" s="16" t="n">
        <v>19631</v>
      </c>
      <c r="L86" s="19" t="n">
        <v>-9133</v>
      </c>
      <c r="M86" s="18" t="n">
        <v>10498</v>
      </c>
      <c r="P86" s="14" t="n">
        <v>29</v>
      </c>
      <c r="Q86" s="0" t="n">
        <v>-4843</v>
      </c>
      <c r="R86" s="0" t="n">
        <v>4988</v>
      </c>
      <c r="S86" s="0" t="n">
        <v>9831</v>
      </c>
    </row>
    <row r="87" customFormat="false" ht="13.5" hidden="false" customHeight="false" outlineLevel="0" collapsed="false">
      <c r="B87" s="15" t="n">
        <v>28</v>
      </c>
      <c r="C87" s="16" t="n">
        <v>311</v>
      </c>
      <c r="D87" s="17" t="n">
        <v>-155</v>
      </c>
      <c r="E87" s="18" t="n">
        <v>156</v>
      </c>
      <c r="F87" s="12"/>
      <c r="J87" s="15" t="n">
        <v>28</v>
      </c>
      <c r="K87" s="16" t="n">
        <v>19942</v>
      </c>
      <c r="L87" s="19" t="n">
        <v>-9288</v>
      </c>
      <c r="M87" s="18" t="n">
        <v>10654</v>
      </c>
      <c r="P87" s="14" t="n">
        <v>28</v>
      </c>
      <c r="Q87" s="0" t="n">
        <v>-4340</v>
      </c>
      <c r="R87" s="0" t="n">
        <v>4368</v>
      </c>
      <c r="S87" s="0" t="n">
        <v>8708</v>
      </c>
    </row>
    <row r="88" customFormat="false" ht="13.5" hidden="false" customHeight="false" outlineLevel="0" collapsed="false">
      <c r="B88" s="15" t="n">
        <v>27</v>
      </c>
      <c r="C88" s="16" t="n">
        <v>273</v>
      </c>
      <c r="D88" s="17" t="n">
        <v>-140</v>
      </c>
      <c r="E88" s="18" t="n">
        <v>133</v>
      </c>
      <c r="F88" s="12"/>
      <c r="J88" s="15" t="n">
        <v>27</v>
      </c>
      <c r="K88" s="16" t="n">
        <v>20215</v>
      </c>
      <c r="L88" s="19" t="n">
        <v>-9428</v>
      </c>
      <c r="M88" s="18" t="n">
        <v>10787</v>
      </c>
      <c r="P88" s="14" t="n">
        <v>27</v>
      </c>
      <c r="Q88" s="0" t="n">
        <v>-3780</v>
      </c>
      <c r="R88" s="0" t="n">
        <v>3591</v>
      </c>
      <c r="S88" s="0" t="n">
        <v>7371</v>
      </c>
    </row>
    <row r="89" customFormat="false" ht="13.5" hidden="false" customHeight="false" outlineLevel="0" collapsed="false">
      <c r="B89" s="15" t="n">
        <v>26</v>
      </c>
      <c r="C89" s="16" t="n">
        <v>272</v>
      </c>
      <c r="D89" s="17" t="n">
        <v>-136</v>
      </c>
      <c r="E89" s="18" t="n">
        <v>136</v>
      </c>
      <c r="F89" s="12"/>
      <c r="J89" s="15" t="n">
        <v>26</v>
      </c>
      <c r="K89" s="16" t="n">
        <v>20487</v>
      </c>
      <c r="L89" s="19" t="n">
        <v>-9564</v>
      </c>
      <c r="M89" s="18" t="n">
        <v>10923</v>
      </c>
      <c r="P89" s="14" t="n">
        <v>26</v>
      </c>
      <c r="Q89" s="0" t="n">
        <v>-3536</v>
      </c>
      <c r="R89" s="0" t="n">
        <v>3536</v>
      </c>
      <c r="S89" s="0" t="n">
        <v>7072</v>
      </c>
    </row>
    <row r="90" customFormat="false" ht="13.5" hidden="false" customHeight="false" outlineLevel="0" collapsed="false">
      <c r="B90" s="15" t="n">
        <v>25</v>
      </c>
      <c r="C90" s="16" t="n">
        <v>233</v>
      </c>
      <c r="D90" s="17" t="n">
        <v>-111</v>
      </c>
      <c r="E90" s="18" t="n">
        <v>122</v>
      </c>
      <c r="F90" s="12"/>
      <c r="J90" s="15" t="n">
        <v>25</v>
      </c>
      <c r="K90" s="16" t="n">
        <v>20720</v>
      </c>
      <c r="L90" s="19" t="n">
        <v>-9675</v>
      </c>
      <c r="M90" s="18" t="n">
        <v>11045</v>
      </c>
      <c r="P90" s="14" t="n">
        <v>25</v>
      </c>
      <c r="Q90" s="0" t="n">
        <v>-2775</v>
      </c>
      <c r="R90" s="0" t="n">
        <v>3050</v>
      </c>
      <c r="S90" s="0" t="n">
        <v>5825</v>
      </c>
    </row>
    <row r="91" customFormat="false" ht="13.5" hidden="false" customHeight="false" outlineLevel="0" collapsed="false">
      <c r="B91" s="15" t="n">
        <v>24</v>
      </c>
      <c r="C91" s="16" t="n">
        <v>260</v>
      </c>
      <c r="D91" s="17" t="n">
        <v>-121</v>
      </c>
      <c r="E91" s="18" t="n">
        <v>139</v>
      </c>
      <c r="F91" s="12"/>
      <c r="J91" s="15" t="n">
        <v>24</v>
      </c>
      <c r="K91" s="16" t="n">
        <v>20980</v>
      </c>
      <c r="L91" s="19" t="n">
        <v>-9796</v>
      </c>
      <c r="M91" s="18" t="n">
        <v>11184</v>
      </c>
      <c r="P91" s="14" t="n">
        <v>24</v>
      </c>
      <c r="Q91" s="0" t="n">
        <v>-2904</v>
      </c>
      <c r="R91" s="0" t="n">
        <v>3336</v>
      </c>
      <c r="S91" s="0" t="n">
        <v>6240</v>
      </c>
    </row>
    <row r="92" customFormat="false" ht="13.5" hidden="false" customHeight="false" outlineLevel="0" collapsed="false">
      <c r="B92" s="15" t="n">
        <v>23</v>
      </c>
      <c r="C92" s="16" t="n">
        <v>223</v>
      </c>
      <c r="D92" s="17" t="n">
        <v>-94</v>
      </c>
      <c r="E92" s="18" t="n">
        <v>129</v>
      </c>
      <c r="F92" s="12"/>
      <c r="J92" s="15" t="n">
        <v>23</v>
      </c>
      <c r="K92" s="16" t="n">
        <v>21203</v>
      </c>
      <c r="L92" s="19" t="n">
        <v>-9890</v>
      </c>
      <c r="M92" s="18" t="n">
        <v>11313</v>
      </c>
      <c r="P92" s="14" t="n">
        <v>23</v>
      </c>
      <c r="Q92" s="0" t="n">
        <v>-2162</v>
      </c>
      <c r="R92" s="0" t="n">
        <v>2967</v>
      </c>
      <c r="S92" s="0" t="n">
        <v>5129</v>
      </c>
    </row>
    <row r="93" customFormat="false" ht="13.5" hidden="false" customHeight="false" outlineLevel="0" collapsed="false">
      <c r="B93" s="15" t="n">
        <v>22</v>
      </c>
      <c r="C93" s="16" t="n">
        <v>231</v>
      </c>
      <c r="D93" s="17" t="n">
        <v>-105</v>
      </c>
      <c r="E93" s="18" t="n">
        <v>126</v>
      </c>
      <c r="F93" s="12"/>
      <c r="J93" s="15" t="n">
        <v>22</v>
      </c>
      <c r="K93" s="16" t="n">
        <v>21434</v>
      </c>
      <c r="L93" s="19" t="n">
        <v>-9995</v>
      </c>
      <c r="M93" s="18" t="n">
        <v>11439</v>
      </c>
      <c r="P93" s="14" t="n">
        <v>22</v>
      </c>
      <c r="Q93" s="0" t="n">
        <v>-2310</v>
      </c>
      <c r="R93" s="0" t="n">
        <v>2772</v>
      </c>
      <c r="S93" s="0" t="n">
        <v>5082</v>
      </c>
    </row>
    <row r="94" customFormat="false" ht="13.5" hidden="false" customHeight="false" outlineLevel="0" collapsed="false">
      <c r="B94" s="15" t="n">
        <v>21</v>
      </c>
      <c r="C94" s="16" t="n">
        <v>194</v>
      </c>
      <c r="D94" s="17" t="n">
        <v>-88</v>
      </c>
      <c r="E94" s="18" t="n">
        <v>106</v>
      </c>
      <c r="F94" s="12"/>
      <c r="J94" s="15" t="n">
        <v>21</v>
      </c>
      <c r="K94" s="16" t="n">
        <v>21628</v>
      </c>
      <c r="L94" s="19" t="n">
        <v>-10083</v>
      </c>
      <c r="M94" s="18" t="n">
        <v>11545</v>
      </c>
      <c r="P94" s="14" t="n">
        <v>21</v>
      </c>
      <c r="Q94" s="0" t="n">
        <v>-1848</v>
      </c>
      <c r="R94" s="0" t="n">
        <v>2226</v>
      </c>
      <c r="S94" s="0" t="n">
        <v>4074</v>
      </c>
    </row>
    <row r="95" customFormat="false" ht="13.5" hidden="false" customHeight="false" outlineLevel="0" collapsed="false">
      <c r="B95" s="15" t="n">
        <v>20</v>
      </c>
      <c r="C95" s="16" t="n">
        <v>264</v>
      </c>
      <c r="D95" s="17" t="n">
        <v>-136</v>
      </c>
      <c r="E95" s="18" t="n">
        <v>128</v>
      </c>
      <c r="F95" s="12"/>
      <c r="J95" s="15" t="n">
        <v>20</v>
      </c>
      <c r="K95" s="16" t="n">
        <v>21892</v>
      </c>
      <c r="L95" s="19" t="n">
        <v>-10219</v>
      </c>
      <c r="M95" s="18" t="n">
        <v>11673</v>
      </c>
      <c r="P95" s="14" t="n">
        <v>20</v>
      </c>
      <c r="Q95" s="0" t="n">
        <v>-2720</v>
      </c>
      <c r="R95" s="0" t="n">
        <v>2560</v>
      </c>
      <c r="S95" s="0" t="n">
        <v>5280</v>
      </c>
    </row>
    <row r="96" customFormat="false" ht="13.5" hidden="false" customHeight="false" outlineLevel="0" collapsed="false">
      <c r="B96" s="15" t="n">
        <v>19</v>
      </c>
      <c r="C96" s="16" t="n">
        <v>226</v>
      </c>
      <c r="D96" s="17" t="n">
        <v>-113</v>
      </c>
      <c r="E96" s="18" t="n">
        <v>113</v>
      </c>
      <c r="F96" s="12"/>
      <c r="J96" s="15" t="n">
        <v>19</v>
      </c>
      <c r="K96" s="16" t="n">
        <v>22118</v>
      </c>
      <c r="L96" s="19" t="n">
        <v>-10332</v>
      </c>
      <c r="M96" s="18" t="n">
        <v>11786</v>
      </c>
      <c r="P96" s="14" t="n">
        <v>19</v>
      </c>
      <c r="Q96" s="0" t="n">
        <v>-2147</v>
      </c>
      <c r="R96" s="0" t="n">
        <v>2147</v>
      </c>
      <c r="S96" s="0" t="n">
        <v>4294</v>
      </c>
    </row>
    <row r="97" customFormat="false" ht="13.5" hidden="false" customHeight="false" outlineLevel="0" collapsed="false">
      <c r="B97" s="15" t="n">
        <v>18</v>
      </c>
      <c r="C97" s="16" t="n">
        <v>253</v>
      </c>
      <c r="D97" s="17" t="n">
        <v>-130</v>
      </c>
      <c r="E97" s="18" t="n">
        <v>123</v>
      </c>
      <c r="F97" s="12"/>
      <c r="J97" s="15" t="n">
        <v>18</v>
      </c>
      <c r="K97" s="16" t="n">
        <v>22371</v>
      </c>
      <c r="L97" s="19" t="n">
        <v>-10462</v>
      </c>
      <c r="M97" s="18" t="n">
        <v>11909</v>
      </c>
      <c r="P97" s="14" t="n">
        <v>18</v>
      </c>
      <c r="Q97" s="0" t="n">
        <v>-2340</v>
      </c>
      <c r="R97" s="0" t="n">
        <v>2214</v>
      </c>
      <c r="S97" s="0" t="n">
        <v>4554</v>
      </c>
    </row>
    <row r="98" customFormat="false" ht="13.5" hidden="false" customHeight="false" outlineLevel="0" collapsed="false">
      <c r="B98" s="15" t="n">
        <v>17</v>
      </c>
      <c r="C98" s="16" t="n">
        <v>337</v>
      </c>
      <c r="D98" s="17" t="n">
        <v>-169</v>
      </c>
      <c r="E98" s="18" t="n">
        <v>168</v>
      </c>
      <c r="F98" s="12"/>
      <c r="J98" s="15" t="n">
        <v>17</v>
      </c>
      <c r="K98" s="16" t="n">
        <v>22708</v>
      </c>
      <c r="L98" s="19" t="n">
        <v>-10631</v>
      </c>
      <c r="M98" s="18" t="n">
        <v>12077</v>
      </c>
      <c r="P98" s="14" t="n">
        <v>17</v>
      </c>
      <c r="Q98" s="0" t="n">
        <v>-2873</v>
      </c>
      <c r="R98" s="0" t="n">
        <v>2856</v>
      </c>
      <c r="S98" s="0" t="n">
        <v>5729</v>
      </c>
    </row>
    <row r="99" customFormat="false" ht="13.5" hidden="false" customHeight="false" outlineLevel="0" collapsed="false">
      <c r="B99" s="15" t="n">
        <v>16</v>
      </c>
      <c r="C99" s="16" t="n">
        <v>308</v>
      </c>
      <c r="D99" s="17" t="n">
        <v>-156</v>
      </c>
      <c r="E99" s="18" t="n">
        <v>152</v>
      </c>
      <c r="F99" s="12"/>
      <c r="J99" s="15" t="n">
        <v>16</v>
      </c>
      <c r="K99" s="16" t="n">
        <v>23016</v>
      </c>
      <c r="L99" s="19" t="n">
        <v>-10787</v>
      </c>
      <c r="M99" s="18" t="n">
        <v>12229</v>
      </c>
      <c r="P99" s="14" t="n">
        <v>16</v>
      </c>
      <c r="Q99" s="0" t="n">
        <v>-2496</v>
      </c>
      <c r="R99" s="0" t="n">
        <v>2432</v>
      </c>
      <c r="S99" s="0" t="n">
        <v>4928</v>
      </c>
    </row>
    <row r="100" customFormat="false" ht="13.5" hidden="false" customHeight="false" outlineLevel="0" collapsed="false">
      <c r="B100" s="15" t="n">
        <v>15</v>
      </c>
      <c r="C100" s="16" t="n">
        <v>336</v>
      </c>
      <c r="D100" s="17" t="n">
        <v>-178</v>
      </c>
      <c r="E100" s="18" t="n">
        <v>158</v>
      </c>
      <c r="F100" s="12"/>
      <c r="J100" s="15" t="n">
        <v>15</v>
      </c>
      <c r="K100" s="16" t="n">
        <v>23352</v>
      </c>
      <c r="L100" s="19" t="n">
        <v>-10965</v>
      </c>
      <c r="M100" s="18" t="n">
        <v>12387</v>
      </c>
      <c r="P100" s="14" t="n">
        <v>15</v>
      </c>
      <c r="Q100" s="0" t="n">
        <v>-2670</v>
      </c>
      <c r="R100" s="0" t="n">
        <v>2370</v>
      </c>
      <c r="S100" s="0" t="n">
        <v>5040</v>
      </c>
    </row>
    <row r="101" customFormat="false" ht="13.5" hidden="false" customHeight="false" outlineLevel="0" collapsed="false">
      <c r="B101" s="15" t="n">
        <v>14</v>
      </c>
      <c r="C101" s="16" t="n">
        <v>314</v>
      </c>
      <c r="D101" s="17" t="n">
        <v>-145</v>
      </c>
      <c r="E101" s="18" t="n">
        <v>169</v>
      </c>
      <c r="F101" s="12"/>
      <c r="J101" s="15" t="n">
        <v>14</v>
      </c>
      <c r="K101" s="16" t="n">
        <v>23666</v>
      </c>
      <c r="L101" s="19" t="n">
        <v>-11110</v>
      </c>
      <c r="M101" s="18" t="n">
        <v>12556</v>
      </c>
      <c r="P101" s="14" t="n">
        <v>14</v>
      </c>
      <c r="Q101" s="0" t="n">
        <v>-2030</v>
      </c>
      <c r="R101" s="0" t="n">
        <v>2366</v>
      </c>
      <c r="S101" s="0" t="n">
        <v>4396</v>
      </c>
    </row>
    <row r="102" customFormat="false" ht="13.5" hidden="false" customHeight="false" outlineLevel="0" collapsed="false">
      <c r="B102" s="15" t="n">
        <v>13</v>
      </c>
      <c r="C102" s="16" t="n">
        <v>331</v>
      </c>
      <c r="D102" s="17" t="n">
        <v>-173</v>
      </c>
      <c r="E102" s="18" t="n">
        <v>158</v>
      </c>
      <c r="F102" s="12"/>
      <c r="J102" s="15" t="n">
        <v>13</v>
      </c>
      <c r="K102" s="16" t="n">
        <v>23997</v>
      </c>
      <c r="L102" s="19" t="n">
        <v>-11283</v>
      </c>
      <c r="M102" s="18" t="n">
        <v>12714</v>
      </c>
      <c r="P102" s="14" t="n">
        <v>13</v>
      </c>
      <c r="Q102" s="0" t="n">
        <v>-2249</v>
      </c>
      <c r="R102" s="0" t="n">
        <v>2054</v>
      </c>
      <c r="S102" s="0" t="n">
        <v>4303</v>
      </c>
    </row>
    <row r="103" customFormat="false" ht="13.5" hidden="false" customHeight="false" outlineLevel="0" collapsed="false">
      <c r="B103" s="15" t="n">
        <v>12</v>
      </c>
      <c r="C103" s="16" t="n">
        <v>334</v>
      </c>
      <c r="D103" s="17" t="n">
        <v>-167</v>
      </c>
      <c r="E103" s="18" t="n">
        <v>167</v>
      </c>
      <c r="F103" s="12"/>
      <c r="J103" s="15" t="n">
        <v>12</v>
      </c>
      <c r="K103" s="16" t="n">
        <v>24331</v>
      </c>
      <c r="L103" s="19" t="n">
        <v>-11450</v>
      </c>
      <c r="M103" s="18" t="n">
        <v>12881</v>
      </c>
      <c r="P103" s="14" t="n">
        <v>12</v>
      </c>
      <c r="Q103" s="0" t="n">
        <v>-2004</v>
      </c>
      <c r="R103" s="0" t="n">
        <v>2004</v>
      </c>
      <c r="S103" s="0" t="n">
        <v>4008</v>
      </c>
    </row>
    <row r="104" customFormat="false" ht="13.5" hidden="false" customHeight="false" outlineLevel="0" collapsed="false">
      <c r="B104" s="15" t="n">
        <v>11</v>
      </c>
      <c r="C104" s="16" t="n">
        <v>345</v>
      </c>
      <c r="D104" s="17" t="n">
        <v>-162</v>
      </c>
      <c r="E104" s="18" t="n">
        <v>183</v>
      </c>
      <c r="F104" s="12"/>
      <c r="J104" s="15" t="n">
        <v>11</v>
      </c>
      <c r="K104" s="16" t="n">
        <v>24676</v>
      </c>
      <c r="L104" s="19" t="n">
        <v>-11612</v>
      </c>
      <c r="M104" s="18" t="n">
        <v>13064</v>
      </c>
      <c r="P104" s="14" t="n">
        <v>11</v>
      </c>
      <c r="Q104" s="0" t="n">
        <v>-1782</v>
      </c>
      <c r="R104" s="0" t="n">
        <v>2013</v>
      </c>
      <c r="S104" s="0" t="n">
        <v>3795</v>
      </c>
    </row>
    <row r="105" customFormat="false" ht="13.5" hidden="false" customHeight="false" outlineLevel="0" collapsed="false">
      <c r="B105" s="15" t="n">
        <v>10</v>
      </c>
      <c r="C105" s="16" t="n">
        <v>333</v>
      </c>
      <c r="D105" s="17" t="n">
        <v>-183</v>
      </c>
      <c r="E105" s="18" t="n">
        <v>150</v>
      </c>
      <c r="F105" s="12"/>
      <c r="J105" s="15" t="n">
        <v>10</v>
      </c>
      <c r="K105" s="16" t="n">
        <v>25009</v>
      </c>
      <c r="L105" s="19" t="n">
        <v>-11795</v>
      </c>
      <c r="M105" s="18" t="n">
        <v>13214</v>
      </c>
      <c r="P105" s="14" t="n">
        <v>10</v>
      </c>
      <c r="Q105" s="0" t="n">
        <v>-1830</v>
      </c>
      <c r="R105" s="0" t="n">
        <v>1500</v>
      </c>
      <c r="S105" s="0" t="n">
        <v>3330</v>
      </c>
    </row>
    <row r="106" customFormat="false" ht="13.5" hidden="false" customHeight="false" outlineLevel="0" collapsed="false">
      <c r="B106" s="15" t="n">
        <v>9</v>
      </c>
      <c r="C106" s="16" t="n">
        <v>326</v>
      </c>
      <c r="D106" s="17" t="n">
        <v>-172</v>
      </c>
      <c r="E106" s="18" t="n">
        <v>154</v>
      </c>
      <c r="F106" s="12"/>
      <c r="J106" s="15" t="n">
        <v>9</v>
      </c>
      <c r="K106" s="16" t="n">
        <v>25335</v>
      </c>
      <c r="L106" s="19" t="n">
        <v>-11967</v>
      </c>
      <c r="M106" s="18" t="n">
        <v>13368</v>
      </c>
      <c r="P106" s="14" t="n">
        <v>9</v>
      </c>
      <c r="Q106" s="0" t="n">
        <v>-1548</v>
      </c>
      <c r="R106" s="0" t="n">
        <v>1386</v>
      </c>
      <c r="S106" s="0" t="n">
        <v>2934</v>
      </c>
    </row>
    <row r="107" customFormat="false" ht="13.5" hidden="false" customHeight="false" outlineLevel="0" collapsed="false">
      <c r="B107" s="15" t="n">
        <v>8</v>
      </c>
      <c r="C107" s="16" t="n">
        <v>339</v>
      </c>
      <c r="D107" s="17" t="n">
        <v>-183</v>
      </c>
      <c r="E107" s="18" t="n">
        <v>156</v>
      </c>
      <c r="F107" s="12"/>
      <c r="J107" s="15" t="n">
        <v>8</v>
      </c>
      <c r="K107" s="16" t="n">
        <v>25674</v>
      </c>
      <c r="L107" s="19" t="n">
        <v>-12150</v>
      </c>
      <c r="M107" s="18" t="n">
        <v>13524</v>
      </c>
      <c r="P107" s="14" t="n">
        <v>8</v>
      </c>
      <c r="Q107" s="0" t="n">
        <v>-1464</v>
      </c>
      <c r="R107" s="0" t="n">
        <v>1248</v>
      </c>
      <c r="S107" s="0" t="n">
        <v>2712</v>
      </c>
    </row>
    <row r="108" customFormat="false" ht="13.5" hidden="false" customHeight="false" outlineLevel="0" collapsed="false">
      <c r="B108" s="15" t="n">
        <v>7</v>
      </c>
      <c r="C108" s="16" t="n">
        <v>313</v>
      </c>
      <c r="D108" s="17" t="n">
        <v>-165</v>
      </c>
      <c r="E108" s="18" t="n">
        <v>148</v>
      </c>
      <c r="F108" s="12"/>
      <c r="J108" s="15" t="n">
        <v>7</v>
      </c>
      <c r="K108" s="16" t="n">
        <v>25987</v>
      </c>
      <c r="L108" s="19" t="n">
        <v>-12315</v>
      </c>
      <c r="M108" s="18" t="n">
        <v>13672</v>
      </c>
      <c r="P108" s="14" t="n">
        <v>7</v>
      </c>
      <c r="Q108" s="0" t="n">
        <v>-1155</v>
      </c>
      <c r="R108" s="0" t="n">
        <v>1036</v>
      </c>
      <c r="S108" s="0" t="n">
        <v>2191</v>
      </c>
    </row>
    <row r="109" customFormat="false" ht="13.5" hidden="false" customHeight="false" outlineLevel="0" collapsed="false">
      <c r="B109" s="15" t="n">
        <v>6</v>
      </c>
      <c r="C109" s="16" t="n">
        <v>330</v>
      </c>
      <c r="D109" s="17" t="n">
        <v>-171</v>
      </c>
      <c r="E109" s="18" t="n">
        <v>159</v>
      </c>
      <c r="F109" s="12"/>
      <c r="J109" s="15" t="n">
        <v>6</v>
      </c>
      <c r="K109" s="16" t="n">
        <v>26317</v>
      </c>
      <c r="L109" s="19" t="n">
        <v>-12486</v>
      </c>
      <c r="M109" s="18" t="n">
        <v>13831</v>
      </c>
      <c r="P109" s="14" t="n">
        <v>6</v>
      </c>
      <c r="Q109" s="0" t="n">
        <v>-1026</v>
      </c>
      <c r="R109" s="0" t="n">
        <v>954</v>
      </c>
      <c r="S109" s="0" t="n">
        <v>1980</v>
      </c>
    </row>
    <row r="110" customFormat="false" ht="13.5" hidden="false" customHeight="false" outlineLevel="0" collapsed="false">
      <c r="B110" s="15" t="n">
        <v>5</v>
      </c>
      <c r="C110" s="16" t="n">
        <v>315</v>
      </c>
      <c r="D110" s="17" t="n">
        <v>-163</v>
      </c>
      <c r="E110" s="18" t="n">
        <v>152</v>
      </c>
      <c r="F110" s="12"/>
      <c r="J110" s="15" t="n">
        <v>5</v>
      </c>
      <c r="K110" s="16" t="n">
        <v>26632</v>
      </c>
      <c r="L110" s="19" t="n">
        <v>-12649</v>
      </c>
      <c r="M110" s="18" t="n">
        <v>13983</v>
      </c>
      <c r="P110" s="14" t="n">
        <v>5</v>
      </c>
      <c r="Q110" s="0" t="n">
        <v>-815</v>
      </c>
      <c r="R110" s="0" t="n">
        <v>760</v>
      </c>
      <c r="S110" s="0" t="n">
        <v>1575</v>
      </c>
    </row>
    <row r="111" customFormat="false" ht="13.5" hidden="false" customHeight="false" outlineLevel="0" collapsed="false">
      <c r="B111" s="15" t="n">
        <v>4</v>
      </c>
      <c r="C111" s="16" t="n">
        <v>316</v>
      </c>
      <c r="D111" s="17" t="n">
        <v>-173</v>
      </c>
      <c r="E111" s="18" t="n">
        <v>143</v>
      </c>
      <c r="F111" s="12"/>
      <c r="J111" s="15" t="n">
        <v>4</v>
      </c>
      <c r="K111" s="16" t="n">
        <v>26948</v>
      </c>
      <c r="L111" s="19" t="n">
        <v>-12822</v>
      </c>
      <c r="M111" s="18" t="n">
        <v>14126</v>
      </c>
      <c r="P111" s="14" t="n">
        <v>4</v>
      </c>
      <c r="Q111" s="0" t="n">
        <v>-692</v>
      </c>
      <c r="R111" s="0" t="n">
        <v>572</v>
      </c>
      <c r="S111" s="0" t="n">
        <v>1264</v>
      </c>
    </row>
    <row r="112" customFormat="false" ht="13.5" hidden="false" customHeight="false" outlineLevel="0" collapsed="false">
      <c r="B112" s="15" t="n">
        <v>3</v>
      </c>
      <c r="C112" s="16" t="n">
        <v>286</v>
      </c>
      <c r="D112" s="17" t="n">
        <v>-148</v>
      </c>
      <c r="E112" s="18" t="n">
        <v>138</v>
      </c>
      <c r="F112" s="12"/>
      <c r="J112" s="15" t="n">
        <v>3</v>
      </c>
      <c r="K112" s="16" t="n">
        <v>27234</v>
      </c>
      <c r="L112" s="19" t="n">
        <v>-12970</v>
      </c>
      <c r="M112" s="18" t="n">
        <v>14264</v>
      </c>
      <c r="P112" s="14" t="n">
        <v>3</v>
      </c>
      <c r="Q112" s="0" t="n">
        <v>-444</v>
      </c>
      <c r="R112" s="0" t="n">
        <v>414</v>
      </c>
      <c r="S112" s="0" t="n">
        <v>858</v>
      </c>
    </row>
    <row r="113" customFormat="false" ht="13.5" hidden="false" customHeight="false" outlineLevel="0" collapsed="false">
      <c r="B113" s="15" t="n">
        <v>2</v>
      </c>
      <c r="C113" s="16" t="n">
        <v>315</v>
      </c>
      <c r="D113" s="17" t="n">
        <v>-162</v>
      </c>
      <c r="E113" s="18" t="n">
        <v>153</v>
      </c>
      <c r="F113" s="12"/>
      <c r="J113" s="15" t="n">
        <v>2</v>
      </c>
      <c r="K113" s="16" t="n">
        <v>27549</v>
      </c>
      <c r="L113" s="19" t="n">
        <v>-13132</v>
      </c>
      <c r="M113" s="18" t="n">
        <v>14417</v>
      </c>
      <c r="P113" s="14" t="n">
        <v>2</v>
      </c>
      <c r="Q113" s="0" t="n">
        <v>-324</v>
      </c>
      <c r="R113" s="0" t="n">
        <v>306</v>
      </c>
      <c r="S113" s="0" t="n">
        <v>630</v>
      </c>
    </row>
    <row r="114" customFormat="false" ht="13.5" hidden="false" customHeight="false" outlineLevel="0" collapsed="false">
      <c r="B114" s="15" t="n">
        <v>1</v>
      </c>
      <c r="C114" s="16" t="n">
        <v>291</v>
      </c>
      <c r="D114" s="17" t="n">
        <v>-149</v>
      </c>
      <c r="E114" s="18" t="n">
        <v>142</v>
      </c>
      <c r="F114" s="12"/>
      <c r="J114" s="15" t="n">
        <v>1</v>
      </c>
      <c r="K114" s="16" t="n">
        <v>27840</v>
      </c>
      <c r="L114" s="19" t="n">
        <v>-13281</v>
      </c>
      <c r="M114" s="18" t="n">
        <v>14559</v>
      </c>
      <c r="P114" s="14" t="n">
        <v>1</v>
      </c>
      <c r="Q114" s="0" t="n">
        <v>-149</v>
      </c>
      <c r="R114" s="0" t="n">
        <v>142</v>
      </c>
      <c r="S114" s="0" t="n">
        <v>291</v>
      </c>
    </row>
    <row r="115" customFormat="false" ht="14.25" hidden="false" customHeight="false" outlineLevel="0" collapsed="false">
      <c r="B115" s="20" t="n">
        <v>0</v>
      </c>
      <c r="C115" s="21" t="n">
        <v>251</v>
      </c>
      <c r="D115" s="22" t="n">
        <v>-137</v>
      </c>
      <c r="E115" s="23" t="n">
        <v>114</v>
      </c>
      <c r="F115" s="12"/>
      <c r="J115" s="20" t="n">
        <v>0</v>
      </c>
      <c r="K115" s="21" t="n">
        <v>28091</v>
      </c>
      <c r="L115" s="24" t="n">
        <v>-13418</v>
      </c>
      <c r="M115" s="23" t="n">
        <v>1467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091</v>
      </c>
      <c r="D118" s="27" t="n">
        <f aca="false">SUM(D5:D115)</f>
        <v>-13418</v>
      </c>
      <c r="E118" s="28" t="n">
        <f aca="false">SUM(E5:E115)</f>
        <v>14673</v>
      </c>
      <c r="K118" s="26" t="n">
        <f aca="false">K115</f>
        <v>28091</v>
      </c>
      <c r="L118" s="27" t="n">
        <f aca="false">L115</f>
        <v>-13418</v>
      </c>
      <c r="M118" s="28" t="n">
        <f aca="false">M115</f>
        <v>14673</v>
      </c>
      <c r="Q118" s="0" t="n">
        <f aca="false">SUM(Q5:Q117)</f>
        <v>-534163</v>
      </c>
      <c r="R118" s="0" t="n">
        <f aca="false">SUM(R5:R117)</f>
        <v>627937</v>
      </c>
      <c r="S118" s="0" t="n">
        <f aca="false">SUM(S5:S117)</f>
        <v>1162100</v>
      </c>
    </row>
    <row r="119" customFormat="false" ht="13.5" hidden="false" customHeight="false" outlineLevel="0" collapsed="false">
      <c r="Q119" s="29" t="n">
        <f aca="false">Q118/D118</f>
        <v>39.8094350871963</v>
      </c>
      <c r="R119" s="29" t="n">
        <f aca="false">R118/E118</f>
        <v>42.7954065289988</v>
      </c>
      <c r="S119" s="29" t="n">
        <f aca="false">S118/C118</f>
        <v>41.3691217827774</v>
      </c>
    </row>
    <row r="120" customFormat="false" ht="13.5" hidden="false" customHeight="false" outlineLevel="0" collapsed="false">
      <c r="Q120" s="29" t="n">
        <f aca="false">ROUND(Q119,2)</f>
        <v>39.81</v>
      </c>
      <c r="R120" s="29" t="n">
        <f aca="false">ROUND(R119,2)</f>
        <v>42.8</v>
      </c>
      <c r="S120" s="29" t="n">
        <f aca="false">ROUND(S119,2)</f>
        <v>41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81歳　,　女　=　42.8歳　　　　．．．41.3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1</v>
      </c>
      <c r="L15" s="19" t="n">
        <v>-1</v>
      </c>
      <c r="M15" s="18" t="n">
        <v>0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-1</v>
      </c>
      <c r="E17" s="18" t="n">
        <v>2</v>
      </c>
      <c r="F17" s="12"/>
      <c r="J17" s="15" t="n">
        <v>98</v>
      </c>
      <c r="K17" s="16" t="n">
        <v>7</v>
      </c>
      <c r="L17" s="19" t="n">
        <v>-2</v>
      </c>
      <c r="M17" s="18" t="n">
        <v>5</v>
      </c>
      <c r="P17" s="14" t="n">
        <v>98</v>
      </c>
      <c r="Q17" s="0" t="n">
        <v>-98</v>
      </c>
      <c r="R17" s="0" t="n">
        <v>196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4</v>
      </c>
      <c r="E20" s="18" t="n">
        <v>5</v>
      </c>
      <c r="F20" s="12"/>
      <c r="J20" s="15" t="n">
        <v>95</v>
      </c>
      <c r="K20" s="16" t="n">
        <v>19</v>
      </c>
      <c r="L20" s="19" t="n">
        <v>-6</v>
      </c>
      <c r="M20" s="18" t="n">
        <v>13</v>
      </c>
      <c r="P20" s="14" t="n">
        <v>95</v>
      </c>
      <c r="Q20" s="0" t="n">
        <v>-380</v>
      </c>
      <c r="R20" s="0" t="n">
        <v>47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33</v>
      </c>
      <c r="L22" s="19" t="n">
        <v>-7</v>
      </c>
      <c r="M22" s="18" t="n">
        <v>26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0</v>
      </c>
      <c r="E23" s="18" t="n">
        <v>10</v>
      </c>
      <c r="F23" s="12"/>
      <c r="J23" s="15" t="n">
        <v>92</v>
      </c>
      <c r="K23" s="16" t="n">
        <v>43</v>
      </c>
      <c r="L23" s="19" t="n">
        <v>-7</v>
      </c>
      <c r="M23" s="18" t="n">
        <v>36</v>
      </c>
      <c r="P23" s="14" t="n">
        <v>92</v>
      </c>
      <c r="Q23" s="0" t="n">
        <v>0</v>
      </c>
      <c r="R23" s="0" t="n">
        <v>920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60</v>
      </c>
      <c r="L24" s="19" t="n">
        <v>-10</v>
      </c>
      <c r="M24" s="18" t="n">
        <v>50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5</v>
      </c>
      <c r="E25" s="18" t="n">
        <v>8</v>
      </c>
      <c r="F25" s="12"/>
      <c r="J25" s="15" t="n">
        <v>90</v>
      </c>
      <c r="K25" s="16" t="n">
        <v>73</v>
      </c>
      <c r="L25" s="19" t="n">
        <v>-15</v>
      </c>
      <c r="M25" s="18" t="n">
        <v>58</v>
      </c>
      <c r="P25" s="14" t="n">
        <v>90</v>
      </c>
      <c r="Q25" s="0" t="n">
        <v>-450</v>
      </c>
      <c r="R25" s="0" t="n">
        <v>72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4</v>
      </c>
      <c r="E26" s="18" t="n">
        <v>10</v>
      </c>
      <c r="F26" s="12"/>
      <c r="J26" s="15" t="n">
        <v>89</v>
      </c>
      <c r="K26" s="16" t="n">
        <v>87</v>
      </c>
      <c r="L26" s="19" t="n">
        <v>-19</v>
      </c>
      <c r="M26" s="18" t="n">
        <v>68</v>
      </c>
      <c r="P26" s="14" t="n">
        <v>89</v>
      </c>
      <c r="Q26" s="0" t="n">
        <v>-356</v>
      </c>
      <c r="R26" s="0" t="n">
        <v>890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1</v>
      </c>
      <c r="E27" s="18" t="n">
        <v>13</v>
      </c>
      <c r="F27" s="12"/>
      <c r="J27" s="15" t="n">
        <v>88</v>
      </c>
      <c r="K27" s="16" t="n">
        <v>101</v>
      </c>
      <c r="L27" s="19" t="n">
        <v>-20</v>
      </c>
      <c r="M27" s="18" t="n">
        <v>81</v>
      </c>
      <c r="P27" s="14" t="n">
        <v>88</v>
      </c>
      <c r="Q27" s="0" t="n">
        <v>-88</v>
      </c>
      <c r="R27" s="0" t="n">
        <v>1144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7</v>
      </c>
      <c r="E28" s="18" t="n">
        <v>10</v>
      </c>
      <c r="F28" s="12"/>
      <c r="J28" s="15" t="n">
        <v>87</v>
      </c>
      <c r="K28" s="16" t="n">
        <v>118</v>
      </c>
      <c r="L28" s="19" t="n">
        <v>-27</v>
      </c>
      <c r="M28" s="18" t="n">
        <v>91</v>
      </c>
      <c r="P28" s="14" t="n">
        <v>87</v>
      </c>
      <c r="Q28" s="0" t="n">
        <v>-609</v>
      </c>
      <c r="R28" s="0" t="n">
        <v>870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6</v>
      </c>
      <c r="E29" s="18" t="n">
        <v>19</v>
      </c>
      <c r="F29" s="12"/>
      <c r="J29" s="15" t="n">
        <v>86</v>
      </c>
      <c r="K29" s="16" t="n">
        <v>143</v>
      </c>
      <c r="L29" s="19" t="n">
        <v>-33</v>
      </c>
      <c r="M29" s="18" t="n">
        <v>110</v>
      </c>
      <c r="P29" s="14" t="n">
        <v>86</v>
      </c>
      <c r="Q29" s="0" t="n">
        <v>-516</v>
      </c>
      <c r="R29" s="0" t="n">
        <v>1634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8</v>
      </c>
      <c r="E30" s="18" t="n">
        <v>19</v>
      </c>
      <c r="F30" s="12"/>
      <c r="J30" s="15" t="n">
        <v>85</v>
      </c>
      <c r="K30" s="16" t="n">
        <v>170</v>
      </c>
      <c r="L30" s="19" t="n">
        <v>-41</v>
      </c>
      <c r="M30" s="18" t="n">
        <v>129</v>
      </c>
      <c r="P30" s="14" t="n">
        <v>85</v>
      </c>
      <c r="Q30" s="0" t="n">
        <v>-680</v>
      </c>
      <c r="R30" s="0" t="n">
        <v>161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30</v>
      </c>
      <c r="D31" s="17" t="n">
        <v>-5</v>
      </c>
      <c r="E31" s="18" t="n">
        <v>25</v>
      </c>
      <c r="F31" s="12"/>
      <c r="J31" s="15" t="n">
        <v>84</v>
      </c>
      <c r="K31" s="16" t="n">
        <v>200</v>
      </c>
      <c r="L31" s="19" t="n">
        <v>-46</v>
      </c>
      <c r="M31" s="18" t="n">
        <v>154</v>
      </c>
      <c r="P31" s="14" t="n">
        <v>84</v>
      </c>
      <c r="Q31" s="0" t="n">
        <v>-420</v>
      </c>
      <c r="R31" s="0" t="n">
        <v>2100</v>
      </c>
      <c r="S31" s="0" t="n">
        <v>2520</v>
      </c>
    </row>
    <row r="32" customFormat="false" ht="13.5" hidden="false" customHeight="false" outlineLevel="0" collapsed="false">
      <c r="B32" s="15" t="n">
        <v>83</v>
      </c>
      <c r="C32" s="16" t="n">
        <v>29</v>
      </c>
      <c r="D32" s="17" t="n">
        <v>-9</v>
      </c>
      <c r="E32" s="18" t="n">
        <v>20</v>
      </c>
      <c r="F32" s="12"/>
      <c r="J32" s="15" t="n">
        <v>83</v>
      </c>
      <c r="K32" s="16" t="n">
        <v>229</v>
      </c>
      <c r="L32" s="19" t="n">
        <v>-55</v>
      </c>
      <c r="M32" s="18" t="n">
        <v>174</v>
      </c>
      <c r="P32" s="14" t="n">
        <v>83</v>
      </c>
      <c r="Q32" s="0" t="n">
        <v>-747</v>
      </c>
      <c r="R32" s="0" t="n">
        <v>1660</v>
      </c>
      <c r="S32" s="0" t="n">
        <v>2407</v>
      </c>
    </row>
    <row r="33" customFormat="false" ht="13.5" hidden="false" customHeight="false" outlineLevel="0" collapsed="false">
      <c r="B33" s="15" t="n">
        <v>82</v>
      </c>
      <c r="C33" s="16" t="n">
        <v>35</v>
      </c>
      <c r="D33" s="17" t="n">
        <v>-15</v>
      </c>
      <c r="E33" s="18" t="n">
        <v>20</v>
      </c>
      <c r="F33" s="12"/>
      <c r="J33" s="15" t="n">
        <v>82</v>
      </c>
      <c r="K33" s="16" t="n">
        <v>264</v>
      </c>
      <c r="L33" s="19" t="n">
        <v>-70</v>
      </c>
      <c r="M33" s="18" t="n">
        <v>194</v>
      </c>
      <c r="P33" s="14" t="n">
        <v>82</v>
      </c>
      <c r="Q33" s="0" t="n">
        <v>-1230</v>
      </c>
      <c r="R33" s="0" t="n">
        <v>1640</v>
      </c>
      <c r="S33" s="0" t="n">
        <v>2870</v>
      </c>
    </row>
    <row r="34" customFormat="false" ht="13.5" hidden="false" customHeight="false" outlineLevel="0" collapsed="false">
      <c r="B34" s="15" t="n">
        <v>81</v>
      </c>
      <c r="C34" s="16" t="n">
        <v>26</v>
      </c>
      <c r="D34" s="17" t="n">
        <v>-8</v>
      </c>
      <c r="E34" s="18" t="n">
        <v>18</v>
      </c>
      <c r="F34" s="12"/>
      <c r="J34" s="15" t="n">
        <v>81</v>
      </c>
      <c r="K34" s="16" t="n">
        <v>290</v>
      </c>
      <c r="L34" s="19" t="n">
        <v>-78</v>
      </c>
      <c r="M34" s="18" t="n">
        <v>212</v>
      </c>
      <c r="P34" s="14" t="n">
        <v>81</v>
      </c>
      <c r="Q34" s="0" t="n">
        <v>-648</v>
      </c>
      <c r="R34" s="0" t="n">
        <v>1458</v>
      </c>
      <c r="S34" s="0" t="n">
        <v>2106</v>
      </c>
    </row>
    <row r="35" customFormat="false" ht="13.5" hidden="false" customHeight="false" outlineLevel="0" collapsed="false">
      <c r="B35" s="15" t="n">
        <v>80</v>
      </c>
      <c r="C35" s="16" t="n">
        <v>42</v>
      </c>
      <c r="D35" s="17" t="n">
        <v>-19</v>
      </c>
      <c r="E35" s="18" t="n">
        <v>23</v>
      </c>
      <c r="F35" s="12"/>
      <c r="J35" s="15" t="n">
        <v>80</v>
      </c>
      <c r="K35" s="16" t="n">
        <v>332</v>
      </c>
      <c r="L35" s="19" t="n">
        <v>-97</v>
      </c>
      <c r="M35" s="18" t="n">
        <v>235</v>
      </c>
      <c r="P35" s="14" t="n">
        <v>80</v>
      </c>
      <c r="Q35" s="0" t="n">
        <v>-1520</v>
      </c>
      <c r="R35" s="0" t="n">
        <v>1840</v>
      </c>
      <c r="S35" s="0" t="n">
        <v>3360</v>
      </c>
    </row>
    <row r="36" customFormat="false" ht="13.5" hidden="false" customHeight="false" outlineLevel="0" collapsed="false">
      <c r="B36" s="15" t="n">
        <v>79</v>
      </c>
      <c r="C36" s="16" t="n">
        <v>38</v>
      </c>
      <c r="D36" s="17" t="n">
        <v>-15</v>
      </c>
      <c r="E36" s="18" t="n">
        <v>23</v>
      </c>
      <c r="F36" s="12"/>
      <c r="J36" s="15" t="n">
        <v>79</v>
      </c>
      <c r="K36" s="16" t="n">
        <v>370</v>
      </c>
      <c r="L36" s="19" t="n">
        <v>-112</v>
      </c>
      <c r="M36" s="18" t="n">
        <v>258</v>
      </c>
      <c r="P36" s="14" t="n">
        <v>79</v>
      </c>
      <c r="Q36" s="0" t="n">
        <v>-1185</v>
      </c>
      <c r="R36" s="0" t="n">
        <v>1817</v>
      </c>
      <c r="S36" s="0" t="n">
        <v>3002</v>
      </c>
    </row>
    <row r="37" customFormat="false" ht="13.5" hidden="false" customHeight="false" outlineLevel="0" collapsed="false">
      <c r="B37" s="15" t="n">
        <v>78</v>
      </c>
      <c r="C37" s="16" t="n">
        <v>44</v>
      </c>
      <c r="D37" s="17" t="n">
        <v>-17</v>
      </c>
      <c r="E37" s="18" t="n">
        <v>27</v>
      </c>
      <c r="F37" s="12"/>
      <c r="J37" s="15" t="n">
        <v>78</v>
      </c>
      <c r="K37" s="16" t="n">
        <v>414</v>
      </c>
      <c r="L37" s="19" t="n">
        <v>-129</v>
      </c>
      <c r="M37" s="18" t="n">
        <v>285</v>
      </c>
      <c r="P37" s="14" t="n">
        <v>78</v>
      </c>
      <c r="Q37" s="0" t="n">
        <v>-1326</v>
      </c>
      <c r="R37" s="0" t="n">
        <v>2106</v>
      </c>
      <c r="S37" s="0" t="n">
        <v>3432</v>
      </c>
    </row>
    <row r="38" customFormat="false" ht="13.5" hidden="false" customHeight="false" outlineLevel="0" collapsed="false">
      <c r="B38" s="15" t="n">
        <v>77</v>
      </c>
      <c r="C38" s="16" t="n">
        <v>62</v>
      </c>
      <c r="D38" s="17" t="n">
        <v>-29</v>
      </c>
      <c r="E38" s="18" t="n">
        <v>33</v>
      </c>
      <c r="F38" s="12"/>
      <c r="J38" s="15" t="n">
        <v>77</v>
      </c>
      <c r="K38" s="16" t="n">
        <v>476</v>
      </c>
      <c r="L38" s="19" t="n">
        <v>-158</v>
      </c>
      <c r="M38" s="18" t="n">
        <v>318</v>
      </c>
      <c r="P38" s="14" t="n">
        <v>77</v>
      </c>
      <c r="Q38" s="0" t="n">
        <v>-2233</v>
      </c>
      <c r="R38" s="0" t="n">
        <v>2541</v>
      </c>
      <c r="S38" s="0" t="n">
        <v>4774</v>
      </c>
    </row>
    <row r="39" customFormat="false" ht="13.5" hidden="false" customHeight="false" outlineLevel="0" collapsed="false">
      <c r="B39" s="15" t="n">
        <v>76</v>
      </c>
      <c r="C39" s="16" t="n">
        <v>77</v>
      </c>
      <c r="D39" s="17" t="n">
        <v>-36</v>
      </c>
      <c r="E39" s="18" t="n">
        <v>41</v>
      </c>
      <c r="F39" s="12"/>
      <c r="J39" s="15" t="n">
        <v>76</v>
      </c>
      <c r="K39" s="16" t="n">
        <v>553</v>
      </c>
      <c r="L39" s="19" t="n">
        <v>-194</v>
      </c>
      <c r="M39" s="18" t="n">
        <v>359</v>
      </c>
      <c r="P39" s="14" t="n">
        <v>76</v>
      </c>
      <c r="Q39" s="0" t="n">
        <v>-2736</v>
      </c>
      <c r="R39" s="0" t="n">
        <v>3116</v>
      </c>
      <c r="S39" s="0" t="n">
        <v>5852</v>
      </c>
    </row>
    <row r="40" customFormat="false" ht="13.5" hidden="false" customHeight="false" outlineLevel="0" collapsed="false">
      <c r="B40" s="15" t="n">
        <v>75</v>
      </c>
      <c r="C40" s="16" t="n">
        <v>79</v>
      </c>
      <c r="D40" s="17" t="n">
        <v>-42</v>
      </c>
      <c r="E40" s="18" t="n">
        <v>37</v>
      </c>
      <c r="F40" s="12"/>
      <c r="J40" s="15" t="n">
        <v>75</v>
      </c>
      <c r="K40" s="16" t="n">
        <v>632</v>
      </c>
      <c r="L40" s="19" t="n">
        <v>-236</v>
      </c>
      <c r="M40" s="18" t="n">
        <v>396</v>
      </c>
      <c r="P40" s="14" t="n">
        <v>75</v>
      </c>
      <c r="Q40" s="0" t="n">
        <v>-3150</v>
      </c>
      <c r="R40" s="0" t="n">
        <v>2775</v>
      </c>
      <c r="S40" s="0" t="n">
        <v>5925</v>
      </c>
    </row>
    <row r="41" customFormat="false" ht="13.5" hidden="false" customHeight="false" outlineLevel="0" collapsed="false">
      <c r="B41" s="15" t="n">
        <v>74</v>
      </c>
      <c r="C41" s="16" t="n">
        <v>74</v>
      </c>
      <c r="D41" s="17" t="n">
        <v>-34</v>
      </c>
      <c r="E41" s="18" t="n">
        <v>40</v>
      </c>
      <c r="F41" s="12"/>
      <c r="J41" s="15" t="n">
        <v>74</v>
      </c>
      <c r="K41" s="16" t="n">
        <v>706</v>
      </c>
      <c r="L41" s="19" t="n">
        <v>-270</v>
      </c>
      <c r="M41" s="18" t="n">
        <v>436</v>
      </c>
      <c r="P41" s="14" t="n">
        <v>74</v>
      </c>
      <c r="Q41" s="0" t="n">
        <v>-2516</v>
      </c>
      <c r="R41" s="0" t="n">
        <v>2960</v>
      </c>
      <c r="S41" s="0" t="n">
        <v>5476</v>
      </c>
    </row>
    <row r="42" customFormat="false" ht="13.5" hidden="false" customHeight="false" outlineLevel="0" collapsed="false">
      <c r="B42" s="15" t="n">
        <v>73</v>
      </c>
      <c r="C42" s="16" t="n">
        <v>90</v>
      </c>
      <c r="D42" s="17" t="n">
        <v>-44</v>
      </c>
      <c r="E42" s="18" t="n">
        <v>46</v>
      </c>
      <c r="F42" s="12"/>
      <c r="J42" s="15" t="n">
        <v>73</v>
      </c>
      <c r="K42" s="16" t="n">
        <v>796</v>
      </c>
      <c r="L42" s="19" t="n">
        <v>-314</v>
      </c>
      <c r="M42" s="18" t="n">
        <v>482</v>
      </c>
      <c r="P42" s="14" t="n">
        <v>73</v>
      </c>
      <c r="Q42" s="0" t="n">
        <v>-3212</v>
      </c>
      <c r="R42" s="0" t="n">
        <v>3358</v>
      </c>
      <c r="S42" s="0" t="n">
        <v>6570</v>
      </c>
    </row>
    <row r="43" customFormat="false" ht="13.5" hidden="false" customHeight="false" outlineLevel="0" collapsed="false">
      <c r="B43" s="15" t="n">
        <v>72</v>
      </c>
      <c r="C43" s="16" t="n">
        <v>78</v>
      </c>
      <c r="D43" s="17" t="n">
        <v>-43</v>
      </c>
      <c r="E43" s="18" t="n">
        <v>35</v>
      </c>
      <c r="F43" s="12"/>
      <c r="J43" s="15" t="n">
        <v>72</v>
      </c>
      <c r="K43" s="16" t="n">
        <v>874</v>
      </c>
      <c r="L43" s="19" t="n">
        <v>-357</v>
      </c>
      <c r="M43" s="18" t="n">
        <v>517</v>
      </c>
      <c r="P43" s="14" t="n">
        <v>72</v>
      </c>
      <c r="Q43" s="0" t="n">
        <v>-3096</v>
      </c>
      <c r="R43" s="0" t="n">
        <v>2520</v>
      </c>
      <c r="S43" s="0" t="n">
        <v>5616</v>
      </c>
    </row>
    <row r="44" customFormat="false" ht="13.5" hidden="false" customHeight="false" outlineLevel="0" collapsed="false">
      <c r="B44" s="15" t="n">
        <v>71</v>
      </c>
      <c r="C44" s="16" t="n">
        <v>106</v>
      </c>
      <c r="D44" s="17" t="n">
        <v>-55</v>
      </c>
      <c r="E44" s="18" t="n">
        <v>51</v>
      </c>
      <c r="F44" s="12"/>
      <c r="J44" s="15" t="n">
        <v>71</v>
      </c>
      <c r="K44" s="16" t="n">
        <v>980</v>
      </c>
      <c r="L44" s="19" t="n">
        <v>-412</v>
      </c>
      <c r="M44" s="18" t="n">
        <v>568</v>
      </c>
      <c r="P44" s="14" t="n">
        <v>71</v>
      </c>
      <c r="Q44" s="0" t="n">
        <v>-3905</v>
      </c>
      <c r="R44" s="0" t="n">
        <v>3621</v>
      </c>
      <c r="S44" s="0" t="n">
        <v>7526</v>
      </c>
    </row>
    <row r="45" customFormat="false" ht="13.5" hidden="false" customHeight="false" outlineLevel="0" collapsed="false">
      <c r="B45" s="15" t="n">
        <v>70</v>
      </c>
      <c r="C45" s="16" t="n">
        <v>77</v>
      </c>
      <c r="D45" s="17" t="n">
        <v>-41</v>
      </c>
      <c r="E45" s="18" t="n">
        <v>36</v>
      </c>
      <c r="F45" s="12"/>
      <c r="J45" s="15" t="n">
        <v>70</v>
      </c>
      <c r="K45" s="16" t="n">
        <v>1057</v>
      </c>
      <c r="L45" s="19" t="n">
        <v>-453</v>
      </c>
      <c r="M45" s="18" t="n">
        <v>604</v>
      </c>
      <c r="P45" s="14" t="n">
        <v>70</v>
      </c>
      <c r="Q45" s="0" t="n">
        <v>-2870</v>
      </c>
      <c r="R45" s="0" t="n">
        <v>2520</v>
      </c>
      <c r="S45" s="0" t="n">
        <v>5390</v>
      </c>
    </row>
    <row r="46" customFormat="false" ht="13.5" hidden="false" customHeight="false" outlineLevel="0" collapsed="false">
      <c r="B46" s="15" t="n">
        <v>69</v>
      </c>
      <c r="C46" s="16" t="n">
        <v>85</v>
      </c>
      <c r="D46" s="17" t="n">
        <v>-49</v>
      </c>
      <c r="E46" s="18" t="n">
        <v>36</v>
      </c>
      <c r="F46" s="12"/>
      <c r="J46" s="15" t="n">
        <v>69</v>
      </c>
      <c r="K46" s="16" t="n">
        <v>1142</v>
      </c>
      <c r="L46" s="19" t="n">
        <v>-502</v>
      </c>
      <c r="M46" s="18" t="n">
        <v>640</v>
      </c>
      <c r="P46" s="14" t="n">
        <v>69</v>
      </c>
      <c r="Q46" s="0" t="n">
        <v>-3381</v>
      </c>
      <c r="R46" s="0" t="n">
        <v>2484</v>
      </c>
      <c r="S46" s="0" t="n">
        <v>5865</v>
      </c>
    </row>
    <row r="47" customFormat="false" ht="13.5" hidden="false" customHeight="false" outlineLevel="0" collapsed="false">
      <c r="B47" s="15" t="n">
        <v>68</v>
      </c>
      <c r="C47" s="16" t="n">
        <v>123</v>
      </c>
      <c r="D47" s="17" t="n">
        <v>-63</v>
      </c>
      <c r="E47" s="18" t="n">
        <v>60</v>
      </c>
      <c r="F47" s="12"/>
      <c r="J47" s="15" t="n">
        <v>68</v>
      </c>
      <c r="K47" s="16" t="n">
        <v>1265</v>
      </c>
      <c r="L47" s="19" t="n">
        <v>-565</v>
      </c>
      <c r="M47" s="18" t="n">
        <v>700</v>
      </c>
      <c r="P47" s="14" t="n">
        <v>68</v>
      </c>
      <c r="Q47" s="0" t="n">
        <v>-4284</v>
      </c>
      <c r="R47" s="0" t="n">
        <v>4080</v>
      </c>
      <c r="S47" s="0" t="n">
        <v>8364</v>
      </c>
    </row>
    <row r="48" customFormat="false" ht="13.5" hidden="false" customHeight="false" outlineLevel="0" collapsed="false">
      <c r="B48" s="15" t="n">
        <v>67</v>
      </c>
      <c r="C48" s="16" t="n">
        <v>125</v>
      </c>
      <c r="D48" s="17" t="n">
        <v>-53</v>
      </c>
      <c r="E48" s="18" t="n">
        <v>72</v>
      </c>
      <c r="F48" s="12"/>
      <c r="J48" s="15" t="n">
        <v>67</v>
      </c>
      <c r="K48" s="16" t="n">
        <v>1390</v>
      </c>
      <c r="L48" s="19" t="n">
        <v>-618</v>
      </c>
      <c r="M48" s="18" t="n">
        <v>772</v>
      </c>
      <c r="P48" s="14" t="n">
        <v>67</v>
      </c>
      <c r="Q48" s="0" t="n">
        <v>-3551</v>
      </c>
      <c r="R48" s="0" t="n">
        <v>4824</v>
      </c>
      <c r="S48" s="0" t="n">
        <v>8375</v>
      </c>
    </row>
    <row r="49" customFormat="false" ht="13.5" hidden="false" customHeight="false" outlineLevel="0" collapsed="false">
      <c r="B49" s="15" t="n">
        <v>66</v>
      </c>
      <c r="C49" s="16" t="n">
        <v>111</v>
      </c>
      <c r="D49" s="17" t="n">
        <v>-53</v>
      </c>
      <c r="E49" s="18" t="n">
        <v>58</v>
      </c>
      <c r="F49" s="12"/>
      <c r="J49" s="15" t="n">
        <v>66</v>
      </c>
      <c r="K49" s="16" t="n">
        <v>1501</v>
      </c>
      <c r="L49" s="19" t="n">
        <v>-671</v>
      </c>
      <c r="M49" s="18" t="n">
        <v>830</v>
      </c>
      <c r="P49" s="14" t="n">
        <v>66</v>
      </c>
      <c r="Q49" s="0" t="n">
        <v>-3498</v>
      </c>
      <c r="R49" s="0" t="n">
        <v>3828</v>
      </c>
      <c r="S49" s="0" t="n">
        <v>7326</v>
      </c>
    </row>
    <row r="50" customFormat="false" ht="13.5" hidden="false" customHeight="false" outlineLevel="0" collapsed="false">
      <c r="B50" s="15" t="n">
        <v>65</v>
      </c>
      <c r="C50" s="16" t="n">
        <v>120</v>
      </c>
      <c r="D50" s="17" t="n">
        <v>-70</v>
      </c>
      <c r="E50" s="18" t="n">
        <v>50</v>
      </c>
      <c r="F50" s="12"/>
      <c r="J50" s="15" t="n">
        <v>65</v>
      </c>
      <c r="K50" s="16" t="n">
        <v>1621</v>
      </c>
      <c r="L50" s="19" t="n">
        <v>-741</v>
      </c>
      <c r="M50" s="18" t="n">
        <v>880</v>
      </c>
      <c r="P50" s="14" t="n">
        <v>65</v>
      </c>
      <c r="Q50" s="0" t="n">
        <v>-4550</v>
      </c>
      <c r="R50" s="0" t="n">
        <v>3250</v>
      </c>
      <c r="S50" s="0" t="n">
        <v>7800</v>
      </c>
    </row>
    <row r="51" customFormat="false" ht="13.5" hidden="false" customHeight="false" outlineLevel="0" collapsed="false">
      <c r="B51" s="15" t="n">
        <v>64</v>
      </c>
      <c r="C51" s="16" t="n">
        <v>84</v>
      </c>
      <c r="D51" s="17" t="n">
        <v>-34</v>
      </c>
      <c r="E51" s="18" t="n">
        <v>50</v>
      </c>
      <c r="F51" s="12"/>
      <c r="J51" s="15" t="n">
        <v>64</v>
      </c>
      <c r="K51" s="16" t="n">
        <v>1705</v>
      </c>
      <c r="L51" s="19" t="n">
        <v>-775</v>
      </c>
      <c r="M51" s="18" t="n">
        <v>930</v>
      </c>
      <c r="P51" s="14" t="n">
        <v>64</v>
      </c>
      <c r="Q51" s="0" t="n">
        <v>-2176</v>
      </c>
      <c r="R51" s="0" t="n">
        <v>3200</v>
      </c>
      <c r="S51" s="0" t="n">
        <v>5376</v>
      </c>
    </row>
    <row r="52" customFormat="false" ht="13.5" hidden="false" customHeight="false" outlineLevel="0" collapsed="false">
      <c r="B52" s="15" t="n">
        <v>63</v>
      </c>
      <c r="C52" s="16" t="n">
        <v>91</v>
      </c>
      <c r="D52" s="17" t="n">
        <v>-41</v>
      </c>
      <c r="E52" s="18" t="n">
        <v>50</v>
      </c>
      <c r="F52" s="12"/>
      <c r="J52" s="15" t="n">
        <v>63</v>
      </c>
      <c r="K52" s="16" t="n">
        <v>1796</v>
      </c>
      <c r="L52" s="19" t="n">
        <v>-816</v>
      </c>
      <c r="M52" s="18" t="n">
        <v>980</v>
      </c>
      <c r="P52" s="14" t="n">
        <v>63</v>
      </c>
      <c r="Q52" s="0" t="n">
        <v>-2583</v>
      </c>
      <c r="R52" s="0" t="n">
        <v>3150</v>
      </c>
      <c r="S52" s="0" t="n">
        <v>5733</v>
      </c>
    </row>
    <row r="53" customFormat="false" ht="13.5" hidden="false" customHeight="false" outlineLevel="0" collapsed="false">
      <c r="B53" s="15" t="n">
        <v>62</v>
      </c>
      <c r="C53" s="16" t="n">
        <v>139</v>
      </c>
      <c r="D53" s="17" t="n">
        <v>-62</v>
      </c>
      <c r="E53" s="18" t="n">
        <v>77</v>
      </c>
      <c r="F53" s="12"/>
      <c r="J53" s="15" t="n">
        <v>62</v>
      </c>
      <c r="K53" s="16" t="n">
        <v>1935</v>
      </c>
      <c r="L53" s="19" t="n">
        <v>-878</v>
      </c>
      <c r="M53" s="18" t="n">
        <v>1057</v>
      </c>
      <c r="P53" s="14" t="n">
        <v>62</v>
      </c>
      <c r="Q53" s="0" t="n">
        <v>-3844</v>
      </c>
      <c r="R53" s="0" t="n">
        <v>4774</v>
      </c>
      <c r="S53" s="0" t="n">
        <v>8618</v>
      </c>
    </row>
    <row r="54" customFormat="false" ht="13.5" hidden="false" customHeight="false" outlineLevel="0" collapsed="false">
      <c r="B54" s="15" t="n">
        <v>61</v>
      </c>
      <c r="C54" s="16" t="n">
        <v>107</v>
      </c>
      <c r="D54" s="17" t="n">
        <v>-43</v>
      </c>
      <c r="E54" s="18" t="n">
        <v>64</v>
      </c>
      <c r="F54" s="12"/>
      <c r="J54" s="15" t="n">
        <v>61</v>
      </c>
      <c r="K54" s="16" t="n">
        <v>2042</v>
      </c>
      <c r="L54" s="19" t="n">
        <v>-921</v>
      </c>
      <c r="M54" s="18" t="n">
        <v>1121</v>
      </c>
      <c r="P54" s="14" t="n">
        <v>61</v>
      </c>
      <c r="Q54" s="0" t="n">
        <v>-2623</v>
      </c>
      <c r="R54" s="0" t="n">
        <v>3904</v>
      </c>
      <c r="S54" s="0" t="n">
        <v>6527</v>
      </c>
    </row>
    <row r="55" customFormat="false" ht="13.5" hidden="false" customHeight="false" outlineLevel="0" collapsed="false">
      <c r="B55" s="15" t="n">
        <v>60</v>
      </c>
      <c r="C55" s="16" t="n">
        <v>124</v>
      </c>
      <c r="D55" s="17" t="n">
        <v>-56</v>
      </c>
      <c r="E55" s="18" t="n">
        <v>68</v>
      </c>
      <c r="F55" s="12"/>
      <c r="J55" s="15" t="n">
        <v>60</v>
      </c>
      <c r="K55" s="16" t="n">
        <v>2166</v>
      </c>
      <c r="L55" s="19" t="n">
        <v>-977</v>
      </c>
      <c r="M55" s="18" t="n">
        <v>1189</v>
      </c>
      <c r="P55" s="14" t="n">
        <v>60</v>
      </c>
      <c r="Q55" s="0" t="n">
        <v>-3360</v>
      </c>
      <c r="R55" s="0" t="n">
        <v>4080</v>
      </c>
      <c r="S55" s="0" t="n">
        <v>7440</v>
      </c>
    </row>
    <row r="56" customFormat="false" ht="13.5" hidden="false" customHeight="false" outlineLevel="0" collapsed="false">
      <c r="B56" s="15" t="n">
        <v>59</v>
      </c>
      <c r="C56" s="16" t="n">
        <v>127</v>
      </c>
      <c r="D56" s="17" t="n">
        <v>-53</v>
      </c>
      <c r="E56" s="18" t="n">
        <v>74</v>
      </c>
      <c r="F56" s="12"/>
      <c r="J56" s="15" t="n">
        <v>59</v>
      </c>
      <c r="K56" s="16" t="n">
        <v>2293</v>
      </c>
      <c r="L56" s="19" t="n">
        <v>-1030</v>
      </c>
      <c r="M56" s="18" t="n">
        <v>1263</v>
      </c>
      <c r="P56" s="14" t="n">
        <v>59</v>
      </c>
      <c r="Q56" s="0" t="n">
        <v>-3127</v>
      </c>
      <c r="R56" s="0" t="n">
        <v>4366</v>
      </c>
      <c r="S56" s="0" t="n">
        <v>7493</v>
      </c>
    </row>
    <row r="57" customFormat="false" ht="13.5" hidden="false" customHeight="false" outlineLevel="0" collapsed="false">
      <c r="B57" s="15" t="n">
        <v>58</v>
      </c>
      <c r="C57" s="16" t="n">
        <v>127</v>
      </c>
      <c r="D57" s="17" t="n">
        <v>-62</v>
      </c>
      <c r="E57" s="18" t="n">
        <v>65</v>
      </c>
      <c r="F57" s="12"/>
      <c r="J57" s="15" t="n">
        <v>58</v>
      </c>
      <c r="K57" s="16" t="n">
        <v>2420</v>
      </c>
      <c r="L57" s="19" t="n">
        <v>-1092</v>
      </c>
      <c r="M57" s="18" t="n">
        <v>1328</v>
      </c>
      <c r="P57" s="14" t="n">
        <v>58</v>
      </c>
      <c r="Q57" s="0" t="n">
        <v>-3596</v>
      </c>
      <c r="R57" s="0" t="n">
        <v>3770</v>
      </c>
      <c r="S57" s="0" t="n">
        <v>7366</v>
      </c>
    </row>
    <row r="58" customFormat="false" ht="13.5" hidden="false" customHeight="false" outlineLevel="0" collapsed="false">
      <c r="B58" s="15" t="n">
        <v>57</v>
      </c>
      <c r="C58" s="16" t="n">
        <v>94</v>
      </c>
      <c r="D58" s="17" t="n">
        <v>-52</v>
      </c>
      <c r="E58" s="18" t="n">
        <v>42</v>
      </c>
      <c r="F58" s="12"/>
      <c r="J58" s="15" t="n">
        <v>57</v>
      </c>
      <c r="K58" s="16" t="n">
        <v>2514</v>
      </c>
      <c r="L58" s="19" t="n">
        <v>-1144</v>
      </c>
      <c r="M58" s="18" t="n">
        <v>1370</v>
      </c>
      <c r="P58" s="14" t="n">
        <v>57</v>
      </c>
      <c r="Q58" s="0" t="n">
        <v>-2964</v>
      </c>
      <c r="R58" s="0" t="n">
        <v>2394</v>
      </c>
      <c r="S58" s="0" t="n">
        <v>5358</v>
      </c>
    </row>
    <row r="59" customFormat="false" ht="13.5" hidden="false" customHeight="false" outlineLevel="0" collapsed="false">
      <c r="B59" s="15" t="n">
        <v>56</v>
      </c>
      <c r="C59" s="16" t="n">
        <v>89</v>
      </c>
      <c r="D59" s="17" t="n">
        <v>-36</v>
      </c>
      <c r="E59" s="18" t="n">
        <v>53</v>
      </c>
      <c r="F59" s="12"/>
      <c r="J59" s="15" t="n">
        <v>56</v>
      </c>
      <c r="K59" s="16" t="n">
        <v>2603</v>
      </c>
      <c r="L59" s="19" t="n">
        <v>-1180</v>
      </c>
      <c r="M59" s="18" t="n">
        <v>1423</v>
      </c>
      <c r="P59" s="14" t="n">
        <v>56</v>
      </c>
      <c r="Q59" s="0" t="n">
        <v>-2016</v>
      </c>
      <c r="R59" s="0" t="n">
        <v>2968</v>
      </c>
      <c r="S59" s="0" t="n">
        <v>4984</v>
      </c>
    </row>
    <row r="60" customFormat="false" ht="13.5" hidden="false" customHeight="false" outlineLevel="0" collapsed="false">
      <c r="B60" s="15" t="n">
        <v>55</v>
      </c>
      <c r="C60" s="16" t="n">
        <v>83</v>
      </c>
      <c r="D60" s="17" t="n">
        <v>-34</v>
      </c>
      <c r="E60" s="18" t="n">
        <v>49</v>
      </c>
      <c r="F60" s="12"/>
      <c r="J60" s="15" t="n">
        <v>55</v>
      </c>
      <c r="K60" s="16" t="n">
        <v>2686</v>
      </c>
      <c r="L60" s="19" t="n">
        <v>-1214</v>
      </c>
      <c r="M60" s="18" t="n">
        <v>1472</v>
      </c>
      <c r="P60" s="14" t="n">
        <v>55</v>
      </c>
      <c r="Q60" s="0" t="n">
        <v>-1870</v>
      </c>
      <c r="R60" s="0" t="n">
        <v>2695</v>
      </c>
      <c r="S60" s="0" t="n">
        <v>4565</v>
      </c>
    </row>
    <row r="61" customFormat="false" ht="13.5" hidden="false" customHeight="false" outlineLevel="0" collapsed="false">
      <c r="B61" s="15" t="n">
        <v>54</v>
      </c>
      <c r="C61" s="16" t="n">
        <v>71</v>
      </c>
      <c r="D61" s="17" t="n">
        <v>-34</v>
      </c>
      <c r="E61" s="18" t="n">
        <v>37</v>
      </c>
      <c r="F61" s="12"/>
      <c r="J61" s="15" t="n">
        <v>54</v>
      </c>
      <c r="K61" s="16" t="n">
        <v>2757</v>
      </c>
      <c r="L61" s="19" t="n">
        <v>-1248</v>
      </c>
      <c r="M61" s="18" t="n">
        <v>1509</v>
      </c>
      <c r="P61" s="14" t="n">
        <v>54</v>
      </c>
      <c r="Q61" s="0" t="n">
        <v>-1836</v>
      </c>
      <c r="R61" s="0" t="n">
        <v>1998</v>
      </c>
      <c r="S61" s="0" t="n">
        <v>3834</v>
      </c>
    </row>
    <row r="62" customFormat="false" ht="13.5" hidden="false" customHeight="false" outlineLevel="0" collapsed="false">
      <c r="B62" s="15" t="n">
        <v>53</v>
      </c>
      <c r="C62" s="16" t="n">
        <v>73</v>
      </c>
      <c r="D62" s="17" t="n">
        <v>-39</v>
      </c>
      <c r="E62" s="18" t="n">
        <v>34</v>
      </c>
      <c r="F62" s="12"/>
      <c r="J62" s="15" t="n">
        <v>53</v>
      </c>
      <c r="K62" s="16" t="n">
        <v>2830</v>
      </c>
      <c r="L62" s="19" t="n">
        <v>-1287</v>
      </c>
      <c r="M62" s="18" t="n">
        <v>1543</v>
      </c>
      <c r="P62" s="14" t="n">
        <v>53</v>
      </c>
      <c r="Q62" s="0" t="n">
        <v>-2067</v>
      </c>
      <c r="R62" s="0" t="n">
        <v>1802</v>
      </c>
      <c r="S62" s="0" t="n">
        <v>3869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31</v>
      </c>
      <c r="E63" s="18" t="n">
        <v>29</v>
      </c>
      <c r="F63" s="12"/>
      <c r="J63" s="15" t="n">
        <v>52</v>
      </c>
      <c r="K63" s="16" t="n">
        <v>2890</v>
      </c>
      <c r="L63" s="19" t="n">
        <v>-1318</v>
      </c>
      <c r="M63" s="18" t="n">
        <v>1572</v>
      </c>
      <c r="P63" s="14" t="n">
        <v>52</v>
      </c>
      <c r="Q63" s="0" t="n">
        <v>-1612</v>
      </c>
      <c r="R63" s="0" t="n">
        <v>1508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7</v>
      </c>
      <c r="E64" s="18" t="n">
        <v>30</v>
      </c>
      <c r="F64" s="12"/>
      <c r="J64" s="15" t="n">
        <v>51</v>
      </c>
      <c r="K64" s="16" t="n">
        <v>2957</v>
      </c>
      <c r="L64" s="19" t="n">
        <v>-1355</v>
      </c>
      <c r="M64" s="18" t="n">
        <v>1602</v>
      </c>
      <c r="P64" s="14" t="n">
        <v>51</v>
      </c>
      <c r="Q64" s="0" t="n">
        <v>-1887</v>
      </c>
      <c r="R64" s="0" t="n">
        <v>1530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61</v>
      </c>
      <c r="D65" s="17" t="n">
        <v>-31</v>
      </c>
      <c r="E65" s="18" t="n">
        <v>30</v>
      </c>
      <c r="F65" s="12"/>
      <c r="J65" s="15" t="n">
        <v>50</v>
      </c>
      <c r="K65" s="16" t="n">
        <v>3018</v>
      </c>
      <c r="L65" s="19" t="n">
        <v>-1386</v>
      </c>
      <c r="M65" s="18" t="n">
        <v>1632</v>
      </c>
      <c r="P65" s="14" t="n">
        <v>50</v>
      </c>
      <c r="Q65" s="0" t="n">
        <v>-1550</v>
      </c>
      <c r="R65" s="0" t="n">
        <v>1500</v>
      </c>
      <c r="S65" s="0" t="n">
        <v>3050</v>
      </c>
    </row>
    <row r="66" customFormat="false" ht="13.5" hidden="false" customHeight="false" outlineLevel="0" collapsed="false">
      <c r="B66" s="15" t="n">
        <v>49</v>
      </c>
      <c r="C66" s="16" t="n">
        <v>52</v>
      </c>
      <c r="D66" s="17" t="n">
        <v>-25</v>
      </c>
      <c r="E66" s="18" t="n">
        <v>27</v>
      </c>
      <c r="F66" s="12"/>
      <c r="J66" s="15" t="n">
        <v>49</v>
      </c>
      <c r="K66" s="16" t="n">
        <v>3070</v>
      </c>
      <c r="L66" s="19" t="n">
        <v>-1411</v>
      </c>
      <c r="M66" s="18" t="n">
        <v>1659</v>
      </c>
      <c r="P66" s="14" t="n">
        <v>49</v>
      </c>
      <c r="Q66" s="0" t="n">
        <v>-1225</v>
      </c>
      <c r="R66" s="0" t="n">
        <v>1323</v>
      </c>
      <c r="S66" s="0" t="n">
        <v>2548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0</v>
      </c>
      <c r="E67" s="18" t="n">
        <v>38</v>
      </c>
      <c r="F67" s="12"/>
      <c r="J67" s="15" t="n">
        <v>48</v>
      </c>
      <c r="K67" s="16" t="n">
        <v>3138</v>
      </c>
      <c r="L67" s="19" t="n">
        <v>-1441</v>
      </c>
      <c r="M67" s="18" t="n">
        <v>1697</v>
      </c>
      <c r="P67" s="14" t="n">
        <v>48</v>
      </c>
      <c r="Q67" s="0" t="n">
        <v>-1440</v>
      </c>
      <c r="R67" s="0" t="n">
        <v>1824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74</v>
      </c>
      <c r="D68" s="17" t="n">
        <v>-37</v>
      </c>
      <c r="E68" s="18" t="n">
        <v>37</v>
      </c>
      <c r="F68" s="12"/>
      <c r="J68" s="15" t="n">
        <v>47</v>
      </c>
      <c r="K68" s="16" t="n">
        <v>3212</v>
      </c>
      <c r="L68" s="19" t="n">
        <v>-1478</v>
      </c>
      <c r="M68" s="18" t="n">
        <v>1734</v>
      </c>
      <c r="P68" s="14" t="n">
        <v>47</v>
      </c>
      <c r="Q68" s="0" t="n">
        <v>-1739</v>
      </c>
      <c r="R68" s="0" t="n">
        <v>1739</v>
      </c>
      <c r="S68" s="0" t="n">
        <v>3478</v>
      </c>
    </row>
    <row r="69" customFormat="false" ht="13.5" hidden="false" customHeight="false" outlineLevel="0" collapsed="false">
      <c r="B69" s="15" t="n">
        <v>46</v>
      </c>
      <c r="C69" s="16" t="n">
        <v>57</v>
      </c>
      <c r="D69" s="17" t="n">
        <v>-29</v>
      </c>
      <c r="E69" s="18" t="n">
        <v>28</v>
      </c>
      <c r="F69" s="12"/>
      <c r="J69" s="15" t="n">
        <v>46</v>
      </c>
      <c r="K69" s="16" t="n">
        <v>3269</v>
      </c>
      <c r="L69" s="19" t="n">
        <v>-1507</v>
      </c>
      <c r="M69" s="18" t="n">
        <v>1762</v>
      </c>
      <c r="P69" s="14" t="n">
        <v>46</v>
      </c>
      <c r="Q69" s="0" t="n">
        <v>-1334</v>
      </c>
      <c r="R69" s="0" t="n">
        <v>1288</v>
      </c>
      <c r="S69" s="0" t="n">
        <v>2622</v>
      </c>
    </row>
    <row r="70" customFormat="false" ht="13.5" hidden="false" customHeight="false" outlineLevel="0" collapsed="false">
      <c r="B70" s="15" t="n">
        <v>45</v>
      </c>
      <c r="C70" s="16" t="n">
        <v>52</v>
      </c>
      <c r="D70" s="17" t="n">
        <v>-22</v>
      </c>
      <c r="E70" s="18" t="n">
        <v>30</v>
      </c>
      <c r="F70" s="12"/>
      <c r="J70" s="15" t="n">
        <v>45</v>
      </c>
      <c r="K70" s="16" t="n">
        <v>3321</v>
      </c>
      <c r="L70" s="19" t="n">
        <v>-1529</v>
      </c>
      <c r="M70" s="18" t="n">
        <v>1792</v>
      </c>
      <c r="P70" s="14" t="n">
        <v>45</v>
      </c>
      <c r="Q70" s="0" t="n">
        <v>-990</v>
      </c>
      <c r="R70" s="0" t="n">
        <v>1350</v>
      </c>
      <c r="S70" s="0" t="n">
        <v>2340</v>
      </c>
    </row>
    <row r="71" customFormat="false" ht="13.5" hidden="false" customHeight="false" outlineLevel="0" collapsed="false">
      <c r="B71" s="15" t="n">
        <v>44</v>
      </c>
      <c r="C71" s="16" t="n">
        <v>66</v>
      </c>
      <c r="D71" s="17" t="n">
        <v>-33</v>
      </c>
      <c r="E71" s="18" t="n">
        <v>33</v>
      </c>
      <c r="F71" s="12"/>
      <c r="J71" s="15" t="n">
        <v>44</v>
      </c>
      <c r="K71" s="16" t="n">
        <v>3387</v>
      </c>
      <c r="L71" s="19" t="n">
        <v>-1562</v>
      </c>
      <c r="M71" s="18" t="n">
        <v>1825</v>
      </c>
      <c r="P71" s="14" t="n">
        <v>44</v>
      </c>
      <c r="Q71" s="0" t="n">
        <v>-1452</v>
      </c>
      <c r="R71" s="0" t="n">
        <v>1452</v>
      </c>
      <c r="S71" s="0" t="n">
        <v>2904</v>
      </c>
    </row>
    <row r="72" customFormat="false" ht="13.5" hidden="false" customHeight="false" outlineLevel="0" collapsed="false">
      <c r="B72" s="15" t="n">
        <v>43</v>
      </c>
      <c r="C72" s="16" t="n">
        <v>55</v>
      </c>
      <c r="D72" s="17" t="n">
        <v>-26</v>
      </c>
      <c r="E72" s="18" t="n">
        <v>29</v>
      </c>
      <c r="F72" s="12"/>
      <c r="J72" s="15" t="n">
        <v>43</v>
      </c>
      <c r="K72" s="16" t="n">
        <v>3442</v>
      </c>
      <c r="L72" s="19" t="n">
        <v>-1588</v>
      </c>
      <c r="M72" s="18" t="n">
        <v>1854</v>
      </c>
      <c r="P72" s="14" t="n">
        <v>43</v>
      </c>
      <c r="Q72" s="0" t="n">
        <v>-1118</v>
      </c>
      <c r="R72" s="0" t="n">
        <v>1247</v>
      </c>
      <c r="S72" s="0" t="n">
        <v>2365</v>
      </c>
    </row>
    <row r="73" customFormat="false" ht="13.5" hidden="false" customHeight="false" outlineLevel="0" collapsed="false">
      <c r="B73" s="15" t="n">
        <v>42</v>
      </c>
      <c r="C73" s="16" t="n">
        <v>56</v>
      </c>
      <c r="D73" s="17" t="n">
        <v>-28</v>
      </c>
      <c r="E73" s="18" t="n">
        <v>28</v>
      </c>
      <c r="F73" s="12"/>
      <c r="J73" s="15" t="n">
        <v>42</v>
      </c>
      <c r="K73" s="16" t="n">
        <v>3498</v>
      </c>
      <c r="L73" s="19" t="n">
        <v>-1616</v>
      </c>
      <c r="M73" s="18" t="n">
        <v>1882</v>
      </c>
      <c r="P73" s="14" t="n">
        <v>42</v>
      </c>
      <c r="Q73" s="0" t="n">
        <v>-1176</v>
      </c>
      <c r="R73" s="0" t="n">
        <v>1176</v>
      </c>
      <c r="S73" s="0" t="n">
        <v>2352</v>
      </c>
    </row>
    <row r="74" customFormat="false" ht="13.5" hidden="false" customHeight="false" outlineLevel="0" collapsed="false">
      <c r="B74" s="15" t="n">
        <v>41</v>
      </c>
      <c r="C74" s="16" t="n">
        <v>59</v>
      </c>
      <c r="D74" s="17" t="n">
        <v>-31</v>
      </c>
      <c r="E74" s="18" t="n">
        <v>28</v>
      </c>
      <c r="F74" s="12"/>
      <c r="J74" s="15" t="n">
        <v>41</v>
      </c>
      <c r="K74" s="16" t="n">
        <v>3557</v>
      </c>
      <c r="L74" s="19" t="n">
        <v>-1647</v>
      </c>
      <c r="M74" s="18" t="n">
        <v>1910</v>
      </c>
      <c r="P74" s="14" t="n">
        <v>41</v>
      </c>
      <c r="Q74" s="0" t="n">
        <v>-1271</v>
      </c>
      <c r="R74" s="0" t="n">
        <v>1148</v>
      </c>
      <c r="S74" s="0" t="n">
        <v>2419</v>
      </c>
    </row>
    <row r="75" customFormat="false" ht="13.5" hidden="false" customHeight="false" outlineLevel="0" collapsed="false">
      <c r="B75" s="15" t="n">
        <v>40</v>
      </c>
      <c r="C75" s="16" t="n">
        <v>51</v>
      </c>
      <c r="D75" s="17" t="n">
        <v>-26</v>
      </c>
      <c r="E75" s="18" t="n">
        <v>25</v>
      </c>
      <c r="F75" s="12"/>
      <c r="J75" s="15" t="n">
        <v>40</v>
      </c>
      <c r="K75" s="16" t="n">
        <v>3608</v>
      </c>
      <c r="L75" s="19" t="n">
        <v>-1673</v>
      </c>
      <c r="M75" s="18" t="n">
        <v>1935</v>
      </c>
      <c r="P75" s="14" t="n">
        <v>40</v>
      </c>
      <c r="Q75" s="0" t="n">
        <v>-1040</v>
      </c>
      <c r="R75" s="0" t="n">
        <v>1000</v>
      </c>
      <c r="S75" s="0" t="n">
        <v>2040</v>
      </c>
    </row>
    <row r="76" customFormat="false" ht="13.5" hidden="false" customHeight="false" outlineLevel="0" collapsed="false">
      <c r="B76" s="15" t="n">
        <v>39</v>
      </c>
      <c r="C76" s="16" t="n">
        <v>70</v>
      </c>
      <c r="D76" s="17" t="n">
        <v>-40</v>
      </c>
      <c r="E76" s="18" t="n">
        <v>30</v>
      </c>
      <c r="F76" s="12"/>
      <c r="J76" s="15" t="n">
        <v>39</v>
      </c>
      <c r="K76" s="16" t="n">
        <v>3678</v>
      </c>
      <c r="L76" s="19" t="n">
        <v>-1713</v>
      </c>
      <c r="M76" s="18" t="n">
        <v>1965</v>
      </c>
      <c r="P76" s="14" t="n">
        <v>39</v>
      </c>
      <c r="Q76" s="0" t="n">
        <v>-1560</v>
      </c>
      <c r="R76" s="0" t="n">
        <v>1170</v>
      </c>
      <c r="S76" s="0" t="n">
        <v>2730</v>
      </c>
    </row>
    <row r="77" customFormat="false" ht="13.5" hidden="false" customHeight="false" outlineLevel="0" collapsed="false">
      <c r="B77" s="15" t="n">
        <v>38</v>
      </c>
      <c r="C77" s="16" t="n">
        <v>75</v>
      </c>
      <c r="D77" s="17" t="n">
        <v>-30</v>
      </c>
      <c r="E77" s="18" t="n">
        <v>45</v>
      </c>
      <c r="F77" s="12"/>
      <c r="J77" s="15" t="n">
        <v>38</v>
      </c>
      <c r="K77" s="16" t="n">
        <v>3753</v>
      </c>
      <c r="L77" s="19" t="n">
        <v>-1743</v>
      </c>
      <c r="M77" s="18" t="n">
        <v>2010</v>
      </c>
      <c r="P77" s="14" t="n">
        <v>38</v>
      </c>
      <c r="Q77" s="0" t="n">
        <v>-1140</v>
      </c>
      <c r="R77" s="0" t="n">
        <v>1710</v>
      </c>
      <c r="S77" s="0" t="n">
        <v>2850</v>
      </c>
    </row>
    <row r="78" customFormat="false" ht="13.5" hidden="false" customHeight="false" outlineLevel="0" collapsed="false">
      <c r="B78" s="15" t="n">
        <v>37</v>
      </c>
      <c r="C78" s="16" t="n">
        <v>78</v>
      </c>
      <c r="D78" s="17" t="n">
        <v>-44</v>
      </c>
      <c r="E78" s="18" t="n">
        <v>34</v>
      </c>
      <c r="F78" s="12"/>
      <c r="J78" s="15" t="n">
        <v>37</v>
      </c>
      <c r="K78" s="16" t="n">
        <v>3831</v>
      </c>
      <c r="L78" s="19" t="n">
        <v>-1787</v>
      </c>
      <c r="M78" s="18" t="n">
        <v>2044</v>
      </c>
      <c r="P78" s="14" t="n">
        <v>37</v>
      </c>
      <c r="Q78" s="0" t="n">
        <v>-1628</v>
      </c>
      <c r="R78" s="0" t="n">
        <v>1258</v>
      </c>
      <c r="S78" s="0" t="n">
        <v>2886</v>
      </c>
    </row>
    <row r="79" customFormat="false" ht="13.5" hidden="false" customHeight="false" outlineLevel="0" collapsed="false">
      <c r="B79" s="15" t="n">
        <v>36</v>
      </c>
      <c r="C79" s="16" t="n">
        <v>69</v>
      </c>
      <c r="D79" s="17" t="n">
        <v>-36</v>
      </c>
      <c r="E79" s="18" t="n">
        <v>33</v>
      </c>
      <c r="F79" s="12"/>
      <c r="J79" s="15" t="n">
        <v>36</v>
      </c>
      <c r="K79" s="16" t="n">
        <v>3900</v>
      </c>
      <c r="L79" s="19" t="n">
        <v>-1823</v>
      </c>
      <c r="M79" s="18" t="n">
        <v>2077</v>
      </c>
      <c r="P79" s="14" t="n">
        <v>36</v>
      </c>
      <c r="Q79" s="0" t="n">
        <v>-1296</v>
      </c>
      <c r="R79" s="0" t="n">
        <v>1188</v>
      </c>
      <c r="S79" s="0" t="n">
        <v>2484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4</v>
      </c>
      <c r="E80" s="18" t="n">
        <v>26</v>
      </c>
      <c r="F80" s="12"/>
      <c r="J80" s="15" t="n">
        <v>35</v>
      </c>
      <c r="K80" s="16" t="n">
        <v>3960</v>
      </c>
      <c r="L80" s="19" t="n">
        <v>-1857</v>
      </c>
      <c r="M80" s="18" t="n">
        <v>2103</v>
      </c>
      <c r="P80" s="14" t="n">
        <v>35</v>
      </c>
      <c r="Q80" s="0" t="n">
        <v>-1190</v>
      </c>
      <c r="R80" s="0" t="n">
        <v>910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73</v>
      </c>
      <c r="D81" s="17" t="n">
        <v>-40</v>
      </c>
      <c r="E81" s="18" t="n">
        <v>33</v>
      </c>
      <c r="F81" s="12"/>
      <c r="J81" s="15" t="n">
        <v>34</v>
      </c>
      <c r="K81" s="16" t="n">
        <v>4033</v>
      </c>
      <c r="L81" s="19" t="n">
        <v>-1897</v>
      </c>
      <c r="M81" s="18" t="n">
        <v>2136</v>
      </c>
      <c r="P81" s="14" t="n">
        <v>34</v>
      </c>
      <c r="Q81" s="0" t="n">
        <v>-1360</v>
      </c>
      <c r="R81" s="0" t="n">
        <v>1122</v>
      </c>
      <c r="S81" s="0" t="n">
        <v>2482</v>
      </c>
    </row>
    <row r="82" customFormat="false" ht="13.5" hidden="false" customHeight="false" outlineLevel="0" collapsed="false">
      <c r="B82" s="15" t="n">
        <v>33</v>
      </c>
      <c r="C82" s="16" t="n">
        <v>68</v>
      </c>
      <c r="D82" s="17" t="n">
        <v>-29</v>
      </c>
      <c r="E82" s="18" t="n">
        <v>39</v>
      </c>
      <c r="F82" s="12"/>
      <c r="J82" s="15" t="n">
        <v>33</v>
      </c>
      <c r="K82" s="16" t="n">
        <v>4101</v>
      </c>
      <c r="L82" s="19" t="n">
        <v>-1926</v>
      </c>
      <c r="M82" s="18" t="n">
        <v>2175</v>
      </c>
      <c r="P82" s="14" t="n">
        <v>33</v>
      </c>
      <c r="Q82" s="0" t="n">
        <v>-957</v>
      </c>
      <c r="R82" s="0" t="n">
        <v>1287</v>
      </c>
      <c r="S82" s="0" t="n">
        <v>2244</v>
      </c>
    </row>
    <row r="83" customFormat="false" ht="13.5" hidden="false" customHeight="false" outlineLevel="0" collapsed="false">
      <c r="B83" s="15" t="n">
        <v>32</v>
      </c>
      <c r="C83" s="16" t="n">
        <v>54</v>
      </c>
      <c r="D83" s="17" t="n">
        <v>-30</v>
      </c>
      <c r="E83" s="18" t="n">
        <v>24</v>
      </c>
      <c r="F83" s="12"/>
      <c r="J83" s="15" t="n">
        <v>32</v>
      </c>
      <c r="K83" s="16" t="n">
        <v>4155</v>
      </c>
      <c r="L83" s="19" t="n">
        <v>-1956</v>
      </c>
      <c r="M83" s="18" t="n">
        <v>2199</v>
      </c>
      <c r="P83" s="14" t="n">
        <v>32</v>
      </c>
      <c r="Q83" s="0" t="n">
        <v>-960</v>
      </c>
      <c r="R83" s="0" t="n">
        <v>768</v>
      </c>
      <c r="S83" s="0" t="n">
        <v>1728</v>
      </c>
    </row>
    <row r="84" customFormat="false" ht="13.5" hidden="false" customHeight="false" outlineLevel="0" collapsed="false">
      <c r="B84" s="15" t="n">
        <v>31</v>
      </c>
      <c r="C84" s="16" t="n">
        <v>48</v>
      </c>
      <c r="D84" s="17" t="n">
        <v>-17</v>
      </c>
      <c r="E84" s="18" t="n">
        <v>31</v>
      </c>
      <c r="F84" s="12"/>
      <c r="J84" s="15" t="n">
        <v>31</v>
      </c>
      <c r="K84" s="16" t="n">
        <v>4203</v>
      </c>
      <c r="L84" s="19" t="n">
        <v>-1973</v>
      </c>
      <c r="M84" s="18" t="n">
        <v>2230</v>
      </c>
      <c r="P84" s="14" t="n">
        <v>31</v>
      </c>
      <c r="Q84" s="0" t="n">
        <v>-527</v>
      </c>
      <c r="R84" s="0" t="n">
        <v>961</v>
      </c>
      <c r="S84" s="0" t="n">
        <v>1488</v>
      </c>
    </row>
    <row r="85" customFormat="false" ht="13.5" hidden="false" customHeight="false" outlineLevel="0" collapsed="false">
      <c r="B85" s="15" t="n">
        <v>30</v>
      </c>
      <c r="C85" s="16" t="n">
        <v>52</v>
      </c>
      <c r="D85" s="17" t="n">
        <v>-32</v>
      </c>
      <c r="E85" s="18" t="n">
        <v>20</v>
      </c>
      <c r="F85" s="12"/>
      <c r="J85" s="15" t="n">
        <v>30</v>
      </c>
      <c r="K85" s="16" t="n">
        <v>4255</v>
      </c>
      <c r="L85" s="19" t="n">
        <v>-2005</v>
      </c>
      <c r="M85" s="18" t="n">
        <v>2250</v>
      </c>
      <c r="P85" s="14" t="n">
        <v>30</v>
      </c>
      <c r="Q85" s="0" t="n">
        <v>-960</v>
      </c>
      <c r="R85" s="0" t="n">
        <v>600</v>
      </c>
      <c r="S85" s="0" t="n">
        <v>1560</v>
      </c>
    </row>
    <row r="86" customFormat="false" ht="13.5" hidden="false" customHeight="false" outlineLevel="0" collapsed="false">
      <c r="B86" s="15" t="n">
        <v>29</v>
      </c>
      <c r="C86" s="16" t="n">
        <v>50</v>
      </c>
      <c r="D86" s="17" t="n">
        <v>-26</v>
      </c>
      <c r="E86" s="18" t="n">
        <v>24</v>
      </c>
      <c r="F86" s="12"/>
      <c r="J86" s="15" t="n">
        <v>29</v>
      </c>
      <c r="K86" s="16" t="n">
        <v>4305</v>
      </c>
      <c r="L86" s="19" t="n">
        <v>-2031</v>
      </c>
      <c r="M86" s="18" t="n">
        <v>2274</v>
      </c>
      <c r="P86" s="14" t="n">
        <v>29</v>
      </c>
      <c r="Q86" s="0" t="n">
        <v>-754</v>
      </c>
      <c r="R86" s="0" t="n">
        <v>696</v>
      </c>
      <c r="S86" s="0" t="n">
        <v>1450</v>
      </c>
    </row>
    <row r="87" customFormat="false" ht="13.5" hidden="false" customHeight="false" outlineLevel="0" collapsed="false">
      <c r="B87" s="15" t="n">
        <v>28</v>
      </c>
      <c r="C87" s="16" t="n">
        <v>42</v>
      </c>
      <c r="D87" s="17" t="n">
        <v>-27</v>
      </c>
      <c r="E87" s="18" t="n">
        <v>15</v>
      </c>
      <c r="F87" s="12"/>
      <c r="J87" s="15" t="n">
        <v>28</v>
      </c>
      <c r="K87" s="16" t="n">
        <v>4347</v>
      </c>
      <c r="L87" s="19" t="n">
        <v>-2058</v>
      </c>
      <c r="M87" s="18" t="n">
        <v>2289</v>
      </c>
      <c r="P87" s="14" t="n">
        <v>28</v>
      </c>
      <c r="Q87" s="0" t="n">
        <v>-756</v>
      </c>
      <c r="R87" s="0" t="n">
        <v>420</v>
      </c>
      <c r="S87" s="0" t="n">
        <v>1176</v>
      </c>
    </row>
    <row r="88" customFormat="false" ht="13.5" hidden="false" customHeight="false" outlineLevel="0" collapsed="false">
      <c r="B88" s="15" t="n">
        <v>27</v>
      </c>
      <c r="C88" s="16" t="n">
        <v>46</v>
      </c>
      <c r="D88" s="17" t="n">
        <v>-21</v>
      </c>
      <c r="E88" s="18" t="n">
        <v>25</v>
      </c>
      <c r="F88" s="12"/>
      <c r="J88" s="15" t="n">
        <v>27</v>
      </c>
      <c r="K88" s="16" t="n">
        <v>4393</v>
      </c>
      <c r="L88" s="19" t="n">
        <v>-2079</v>
      </c>
      <c r="M88" s="18" t="n">
        <v>2314</v>
      </c>
      <c r="P88" s="14" t="n">
        <v>27</v>
      </c>
      <c r="Q88" s="0" t="n">
        <v>-567</v>
      </c>
      <c r="R88" s="0" t="n">
        <v>675</v>
      </c>
      <c r="S88" s="0" t="n">
        <v>1242</v>
      </c>
    </row>
    <row r="89" customFormat="false" ht="13.5" hidden="false" customHeight="false" outlineLevel="0" collapsed="false">
      <c r="B89" s="15" t="n">
        <v>26</v>
      </c>
      <c r="C89" s="16" t="n">
        <v>42</v>
      </c>
      <c r="D89" s="17" t="n">
        <v>-19</v>
      </c>
      <c r="E89" s="18" t="n">
        <v>23</v>
      </c>
      <c r="F89" s="12"/>
      <c r="J89" s="15" t="n">
        <v>26</v>
      </c>
      <c r="K89" s="16" t="n">
        <v>4435</v>
      </c>
      <c r="L89" s="19" t="n">
        <v>-2098</v>
      </c>
      <c r="M89" s="18" t="n">
        <v>2337</v>
      </c>
      <c r="P89" s="14" t="n">
        <v>26</v>
      </c>
      <c r="Q89" s="0" t="n">
        <v>-494</v>
      </c>
      <c r="R89" s="0" t="n">
        <v>598</v>
      </c>
      <c r="S89" s="0" t="n">
        <v>1092</v>
      </c>
    </row>
    <row r="90" customFormat="false" ht="13.5" hidden="false" customHeight="false" outlineLevel="0" collapsed="false">
      <c r="B90" s="15" t="n">
        <v>25</v>
      </c>
      <c r="C90" s="16" t="n">
        <v>48</v>
      </c>
      <c r="D90" s="17" t="n">
        <v>-27</v>
      </c>
      <c r="E90" s="18" t="n">
        <v>21</v>
      </c>
      <c r="F90" s="12"/>
      <c r="J90" s="15" t="n">
        <v>25</v>
      </c>
      <c r="K90" s="16" t="n">
        <v>4483</v>
      </c>
      <c r="L90" s="19" t="n">
        <v>-2125</v>
      </c>
      <c r="M90" s="18" t="n">
        <v>2358</v>
      </c>
      <c r="P90" s="14" t="n">
        <v>25</v>
      </c>
      <c r="Q90" s="0" t="n">
        <v>-675</v>
      </c>
      <c r="R90" s="0" t="n">
        <v>525</v>
      </c>
      <c r="S90" s="0" t="n">
        <v>1200</v>
      </c>
    </row>
    <row r="91" customFormat="false" ht="13.5" hidden="false" customHeight="false" outlineLevel="0" collapsed="false">
      <c r="B91" s="15" t="n">
        <v>24</v>
      </c>
      <c r="C91" s="16" t="n">
        <v>42</v>
      </c>
      <c r="D91" s="17" t="n">
        <v>-17</v>
      </c>
      <c r="E91" s="18" t="n">
        <v>25</v>
      </c>
      <c r="F91" s="12"/>
      <c r="J91" s="15" t="n">
        <v>24</v>
      </c>
      <c r="K91" s="16" t="n">
        <v>4525</v>
      </c>
      <c r="L91" s="19" t="n">
        <v>-2142</v>
      </c>
      <c r="M91" s="18" t="n">
        <v>2383</v>
      </c>
      <c r="P91" s="14" t="n">
        <v>24</v>
      </c>
      <c r="Q91" s="0" t="n">
        <v>-408</v>
      </c>
      <c r="R91" s="0" t="n">
        <v>600</v>
      </c>
      <c r="S91" s="0" t="n">
        <v>1008</v>
      </c>
    </row>
    <row r="92" customFormat="false" ht="13.5" hidden="false" customHeight="false" outlineLevel="0" collapsed="false">
      <c r="B92" s="15" t="n">
        <v>23</v>
      </c>
      <c r="C92" s="16" t="n">
        <v>45</v>
      </c>
      <c r="D92" s="17" t="n">
        <v>-19</v>
      </c>
      <c r="E92" s="18" t="n">
        <v>26</v>
      </c>
      <c r="F92" s="12"/>
      <c r="J92" s="15" t="n">
        <v>23</v>
      </c>
      <c r="K92" s="16" t="n">
        <v>4570</v>
      </c>
      <c r="L92" s="19" t="n">
        <v>-2161</v>
      </c>
      <c r="M92" s="18" t="n">
        <v>2409</v>
      </c>
      <c r="P92" s="14" t="n">
        <v>23</v>
      </c>
      <c r="Q92" s="0" t="n">
        <v>-437</v>
      </c>
      <c r="R92" s="0" t="n">
        <v>598</v>
      </c>
      <c r="S92" s="0" t="n">
        <v>1035</v>
      </c>
    </row>
    <row r="93" customFormat="false" ht="13.5" hidden="false" customHeight="false" outlineLevel="0" collapsed="false">
      <c r="B93" s="15" t="n">
        <v>22</v>
      </c>
      <c r="C93" s="16" t="n">
        <v>43</v>
      </c>
      <c r="D93" s="17" t="n">
        <v>-16</v>
      </c>
      <c r="E93" s="18" t="n">
        <v>27</v>
      </c>
      <c r="F93" s="12"/>
      <c r="J93" s="15" t="n">
        <v>22</v>
      </c>
      <c r="K93" s="16" t="n">
        <v>4613</v>
      </c>
      <c r="L93" s="19" t="n">
        <v>-2177</v>
      </c>
      <c r="M93" s="18" t="n">
        <v>2436</v>
      </c>
      <c r="P93" s="14" t="n">
        <v>22</v>
      </c>
      <c r="Q93" s="0" t="n">
        <v>-352</v>
      </c>
      <c r="R93" s="0" t="n">
        <v>594</v>
      </c>
      <c r="S93" s="0" t="n">
        <v>946</v>
      </c>
    </row>
    <row r="94" customFormat="false" ht="13.5" hidden="false" customHeight="false" outlineLevel="0" collapsed="false">
      <c r="B94" s="15" t="n">
        <v>21</v>
      </c>
      <c r="C94" s="16" t="n">
        <v>38</v>
      </c>
      <c r="D94" s="17" t="n">
        <v>-18</v>
      </c>
      <c r="E94" s="18" t="n">
        <v>20</v>
      </c>
      <c r="F94" s="12"/>
      <c r="J94" s="15" t="n">
        <v>21</v>
      </c>
      <c r="K94" s="16" t="n">
        <v>4651</v>
      </c>
      <c r="L94" s="19" t="n">
        <v>-2195</v>
      </c>
      <c r="M94" s="18" t="n">
        <v>2456</v>
      </c>
      <c r="P94" s="14" t="n">
        <v>21</v>
      </c>
      <c r="Q94" s="0" t="n">
        <v>-378</v>
      </c>
      <c r="R94" s="0" t="n">
        <v>420</v>
      </c>
      <c r="S94" s="0" t="n">
        <v>798</v>
      </c>
    </row>
    <row r="95" customFormat="false" ht="13.5" hidden="false" customHeight="false" outlineLevel="0" collapsed="false">
      <c r="B95" s="15" t="n">
        <v>20</v>
      </c>
      <c r="C95" s="16" t="n">
        <v>40</v>
      </c>
      <c r="D95" s="17" t="n">
        <v>-22</v>
      </c>
      <c r="E95" s="18" t="n">
        <v>18</v>
      </c>
      <c r="F95" s="12"/>
      <c r="J95" s="15" t="n">
        <v>20</v>
      </c>
      <c r="K95" s="16" t="n">
        <v>4691</v>
      </c>
      <c r="L95" s="19" t="n">
        <v>-2217</v>
      </c>
      <c r="M95" s="18" t="n">
        <v>2474</v>
      </c>
      <c r="P95" s="14" t="n">
        <v>20</v>
      </c>
      <c r="Q95" s="0" t="n">
        <v>-440</v>
      </c>
      <c r="R95" s="0" t="n">
        <v>360</v>
      </c>
      <c r="S95" s="0" t="n">
        <v>800</v>
      </c>
    </row>
    <row r="96" customFormat="false" ht="13.5" hidden="false" customHeight="false" outlineLevel="0" collapsed="false">
      <c r="B96" s="15" t="n">
        <v>19</v>
      </c>
      <c r="C96" s="16" t="n">
        <v>50</v>
      </c>
      <c r="D96" s="17" t="n">
        <v>-25</v>
      </c>
      <c r="E96" s="18" t="n">
        <v>25</v>
      </c>
      <c r="F96" s="12"/>
      <c r="J96" s="15" t="n">
        <v>19</v>
      </c>
      <c r="K96" s="16" t="n">
        <v>4741</v>
      </c>
      <c r="L96" s="19" t="n">
        <v>-2242</v>
      </c>
      <c r="M96" s="18" t="n">
        <v>2499</v>
      </c>
      <c r="P96" s="14" t="n">
        <v>19</v>
      </c>
      <c r="Q96" s="0" t="n">
        <v>-475</v>
      </c>
      <c r="R96" s="0" t="n">
        <v>475</v>
      </c>
      <c r="S96" s="0" t="n">
        <v>950</v>
      </c>
    </row>
    <row r="97" customFormat="false" ht="13.5" hidden="false" customHeight="false" outlineLevel="0" collapsed="false">
      <c r="B97" s="15" t="n">
        <v>18</v>
      </c>
      <c r="C97" s="16" t="n">
        <v>38</v>
      </c>
      <c r="D97" s="17" t="n">
        <v>-13</v>
      </c>
      <c r="E97" s="18" t="n">
        <v>25</v>
      </c>
      <c r="F97" s="12"/>
      <c r="J97" s="15" t="n">
        <v>18</v>
      </c>
      <c r="K97" s="16" t="n">
        <v>4779</v>
      </c>
      <c r="L97" s="19" t="n">
        <v>-2255</v>
      </c>
      <c r="M97" s="18" t="n">
        <v>2524</v>
      </c>
      <c r="P97" s="14" t="n">
        <v>18</v>
      </c>
      <c r="Q97" s="0" t="n">
        <v>-234</v>
      </c>
      <c r="R97" s="0" t="n">
        <v>450</v>
      </c>
      <c r="S97" s="0" t="n">
        <v>684</v>
      </c>
    </row>
    <row r="98" customFormat="false" ht="13.5" hidden="false" customHeight="false" outlineLevel="0" collapsed="false">
      <c r="B98" s="15" t="n">
        <v>17</v>
      </c>
      <c r="C98" s="16" t="n">
        <v>55</v>
      </c>
      <c r="D98" s="17" t="n">
        <v>-26</v>
      </c>
      <c r="E98" s="18" t="n">
        <v>29</v>
      </c>
      <c r="F98" s="12"/>
      <c r="J98" s="15" t="n">
        <v>17</v>
      </c>
      <c r="K98" s="16" t="n">
        <v>4834</v>
      </c>
      <c r="L98" s="19" t="n">
        <v>-2281</v>
      </c>
      <c r="M98" s="18" t="n">
        <v>2553</v>
      </c>
      <c r="P98" s="14" t="n">
        <v>17</v>
      </c>
      <c r="Q98" s="0" t="n">
        <v>-442</v>
      </c>
      <c r="R98" s="0" t="n">
        <v>493</v>
      </c>
      <c r="S98" s="0" t="n">
        <v>935</v>
      </c>
    </row>
    <row r="99" customFormat="false" ht="13.5" hidden="false" customHeight="false" outlineLevel="0" collapsed="false">
      <c r="B99" s="15" t="n">
        <v>16</v>
      </c>
      <c r="C99" s="16" t="n">
        <v>56</v>
      </c>
      <c r="D99" s="17" t="n">
        <v>-27</v>
      </c>
      <c r="E99" s="18" t="n">
        <v>29</v>
      </c>
      <c r="F99" s="12"/>
      <c r="J99" s="15" t="n">
        <v>16</v>
      </c>
      <c r="K99" s="16" t="n">
        <v>4890</v>
      </c>
      <c r="L99" s="19" t="n">
        <v>-2308</v>
      </c>
      <c r="M99" s="18" t="n">
        <v>2582</v>
      </c>
      <c r="P99" s="14" t="n">
        <v>16</v>
      </c>
      <c r="Q99" s="0" t="n">
        <v>-432</v>
      </c>
      <c r="R99" s="0" t="n">
        <v>464</v>
      </c>
      <c r="S99" s="0" t="n">
        <v>896</v>
      </c>
    </row>
    <row r="100" customFormat="false" ht="13.5" hidden="false" customHeight="false" outlineLevel="0" collapsed="false">
      <c r="B100" s="15" t="n">
        <v>15</v>
      </c>
      <c r="C100" s="16" t="n">
        <v>49</v>
      </c>
      <c r="D100" s="17" t="n">
        <v>-25</v>
      </c>
      <c r="E100" s="18" t="n">
        <v>24</v>
      </c>
      <c r="F100" s="12"/>
      <c r="J100" s="15" t="n">
        <v>15</v>
      </c>
      <c r="K100" s="16" t="n">
        <v>4939</v>
      </c>
      <c r="L100" s="19" t="n">
        <v>-2333</v>
      </c>
      <c r="M100" s="18" t="n">
        <v>2606</v>
      </c>
      <c r="P100" s="14" t="n">
        <v>15</v>
      </c>
      <c r="Q100" s="0" t="n">
        <v>-375</v>
      </c>
      <c r="R100" s="0" t="n">
        <v>360</v>
      </c>
      <c r="S100" s="0" t="n">
        <v>735</v>
      </c>
    </row>
    <row r="101" customFormat="false" ht="13.5" hidden="false" customHeight="false" outlineLevel="0" collapsed="false">
      <c r="B101" s="15" t="n">
        <v>14</v>
      </c>
      <c r="C101" s="16" t="n">
        <v>39</v>
      </c>
      <c r="D101" s="17" t="n">
        <v>-21</v>
      </c>
      <c r="E101" s="18" t="n">
        <v>18</v>
      </c>
      <c r="F101" s="12"/>
      <c r="J101" s="15" t="n">
        <v>14</v>
      </c>
      <c r="K101" s="16" t="n">
        <v>4978</v>
      </c>
      <c r="L101" s="19" t="n">
        <v>-2354</v>
      </c>
      <c r="M101" s="18" t="n">
        <v>2624</v>
      </c>
      <c r="P101" s="14" t="n">
        <v>14</v>
      </c>
      <c r="Q101" s="0" t="n">
        <v>-294</v>
      </c>
      <c r="R101" s="0" t="n">
        <v>252</v>
      </c>
      <c r="S101" s="0" t="n">
        <v>546</v>
      </c>
    </row>
    <row r="102" customFormat="false" ht="13.5" hidden="false" customHeight="false" outlineLevel="0" collapsed="false">
      <c r="B102" s="15" t="n">
        <v>13</v>
      </c>
      <c r="C102" s="16" t="n">
        <v>47</v>
      </c>
      <c r="D102" s="17" t="n">
        <v>-22</v>
      </c>
      <c r="E102" s="18" t="n">
        <v>25</v>
      </c>
      <c r="F102" s="12"/>
      <c r="J102" s="15" t="n">
        <v>13</v>
      </c>
      <c r="K102" s="16" t="n">
        <v>5025</v>
      </c>
      <c r="L102" s="19" t="n">
        <v>-2376</v>
      </c>
      <c r="M102" s="18" t="n">
        <v>2649</v>
      </c>
      <c r="P102" s="14" t="n">
        <v>13</v>
      </c>
      <c r="Q102" s="0" t="n">
        <v>-286</v>
      </c>
      <c r="R102" s="0" t="n">
        <v>325</v>
      </c>
      <c r="S102" s="0" t="n">
        <v>611</v>
      </c>
    </row>
    <row r="103" customFormat="false" ht="13.5" hidden="false" customHeight="false" outlineLevel="0" collapsed="false">
      <c r="B103" s="15" t="n">
        <v>12</v>
      </c>
      <c r="C103" s="16" t="n">
        <v>56</v>
      </c>
      <c r="D103" s="17" t="n">
        <v>-29</v>
      </c>
      <c r="E103" s="18" t="n">
        <v>27</v>
      </c>
      <c r="F103" s="12"/>
      <c r="J103" s="15" t="n">
        <v>12</v>
      </c>
      <c r="K103" s="16" t="n">
        <v>5081</v>
      </c>
      <c r="L103" s="19" t="n">
        <v>-2405</v>
      </c>
      <c r="M103" s="18" t="n">
        <v>2676</v>
      </c>
      <c r="P103" s="14" t="n">
        <v>12</v>
      </c>
      <c r="Q103" s="0" t="n">
        <v>-348</v>
      </c>
      <c r="R103" s="0" t="n">
        <v>324</v>
      </c>
      <c r="S103" s="0" t="n">
        <v>672</v>
      </c>
    </row>
    <row r="104" customFormat="false" ht="13.5" hidden="false" customHeight="false" outlineLevel="0" collapsed="false">
      <c r="B104" s="15" t="n">
        <v>11</v>
      </c>
      <c r="C104" s="16" t="n">
        <v>61</v>
      </c>
      <c r="D104" s="17" t="n">
        <v>-39</v>
      </c>
      <c r="E104" s="18" t="n">
        <v>22</v>
      </c>
      <c r="F104" s="12"/>
      <c r="J104" s="15" t="n">
        <v>11</v>
      </c>
      <c r="K104" s="16" t="n">
        <v>5142</v>
      </c>
      <c r="L104" s="19" t="n">
        <v>-2444</v>
      </c>
      <c r="M104" s="18" t="n">
        <v>2698</v>
      </c>
      <c r="P104" s="14" t="n">
        <v>11</v>
      </c>
      <c r="Q104" s="0" t="n">
        <v>-429</v>
      </c>
      <c r="R104" s="0" t="n">
        <v>242</v>
      </c>
      <c r="S104" s="0" t="n">
        <v>671</v>
      </c>
    </row>
    <row r="105" customFormat="false" ht="13.5" hidden="false" customHeight="false" outlineLevel="0" collapsed="false">
      <c r="B105" s="15" t="n">
        <v>10</v>
      </c>
      <c r="C105" s="16" t="n">
        <v>45</v>
      </c>
      <c r="D105" s="17" t="n">
        <v>-20</v>
      </c>
      <c r="E105" s="18" t="n">
        <v>25</v>
      </c>
      <c r="F105" s="12"/>
      <c r="J105" s="15" t="n">
        <v>10</v>
      </c>
      <c r="K105" s="16" t="n">
        <v>5187</v>
      </c>
      <c r="L105" s="19" t="n">
        <v>-2464</v>
      </c>
      <c r="M105" s="18" t="n">
        <v>2723</v>
      </c>
      <c r="P105" s="14" t="n">
        <v>10</v>
      </c>
      <c r="Q105" s="0" t="n">
        <v>-200</v>
      </c>
      <c r="R105" s="0" t="n">
        <v>250</v>
      </c>
      <c r="S105" s="0" t="n">
        <v>450</v>
      </c>
    </row>
    <row r="106" customFormat="false" ht="13.5" hidden="false" customHeight="false" outlineLevel="0" collapsed="false">
      <c r="B106" s="15" t="n">
        <v>9</v>
      </c>
      <c r="C106" s="16" t="n">
        <v>43</v>
      </c>
      <c r="D106" s="17" t="n">
        <v>-20</v>
      </c>
      <c r="E106" s="18" t="n">
        <v>23</v>
      </c>
      <c r="F106" s="12"/>
      <c r="J106" s="15" t="n">
        <v>9</v>
      </c>
      <c r="K106" s="16" t="n">
        <v>5230</v>
      </c>
      <c r="L106" s="19" t="n">
        <v>-2484</v>
      </c>
      <c r="M106" s="18" t="n">
        <v>2746</v>
      </c>
      <c r="P106" s="14" t="n">
        <v>9</v>
      </c>
      <c r="Q106" s="0" t="n">
        <v>-180</v>
      </c>
      <c r="R106" s="0" t="n">
        <v>207</v>
      </c>
      <c r="S106" s="0" t="n">
        <v>387</v>
      </c>
    </row>
    <row r="107" customFormat="false" ht="13.5" hidden="false" customHeight="false" outlineLevel="0" collapsed="false">
      <c r="B107" s="15" t="n">
        <v>8</v>
      </c>
      <c r="C107" s="16" t="n">
        <v>55</v>
      </c>
      <c r="D107" s="17" t="n">
        <v>-30</v>
      </c>
      <c r="E107" s="18" t="n">
        <v>25</v>
      </c>
      <c r="F107" s="12"/>
      <c r="J107" s="15" t="n">
        <v>8</v>
      </c>
      <c r="K107" s="16" t="n">
        <v>5285</v>
      </c>
      <c r="L107" s="19" t="n">
        <v>-2514</v>
      </c>
      <c r="M107" s="18" t="n">
        <v>2771</v>
      </c>
      <c r="P107" s="14" t="n">
        <v>8</v>
      </c>
      <c r="Q107" s="0" t="n">
        <v>-240</v>
      </c>
      <c r="R107" s="0" t="n">
        <v>200</v>
      </c>
      <c r="S107" s="0" t="n">
        <v>440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7</v>
      </c>
      <c r="E108" s="18" t="n">
        <v>20</v>
      </c>
      <c r="F108" s="12"/>
      <c r="J108" s="15" t="n">
        <v>7</v>
      </c>
      <c r="K108" s="16" t="n">
        <v>5322</v>
      </c>
      <c r="L108" s="19" t="n">
        <v>-2531</v>
      </c>
      <c r="M108" s="18" t="n">
        <v>2791</v>
      </c>
      <c r="P108" s="14" t="n">
        <v>7</v>
      </c>
      <c r="Q108" s="0" t="n">
        <v>-119</v>
      </c>
      <c r="R108" s="0" t="n">
        <v>140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52</v>
      </c>
      <c r="D109" s="17" t="n">
        <v>-32</v>
      </c>
      <c r="E109" s="18" t="n">
        <v>20</v>
      </c>
      <c r="F109" s="12"/>
      <c r="J109" s="15" t="n">
        <v>6</v>
      </c>
      <c r="K109" s="16" t="n">
        <v>5374</v>
      </c>
      <c r="L109" s="19" t="n">
        <v>-2563</v>
      </c>
      <c r="M109" s="18" t="n">
        <v>2811</v>
      </c>
      <c r="P109" s="14" t="n">
        <v>6</v>
      </c>
      <c r="Q109" s="0" t="n">
        <v>-192</v>
      </c>
      <c r="R109" s="0" t="n">
        <v>120</v>
      </c>
      <c r="S109" s="0" t="n">
        <v>312</v>
      </c>
    </row>
    <row r="110" customFormat="false" ht="13.5" hidden="false" customHeight="false" outlineLevel="0" collapsed="false">
      <c r="B110" s="15" t="n">
        <v>5</v>
      </c>
      <c r="C110" s="16" t="n">
        <v>39</v>
      </c>
      <c r="D110" s="17" t="n">
        <v>-17</v>
      </c>
      <c r="E110" s="18" t="n">
        <v>22</v>
      </c>
      <c r="F110" s="12"/>
      <c r="J110" s="15" t="n">
        <v>5</v>
      </c>
      <c r="K110" s="16" t="n">
        <v>5413</v>
      </c>
      <c r="L110" s="19" t="n">
        <v>-2580</v>
      </c>
      <c r="M110" s="18" t="n">
        <v>2833</v>
      </c>
      <c r="P110" s="14" t="n">
        <v>5</v>
      </c>
      <c r="Q110" s="0" t="n">
        <v>-85</v>
      </c>
      <c r="R110" s="0" t="n">
        <v>110</v>
      </c>
      <c r="S110" s="0" t="n">
        <v>195</v>
      </c>
    </row>
    <row r="111" customFormat="false" ht="13.5" hidden="false" customHeight="false" outlineLevel="0" collapsed="false">
      <c r="B111" s="15" t="n">
        <v>4</v>
      </c>
      <c r="C111" s="16" t="n">
        <v>35</v>
      </c>
      <c r="D111" s="17" t="n">
        <v>-20</v>
      </c>
      <c r="E111" s="18" t="n">
        <v>15</v>
      </c>
      <c r="F111" s="12"/>
      <c r="J111" s="15" t="n">
        <v>4</v>
      </c>
      <c r="K111" s="16" t="n">
        <v>5448</v>
      </c>
      <c r="L111" s="19" t="n">
        <v>-2600</v>
      </c>
      <c r="M111" s="18" t="n">
        <v>2848</v>
      </c>
      <c r="P111" s="14" t="n">
        <v>4</v>
      </c>
      <c r="Q111" s="0" t="n">
        <v>-80</v>
      </c>
      <c r="R111" s="0" t="n">
        <v>60</v>
      </c>
      <c r="S111" s="0" t="n">
        <v>140</v>
      </c>
    </row>
    <row r="112" customFormat="false" ht="13.5" hidden="false" customHeight="false" outlineLevel="0" collapsed="false">
      <c r="B112" s="15" t="n">
        <v>3</v>
      </c>
      <c r="C112" s="16" t="n">
        <v>36</v>
      </c>
      <c r="D112" s="17" t="n">
        <v>-13</v>
      </c>
      <c r="E112" s="18" t="n">
        <v>23</v>
      </c>
      <c r="F112" s="12"/>
      <c r="J112" s="15" t="n">
        <v>3</v>
      </c>
      <c r="K112" s="16" t="n">
        <v>5484</v>
      </c>
      <c r="L112" s="19" t="n">
        <v>-2613</v>
      </c>
      <c r="M112" s="18" t="n">
        <v>2871</v>
      </c>
      <c r="P112" s="14" t="n">
        <v>3</v>
      </c>
      <c r="Q112" s="0" t="n">
        <v>-39</v>
      </c>
      <c r="R112" s="0" t="n">
        <v>69</v>
      </c>
      <c r="S112" s="0" t="n">
        <v>108</v>
      </c>
    </row>
    <row r="113" customFormat="false" ht="13.5" hidden="false" customHeight="false" outlineLevel="0" collapsed="false">
      <c r="B113" s="15" t="n">
        <v>2</v>
      </c>
      <c r="C113" s="16" t="n">
        <v>47</v>
      </c>
      <c r="D113" s="17" t="n">
        <v>-24</v>
      </c>
      <c r="E113" s="18" t="n">
        <v>23</v>
      </c>
      <c r="F113" s="12"/>
      <c r="J113" s="15" t="n">
        <v>2</v>
      </c>
      <c r="K113" s="16" t="n">
        <v>5531</v>
      </c>
      <c r="L113" s="19" t="n">
        <v>-2637</v>
      </c>
      <c r="M113" s="18" t="n">
        <v>2894</v>
      </c>
      <c r="P113" s="14" t="n">
        <v>2</v>
      </c>
      <c r="Q113" s="0" t="n">
        <v>-48</v>
      </c>
      <c r="R113" s="0" t="n">
        <v>46</v>
      </c>
      <c r="S113" s="0" t="n">
        <v>94</v>
      </c>
    </row>
    <row r="114" customFormat="false" ht="13.5" hidden="false" customHeight="false" outlineLevel="0" collapsed="false">
      <c r="B114" s="15" t="n">
        <v>1</v>
      </c>
      <c r="C114" s="16" t="n">
        <v>40</v>
      </c>
      <c r="D114" s="17" t="n">
        <v>-24</v>
      </c>
      <c r="E114" s="18" t="n">
        <v>16</v>
      </c>
      <c r="F114" s="12"/>
      <c r="J114" s="15" t="n">
        <v>1</v>
      </c>
      <c r="K114" s="16" t="n">
        <v>5571</v>
      </c>
      <c r="L114" s="19" t="n">
        <v>-2661</v>
      </c>
      <c r="M114" s="18" t="n">
        <v>2910</v>
      </c>
      <c r="P114" s="14" t="n">
        <v>1</v>
      </c>
      <c r="Q114" s="0" t="n">
        <v>-24</v>
      </c>
      <c r="R114" s="0" t="n">
        <v>16</v>
      </c>
      <c r="S114" s="0" t="n">
        <v>40</v>
      </c>
    </row>
    <row r="115" customFormat="false" ht="14.25" hidden="false" customHeight="false" outlineLevel="0" collapsed="false">
      <c r="B115" s="20" t="n">
        <v>0</v>
      </c>
      <c r="C115" s="21" t="n">
        <v>21</v>
      </c>
      <c r="D115" s="22" t="n">
        <v>-6</v>
      </c>
      <c r="E115" s="23" t="n">
        <v>15</v>
      </c>
      <c r="F115" s="12"/>
      <c r="J115" s="20" t="n">
        <v>0</v>
      </c>
      <c r="K115" s="21" t="n">
        <v>5592</v>
      </c>
      <c r="L115" s="24" t="n">
        <v>-2667</v>
      </c>
      <c r="M115" s="23" t="n">
        <v>29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592</v>
      </c>
      <c r="D118" s="27" t="n">
        <f aca="false">SUM(D5:D115)</f>
        <v>-2667</v>
      </c>
      <c r="E118" s="28" t="n">
        <f aca="false">SUM(E5:E115)</f>
        <v>2925</v>
      </c>
      <c r="K118" s="26" t="n">
        <f aca="false">K115</f>
        <v>5592</v>
      </c>
      <c r="L118" s="27" t="n">
        <f aca="false">L115</f>
        <v>-2667</v>
      </c>
      <c r="M118" s="28" t="n">
        <f aca="false">M115</f>
        <v>2925</v>
      </c>
      <c r="Q118" s="0" t="n">
        <f aca="false">SUM(Q5:Q117)</f>
        <v>-124958</v>
      </c>
      <c r="R118" s="0" t="n">
        <f aca="false">SUM(R5:R117)</f>
        <v>144285</v>
      </c>
      <c r="S118" s="0" t="n">
        <f aca="false">SUM(S5:S117)</f>
        <v>269243</v>
      </c>
    </row>
    <row r="119" customFormat="false" ht="13.5" hidden="false" customHeight="false" outlineLevel="0" collapsed="false">
      <c r="Q119" s="29" t="n">
        <f aca="false">Q118/D118</f>
        <v>46.8533933258343</v>
      </c>
      <c r="R119" s="29" t="n">
        <f aca="false">R118/E118</f>
        <v>49.3282051282051</v>
      </c>
      <c r="S119" s="29" t="n">
        <f aca="false">S118/C118</f>
        <v>48.1478898426323</v>
      </c>
    </row>
    <row r="120" customFormat="false" ht="13.5" hidden="false" customHeight="false" outlineLevel="0" collapsed="false">
      <c r="Q120" s="29" t="n">
        <f aca="false">ROUND(Q119,2)</f>
        <v>46.85</v>
      </c>
      <c r="R120" s="29" t="n">
        <f aca="false">ROUND(R119,2)</f>
        <v>49.33</v>
      </c>
      <c r="S120" s="29" t="n">
        <f aca="false">ROUND(S119,2)</f>
        <v>48.1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85歳　,　女　=　49.33歳　　　　．．．48.1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10</v>
      </c>
      <c r="L19" s="19" t="n">
        <v>0</v>
      </c>
      <c r="M19" s="18" t="n">
        <v>10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5</v>
      </c>
      <c r="L20" s="19" t="n">
        <v>0</v>
      </c>
      <c r="M20" s="18" t="n">
        <v>15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22</v>
      </c>
      <c r="L21" s="19" t="n">
        <v>-1</v>
      </c>
      <c r="M21" s="18" t="n">
        <v>21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0</v>
      </c>
      <c r="E22" s="18" t="n">
        <v>13</v>
      </c>
      <c r="F22" s="12"/>
      <c r="J22" s="15" t="n">
        <v>93</v>
      </c>
      <c r="K22" s="16" t="n">
        <v>35</v>
      </c>
      <c r="L22" s="19" t="n">
        <v>-1</v>
      </c>
      <c r="M22" s="18" t="n">
        <v>34</v>
      </c>
      <c r="P22" s="14" t="n">
        <v>93</v>
      </c>
      <c r="Q22" s="0" t="n">
        <v>0</v>
      </c>
      <c r="R22" s="0" t="n">
        <v>1209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5</v>
      </c>
      <c r="E23" s="18" t="n">
        <v>6</v>
      </c>
      <c r="F23" s="12"/>
      <c r="J23" s="15" t="n">
        <v>92</v>
      </c>
      <c r="K23" s="16" t="n">
        <v>46</v>
      </c>
      <c r="L23" s="19" t="n">
        <v>-6</v>
      </c>
      <c r="M23" s="18" t="n">
        <v>40</v>
      </c>
      <c r="P23" s="14" t="n">
        <v>92</v>
      </c>
      <c r="Q23" s="0" t="n">
        <v>-460</v>
      </c>
      <c r="R23" s="0" t="n">
        <v>552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4</v>
      </c>
      <c r="D24" s="17" t="n">
        <v>-8</v>
      </c>
      <c r="E24" s="18" t="n">
        <v>6</v>
      </c>
      <c r="F24" s="12"/>
      <c r="J24" s="15" t="n">
        <v>91</v>
      </c>
      <c r="K24" s="16" t="n">
        <v>60</v>
      </c>
      <c r="L24" s="19" t="n">
        <v>-14</v>
      </c>
      <c r="M24" s="18" t="n">
        <v>46</v>
      </c>
      <c r="P24" s="14" t="n">
        <v>91</v>
      </c>
      <c r="Q24" s="0" t="n">
        <v>-728</v>
      </c>
      <c r="R24" s="0" t="n">
        <v>546</v>
      </c>
      <c r="S24" s="0" t="n">
        <v>1274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5</v>
      </c>
      <c r="E25" s="18" t="n">
        <v>7</v>
      </c>
      <c r="F25" s="12"/>
      <c r="J25" s="15" t="n">
        <v>90</v>
      </c>
      <c r="K25" s="16" t="n">
        <v>72</v>
      </c>
      <c r="L25" s="19" t="n">
        <v>-19</v>
      </c>
      <c r="M25" s="18" t="n">
        <v>53</v>
      </c>
      <c r="P25" s="14" t="n">
        <v>90</v>
      </c>
      <c r="Q25" s="0" t="n">
        <v>-450</v>
      </c>
      <c r="R25" s="0" t="n">
        <v>63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3</v>
      </c>
      <c r="E26" s="18" t="n">
        <v>19</v>
      </c>
      <c r="F26" s="12"/>
      <c r="J26" s="15" t="n">
        <v>89</v>
      </c>
      <c r="K26" s="16" t="n">
        <v>94</v>
      </c>
      <c r="L26" s="19" t="n">
        <v>-22</v>
      </c>
      <c r="M26" s="18" t="n">
        <v>72</v>
      </c>
      <c r="P26" s="14" t="n">
        <v>89</v>
      </c>
      <c r="Q26" s="0" t="n">
        <v>-267</v>
      </c>
      <c r="R26" s="0" t="n">
        <v>1691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3</v>
      </c>
      <c r="D27" s="17" t="n">
        <v>-7</v>
      </c>
      <c r="E27" s="18" t="n">
        <v>16</v>
      </c>
      <c r="F27" s="12"/>
      <c r="J27" s="15" t="n">
        <v>88</v>
      </c>
      <c r="K27" s="16" t="n">
        <v>117</v>
      </c>
      <c r="L27" s="19" t="n">
        <v>-29</v>
      </c>
      <c r="M27" s="18" t="n">
        <v>88</v>
      </c>
      <c r="P27" s="14" t="n">
        <v>88</v>
      </c>
      <c r="Q27" s="0" t="n">
        <v>-616</v>
      </c>
      <c r="R27" s="0" t="n">
        <v>1408</v>
      </c>
      <c r="S27" s="0" t="n">
        <v>2024</v>
      </c>
    </row>
    <row r="28" customFormat="false" ht="13.5" hidden="false" customHeight="false" outlineLevel="0" collapsed="false">
      <c r="B28" s="15" t="n">
        <v>87</v>
      </c>
      <c r="C28" s="16" t="n">
        <v>29</v>
      </c>
      <c r="D28" s="17" t="n">
        <v>-7</v>
      </c>
      <c r="E28" s="18" t="n">
        <v>22</v>
      </c>
      <c r="F28" s="12"/>
      <c r="J28" s="15" t="n">
        <v>87</v>
      </c>
      <c r="K28" s="16" t="n">
        <v>146</v>
      </c>
      <c r="L28" s="19" t="n">
        <v>-36</v>
      </c>
      <c r="M28" s="18" t="n">
        <v>110</v>
      </c>
      <c r="P28" s="14" t="n">
        <v>87</v>
      </c>
      <c r="Q28" s="0" t="n">
        <v>-609</v>
      </c>
      <c r="R28" s="0" t="n">
        <v>1914</v>
      </c>
      <c r="S28" s="0" t="n">
        <v>2523</v>
      </c>
    </row>
    <row r="29" customFormat="false" ht="13.5" hidden="false" customHeight="false" outlineLevel="0" collapsed="false">
      <c r="B29" s="15" t="n">
        <v>86</v>
      </c>
      <c r="C29" s="16" t="n">
        <v>46</v>
      </c>
      <c r="D29" s="17" t="n">
        <v>-12</v>
      </c>
      <c r="E29" s="18" t="n">
        <v>34</v>
      </c>
      <c r="F29" s="12"/>
      <c r="J29" s="15" t="n">
        <v>86</v>
      </c>
      <c r="K29" s="16" t="n">
        <v>192</v>
      </c>
      <c r="L29" s="19" t="n">
        <v>-48</v>
      </c>
      <c r="M29" s="18" t="n">
        <v>144</v>
      </c>
      <c r="P29" s="14" t="n">
        <v>86</v>
      </c>
      <c r="Q29" s="0" t="n">
        <v>-1032</v>
      </c>
      <c r="R29" s="0" t="n">
        <v>2924</v>
      </c>
      <c r="S29" s="0" t="n">
        <v>3956</v>
      </c>
    </row>
    <row r="30" customFormat="false" ht="13.5" hidden="false" customHeight="false" outlineLevel="0" collapsed="false">
      <c r="B30" s="15" t="n">
        <v>85</v>
      </c>
      <c r="C30" s="16" t="n">
        <v>44</v>
      </c>
      <c r="D30" s="17" t="n">
        <v>-21</v>
      </c>
      <c r="E30" s="18" t="n">
        <v>23</v>
      </c>
      <c r="F30" s="12"/>
      <c r="J30" s="15" t="n">
        <v>85</v>
      </c>
      <c r="K30" s="16" t="n">
        <v>236</v>
      </c>
      <c r="L30" s="19" t="n">
        <v>-69</v>
      </c>
      <c r="M30" s="18" t="n">
        <v>167</v>
      </c>
      <c r="P30" s="14" t="n">
        <v>85</v>
      </c>
      <c r="Q30" s="0" t="n">
        <v>-1785</v>
      </c>
      <c r="R30" s="0" t="n">
        <v>1955</v>
      </c>
      <c r="S30" s="0" t="n">
        <v>3740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24</v>
      </c>
      <c r="E31" s="18" t="n">
        <v>35</v>
      </c>
      <c r="F31" s="12"/>
      <c r="J31" s="15" t="n">
        <v>84</v>
      </c>
      <c r="K31" s="16" t="n">
        <v>295</v>
      </c>
      <c r="L31" s="19" t="n">
        <v>-93</v>
      </c>
      <c r="M31" s="18" t="n">
        <v>202</v>
      </c>
      <c r="P31" s="14" t="n">
        <v>84</v>
      </c>
      <c r="Q31" s="0" t="n">
        <v>-2016</v>
      </c>
      <c r="R31" s="0" t="n">
        <v>2940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49</v>
      </c>
      <c r="D32" s="17" t="n">
        <v>-20</v>
      </c>
      <c r="E32" s="18" t="n">
        <v>29</v>
      </c>
      <c r="F32" s="12"/>
      <c r="J32" s="15" t="n">
        <v>83</v>
      </c>
      <c r="K32" s="16" t="n">
        <v>344</v>
      </c>
      <c r="L32" s="19" t="n">
        <v>-113</v>
      </c>
      <c r="M32" s="18" t="n">
        <v>231</v>
      </c>
      <c r="P32" s="14" t="n">
        <v>83</v>
      </c>
      <c r="Q32" s="0" t="n">
        <v>-1660</v>
      </c>
      <c r="R32" s="0" t="n">
        <v>2407</v>
      </c>
      <c r="S32" s="0" t="n">
        <v>4067</v>
      </c>
    </row>
    <row r="33" customFormat="false" ht="13.5" hidden="false" customHeight="false" outlineLevel="0" collapsed="false">
      <c r="B33" s="15" t="n">
        <v>82</v>
      </c>
      <c r="C33" s="16" t="n">
        <v>71</v>
      </c>
      <c r="D33" s="17" t="n">
        <v>-30</v>
      </c>
      <c r="E33" s="18" t="n">
        <v>41</v>
      </c>
      <c r="F33" s="12"/>
      <c r="J33" s="15" t="n">
        <v>82</v>
      </c>
      <c r="K33" s="16" t="n">
        <v>415</v>
      </c>
      <c r="L33" s="19" t="n">
        <v>-143</v>
      </c>
      <c r="M33" s="18" t="n">
        <v>272</v>
      </c>
      <c r="P33" s="14" t="n">
        <v>82</v>
      </c>
      <c r="Q33" s="0" t="n">
        <v>-2460</v>
      </c>
      <c r="R33" s="0" t="n">
        <v>3362</v>
      </c>
      <c r="S33" s="0" t="n">
        <v>5822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34</v>
      </c>
      <c r="E34" s="18" t="n">
        <v>41</v>
      </c>
      <c r="F34" s="12"/>
      <c r="J34" s="15" t="n">
        <v>81</v>
      </c>
      <c r="K34" s="16" t="n">
        <v>490</v>
      </c>
      <c r="L34" s="19" t="n">
        <v>-177</v>
      </c>
      <c r="M34" s="18" t="n">
        <v>313</v>
      </c>
      <c r="P34" s="14" t="n">
        <v>81</v>
      </c>
      <c r="Q34" s="0" t="n">
        <v>-2754</v>
      </c>
      <c r="R34" s="0" t="n">
        <v>3321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43</v>
      </c>
      <c r="E35" s="18" t="n">
        <v>49</v>
      </c>
      <c r="F35" s="12"/>
      <c r="J35" s="15" t="n">
        <v>80</v>
      </c>
      <c r="K35" s="16" t="n">
        <v>582</v>
      </c>
      <c r="L35" s="19" t="n">
        <v>-220</v>
      </c>
      <c r="M35" s="18" t="n">
        <v>362</v>
      </c>
      <c r="P35" s="14" t="n">
        <v>80</v>
      </c>
      <c r="Q35" s="0" t="n">
        <v>-3440</v>
      </c>
      <c r="R35" s="0" t="n">
        <v>392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29</v>
      </c>
      <c r="E36" s="18" t="n">
        <v>53</v>
      </c>
      <c r="F36" s="12"/>
      <c r="J36" s="15" t="n">
        <v>79</v>
      </c>
      <c r="K36" s="16" t="n">
        <v>664</v>
      </c>
      <c r="L36" s="19" t="n">
        <v>-249</v>
      </c>
      <c r="M36" s="18" t="n">
        <v>415</v>
      </c>
      <c r="P36" s="14" t="n">
        <v>79</v>
      </c>
      <c r="Q36" s="0" t="n">
        <v>-2291</v>
      </c>
      <c r="R36" s="0" t="n">
        <v>4187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40</v>
      </c>
      <c r="E37" s="18" t="n">
        <v>61</v>
      </c>
      <c r="F37" s="12"/>
      <c r="J37" s="15" t="n">
        <v>78</v>
      </c>
      <c r="K37" s="16" t="n">
        <v>765</v>
      </c>
      <c r="L37" s="19" t="n">
        <v>-289</v>
      </c>
      <c r="M37" s="18" t="n">
        <v>476</v>
      </c>
      <c r="P37" s="14" t="n">
        <v>78</v>
      </c>
      <c r="Q37" s="0" t="n">
        <v>-3120</v>
      </c>
      <c r="R37" s="0" t="n">
        <v>4758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101</v>
      </c>
      <c r="D38" s="17" t="n">
        <v>-36</v>
      </c>
      <c r="E38" s="18" t="n">
        <v>65</v>
      </c>
      <c r="F38" s="12"/>
      <c r="J38" s="15" t="n">
        <v>77</v>
      </c>
      <c r="K38" s="16" t="n">
        <v>866</v>
      </c>
      <c r="L38" s="19" t="n">
        <v>-325</v>
      </c>
      <c r="M38" s="18" t="n">
        <v>541</v>
      </c>
      <c r="P38" s="14" t="n">
        <v>77</v>
      </c>
      <c r="Q38" s="0" t="n">
        <v>-2772</v>
      </c>
      <c r="R38" s="0" t="n">
        <v>5005</v>
      </c>
      <c r="S38" s="0" t="n">
        <v>7777</v>
      </c>
    </row>
    <row r="39" customFormat="false" ht="13.5" hidden="false" customHeight="false" outlineLevel="0" collapsed="false">
      <c r="B39" s="15" t="n">
        <v>76</v>
      </c>
      <c r="C39" s="16" t="n">
        <v>91</v>
      </c>
      <c r="D39" s="17" t="n">
        <v>-39</v>
      </c>
      <c r="E39" s="18" t="n">
        <v>52</v>
      </c>
      <c r="F39" s="12"/>
      <c r="J39" s="15" t="n">
        <v>76</v>
      </c>
      <c r="K39" s="16" t="n">
        <v>957</v>
      </c>
      <c r="L39" s="19" t="n">
        <v>-364</v>
      </c>
      <c r="M39" s="18" t="n">
        <v>593</v>
      </c>
      <c r="P39" s="14" t="n">
        <v>76</v>
      </c>
      <c r="Q39" s="0" t="n">
        <v>-2964</v>
      </c>
      <c r="R39" s="0" t="n">
        <v>3952</v>
      </c>
      <c r="S39" s="0" t="n">
        <v>6916</v>
      </c>
    </row>
    <row r="40" customFormat="false" ht="13.5" hidden="false" customHeight="false" outlineLevel="0" collapsed="false">
      <c r="B40" s="15" t="n">
        <v>75</v>
      </c>
      <c r="C40" s="16" t="n">
        <v>92</v>
      </c>
      <c r="D40" s="17" t="n">
        <v>-31</v>
      </c>
      <c r="E40" s="18" t="n">
        <v>61</v>
      </c>
      <c r="F40" s="12"/>
      <c r="J40" s="15" t="n">
        <v>75</v>
      </c>
      <c r="K40" s="16" t="n">
        <v>1049</v>
      </c>
      <c r="L40" s="19" t="n">
        <v>-395</v>
      </c>
      <c r="M40" s="18" t="n">
        <v>654</v>
      </c>
      <c r="P40" s="14" t="n">
        <v>75</v>
      </c>
      <c r="Q40" s="0" t="n">
        <v>-2325</v>
      </c>
      <c r="R40" s="0" t="n">
        <v>4575</v>
      </c>
      <c r="S40" s="0" t="n">
        <v>6900</v>
      </c>
    </row>
    <row r="41" customFormat="false" ht="13.5" hidden="false" customHeight="false" outlineLevel="0" collapsed="false">
      <c r="B41" s="15" t="n">
        <v>74</v>
      </c>
      <c r="C41" s="16" t="n">
        <v>117</v>
      </c>
      <c r="D41" s="17" t="n">
        <v>-44</v>
      </c>
      <c r="E41" s="18" t="n">
        <v>73</v>
      </c>
      <c r="F41" s="12"/>
      <c r="J41" s="15" t="n">
        <v>74</v>
      </c>
      <c r="K41" s="16" t="n">
        <v>1166</v>
      </c>
      <c r="L41" s="19" t="n">
        <v>-439</v>
      </c>
      <c r="M41" s="18" t="n">
        <v>727</v>
      </c>
      <c r="P41" s="14" t="n">
        <v>74</v>
      </c>
      <c r="Q41" s="0" t="n">
        <v>-3256</v>
      </c>
      <c r="R41" s="0" t="n">
        <v>5402</v>
      </c>
      <c r="S41" s="0" t="n">
        <v>8658</v>
      </c>
    </row>
    <row r="42" customFormat="false" ht="13.5" hidden="false" customHeight="false" outlineLevel="0" collapsed="false">
      <c r="B42" s="15" t="n">
        <v>73</v>
      </c>
      <c r="C42" s="16" t="n">
        <v>121</v>
      </c>
      <c r="D42" s="17" t="n">
        <v>-46</v>
      </c>
      <c r="E42" s="18" t="n">
        <v>75</v>
      </c>
      <c r="F42" s="12"/>
      <c r="J42" s="15" t="n">
        <v>73</v>
      </c>
      <c r="K42" s="16" t="n">
        <v>1287</v>
      </c>
      <c r="L42" s="19" t="n">
        <v>-485</v>
      </c>
      <c r="M42" s="18" t="n">
        <v>802</v>
      </c>
      <c r="P42" s="14" t="n">
        <v>73</v>
      </c>
      <c r="Q42" s="0" t="n">
        <v>-3358</v>
      </c>
      <c r="R42" s="0" t="n">
        <v>5475</v>
      </c>
      <c r="S42" s="0" t="n">
        <v>8833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45</v>
      </c>
      <c r="E43" s="18" t="n">
        <v>51</v>
      </c>
      <c r="F43" s="12"/>
      <c r="J43" s="15" t="n">
        <v>72</v>
      </c>
      <c r="K43" s="16" t="n">
        <v>1383</v>
      </c>
      <c r="L43" s="19" t="n">
        <v>-530</v>
      </c>
      <c r="M43" s="18" t="n">
        <v>853</v>
      </c>
      <c r="P43" s="14" t="n">
        <v>72</v>
      </c>
      <c r="Q43" s="0" t="n">
        <v>-3240</v>
      </c>
      <c r="R43" s="0" t="n">
        <v>3672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99</v>
      </c>
      <c r="D44" s="17" t="n">
        <v>-44</v>
      </c>
      <c r="E44" s="18" t="n">
        <v>55</v>
      </c>
      <c r="F44" s="12"/>
      <c r="J44" s="15" t="n">
        <v>71</v>
      </c>
      <c r="K44" s="16" t="n">
        <v>1482</v>
      </c>
      <c r="L44" s="19" t="n">
        <v>-574</v>
      </c>
      <c r="M44" s="18" t="n">
        <v>908</v>
      </c>
      <c r="P44" s="14" t="n">
        <v>71</v>
      </c>
      <c r="Q44" s="0" t="n">
        <v>-3124</v>
      </c>
      <c r="R44" s="0" t="n">
        <v>3905</v>
      </c>
      <c r="S44" s="0" t="n">
        <v>7029</v>
      </c>
    </row>
    <row r="45" customFormat="false" ht="13.5" hidden="false" customHeight="false" outlineLevel="0" collapsed="false">
      <c r="B45" s="15" t="n">
        <v>70</v>
      </c>
      <c r="C45" s="16" t="n">
        <v>104</v>
      </c>
      <c r="D45" s="17" t="n">
        <v>-45</v>
      </c>
      <c r="E45" s="18" t="n">
        <v>59</v>
      </c>
      <c r="F45" s="12"/>
      <c r="J45" s="15" t="n">
        <v>70</v>
      </c>
      <c r="K45" s="16" t="n">
        <v>1586</v>
      </c>
      <c r="L45" s="19" t="n">
        <v>-619</v>
      </c>
      <c r="M45" s="18" t="n">
        <v>967</v>
      </c>
      <c r="P45" s="14" t="n">
        <v>70</v>
      </c>
      <c r="Q45" s="0" t="n">
        <v>-3150</v>
      </c>
      <c r="R45" s="0" t="n">
        <v>4130</v>
      </c>
      <c r="S45" s="0" t="n">
        <v>7280</v>
      </c>
    </row>
    <row r="46" customFormat="false" ht="13.5" hidden="false" customHeight="false" outlineLevel="0" collapsed="false">
      <c r="B46" s="15" t="n">
        <v>69</v>
      </c>
      <c r="C46" s="16" t="n">
        <v>97</v>
      </c>
      <c r="D46" s="17" t="n">
        <v>-45</v>
      </c>
      <c r="E46" s="18" t="n">
        <v>52</v>
      </c>
      <c r="F46" s="12"/>
      <c r="J46" s="15" t="n">
        <v>69</v>
      </c>
      <c r="K46" s="16" t="n">
        <v>1683</v>
      </c>
      <c r="L46" s="19" t="n">
        <v>-664</v>
      </c>
      <c r="M46" s="18" t="n">
        <v>1019</v>
      </c>
      <c r="P46" s="14" t="n">
        <v>69</v>
      </c>
      <c r="Q46" s="0" t="n">
        <v>-3105</v>
      </c>
      <c r="R46" s="0" t="n">
        <v>3588</v>
      </c>
      <c r="S46" s="0" t="n">
        <v>6693</v>
      </c>
    </row>
    <row r="47" customFormat="false" ht="13.5" hidden="false" customHeight="false" outlineLevel="0" collapsed="false">
      <c r="B47" s="15" t="n">
        <v>68</v>
      </c>
      <c r="C47" s="16" t="n">
        <v>124</v>
      </c>
      <c r="D47" s="17" t="n">
        <v>-63</v>
      </c>
      <c r="E47" s="18" t="n">
        <v>61</v>
      </c>
      <c r="F47" s="12"/>
      <c r="J47" s="15" t="n">
        <v>68</v>
      </c>
      <c r="K47" s="16" t="n">
        <v>1807</v>
      </c>
      <c r="L47" s="19" t="n">
        <v>-727</v>
      </c>
      <c r="M47" s="18" t="n">
        <v>1080</v>
      </c>
      <c r="P47" s="14" t="n">
        <v>68</v>
      </c>
      <c r="Q47" s="0" t="n">
        <v>-4284</v>
      </c>
      <c r="R47" s="0" t="n">
        <v>4148</v>
      </c>
      <c r="S47" s="0" t="n">
        <v>8432</v>
      </c>
    </row>
    <row r="48" customFormat="false" ht="13.5" hidden="false" customHeight="false" outlineLevel="0" collapsed="false">
      <c r="B48" s="15" t="n">
        <v>67</v>
      </c>
      <c r="C48" s="16" t="n">
        <v>134</v>
      </c>
      <c r="D48" s="17" t="n">
        <v>-67</v>
      </c>
      <c r="E48" s="18" t="n">
        <v>67</v>
      </c>
      <c r="F48" s="12"/>
      <c r="J48" s="15" t="n">
        <v>67</v>
      </c>
      <c r="K48" s="16" t="n">
        <v>1941</v>
      </c>
      <c r="L48" s="19" t="n">
        <v>-794</v>
      </c>
      <c r="M48" s="18" t="n">
        <v>1147</v>
      </c>
      <c r="P48" s="14" t="n">
        <v>67</v>
      </c>
      <c r="Q48" s="0" t="n">
        <v>-4489</v>
      </c>
      <c r="R48" s="0" t="n">
        <v>4489</v>
      </c>
      <c r="S48" s="0" t="n">
        <v>8978</v>
      </c>
    </row>
    <row r="49" customFormat="false" ht="13.5" hidden="false" customHeight="false" outlineLevel="0" collapsed="false">
      <c r="B49" s="15" t="n">
        <v>66</v>
      </c>
      <c r="C49" s="16" t="n">
        <v>145</v>
      </c>
      <c r="D49" s="17" t="n">
        <v>-69</v>
      </c>
      <c r="E49" s="18" t="n">
        <v>76</v>
      </c>
      <c r="F49" s="12"/>
      <c r="J49" s="15" t="n">
        <v>66</v>
      </c>
      <c r="K49" s="16" t="n">
        <v>2086</v>
      </c>
      <c r="L49" s="19" t="n">
        <v>-863</v>
      </c>
      <c r="M49" s="18" t="n">
        <v>1223</v>
      </c>
      <c r="P49" s="14" t="n">
        <v>66</v>
      </c>
      <c r="Q49" s="0" t="n">
        <v>-4554</v>
      </c>
      <c r="R49" s="0" t="n">
        <v>5016</v>
      </c>
      <c r="S49" s="0" t="n">
        <v>9570</v>
      </c>
    </row>
    <row r="50" customFormat="false" ht="13.5" hidden="false" customHeight="false" outlineLevel="0" collapsed="false">
      <c r="B50" s="15" t="n">
        <v>65</v>
      </c>
      <c r="C50" s="16" t="n">
        <v>127</v>
      </c>
      <c r="D50" s="17" t="n">
        <v>-56</v>
      </c>
      <c r="E50" s="18" t="n">
        <v>71</v>
      </c>
      <c r="F50" s="12"/>
      <c r="J50" s="15" t="n">
        <v>65</v>
      </c>
      <c r="K50" s="16" t="n">
        <v>2213</v>
      </c>
      <c r="L50" s="19" t="n">
        <v>-919</v>
      </c>
      <c r="M50" s="18" t="n">
        <v>1294</v>
      </c>
      <c r="P50" s="14" t="n">
        <v>65</v>
      </c>
      <c r="Q50" s="0" t="n">
        <v>-3640</v>
      </c>
      <c r="R50" s="0" t="n">
        <v>4615</v>
      </c>
      <c r="S50" s="0" t="n">
        <v>8255</v>
      </c>
    </row>
    <row r="51" customFormat="false" ht="13.5" hidden="false" customHeight="false" outlineLevel="0" collapsed="false">
      <c r="B51" s="15" t="n">
        <v>64</v>
      </c>
      <c r="C51" s="16" t="n">
        <v>98</v>
      </c>
      <c r="D51" s="17" t="n">
        <v>-46</v>
      </c>
      <c r="E51" s="18" t="n">
        <v>52</v>
      </c>
      <c r="F51" s="12"/>
      <c r="J51" s="15" t="n">
        <v>64</v>
      </c>
      <c r="K51" s="16" t="n">
        <v>2311</v>
      </c>
      <c r="L51" s="19" t="n">
        <v>-965</v>
      </c>
      <c r="M51" s="18" t="n">
        <v>1346</v>
      </c>
      <c r="P51" s="14" t="n">
        <v>64</v>
      </c>
      <c r="Q51" s="0" t="n">
        <v>-2944</v>
      </c>
      <c r="R51" s="0" t="n">
        <v>3328</v>
      </c>
      <c r="S51" s="0" t="n">
        <v>6272</v>
      </c>
    </row>
    <row r="52" customFormat="false" ht="13.5" hidden="false" customHeight="false" outlineLevel="0" collapsed="false">
      <c r="B52" s="15" t="n">
        <v>63</v>
      </c>
      <c r="C52" s="16" t="n">
        <v>92</v>
      </c>
      <c r="D52" s="17" t="n">
        <v>-45</v>
      </c>
      <c r="E52" s="18" t="n">
        <v>47</v>
      </c>
      <c r="F52" s="12"/>
      <c r="J52" s="15" t="n">
        <v>63</v>
      </c>
      <c r="K52" s="16" t="n">
        <v>2403</v>
      </c>
      <c r="L52" s="19" t="n">
        <v>-1010</v>
      </c>
      <c r="M52" s="18" t="n">
        <v>1393</v>
      </c>
      <c r="P52" s="14" t="n">
        <v>63</v>
      </c>
      <c r="Q52" s="0" t="n">
        <v>-2835</v>
      </c>
      <c r="R52" s="0" t="n">
        <v>2961</v>
      </c>
      <c r="S52" s="0" t="n">
        <v>5796</v>
      </c>
    </row>
    <row r="53" customFormat="false" ht="13.5" hidden="false" customHeight="false" outlineLevel="0" collapsed="false">
      <c r="B53" s="15" t="n">
        <v>62</v>
      </c>
      <c r="C53" s="16" t="n">
        <v>174</v>
      </c>
      <c r="D53" s="17" t="n">
        <v>-79</v>
      </c>
      <c r="E53" s="18" t="n">
        <v>95</v>
      </c>
      <c r="F53" s="12"/>
      <c r="J53" s="15" t="n">
        <v>62</v>
      </c>
      <c r="K53" s="16" t="n">
        <v>2577</v>
      </c>
      <c r="L53" s="19" t="n">
        <v>-1089</v>
      </c>
      <c r="M53" s="18" t="n">
        <v>1488</v>
      </c>
      <c r="P53" s="14" t="n">
        <v>62</v>
      </c>
      <c r="Q53" s="0" t="n">
        <v>-4898</v>
      </c>
      <c r="R53" s="0" t="n">
        <v>5890</v>
      </c>
      <c r="S53" s="0" t="n">
        <v>10788</v>
      </c>
    </row>
    <row r="54" customFormat="false" ht="13.5" hidden="false" customHeight="false" outlineLevel="0" collapsed="false">
      <c r="B54" s="15" t="n">
        <v>61</v>
      </c>
      <c r="C54" s="16" t="n">
        <v>163</v>
      </c>
      <c r="D54" s="17" t="n">
        <v>-77</v>
      </c>
      <c r="E54" s="18" t="n">
        <v>86</v>
      </c>
      <c r="F54" s="12"/>
      <c r="J54" s="15" t="n">
        <v>61</v>
      </c>
      <c r="K54" s="16" t="n">
        <v>2740</v>
      </c>
      <c r="L54" s="19" t="n">
        <v>-1166</v>
      </c>
      <c r="M54" s="18" t="n">
        <v>1574</v>
      </c>
      <c r="P54" s="14" t="n">
        <v>61</v>
      </c>
      <c r="Q54" s="0" t="n">
        <v>-4697</v>
      </c>
      <c r="R54" s="0" t="n">
        <v>5246</v>
      </c>
      <c r="S54" s="0" t="n">
        <v>9943</v>
      </c>
    </row>
    <row r="55" customFormat="false" ht="13.5" hidden="false" customHeight="false" outlineLevel="0" collapsed="false">
      <c r="B55" s="15" t="n">
        <v>60</v>
      </c>
      <c r="C55" s="16" t="n">
        <v>182</v>
      </c>
      <c r="D55" s="17" t="n">
        <v>-89</v>
      </c>
      <c r="E55" s="18" t="n">
        <v>93</v>
      </c>
      <c r="F55" s="12"/>
      <c r="J55" s="15" t="n">
        <v>60</v>
      </c>
      <c r="K55" s="16" t="n">
        <v>2922</v>
      </c>
      <c r="L55" s="19" t="n">
        <v>-1255</v>
      </c>
      <c r="M55" s="18" t="n">
        <v>1667</v>
      </c>
      <c r="P55" s="14" t="n">
        <v>60</v>
      </c>
      <c r="Q55" s="0" t="n">
        <v>-5340</v>
      </c>
      <c r="R55" s="0" t="n">
        <v>5580</v>
      </c>
      <c r="S55" s="0" t="n">
        <v>10920</v>
      </c>
    </row>
    <row r="56" customFormat="false" ht="13.5" hidden="false" customHeight="false" outlineLevel="0" collapsed="false">
      <c r="B56" s="15" t="n">
        <v>59</v>
      </c>
      <c r="C56" s="16" t="n">
        <v>176</v>
      </c>
      <c r="D56" s="17" t="n">
        <v>-87</v>
      </c>
      <c r="E56" s="18" t="n">
        <v>89</v>
      </c>
      <c r="F56" s="12"/>
      <c r="J56" s="15" t="n">
        <v>59</v>
      </c>
      <c r="K56" s="16" t="n">
        <v>3098</v>
      </c>
      <c r="L56" s="19" t="n">
        <v>-1342</v>
      </c>
      <c r="M56" s="18" t="n">
        <v>1756</v>
      </c>
      <c r="P56" s="14" t="n">
        <v>59</v>
      </c>
      <c r="Q56" s="0" t="n">
        <v>-5133</v>
      </c>
      <c r="R56" s="0" t="n">
        <v>5251</v>
      </c>
      <c r="S56" s="0" t="n">
        <v>10384</v>
      </c>
    </row>
    <row r="57" customFormat="false" ht="13.5" hidden="false" customHeight="false" outlineLevel="0" collapsed="false">
      <c r="B57" s="15" t="n">
        <v>58</v>
      </c>
      <c r="C57" s="16" t="n">
        <v>163</v>
      </c>
      <c r="D57" s="17" t="n">
        <v>-86</v>
      </c>
      <c r="E57" s="18" t="n">
        <v>77</v>
      </c>
      <c r="F57" s="12"/>
      <c r="J57" s="15" t="n">
        <v>58</v>
      </c>
      <c r="K57" s="16" t="n">
        <v>3261</v>
      </c>
      <c r="L57" s="19" t="n">
        <v>-1428</v>
      </c>
      <c r="M57" s="18" t="n">
        <v>1833</v>
      </c>
      <c r="P57" s="14" t="n">
        <v>58</v>
      </c>
      <c r="Q57" s="0" t="n">
        <v>-4988</v>
      </c>
      <c r="R57" s="0" t="n">
        <v>4466</v>
      </c>
      <c r="S57" s="0" t="n">
        <v>9454</v>
      </c>
    </row>
    <row r="58" customFormat="false" ht="13.5" hidden="false" customHeight="false" outlineLevel="0" collapsed="false">
      <c r="B58" s="15" t="n">
        <v>57</v>
      </c>
      <c r="C58" s="16" t="n">
        <v>173</v>
      </c>
      <c r="D58" s="17" t="n">
        <v>-83</v>
      </c>
      <c r="E58" s="18" t="n">
        <v>90</v>
      </c>
      <c r="F58" s="12"/>
      <c r="J58" s="15" t="n">
        <v>57</v>
      </c>
      <c r="K58" s="16" t="n">
        <v>3434</v>
      </c>
      <c r="L58" s="19" t="n">
        <v>-1511</v>
      </c>
      <c r="M58" s="18" t="n">
        <v>1923</v>
      </c>
      <c r="P58" s="14" t="n">
        <v>57</v>
      </c>
      <c r="Q58" s="0" t="n">
        <v>-4731</v>
      </c>
      <c r="R58" s="0" t="n">
        <v>5130</v>
      </c>
      <c r="S58" s="0" t="n">
        <v>9861</v>
      </c>
    </row>
    <row r="59" customFormat="false" ht="13.5" hidden="false" customHeight="false" outlineLevel="0" collapsed="false">
      <c r="B59" s="15" t="n">
        <v>56</v>
      </c>
      <c r="C59" s="16" t="n">
        <v>167</v>
      </c>
      <c r="D59" s="17" t="n">
        <v>-80</v>
      </c>
      <c r="E59" s="18" t="n">
        <v>87</v>
      </c>
      <c r="F59" s="12"/>
      <c r="J59" s="15" t="n">
        <v>56</v>
      </c>
      <c r="K59" s="16" t="n">
        <v>3601</v>
      </c>
      <c r="L59" s="19" t="n">
        <v>-1591</v>
      </c>
      <c r="M59" s="18" t="n">
        <v>2010</v>
      </c>
      <c r="P59" s="14" t="n">
        <v>56</v>
      </c>
      <c r="Q59" s="0" t="n">
        <v>-4480</v>
      </c>
      <c r="R59" s="0" t="n">
        <v>4872</v>
      </c>
      <c r="S59" s="0" t="n">
        <v>9352</v>
      </c>
    </row>
    <row r="60" customFormat="false" ht="13.5" hidden="false" customHeight="false" outlineLevel="0" collapsed="false">
      <c r="B60" s="15" t="n">
        <v>55</v>
      </c>
      <c r="C60" s="16" t="n">
        <v>161</v>
      </c>
      <c r="D60" s="17" t="n">
        <v>-76</v>
      </c>
      <c r="E60" s="18" t="n">
        <v>85</v>
      </c>
      <c r="F60" s="12"/>
      <c r="J60" s="15" t="n">
        <v>55</v>
      </c>
      <c r="K60" s="16" t="n">
        <v>3762</v>
      </c>
      <c r="L60" s="19" t="n">
        <v>-1667</v>
      </c>
      <c r="M60" s="18" t="n">
        <v>2095</v>
      </c>
      <c r="P60" s="14" t="n">
        <v>55</v>
      </c>
      <c r="Q60" s="0" t="n">
        <v>-4180</v>
      </c>
      <c r="R60" s="0" t="n">
        <v>4675</v>
      </c>
      <c r="S60" s="0" t="n">
        <v>8855</v>
      </c>
    </row>
    <row r="61" customFormat="false" ht="13.5" hidden="false" customHeight="false" outlineLevel="0" collapsed="false">
      <c r="B61" s="15" t="n">
        <v>54</v>
      </c>
      <c r="C61" s="16" t="n">
        <v>170</v>
      </c>
      <c r="D61" s="17" t="n">
        <v>-92</v>
      </c>
      <c r="E61" s="18" t="n">
        <v>78</v>
      </c>
      <c r="F61" s="12"/>
      <c r="J61" s="15" t="n">
        <v>54</v>
      </c>
      <c r="K61" s="16" t="n">
        <v>3932</v>
      </c>
      <c r="L61" s="19" t="n">
        <v>-1759</v>
      </c>
      <c r="M61" s="18" t="n">
        <v>2173</v>
      </c>
      <c r="P61" s="14" t="n">
        <v>54</v>
      </c>
      <c r="Q61" s="0" t="n">
        <v>-4968</v>
      </c>
      <c r="R61" s="0" t="n">
        <v>4212</v>
      </c>
      <c r="S61" s="0" t="n">
        <v>9180</v>
      </c>
    </row>
    <row r="62" customFormat="false" ht="13.5" hidden="false" customHeight="false" outlineLevel="0" collapsed="false">
      <c r="B62" s="15" t="n">
        <v>53</v>
      </c>
      <c r="C62" s="16" t="n">
        <v>173</v>
      </c>
      <c r="D62" s="17" t="n">
        <v>-86</v>
      </c>
      <c r="E62" s="18" t="n">
        <v>87</v>
      </c>
      <c r="F62" s="12"/>
      <c r="J62" s="15" t="n">
        <v>53</v>
      </c>
      <c r="K62" s="16" t="n">
        <v>4105</v>
      </c>
      <c r="L62" s="19" t="n">
        <v>-1845</v>
      </c>
      <c r="M62" s="18" t="n">
        <v>2260</v>
      </c>
      <c r="P62" s="14" t="n">
        <v>53</v>
      </c>
      <c r="Q62" s="0" t="n">
        <v>-4558</v>
      </c>
      <c r="R62" s="0" t="n">
        <v>4611</v>
      </c>
      <c r="S62" s="0" t="n">
        <v>9169</v>
      </c>
    </row>
    <row r="63" customFormat="false" ht="13.5" hidden="false" customHeight="false" outlineLevel="0" collapsed="false">
      <c r="B63" s="15" t="n">
        <v>52</v>
      </c>
      <c r="C63" s="16" t="n">
        <v>147</v>
      </c>
      <c r="D63" s="17" t="n">
        <v>-76</v>
      </c>
      <c r="E63" s="18" t="n">
        <v>71</v>
      </c>
      <c r="F63" s="12"/>
      <c r="J63" s="15" t="n">
        <v>52</v>
      </c>
      <c r="K63" s="16" t="n">
        <v>4252</v>
      </c>
      <c r="L63" s="19" t="n">
        <v>-1921</v>
      </c>
      <c r="M63" s="18" t="n">
        <v>2331</v>
      </c>
      <c r="P63" s="14" t="n">
        <v>52</v>
      </c>
      <c r="Q63" s="0" t="n">
        <v>-3952</v>
      </c>
      <c r="R63" s="0" t="n">
        <v>3692</v>
      </c>
      <c r="S63" s="0" t="n">
        <v>7644</v>
      </c>
    </row>
    <row r="64" customFormat="false" ht="13.5" hidden="false" customHeight="false" outlineLevel="0" collapsed="false">
      <c r="B64" s="15" t="n">
        <v>51</v>
      </c>
      <c r="C64" s="16" t="n">
        <v>165</v>
      </c>
      <c r="D64" s="17" t="n">
        <v>-97</v>
      </c>
      <c r="E64" s="18" t="n">
        <v>68</v>
      </c>
      <c r="F64" s="12"/>
      <c r="J64" s="15" t="n">
        <v>51</v>
      </c>
      <c r="K64" s="16" t="n">
        <v>4417</v>
      </c>
      <c r="L64" s="19" t="n">
        <v>-2018</v>
      </c>
      <c r="M64" s="18" t="n">
        <v>2399</v>
      </c>
      <c r="P64" s="14" t="n">
        <v>51</v>
      </c>
      <c r="Q64" s="0" t="n">
        <v>-4947</v>
      </c>
      <c r="R64" s="0" t="n">
        <v>3468</v>
      </c>
      <c r="S64" s="0" t="n">
        <v>8415</v>
      </c>
    </row>
    <row r="65" customFormat="false" ht="13.5" hidden="false" customHeight="false" outlineLevel="0" collapsed="false">
      <c r="B65" s="15" t="n">
        <v>50</v>
      </c>
      <c r="C65" s="16" t="n">
        <v>149</v>
      </c>
      <c r="D65" s="17" t="n">
        <v>-74</v>
      </c>
      <c r="E65" s="18" t="n">
        <v>75</v>
      </c>
      <c r="F65" s="12"/>
      <c r="J65" s="15" t="n">
        <v>50</v>
      </c>
      <c r="K65" s="16" t="n">
        <v>4566</v>
      </c>
      <c r="L65" s="19" t="n">
        <v>-2092</v>
      </c>
      <c r="M65" s="18" t="n">
        <v>2474</v>
      </c>
      <c r="P65" s="14" t="n">
        <v>50</v>
      </c>
      <c r="Q65" s="0" t="n">
        <v>-3700</v>
      </c>
      <c r="R65" s="0" t="n">
        <v>3750</v>
      </c>
      <c r="S65" s="0" t="n">
        <v>7450</v>
      </c>
    </row>
    <row r="66" customFormat="false" ht="13.5" hidden="false" customHeight="false" outlineLevel="0" collapsed="false">
      <c r="B66" s="15" t="n">
        <v>49</v>
      </c>
      <c r="C66" s="16" t="n">
        <v>135</v>
      </c>
      <c r="D66" s="17" t="n">
        <v>-63</v>
      </c>
      <c r="E66" s="18" t="n">
        <v>72</v>
      </c>
      <c r="F66" s="12"/>
      <c r="J66" s="15" t="n">
        <v>49</v>
      </c>
      <c r="K66" s="16" t="n">
        <v>4701</v>
      </c>
      <c r="L66" s="19" t="n">
        <v>-2155</v>
      </c>
      <c r="M66" s="18" t="n">
        <v>2546</v>
      </c>
      <c r="P66" s="14" t="n">
        <v>49</v>
      </c>
      <c r="Q66" s="0" t="n">
        <v>-3087</v>
      </c>
      <c r="R66" s="0" t="n">
        <v>3528</v>
      </c>
      <c r="S66" s="0" t="n">
        <v>6615</v>
      </c>
    </row>
    <row r="67" customFormat="false" ht="13.5" hidden="false" customHeight="false" outlineLevel="0" collapsed="false">
      <c r="B67" s="15" t="n">
        <v>48</v>
      </c>
      <c r="C67" s="16" t="n">
        <v>157</v>
      </c>
      <c r="D67" s="17" t="n">
        <v>-69</v>
      </c>
      <c r="E67" s="18" t="n">
        <v>88</v>
      </c>
      <c r="F67" s="12"/>
      <c r="J67" s="15" t="n">
        <v>48</v>
      </c>
      <c r="K67" s="16" t="n">
        <v>4858</v>
      </c>
      <c r="L67" s="19" t="n">
        <v>-2224</v>
      </c>
      <c r="M67" s="18" t="n">
        <v>2634</v>
      </c>
      <c r="P67" s="14" t="n">
        <v>48</v>
      </c>
      <c r="Q67" s="0" t="n">
        <v>-3312</v>
      </c>
      <c r="R67" s="0" t="n">
        <v>4224</v>
      </c>
      <c r="S67" s="0" t="n">
        <v>7536</v>
      </c>
    </row>
    <row r="68" customFormat="false" ht="13.5" hidden="false" customHeight="false" outlineLevel="0" collapsed="false">
      <c r="B68" s="15" t="n">
        <v>47</v>
      </c>
      <c r="C68" s="16" t="n">
        <v>157</v>
      </c>
      <c r="D68" s="17" t="n">
        <v>-80</v>
      </c>
      <c r="E68" s="18" t="n">
        <v>77</v>
      </c>
      <c r="F68" s="12"/>
      <c r="J68" s="15" t="n">
        <v>47</v>
      </c>
      <c r="K68" s="16" t="n">
        <v>5015</v>
      </c>
      <c r="L68" s="19" t="n">
        <v>-2304</v>
      </c>
      <c r="M68" s="18" t="n">
        <v>2711</v>
      </c>
      <c r="P68" s="14" t="n">
        <v>47</v>
      </c>
      <c r="Q68" s="0" t="n">
        <v>-3760</v>
      </c>
      <c r="R68" s="0" t="n">
        <v>3619</v>
      </c>
      <c r="S68" s="0" t="n">
        <v>7379</v>
      </c>
    </row>
    <row r="69" customFormat="false" ht="13.5" hidden="false" customHeight="false" outlineLevel="0" collapsed="false">
      <c r="B69" s="15" t="n">
        <v>46</v>
      </c>
      <c r="C69" s="16" t="n">
        <v>138</v>
      </c>
      <c r="D69" s="17" t="n">
        <v>-60</v>
      </c>
      <c r="E69" s="18" t="n">
        <v>78</v>
      </c>
      <c r="F69" s="12"/>
      <c r="J69" s="15" t="n">
        <v>46</v>
      </c>
      <c r="K69" s="16" t="n">
        <v>5153</v>
      </c>
      <c r="L69" s="19" t="n">
        <v>-2364</v>
      </c>
      <c r="M69" s="18" t="n">
        <v>2789</v>
      </c>
      <c r="P69" s="14" t="n">
        <v>46</v>
      </c>
      <c r="Q69" s="0" t="n">
        <v>-2760</v>
      </c>
      <c r="R69" s="0" t="n">
        <v>3588</v>
      </c>
      <c r="S69" s="0" t="n">
        <v>6348</v>
      </c>
    </row>
    <row r="70" customFormat="false" ht="13.5" hidden="false" customHeight="false" outlineLevel="0" collapsed="false">
      <c r="B70" s="15" t="n">
        <v>45</v>
      </c>
      <c r="C70" s="16" t="n">
        <v>130</v>
      </c>
      <c r="D70" s="17" t="n">
        <v>-62</v>
      </c>
      <c r="E70" s="18" t="n">
        <v>68</v>
      </c>
      <c r="F70" s="12"/>
      <c r="J70" s="15" t="n">
        <v>45</v>
      </c>
      <c r="K70" s="16" t="n">
        <v>5283</v>
      </c>
      <c r="L70" s="19" t="n">
        <v>-2426</v>
      </c>
      <c r="M70" s="18" t="n">
        <v>2857</v>
      </c>
      <c r="P70" s="14" t="n">
        <v>45</v>
      </c>
      <c r="Q70" s="0" t="n">
        <v>-2790</v>
      </c>
      <c r="R70" s="0" t="n">
        <v>3060</v>
      </c>
      <c r="S70" s="0" t="n">
        <v>5850</v>
      </c>
    </row>
    <row r="71" customFormat="false" ht="13.5" hidden="false" customHeight="false" outlineLevel="0" collapsed="false">
      <c r="B71" s="15" t="n">
        <v>44</v>
      </c>
      <c r="C71" s="16" t="n">
        <v>115</v>
      </c>
      <c r="D71" s="17" t="n">
        <v>-57</v>
      </c>
      <c r="E71" s="18" t="n">
        <v>58</v>
      </c>
      <c r="F71" s="12"/>
      <c r="J71" s="15" t="n">
        <v>44</v>
      </c>
      <c r="K71" s="16" t="n">
        <v>5398</v>
      </c>
      <c r="L71" s="19" t="n">
        <v>-2483</v>
      </c>
      <c r="M71" s="18" t="n">
        <v>2915</v>
      </c>
      <c r="P71" s="14" t="n">
        <v>44</v>
      </c>
      <c r="Q71" s="0" t="n">
        <v>-2508</v>
      </c>
      <c r="R71" s="0" t="n">
        <v>2552</v>
      </c>
      <c r="S71" s="0" t="n">
        <v>5060</v>
      </c>
    </row>
    <row r="72" customFormat="false" ht="13.5" hidden="false" customHeight="false" outlineLevel="0" collapsed="false">
      <c r="B72" s="15" t="n">
        <v>43</v>
      </c>
      <c r="C72" s="16" t="n">
        <v>105</v>
      </c>
      <c r="D72" s="17" t="n">
        <v>-47</v>
      </c>
      <c r="E72" s="18" t="n">
        <v>58</v>
      </c>
      <c r="F72" s="12"/>
      <c r="J72" s="15" t="n">
        <v>43</v>
      </c>
      <c r="K72" s="16" t="n">
        <v>5503</v>
      </c>
      <c r="L72" s="19" t="n">
        <v>-2530</v>
      </c>
      <c r="M72" s="18" t="n">
        <v>2973</v>
      </c>
      <c r="P72" s="14" t="n">
        <v>43</v>
      </c>
      <c r="Q72" s="0" t="n">
        <v>-2021</v>
      </c>
      <c r="R72" s="0" t="n">
        <v>2494</v>
      </c>
      <c r="S72" s="0" t="n">
        <v>4515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7</v>
      </c>
      <c r="E73" s="18" t="n">
        <v>61</v>
      </c>
      <c r="F73" s="12"/>
      <c r="J73" s="15" t="n">
        <v>42</v>
      </c>
      <c r="K73" s="16" t="n">
        <v>5631</v>
      </c>
      <c r="L73" s="19" t="n">
        <v>-2597</v>
      </c>
      <c r="M73" s="18" t="n">
        <v>3034</v>
      </c>
      <c r="P73" s="14" t="n">
        <v>42</v>
      </c>
      <c r="Q73" s="0" t="n">
        <v>-2814</v>
      </c>
      <c r="R73" s="0" t="n">
        <v>2562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35</v>
      </c>
      <c r="D74" s="17" t="n">
        <v>-69</v>
      </c>
      <c r="E74" s="18" t="n">
        <v>66</v>
      </c>
      <c r="F74" s="12"/>
      <c r="J74" s="15" t="n">
        <v>41</v>
      </c>
      <c r="K74" s="16" t="n">
        <v>5766</v>
      </c>
      <c r="L74" s="19" t="n">
        <v>-2666</v>
      </c>
      <c r="M74" s="18" t="n">
        <v>3100</v>
      </c>
      <c r="P74" s="14" t="n">
        <v>41</v>
      </c>
      <c r="Q74" s="0" t="n">
        <v>-2829</v>
      </c>
      <c r="R74" s="0" t="n">
        <v>2706</v>
      </c>
      <c r="S74" s="0" t="n">
        <v>5535</v>
      </c>
    </row>
    <row r="75" customFormat="false" ht="13.5" hidden="false" customHeight="false" outlineLevel="0" collapsed="false">
      <c r="B75" s="15" t="n">
        <v>40</v>
      </c>
      <c r="C75" s="16" t="n">
        <v>126</v>
      </c>
      <c r="D75" s="17" t="n">
        <v>-70</v>
      </c>
      <c r="E75" s="18" t="n">
        <v>56</v>
      </c>
      <c r="F75" s="12"/>
      <c r="J75" s="15" t="n">
        <v>40</v>
      </c>
      <c r="K75" s="16" t="n">
        <v>5892</v>
      </c>
      <c r="L75" s="19" t="n">
        <v>-2736</v>
      </c>
      <c r="M75" s="18" t="n">
        <v>3156</v>
      </c>
      <c r="P75" s="14" t="n">
        <v>40</v>
      </c>
      <c r="Q75" s="0" t="n">
        <v>-2800</v>
      </c>
      <c r="R75" s="0" t="n">
        <v>2240</v>
      </c>
      <c r="S75" s="0" t="n">
        <v>5040</v>
      </c>
    </row>
    <row r="76" customFormat="false" ht="13.5" hidden="false" customHeight="false" outlineLevel="0" collapsed="false">
      <c r="B76" s="15" t="n">
        <v>39</v>
      </c>
      <c r="C76" s="16" t="n">
        <v>142</v>
      </c>
      <c r="D76" s="17" t="n">
        <v>-62</v>
      </c>
      <c r="E76" s="18" t="n">
        <v>80</v>
      </c>
      <c r="F76" s="12"/>
      <c r="J76" s="15" t="n">
        <v>39</v>
      </c>
      <c r="K76" s="16" t="n">
        <v>6034</v>
      </c>
      <c r="L76" s="19" t="n">
        <v>-2798</v>
      </c>
      <c r="M76" s="18" t="n">
        <v>3236</v>
      </c>
      <c r="P76" s="14" t="n">
        <v>39</v>
      </c>
      <c r="Q76" s="0" t="n">
        <v>-2418</v>
      </c>
      <c r="R76" s="0" t="n">
        <v>3120</v>
      </c>
      <c r="S76" s="0" t="n">
        <v>5538</v>
      </c>
    </row>
    <row r="77" customFormat="false" ht="13.5" hidden="false" customHeight="false" outlineLevel="0" collapsed="false">
      <c r="B77" s="15" t="n">
        <v>38</v>
      </c>
      <c r="C77" s="16" t="n">
        <v>140</v>
      </c>
      <c r="D77" s="17" t="n">
        <v>-64</v>
      </c>
      <c r="E77" s="18" t="n">
        <v>76</v>
      </c>
      <c r="F77" s="12"/>
      <c r="J77" s="15" t="n">
        <v>38</v>
      </c>
      <c r="K77" s="16" t="n">
        <v>6174</v>
      </c>
      <c r="L77" s="19" t="n">
        <v>-2862</v>
      </c>
      <c r="M77" s="18" t="n">
        <v>3312</v>
      </c>
      <c r="P77" s="14" t="n">
        <v>38</v>
      </c>
      <c r="Q77" s="0" t="n">
        <v>-2432</v>
      </c>
      <c r="R77" s="0" t="n">
        <v>2888</v>
      </c>
      <c r="S77" s="0" t="n">
        <v>5320</v>
      </c>
    </row>
    <row r="78" customFormat="false" ht="13.5" hidden="false" customHeight="false" outlineLevel="0" collapsed="false">
      <c r="B78" s="15" t="n">
        <v>37</v>
      </c>
      <c r="C78" s="16" t="n">
        <v>122</v>
      </c>
      <c r="D78" s="17" t="n">
        <v>-67</v>
      </c>
      <c r="E78" s="18" t="n">
        <v>55</v>
      </c>
      <c r="F78" s="12"/>
      <c r="J78" s="15" t="n">
        <v>37</v>
      </c>
      <c r="K78" s="16" t="n">
        <v>6296</v>
      </c>
      <c r="L78" s="19" t="n">
        <v>-2929</v>
      </c>
      <c r="M78" s="18" t="n">
        <v>3367</v>
      </c>
      <c r="P78" s="14" t="n">
        <v>37</v>
      </c>
      <c r="Q78" s="0" t="n">
        <v>-2479</v>
      </c>
      <c r="R78" s="0" t="n">
        <v>2035</v>
      </c>
      <c r="S78" s="0" t="n">
        <v>4514</v>
      </c>
    </row>
    <row r="79" customFormat="false" ht="13.5" hidden="false" customHeight="false" outlineLevel="0" collapsed="false">
      <c r="B79" s="15" t="n">
        <v>36</v>
      </c>
      <c r="C79" s="16" t="n">
        <v>159</v>
      </c>
      <c r="D79" s="17" t="n">
        <v>-82</v>
      </c>
      <c r="E79" s="18" t="n">
        <v>77</v>
      </c>
      <c r="F79" s="12"/>
      <c r="J79" s="15" t="n">
        <v>36</v>
      </c>
      <c r="K79" s="16" t="n">
        <v>6455</v>
      </c>
      <c r="L79" s="19" t="n">
        <v>-3011</v>
      </c>
      <c r="M79" s="18" t="n">
        <v>3444</v>
      </c>
      <c r="P79" s="14" t="n">
        <v>36</v>
      </c>
      <c r="Q79" s="0" t="n">
        <v>-2952</v>
      </c>
      <c r="R79" s="0" t="n">
        <v>2772</v>
      </c>
      <c r="S79" s="0" t="n">
        <v>5724</v>
      </c>
    </row>
    <row r="80" customFormat="false" ht="13.5" hidden="false" customHeight="false" outlineLevel="0" collapsed="false">
      <c r="B80" s="15" t="n">
        <v>35</v>
      </c>
      <c r="C80" s="16" t="n">
        <v>117</v>
      </c>
      <c r="D80" s="17" t="n">
        <v>-64</v>
      </c>
      <c r="E80" s="18" t="n">
        <v>53</v>
      </c>
      <c r="F80" s="12"/>
      <c r="J80" s="15" t="n">
        <v>35</v>
      </c>
      <c r="K80" s="16" t="n">
        <v>6572</v>
      </c>
      <c r="L80" s="19" t="n">
        <v>-3075</v>
      </c>
      <c r="M80" s="18" t="n">
        <v>3497</v>
      </c>
      <c r="P80" s="14" t="n">
        <v>35</v>
      </c>
      <c r="Q80" s="0" t="n">
        <v>-2240</v>
      </c>
      <c r="R80" s="0" t="n">
        <v>1855</v>
      </c>
      <c r="S80" s="0" t="n">
        <v>4095</v>
      </c>
    </row>
    <row r="81" customFormat="false" ht="13.5" hidden="false" customHeight="false" outlineLevel="0" collapsed="false">
      <c r="B81" s="15" t="n">
        <v>34</v>
      </c>
      <c r="C81" s="16" t="n">
        <v>131</v>
      </c>
      <c r="D81" s="17" t="n">
        <v>-68</v>
      </c>
      <c r="E81" s="18" t="n">
        <v>63</v>
      </c>
      <c r="F81" s="12"/>
      <c r="J81" s="15" t="n">
        <v>34</v>
      </c>
      <c r="K81" s="16" t="n">
        <v>6703</v>
      </c>
      <c r="L81" s="19" t="n">
        <v>-3143</v>
      </c>
      <c r="M81" s="18" t="n">
        <v>3560</v>
      </c>
      <c r="P81" s="14" t="n">
        <v>34</v>
      </c>
      <c r="Q81" s="0" t="n">
        <v>-2312</v>
      </c>
      <c r="R81" s="0" t="n">
        <v>2142</v>
      </c>
      <c r="S81" s="0" t="n">
        <v>4454</v>
      </c>
    </row>
    <row r="82" customFormat="false" ht="13.5" hidden="false" customHeight="false" outlineLevel="0" collapsed="false">
      <c r="B82" s="15" t="n">
        <v>33</v>
      </c>
      <c r="C82" s="16" t="n">
        <v>147</v>
      </c>
      <c r="D82" s="17" t="n">
        <v>-74</v>
      </c>
      <c r="E82" s="18" t="n">
        <v>73</v>
      </c>
      <c r="F82" s="12"/>
      <c r="J82" s="15" t="n">
        <v>33</v>
      </c>
      <c r="K82" s="16" t="n">
        <v>6850</v>
      </c>
      <c r="L82" s="19" t="n">
        <v>-3217</v>
      </c>
      <c r="M82" s="18" t="n">
        <v>3633</v>
      </c>
      <c r="P82" s="14" t="n">
        <v>33</v>
      </c>
      <c r="Q82" s="0" t="n">
        <v>-2442</v>
      </c>
      <c r="R82" s="0" t="n">
        <v>2409</v>
      </c>
      <c r="S82" s="0" t="n">
        <v>4851</v>
      </c>
    </row>
    <row r="83" customFormat="false" ht="13.5" hidden="false" customHeight="false" outlineLevel="0" collapsed="false">
      <c r="B83" s="15" t="n">
        <v>32</v>
      </c>
      <c r="C83" s="16" t="n">
        <v>158</v>
      </c>
      <c r="D83" s="17" t="n">
        <v>-69</v>
      </c>
      <c r="E83" s="18" t="n">
        <v>89</v>
      </c>
      <c r="F83" s="12"/>
      <c r="J83" s="15" t="n">
        <v>32</v>
      </c>
      <c r="K83" s="16" t="n">
        <v>7008</v>
      </c>
      <c r="L83" s="19" t="n">
        <v>-3286</v>
      </c>
      <c r="M83" s="18" t="n">
        <v>3722</v>
      </c>
      <c r="P83" s="14" t="n">
        <v>32</v>
      </c>
      <c r="Q83" s="0" t="n">
        <v>-2208</v>
      </c>
      <c r="R83" s="0" t="n">
        <v>2848</v>
      </c>
      <c r="S83" s="0" t="n">
        <v>5056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64</v>
      </c>
      <c r="E84" s="18" t="n">
        <v>61</v>
      </c>
      <c r="F84" s="12"/>
      <c r="J84" s="15" t="n">
        <v>31</v>
      </c>
      <c r="K84" s="16" t="n">
        <v>7133</v>
      </c>
      <c r="L84" s="19" t="n">
        <v>-3350</v>
      </c>
      <c r="M84" s="18" t="n">
        <v>3783</v>
      </c>
      <c r="P84" s="14" t="n">
        <v>31</v>
      </c>
      <c r="Q84" s="0" t="n">
        <v>-1984</v>
      </c>
      <c r="R84" s="0" t="n">
        <v>1891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53</v>
      </c>
      <c r="D85" s="17" t="n">
        <v>-85</v>
      </c>
      <c r="E85" s="18" t="n">
        <v>68</v>
      </c>
      <c r="F85" s="12"/>
      <c r="J85" s="15" t="n">
        <v>30</v>
      </c>
      <c r="K85" s="16" t="n">
        <v>7286</v>
      </c>
      <c r="L85" s="19" t="n">
        <v>-3435</v>
      </c>
      <c r="M85" s="18" t="n">
        <v>3851</v>
      </c>
      <c r="P85" s="14" t="n">
        <v>30</v>
      </c>
      <c r="Q85" s="0" t="n">
        <v>-2550</v>
      </c>
      <c r="R85" s="0" t="n">
        <v>2040</v>
      </c>
      <c r="S85" s="0" t="n">
        <v>4590</v>
      </c>
    </row>
    <row r="86" customFormat="false" ht="13.5" hidden="false" customHeight="false" outlineLevel="0" collapsed="false">
      <c r="B86" s="15" t="n">
        <v>29</v>
      </c>
      <c r="C86" s="16" t="n">
        <v>125</v>
      </c>
      <c r="D86" s="17" t="n">
        <v>-60</v>
      </c>
      <c r="E86" s="18" t="n">
        <v>65</v>
      </c>
      <c r="F86" s="12"/>
      <c r="J86" s="15" t="n">
        <v>29</v>
      </c>
      <c r="K86" s="16" t="n">
        <v>7411</v>
      </c>
      <c r="L86" s="19" t="n">
        <v>-3495</v>
      </c>
      <c r="M86" s="18" t="n">
        <v>3916</v>
      </c>
      <c r="P86" s="14" t="n">
        <v>29</v>
      </c>
      <c r="Q86" s="0" t="n">
        <v>-1740</v>
      </c>
      <c r="R86" s="0" t="n">
        <v>1885</v>
      </c>
      <c r="S86" s="0" t="n">
        <v>3625</v>
      </c>
    </row>
    <row r="87" customFormat="false" ht="13.5" hidden="false" customHeight="false" outlineLevel="0" collapsed="false">
      <c r="B87" s="15" t="n">
        <v>28</v>
      </c>
      <c r="C87" s="16" t="n">
        <v>122</v>
      </c>
      <c r="D87" s="17" t="n">
        <v>-56</v>
      </c>
      <c r="E87" s="18" t="n">
        <v>66</v>
      </c>
      <c r="F87" s="12"/>
      <c r="J87" s="15" t="n">
        <v>28</v>
      </c>
      <c r="K87" s="16" t="n">
        <v>7533</v>
      </c>
      <c r="L87" s="19" t="n">
        <v>-3551</v>
      </c>
      <c r="M87" s="18" t="n">
        <v>3982</v>
      </c>
      <c r="P87" s="14" t="n">
        <v>28</v>
      </c>
      <c r="Q87" s="0" t="n">
        <v>-1568</v>
      </c>
      <c r="R87" s="0" t="n">
        <v>1848</v>
      </c>
      <c r="S87" s="0" t="n">
        <v>3416</v>
      </c>
    </row>
    <row r="88" customFormat="false" ht="13.5" hidden="false" customHeight="false" outlineLevel="0" collapsed="false">
      <c r="B88" s="15" t="n">
        <v>27</v>
      </c>
      <c r="C88" s="16" t="n">
        <v>137</v>
      </c>
      <c r="D88" s="17" t="n">
        <v>-68</v>
      </c>
      <c r="E88" s="18" t="n">
        <v>69</v>
      </c>
      <c r="F88" s="12"/>
      <c r="J88" s="15" t="n">
        <v>27</v>
      </c>
      <c r="K88" s="16" t="n">
        <v>7670</v>
      </c>
      <c r="L88" s="19" t="n">
        <v>-3619</v>
      </c>
      <c r="M88" s="18" t="n">
        <v>4051</v>
      </c>
      <c r="P88" s="14" t="n">
        <v>27</v>
      </c>
      <c r="Q88" s="0" t="n">
        <v>-1836</v>
      </c>
      <c r="R88" s="0" t="n">
        <v>1863</v>
      </c>
      <c r="S88" s="0" t="n">
        <v>3699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50</v>
      </c>
      <c r="E89" s="18" t="n">
        <v>51</v>
      </c>
      <c r="F89" s="12"/>
      <c r="J89" s="15" t="n">
        <v>26</v>
      </c>
      <c r="K89" s="16" t="n">
        <v>7771</v>
      </c>
      <c r="L89" s="19" t="n">
        <v>-3669</v>
      </c>
      <c r="M89" s="18" t="n">
        <v>4102</v>
      </c>
      <c r="P89" s="14" t="n">
        <v>26</v>
      </c>
      <c r="Q89" s="0" t="n">
        <v>-1300</v>
      </c>
      <c r="R89" s="0" t="n">
        <v>1326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98</v>
      </c>
      <c r="D90" s="17" t="n">
        <v>-52</v>
      </c>
      <c r="E90" s="18" t="n">
        <v>46</v>
      </c>
      <c r="F90" s="12"/>
      <c r="J90" s="15" t="n">
        <v>25</v>
      </c>
      <c r="K90" s="16" t="n">
        <v>7869</v>
      </c>
      <c r="L90" s="19" t="n">
        <v>-3721</v>
      </c>
      <c r="M90" s="18" t="n">
        <v>4148</v>
      </c>
      <c r="P90" s="14" t="n">
        <v>25</v>
      </c>
      <c r="Q90" s="0" t="n">
        <v>-1300</v>
      </c>
      <c r="R90" s="0" t="n">
        <v>1150</v>
      </c>
      <c r="S90" s="0" t="n">
        <v>2450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45</v>
      </c>
      <c r="E91" s="18" t="n">
        <v>63</v>
      </c>
      <c r="F91" s="12"/>
      <c r="J91" s="15" t="n">
        <v>24</v>
      </c>
      <c r="K91" s="16" t="n">
        <v>7977</v>
      </c>
      <c r="L91" s="19" t="n">
        <v>-3766</v>
      </c>
      <c r="M91" s="18" t="n">
        <v>4211</v>
      </c>
      <c r="P91" s="14" t="n">
        <v>24</v>
      </c>
      <c r="Q91" s="0" t="n">
        <v>-1080</v>
      </c>
      <c r="R91" s="0" t="n">
        <v>1512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104</v>
      </c>
      <c r="D92" s="17" t="n">
        <v>-53</v>
      </c>
      <c r="E92" s="18" t="n">
        <v>51</v>
      </c>
      <c r="F92" s="12"/>
      <c r="J92" s="15" t="n">
        <v>23</v>
      </c>
      <c r="K92" s="16" t="n">
        <v>8081</v>
      </c>
      <c r="L92" s="19" t="n">
        <v>-3819</v>
      </c>
      <c r="M92" s="18" t="n">
        <v>4262</v>
      </c>
      <c r="P92" s="14" t="n">
        <v>23</v>
      </c>
      <c r="Q92" s="0" t="n">
        <v>-1219</v>
      </c>
      <c r="R92" s="0" t="n">
        <v>1173</v>
      </c>
      <c r="S92" s="0" t="n">
        <v>2392</v>
      </c>
    </row>
    <row r="93" customFormat="false" ht="13.5" hidden="false" customHeight="false" outlineLevel="0" collapsed="false">
      <c r="B93" s="15" t="n">
        <v>22</v>
      </c>
      <c r="C93" s="16" t="n">
        <v>95</v>
      </c>
      <c r="D93" s="17" t="n">
        <v>-48</v>
      </c>
      <c r="E93" s="18" t="n">
        <v>47</v>
      </c>
      <c r="F93" s="12"/>
      <c r="J93" s="15" t="n">
        <v>22</v>
      </c>
      <c r="K93" s="16" t="n">
        <v>8176</v>
      </c>
      <c r="L93" s="19" t="n">
        <v>-3867</v>
      </c>
      <c r="M93" s="18" t="n">
        <v>4309</v>
      </c>
      <c r="P93" s="14" t="n">
        <v>22</v>
      </c>
      <c r="Q93" s="0" t="n">
        <v>-1056</v>
      </c>
      <c r="R93" s="0" t="n">
        <v>1034</v>
      </c>
      <c r="S93" s="0" t="n">
        <v>2090</v>
      </c>
    </row>
    <row r="94" customFormat="false" ht="13.5" hidden="false" customHeight="false" outlineLevel="0" collapsed="false">
      <c r="B94" s="15" t="n">
        <v>21</v>
      </c>
      <c r="C94" s="16" t="n">
        <v>101</v>
      </c>
      <c r="D94" s="17" t="n">
        <v>-48</v>
      </c>
      <c r="E94" s="18" t="n">
        <v>53</v>
      </c>
      <c r="F94" s="12"/>
      <c r="J94" s="15" t="n">
        <v>21</v>
      </c>
      <c r="K94" s="16" t="n">
        <v>8277</v>
      </c>
      <c r="L94" s="19" t="n">
        <v>-3915</v>
      </c>
      <c r="M94" s="18" t="n">
        <v>4362</v>
      </c>
      <c r="P94" s="14" t="n">
        <v>21</v>
      </c>
      <c r="Q94" s="0" t="n">
        <v>-1008</v>
      </c>
      <c r="R94" s="0" t="n">
        <v>1113</v>
      </c>
      <c r="S94" s="0" t="n">
        <v>2121</v>
      </c>
    </row>
    <row r="95" customFormat="false" ht="13.5" hidden="false" customHeight="false" outlineLevel="0" collapsed="false">
      <c r="B95" s="15" t="n">
        <v>20</v>
      </c>
      <c r="C95" s="16" t="n">
        <v>113</v>
      </c>
      <c r="D95" s="17" t="n">
        <v>-68</v>
      </c>
      <c r="E95" s="18" t="n">
        <v>45</v>
      </c>
      <c r="F95" s="12"/>
      <c r="J95" s="15" t="n">
        <v>20</v>
      </c>
      <c r="K95" s="16" t="n">
        <v>8390</v>
      </c>
      <c r="L95" s="19" t="n">
        <v>-3983</v>
      </c>
      <c r="M95" s="18" t="n">
        <v>4407</v>
      </c>
      <c r="P95" s="14" t="n">
        <v>20</v>
      </c>
      <c r="Q95" s="0" t="n">
        <v>-1360</v>
      </c>
      <c r="R95" s="0" t="n">
        <v>900</v>
      </c>
      <c r="S95" s="0" t="n">
        <v>2260</v>
      </c>
    </row>
    <row r="96" customFormat="false" ht="13.5" hidden="false" customHeight="false" outlineLevel="0" collapsed="false">
      <c r="B96" s="15" t="n">
        <v>19</v>
      </c>
      <c r="C96" s="16" t="n">
        <v>94</v>
      </c>
      <c r="D96" s="17" t="n">
        <v>-47</v>
      </c>
      <c r="E96" s="18" t="n">
        <v>47</v>
      </c>
      <c r="F96" s="12"/>
      <c r="J96" s="15" t="n">
        <v>19</v>
      </c>
      <c r="K96" s="16" t="n">
        <v>8484</v>
      </c>
      <c r="L96" s="19" t="n">
        <v>-4030</v>
      </c>
      <c r="M96" s="18" t="n">
        <v>4454</v>
      </c>
      <c r="P96" s="14" t="n">
        <v>19</v>
      </c>
      <c r="Q96" s="0" t="n">
        <v>-893</v>
      </c>
      <c r="R96" s="0" t="n">
        <v>893</v>
      </c>
      <c r="S96" s="0" t="n">
        <v>1786</v>
      </c>
    </row>
    <row r="97" customFormat="false" ht="13.5" hidden="false" customHeight="false" outlineLevel="0" collapsed="false">
      <c r="B97" s="15" t="n">
        <v>18</v>
      </c>
      <c r="C97" s="16" t="n">
        <v>107</v>
      </c>
      <c r="D97" s="17" t="n">
        <v>-56</v>
      </c>
      <c r="E97" s="18" t="n">
        <v>51</v>
      </c>
      <c r="F97" s="12"/>
      <c r="J97" s="15" t="n">
        <v>18</v>
      </c>
      <c r="K97" s="16" t="n">
        <v>8591</v>
      </c>
      <c r="L97" s="19" t="n">
        <v>-4086</v>
      </c>
      <c r="M97" s="18" t="n">
        <v>4505</v>
      </c>
      <c r="P97" s="14" t="n">
        <v>18</v>
      </c>
      <c r="Q97" s="0" t="n">
        <v>-1008</v>
      </c>
      <c r="R97" s="0" t="n">
        <v>918</v>
      </c>
      <c r="S97" s="0" t="n">
        <v>1926</v>
      </c>
    </row>
    <row r="98" customFormat="false" ht="13.5" hidden="false" customHeight="false" outlineLevel="0" collapsed="false">
      <c r="B98" s="15" t="n">
        <v>17</v>
      </c>
      <c r="C98" s="16" t="n">
        <v>123</v>
      </c>
      <c r="D98" s="17" t="n">
        <v>-69</v>
      </c>
      <c r="E98" s="18" t="n">
        <v>54</v>
      </c>
      <c r="F98" s="12"/>
      <c r="J98" s="15" t="n">
        <v>17</v>
      </c>
      <c r="K98" s="16" t="n">
        <v>8714</v>
      </c>
      <c r="L98" s="19" t="n">
        <v>-4155</v>
      </c>
      <c r="M98" s="18" t="n">
        <v>4559</v>
      </c>
      <c r="P98" s="14" t="n">
        <v>17</v>
      </c>
      <c r="Q98" s="0" t="n">
        <v>-1173</v>
      </c>
      <c r="R98" s="0" t="n">
        <v>918</v>
      </c>
      <c r="S98" s="0" t="n">
        <v>2091</v>
      </c>
    </row>
    <row r="99" customFormat="false" ht="13.5" hidden="false" customHeight="false" outlineLevel="0" collapsed="false">
      <c r="B99" s="15" t="n">
        <v>16</v>
      </c>
      <c r="C99" s="16" t="n">
        <v>127</v>
      </c>
      <c r="D99" s="17" t="n">
        <v>-67</v>
      </c>
      <c r="E99" s="18" t="n">
        <v>60</v>
      </c>
      <c r="F99" s="12"/>
      <c r="J99" s="15" t="n">
        <v>16</v>
      </c>
      <c r="K99" s="16" t="n">
        <v>8841</v>
      </c>
      <c r="L99" s="19" t="n">
        <v>-4222</v>
      </c>
      <c r="M99" s="18" t="n">
        <v>4619</v>
      </c>
      <c r="P99" s="14" t="n">
        <v>16</v>
      </c>
      <c r="Q99" s="0" t="n">
        <v>-1072</v>
      </c>
      <c r="R99" s="0" t="n">
        <v>960</v>
      </c>
      <c r="S99" s="0" t="n">
        <v>2032</v>
      </c>
    </row>
    <row r="100" customFormat="false" ht="13.5" hidden="false" customHeight="false" outlineLevel="0" collapsed="false">
      <c r="B100" s="15" t="n">
        <v>15</v>
      </c>
      <c r="C100" s="16" t="n">
        <v>131</v>
      </c>
      <c r="D100" s="17" t="n">
        <v>-73</v>
      </c>
      <c r="E100" s="18" t="n">
        <v>58</v>
      </c>
      <c r="F100" s="12"/>
      <c r="J100" s="15" t="n">
        <v>15</v>
      </c>
      <c r="K100" s="16" t="n">
        <v>8972</v>
      </c>
      <c r="L100" s="19" t="n">
        <v>-4295</v>
      </c>
      <c r="M100" s="18" t="n">
        <v>4677</v>
      </c>
      <c r="P100" s="14" t="n">
        <v>15</v>
      </c>
      <c r="Q100" s="0" t="n">
        <v>-1095</v>
      </c>
      <c r="R100" s="0" t="n">
        <v>870</v>
      </c>
      <c r="S100" s="0" t="n">
        <v>1965</v>
      </c>
    </row>
    <row r="101" customFormat="false" ht="13.5" hidden="false" customHeight="false" outlineLevel="0" collapsed="false">
      <c r="B101" s="15" t="n">
        <v>14</v>
      </c>
      <c r="C101" s="16" t="n">
        <v>103</v>
      </c>
      <c r="D101" s="17" t="n">
        <v>-49</v>
      </c>
      <c r="E101" s="18" t="n">
        <v>54</v>
      </c>
      <c r="F101" s="12"/>
      <c r="J101" s="15" t="n">
        <v>14</v>
      </c>
      <c r="K101" s="16" t="n">
        <v>9075</v>
      </c>
      <c r="L101" s="19" t="n">
        <v>-4344</v>
      </c>
      <c r="M101" s="18" t="n">
        <v>4731</v>
      </c>
      <c r="P101" s="14" t="n">
        <v>14</v>
      </c>
      <c r="Q101" s="0" t="n">
        <v>-686</v>
      </c>
      <c r="R101" s="0" t="n">
        <v>756</v>
      </c>
      <c r="S101" s="0" t="n">
        <v>1442</v>
      </c>
    </row>
    <row r="102" customFormat="false" ht="13.5" hidden="false" customHeight="false" outlineLevel="0" collapsed="false">
      <c r="B102" s="15" t="n">
        <v>13</v>
      </c>
      <c r="C102" s="16" t="n">
        <v>112</v>
      </c>
      <c r="D102" s="17" t="n">
        <v>-46</v>
      </c>
      <c r="E102" s="18" t="n">
        <v>66</v>
      </c>
      <c r="F102" s="12"/>
      <c r="J102" s="15" t="n">
        <v>13</v>
      </c>
      <c r="K102" s="16" t="n">
        <v>9187</v>
      </c>
      <c r="L102" s="19" t="n">
        <v>-4390</v>
      </c>
      <c r="M102" s="18" t="n">
        <v>4797</v>
      </c>
      <c r="P102" s="14" t="n">
        <v>13</v>
      </c>
      <c r="Q102" s="0" t="n">
        <v>-598</v>
      </c>
      <c r="R102" s="0" t="n">
        <v>858</v>
      </c>
      <c r="S102" s="0" t="n">
        <v>1456</v>
      </c>
    </row>
    <row r="103" customFormat="false" ht="13.5" hidden="false" customHeight="false" outlineLevel="0" collapsed="false">
      <c r="B103" s="15" t="n">
        <v>12</v>
      </c>
      <c r="C103" s="16" t="n">
        <v>104</v>
      </c>
      <c r="D103" s="17" t="n">
        <v>-62</v>
      </c>
      <c r="E103" s="18" t="n">
        <v>42</v>
      </c>
      <c r="F103" s="12"/>
      <c r="J103" s="15" t="n">
        <v>12</v>
      </c>
      <c r="K103" s="16" t="n">
        <v>9291</v>
      </c>
      <c r="L103" s="19" t="n">
        <v>-4452</v>
      </c>
      <c r="M103" s="18" t="n">
        <v>4839</v>
      </c>
      <c r="P103" s="14" t="n">
        <v>12</v>
      </c>
      <c r="Q103" s="0" t="n">
        <v>-744</v>
      </c>
      <c r="R103" s="0" t="n">
        <v>504</v>
      </c>
      <c r="S103" s="0" t="n">
        <v>1248</v>
      </c>
    </row>
    <row r="104" customFormat="false" ht="13.5" hidden="false" customHeight="false" outlineLevel="0" collapsed="false">
      <c r="B104" s="15" t="n">
        <v>11</v>
      </c>
      <c r="C104" s="16" t="n">
        <v>85</v>
      </c>
      <c r="D104" s="17" t="n">
        <v>-37</v>
      </c>
      <c r="E104" s="18" t="n">
        <v>48</v>
      </c>
      <c r="F104" s="12"/>
      <c r="J104" s="15" t="n">
        <v>11</v>
      </c>
      <c r="K104" s="16" t="n">
        <v>9376</v>
      </c>
      <c r="L104" s="19" t="n">
        <v>-4489</v>
      </c>
      <c r="M104" s="18" t="n">
        <v>4887</v>
      </c>
      <c r="P104" s="14" t="n">
        <v>11</v>
      </c>
      <c r="Q104" s="0" t="n">
        <v>-407</v>
      </c>
      <c r="R104" s="0" t="n">
        <v>528</v>
      </c>
      <c r="S104" s="0" t="n">
        <v>935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40</v>
      </c>
      <c r="E105" s="18" t="n">
        <v>48</v>
      </c>
      <c r="F105" s="12"/>
      <c r="J105" s="15" t="n">
        <v>10</v>
      </c>
      <c r="K105" s="16" t="n">
        <v>9464</v>
      </c>
      <c r="L105" s="19" t="n">
        <v>-4529</v>
      </c>
      <c r="M105" s="18" t="n">
        <v>4935</v>
      </c>
      <c r="P105" s="14" t="n">
        <v>10</v>
      </c>
      <c r="Q105" s="0" t="n">
        <v>-400</v>
      </c>
      <c r="R105" s="0" t="n">
        <v>48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52</v>
      </c>
      <c r="E106" s="18" t="n">
        <v>46</v>
      </c>
      <c r="F106" s="12"/>
      <c r="J106" s="15" t="n">
        <v>9</v>
      </c>
      <c r="K106" s="16" t="n">
        <v>9562</v>
      </c>
      <c r="L106" s="19" t="n">
        <v>-4581</v>
      </c>
      <c r="M106" s="18" t="n">
        <v>4981</v>
      </c>
      <c r="P106" s="14" t="n">
        <v>9</v>
      </c>
      <c r="Q106" s="0" t="n">
        <v>-468</v>
      </c>
      <c r="R106" s="0" t="n">
        <v>414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90</v>
      </c>
      <c r="D107" s="17" t="n">
        <v>-44</v>
      </c>
      <c r="E107" s="18" t="n">
        <v>46</v>
      </c>
      <c r="F107" s="12"/>
      <c r="J107" s="15" t="n">
        <v>8</v>
      </c>
      <c r="K107" s="16" t="n">
        <v>9652</v>
      </c>
      <c r="L107" s="19" t="n">
        <v>-4625</v>
      </c>
      <c r="M107" s="18" t="n">
        <v>5027</v>
      </c>
      <c r="P107" s="14" t="n">
        <v>8</v>
      </c>
      <c r="Q107" s="0" t="n">
        <v>-352</v>
      </c>
      <c r="R107" s="0" t="n">
        <v>368</v>
      </c>
      <c r="S107" s="0" t="n">
        <v>720</v>
      </c>
    </row>
    <row r="108" customFormat="false" ht="13.5" hidden="false" customHeight="false" outlineLevel="0" collapsed="false">
      <c r="B108" s="15" t="n">
        <v>7</v>
      </c>
      <c r="C108" s="16" t="n">
        <v>86</v>
      </c>
      <c r="D108" s="17" t="n">
        <v>-45</v>
      </c>
      <c r="E108" s="18" t="n">
        <v>41</v>
      </c>
      <c r="F108" s="12"/>
      <c r="J108" s="15" t="n">
        <v>7</v>
      </c>
      <c r="K108" s="16" t="n">
        <v>9738</v>
      </c>
      <c r="L108" s="19" t="n">
        <v>-4670</v>
      </c>
      <c r="M108" s="18" t="n">
        <v>5068</v>
      </c>
      <c r="P108" s="14" t="n">
        <v>7</v>
      </c>
      <c r="Q108" s="0" t="n">
        <v>-315</v>
      </c>
      <c r="R108" s="0" t="n">
        <v>287</v>
      </c>
      <c r="S108" s="0" t="n">
        <v>602</v>
      </c>
    </row>
    <row r="109" customFormat="false" ht="13.5" hidden="false" customHeight="false" outlineLevel="0" collapsed="false">
      <c r="B109" s="15" t="n">
        <v>6</v>
      </c>
      <c r="C109" s="16" t="n">
        <v>82</v>
      </c>
      <c r="D109" s="17" t="n">
        <v>-50</v>
      </c>
      <c r="E109" s="18" t="n">
        <v>32</v>
      </c>
      <c r="F109" s="12"/>
      <c r="J109" s="15" t="n">
        <v>6</v>
      </c>
      <c r="K109" s="16" t="n">
        <v>9820</v>
      </c>
      <c r="L109" s="19" t="n">
        <v>-4720</v>
      </c>
      <c r="M109" s="18" t="n">
        <v>5100</v>
      </c>
      <c r="P109" s="14" t="n">
        <v>6</v>
      </c>
      <c r="Q109" s="0" t="n">
        <v>-300</v>
      </c>
      <c r="R109" s="0" t="n">
        <v>192</v>
      </c>
      <c r="S109" s="0" t="n">
        <v>492</v>
      </c>
    </row>
    <row r="110" customFormat="false" ht="13.5" hidden="false" customHeight="false" outlineLevel="0" collapsed="false">
      <c r="B110" s="15" t="n">
        <v>5</v>
      </c>
      <c r="C110" s="16" t="n">
        <v>92</v>
      </c>
      <c r="D110" s="17" t="n">
        <v>-43</v>
      </c>
      <c r="E110" s="18" t="n">
        <v>49</v>
      </c>
      <c r="F110" s="12"/>
      <c r="J110" s="15" t="n">
        <v>5</v>
      </c>
      <c r="K110" s="16" t="n">
        <v>9912</v>
      </c>
      <c r="L110" s="19" t="n">
        <v>-4763</v>
      </c>
      <c r="M110" s="18" t="n">
        <v>5149</v>
      </c>
      <c r="P110" s="14" t="n">
        <v>5</v>
      </c>
      <c r="Q110" s="0" t="n">
        <v>-215</v>
      </c>
      <c r="R110" s="0" t="n">
        <v>245</v>
      </c>
      <c r="S110" s="0" t="n">
        <v>46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34</v>
      </c>
      <c r="E111" s="18" t="n">
        <v>58</v>
      </c>
      <c r="F111" s="12"/>
      <c r="J111" s="15" t="n">
        <v>4</v>
      </c>
      <c r="K111" s="16" t="n">
        <v>10004</v>
      </c>
      <c r="L111" s="19" t="n">
        <v>-4797</v>
      </c>
      <c r="M111" s="18" t="n">
        <v>5207</v>
      </c>
      <c r="P111" s="14" t="n">
        <v>4</v>
      </c>
      <c r="Q111" s="0" t="n">
        <v>-136</v>
      </c>
      <c r="R111" s="0" t="n">
        <v>232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77</v>
      </c>
      <c r="D112" s="17" t="n">
        <v>-44</v>
      </c>
      <c r="E112" s="18" t="n">
        <v>33</v>
      </c>
      <c r="F112" s="12"/>
      <c r="J112" s="15" t="n">
        <v>3</v>
      </c>
      <c r="K112" s="16" t="n">
        <v>10081</v>
      </c>
      <c r="L112" s="19" t="n">
        <v>-4841</v>
      </c>
      <c r="M112" s="18" t="n">
        <v>5240</v>
      </c>
      <c r="P112" s="14" t="n">
        <v>3</v>
      </c>
      <c r="Q112" s="0" t="n">
        <v>-132</v>
      </c>
      <c r="R112" s="0" t="n">
        <v>99</v>
      </c>
      <c r="S112" s="0" t="n">
        <v>231</v>
      </c>
    </row>
    <row r="113" customFormat="false" ht="13.5" hidden="false" customHeight="false" outlineLevel="0" collapsed="false">
      <c r="B113" s="15" t="n">
        <v>2</v>
      </c>
      <c r="C113" s="16" t="n">
        <v>91</v>
      </c>
      <c r="D113" s="17" t="n">
        <v>-52</v>
      </c>
      <c r="E113" s="18" t="n">
        <v>39</v>
      </c>
      <c r="F113" s="12"/>
      <c r="J113" s="15" t="n">
        <v>2</v>
      </c>
      <c r="K113" s="16" t="n">
        <v>10172</v>
      </c>
      <c r="L113" s="19" t="n">
        <v>-4893</v>
      </c>
      <c r="M113" s="18" t="n">
        <v>5279</v>
      </c>
      <c r="P113" s="14" t="n">
        <v>2</v>
      </c>
      <c r="Q113" s="0" t="n">
        <v>-104</v>
      </c>
      <c r="R113" s="0" t="n">
        <v>78</v>
      </c>
      <c r="S113" s="0" t="n">
        <v>182</v>
      </c>
    </row>
    <row r="114" customFormat="false" ht="13.5" hidden="false" customHeight="false" outlineLevel="0" collapsed="false">
      <c r="B114" s="15" t="n">
        <v>1</v>
      </c>
      <c r="C114" s="16" t="n">
        <v>79</v>
      </c>
      <c r="D114" s="17" t="n">
        <v>-38</v>
      </c>
      <c r="E114" s="18" t="n">
        <v>41</v>
      </c>
      <c r="F114" s="12"/>
      <c r="J114" s="15" t="n">
        <v>1</v>
      </c>
      <c r="K114" s="16" t="n">
        <v>10251</v>
      </c>
      <c r="L114" s="19" t="n">
        <v>-4931</v>
      </c>
      <c r="M114" s="18" t="n">
        <v>5320</v>
      </c>
      <c r="P114" s="14" t="n">
        <v>1</v>
      </c>
      <c r="Q114" s="0" t="n">
        <v>-38</v>
      </c>
      <c r="R114" s="0" t="n">
        <v>41</v>
      </c>
      <c r="S114" s="0" t="n">
        <v>79</v>
      </c>
    </row>
    <row r="115" customFormat="false" ht="14.25" hidden="false" customHeight="false" outlineLevel="0" collapsed="false">
      <c r="B115" s="20" t="n">
        <v>0</v>
      </c>
      <c r="C115" s="21" t="n">
        <v>89</v>
      </c>
      <c r="D115" s="22" t="n">
        <v>-41</v>
      </c>
      <c r="E115" s="23" t="n">
        <v>48</v>
      </c>
      <c r="F115" s="12"/>
      <c r="J115" s="20" t="n">
        <v>0</v>
      </c>
      <c r="K115" s="21" t="n">
        <v>10340</v>
      </c>
      <c r="L115" s="24" t="n">
        <v>-4972</v>
      </c>
      <c r="M115" s="23" t="n">
        <v>536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340</v>
      </c>
      <c r="D118" s="27" t="n">
        <f aca="false">SUM(D5:D115)</f>
        <v>-4972</v>
      </c>
      <c r="E118" s="28" t="n">
        <f aca="false">SUM(E5:E115)</f>
        <v>5368</v>
      </c>
      <c r="K118" s="26" t="n">
        <f aca="false">K115</f>
        <v>10340</v>
      </c>
      <c r="L118" s="27" t="n">
        <f aca="false">L115</f>
        <v>-4972</v>
      </c>
      <c r="M118" s="28" t="n">
        <f aca="false">M115</f>
        <v>5368</v>
      </c>
      <c r="Q118" s="0" t="n">
        <f aca="false">SUM(Q5:Q117)</f>
        <v>-210695</v>
      </c>
      <c r="R118" s="0" t="n">
        <f aca="false">SUM(R5:R117)</f>
        <v>242861</v>
      </c>
      <c r="S118" s="0" t="n">
        <f aca="false">SUM(S5:S117)</f>
        <v>453556</v>
      </c>
    </row>
    <row r="119" customFormat="false" ht="13.5" hidden="false" customHeight="false" outlineLevel="0" collapsed="false">
      <c r="Q119" s="29" t="n">
        <f aca="false">Q118/D118</f>
        <v>42.3763073209976</v>
      </c>
      <c r="R119" s="29" t="n">
        <f aca="false">R118/E118</f>
        <v>45.2423621460507</v>
      </c>
      <c r="S119" s="29" t="n">
        <f aca="false">S118/C118</f>
        <v>43.8642166344294</v>
      </c>
    </row>
    <row r="120" customFormat="false" ht="13.5" hidden="false" customHeight="false" outlineLevel="0" collapsed="false">
      <c r="Q120" s="29" t="n">
        <f aca="false">ROUND(Q119,2)</f>
        <v>42.38</v>
      </c>
      <c r="R120" s="29" t="n">
        <f aca="false">ROUND(R119,2)</f>
        <v>45.24</v>
      </c>
      <c r="S120" s="29" t="n">
        <f aca="false">ROUND(S119,2)</f>
        <v>43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8歳　,　女　=　45.24歳　　　　．．．43.8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1</v>
      </c>
      <c r="L20" s="19" t="n">
        <v>-3</v>
      </c>
      <c r="M20" s="18" t="n">
        <v>8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20</v>
      </c>
      <c r="L21" s="19" t="n">
        <v>-4</v>
      </c>
      <c r="M21" s="18" t="n">
        <v>16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2</v>
      </c>
      <c r="E22" s="18" t="n">
        <v>9</v>
      </c>
      <c r="F22" s="12"/>
      <c r="J22" s="15" t="n">
        <v>93</v>
      </c>
      <c r="K22" s="16" t="n">
        <v>31</v>
      </c>
      <c r="L22" s="19" t="n">
        <v>-6</v>
      </c>
      <c r="M22" s="18" t="n">
        <v>25</v>
      </c>
      <c r="P22" s="14" t="n">
        <v>93</v>
      </c>
      <c r="Q22" s="0" t="n">
        <v>-186</v>
      </c>
      <c r="R22" s="0" t="n">
        <v>837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0</v>
      </c>
      <c r="E23" s="18" t="n">
        <v>20</v>
      </c>
      <c r="F23" s="12"/>
      <c r="J23" s="15" t="n">
        <v>92</v>
      </c>
      <c r="K23" s="16" t="n">
        <v>51</v>
      </c>
      <c r="L23" s="19" t="n">
        <v>-6</v>
      </c>
      <c r="M23" s="18" t="n">
        <v>45</v>
      </c>
      <c r="P23" s="14" t="n">
        <v>92</v>
      </c>
      <c r="Q23" s="0" t="n">
        <v>0</v>
      </c>
      <c r="R23" s="0" t="n">
        <v>1840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4</v>
      </c>
      <c r="E24" s="18" t="n">
        <v>16</v>
      </c>
      <c r="F24" s="12"/>
      <c r="J24" s="15" t="n">
        <v>91</v>
      </c>
      <c r="K24" s="16" t="n">
        <v>71</v>
      </c>
      <c r="L24" s="19" t="n">
        <v>-10</v>
      </c>
      <c r="M24" s="18" t="n">
        <v>61</v>
      </c>
      <c r="P24" s="14" t="n">
        <v>91</v>
      </c>
      <c r="Q24" s="0" t="n">
        <v>-364</v>
      </c>
      <c r="R24" s="0" t="n">
        <v>1456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4</v>
      </c>
      <c r="E25" s="18" t="n">
        <v>10</v>
      </c>
      <c r="F25" s="12"/>
      <c r="J25" s="15" t="n">
        <v>90</v>
      </c>
      <c r="K25" s="16" t="n">
        <v>85</v>
      </c>
      <c r="L25" s="19" t="n">
        <v>-14</v>
      </c>
      <c r="M25" s="18" t="n">
        <v>71</v>
      </c>
      <c r="P25" s="14" t="n">
        <v>90</v>
      </c>
      <c r="Q25" s="0" t="n">
        <v>-360</v>
      </c>
      <c r="R25" s="0" t="n">
        <v>90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3</v>
      </c>
      <c r="E26" s="18" t="n">
        <v>18</v>
      </c>
      <c r="F26" s="12"/>
      <c r="J26" s="15" t="n">
        <v>89</v>
      </c>
      <c r="K26" s="16" t="n">
        <v>106</v>
      </c>
      <c r="L26" s="19" t="n">
        <v>-17</v>
      </c>
      <c r="M26" s="18" t="n">
        <v>89</v>
      </c>
      <c r="P26" s="14" t="n">
        <v>89</v>
      </c>
      <c r="Q26" s="0" t="n">
        <v>-267</v>
      </c>
      <c r="R26" s="0" t="n">
        <v>1602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5</v>
      </c>
      <c r="E27" s="18" t="n">
        <v>20</v>
      </c>
      <c r="F27" s="12"/>
      <c r="J27" s="15" t="n">
        <v>88</v>
      </c>
      <c r="K27" s="16" t="n">
        <v>131</v>
      </c>
      <c r="L27" s="19" t="n">
        <v>-22</v>
      </c>
      <c r="M27" s="18" t="n">
        <v>109</v>
      </c>
      <c r="P27" s="14" t="n">
        <v>88</v>
      </c>
      <c r="Q27" s="0" t="n">
        <v>-440</v>
      </c>
      <c r="R27" s="0" t="n">
        <v>1760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8</v>
      </c>
      <c r="E28" s="18" t="n">
        <v>25</v>
      </c>
      <c r="F28" s="12"/>
      <c r="J28" s="15" t="n">
        <v>87</v>
      </c>
      <c r="K28" s="16" t="n">
        <v>164</v>
      </c>
      <c r="L28" s="19" t="n">
        <v>-30</v>
      </c>
      <c r="M28" s="18" t="n">
        <v>134</v>
      </c>
      <c r="P28" s="14" t="n">
        <v>87</v>
      </c>
      <c r="Q28" s="0" t="n">
        <v>-696</v>
      </c>
      <c r="R28" s="0" t="n">
        <v>2175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34</v>
      </c>
      <c r="D29" s="17" t="n">
        <v>-7</v>
      </c>
      <c r="E29" s="18" t="n">
        <v>27</v>
      </c>
      <c r="F29" s="12"/>
      <c r="J29" s="15" t="n">
        <v>86</v>
      </c>
      <c r="K29" s="16" t="n">
        <v>198</v>
      </c>
      <c r="L29" s="19" t="n">
        <v>-37</v>
      </c>
      <c r="M29" s="18" t="n">
        <v>161</v>
      </c>
      <c r="P29" s="14" t="n">
        <v>86</v>
      </c>
      <c r="Q29" s="0" t="n">
        <v>-602</v>
      </c>
      <c r="R29" s="0" t="n">
        <v>2322</v>
      </c>
      <c r="S29" s="0" t="n">
        <v>2924</v>
      </c>
    </row>
    <row r="30" customFormat="false" ht="13.5" hidden="false" customHeight="false" outlineLevel="0" collapsed="false">
      <c r="B30" s="15" t="n">
        <v>85</v>
      </c>
      <c r="C30" s="16" t="n">
        <v>42</v>
      </c>
      <c r="D30" s="17" t="n">
        <v>-12</v>
      </c>
      <c r="E30" s="18" t="n">
        <v>30</v>
      </c>
      <c r="F30" s="12"/>
      <c r="J30" s="15" t="n">
        <v>85</v>
      </c>
      <c r="K30" s="16" t="n">
        <v>240</v>
      </c>
      <c r="L30" s="19" t="n">
        <v>-49</v>
      </c>
      <c r="M30" s="18" t="n">
        <v>191</v>
      </c>
      <c r="P30" s="14" t="n">
        <v>85</v>
      </c>
      <c r="Q30" s="0" t="n">
        <v>-1020</v>
      </c>
      <c r="R30" s="0" t="n">
        <v>2550</v>
      </c>
      <c r="S30" s="0" t="n">
        <v>3570</v>
      </c>
    </row>
    <row r="31" customFormat="false" ht="13.5" hidden="false" customHeight="false" outlineLevel="0" collapsed="false">
      <c r="B31" s="15" t="n">
        <v>84</v>
      </c>
      <c r="C31" s="16" t="n">
        <v>57</v>
      </c>
      <c r="D31" s="17" t="n">
        <v>-18</v>
      </c>
      <c r="E31" s="18" t="n">
        <v>39</v>
      </c>
      <c r="F31" s="12"/>
      <c r="J31" s="15" t="n">
        <v>84</v>
      </c>
      <c r="K31" s="16" t="n">
        <v>297</v>
      </c>
      <c r="L31" s="19" t="n">
        <v>-67</v>
      </c>
      <c r="M31" s="18" t="n">
        <v>230</v>
      </c>
      <c r="P31" s="14" t="n">
        <v>84</v>
      </c>
      <c r="Q31" s="0" t="n">
        <v>-1512</v>
      </c>
      <c r="R31" s="0" t="n">
        <v>3276</v>
      </c>
      <c r="S31" s="0" t="n">
        <v>4788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6</v>
      </c>
      <c r="E32" s="18" t="n">
        <v>48</v>
      </c>
      <c r="F32" s="12"/>
      <c r="J32" s="15" t="n">
        <v>83</v>
      </c>
      <c r="K32" s="16" t="n">
        <v>371</v>
      </c>
      <c r="L32" s="19" t="n">
        <v>-93</v>
      </c>
      <c r="M32" s="18" t="n">
        <v>278</v>
      </c>
      <c r="P32" s="14" t="n">
        <v>83</v>
      </c>
      <c r="Q32" s="0" t="n">
        <v>-2158</v>
      </c>
      <c r="R32" s="0" t="n">
        <v>3984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66</v>
      </c>
      <c r="D33" s="17" t="n">
        <v>-27</v>
      </c>
      <c r="E33" s="18" t="n">
        <v>39</v>
      </c>
      <c r="F33" s="12"/>
      <c r="J33" s="15" t="n">
        <v>82</v>
      </c>
      <c r="K33" s="16" t="n">
        <v>437</v>
      </c>
      <c r="L33" s="19" t="n">
        <v>-120</v>
      </c>
      <c r="M33" s="18" t="n">
        <v>317</v>
      </c>
      <c r="P33" s="14" t="n">
        <v>82</v>
      </c>
      <c r="Q33" s="0" t="n">
        <v>-2214</v>
      </c>
      <c r="R33" s="0" t="n">
        <v>3198</v>
      </c>
      <c r="S33" s="0" t="n">
        <v>5412</v>
      </c>
    </row>
    <row r="34" customFormat="false" ht="13.5" hidden="false" customHeight="false" outlineLevel="0" collapsed="false">
      <c r="B34" s="15" t="n">
        <v>81</v>
      </c>
      <c r="C34" s="16" t="n">
        <v>84</v>
      </c>
      <c r="D34" s="17" t="n">
        <v>-33</v>
      </c>
      <c r="E34" s="18" t="n">
        <v>51</v>
      </c>
      <c r="F34" s="12"/>
      <c r="J34" s="15" t="n">
        <v>81</v>
      </c>
      <c r="K34" s="16" t="n">
        <v>521</v>
      </c>
      <c r="L34" s="19" t="n">
        <v>-153</v>
      </c>
      <c r="M34" s="18" t="n">
        <v>368</v>
      </c>
      <c r="P34" s="14" t="n">
        <v>81</v>
      </c>
      <c r="Q34" s="0" t="n">
        <v>-2673</v>
      </c>
      <c r="R34" s="0" t="n">
        <v>4131</v>
      </c>
      <c r="S34" s="0" t="n">
        <v>6804</v>
      </c>
    </row>
    <row r="35" customFormat="false" ht="13.5" hidden="false" customHeight="false" outlineLevel="0" collapsed="false">
      <c r="B35" s="15" t="n">
        <v>80</v>
      </c>
      <c r="C35" s="16" t="n">
        <v>86</v>
      </c>
      <c r="D35" s="17" t="n">
        <v>-32</v>
      </c>
      <c r="E35" s="18" t="n">
        <v>54</v>
      </c>
      <c r="F35" s="12"/>
      <c r="J35" s="15" t="n">
        <v>80</v>
      </c>
      <c r="K35" s="16" t="n">
        <v>607</v>
      </c>
      <c r="L35" s="19" t="n">
        <v>-185</v>
      </c>
      <c r="M35" s="18" t="n">
        <v>422</v>
      </c>
      <c r="P35" s="14" t="n">
        <v>80</v>
      </c>
      <c r="Q35" s="0" t="n">
        <v>-2560</v>
      </c>
      <c r="R35" s="0" t="n">
        <v>4320</v>
      </c>
      <c r="S35" s="0" t="n">
        <v>6880</v>
      </c>
    </row>
    <row r="36" customFormat="false" ht="13.5" hidden="false" customHeight="false" outlineLevel="0" collapsed="false">
      <c r="B36" s="15" t="n">
        <v>79</v>
      </c>
      <c r="C36" s="16" t="n">
        <v>100</v>
      </c>
      <c r="D36" s="17" t="n">
        <v>-52</v>
      </c>
      <c r="E36" s="18" t="n">
        <v>48</v>
      </c>
      <c r="F36" s="12"/>
      <c r="J36" s="15" t="n">
        <v>79</v>
      </c>
      <c r="K36" s="16" t="n">
        <v>707</v>
      </c>
      <c r="L36" s="19" t="n">
        <v>-237</v>
      </c>
      <c r="M36" s="18" t="n">
        <v>470</v>
      </c>
      <c r="P36" s="14" t="n">
        <v>79</v>
      </c>
      <c r="Q36" s="0" t="n">
        <v>-4108</v>
      </c>
      <c r="R36" s="0" t="n">
        <v>3792</v>
      </c>
      <c r="S36" s="0" t="n">
        <v>7900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44</v>
      </c>
      <c r="E37" s="18" t="n">
        <v>62</v>
      </c>
      <c r="F37" s="12"/>
      <c r="J37" s="15" t="n">
        <v>78</v>
      </c>
      <c r="K37" s="16" t="n">
        <v>813</v>
      </c>
      <c r="L37" s="19" t="n">
        <v>-281</v>
      </c>
      <c r="M37" s="18" t="n">
        <v>532</v>
      </c>
      <c r="P37" s="14" t="n">
        <v>78</v>
      </c>
      <c r="Q37" s="0" t="n">
        <v>-3432</v>
      </c>
      <c r="R37" s="0" t="n">
        <v>4836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118</v>
      </c>
      <c r="D38" s="17" t="n">
        <v>-51</v>
      </c>
      <c r="E38" s="18" t="n">
        <v>67</v>
      </c>
      <c r="F38" s="12"/>
      <c r="J38" s="15" t="n">
        <v>77</v>
      </c>
      <c r="K38" s="16" t="n">
        <v>931</v>
      </c>
      <c r="L38" s="19" t="n">
        <v>-332</v>
      </c>
      <c r="M38" s="18" t="n">
        <v>599</v>
      </c>
      <c r="P38" s="14" t="n">
        <v>77</v>
      </c>
      <c r="Q38" s="0" t="n">
        <v>-3927</v>
      </c>
      <c r="R38" s="0" t="n">
        <v>5159</v>
      </c>
      <c r="S38" s="0" t="n">
        <v>9086</v>
      </c>
    </row>
    <row r="39" customFormat="false" ht="13.5" hidden="false" customHeight="false" outlineLevel="0" collapsed="false">
      <c r="B39" s="15" t="n">
        <v>76</v>
      </c>
      <c r="C39" s="16" t="n">
        <v>128</v>
      </c>
      <c r="D39" s="17" t="n">
        <v>-47</v>
      </c>
      <c r="E39" s="18" t="n">
        <v>81</v>
      </c>
      <c r="F39" s="12"/>
      <c r="J39" s="15" t="n">
        <v>76</v>
      </c>
      <c r="K39" s="16" t="n">
        <v>1059</v>
      </c>
      <c r="L39" s="19" t="n">
        <v>-379</v>
      </c>
      <c r="M39" s="18" t="n">
        <v>680</v>
      </c>
      <c r="P39" s="14" t="n">
        <v>76</v>
      </c>
      <c r="Q39" s="0" t="n">
        <v>-3572</v>
      </c>
      <c r="R39" s="0" t="n">
        <v>6156</v>
      </c>
      <c r="S39" s="0" t="n">
        <v>9728</v>
      </c>
    </row>
    <row r="40" customFormat="false" ht="13.5" hidden="false" customHeight="false" outlineLevel="0" collapsed="false">
      <c r="B40" s="15" t="n">
        <v>75</v>
      </c>
      <c r="C40" s="16" t="n">
        <v>154</v>
      </c>
      <c r="D40" s="17" t="n">
        <v>-66</v>
      </c>
      <c r="E40" s="18" t="n">
        <v>88</v>
      </c>
      <c r="F40" s="12"/>
      <c r="J40" s="15" t="n">
        <v>75</v>
      </c>
      <c r="K40" s="16" t="n">
        <v>1213</v>
      </c>
      <c r="L40" s="19" t="n">
        <v>-445</v>
      </c>
      <c r="M40" s="18" t="n">
        <v>768</v>
      </c>
      <c r="P40" s="14" t="n">
        <v>75</v>
      </c>
      <c r="Q40" s="0" t="n">
        <v>-4950</v>
      </c>
      <c r="R40" s="0" t="n">
        <v>6600</v>
      </c>
      <c r="S40" s="0" t="n">
        <v>11550</v>
      </c>
    </row>
    <row r="41" customFormat="false" ht="13.5" hidden="false" customHeight="false" outlineLevel="0" collapsed="false">
      <c r="B41" s="15" t="n">
        <v>74</v>
      </c>
      <c r="C41" s="16" t="n">
        <v>142</v>
      </c>
      <c r="D41" s="17" t="n">
        <v>-65</v>
      </c>
      <c r="E41" s="18" t="n">
        <v>77</v>
      </c>
      <c r="F41" s="12"/>
      <c r="J41" s="15" t="n">
        <v>74</v>
      </c>
      <c r="K41" s="16" t="n">
        <v>1355</v>
      </c>
      <c r="L41" s="19" t="n">
        <v>-510</v>
      </c>
      <c r="M41" s="18" t="n">
        <v>845</v>
      </c>
      <c r="P41" s="14" t="n">
        <v>74</v>
      </c>
      <c r="Q41" s="0" t="n">
        <v>-4810</v>
      </c>
      <c r="R41" s="0" t="n">
        <v>5698</v>
      </c>
      <c r="S41" s="0" t="n">
        <v>10508</v>
      </c>
    </row>
    <row r="42" customFormat="false" ht="13.5" hidden="false" customHeight="false" outlineLevel="0" collapsed="false">
      <c r="B42" s="15" t="n">
        <v>73</v>
      </c>
      <c r="C42" s="16" t="n">
        <v>174</v>
      </c>
      <c r="D42" s="17" t="n">
        <v>-82</v>
      </c>
      <c r="E42" s="18" t="n">
        <v>92</v>
      </c>
      <c r="F42" s="12"/>
      <c r="J42" s="15" t="n">
        <v>73</v>
      </c>
      <c r="K42" s="16" t="n">
        <v>1529</v>
      </c>
      <c r="L42" s="19" t="n">
        <v>-592</v>
      </c>
      <c r="M42" s="18" t="n">
        <v>937</v>
      </c>
      <c r="P42" s="14" t="n">
        <v>73</v>
      </c>
      <c r="Q42" s="0" t="n">
        <v>-5986</v>
      </c>
      <c r="R42" s="0" t="n">
        <v>6716</v>
      </c>
      <c r="S42" s="0" t="n">
        <v>12702</v>
      </c>
    </row>
    <row r="43" customFormat="false" ht="13.5" hidden="false" customHeight="false" outlineLevel="0" collapsed="false">
      <c r="B43" s="15" t="n">
        <v>72</v>
      </c>
      <c r="C43" s="16" t="n">
        <v>133</v>
      </c>
      <c r="D43" s="17" t="n">
        <v>-57</v>
      </c>
      <c r="E43" s="18" t="n">
        <v>76</v>
      </c>
      <c r="F43" s="12"/>
      <c r="J43" s="15" t="n">
        <v>72</v>
      </c>
      <c r="K43" s="16" t="n">
        <v>1662</v>
      </c>
      <c r="L43" s="19" t="n">
        <v>-649</v>
      </c>
      <c r="M43" s="18" t="n">
        <v>1013</v>
      </c>
      <c r="P43" s="14" t="n">
        <v>72</v>
      </c>
      <c r="Q43" s="0" t="n">
        <v>-4104</v>
      </c>
      <c r="R43" s="0" t="n">
        <v>5472</v>
      </c>
      <c r="S43" s="0" t="n">
        <v>9576</v>
      </c>
    </row>
    <row r="44" customFormat="false" ht="13.5" hidden="false" customHeight="false" outlineLevel="0" collapsed="false">
      <c r="B44" s="15" t="n">
        <v>71</v>
      </c>
      <c r="C44" s="16" t="n">
        <v>162</v>
      </c>
      <c r="D44" s="17" t="n">
        <v>-74</v>
      </c>
      <c r="E44" s="18" t="n">
        <v>88</v>
      </c>
      <c r="F44" s="12"/>
      <c r="J44" s="15" t="n">
        <v>71</v>
      </c>
      <c r="K44" s="16" t="n">
        <v>1824</v>
      </c>
      <c r="L44" s="19" t="n">
        <v>-723</v>
      </c>
      <c r="M44" s="18" t="n">
        <v>1101</v>
      </c>
      <c r="P44" s="14" t="n">
        <v>71</v>
      </c>
      <c r="Q44" s="0" t="n">
        <v>-5254</v>
      </c>
      <c r="R44" s="0" t="n">
        <v>6248</v>
      </c>
      <c r="S44" s="0" t="n">
        <v>11502</v>
      </c>
    </row>
    <row r="45" customFormat="false" ht="13.5" hidden="false" customHeight="false" outlineLevel="0" collapsed="false">
      <c r="B45" s="15" t="n">
        <v>70</v>
      </c>
      <c r="C45" s="16" t="n">
        <v>147</v>
      </c>
      <c r="D45" s="17" t="n">
        <v>-75</v>
      </c>
      <c r="E45" s="18" t="n">
        <v>72</v>
      </c>
      <c r="F45" s="12"/>
      <c r="J45" s="15" t="n">
        <v>70</v>
      </c>
      <c r="K45" s="16" t="n">
        <v>1971</v>
      </c>
      <c r="L45" s="19" t="n">
        <v>-798</v>
      </c>
      <c r="M45" s="18" t="n">
        <v>1173</v>
      </c>
      <c r="P45" s="14" t="n">
        <v>70</v>
      </c>
      <c r="Q45" s="0" t="n">
        <v>-5250</v>
      </c>
      <c r="R45" s="0" t="n">
        <v>5040</v>
      </c>
      <c r="S45" s="0" t="n">
        <v>10290</v>
      </c>
    </row>
    <row r="46" customFormat="false" ht="13.5" hidden="false" customHeight="false" outlineLevel="0" collapsed="false">
      <c r="B46" s="15" t="n">
        <v>69</v>
      </c>
      <c r="C46" s="16" t="n">
        <v>147</v>
      </c>
      <c r="D46" s="17" t="n">
        <v>-75</v>
      </c>
      <c r="E46" s="18" t="n">
        <v>72</v>
      </c>
      <c r="F46" s="12"/>
      <c r="J46" s="15" t="n">
        <v>69</v>
      </c>
      <c r="K46" s="16" t="n">
        <v>2118</v>
      </c>
      <c r="L46" s="19" t="n">
        <v>-873</v>
      </c>
      <c r="M46" s="18" t="n">
        <v>1245</v>
      </c>
      <c r="P46" s="14" t="n">
        <v>69</v>
      </c>
      <c r="Q46" s="0" t="n">
        <v>-5175</v>
      </c>
      <c r="R46" s="0" t="n">
        <v>4968</v>
      </c>
      <c r="S46" s="0" t="n">
        <v>10143</v>
      </c>
    </row>
    <row r="47" customFormat="false" ht="13.5" hidden="false" customHeight="false" outlineLevel="0" collapsed="false">
      <c r="B47" s="15" t="n">
        <v>68</v>
      </c>
      <c r="C47" s="16" t="n">
        <v>147</v>
      </c>
      <c r="D47" s="17" t="n">
        <v>-62</v>
      </c>
      <c r="E47" s="18" t="n">
        <v>85</v>
      </c>
      <c r="F47" s="12"/>
      <c r="J47" s="15" t="n">
        <v>68</v>
      </c>
      <c r="K47" s="16" t="n">
        <v>2265</v>
      </c>
      <c r="L47" s="19" t="n">
        <v>-935</v>
      </c>
      <c r="M47" s="18" t="n">
        <v>1330</v>
      </c>
      <c r="P47" s="14" t="n">
        <v>68</v>
      </c>
      <c r="Q47" s="0" t="n">
        <v>-4216</v>
      </c>
      <c r="R47" s="0" t="n">
        <v>5780</v>
      </c>
      <c r="S47" s="0" t="n">
        <v>9996</v>
      </c>
    </row>
    <row r="48" customFormat="false" ht="13.5" hidden="false" customHeight="false" outlineLevel="0" collapsed="false">
      <c r="B48" s="15" t="n">
        <v>67</v>
      </c>
      <c r="C48" s="16" t="n">
        <v>185</v>
      </c>
      <c r="D48" s="17" t="n">
        <v>-76</v>
      </c>
      <c r="E48" s="18" t="n">
        <v>109</v>
      </c>
      <c r="F48" s="12"/>
      <c r="J48" s="15" t="n">
        <v>67</v>
      </c>
      <c r="K48" s="16" t="n">
        <v>2450</v>
      </c>
      <c r="L48" s="19" t="n">
        <v>-1011</v>
      </c>
      <c r="M48" s="18" t="n">
        <v>1439</v>
      </c>
      <c r="P48" s="14" t="n">
        <v>67</v>
      </c>
      <c r="Q48" s="0" t="n">
        <v>-5092</v>
      </c>
      <c r="R48" s="0" t="n">
        <v>7303</v>
      </c>
      <c r="S48" s="0" t="n">
        <v>12395</v>
      </c>
    </row>
    <row r="49" customFormat="false" ht="13.5" hidden="false" customHeight="false" outlineLevel="0" collapsed="false">
      <c r="B49" s="15" t="n">
        <v>66</v>
      </c>
      <c r="C49" s="16" t="n">
        <v>175</v>
      </c>
      <c r="D49" s="17" t="n">
        <v>-76</v>
      </c>
      <c r="E49" s="18" t="n">
        <v>99</v>
      </c>
      <c r="F49" s="12"/>
      <c r="J49" s="15" t="n">
        <v>66</v>
      </c>
      <c r="K49" s="16" t="n">
        <v>2625</v>
      </c>
      <c r="L49" s="19" t="n">
        <v>-1087</v>
      </c>
      <c r="M49" s="18" t="n">
        <v>1538</v>
      </c>
      <c r="P49" s="14" t="n">
        <v>66</v>
      </c>
      <c r="Q49" s="0" t="n">
        <v>-5016</v>
      </c>
      <c r="R49" s="0" t="n">
        <v>6534</v>
      </c>
      <c r="S49" s="0" t="n">
        <v>11550</v>
      </c>
    </row>
    <row r="50" customFormat="false" ht="13.5" hidden="false" customHeight="false" outlineLevel="0" collapsed="false">
      <c r="B50" s="15" t="n">
        <v>65</v>
      </c>
      <c r="C50" s="16" t="n">
        <v>172</v>
      </c>
      <c r="D50" s="17" t="n">
        <v>-81</v>
      </c>
      <c r="E50" s="18" t="n">
        <v>91</v>
      </c>
      <c r="F50" s="12"/>
      <c r="J50" s="15" t="n">
        <v>65</v>
      </c>
      <c r="K50" s="16" t="n">
        <v>2797</v>
      </c>
      <c r="L50" s="19" t="n">
        <v>-1168</v>
      </c>
      <c r="M50" s="18" t="n">
        <v>1629</v>
      </c>
      <c r="P50" s="14" t="n">
        <v>65</v>
      </c>
      <c r="Q50" s="0" t="n">
        <v>-5265</v>
      </c>
      <c r="R50" s="0" t="n">
        <v>5915</v>
      </c>
      <c r="S50" s="0" t="n">
        <v>11180</v>
      </c>
    </row>
    <row r="51" customFormat="false" ht="13.5" hidden="false" customHeight="false" outlineLevel="0" collapsed="false">
      <c r="B51" s="15" t="n">
        <v>64</v>
      </c>
      <c r="C51" s="16" t="n">
        <v>158</v>
      </c>
      <c r="D51" s="17" t="n">
        <v>-69</v>
      </c>
      <c r="E51" s="18" t="n">
        <v>89</v>
      </c>
      <c r="F51" s="12"/>
      <c r="J51" s="15" t="n">
        <v>64</v>
      </c>
      <c r="K51" s="16" t="n">
        <v>2955</v>
      </c>
      <c r="L51" s="19" t="n">
        <v>-1237</v>
      </c>
      <c r="M51" s="18" t="n">
        <v>1718</v>
      </c>
      <c r="P51" s="14" t="n">
        <v>64</v>
      </c>
      <c r="Q51" s="0" t="n">
        <v>-4416</v>
      </c>
      <c r="R51" s="0" t="n">
        <v>5696</v>
      </c>
      <c r="S51" s="0" t="n">
        <v>10112</v>
      </c>
    </row>
    <row r="52" customFormat="false" ht="13.5" hidden="false" customHeight="false" outlineLevel="0" collapsed="false">
      <c r="B52" s="15" t="n">
        <v>63</v>
      </c>
      <c r="C52" s="16" t="n">
        <v>131</v>
      </c>
      <c r="D52" s="17" t="n">
        <v>-62</v>
      </c>
      <c r="E52" s="18" t="n">
        <v>69</v>
      </c>
      <c r="F52" s="12"/>
      <c r="J52" s="15" t="n">
        <v>63</v>
      </c>
      <c r="K52" s="16" t="n">
        <v>3086</v>
      </c>
      <c r="L52" s="19" t="n">
        <v>-1299</v>
      </c>
      <c r="M52" s="18" t="n">
        <v>1787</v>
      </c>
      <c r="P52" s="14" t="n">
        <v>63</v>
      </c>
      <c r="Q52" s="0" t="n">
        <v>-3906</v>
      </c>
      <c r="R52" s="0" t="n">
        <v>4347</v>
      </c>
      <c r="S52" s="0" t="n">
        <v>8253</v>
      </c>
    </row>
    <row r="53" customFormat="false" ht="13.5" hidden="false" customHeight="false" outlineLevel="0" collapsed="false">
      <c r="B53" s="15" t="n">
        <v>62</v>
      </c>
      <c r="C53" s="16" t="n">
        <v>196</v>
      </c>
      <c r="D53" s="17" t="n">
        <v>-90</v>
      </c>
      <c r="E53" s="18" t="n">
        <v>106</v>
      </c>
      <c r="F53" s="12"/>
      <c r="J53" s="15" t="n">
        <v>62</v>
      </c>
      <c r="K53" s="16" t="n">
        <v>3282</v>
      </c>
      <c r="L53" s="19" t="n">
        <v>-1389</v>
      </c>
      <c r="M53" s="18" t="n">
        <v>1893</v>
      </c>
      <c r="P53" s="14" t="n">
        <v>62</v>
      </c>
      <c r="Q53" s="0" t="n">
        <v>-5580</v>
      </c>
      <c r="R53" s="0" t="n">
        <v>6572</v>
      </c>
      <c r="S53" s="0" t="n">
        <v>12152</v>
      </c>
    </row>
    <row r="54" customFormat="false" ht="13.5" hidden="false" customHeight="false" outlineLevel="0" collapsed="false">
      <c r="B54" s="15" t="n">
        <v>61</v>
      </c>
      <c r="C54" s="16" t="n">
        <v>211</v>
      </c>
      <c r="D54" s="17" t="n">
        <v>-113</v>
      </c>
      <c r="E54" s="18" t="n">
        <v>98</v>
      </c>
      <c r="F54" s="12"/>
      <c r="J54" s="15" t="n">
        <v>61</v>
      </c>
      <c r="K54" s="16" t="n">
        <v>3493</v>
      </c>
      <c r="L54" s="19" t="n">
        <v>-1502</v>
      </c>
      <c r="M54" s="18" t="n">
        <v>1991</v>
      </c>
      <c r="P54" s="14" t="n">
        <v>61</v>
      </c>
      <c r="Q54" s="0" t="n">
        <v>-6893</v>
      </c>
      <c r="R54" s="0" t="n">
        <v>5978</v>
      </c>
      <c r="S54" s="0" t="n">
        <v>12871</v>
      </c>
    </row>
    <row r="55" customFormat="false" ht="13.5" hidden="false" customHeight="false" outlineLevel="0" collapsed="false">
      <c r="B55" s="15" t="n">
        <v>60</v>
      </c>
      <c r="C55" s="16" t="n">
        <v>218</v>
      </c>
      <c r="D55" s="17" t="n">
        <v>-109</v>
      </c>
      <c r="E55" s="18" t="n">
        <v>109</v>
      </c>
      <c r="F55" s="12"/>
      <c r="J55" s="15" t="n">
        <v>60</v>
      </c>
      <c r="K55" s="16" t="n">
        <v>3711</v>
      </c>
      <c r="L55" s="19" t="n">
        <v>-1611</v>
      </c>
      <c r="M55" s="18" t="n">
        <v>2100</v>
      </c>
      <c r="P55" s="14" t="n">
        <v>60</v>
      </c>
      <c r="Q55" s="0" t="n">
        <v>-6540</v>
      </c>
      <c r="R55" s="0" t="n">
        <v>6540</v>
      </c>
      <c r="S55" s="0" t="n">
        <v>13080</v>
      </c>
    </row>
    <row r="56" customFormat="false" ht="13.5" hidden="false" customHeight="false" outlineLevel="0" collapsed="false">
      <c r="B56" s="15" t="n">
        <v>59</v>
      </c>
      <c r="C56" s="16" t="n">
        <v>229</v>
      </c>
      <c r="D56" s="17" t="n">
        <v>-109</v>
      </c>
      <c r="E56" s="18" t="n">
        <v>120</v>
      </c>
      <c r="F56" s="12"/>
      <c r="J56" s="15" t="n">
        <v>59</v>
      </c>
      <c r="K56" s="16" t="n">
        <v>3940</v>
      </c>
      <c r="L56" s="19" t="n">
        <v>-1720</v>
      </c>
      <c r="M56" s="18" t="n">
        <v>2220</v>
      </c>
      <c r="P56" s="14" t="n">
        <v>59</v>
      </c>
      <c r="Q56" s="0" t="n">
        <v>-6431</v>
      </c>
      <c r="R56" s="0" t="n">
        <v>7080</v>
      </c>
      <c r="S56" s="0" t="n">
        <v>13511</v>
      </c>
    </row>
    <row r="57" customFormat="false" ht="13.5" hidden="false" customHeight="false" outlineLevel="0" collapsed="false">
      <c r="B57" s="15" t="n">
        <v>58</v>
      </c>
      <c r="C57" s="16" t="n">
        <v>216</v>
      </c>
      <c r="D57" s="17" t="n">
        <v>-109</v>
      </c>
      <c r="E57" s="18" t="n">
        <v>107</v>
      </c>
      <c r="F57" s="12"/>
      <c r="J57" s="15" t="n">
        <v>58</v>
      </c>
      <c r="K57" s="16" t="n">
        <v>4156</v>
      </c>
      <c r="L57" s="19" t="n">
        <v>-1829</v>
      </c>
      <c r="M57" s="18" t="n">
        <v>2327</v>
      </c>
      <c r="P57" s="14" t="n">
        <v>58</v>
      </c>
      <c r="Q57" s="0" t="n">
        <v>-6322</v>
      </c>
      <c r="R57" s="0" t="n">
        <v>6206</v>
      </c>
      <c r="S57" s="0" t="n">
        <v>12528</v>
      </c>
    </row>
    <row r="58" customFormat="false" ht="13.5" hidden="false" customHeight="false" outlineLevel="0" collapsed="false">
      <c r="B58" s="15" t="n">
        <v>57</v>
      </c>
      <c r="C58" s="16" t="n">
        <v>176</v>
      </c>
      <c r="D58" s="17" t="n">
        <v>-94</v>
      </c>
      <c r="E58" s="18" t="n">
        <v>82</v>
      </c>
      <c r="F58" s="12"/>
      <c r="J58" s="15" t="n">
        <v>57</v>
      </c>
      <c r="K58" s="16" t="n">
        <v>4332</v>
      </c>
      <c r="L58" s="19" t="n">
        <v>-1923</v>
      </c>
      <c r="M58" s="18" t="n">
        <v>2409</v>
      </c>
      <c r="P58" s="14" t="n">
        <v>57</v>
      </c>
      <c r="Q58" s="0" t="n">
        <v>-5358</v>
      </c>
      <c r="R58" s="0" t="n">
        <v>4674</v>
      </c>
      <c r="S58" s="0" t="n">
        <v>10032</v>
      </c>
    </row>
    <row r="59" customFormat="false" ht="13.5" hidden="false" customHeight="false" outlineLevel="0" collapsed="false">
      <c r="B59" s="15" t="n">
        <v>56</v>
      </c>
      <c r="C59" s="16" t="n">
        <v>220</v>
      </c>
      <c r="D59" s="17" t="n">
        <v>-123</v>
      </c>
      <c r="E59" s="18" t="n">
        <v>97</v>
      </c>
      <c r="F59" s="12"/>
      <c r="J59" s="15" t="n">
        <v>56</v>
      </c>
      <c r="K59" s="16" t="n">
        <v>4552</v>
      </c>
      <c r="L59" s="19" t="n">
        <v>-2046</v>
      </c>
      <c r="M59" s="18" t="n">
        <v>2506</v>
      </c>
      <c r="P59" s="14" t="n">
        <v>56</v>
      </c>
      <c r="Q59" s="0" t="n">
        <v>-6888</v>
      </c>
      <c r="R59" s="0" t="n">
        <v>5432</v>
      </c>
      <c r="S59" s="0" t="n">
        <v>12320</v>
      </c>
    </row>
    <row r="60" customFormat="false" ht="13.5" hidden="false" customHeight="false" outlineLevel="0" collapsed="false">
      <c r="B60" s="15" t="n">
        <v>55</v>
      </c>
      <c r="C60" s="16" t="n">
        <v>198</v>
      </c>
      <c r="D60" s="17" t="n">
        <v>-102</v>
      </c>
      <c r="E60" s="18" t="n">
        <v>96</v>
      </c>
      <c r="F60" s="12"/>
      <c r="J60" s="15" t="n">
        <v>55</v>
      </c>
      <c r="K60" s="16" t="n">
        <v>4750</v>
      </c>
      <c r="L60" s="19" t="n">
        <v>-2148</v>
      </c>
      <c r="M60" s="18" t="n">
        <v>2602</v>
      </c>
      <c r="P60" s="14" t="n">
        <v>55</v>
      </c>
      <c r="Q60" s="0" t="n">
        <v>-5610</v>
      </c>
      <c r="R60" s="0" t="n">
        <v>5280</v>
      </c>
      <c r="S60" s="0" t="n">
        <v>10890</v>
      </c>
    </row>
    <row r="61" customFormat="false" ht="13.5" hidden="false" customHeight="false" outlineLevel="0" collapsed="false">
      <c r="B61" s="15" t="n">
        <v>54</v>
      </c>
      <c r="C61" s="16" t="n">
        <v>189</v>
      </c>
      <c r="D61" s="17" t="n">
        <v>-103</v>
      </c>
      <c r="E61" s="18" t="n">
        <v>86</v>
      </c>
      <c r="F61" s="12"/>
      <c r="J61" s="15" t="n">
        <v>54</v>
      </c>
      <c r="K61" s="16" t="n">
        <v>4939</v>
      </c>
      <c r="L61" s="19" t="n">
        <v>-2251</v>
      </c>
      <c r="M61" s="18" t="n">
        <v>2688</v>
      </c>
      <c r="P61" s="14" t="n">
        <v>54</v>
      </c>
      <c r="Q61" s="0" t="n">
        <v>-5562</v>
      </c>
      <c r="R61" s="0" t="n">
        <v>4644</v>
      </c>
      <c r="S61" s="0" t="n">
        <v>10206</v>
      </c>
    </row>
    <row r="62" customFormat="false" ht="13.5" hidden="false" customHeight="false" outlineLevel="0" collapsed="false">
      <c r="B62" s="15" t="n">
        <v>53</v>
      </c>
      <c r="C62" s="16" t="n">
        <v>168</v>
      </c>
      <c r="D62" s="17" t="n">
        <v>-81</v>
      </c>
      <c r="E62" s="18" t="n">
        <v>87</v>
      </c>
      <c r="F62" s="12"/>
      <c r="J62" s="15" t="n">
        <v>53</v>
      </c>
      <c r="K62" s="16" t="n">
        <v>5107</v>
      </c>
      <c r="L62" s="19" t="n">
        <v>-2332</v>
      </c>
      <c r="M62" s="18" t="n">
        <v>2775</v>
      </c>
      <c r="P62" s="14" t="n">
        <v>53</v>
      </c>
      <c r="Q62" s="0" t="n">
        <v>-4293</v>
      </c>
      <c r="R62" s="0" t="n">
        <v>4611</v>
      </c>
      <c r="S62" s="0" t="n">
        <v>8904</v>
      </c>
    </row>
    <row r="63" customFormat="false" ht="13.5" hidden="false" customHeight="false" outlineLevel="0" collapsed="false">
      <c r="B63" s="15" t="n">
        <v>52</v>
      </c>
      <c r="C63" s="16" t="n">
        <v>154</v>
      </c>
      <c r="D63" s="17" t="n">
        <v>-77</v>
      </c>
      <c r="E63" s="18" t="n">
        <v>77</v>
      </c>
      <c r="F63" s="12"/>
      <c r="J63" s="15" t="n">
        <v>52</v>
      </c>
      <c r="K63" s="16" t="n">
        <v>5261</v>
      </c>
      <c r="L63" s="19" t="n">
        <v>-2409</v>
      </c>
      <c r="M63" s="18" t="n">
        <v>2852</v>
      </c>
      <c r="P63" s="14" t="n">
        <v>52</v>
      </c>
      <c r="Q63" s="0" t="n">
        <v>-4004</v>
      </c>
      <c r="R63" s="0" t="n">
        <v>4004</v>
      </c>
      <c r="S63" s="0" t="n">
        <v>8008</v>
      </c>
    </row>
    <row r="64" customFormat="false" ht="13.5" hidden="false" customHeight="false" outlineLevel="0" collapsed="false">
      <c r="B64" s="15" t="n">
        <v>51</v>
      </c>
      <c r="C64" s="16" t="n">
        <v>152</v>
      </c>
      <c r="D64" s="17" t="n">
        <v>-83</v>
      </c>
      <c r="E64" s="18" t="n">
        <v>69</v>
      </c>
      <c r="F64" s="12"/>
      <c r="J64" s="15" t="n">
        <v>51</v>
      </c>
      <c r="K64" s="16" t="n">
        <v>5413</v>
      </c>
      <c r="L64" s="19" t="n">
        <v>-2492</v>
      </c>
      <c r="M64" s="18" t="n">
        <v>2921</v>
      </c>
      <c r="P64" s="14" t="n">
        <v>51</v>
      </c>
      <c r="Q64" s="0" t="n">
        <v>-4233</v>
      </c>
      <c r="R64" s="0" t="n">
        <v>3519</v>
      </c>
      <c r="S64" s="0" t="n">
        <v>7752</v>
      </c>
    </row>
    <row r="65" customFormat="false" ht="13.5" hidden="false" customHeight="false" outlineLevel="0" collapsed="false">
      <c r="B65" s="15" t="n">
        <v>50</v>
      </c>
      <c r="C65" s="16" t="n">
        <v>169</v>
      </c>
      <c r="D65" s="17" t="n">
        <v>-91</v>
      </c>
      <c r="E65" s="18" t="n">
        <v>78</v>
      </c>
      <c r="F65" s="12"/>
      <c r="J65" s="15" t="n">
        <v>50</v>
      </c>
      <c r="K65" s="16" t="n">
        <v>5582</v>
      </c>
      <c r="L65" s="19" t="n">
        <v>-2583</v>
      </c>
      <c r="M65" s="18" t="n">
        <v>2999</v>
      </c>
      <c r="P65" s="14" t="n">
        <v>50</v>
      </c>
      <c r="Q65" s="0" t="n">
        <v>-4550</v>
      </c>
      <c r="R65" s="0" t="n">
        <v>3900</v>
      </c>
      <c r="S65" s="0" t="n">
        <v>8450</v>
      </c>
    </row>
    <row r="66" customFormat="false" ht="13.5" hidden="false" customHeight="false" outlineLevel="0" collapsed="false">
      <c r="B66" s="15" t="n">
        <v>49</v>
      </c>
      <c r="C66" s="16" t="n">
        <v>182</v>
      </c>
      <c r="D66" s="17" t="n">
        <v>-79</v>
      </c>
      <c r="E66" s="18" t="n">
        <v>103</v>
      </c>
      <c r="F66" s="12"/>
      <c r="J66" s="15" t="n">
        <v>49</v>
      </c>
      <c r="K66" s="16" t="n">
        <v>5764</v>
      </c>
      <c r="L66" s="19" t="n">
        <v>-2662</v>
      </c>
      <c r="M66" s="18" t="n">
        <v>3102</v>
      </c>
      <c r="P66" s="14" t="n">
        <v>49</v>
      </c>
      <c r="Q66" s="0" t="n">
        <v>-3871</v>
      </c>
      <c r="R66" s="0" t="n">
        <v>5047</v>
      </c>
      <c r="S66" s="0" t="n">
        <v>8918</v>
      </c>
    </row>
    <row r="67" customFormat="false" ht="13.5" hidden="false" customHeight="false" outlineLevel="0" collapsed="false">
      <c r="B67" s="15" t="n">
        <v>48</v>
      </c>
      <c r="C67" s="16" t="n">
        <v>157</v>
      </c>
      <c r="D67" s="17" t="n">
        <v>-84</v>
      </c>
      <c r="E67" s="18" t="n">
        <v>73</v>
      </c>
      <c r="F67" s="12"/>
      <c r="J67" s="15" t="n">
        <v>48</v>
      </c>
      <c r="K67" s="16" t="n">
        <v>5921</v>
      </c>
      <c r="L67" s="19" t="n">
        <v>-2746</v>
      </c>
      <c r="M67" s="18" t="n">
        <v>3175</v>
      </c>
      <c r="P67" s="14" t="n">
        <v>48</v>
      </c>
      <c r="Q67" s="0" t="n">
        <v>-4032</v>
      </c>
      <c r="R67" s="0" t="n">
        <v>3504</v>
      </c>
      <c r="S67" s="0" t="n">
        <v>7536</v>
      </c>
    </row>
    <row r="68" customFormat="false" ht="13.5" hidden="false" customHeight="false" outlineLevel="0" collapsed="false">
      <c r="B68" s="15" t="n">
        <v>47</v>
      </c>
      <c r="C68" s="16" t="n">
        <v>152</v>
      </c>
      <c r="D68" s="17" t="n">
        <v>-66</v>
      </c>
      <c r="E68" s="18" t="n">
        <v>86</v>
      </c>
      <c r="F68" s="12"/>
      <c r="J68" s="15" t="n">
        <v>47</v>
      </c>
      <c r="K68" s="16" t="n">
        <v>6073</v>
      </c>
      <c r="L68" s="19" t="n">
        <v>-2812</v>
      </c>
      <c r="M68" s="18" t="n">
        <v>3261</v>
      </c>
      <c r="P68" s="14" t="n">
        <v>47</v>
      </c>
      <c r="Q68" s="0" t="n">
        <v>-3102</v>
      </c>
      <c r="R68" s="0" t="n">
        <v>4042</v>
      </c>
      <c r="S68" s="0" t="n">
        <v>7144</v>
      </c>
    </row>
    <row r="69" customFormat="false" ht="13.5" hidden="false" customHeight="false" outlineLevel="0" collapsed="false">
      <c r="B69" s="15" t="n">
        <v>46</v>
      </c>
      <c r="C69" s="16" t="n">
        <v>177</v>
      </c>
      <c r="D69" s="17" t="n">
        <v>-87</v>
      </c>
      <c r="E69" s="18" t="n">
        <v>90</v>
      </c>
      <c r="F69" s="12"/>
      <c r="J69" s="15" t="n">
        <v>46</v>
      </c>
      <c r="K69" s="16" t="n">
        <v>6250</v>
      </c>
      <c r="L69" s="19" t="n">
        <v>-2899</v>
      </c>
      <c r="M69" s="18" t="n">
        <v>3351</v>
      </c>
      <c r="P69" s="14" t="n">
        <v>46</v>
      </c>
      <c r="Q69" s="0" t="n">
        <v>-4002</v>
      </c>
      <c r="R69" s="0" t="n">
        <v>4140</v>
      </c>
      <c r="S69" s="0" t="n">
        <v>8142</v>
      </c>
    </row>
    <row r="70" customFormat="false" ht="13.5" hidden="false" customHeight="false" outlineLevel="0" collapsed="false">
      <c r="B70" s="15" t="n">
        <v>45</v>
      </c>
      <c r="C70" s="16" t="n">
        <v>164</v>
      </c>
      <c r="D70" s="17" t="n">
        <v>-92</v>
      </c>
      <c r="E70" s="18" t="n">
        <v>72</v>
      </c>
      <c r="F70" s="12"/>
      <c r="J70" s="15" t="n">
        <v>45</v>
      </c>
      <c r="K70" s="16" t="n">
        <v>6414</v>
      </c>
      <c r="L70" s="19" t="n">
        <v>-2991</v>
      </c>
      <c r="M70" s="18" t="n">
        <v>3423</v>
      </c>
      <c r="P70" s="14" t="n">
        <v>45</v>
      </c>
      <c r="Q70" s="0" t="n">
        <v>-4140</v>
      </c>
      <c r="R70" s="0" t="n">
        <v>3240</v>
      </c>
      <c r="S70" s="0" t="n">
        <v>7380</v>
      </c>
    </row>
    <row r="71" customFormat="false" ht="13.5" hidden="false" customHeight="false" outlineLevel="0" collapsed="false">
      <c r="B71" s="15" t="n">
        <v>44</v>
      </c>
      <c r="C71" s="16" t="n">
        <v>156</v>
      </c>
      <c r="D71" s="17" t="n">
        <v>-82</v>
      </c>
      <c r="E71" s="18" t="n">
        <v>74</v>
      </c>
      <c r="F71" s="12"/>
      <c r="J71" s="15" t="n">
        <v>44</v>
      </c>
      <c r="K71" s="16" t="n">
        <v>6570</v>
      </c>
      <c r="L71" s="19" t="n">
        <v>-3073</v>
      </c>
      <c r="M71" s="18" t="n">
        <v>3497</v>
      </c>
      <c r="P71" s="14" t="n">
        <v>44</v>
      </c>
      <c r="Q71" s="0" t="n">
        <v>-3608</v>
      </c>
      <c r="R71" s="0" t="n">
        <v>3256</v>
      </c>
      <c r="S71" s="0" t="n">
        <v>6864</v>
      </c>
    </row>
    <row r="72" customFormat="false" ht="13.5" hidden="false" customHeight="false" outlineLevel="0" collapsed="false">
      <c r="B72" s="15" t="n">
        <v>43</v>
      </c>
      <c r="C72" s="16" t="n">
        <v>140</v>
      </c>
      <c r="D72" s="17" t="n">
        <v>-73</v>
      </c>
      <c r="E72" s="18" t="n">
        <v>67</v>
      </c>
      <c r="F72" s="12"/>
      <c r="J72" s="15" t="n">
        <v>43</v>
      </c>
      <c r="K72" s="16" t="n">
        <v>6710</v>
      </c>
      <c r="L72" s="19" t="n">
        <v>-3146</v>
      </c>
      <c r="M72" s="18" t="n">
        <v>3564</v>
      </c>
      <c r="P72" s="14" t="n">
        <v>43</v>
      </c>
      <c r="Q72" s="0" t="n">
        <v>-3139</v>
      </c>
      <c r="R72" s="0" t="n">
        <v>2881</v>
      </c>
      <c r="S72" s="0" t="n">
        <v>6020</v>
      </c>
    </row>
    <row r="73" customFormat="false" ht="13.5" hidden="false" customHeight="false" outlineLevel="0" collapsed="false">
      <c r="B73" s="15" t="n">
        <v>42</v>
      </c>
      <c r="C73" s="16" t="n">
        <v>142</v>
      </c>
      <c r="D73" s="17" t="n">
        <v>-70</v>
      </c>
      <c r="E73" s="18" t="n">
        <v>72</v>
      </c>
      <c r="F73" s="12"/>
      <c r="J73" s="15" t="n">
        <v>42</v>
      </c>
      <c r="K73" s="16" t="n">
        <v>6852</v>
      </c>
      <c r="L73" s="19" t="n">
        <v>-3216</v>
      </c>
      <c r="M73" s="18" t="n">
        <v>3636</v>
      </c>
      <c r="P73" s="14" t="n">
        <v>42</v>
      </c>
      <c r="Q73" s="0" t="n">
        <v>-2940</v>
      </c>
      <c r="R73" s="0" t="n">
        <v>3024</v>
      </c>
      <c r="S73" s="0" t="n">
        <v>5964</v>
      </c>
    </row>
    <row r="74" customFormat="false" ht="13.5" hidden="false" customHeight="false" outlineLevel="0" collapsed="false">
      <c r="B74" s="15" t="n">
        <v>41</v>
      </c>
      <c r="C74" s="16" t="n">
        <v>175</v>
      </c>
      <c r="D74" s="17" t="n">
        <v>-97</v>
      </c>
      <c r="E74" s="18" t="n">
        <v>78</v>
      </c>
      <c r="F74" s="12"/>
      <c r="J74" s="15" t="n">
        <v>41</v>
      </c>
      <c r="K74" s="16" t="n">
        <v>7027</v>
      </c>
      <c r="L74" s="19" t="n">
        <v>-3313</v>
      </c>
      <c r="M74" s="18" t="n">
        <v>3714</v>
      </c>
      <c r="P74" s="14" t="n">
        <v>41</v>
      </c>
      <c r="Q74" s="0" t="n">
        <v>-3977</v>
      </c>
      <c r="R74" s="0" t="n">
        <v>3198</v>
      </c>
      <c r="S74" s="0" t="n">
        <v>7175</v>
      </c>
    </row>
    <row r="75" customFormat="false" ht="13.5" hidden="false" customHeight="false" outlineLevel="0" collapsed="false">
      <c r="B75" s="15" t="n">
        <v>40</v>
      </c>
      <c r="C75" s="16" t="n">
        <v>151</v>
      </c>
      <c r="D75" s="17" t="n">
        <v>-84</v>
      </c>
      <c r="E75" s="18" t="n">
        <v>67</v>
      </c>
      <c r="F75" s="12"/>
      <c r="J75" s="15" t="n">
        <v>40</v>
      </c>
      <c r="K75" s="16" t="n">
        <v>7178</v>
      </c>
      <c r="L75" s="19" t="n">
        <v>-3397</v>
      </c>
      <c r="M75" s="18" t="n">
        <v>3781</v>
      </c>
      <c r="P75" s="14" t="n">
        <v>40</v>
      </c>
      <c r="Q75" s="0" t="n">
        <v>-3360</v>
      </c>
      <c r="R75" s="0" t="n">
        <v>2680</v>
      </c>
      <c r="S75" s="0" t="n">
        <v>6040</v>
      </c>
    </row>
    <row r="76" customFormat="false" ht="13.5" hidden="false" customHeight="false" outlineLevel="0" collapsed="false">
      <c r="B76" s="15" t="n">
        <v>39</v>
      </c>
      <c r="C76" s="16" t="n">
        <v>183</v>
      </c>
      <c r="D76" s="17" t="n">
        <v>-94</v>
      </c>
      <c r="E76" s="18" t="n">
        <v>89</v>
      </c>
      <c r="F76" s="12"/>
      <c r="J76" s="15" t="n">
        <v>39</v>
      </c>
      <c r="K76" s="16" t="n">
        <v>7361</v>
      </c>
      <c r="L76" s="19" t="n">
        <v>-3491</v>
      </c>
      <c r="M76" s="18" t="n">
        <v>3870</v>
      </c>
      <c r="P76" s="14" t="n">
        <v>39</v>
      </c>
      <c r="Q76" s="0" t="n">
        <v>-3666</v>
      </c>
      <c r="R76" s="0" t="n">
        <v>3471</v>
      </c>
      <c r="S76" s="0" t="n">
        <v>7137</v>
      </c>
    </row>
    <row r="77" customFormat="false" ht="13.5" hidden="false" customHeight="false" outlineLevel="0" collapsed="false">
      <c r="B77" s="15" t="n">
        <v>38</v>
      </c>
      <c r="C77" s="16" t="n">
        <v>192</v>
      </c>
      <c r="D77" s="17" t="n">
        <v>-109</v>
      </c>
      <c r="E77" s="18" t="n">
        <v>83</v>
      </c>
      <c r="F77" s="12"/>
      <c r="J77" s="15" t="n">
        <v>38</v>
      </c>
      <c r="K77" s="16" t="n">
        <v>7553</v>
      </c>
      <c r="L77" s="19" t="n">
        <v>-3600</v>
      </c>
      <c r="M77" s="18" t="n">
        <v>3953</v>
      </c>
      <c r="P77" s="14" t="n">
        <v>38</v>
      </c>
      <c r="Q77" s="0" t="n">
        <v>-4142</v>
      </c>
      <c r="R77" s="0" t="n">
        <v>3154</v>
      </c>
      <c r="S77" s="0" t="n">
        <v>7296</v>
      </c>
    </row>
    <row r="78" customFormat="false" ht="13.5" hidden="false" customHeight="false" outlineLevel="0" collapsed="false">
      <c r="B78" s="15" t="n">
        <v>37</v>
      </c>
      <c r="C78" s="16" t="n">
        <v>212</v>
      </c>
      <c r="D78" s="17" t="n">
        <v>-118</v>
      </c>
      <c r="E78" s="18" t="n">
        <v>94</v>
      </c>
      <c r="F78" s="12"/>
      <c r="J78" s="15" t="n">
        <v>37</v>
      </c>
      <c r="K78" s="16" t="n">
        <v>7765</v>
      </c>
      <c r="L78" s="19" t="n">
        <v>-3718</v>
      </c>
      <c r="M78" s="18" t="n">
        <v>4047</v>
      </c>
      <c r="P78" s="14" t="n">
        <v>37</v>
      </c>
      <c r="Q78" s="0" t="n">
        <v>-4366</v>
      </c>
      <c r="R78" s="0" t="n">
        <v>3478</v>
      </c>
      <c r="S78" s="0" t="n">
        <v>7844</v>
      </c>
    </row>
    <row r="79" customFormat="false" ht="13.5" hidden="false" customHeight="false" outlineLevel="0" collapsed="false">
      <c r="B79" s="15" t="n">
        <v>36</v>
      </c>
      <c r="C79" s="16" t="n">
        <v>188</v>
      </c>
      <c r="D79" s="17" t="n">
        <v>-102</v>
      </c>
      <c r="E79" s="18" t="n">
        <v>86</v>
      </c>
      <c r="F79" s="12"/>
      <c r="J79" s="15" t="n">
        <v>36</v>
      </c>
      <c r="K79" s="16" t="n">
        <v>7953</v>
      </c>
      <c r="L79" s="19" t="n">
        <v>-3820</v>
      </c>
      <c r="M79" s="18" t="n">
        <v>4133</v>
      </c>
      <c r="P79" s="14" t="n">
        <v>36</v>
      </c>
      <c r="Q79" s="0" t="n">
        <v>-3672</v>
      </c>
      <c r="R79" s="0" t="n">
        <v>3096</v>
      </c>
      <c r="S79" s="0" t="n">
        <v>6768</v>
      </c>
    </row>
    <row r="80" customFormat="false" ht="13.5" hidden="false" customHeight="false" outlineLevel="0" collapsed="false">
      <c r="B80" s="15" t="n">
        <v>35</v>
      </c>
      <c r="C80" s="16" t="n">
        <v>155</v>
      </c>
      <c r="D80" s="17" t="n">
        <v>-80</v>
      </c>
      <c r="E80" s="18" t="n">
        <v>75</v>
      </c>
      <c r="F80" s="12"/>
      <c r="J80" s="15" t="n">
        <v>35</v>
      </c>
      <c r="K80" s="16" t="n">
        <v>8108</v>
      </c>
      <c r="L80" s="19" t="n">
        <v>-3900</v>
      </c>
      <c r="M80" s="18" t="n">
        <v>4208</v>
      </c>
      <c r="P80" s="14" t="n">
        <v>35</v>
      </c>
      <c r="Q80" s="0" t="n">
        <v>-2800</v>
      </c>
      <c r="R80" s="0" t="n">
        <v>2625</v>
      </c>
      <c r="S80" s="0" t="n">
        <v>5425</v>
      </c>
    </row>
    <row r="81" customFormat="false" ht="13.5" hidden="false" customHeight="false" outlineLevel="0" collapsed="false">
      <c r="B81" s="15" t="n">
        <v>34</v>
      </c>
      <c r="C81" s="16" t="n">
        <v>158</v>
      </c>
      <c r="D81" s="17" t="n">
        <v>-78</v>
      </c>
      <c r="E81" s="18" t="n">
        <v>80</v>
      </c>
      <c r="F81" s="12"/>
      <c r="J81" s="15" t="n">
        <v>34</v>
      </c>
      <c r="K81" s="16" t="n">
        <v>8266</v>
      </c>
      <c r="L81" s="19" t="n">
        <v>-3978</v>
      </c>
      <c r="M81" s="18" t="n">
        <v>4288</v>
      </c>
      <c r="P81" s="14" t="n">
        <v>34</v>
      </c>
      <c r="Q81" s="0" t="n">
        <v>-2652</v>
      </c>
      <c r="R81" s="0" t="n">
        <v>2720</v>
      </c>
      <c r="S81" s="0" t="n">
        <v>5372</v>
      </c>
    </row>
    <row r="82" customFormat="false" ht="13.5" hidden="false" customHeight="false" outlineLevel="0" collapsed="false">
      <c r="B82" s="15" t="n">
        <v>33</v>
      </c>
      <c r="C82" s="16" t="n">
        <v>160</v>
      </c>
      <c r="D82" s="17" t="n">
        <v>-87</v>
      </c>
      <c r="E82" s="18" t="n">
        <v>73</v>
      </c>
      <c r="F82" s="12"/>
      <c r="J82" s="15" t="n">
        <v>33</v>
      </c>
      <c r="K82" s="16" t="n">
        <v>8426</v>
      </c>
      <c r="L82" s="19" t="n">
        <v>-4065</v>
      </c>
      <c r="M82" s="18" t="n">
        <v>4361</v>
      </c>
      <c r="P82" s="14" t="n">
        <v>33</v>
      </c>
      <c r="Q82" s="0" t="n">
        <v>-2871</v>
      </c>
      <c r="R82" s="0" t="n">
        <v>2409</v>
      </c>
      <c r="S82" s="0" t="n">
        <v>5280</v>
      </c>
    </row>
    <row r="83" customFormat="false" ht="13.5" hidden="false" customHeight="false" outlineLevel="0" collapsed="false">
      <c r="B83" s="15" t="n">
        <v>32</v>
      </c>
      <c r="C83" s="16" t="n">
        <v>175</v>
      </c>
      <c r="D83" s="17" t="n">
        <v>-93</v>
      </c>
      <c r="E83" s="18" t="n">
        <v>82</v>
      </c>
      <c r="F83" s="12"/>
      <c r="J83" s="15" t="n">
        <v>32</v>
      </c>
      <c r="K83" s="16" t="n">
        <v>8601</v>
      </c>
      <c r="L83" s="19" t="n">
        <v>-4158</v>
      </c>
      <c r="M83" s="18" t="n">
        <v>4443</v>
      </c>
      <c r="P83" s="14" t="n">
        <v>32</v>
      </c>
      <c r="Q83" s="0" t="n">
        <v>-2976</v>
      </c>
      <c r="R83" s="0" t="n">
        <v>2624</v>
      </c>
      <c r="S83" s="0" t="n">
        <v>5600</v>
      </c>
    </row>
    <row r="84" customFormat="false" ht="13.5" hidden="false" customHeight="false" outlineLevel="0" collapsed="false">
      <c r="B84" s="15" t="n">
        <v>31</v>
      </c>
      <c r="C84" s="16" t="n">
        <v>126</v>
      </c>
      <c r="D84" s="17" t="n">
        <v>-59</v>
      </c>
      <c r="E84" s="18" t="n">
        <v>67</v>
      </c>
      <c r="F84" s="12"/>
      <c r="J84" s="15" t="n">
        <v>31</v>
      </c>
      <c r="K84" s="16" t="n">
        <v>8727</v>
      </c>
      <c r="L84" s="19" t="n">
        <v>-4217</v>
      </c>
      <c r="M84" s="18" t="n">
        <v>4510</v>
      </c>
      <c r="P84" s="14" t="n">
        <v>31</v>
      </c>
      <c r="Q84" s="0" t="n">
        <v>-1829</v>
      </c>
      <c r="R84" s="0" t="n">
        <v>2077</v>
      </c>
      <c r="S84" s="0" t="n">
        <v>3906</v>
      </c>
    </row>
    <row r="85" customFormat="false" ht="13.5" hidden="false" customHeight="false" outlineLevel="0" collapsed="false">
      <c r="B85" s="15" t="n">
        <v>30</v>
      </c>
      <c r="C85" s="16" t="n">
        <v>157</v>
      </c>
      <c r="D85" s="17" t="n">
        <v>-76</v>
      </c>
      <c r="E85" s="18" t="n">
        <v>81</v>
      </c>
      <c r="F85" s="12"/>
      <c r="J85" s="15" t="n">
        <v>30</v>
      </c>
      <c r="K85" s="16" t="n">
        <v>8884</v>
      </c>
      <c r="L85" s="19" t="n">
        <v>-4293</v>
      </c>
      <c r="M85" s="18" t="n">
        <v>4591</v>
      </c>
      <c r="P85" s="14" t="n">
        <v>30</v>
      </c>
      <c r="Q85" s="0" t="n">
        <v>-2280</v>
      </c>
      <c r="R85" s="0" t="n">
        <v>2430</v>
      </c>
      <c r="S85" s="0" t="n">
        <v>4710</v>
      </c>
    </row>
    <row r="86" customFormat="false" ht="13.5" hidden="false" customHeight="false" outlineLevel="0" collapsed="false">
      <c r="B86" s="15" t="n">
        <v>29</v>
      </c>
      <c r="C86" s="16" t="n">
        <v>142</v>
      </c>
      <c r="D86" s="17" t="n">
        <v>-80</v>
      </c>
      <c r="E86" s="18" t="n">
        <v>62</v>
      </c>
      <c r="F86" s="12"/>
      <c r="J86" s="15" t="n">
        <v>29</v>
      </c>
      <c r="K86" s="16" t="n">
        <v>9026</v>
      </c>
      <c r="L86" s="19" t="n">
        <v>-4373</v>
      </c>
      <c r="M86" s="18" t="n">
        <v>4653</v>
      </c>
      <c r="P86" s="14" t="n">
        <v>29</v>
      </c>
      <c r="Q86" s="0" t="n">
        <v>-2320</v>
      </c>
      <c r="R86" s="0" t="n">
        <v>1798</v>
      </c>
      <c r="S86" s="0" t="n">
        <v>4118</v>
      </c>
    </row>
    <row r="87" customFormat="false" ht="13.5" hidden="false" customHeight="false" outlineLevel="0" collapsed="false">
      <c r="B87" s="15" t="n">
        <v>28</v>
      </c>
      <c r="C87" s="16" t="n">
        <v>130</v>
      </c>
      <c r="D87" s="17" t="n">
        <v>-82</v>
      </c>
      <c r="E87" s="18" t="n">
        <v>48</v>
      </c>
      <c r="F87" s="12"/>
      <c r="J87" s="15" t="n">
        <v>28</v>
      </c>
      <c r="K87" s="16" t="n">
        <v>9156</v>
      </c>
      <c r="L87" s="19" t="n">
        <v>-4455</v>
      </c>
      <c r="M87" s="18" t="n">
        <v>4701</v>
      </c>
      <c r="P87" s="14" t="n">
        <v>28</v>
      </c>
      <c r="Q87" s="0" t="n">
        <v>-2296</v>
      </c>
      <c r="R87" s="0" t="n">
        <v>1344</v>
      </c>
      <c r="S87" s="0" t="n">
        <v>3640</v>
      </c>
    </row>
    <row r="88" customFormat="false" ht="13.5" hidden="false" customHeight="false" outlineLevel="0" collapsed="false">
      <c r="B88" s="15" t="n">
        <v>27</v>
      </c>
      <c r="C88" s="16" t="n">
        <v>121</v>
      </c>
      <c r="D88" s="17" t="n">
        <v>-68</v>
      </c>
      <c r="E88" s="18" t="n">
        <v>53</v>
      </c>
      <c r="F88" s="12"/>
      <c r="J88" s="15" t="n">
        <v>27</v>
      </c>
      <c r="K88" s="16" t="n">
        <v>9277</v>
      </c>
      <c r="L88" s="19" t="n">
        <v>-4523</v>
      </c>
      <c r="M88" s="18" t="n">
        <v>4754</v>
      </c>
      <c r="P88" s="14" t="n">
        <v>27</v>
      </c>
      <c r="Q88" s="0" t="n">
        <v>-1836</v>
      </c>
      <c r="R88" s="0" t="n">
        <v>1431</v>
      </c>
      <c r="S88" s="0" t="n">
        <v>3267</v>
      </c>
    </row>
    <row r="89" customFormat="false" ht="13.5" hidden="false" customHeight="false" outlineLevel="0" collapsed="false">
      <c r="B89" s="15" t="n">
        <v>26</v>
      </c>
      <c r="C89" s="16" t="n">
        <v>139</v>
      </c>
      <c r="D89" s="17" t="n">
        <v>-77</v>
      </c>
      <c r="E89" s="18" t="n">
        <v>62</v>
      </c>
      <c r="F89" s="12"/>
      <c r="J89" s="15" t="n">
        <v>26</v>
      </c>
      <c r="K89" s="16" t="n">
        <v>9416</v>
      </c>
      <c r="L89" s="19" t="n">
        <v>-4600</v>
      </c>
      <c r="M89" s="18" t="n">
        <v>4816</v>
      </c>
      <c r="P89" s="14" t="n">
        <v>26</v>
      </c>
      <c r="Q89" s="0" t="n">
        <v>-2002</v>
      </c>
      <c r="R89" s="0" t="n">
        <v>1612</v>
      </c>
      <c r="S89" s="0" t="n">
        <v>3614</v>
      </c>
    </row>
    <row r="90" customFormat="false" ht="13.5" hidden="false" customHeight="false" outlineLevel="0" collapsed="false">
      <c r="B90" s="15" t="n">
        <v>25</v>
      </c>
      <c r="C90" s="16" t="n">
        <v>166</v>
      </c>
      <c r="D90" s="17" t="n">
        <v>-109</v>
      </c>
      <c r="E90" s="18" t="n">
        <v>57</v>
      </c>
      <c r="F90" s="12"/>
      <c r="J90" s="15" t="n">
        <v>25</v>
      </c>
      <c r="K90" s="16" t="n">
        <v>9582</v>
      </c>
      <c r="L90" s="19" t="n">
        <v>-4709</v>
      </c>
      <c r="M90" s="18" t="n">
        <v>4873</v>
      </c>
      <c r="P90" s="14" t="n">
        <v>25</v>
      </c>
      <c r="Q90" s="0" t="n">
        <v>-2725</v>
      </c>
      <c r="R90" s="0" t="n">
        <v>1425</v>
      </c>
      <c r="S90" s="0" t="n">
        <v>4150</v>
      </c>
    </row>
    <row r="91" customFormat="false" ht="13.5" hidden="false" customHeight="false" outlineLevel="0" collapsed="false">
      <c r="B91" s="15" t="n">
        <v>24</v>
      </c>
      <c r="C91" s="16" t="n">
        <v>161</v>
      </c>
      <c r="D91" s="17" t="n">
        <v>-100</v>
      </c>
      <c r="E91" s="18" t="n">
        <v>61</v>
      </c>
      <c r="F91" s="12"/>
      <c r="J91" s="15" t="n">
        <v>24</v>
      </c>
      <c r="K91" s="16" t="n">
        <v>9743</v>
      </c>
      <c r="L91" s="19" t="n">
        <v>-4809</v>
      </c>
      <c r="M91" s="18" t="n">
        <v>4934</v>
      </c>
      <c r="P91" s="14" t="n">
        <v>24</v>
      </c>
      <c r="Q91" s="0" t="n">
        <v>-2400</v>
      </c>
      <c r="R91" s="0" t="n">
        <v>1464</v>
      </c>
      <c r="S91" s="0" t="n">
        <v>3864</v>
      </c>
    </row>
    <row r="92" customFormat="false" ht="13.5" hidden="false" customHeight="false" outlineLevel="0" collapsed="false">
      <c r="B92" s="15" t="n">
        <v>23</v>
      </c>
      <c r="C92" s="16" t="n">
        <v>171</v>
      </c>
      <c r="D92" s="17" t="n">
        <v>-95</v>
      </c>
      <c r="E92" s="18" t="n">
        <v>76</v>
      </c>
      <c r="F92" s="12"/>
      <c r="J92" s="15" t="n">
        <v>23</v>
      </c>
      <c r="K92" s="16" t="n">
        <v>9914</v>
      </c>
      <c r="L92" s="19" t="n">
        <v>-4904</v>
      </c>
      <c r="M92" s="18" t="n">
        <v>5010</v>
      </c>
      <c r="P92" s="14" t="n">
        <v>23</v>
      </c>
      <c r="Q92" s="0" t="n">
        <v>-2185</v>
      </c>
      <c r="R92" s="0" t="n">
        <v>1748</v>
      </c>
      <c r="S92" s="0" t="n">
        <v>3933</v>
      </c>
    </row>
    <row r="93" customFormat="false" ht="13.5" hidden="false" customHeight="false" outlineLevel="0" collapsed="false">
      <c r="B93" s="15" t="n">
        <v>22</v>
      </c>
      <c r="C93" s="16" t="n">
        <v>169</v>
      </c>
      <c r="D93" s="17" t="n">
        <v>-102</v>
      </c>
      <c r="E93" s="18" t="n">
        <v>67</v>
      </c>
      <c r="F93" s="12"/>
      <c r="J93" s="15" t="n">
        <v>22</v>
      </c>
      <c r="K93" s="16" t="n">
        <v>10083</v>
      </c>
      <c r="L93" s="19" t="n">
        <v>-5006</v>
      </c>
      <c r="M93" s="18" t="n">
        <v>5077</v>
      </c>
      <c r="P93" s="14" t="n">
        <v>22</v>
      </c>
      <c r="Q93" s="0" t="n">
        <v>-2244</v>
      </c>
      <c r="R93" s="0" t="n">
        <v>1474</v>
      </c>
      <c r="S93" s="0" t="n">
        <v>3718</v>
      </c>
    </row>
    <row r="94" customFormat="false" ht="13.5" hidden="false" customHeight="false" outlineLevel="0" collapsed="false">
      <c r="B94" s="15" t="n">
        <v>21</v>
      </c>
      <c r="C94" s="16" t="n">
        <v>181</v>
      </c>
      <c r="D94" s="17" t="n">
        <v>-128</v>
      </c>
      <c r="E94" s="18" t="n">
        <v>53</v>
      </c>
      <c r="F94" s="12"/>
      <c r="J94" s="15" t="n">
        <v>21</v>
      </c>
      <c r="K94" s="16" t="n">
        <v>10264</v>
      </c>
      <c r="L94" s="19" t="n">
        <v>-5134</v>
      </c>
      <c r="M94" s="18" t="n">
        <v>5130</v>
      </c>
      <c r="P94" s="14" t="n">
        <v>21</v>
      </c>
      <c r="Q94" s="0" t="n">
        <v>-2688</v>
      </c>
      <c r="R94" s="0" t="n">
        <v>1113</v>
      </c>
      <c r="S94" s="0" t="n">
        <v>3801</v>
      </c>
    </row>
    <row r="95" customFormat="false" ht="13.5" hidden="false" customHeight="false" outlineLevel="0" collapsed="false">
      <c r="B95" s="15" t="n">
        <v>20</v>
      </c>
      <c r="C95" s="16" t="n">
        <v>212</v>
      </c>
      <c r="D95" s="17" t="n">
        <v>-146</v>
      </c>
      <c r="E95" s="18" t="n">
        <v>66</v>
      </c>
      <c r="F95" s="12"/>
      <c r="J95" s="15" t="n">
        <v>20</v>
      </c>
      <c r="K95" s="16" t="n">
        <v>10476</v>
      </c>
      <c r="L95" s="19" t="n">
        <v>-5280</v>
      </c>
      <c r="M95" s="18" t="n">
        <v>5196</v>
      </c>
      <c r="P95" s="14" t="n">
        <v>20</v>
      </c>
      <c r="Q95" s="0" t="n">
        <v>-2920</v>
      </c>
      <c r="R95" s="0" t="n">
        <v>1320</v>
      </c>
      <c r="S95" s="0" t="n">
        <v>4240</v>
      </c>
    </row>
    <row r="96" customFormat="false" ht="13.5" hidden="false" customHeight="false" outlineLevel="0" collapsed="false">
      <c r="B96" s="15" t="n">
        <v>19</v>
      </c>
      <c r="C96" s="16" t="n">
        <v>176</v>
      </c>
      <c r="D96" s="17" t="n">
        <v>-121</v>
      </c>
      <c r="E96" s="18" t="n">
        <v>55</v>
      </c>
      <c r="F96" s="12"/>
      <c r="J96" s="15" t="n">
        <v>19</v>
      </c>
      <c r="K96" s="16" t="n">
        <v>10652</v>
      </c>
      <c r="L96" s="19" t="n">
        <v>-5401</v>
      </c>
      <c r="M96" s="18" t="n">
        <v>5251</v>
      </c>
      <c r="P96" s="14" t="n">
        <v>19</v>
      </c>
      <c r="Q96" s="0" t="n">
        <v>-2299</v>
      </c>
      <c r="R96" s="0" t="n">
        <v>1045</v>
      </c>
      <c r="S96" s="0" t="n">
        <v>3344</v>
      </c>
    </row>
    <row r="97" customFormat="false" ht="13.5" hidden="false" customHeight="false" outlineLevel="0" collapsed="false">
      <c r="B97" s="15" t="n">
        <v>18</v>
      </c>
      <c r="C97" s="16" t="n">
        <v>162</v>
      </c>
      <c r="D97" s="17" t="n">
        <v>-85</v>
      </c>
      <c r="E97" s="18" t="n">
        <v>77</v>
      </c>
      <c r="F97" s="12"/>
      <c r="J97" s="15" t="n">
        <v>18</v>
      </c>
      <c r="K97" s="16" t="n">
        <v>10814</v>
      </c>
      <c r="L97" s="19" t="n">
        <v>-5486</v>
      </c>
      <c r="M97" s="18" t="n">
        <v>5328</v>
      </c>
      <c r="P97" s="14" t="n">
        <v>18</v>
      </c>
      <c r="Q97" s="0" t="n">
        <v>-1530</v>
      </c>
      <c r="R97" s="0" t="n">
        <v>1386</v>
      </c>
      <c r="S97" s="0" t="n">
        <v>2916</v>
      </c>
    </row>
    <row r="98" customFormat="false" ht="13.5" hidden="false" customHeight="false" outlineLevel="0" collapsed="false">
      <c r="B98" s="15" t="n">
        <v>17</v>
      </c>
      <c r="C98" s="16" t="n">
        <v>143</v>
      </c>
      <c r="D98" s="17" t="n">
        <v>-69</v>
      </c>
      <c r="E98" s="18" t="n">
        <v>74</v>
      </c>
      <c r="F98" s="12"/>
      <c r="J98" s="15" t="n">
        <v>17</v>
      </c>
      <c r="K98" s="16" t="n">
        <v>10957</v>
      </c>
      <c r="L98" s="19" t="n">
        <v>-5555</v>
      </c>
      <c r="M98" s="18" t="n">
        <v>5402</v>
      </c>
      <c r="P98" s="14" t="n">
        <v>17</v>
      </c>
      <c r="Q98" s="0" t="n">
        <v>-1173</v>
      </c>
      <c r="R98" s="0" t="n">
        <v>1258</v>
      </c>
      <c r="S98" s="0" t="n">
        <v>2431</v>
      </c>
    </row>
    <row r="99" customFormat="false" ht="13.5" hidden="false" customHeight="false" outlineLevel="0" collapsed="false">
      <c r="B99" s="15" t="n">
        <v>16</v>
      </c>
      <c r="C99" s="16" t="n">
        <v>157</v>
      </c>
      <c r="D99" s="17" t="n">
        <v>-77</v>
      </c>
      <c r="E99" s="18" t="n">
        <v>80</v>
      </c>
      <c r="F99" s="12"/>
      <c r="J99" s="15" t="n">
        <v>16</v>
      </c>
      <c r="K99" s="16" t="n">
        <v>11114</v>
      </c>
      <c r="L99" s="19" t="n">
        <v>-5632</v>
      </c>
      <c r="M99" s="18" t="n">
        <v>5482</v>
      </c>
      <c r="P99" s="14" t="n">
        <v>16</v>
      </c>
      <c r="Q99" s="0" t="n">
        <v>-1232</v>
      </c>
      <c r="R99" s="0" t="n">
        <v>1280</v>
      </c>
      <c r="S99" s="0" t="n">
        <v>2512</v>
      </c>
    </row>
    <row r="100" customFormat="false" ht="13.5" hidden="false" customHeight="false" outlineLevel="0" collapsed="false">
      <c r="B100" s="15" t="n">
        <v>15</v>
      </c>
      <c r="C100" s="16" t="n">
        <v>141</v>
      </c>
      <c r="D100" s="17" t="n">
        <v>-73</v>
      </c>
      <c r="E100" s="18" t="n">
        <v>68</v>
      </c>
      <c r="F100" s="12"/>
      <c r="J100" s="15" t="n">
        <v>15</v>
      </c>
      <c r="K100" s="16" t="n">
        <v>11255</v>
      </c>
      <c r="L100" s="19" t="n">
        <v>-5705</v>
      </c>
      <c r="M100" s="18" t="n">
        <v>5550</v>
      </c>
      <c r="P100" s="14" t="n">
        <v>15</v>
      </c>
      <c r="Q100" s="0" t="n">
        <v>-1095</v>
      </c>
      <c r="R100" s="0" t="n">
        <v>1020</v>
      </c>
      <c r="S100" s="0" t="n">
        <v>2115</v>
      </c>
    </row>
    <row r="101" customFormat="false" ht="13.5" hidden="false" customHeight="false" outlineLevel="0" collapsed="false">
      <c r="B101" s="15" t="n">
        <v>14</v>
      </c>
      <c r="C101" s="16" t="n">
        <v>138</v>
      </c>
      <c r="D101" s="17" t="n">
        <v>-73</v>
      </c>
      <c r="E101" s="18" t="n">
        <v>65</v>
      </c>
      <c r="F101" s="12"/>
      <c r="J101" s="15" t="n">
        <v>14</v>
      </c>
      <c r="K101" s="16" t="n">
        <v>11393</v>
      </c>
      <c r="L101" s="19" t="n">
        <v>-5778</v>
      </c>
      <c r="M101" s="18" t="n">
        <v>5615</v>
      </c>
      <c r="P101" s="14" t="n">
        <v>14</v>
      </c>
      <c r="Q101" s="0" t="n">
        <v>-1022</v>
      </c>
      <c r="R101" s="0" t="n">
        <v>910</v>
      </c>
      <c r="S101" s="0" t="n">
        <v>1932</v>
      </c>
    </row>
    <row r="102" customFormat="false" ht="13.5" hidden="false" customHeight="false" outlineLevel="0" collapsed="false">
      <c r="B102" s="15" t="n">
        <v>13</v>
      </c>
      <c r="C102" s="16" t="n">
        <v>150</v>
      </c>
      <c r="D102" s="17" t="n">
        <v>-86</v>
      </c>
      <c r="E102" s="18" t="n">
        <v>64</v>
      </c>
      <c r="F102" s="12"/>
      <c r="J102" s="15" t="n">
        <v>13</v>
      </c>
      <c r="K102" s="16" t="n">
        <v>11543</v>
      </c>
      <c r="L102" s="19" t="n">
        <v>-5864</v>
      </c>
      <c r="M102" s="18" t="n">
        <v>5679</v>
      </c>
      <c r="P102" s="14" t="n">
        <v>13</v>
      </c>
      <c r="Q102" s="0" t="n">
        <v>-1118</v>
      </c>
      <c r="R102" s="0" t="n">
        <v>832</v>
      </c>
      <c r="S102" s="0" t="n">
        <v>1950</v>
      </c>
    </row>
    <row r="103" customFormat="false" ht="13.5" hidden="false" customHeight="false" outlineLevel="0" collapsed="false">
      <c r="B103" s="15" t="n">
        <v>12</v>
      </c>
      <c r="C103" s="16" t="n">
        <v>127</v>
      </c>
      <c r="D103" s="17" t="n">
        <v>-61</v>
      </c>
      <c r="E103" s="18" t="n">
        <v>66</v>
      </c>
      <c r="F103" s="12"/>
      <c r="J103" s="15" t="n">
        <v>12</v>
      </c>
      <c r="K103" s="16" t="n">
        <v>11670</v>
      </c>
      <c r="L103" s="19" t="n">
        <v>-5925</v>
      </c>
      <c r="M103" s="18" t="n">
        <v>5745</v>
      </c>
      <c r="P103" s="14" t="n">
        <v>12</v>
      </c>
      <c r="Q103" s="0" t="n">
        <v>-732</v>
      </c>
      <c r="R103" s="0" t="n">
        <v>792</v>
      </c>
      <c r="S103" s="0" t="n">
        <v>1524</v>
      </c>
    </row>
    <row r="104" customFormat="false" ht="13.5" hidden="false" customHeight="false" outlineLevel="0" collapsed="false">
      <c r="B104" s="15" t="n">
        <v>11</v>
      </c>
      <c r="C104" s="16" t="n">
        <v>124</v>
      </c>
      <c r="D104" s="17" t="n">
        <v>-64</v>
      </c>
      <c r="E104" s="18" t="n">
        <v>60</v>
      </c>
      <c r="F104" s="12"/>
      <c r="J104" s="15" t="n">
        <v>11</v>
      </c>
      <c r="K104" s="16" t="n">
        <v>11794</v>
      </c>
      <c r="L104" s="19" t="n">
        <v>-5989</v>
      </c>
      <c r="M104" s="18" t="n">
        <v>5805</v>
      </c>
      <c r="P104" s="14" t="n">
        <v>11</v>
      </c>
      <c r="Q104" s="0" t="n">
        <v>-704</v>
      </c>
      <c r="R104" s="0" t="n">
        <v>660</v>
      </c>
      <c r="S104" s="0" t="n">
        <v>1364</v>
      </c>
    </row>
    <row r="105" customFormat="false" ht="13.5" hidden="false" customHeight="false" outlineLevel="0" collapsed="false">
      <c r="B105" s="15" t="n">
        <v>10</v>
      </c>
      <c r="C105" s="16" t="n">
        <v>116</v>
      </c>
      <c r="D105" s="17" t="n">
        <v>-51</v>
      </c>
      <c r="E105" s="18" t="n">
        <v>65</v>
      </c>
      <c r="F105" s="12"/>
      <c r="J105" s="15" t="n">
        <v>10</v>
      </c>
      <c r="K105" s="16" t="n">
        <v>11910</v>
      </c>
      <c r="L105" s="19" t="n">
        <v>-6040</v>
      </c>
      <c r="M105" s="18" t="n">
        <v>5870</v>
      </c>
      <c r="P105" s="14" t="n">
        <v>10</v>
      </c>
      <c r="Q105" s="0" t="n">
        <v>-510</v>
      </c>
      <c r="R105" s="0" t="n">
        <v>650</v>
      </c>
      <c r="S105" s="0" t="n">
        <v>1160</v>
      </c>
    </row>
    <row r="106" customFormat="false" ht="13.5" hidden="false" customHeight="false" outlineLevel="0" collapsed="false">
      <c r="B106" s="15" t="n">
        <v>9</v>
      </c>
      <c r="C106" s="16" t="n">
        <v>125</v>
      </c>
      <c r="D106" s="17" t="n">
        <v>-72</v>
      </c>
      <c r="E106" s="18" t="n">
        <v>53</v>
      </c>
      <c r="F106" s="12"/>
      <c r="J106" s="15" t="n">
        <v>9</v>
      </c>
      <c r="K106" s="16" t="n">
        <v>12035</v>
      </c>
      <c r="L106" s="19" t="n">
        <v>-6112</v>
      </c>
      <c r="M106" s="18" t="n">
        <v>5923</v>
      </c>
      <c r="P106" s="14" t="n">
        <v>9</v>
      </c>
      <c r="Q106" s="0" t="n">
        <v>-648</v>
      </c>
      <c r="R106" s="0" t="n">
        <v>477</v>
      </c>
      <c r="S106" s="0" t="n">
        <v>1125</v>
      </c>
    </row>
    <row r="107" customFormat="false" ht="13.5" hidden="false" customHeight="false" outlineLevel="0" collapsed="false">
      <c r="B107" s="15" t="n">
        <v>8</v>
      </c>
      <c r="C107" s="16" t="n">
        <v>121</v>
      </c>
      <c r="D107" s="17" t="n">
        <v>-67</v>
      </c>
      <c r="E107" s="18" t="n">
        <v>54</v>
      </c>
      <c r="F107" s="12"/>
      <c r="J107" s="15" t="n">
        <v>8</v>
      </c>
      <c r="K107" s="16" t="n">
        <v>12156</v>
      </c>
      <c r="L107" s="19" t="n">
        <v>-6179</v>
      </c>
      <c r="M107" s="18" t="n">
        <v>5977</v>
      </c>
      <c r="P107" s="14" t="n">
        <v>8</v>
      </c>
      <c r="Q107" s="0" t="n">
        <v>-536</v>
      </c>
      <c r="R107" s="0" t="n">
        <v>432</v>
      </c>
      <c r="S107" s="0" t="n">
        <v>968</v>
      </c>
    </row>
    <row r="108" customFormat="false" ht="13.5" hidden="false" customHeight="false" outlineLevel="0" collapsed="false">
      <c r="B108" s="15" t="n">
        <v>7</v>
      </c>
      <c r="C108" s="16" t="n">
        <v>124</v>
      </c>
      <c r="D108" s="17" t="n">
        <v>-63</v>
      </c>
      <c r="E108" s="18" t="n">
        <v>61</v>
      </c>
      <c r="F108" s="12"/>
      <c r="J108" s="15" t="n">
        <v>7</v>
      </c>
      <c r="K108" s="16" t="n">
        <v>12280</v>
      </c>
      <c r="L108" s="19" t="n">
        <v>-6242</v>
      </c>
      <c r="M108" s="18" t="n">
        <v>6038</v>
      </c>
      <c r="P108" s="14" t="n">
        <v>7</v>
      </c>
      <c r="Q108" s="0" t="n">
        <v>-441</v>
      </c>
      <c r="R108" s="0" t="n">
        <v>427</v>
      </c>
      <c r="S108" s="0" t="n">
        <v>868</v>
      </c>
    </row>
    <row r="109" customFormat="false" ht="13.5" hidden="false" customHeight="false" outlineLevel="0" collapsed="false">
      <c r="B109" s="15" t="n">
        <v>6</v>
      </c>
      <c r="C109" s="16" t="n">
        <v>124</v>
      </c>
      <c r="D109" s="17" t="n">
        <v>-68</v>
      </c>
      <c r="E109" s="18" t="n">
        <v>56</v>
      </c>
      <c r="F109" s="12"/>
      <c r="J109" s="15" t="n">
        <v>6</v>
      </c>
      <c r="K109" s="16" t="n">
        <v>12404</v>
      </c>
      <c r="L109" s="19" t="n">
        <v>-6310</v>
      </c>
      <c r="M109" s="18" t="n">
        <v>6094</v>
      </c>
      <c r="P109" s="14" t="n">
        <v>6</v>
      </c>
      <c r="Q109" s="0" t="n">
        <v>-408</v>
      </c>
      <c r="R109" s="0" t="n">
        <v>336</v>
      </c>
      <c r="S109" s="0" t="n">
        <v>744</v>
      </c>
    </row>
    <row r="110" customFormat="false" ht="13.5" hidden="false" customHeight="false" outlineLevel="0" collapsed="false">
      <c r="B110" s="15" t="n">
        <v>5</v>
      </c>
      <c r="C110" s="16" t="n">
        <v>111</v>
      </c>
      <c r="D110" s="17" t="n">
        <v>-60</v>
      </c>
      <c r="E110" s="18" t="n">
        <v>51</v>
      </c>
      <c r="F110" s="12"/>
      <c r="J110" s="15" t="n">
        <v>5</v>
      </c>
      <c r="K110" s="16" t="n">
        <v>12515</v>
      </c>
      <c r="L110" s="19" t="n">
        <v>-6370</v>
      </c>
      <c r="M110" s="18" t="n">
        <v>6145</v>
      </c>
      <c r="P110" s="14" t="n">
        <v>5</v>
      </c>
      <c r="Q110" s="0" t="n">
        <v>-300</v>
      </c>
      <c r="R110" s="0" t="n">
        <v>255</v>
      </c>
      <c r="S110" s="0" t="n">
        <v>555</v>
      </c>
    </row>
    <row r="111" customFormat="false" ht="13.5" hidden="false" customHeight="false" outlineLevel="0" collapsed="false">
      <c r="B111" s="15" t="n">
        <v>4</v>
      </c>
      <c r="C111" s="16" t="n">
        <v>98</v>
      </c>
      <c r="D111" s="17" t="n">
        <v>-48</v>
      </c>
      <c r="E111" s="18" t="n">
        <v>50</v>
      </c>
      <c r="F111" s="12"/>
      <c r="J111" s="15" t="n">
        <v>4</v>
      </c>
      <c r="K111" s="16" t="n">
        <v>12613</v>
      </c>
      <c r="L111" s="19" t="n">
        <v>-6418</v>
      </c>
      <c r="M111" s="18" t="n">
        <v>6195</v>
      </c>
      <c r="P111" s="14" t="n">
        <v>4</v>
      </c>
      <c r="Q111" s="0" t="n">
        <v>-192</v>
      </c>
      <c r="R111" s="0" t="n">
        <v>200</v>
      </c>
      <c r="S111" s="0" t="n">
        <v>392</v>
      </c>
    </row>
    <row r="112" customFormat="false" ht="13.5" hidden="false" customHeight="false" outlineLevel="0" collapsed="false">
      <c r="B112" s="15" t="n">
        <v>3</v>
      </c>
      <c r="C112" s="16" t="n">
        <v>88</v>
      </c>
      <c r="D112" s="17" t="n">
        <v>-42</v>
      </c>
      <c r="E112" s="18" t="n">
        <v>46</v>
      </c>
      <c r="F112" s="12"/>
      <c r="J112" s="15" t="n">
        <v>3</v>
      </c>
      <c r="K112" s="16" t="n">
        <v>12701</v>
      </c>
      <c r="L112" s="19" t="n">
        <v>-6460</v>
      </c>
      <c r="M112" s="18" t="n">
        <v>6241</v>
      </c>
      <c r="P112" s="14" t="n">
        <v>3</v>
      </c>
      <c r="Q112" s="0" t="n">
        <v>-126</v>
      </c>
      <c r="R112" s="0" t="n">
        <v>138</v>
      </c>
      <c r="S112" s="0" t="n">
        <v>264</v>
      </c>
    </row>
    <row r="113" customFormat="false" ht="13.5" hidden="false" customHeight="false" outlineLevel="0" collapsed="false">
      <c r="B113" s="15" t="n">
        <v>2</v>
      </c>
      <c r="C113" s="16" t="n">
        <v>89</v>
      </c>
      <c r="D113" s="17" t="n">
        <v>-48</v>
      </c>
      <c r="E113" s="18" t="n">
        <v>41</v>
      </c>
      <c r="F113" s="12"/>
      <c r="J113" s="15" t="n">
        <v>2</v>
      </c>
      <c r="K113" s="16" t="n">
        <v>12790</v>
      </c>
      <c r="L113" s="19" t="n">
        <v>-6508</v>
      </c>
      <c r="M113" s="18" t="n">
        <v>6282</v>
      </c>
      <c r="P113" s="14" t="n">
        <v>2</v>
      </c>
      <c r="Q113" s="0" t="n">
        <v>-96</v>
      </c>
      <c r="R113" s="0" t="n">
        <v>82</v>
      </c>
      <c r="S113" s="0" t="n">
        <v>178</v>
      </c>
    </row>
    <row r="114" customFormat="false" ht="13.5" hidden="false" customHeight="false" outlineLevel="0" collapsed="false">
      <c r="B114" s="15" t="n">
        <v>1</v>
      </c>
      <c r="C114" s="16" t="n">
        <v>80</v>
      </c>
      <c r="D114" s="17" t="n">
        <v>-40</v>
      </c>
      <c r="E114" s="18" t="n">
        <v>40</v>
      </c>
      <c r="F114" s="12"/>
      <c r="J114" s="15" t="n">
        <v>1</v>
      </c>
      <c r="K114" s="16" t="n">
        <v>12870</v>
      </c>
      <c r="L114" s="19" t="n">
        <v>-6548</v>
      </c>
      <c r="M114" s="18" t="n">
        <v>6322</v>
      </c>
      <c r="P114" s="14" t="n">
        <v>1</v>
      </c>
      <c r="Q114" s="0" t="n">
        <v>-40</v>
      </c>
      <c r="R114" s="0" t="n">
        <v>40</v>
      </c>
      <c r="S114" s="0" t="n">
        <v>80</v>
      </c>
    </row>
    <row r="115" customFormat="false" ht="14.25" hidden="false" customHeight="false" outlineLevel="0" collapsed="false">
      <c r="B115" s="20" t="n">
        <v>0</v>
      </c>
      <c r="C115" s="21" t="n">
        <v>103</v>
      </c>
      <c r="D115" s="22" t="n">
        <v>-50</v>
      </c>
      <c r="E115" s="23" t="n">
        <v>53</v>
      </c>
      <c r="F115" s="12"/>
      <c r="J115" s="20" t="n">
        <v>0</v>
      </c>
      <c r="K115" s="21" t="n">
        <v>12973</v>
      </c>
      <c r="L115" s="24" t="n">
        <v>-6598</v>
      </c>
      <c r="M115" s="23" t="n">
        <v>637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973</v>
      </c>
      <c r="D118" s="27" t="n">
        <f aca="false">SUM(D5:D115)</f>
        <v>-6598</v>
      </c>
      <c r="E118" s="28" t="n">
        <f aca="false">SUM(E5:E115)</f>
        <v>6375</v>
      </c>
      <c r="K118" s="26" t="n">
        <f aca="false">K115</f>
        <v>12973</v>
      </c>
      <c r="L118" s="27" t="n">
        <f aca="false">L115</f>
        <v>-6598</v>
      </c>
      <c r="M118" s="28" t="n">
        <f aca="false">M115</f>
        <v>6375</v>
      </c>
      <c r="Q118" s="0" t="n">
        <f aca="false">SUM(Q5:Q117)</f>
        <v>-271425</v>
      </c>
      <c r="R118" s="0" t="n">
        <f aca="false">SUM(R5:R117)</f>
        <v>290632</v>
      </c>
      <c r="S118" s="0" t="n">
        <f aca="false">SUM(S5:S117)</f>
        <v>562057</v>
      </c>
    </row>
    <row r="119" customFormat="false" ht="13.5" hidden="false" customHeight="false" outlineLevel="0" collapsed="false">
      <c r="Q119" s="29" t="n">
        <f aca="false">Q118/D118</f>
        <v>41.1374658987572</v>
      </c>
      <c r="R119" s="29" t="n">
        <f aca="false">R118/E118</f>
        <v>45.5893333333333</v>
      </c>
      <c r="S119" s="29" t="n">
        <f aca="false">S118/C118</f>
        <v>43.3251368226316</v>
      </c>
    </row>
    <row r="120" customFormat="false" ht="13.5" hidden="false" customHeight="false" outlineLevel="0" collapsed="false">
      <c r="Q120" s="29" t="n">
        <f aca="false">ROUND(Q119,2)</f>
        <v>41.14</v>
      </c>
      <c r="R120" s="29" t="n">
        <f aca="false">ROUND(R119,2)</f>
        <v>45.59</v>
      </c>
      <c r="S120" s="29" t="n">
        <f aca="false">ROUND(S119,2)</f>
        <v>43.3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14歳　,　女　=　45.59歳　　　　．．．43.3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3</v>
      </c>
      <c r="L18" s="19" t="n">
        <v>-1</v>
      </c>
      <c r="M18" s="18" t="n">
        <v>2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5</v>
      </c>
      <c r="L19" s="19" t="n">
        <v>-1</v>
      </c>
      <c r="M19" s="18" t="n">
        <v>4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7</v>
      </c>
      <c r="D22" s="17" t="n">
        <v>0</v>
      </c>
      <c r="E22" s="18" t="n">
        <v>7</v>
      </c>
      <c r="F22" s="12"/>
      <c r="J22" s="15" t="n">
        <v>93</v>
      </c>
      <c r="K22" s="16" t="n">
        <v>15</v>
      </c>
      <c r="L22" s="19" t="n">
        <v>-1</v>
      </c>
      <c r="M22" s="18" t="n">
        <v>14</v>
      </c>
      <c r="P22" s="14" t="n">
        <v>93</v>
      </c>
      <c r="Q22" s="0" t="n">
        <v>0</v>
      </c>
      <c r="R22" s="0" t="n">
        <v>651</v>
      </c>
      <c r="S22" s="0" t="n">
        <v>651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2</v>
      </c>
      <c r="L23" s="19" t="n">
        <v>-2</v>
      </c>
      <c r="M23" s="18" t="n">
        <v>20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35</v>
      </c>
      <c r="L24" s="19" t="n">
        <v>-5</v>
      </c>
      <c r="M24" s="18" t="n">
        <v>30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0</v>
      </c>
      <c r="E25" s="18" t="n">
        <v>9</v>
      </c>
      <c r="F25" s="12"/>
      <c r="J25" s="15" t="n">
        <v>90</v>
      </c>
      <c r="K25" s="16" t="n">
        <v>44</v>
      </c>
      <c r="L25" s="19" t="n">
        <v>-5</v>
      </c>
      <c r="M25" s="18" t="n">
        <v>39</v>
      </c>
      <c r="P25" s="14" t="n">
        <v>90</v>
      </c>
      <c r="Q25" s="0" t="n">
        <v>0</v>
      </c>
      <c r="R25" s="0" t="n">
        <v>81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7</v>
      </c>
      <c r="E26" s="18" t="n">
        <v>12</v>
      </c>
      <c r="F26" s="12"/>
      <c r="J26" s="15" t="n">
        <v>89</v>
      </c>
      <c r="K26" s="16" t="n">
        <v>63</v>
      </c>
      <c r="L26" s="19" t="n">
        <v>-12</v>
      </c>
      <c r="M26" s="18" t="n">
        <v>51</v>
      </c>
      <c r="P26" s="14" t="n">
        <v>89</v>
      </c>
      <c r="Q26" s="0" t="n">
        <v>-623</v>
      </c>
      <c r="R26" s="0" t="n">
        <v>1068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18</v>
      </c>
      <c r="D27" s="17" t="n">
        <v>-4</v>
      </c>
      <c r="E27" s="18" t="n">
        <v>14</v>
      </c>
      <c r="F27" s="12"/>
      <c r="J27" s="15" t="n">
        <v>88</v>
      </c>
      <c r="K27" s="16" t="n">
        <v>81</v>
      </c>
      <c r="L27" s="19" t="n">
        <v>-16</v>
      </c>
      <c r="M27" s="18" t="n">
        <v>65</v>
      </c>
      <c r="P27" s="14" t="n">
        <v>88</v>
      </c>
      <c r="Q27" s="0" t="n">
        <v>-352</v>
      </c>
      <c r="R27" s="0" t="n">
        <v>1232</v>
      </c>
      <c r="S27" s="0" t="n">
        <v>1584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10</v>
      </c>
      <c r="E28" s="18" t="n">
        <v>15</v>
      </c>
      <c r="F28" s="12"/>
      <c r="J28" s="15" t="n">
        <v>87</v>
      </c>
      <c r="K28" s="16" t="n">
        <v>106</v>
      </c>
      <c r="L28" s="19" t="n">
        <v>-26</v>
      </c>
      <c r="M28" s="18" t="n">
        <v>80</v>
      </c>
      <c r="P28" s="14" t="n">
        <v>87</v>
      </c>
      <c r="Q28" s="0" t="n">
        <v>-870</v>
      </c>
      <c r="R28" s="0" t="n">
        <v>1305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25</v>
      </c>
      <c r="D29" s="17" t="n">
        <v>-4</v>
      </c>
      <c r="E29" s="18" t="n">
        <v>21</v>
      </c>
      <c r="F29" s="12"/>
      <c r="J29" s="15" t="n">
        <v>86</v>
      </c>
      <c r="K29" s="16" t="n">
        <v>131</v>
      </c>
      <c r="L29" s="19" t="n">
        <v>-30</v>
      </c>
      <c r="M29" s="18" t="n">
        <v>101</v>
      </c>
      <c r="P29" s="14" t="n">
        <v>86</v>
      </c>
      <c r="Q29" s="0" t="n">
        <v>-344</v>
      </c>
      <c r="R29" s="0" t="n">
        <v>1806</v>
      </c>
      <c r="S29" s="0" t="n">
        <v>2150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8</v>
      </c>
      <c r="E30" s="18" t="n">
        <v>19</v>
      </c>
      <c r="F30" s="12"/>
      <c r="J30" s="15" t="n">
        <v>85</v>
      </c>
      <c r="K30" s="16" t="n">
        <v>158</v>
      </c>
      <c r="L30" s="19" t="n">
        <v>-38</v>
      </c>
      <c r="M30" s="18" t="n">
        <v>120</v>
      </c>
      <c r="P30" s="14" t="n">
        <v>85</v>
      </c>
      <c r="Q30" s="0" t="n">
        <v>-680</v>
      </c>
      <c r="R30" s="0" t="n">
        <v>161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5</v>
      </c>
      <c r="E31" s="18" t="n">
        <v>18</v>
      </c>
      <c r="F31" s="12"/>
      <c r="J31" s="15" t="n">
        <v>84</v>
      </c>
      <c r="K31" s="16" t="n">
        <v>181</v>
      </c>
      <c r="L31" s="19" t="n">
        <v>-43</v>
      </c>
      <c r="M31" s="18" t="n">
        <v>138</v>
      </c>
      <c r="P31" s="14" t="n">
        <v>84</v>
      </c>
      <c r="Q31" s="0" t="n">
        <v>-420</v>
      </c>
      <c r="R31" s="0" t="n">
        <v>1512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7</v>
      </c>
      <c r="D32" s="17" t="n">
        <v>-12</v>
      </c>
      <c r="E32" s="18" t="n">
        <v>25</v>
      </c>
      <c r="F32" s="12"/>
      <c r="J32" s="15" t="n">
        <v>83</v>
      </c>
      <c r="K32" s="16" t="n">
        <v>218</v>
      </c>
      <c r="L32" s="19" t="n">
        <v>-55</v>
      </c>
      <c r="M32" s="18" t="n">
        <v>163</v>
      </c>
      <c r="P32" s="14" t="n">
        <v>83</v>
      </c>
      <c r="Q32" s="0" t="n">
        <v>-996</v>
      </c>
      <c r="R32" s="0" t="n">
        <v>2075</v>
      </c>
      <c r="S32" s="0" t="n">
        <v>3071</v>
      </c>
    </row>
    <row r="33" customFormat="false" ht="13.5" hidden="false" customHeight="false" outlineLevel="0" collapsed="false">
      <c r="B33" s="15" t="n">
        <v>82</v>
      </c>
      <c r="C33" s="16" t="n">
        <v>39</v>
      </c>
      <c r="D33" s="17" t="n">
        <v>-10</v>
      </c>
      <c r="E33" s="18" t="n">
        <v>29</v>
      </c>
      <c r="F33" s="12"/>
      <c r="J33" s="15" t="n">
        <v>82</v>
      </c>
      <c r="K33" s="16" t="n">
        <v>257</v>
      </c>
      <c r="L33" s="19" t="n">
        <v>-65</v>
      </c>
      <c r="M33" s="18" t="n">
        <v>192</v>
      </c>
      <c r="P33" s="14" t="n">
        <v>82</v>
      </c>
      <c r="Q33" s="0" t="n">
        <v>-820</v>
      </c>
      <c r="R33" s="0" t="n">
        <v>2378</v>
      </c>
      <c r="S33" s="0" t="n">
        <v>3198</v>
      </c>
    </row>
    <row r="34" customFormat="false" ht="13.5" hidden="false" customHeight="false" outlineLevel="0" collapsed="false">
      <c r="B34" s="15" t="n">
        <v>81</v>
      </c>
      <c r="C34" s="16" t="n">
        <v>59</v>
      </c>
      <c r="D34" s="17" t="n">
        <v>-23</v>
      </c>
      <c r="E34" s="18" t="n">
        <v>36</v>
      </c>
      <c r="F34" s="12"/>
      <c r="J34" s="15" t="n">
        <v>81</v>
      </c>
      <c r="K34" s="16" t="n">
        <v>316</v>
      </c>
      <c r="L34" s="19" t="n">
        <v>-88</v>
      </c>
      <c r="M34" s="18" t="n">
        <v>228</v>
      </c>
      <c r="P34" s="14" t="n">
        <v>81</v>
      </c>
      <c r="Q34" s="0" t="n">
        <v>-1863</v>
      </c>
      <c r="R34" s="0" t="n">
        <v>2916</v>
      </c>
      <c r="S34" s="0" t="n">
        <v>4779</v>
      </c>
    </row>
    <row r="35" customFormat="false" ht="13.5" hidden="false" customHeight="false" outlineLevel="0" collapsed="false">
      <c r="B35" s="15" t="n">
        <v>80</v>
      </c>
      <c r="C35" s="16" t="n">
        <v>45</v>
      </c>
      <c r="D35" s="17" t="n">
        <v>-12</v>
      </c>
      <c r="E35" s="18" t="n">
        <v>33</v>
      </c>
      <c r="F35" s="12"/>
      <c r="J35" s="15" t="n">
        <v>80</v>
      </c>
      <c r="K35" s="16" t="n">
        <v>361</v>
      </c>
      <c r="L35" s="19" t="n">
        <v>-100</v>
      </c>
      <c r="M35" s="18" t="n">
        <v>261</v>
      </c>
      <c r="P35" s="14" t="n">
        <v>80</v>
      </c>
      <c r="Q35" s="0" t="n">
        <v>-960</v>
      </c>
      <c r="R35" s="0" t="n">
        <v>2640</v>
      </c>
      <c r="S35" s="0" t="n">
        <v>360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13</v>
      </c>
      <c r="E36" s="18" t="n">
        <v>21</v>
      </c>
      <c r="F36" s="12"/>
      <c r="J36" s="15" t="n">
        <v>79</v>
      </c>
      <c r="K36" s="16" t="n">
        <v>395</v>
      </c>
      <c r="L36" s="19" t="n">
        <v>-113</v>
      </c>
      <c r="M36" s="18" t="n">
        <v>282</v>
      </c>
      <c r="P36" s="14" t="n">
        <v>79</v>
      </c>
      <c r="Q36" s="0" t="n">
        <v>-1027</v>
      </c>
      <c r="R36" s="0" t="n">
        <v>1659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53</v>
      </c>
      <c r="D37" s="17" t="n">
        <v>-22</v>
      </c>
      <c r="E37" s="18" t="n">
        <v>31</v>
      </c>
      <c r="F37" s="12"/>
      <c r="J37" s="15" t="n">
        <v>78</v>
      </c>
      <c r="K37" s="16" t="n">
        <v>448</v>
      </c>
      <c r="L37" s="19" t="n">
        <v>-135</v>
      </c>
      <c r="M37" s="18" t="n">
        <v>313</v>
      </c>
      <c r="P37" s="14" t="n">
        <v>78</v>
      </c>
      <c r="Q37" s="0" t="n">
        <v>-1716</v>
      </c>
      <c r="R37" s="0" t="n">
        <v>2418</v>
      </c>
      <c r="S37" s="0" t="n">
        <v>4134</v>
      </c>
    </row>
    <row r="38" customFormat="false" ht="13.5" hidden="false" customHeight="false" outlineLevel="0" collapsed="false">
      <c r="B38" s="15" t="n">
        <v>77</v>
      </c>
      <c r="C38" s="16" t="n">
        <v>37</v>
      </c>
      <c r="D38" s="17" t="n">
        <v>-13</v>
      </c>
      <c r="E38" s="18" t="n">
        <v>24</v>
      </c>
      <c r="F38" s="12"/>
      <c r="J38" s="15" t="n">
        <v>77</v>
      </c>
      <c r="K38" s="16" t="n">
        <v>485</v>
      </c>
      <c r="L38" s="19" t="n">
        <v>-148</v>
      </c>
      <c r="M38" s="18" t="n">
        <v>337</v>
      </c>
      <c r="P38" s="14" t="n">
        <v>77</v>
      </c>
      <c r="Q38" s="0" t="n">
        <v>-1001</v>
      </c>
      <c r="R38" s="0" t="n">
        <v>1848</v>
      </c>
      <c r="S38" s="0" t="n">
        <v>2849</v>
      </c>
    </row>
    <row r="39" customFormat="false" ht="13.5" hidden="false" customHeight="false" outlineLevel="0" collapsed="false">
      <c r="B39" s="15" t="n">
        <v>76</v>
      </c>
      <c r="C39" s="16" t="n">
        <v>54</v>
      </c>
      <c r="D39" s="17" t="n">
        <v>-17</v>
      </c>
      <c r="E39" s="18" t="n">
        <v>37</v>
      </c>
      <c r="F39" s="12"/>
      <c r="J39" s="15" t="n">
        <v>76</v>
      </c>
      <c r="K39" s="16" t="n">
        <v>539</v>
      </c>
      <c r="L39" s="19" t="n">
        <v>-165</v>
      </c>
      <c r="M39" s="18" t="n">
        <v>374</v>
      </c>
      <c r="P39" s="14" t="n">
        <v>76</v>
      </c>
      <c r="Q39" s="0" t="n">
        <v>-1292</v>
      </c>
      <c r="R39" s="0" t="n">
        <v>2812</v>
      </c>
      <c r="S39" s="0" t="n">
        <v>4104</v>
      </c>
    </row>
    <row r="40" customFormat="false" ht="13.5" hidden="false" customHeight="false" outlineLevel="0" collapsed="false">
      <c r="B40" s="15" t="n">
        <v>75</v>
      </c>
      <c r="C40" s="16" t="n">
        <v>66</v>
      </c>
      <c r="D40" s="17" t="n">
        <v>-25</v>
      </c>
      <c r="E40" s="18" t="n">
        <v>41</v>
      </c>
      <c r="F40" s="12"/>
      <c r="J40" s="15" t="n">
        <v>75</v>
      </c>
      <c r="K40" s="16" t="n">
        <v>605</v>
      </c>
      <c r="L40" s="19" t="n">
        <v>-190</v>
      </c>
      <c r="M40" s="18" t="n">
        <v>415</v>
      </c>
      <c r="P40" s="14" t="n">
        <v>75</v>
      </c>
      <c r="Q40" s="0" t="n">
        <v>-1875</v>
      </c>
      <c r="R40" s="0" t="n">
        <v>3075</v>
      </c>
      <c r="S40" s="0" t="n">
        <v>4950</v>
      </c>
    </row>
    <row r="41" customFormat="false" ht="13.5" hidden="false" customHeight="false" outlineLevel="0" collapsed="false">
      <c r="B41" s="15" t="n">
        <v>74</v>
      </c>
      <c r="C41" s="16" t="n">
        <v>51</v>
      </c>
      <c r="D41" s="17" t="n">
        <v>-28</v>
      </c>
      <c r="E41" s="18" t="n">
        <v>23</v>
      </c>
      <c r="F41" s="12"/>
      <c r="J41" s="15" t="n">
        <v>74</v>
      </c>
      <c r="K41" s="16" t="n">
        <v>656</v>
      </c>
      <c r="L41" s="19" t="n">
        <v>-218</v>
      </c>
      <c r="M41" s="18" t="n">
        <v>438</v>
      </c>
      <c r="P41" s="14" t="n">
        <v>74</v>
      </c>
      <c r="Q41" s="0" t="n">
        <v>-2072</v>
      </c>
      <c r="R41" s="0" t="n">
        <v>1702</v>
      </c>
      <c r="S41" s="0" t="n">
        <v>3774</v>
      </c>
    </row>
    <row r="42" customFormat="false" ht="13.5" hidden="false" customHeight="false" outlineLevel="0" collapsed="false">
      <c r="B42" s="15" t="n">
        <v>73</v>
      </c>
      <c r="C42" s="16" t="n">
        <v>39</v>
      </c>
      <c r="D42" s="17" t="n">
        <v>-16</v>
      </c>
      <c r="E42" s="18" t="n">
        <v>23</v>
      </c>
      <c r="F42" s="12"/>
      <c r="J42" s="15" t="n">
        <v>73</v>
      </c>
      <c r="K42" s="16" t="n">
        <v>695</v>
      </c>
      <c r="L42" s="19" t="n">
        <v>-234</v>
      </c>
      <c r="M42" s="18" t="n">
        <v>461</v>
      </c>
      <c r="P42" s="14" t="n">
        <v>73</v>
      </c>
      <c r="Q42" s="0" t="n">
        <v>-1168</v>
      </c>
      <c r="R42" s="0" t="n">
        <v>1679</v>
      </c>
      <c r="S42" s="0" t="n">
        <v>2847</v>
      </c>
    </row>
    <row r="43" customFormat="false" ht="13.5" hidden="false" customHeight="false" outlineLevel="0" collapsed="false">
      <c r="B43" s="15" t="n">
        <v>72</v>
      </c>
      <c r="C43" s="16" t="n">
        <v>64</v>
      </c>
      <c r="D43" s="17" t="n">
        <v>-27</v>
      </c>
      <c r="E43" s="18" t="n">
        <v>37</v>
      </c>
      <c r="F43" s="12"/>
      <c r="J43" s="15" t="n">
        <v>72</v>
      </c>
      <c r="K43" s="16" t="n">
        <v>759</v>
      </c>
      <c r="L43" s="19" t="n">
        <v>-261</v>
      </c>
      <c r="M43" s="18" t="n">
        <v>498</v>
      </c>
      <c r="P43" s="14" t="n">
        <v>72</v>
      </c>
      <c r="Q43" s="0" t="n">
        <v>-1944</v>
      </c>
      <c r="R43" s="0" t="n">
        <v>2664</v>
      </c>
      <c r="S43" s="0" t="n">
        <v>4608</v>
      </c>
    </row>
    <row r="44" customFormat="false" ht="13.5" hidden="false" customHeight="false" outlineLevel="0" collapsed="false">
      <c r="B44" s="15" t="n">
        <v>71</v>
      </c>
      <c r="C44" s="16" t="n">
        <v>66</v>
      </c>
      <c r="D44" s="17" t="n">
        <v>-36</v>
      </c>
      <c r="E44" s="18" t="n">
        <v>30</v>
      </c>
      <c r="F44" s="12"/>
      <c r="J44" s="15" t="n">
        <v>71</v>
      </c>
      <c r="K44" s="16" t="n">
        <v>825</v>
      </c>
      <c r="L44" s="19" t="n">
        <v>-297</v>
      </c>
      <c r="M44" s="18" t="n">
        <v>528</v>
      </c>
      <c r="P44" s="14" t="n">
        <v>71</v>
      </c>
      <c r="Q44" s="0" t="n">
        <v>-2556</v>
      </c>
      <c r="R44" s="0" t="n">
        <v>2130</v>
      </c>
      <c r="S44" s="0" t="n">
        <v>4686</v>
      </c>
    </row>
    <row r="45" customFormat="false" ht="13.5" hidden="false" customHeight="false" outlineLevel="0" collapsed="false">
      <c r="B45" s="15" t="n">
        <v>70</v>
      </c>
      <c r="C45" s="16" t="n">
        <v>43</v>
      </c>
      <c r="D45" s="17" t="n">
        <v>-21</v>
      </c>
      <c r="E45" s="18" t="n">
        <v>22</v>
      </c>
      <c r="F45" s="12"/>
      <c r="J45" s="15" t="n">
        <v>70</v>
      </c>
      <c r="K45" s="16" t="n">
        <v>868</v>
      </c>
      <c r="L45" s="19" t="n">
        <v>-318</v>
      </c>
      <c r="M45" s="18" t="n">
        <v>550</v>
      </c>
      <c r="P45" s="14" t="n">
        <v>70</v>
      </c>
      <c r="Q45" s="0" t="n">
        <v>-1470</v>
      </c>
      <c r="R45" s="0" t="n">
        <v>1540</v>
      </c>
      <c r="S45" s="0" t="n">
        <v>3010</v>
      </c>
    </row>
    <row r="46" customFormat="false" ht="13.5" hidden="false" customHeight="false" outlineLevel="0" collapsed="false">
      <c r="B46" s="15" t="n">
        <v>69</v>
      </c>
      <c r="C46" s="16" t="n">
        <v>66</v>
      </c>
      <c r="D46" s="17" t="n">
        <v>-28</v>
      </c>
      <c r="E46" s="18" t="n">
        <v>38</v>
      </c>
      <c r="F46" s="12"/>
      <c r="J46" s="15" t="n">
        <v>69</v>
      </c>
      <c r="K46" s="16" t="n">
        <v>934</v>
      </c>
      <c r="L46" s="19" t="n">
        <v>-346</v>
      </c>
      <c r="M46" s="18" t="n">
        <v>588</v>
      </c>
      <c r="P46" s="14" t="n">
        <v>69</v>
      </c>
      <c r="Q46" s="0" t="n">
        <v>-1932</v>
      </c>
      <c r="R46" s="0" t="n">
        <v>2622</v>
      </c>
      <c r="S46" s="0" t="n">
        <v>4554</v>
      </c>
    </row>
    <row r="47" customFormat="false" ht="13.5" hidden="false" customHeight="false" outlineLevel="0" collapsed="false">
      <c r="B47" s="15" t="n">
        <v>68</v>
      </c>
      <c r="C47" s="16" t="n">
        <v>69</v>
      </c>
      <c r="D47" s="17" t="n">
        <v>-30</v>
      </c>
      <c r="E47" s="18" t="n">
        <v>39</v>
      </c>
      <c r="F47" s="12"/>
      <c r="J47" s="15" t="n">
        <v>68</v>
      </c>
      <c r="K47" s="16" t="n">
        <v>1003</v>
      </c>
      <c r="L47" s="19" t="n">
        <v>-376</v>
      </c>
      <c r="M47" s="18" t="n">
        <v>627</v>
      </c>
      <c r="P47" s="14" t="n">
        <v>68</v>
      </c>
      <c r="Q47" s="0" t="n">
        <v>-2040</v>
      </c>
      <c r="R47" s="0" t="n">
        <v>2652</v>
      </c>
      <c r="S47" s="0" t="n">
        <v>4692</v>
      </c>
    </row>
    <row r="48" customFormat="false" ht="13.5" hidden="false" customHeight="false" outlineLevel="0" collapsed="false">
      <c r="B48" s="15" t="n">
        <v>67</v>
      </c>
      <c r="C48" s="16" t="n">
        <v>78</v>
      </c>
      <c r="D48" s="17" t="n">
        <v>-35</v>
      </c>
      <c r="E48" s="18" t="n">
        <v>43</v>
      </c>
      <c r="F48" s="12"/>
      <c r="J48" s="15" t="n">
        <v>67</v>
      </c>
      <c r="K48" s="16" t="n">
        <v>1081</v>
      </c>
      <c r="L48" s="19" t="n">
        <v>-411</v>
      </c>
      <c r="M48" s="18" t="n">
        <v>670</v>
      </c>
      <c r="P48" s="14" t="n">
        <v>67</v>
      </c>
      <c r="Q48" s="0" t="n">
        <v>-2345</v>
      </c>
      <c r="R48" s="0" t="n">
        <v>2881</v>
      </c>
      <c r="S48" s="0" t="n">
        <v>5226</v>
      </c>
    </row>
    <row r="49" customFormat="false" ht="13.5" hidden="false" customHeight="false" outlineLevel="0" collapsed="false">
      <c r="B49" s="15" t="n">
        <v>66</v>
      </c>
      <c r="C49" s="16" t="n">
        <v>58</v>
      </c>
      <c r="D49" s="17" t="n">
        <v>-26</v>
      </c>
      <c r="E49" s="18" t="n">
        <v>32</v>
      </c>
      <c r="F49" s="12"/>
      <c r="J49" s="15" t="n">
        <v>66</v>
      </c>
      <c r="K49" s="16" t="n">
        <v>1139</v>
      </c>
      <c r="L49" s="19" t="n">
        <v>-437</v>
      </c>
      <c r="M49" s="18" t="n">
        <v>702</v>
      </c>
      <c r="P49" s="14" t="n">
        <v>66</v>
      </c>
      <c r="Q49" s="0" t="n">
        <v>-1716</v>
      </c>
      <c r="R49" s="0" t="n">
        <v>2112</v>
      </c>
      <c r="S49" s="0" t="n">
        <v>3828</v>
      </c>
    </row>
    <row r="50" customFormat="false" ht="13.5" hidden="false" customHeight="false" outlineLevel="0" collapsed="false">
      <c r="B50" s="15" t="n">
        <v>65</v>
      </c>
      <c r="C50" s="16" t="n">
        <v>75</v>
      </c>
      <c r="D50" s="17" t="n">
        <v>-45</v>
      </c>
      <c r="E50" s="18" t="n">
        <v>30</v>
      </c>
      <c r="F50" s="12"/>
      <c r="J50" s="15" t="n">
        <v>65</v>
      </c>
      <c r="K50" s="16" t="n">
        <v>1214</v>
      </c>
      <c r="L50" s="19" t="n">
        <v>-482</v>
      </c>
      <c r="M50" s="18" t="n">
        <v>732</v>
      </c>
      <c r="P50" s="14" t="n">
        <v>65</v>
      </c>
      <c r="Q50" s="0" t="n">
        <v>-2925</v>
      </c>
      <c r="R50" s="0" t="n">
        <v>1950</v>
      </c>
      <c r="S50" s="0" t="n">
        <v>4875</v>
      </c>
    </row>
    <row r="51" customFormat="false" ht="13.5" hidden="false" customHeight="false" outlineLevel="0" collapsed="false">
      <c r="B51" s="15" t="n">
        <v>64</v>
      </c>
      <c r="C51" s="16" t="n">
        <v>59</v>
      </c>
      <c r="D51" s="17" t="n">
        <v>-31</v>
      </c>
      <c r="E51" s="18" t="n">
        <v>28</v>
      </c>
      <c r="F51" s="12"/>
      <c r="J51" s="15" t="n">
        <v>64</v>
      </c>
      <c r="K51" s="16" t="n">
        <v>1273</v>
      </c>
      <c r="L51" s="19" t="n">
        <v>-513</v>
      </c>
      <c r="M51" s="18" t="n">
        <v>760</v>
      </c>
      <c r="P51" s="14" t="n">
        <v>64</v>
      </c>
      <c r="Q51" s="0" t="n">
        <v>-1984</v>
      </c>
      <c r="R51" s="0" t="n">
        <v>1792</v>
      </c>
      <c r="S51" s="0" t="n">
        <v>3776</v>
      </c>
    </row>
    <row r="52" customFormat="false" ht="13.5" hidden="false" customHeight="false" outlineLevel="0" collapsed="false">
      <c r="B52" s="15" t="n">
        <v>63</v>
      </c>
      <c r="C52" s="16" t="n">
        <v>60</v>
      </c>
      <c r="D52" s="17" t="n">
        <v>-33</v>
      </c>
      <c r="E52" s="18" t="n">
        <v>27</v>
      </c>
      <c r="F52" s="12"/>
      <c r="J52" s="15" t="n">
        <v>63</v>
      </c>
      <c r="K52" s="16" t="n">
        <v>1333</v>
      </c>
      <c r="L52" s="19" t="n">
        <v>-546</v>
      </c>
      <c r="M52" s="18" t="n">
        <v>787</v>
      </c>
      <c r="P52" s="14" t="n">
        <v>63</v>
      </c>
      <c r="Q52" s="0" t="n">
        <v>-2079</v>
      </c>
      <c r="R52" s="0" t="n">
        <v>1701</v>
      </c>
      <c r="S52" s="0" t="n">
        <v>3780</v>
      </c>
    </row>
    <row r="53" customFormat="false" ht="13.5" hidden="false" customHeight="false" outlineLevel="0" collapsed="false">
      <c r="B53" s="15" t="n">
        <v>62</v>
      </c>
      <c r="C53" s="16" t="n">
        <v>94</v>
      </c>
      <c r="D53" s="17" t="n">
        <v>-47</v>
      </c>
      <c r="E53" s="18" t="n">
        <v>47</v>
      </c>
      <c r="F53" s="12"/>
      <c r="J53" s="15" t="n">
        <v>62</v>
      </c>
      <c r="K53" s="16" t="n">
        <v>1427</v>
      </c>
      <c r="L53" s="19" t="n">
        <v>-593</v>
      </c>
      <c r="M53" s="18" t="n">
        <v>834</v>
      </c>
      <c r="P53" s="14" t="n">
        <v>62</v>
      </c>
      <c r="Q53" s="0" t="n">
        <v>-2914</v>
      </c>
      <c r="R53" s="0" t="n">
        <v>2914</v>
      </c>
      <c r="S53" s="0" t="n">
        <v>5828</v>
      </c>
    </row>
    <row r="54" customFormat="false" ht="13.5" hidden="false" customHeight="false" outlineLevel="0" collapsed="false">
      <c r="B54" s="15" t="n">
        <v>61</v>
      </c>
      <c r="C54" s="16" t="n">
        <v>89</v>
      </c>
      <c r="D54" s="17" t="n">
        <v>-46</v>
      </c>
      <c r="E54" s="18" t="n">
        <v>43</v>
      </c>
      <c r="F54" s="12"/>
      <c r="J54" s="15" t="n">
        <v>61</v>
      </c>
      <c r="K54" s="16" t="n">
        <v>1516</v>
      </c>
      <c r="L54" s="19" t="n">
        <v>-639</v>
      </c>
      <c r="M54" s="18" t="n">
        <v>877</v>
      </c>
      <c r="P54" s="14" t="n">
        <v>61</v>
      </c>
      <c r="Q54" s="0" t="n">
        <v>-2806</v>
      </c>
      <c r="R54" s="0" t="n">
        <v>2623</v>
      </c>
      <c r="S54" s="0" t="n">
        <v>5429</v>
      </c>
    </row>
    <row r="55" customFormat="false" ht="13.5" hidden="false" customHeight="false" outlineLevel="0" collapsed="false">
      <c r="B55" s="15" t="n">
        <v>60</v>
      </c>
      <c r="C55" s="16" t="n">
        <v>100</v>
      </c>
      <c r="D55" s="17" t="n">
        <v>-51</v>
      </c>
      <c r="E55" s="18" t="n">
        <v>49</v>
      </c>
      <c r="F55" s="12"/>
      <c r="J55" s="15" t="n">
        <v>60</v>
      </c>
      <c r="K55" s="16" t="n">
        <v>1616</v>
      </c>
      <c r="L55" s="19" t="n">
        <v>-690</v>
      </c>
      <c r="M55" s="18" t="n">
        <v>926</v>
      </c>
      <c r="P55" s="14" t="n">
        <v>60</v>
      </c>
      <c r="Q55" s="0" t="n">
        <v>-3060</v>
      </c>
      <c r="R55" s="0" t="n">
        <v>2940</v>
      </c>
      <c r="S55" s="0" t="n">
        <v>6000</v>
      </c>
    </row>
    <row r="56" customFormat="false" ht="13.5" hidden="false" customHeight="false" outlineLevel="0" collapsed="false">
      <c r="B56" s="15" t="n">
        <v>59</v>
      </c>
      <c r="C56" s="16" t="n">
        <v>105</v>
      </c>
      <c r="D56" s="17" t="n">
        <v>-50</v>
      </c>
      <c r="E56" s="18" t="n">
        <v>55</v>
      </c>
      <c r="F56" s="12"/>
      <c r="J56" s="15" t="n">
        <v>59</v>
      </c>
      <c r="K56" s="16" t="n">
        <v>1721</v>
      </c>
      <c r="L56" s="19" t="n">
        <v>-740</v>
      </c>
      <c r="M56" s="18" t="n">
        <v>981</v>
      </c>
      <c r="P56" s="14" t="n">
        <v>59</v>
      </c>
      <c r="Q56" s="0" t="n">
        <v>-2950</v>
      </c>
      <c r="R56" s="0" t="n">
        <v>3245</v>
      </c>
      <c r="S56" s="0" t="n">
        <v>6195</v>
      </c>
    </row>
    <row r="57" customFormat="false" ht="13.5" hidden="false" customHeight="false" outlineLevel="0" collapsed="false">
      <c r="B57" s="15" t="n">
        <v>58</v>
      </c>
      <c r="C57" s="16" t="n">
        <v>76</v>
      </c>
      <c r="D57" s="17" t="n">
        <v>-40</v>
      </c>
      <c r="E57" s="18" t="n">
        <v>36</v>
      </c>
      <c r="F57" s="12"/>
      <c r="J57" s="15" t="n">
        <v>58</v>
      </c>
      <c r="K57" s="16" t="n">
        <v>1797</v>
      </c>
      <c r="L57" s="19" t="n">
        <v>-780</v>
      </c>
      <c r="M57" s="18" t="n">
        <v>1017</v>
      </c>
      <c r="P57" s="14" t="n">
        <v>58</v>
      </c>
      <c r="Q57" s="0" t="n">
        <v>-2320</v>
      </c>
      <c r="R57" s="0" t="n">
        <v>2088</v>
      </c>
      <c r="S57" s="0" t="n">
        <v>4408</v>
      </c>
    </row>
    <row r="58" customFormat="false" ht="13.5" hidden="false" customHeight="false" outlineLevel="0" collapsed="false">
      <c r="B58" s="15" t="n">
        <v>57</v>
      </c>
      <c r="C58" s="16" t="n">
        <v>70</v>
      </c>
      <c r="D58" s="17" t="n">
        <v>-34</v>
      </c>
      <c r="E58" s="18" t="n">
        <v>36</v>
      </c>
      <c r="F58" s="12"/>
      <c r="J58" s="15" t="n">
        <v>57</v>
      </c>
      <c r="K58" s="16" t="n">
        <v>1867</v>
      </c>
      <c r="L58" s="19" t="n">
        <v>-814</v>
      </c>
      <c r="M58" s="18" t="n">
        <v>1053</v>
      </c>
      <c r="P58" s="14" t="n">
        <v>57</v>
      </c>
      <c r="Q58" s="0" t="n">
        <v>-1938</v>
      </c>
      <c r="R58" s="0" t="n">
        <v>2052</v>
      </c>
      <c r="S58" s="0" t="n">
        <v>3990</v>
      </c>
    </row>
    <row r="59" customFormat="false" ht="13.5" hidden="false" customHeight="false" outlineLevel="0" collapsed="false">
      <c r="B59" s="15" t="n">
        <v>56</v>
      </c>
      <c r="C59" s="16" t="n">
        <v>85</v>
      </c>
      <c r="D59" s="17" t="n">
        <v>-36</v>
      </c>
      <c r="E59" s="18" t="n">
        <v>49</v>
      </c>
      <c r="F59" s="12"/>
      <c r="J59" s="15" t="n">
        <v>56</v>
      </c>
      <c r="K59" s="16" t="n">
        <v>1952</v>
      </c>
      <c r="L59" s="19" t="n">
        <v>-850</v>
      </c>
      <c r="M59" s="18" t="n">
        <v>1102</v>
      </c>
      <c r="P59" s="14" t="n">
        <v>56</v>
      </c>
      <c r="Q59" s="0" t="n">
        <v>-2016</v>
      </c>
      <c r="R59" s="0" t="n">
        <v>2744</v>
      </c>
      <c r="S59" s="0" t="n">
        <v>4760</v>
      </c>
    </row>
    <row r="60" customFormat="false" ht="13.5" hidden="false" customHeight="false" outlineLevel="0" collapsed="false">
      <c r="B60" s="15" t="n">
        <v>55</v>
      </c>
      <c r="C60" s="16" t="n">
        <v>64</v>
      </c>
      <c r="D60" s="17" t="n">
        <v>-34</v>
      </c>
      <c r="E60" s="18" t="n">
        <v>30</v>
      </c>
      <c r="F60" s="12"/>
      <c r="J60" s="15" t="n">
        <v>55</v>
      </c>
      <c r="K60" s="16" t="n">
        <v>2016</v>
      </c>
      <c r="L60" s="19" t="n">
        <v>-884</v>
      </c>
      <c r="M60" s="18" t="n">
        <v>1132</v>
      </c>
      <c r="P60" s="14" t="n">
        <v>55</v>
      </c>
      <c r="Q60" s="0" t="n">
        <v>-1870</v>
      </c>
      <c r="R60" s="0" t="n">
        <v>1650</v>
      </c>
      <c r="S60" s="0" t="n">
        <v>3520</v>
      </c>
    </row>
    <row r="61" customFormat="false" ht="13.5" hidden="false" customHeight="false" outlineLevel="0" collapsed="false">
      <c r="B61" s="15" t="n">
        <v>54</v>
      </c>
      <c r="C61" s="16" t="n">
        <v>75</v>
      </c>
      <c r="D61" s="17" t="n">
        <v>-36</v>
      </c>
      <c r="E61" s="18" t="n">
        <v>39</v>
      </c>
      <c r="F61" s="12"/>
      <c r="J61" s="15" t="n">
        <v>54</v>
      </c>
      <c r="K61" s="16" t="n">
        <v>2091</v>
      </c>
      <c r="L61" s="19" t="n">
        <v>-920</v>
      </c>
      <c r="M61" s="18" t="n">
        <v>1171</v>
      </c>
      <c r="P61" s="14" t="n">
        <v>54</v>
      </c>
      <c r="Q61" s="0" t="n">
        <v>-1944</v>
      </c>
      <c r="R61" s="0" t="n">
        <v>2106</v>
      </c>
      <c r="S61" s="0" t="n">
        <v>4050</v>
      </c>
    </row>
    <row r="62" customFormat="false" ht="13.5" hidden="false" customHeight="false" outlineLevel="0" collapsed="false">
      <c r="B62" s="15" t="n">
        <v>53</v>
      </c>
      <c r="C62" s="16" t="n">
        <v>68</v>
      </c>
      <c r="D62" s="17" t="n">
        <v>-34</v>
      </c>
      <c r="E62" s="18" t="n">
        <v>34</v>
      </c>
      <c r="F62" s="12"/>
      <c r="J62" s="15" t="n">
        <v>53</v>
      </c>
      <c r="K62" s="16" t="n">
        <v>2159</v>
      </c>
      <c r="L62" s="19" t="n">
        <v>-954</v>
      </c>
      <c r="M62" s="18" t="n">
        <v>1205</v>
      </c>
      <c r="P62" s="14" t="n">
        <v>53</v>
      </c>
      <c r="Q62" s="0" t="n">
        <v>-1802</v>
      </c>
      <c r="R62" s="0" t="n">
        <v>1802</v>
      </c>
      <c r="S62" s="0" t="n">
        <v>3604</v>
      </c>
    </row>
    <row r="63" customFormat="false" ht="13.5" hidden="false" customHeight="false" outlineLevel="0" collapsed="false">
      <c r="B63" s="15" t="n">
        <v>52</v>
      </c>
      <c r="C63" s="16" t="n">
        <v>57</v>
      </c>
      <c r="D63" s="17" t="n">
        <v>-29</v>
      </c>
      <c r="E63" s="18" t="n">
        <v>28</v>
      </c>
      <c r="F63" s="12"/>
      <c r="J63" s="15" t="n">
        <v>52</v>
      </c>
      <c r="K63" s="16" t="n">
        <v>2216</v>
      </c>
      <c r="L63" s="19" t="n">
        <v>-983</v>
      </c>
      <c r="M63" s="18" t="n">
        <v>1233</v>
      </c>
      <c r="P63" s="14" t="n">
        <v>52</v>
      </c>
      <c r="Q63" s="0" t="n">
        <v>-1508</v>
      </c>
      <c r="R63" s="0" t="n">
        <v>1456</v>
      </c>
      <c r="S63" s="0" t="n">
        <v>2964</v>
      </c>
    </row>
    <row r="64" customFormat="false" ht="13.5" hidden="false" customHeight="false" outlineLevel="0" collapsed="false">
      <c r="B64" s="15" t="n">
        <v>51</v>
      </c>
      <c r="C64" s="16" t="n">
        <v>59</v>
      </c>
      <c r="D64" s="17" t="n">
        <v>-34</v>
      </c>
      <c r="E64" s="18" t="n">
        <v>25</v>
      </c>
      <c r="F64" s="12"/>
      <c r="J64" s="15" t="n">
        <v>51</v>
      </c>
      <c r="K64" s="16" t="n">
        <v>2275</v>
      </c>
      <c r="L64" s="19" t="n">
        <v>-1017</v>
      </c>
      <c r="M64" s="18" t="n">
        <v>1258</v>
      </c>
      <c r="P64" s="14" t="n">
        <v>51</v>
      </c>
      <c r="Q64" s="0" t="n">
        <v>-1734</v>
      </c>
      <c r="R64" s="0" t="n">
        <v>1275</v>
      </c>
      <c r="S64" s="0" t="n">
        <v>3009</v>
      </c>
    </row>
    <row r="65" customFormat="false" ht="13.5" hidden="false" customHeight="false" outlineLevel="0" collapsed="false">
      <c r="B65" s="15" t="n">
        <v>50</v>
      </c>
      <c r="C65" s="16" t="n">
        <v>66</v>
      </c>
      <c r="D65" s="17" t="n">
        <v>-33</v>
      </c>
      <c r="E65" s="18" t="n">
        <v>33</v>
      </c>
      <c r="F65" s="12"/>
      <c r="J65" s="15" t="n">
        <v>50</v>
      </c>
      <c r="K65" s="16" t="n">
        <v>2341</v>
      </c>
      <c r="L65" s="19" t="n">
        <v>-1050</v>
      </c>
      <c r="M65" s="18" t="n">
        <v>1291</v>
      </c>
      <c r="P65" s="14" t="n">
        <v>50</v>
      </c>
      <c r="Q65" s="0" t="n">
        <v>-1650</v>
      </c>
      <c r="R65" s="0" t="n">
        <v>1650</v>
      </c>
      <c r="S65" s="0" t="n">
        <v>3300</v>
      </c>
    </row>
    <row r="66" customFormat="false" ht="13.5" hidden="false" customHeight="false" outlineLevel="0" collapsed="false">
      <c r="B66" s="15" t="n">
        <v>49</v>
      </c>
      <c r="C66" s="16" t="n">
        <v>50</v>
      </c>
      <c r="D66" s="17" t="n">
        <v>-26</v>
      </c>
      <c r="E66" s="18" t="n">
        <v>24</v>
      </c>
      <c r="F66" s="12"/>
      <c r="J66" s="15" t="n">
        <v>49</v>
      </c>
      <c r="K66" s="16" t="n">
        <v>2391</v>
      </c>
      <c r="L66" s="19" t="n">
        <v>-1076</v>
      </c>
      <c r="M66" s="18" t="n">
        <v>1315</v>
      </c>
      <c r="P66" s="14" t="n">
        <v>49</v>
      </c>
      <c r="Q66" s="0" t="n">
        <v>-1274</v>
      </c>
      <c r="R66" s="0" t="n">
        <v>1176</v>
      </c>
      <c r="S66" s="0" t="n">
        <v>2450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33</v>
      </c>
      <c r="E67" s="18" t="n">
        <v>18</v>
      </c>
      <c r="F67" s="12"/>
      <c r="J67" s="15" t="n">
        <v>48</v>
      </c>
      <c r="K67" s="16" t="n">
        <v>2442</v>
      </c>
      <c r="L67" s="19" t="n">
        <v>-1109</v>
      </c>
      <c r="M67" s="18" t="n">
        <v>1333</v>
      </c>
      <c r="P67" s="14" t="n">
        <v>48</v>
      </c>
      <c r="Q67" s="0" t="n">
        <v>-1584</v>
      </c>
      <c r="R67" s="0" t="n">
        <v>864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44</v>
      </c>
      <c r="D68" s="17" t="n">
        <v>-21</v>
      </c>
      <c r="E68" s="18" t="n">
        <v>23</v>
      </c>
      <c r="F68" s="12"/>
      <c r="J68" s="15" t="n">
        <v>47</v>
      </c>
      <c r="K68" s="16" t="n">
        <v>2486</v>
      </c>
      <c r="L68" s="19" t="n">
        <v>-1130</v>
      </c>
      <c r="M68" s="18" t="n">
        <v>1356</v>
      </c>
      <c r="P68" s="14" t="n">
        <v>47</v>
      </c>
      <c r="Q68" s="0" t="n">
        <v>-987</v>
      </c>
      <c r="R68" s="0" t="n">
        <v>1081</v>
      </c>
      <c r="S68" s="0" t="n">
        <v>2068</v>
      </c>
    </row>
    <row r="69" customFormat="false" ht="13.5" hidden="false" customHeight="false" outlineLevel="0" collapsed="false">
      <c r="B69" s="15" t="n">
        <v>46</v>
      </c>
      <c r="C69" s="16" t="n">
        <v>42</v>
      </c>
      <c r="D69" s="17" t="n">
        <v>-21</v>
      </c>
      <c r="E69" s="18" t="n">
        <v>21</v>
      </c>
      <c r="F69" s="12"/>
      <c r="J69" s="15" t="n">
        <v>46</v>
      </c>
      <c r="K69" s="16" t="n">
        <v>2528</v>
      </c>
      <c r="L69" s="19" t="n">
        <v>-1151</v>
      </c>
      <c r="M69" s="18" t="n">
        <v>1377</v>
      </c>
      <c r="P69" s="14" t="n">
        <v>46</v>
      </c>
      <c r="Q69" s="0" t="n">
        <v>-966</v>
      </c>
      <c r="R69" s="0" t="n">
        <v>966</v>
      </c>
      <c r="S69" s="0" t="n">
        <v>1932</v>
      </c>
    </row>
    <row r="70" customFormat="false" ht="13.5" hidden="false" customHeight="false" outlineLevel="0" collapsed="false">
      <c r="B70" s="15" t="n">
        <v>45</v>
      </c>
      <c r="C70" s="16" t="n">
        <v>43</v>
      </c>
      <c r="D70" s="17" t="n">
        <v>-23</v>
      </c>
      <c r="E70" s="18" t="n">
        <v>20</v>
      </c>
      <c r="F70" s="12"/>
      <c r="J70" s="15" t="n">
        <v>45</v>
      </c>
      <c r="K70" s="16" t="n">
        <v>2571</v>
      </c>
      <c r="L70" s="19" t="n">
        <v>-1174</v>
      </c>
      <c r="M70" s="18" t="n">
        <v>1397</v>
      </c>
      <c r="P70" s="14" t="n">
        <v>45</v>
      </c>
      <c r="Q70" s="0" t="n">
        <v>-1035</v>
      </c>
      <c r="R70" s="0" t="n">
        <v>900</v>
      </c>
      <c r="S70" s="0" t="n">
        <v>1935</v>
      </c>
    </row>
    <row r="71" customFormat="false" ht="13.5" hidden="false" customHeight="false" outlineLevel="0" collapsed="false">
      <c r="B71" s="15" t="n">
        <v>44</v>
      </c>
      <c r="C71" s="16" t="n">
        <v>54</v>
      </c>
      <c r="D71" s="17" t="n">
        <v>-25</v>
      </c>
      <c r="E71" s="18" t="n">
        <v>29</v>
      </c>
      <c r="F71" s="12"/>
      <c r="J71" s="15" t="n">
        <v>44</v>
      </c>
      <c r="K71" s="16" t="n">
        <v>2625</v>
      </c>
      <c r="L71" s="19" t="n">
        <v>-1199</v>
      </c>
      <c r="M71" s="18" t="n">
        <v>1426</v>
      </c>
      <c r="P71" s="14" t="n">
        <v>44</v>
      </c>
      <c r="Q71" s="0" t="n">
        <v>-1100</v>
      </c>
      <c r="R71" s="0" t="n">
        <v>1276</v>
      </c>
      <c r="S71" s="0" t="n">
        <v>2376</v>
      </c>
    </row>
    <row r="72" customFormat="false" ht="13.5" hidden="false" customHeight="false" outlineLevel="0" collapsed="false">
      <c r="B72" s="15" t="n">
        <v>43</v>
      </c>
      <c r="C72" s="16" t="n">
        <v>50</v>
      </c>
      <c r="D72" s="17" t="n">
        <v>-32</v>
      </c>
      <c r="E72" s="18" t="n">
        <v>18</v>
      </c>
      <c r="F72" s="12"/>
      <c r="J72" s="15" t="n">
        <v>43</v>
      </c>
      <c r="K72" s="16" t="n">
        <v>2675</v>
      </c>
      <c r="L72" s="19" t="n">
        <v>-1231</v>
      </c>
      <c r="M72" s="18" t="n">
        <v>1444</v>
      </c>
      <c r="P72" s="14" t="n">
        <v>43</v>
      </c>
      <c r="Q72" s="0" t="n">
        <v>-1376</v>
      </c>
      <c r="R72" s="0" t="n">
        <v>774</v>
      </c>
      <c r="S72" s="0" t="n">
        <v>2150</v>
      </c>
    </row>
    <row r="73" customFormat="false" ht="13.5" hidden="false" customHeight="false" outlineLevel="0" collapsed="false">
      <c r="B73" s="15" t="n">
        <v>42</v>
      </c>
      <c r="C73" s="16" t="n">
        <v>55</v>
      </c>
      <c r="D73" s="17" t="n">
        <v>-25</v>
      </c>
      <c r="E73" s="18" t="n">
        <v>30</v>
      </c>
      <c r="F73" s="12"/>
      <c r="J73" s="15" t="n">
        <v>42</v>
      </c>
      <c r="K73" s="16" t="n">
        <v>2730</v>
      </c>
      <c r="L73" s="19" t="n">
        <v>-1256</v>
      </c>
      <c r="M73" s="18" t="n">
        <v>1474</v>
      </c>
      <c r="P73" s="14" t="n">
        <v>42</v>
      </c>
      <c r="Q73" s="0" t="n">
        <v>-1050</v>
      </c>
      <c r="R73" s="0" t="n">
        <v>1260</v>
      </c>
      <c r="S73" s="0" t="n">
        <v>2310</v>
      </c>
    </row>
    <row r="74" customFormat="false" ht="13.5" hidden="false" customHeight="false" outlineLevel="0" collapsed="false">
      <c r="B74" s="15" t="n">
        <v>41</v>
      </c>
      <c r="C74" s="16" t="n">
        <v>39</v>
      </c>
      <c r="D74" s="17" t="n">
        <v>-20</v>
      </c>
      <c r="E74" s="18" t="n">
        <v>19</v>
      </c>
      <c r="F74" s="12"/>
      <c r="J74" s="15" t="n">
        <v>41</v>
      </c>
      <c r="K74" s="16" t="n">
        <v>2769</v>
      </c>
      <c r="L74" s="19" t="n">
        <v>-1276</v>
      </c>
      <c r="M74" s="18" t="n">
        <v>1493</v>
      </c>
      <c r="P74" s="14" t="n">
        <v>41</v>
      </c>
      <c r="Q74" s="0" t="n">
        <v>-820</v>
      </c>
      <c r="R74" s="0" t="n">
        <v>779</v>
      </c>
      <c r="S74" s="0" t="n">
        <v>1599</v>
      </c>
    </row>
    <row r="75" customFormat="false" ht="13.5" hidden="false" customHeight="false" outlineLevel="0" collapsed="false">
      <c r="B75" s="15" t="n">
        <v>40</v>
      </c>
      <c r="C75" s="16" t="n">
        <v>45</v>
      </c>
      <c r="D75" s="17" t="n">
        <v>-24</v>
      </c>
      <c r="E75" s="18" t="n">
        <v>21</v>
      </c>
      <c r="F75" s="12"/>
      <c r="J75" s="15" t="n">
        <v>40</v>
      </c>
      <c r="K75" s="16" t="n">
        <v>2814</v>
      </c>
      <c r="L75" s="19" t="n">
        <v>-1300</v>
      </c>
      <c r="M75" s="18" t="n">
        <v>1514</v>
      </c>
      <c r="P75" s="14" t="n">
        <v>40</v>
      </c>
      <c r="Q75" s="0" t="n">
        <v>-960</v>
      </c>
      <c r="R75" s="0" t="n">
        <v>840</v>
      </c>
      <c r="S75" s="0" t="n">
        <v>180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26</v>
      </c>
      <c r="E76" s="18" t="n">
        <v>35</v>
      </c>
      <c r="F76" s="12"/>
      <c r="J76" s="15" t="n">
        <v>39</v>
      </c>
      <c r="K76" s="16" t="n">
        <v>2875</v>
      </c>
      <c r="L76" s="19" t="n">
        <v>-1326</v>
      </c>
      <c r="M76" s="18" t="n">
        <v>1549</v>
      </c>
      <c r="P76" s="14" t="n">
        <v>39</v>
      </c>
      <c r="Q76" s="0" t="n">
        <v>-1014</v>
      </c>
      <c r="R76" s="0" t="n">
        <v>1365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48</v>
      </c>
      <c r="D77" s="17" t="n">
        <v>-28</v>
      </c>
      <c r="E77" s="18" t="n">
        <v>20</v>
      </c>
      <c r="F77" s="12"/>
      <c r="J77" s="15" t="n">
        <v>38</v>
      </c>
      <c r="K77" s="16" t="n">
        <v>2923</v>
      </c>
      <c r="L77" s="19" t="n">
        <v>-1354</v>
      </c>
      <c r="M77" s="18" t="n">
        <v>1569</v>
      </c>
      <c r="P77" s="14" t="n">
        <v>38</v>
      </c>
      <c r="Q77" s="0" t="n">
        <v>-1064</v>
      </c>
      <c r="R77" s="0" t="n">
        <v>760</v>
      </c>
      <c r="S77" s="0" t="n">
        <v>1824</v>
      </c>
    </row>
    <row r="78" customFormat="false" ht="13.5" hidden="false" customHeight="false" outlineLevel="0" collapsed="false">
      <c r="B78" s="15" t="n">
        <v>37</v>
      </c>
      <c r="C78" s="16" t="n">
        <v>69</v>
      </c>
      <c r="D78" s="17" t="n">
        <v>-35</v>
      </c>
      <c r="E78" s="18" t="n">
        <v>34</v>
      </c>
      <c r="F78" s="12"/>
      <c r="J78" s="15" t="n">
        <v>37</v>
      </c>
      <c r="K78" s="16" t="n">
        <v>2992</v>
      </c>
      <c r="L78" s="19" t="n">
        <v>-1389</v>
      </c>
      <c r="M78" s="18" t="n">
        <v>1603</v>
      </c>
      <c r="P78" s="14" t="n">
        <v>37</v>
      </c>
      <c r="Q78" s="0" t="n">
        <v>-1295</v>
      </c>
      <c r="R78" s="0" t="n">
        <v>1258</v>
      </c>
      <c r="S78" s="0" t="n">
        <v>2553</v>
      </c>
    </row>
    <row r="79" customFormat="false" ht="13.5" hidden="false" customHeight="false" outlineLevel="0" collapsed="false">
      <c r="B79" s="15" t="n">
        <v>36</v>
      </c>
      <c r="C79" s="16" t="n">
        <v>57</v>
      </c>
      <c r="D79" s="17" t="n">
        <v>-28</v>
      </c>
      <c r="E79" s="18" t="n">
        <v>29</v>
      </c>
      <c r="F79" s="12"/>
      <c r="J79" s="15" t="n">
        <v>36</v>
      </c>
      <c r="K79" s="16" t="n">
        <v>3049</v>
      </c>
      <c r="L79" s="19" t="n">
        <v>-1417</v>
      </c>
      <c r="M79" s="18" t="n">
        <v>1632</v>
      </c>
      <c r="P79" s="14" t="n">
        <v>36</v>
      </c>
      <c r="Q79" s="0" t="n">
        <v>-1008</v>
      </c>
      <c r="R79" s="0" t="n">
        <v>1044</v>
      </c>
      <c r="S79" s="0" t="n">
        <v>2052</v>
      </c>
    </row>
    <row r="80" customFormat="false" ht="13.5" hidden="false" customHeight="false" outlineLevel="0" collapsed="false">
      <c r="B80" s="15" t="n">
        <v>35</v>
      </c>
      <c r="C80" s="16" t="n">
        <v>50</v>
      </c>
      <c r="D80" s="17" t="n">
        <v>-28</v>
      </c>
      <c r="E80" s="18" t="n">
        <v>22</v>
      </c>
      <c r="F80" s="12"/>
      <c r="J80" s="15" t="n">
        <v>35</v>
      </c>
      <c r="K80" s="16" t="n">
        <v>3099</v>
      </c>
      <c r="L80" s="19" t="n">
        <v>-1445</v>
      </c>
      <c r="M80" s="18" t="n">
        <v>1654</v>
      </c>
      <c r="P80" s="14" t="n">
        <v>35</v>
      </c>
      <c r="Q80" s="0" t="n">
        <v>-980</v>
      </c>
      <c r="R80" s="0" t="n">
        <v>770</v>
      </c>
      <c r="S80" s="0" t="n">
        <v>1750</v>
      </c>
    </row>
    <row r="81" customFormat="false" ht="13.5" hidden="false" customHeight="false" outlineLevel="0" collapsed="false">
      <c r="B81" s="15" t="n">
        <v>34</v>
      </c>
      <c r="C81" s="16" t="n">
        <v>49</v>
      </c>
      <c r="D81" s="17" t="n">
        <v>-29</v>
      </c>
      <c r="E81" s="18" t="n">
        <v>20</v>
      </c>
      <c r="F81" s="12"/>
      <c r="J81" s="15" t="n">
        <v>34</v>
      </c>
      <c r="K81" s="16" t="n">
        <v>3148</v>
      </c>
      <c r="L81" s="19" t="n">
        <v>-1474</v>
      </c>
      <c r="M81" s="18" t="n">
        <v>1674</v>
      </c>
      <c r="P81" s="14" t="n">
        <v>34</v>
      </c>
      <c r="Q81" s="0" t="n">
        <v>-986</v>
      </c>
      <c r="R81" s="0" t="n">
        <v>680</v>
      </c>
      <c r="S81" s="0" t="n">
        <v>1666</v>
      </c>
    </row>
    <row r="82" customFormat="false" ht="13.5" hidden="false" customHeight="false" outlineLevel="0" collapsed="false">
      <c r="B82" s="15" t="n">
        <v>33</v>
      </c>
      <c r="C82" s="16" t="n">
        <v>39</v>
      </c>
      <c r="D82" s="17" t="n">
        <v>-19</v>
      </c>
      <c r="E82" s="18" t="n">
        <v>20</v>
      </c>
      <c r="F82" s="12"/>
      <c r="J82" s="15" t="n">
        <v>33</v>
      </c>
      <c r="K82" s="16" t="n">
        <v>3187</v>
      </c>
      <c r="L82" s="19" t="n">
        <v>-1493</v>
      </c>
      <c r="M82" s="18" t="n">
        <v>1694</v>
      </c>
      <c r="P82" s="14" t="n">
        <v>33</v>
      </c>
      <c r="Q82" s="0" t="n">
        <v>-627</v>
      </c>
      <c r="R82" s="0" t="n">
        <v>660</v>
      </c>
      <c r="S82" s="0" t="n">
        <v>1287</v>
      </c>
    </row>
    <row r="83" customFormat="false" ht="13.5" hidden="false" customHeight="false" outlineLevel="0" collapsed="false">
      <c r="B83" s="15" t="n">
        <v>32</v>
      </c>
      <c r="C83" s="16" t="n">
        <v>47</v>
      </c>
      <c r="D83" s="17" t="n">
        <v>-26</v>
      </c>
      <c r="E83" s="18" t="n">
        <v>21</v>
      </c>
      <c r="F83" s="12"/>
      <c r="J83" s="15" t="n">
        <v>32</v>
      </c>
      <c r="K83" s="16" t="n">
        <v>3234</v>
      </c>
      <c r="L83" s="19" t="n">
        <v>-1519</v>
      </c>
      <c r="M83" s="18" t="n">
        <v>1715</v>
      </c>
      <c r="P83" s="14" t="n">
        <v>32</v>
      </c>
      <c r="Q83" s="0" t="n">
        <v>-832</v>
      </c>
      <c r="R83" s="0" t="n">
        <v>672</v>
      </c>
      <c r="S83" s="0" t="n">
        <v>1504</v>
      </c>
    </row>
    <row r="84" customFormat="false" ht="13.5" hidden="false" customHeight="false" outlineLevel="0" collapsed="false">
      <c r="B84" s="15" t="n">
        <v>31</v>
      </c>
      <c r="C84" s="16" t="n">
        <v>36</v>
      </c>
      <c r="D84" s="17" t="n">
        <v>-19</v>
      </c>
      <c r="E84" s="18" t="n">
        <v>17</v>
      </c>
      <c r="F84" s="12"/>
      <c r="J84" s="15" t="n">
        <v>31</v>
      </c>
      <c r="K84" s="16" t="n">
        <v>3270</v>
      </c>
      <c r="L84" s="19" t="n">
        <v>-1538</v>
      </c>
      <c r="M84" s="18" t="n">
        <v>1732</v>
      </c>
      <c r="P84" s="14" t="n">
        <v>31</v>
      </c>
      <c r="Q84" s="0" t="n">
        <v>-589</v>
      </c>
      <c r="R84" s="0" t="n">
        <v>527</v>
      </c>
      <c r="S84" s="0" t="n">
        <v>1116</v>
      </c>
    </row>
    <row r="85" customFormat="false" ht="13.5" hidden="false" customHeight="false" outlineLevel="0" collapsed="false">
      <c r="B85" s="15" t="n">
        <v>30</v>
      </c>
      <c r="C85" s="16" t="n">
        <v>42</v>
      </c>
      <c r="D85" s="17" t="n">
        <v>-19</v>
      </c>
      <c r="E85" s="18" t="n">
        <v>23</v>
      </c>
      <c r="F85" s="12"/>
      <c r="J85" s="15" t="n">
        <v>30</v>
      </c>
      <c r="K85" s="16" t="n">
        <v>3312</v>
      </c>
      <c r="L85" s="19" t="n">
        <v>-1557</v>
      </c>
      <c r="M85" s="18" t="n">
        <v>1755</v>
      </c>
      <c r="P85" s="14" t="n">
        <v>30</v>
      </c>
      <c r="Q85" s="0" t="n">
        <v>-570</v>
      </c>
      <c r="R85" s="0" t="n">
        <v>690</v>
      </c>
      <c r="S85" s="0" t="n">
        <v>1260</v>
      </c>
    </row>
    <row r="86" customFormat="false" ht="13.5" hidden="false" customHeight="false" outlineLevel="0" collapsed="false">
      <c r="B86" s="15" t="n">
        <v>29</v>
      </c>
      <c r="C86" s="16" t="n">
        <v>34</v>
      </c>
      <c r="D86" s="17" t="n">
        <v>-17</v>
      </c>
      <c r="E86" s="18" t="n">
        <v>17</v>
      </c>
      <c r="F86" s="12"/>
      <c r="J86" s="15" t="n">
        <v>29</v>
      </c>
      <c r="K86" s="16" t="n">
        <v>3346</v>
      </c>
      <c r="L86" s="19" t="n">
        <v>-1574</v>
      </c>
      <c r="M86" s="18" t="n">
        <v>1772</v>
      </c>
      <c r="P86" s="14" t="n">
        <v>29</v>
      </c>
      <c r="Q86" s="0" t="n">
        <v>-493</v>
      </c>
      <c r="R86" s="0" t="n">
        <v>493</v>
      </c>
      <c r="S86" s="0" t="n">
        <v>986</v>
      </c>
    </row>
    <row r="87" customFormat="false" ht="13.5" hidden="false" customHeight="false" outlineLevel="0" collapsed="false">
      <c r="B87" s="15" t="n">
        <v>28</v>
      </c>
      <c r="C87" s="16" t="n">
        <v>34</v>
      </c>
      <c r="D87" s="17" t="n">
        <v>-23</v>
      </c>
      <c r="E87" s="18" t="n">
        <v>11</v>
      </c>
      <c r="F87" s="12"/>
      <c r="J87" s="15" t="n">
        <v>28</v>
      </c>
      <c r="K87" s="16" t="n">
        <v>3380</v>
      </c>
      <c r="L87" s="19" t="n">
        <v>-1597</v>
      </c>
      <c r="M87" s="18" t="n">
        <v>1783</v>
      </c>
      <c r="P87" s="14" t="n">
        <v>28</v>
      </c>
      <c r="Q87" s="0" t="n">
        <v>-644</v>
      </c>
      <c r="R87" s="0" t="n">
        <v>308</v>
      </c>
      <c r="S87" s="0" t="n">
        <v>952</v>
      </c>
    </row>
    <row r="88" customFormat="false" ht="13.5" hidden="false" customHeight="false" outlineLevel="0" collapsed="false">
      <c r="B88" s="15" t="n">
        <v>27</v>
      </c>
      <c r="C88" s="16" t="n">
        <v>36</v>
      </c>
      <c r="D88" s="17" t="n">
        <v>-15</v>
      </c>
      <c r="E88" s="18" t="n">
        <v>21</v>
      </c>
      <c r="F88" s="12"/>
      <c r="J88" s="15" t="n">
        <v>27</v>
      </c>
      <c r="K88" s="16" t="n">
        <v>3416</v>
      </c>
      <c r="L88" s="19" t="n">
        <v>-1612</v>
      </c>
      <c r="M88" s="18" t="n">
        <v>1804</v>
      </c>
      <c r="P88" s="14" t="n">
        <v>27</v>
      </c>
      <c r="Q88" s="0" t="n">
        <v>-405</v>
      </c>
      <c r="R88" s="0" t="n">
        <v>567</v>
      </c>
      <c r="S88" s="0" t="n">
        <v>972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12</v>
      </c>
      <c r="E89" s="18" t="n">
        <v>7</v>
      </c>
      <c r="F89" s="12"/>
      <c r="J89" s="15" t="n">
        <v>26</v>
      </c>
      <c r="K89" s="16" t="n">
        <v>3435</v>
      </c>
      <c r="L89" s="19" t="n">
        <v>-1624</v>
      </c>
      <c r="M89" s="18" t="n">
        <v>1811</v>
      </c>
      <c r="P89" s="14" t="n">
        <v>26</v>
      </c>
      <c r="Q89" s="0" t="n">
        <v>-312</v>
      </c>
      <c r="R89" s="0" t="n">
        <v>182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36</v>
      </c>
      <c r="D90" s="17" t="n">
        <v>-21</v>
      </c>
      <c r="E90" s="18" t="n">
        <v>15</v>
      </c>
      <c r="F90" s="12"/>
      <c r="J90" s="15" t="n">
        <v>25</v>
      </c>
      <c r="K90" s="16" t="n">
        <v>3471</v>
      </c>
      <c r="L90" s="19" t="n">
        <v>-1645</v>
      </c>
      <c r="M90" s="18" t="n">
        <v>1826</v>
      </c>
      <c r="P90" s="14" t="n">
        <v>25</v>
      </c>
      <c r="Q90" s="0" t="n">
        <v>-525</v>
      </c>
      <c r="R90" s="0" t="n">
        <v>375</v>
      </c>
      <c r="S90" s="0" t="n">
        <v>900</v>
      </c>
    </row>
    <row r="91" customFormat="false" ht="13.5" hidden="false" customHeight="false" outlineLevel="0" collapsed="false">
      <c r="B91" s="15" t="n">
        <v>24</v>
      </c>
      <c r="C91" s="16" t="n">
        <v>23</v>
      </c>
      <c r="D91" s="17" t="n">
        <v>-10</v>
      </c>
      <c r="E91" s="18" t="n">
        <v>13</v>
      </c>
      <c r="F91" s="12"/>
      <c r="J91" s="15" t="n">
        <v>24</v>
      </c>
      <c r="K91" s="16" t="n">
        <v>3494</v>
      </c>
      <c r="L91" s="19" t="n">
        <v>-1655</v>
      </c>
      <c r="M91" s="18" t="n">
        <v>1839</v>
      </c>
      <c r="P91" s="14" t="n">
        <v>24</v>
      </c>
      <c r="Q91" s="0" t="n">
        <v>-240</v>
      </c>
      <c r="R91" s="0" t="n">
        <v>312</v>
      </c>
      <c r="S91" s="0" t="n">
        <v>552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0</v>
      </c>
      <c r="E92" s="18" t="n">
        <v>19</v>
      </c>
      <c r="F92" s="12"/>
      <c r="J92" s="15" t="n">
        <v>23</v>
      </c>
      <c r="K92" s="16" t="n">
        <v>3523</v>
      </c>
      <c r="L92" s="19" t="n">
        <v>-1665</v>
      </c>
      <c r="M92" s="18" t="n">
        <v>1858</v>
      </c>
      <c r="P92" s="14" t="n">
        <v>23</v>
      </c>
      <c r="Q92" s="0" t="n">
        <v>-230</v>
      </c>
      <c r="R92" s="0" t="n">
        <v>437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27</v>
      </c>
      <c r="D93" s="17" t="n">
        <v>-10</v>
      </c>
      <c r="E93" s="18" t="n">
        <v>17</v>
      </c>
      <c r="F93" s="12"/>
      <c r="J93" s="15" t="n">
        <v>22</v>
      </c>
      <c r="K93" s="16" t="n">
        <v>3550</v>
      </c>
      <c r="L93" s="19" t="n">
        <v>-1675</v>
      </c>
      <c r="M93" s="18" t="n">
        <v>1875</v>
      </c>
      <c r="P93" s="14" t="n">
        <v>22</v>
      </c>
      <c r="Q93" s="0" t="n">
        <v>-220</v>
      </c>
      <c r="R93" s="0" t="n">
        <v>374</v>
      </c>
      <c r="S93" s="0" t="n">
        <v>594</v>
      </c>
    </row>
    <row r="94" customFormat="false" ht="13.5" hidden="false" customHeight="false" outlineLevel="0" collapsed="false">
      <c r="B94" s="15" t="n">
        <v>21</v>
      </c>
      <c r="C94" s="16" t="n">
        <v>35</v>
      </c>
      <c r="D94" s="17" t="n">
        <v>-15</v>
      </c>
      <c r="E94" s="18" t="n">
        <v>20</v>
      </c>
      <c r="F94" s="12"/>
      <c r="J94" s="15" t="n">
        <v>21</v>
      </c>
      <c r="K94" s="16" t="n">
        <v>3585</v>
      </c>
      <c r="L94" s="19" t="n">
        <v>-1690</v>
      </c>
      <c r="M94" s="18" t="n">
        <v>1895</v>
      </c>
      <c r="P94" s="14" t="n">
        <v>21</v>
      </c>
      <c r="Q94" s="0" t="n">
        <v>-315</v>
      </c>
      <c r="R94" s="0" t="n">
        <v>420</v>
      </c>
      <c r="S94" s="0" t="n">
        <v>735</v>
      </c>
    </row>
    <row r="95" customFormat="false" ht="13.5" hidden="false" customHeight="false" outlineLevel="0" collapsed="false">
      <c r="B95" s="15" t="n">
        <v>20</v>
      </c>
      <c r="C95" s="16" t="n">
        <v>38</v>
      </c>
      <c r="D95" s="17" t="n">
        <v>-23</v>
      </c>
      <c r="E95" s="18" t="n">
        <v>15</v>
      </c>
      <c r="F95" s="12"/>
      <c r="J95" s="15" t="n">
        <v>20</v>
      </c>
      <c r="K95" s="16" t="n">
        <v>3623</v>
      </c>
      <c r="L95" s="19" t="n">
        <v>-1713</v>
      </c>
      <c r="M95" s="18" t="n">
        <v>1910</v>
      </c>
      <c r="P95" s="14" t="n">
        <v>20</v>
      </c>
      <c r="Q95" s="0" t="n">
        <v>-460</v>
      </c>
      <c r="R95" s="0" t="n">
        <v>300</v>
      </c>
      <c r="S95" s="0" t="n">
        <v>760</v>
      </c>
    </row>
    <row r="96" customFormat="false" ht="13.5" hidden="false" customHeight="false" outlineLevel="0" collapsed="false">
      <c r="B96" s="15" t="n">
        <v>19</v>
      </c>
      <c r="C96" s="16" t="n">
        <v>30</v>
      </c>
      <c r="D96" s="17" t="n">
        <v>-15</v>
      </c>
      <c r="E96" s="18" t="n">
        <v>15</v>
      </c>
      <c r="F96" s="12"/>
      <c r="J96" s="15" t="n">
        <v>19</v>
      </c>
      <c r="K96" s="16" t="n">
        <v>3653</v>
      </c>
      <c r="L96" s="19" t="n">
        <v>-1728</v>
      </c>
      <c r="M96" s="18" t="n">
        <v>1925</v>
      </c>
      <c r="P96" s="14" t="n">
        <v>19</v>
      </c>
      <c r="Q96" s="0" t="n">
        <v>-285</v>
      </c>
      <c r="R96" s="0" t="n">
        <v>285</v>
      </c>
      <c r="S96" s="0" t="n">
        <v>570</v>
      </c>
    </row>
    <row r="97" customFormat="false" ht="13.5" hidden="false" customHeight="false" outlineLevel="0" collapsed="false">
      <c r="B97" s="15" t="n">
        <v>18</v>
      </c>
      <c r="C97" s="16" t="n">
        <v>27</v>
      </c>
      <c r="D97" s="17" t="n">
        <v>-13</v>
      </c>
      <c r="E97" s="18" t="n">
        <v>14</v>
      </c>
      <c r="F97" s="12"/>
      <c r="J97" s="15" t="n">
        <v>18</v>
      </c>
      <c r="K97" s="16" t="n">
        <v>3680</v>
      </c>
      <c r="L97" s="19" t="n">
        <v>-1741</v>
      </c>
      <c r="M97" s="18" t="n">
        <v>1939</v>
      </c>
      <c r="P97" s="14" t="n">
        <v>18</v>
      </c>
      <c r="Q97" s="0" t="n">
        <v>-234</v>
      </c>
      <c r="R97" s="0" t="n">
        <v>252</v>
      </c>
      <c r="S97" s="0" t="n">
        <v>486</v>
      </c>
    </row>
    <row r="98" customFormat="false" ht="13.5" hidden="false" customHeight="false" outlineLevel="0" collapsed="false">
      <c r="B98" s="15" t="n">
        <v>17</v>
      </c>
      <c r="C98" s="16" t="n">
        <v>41</v>
      </c>
      <c r="D98" s="17" t="n">
        <v>-22</v>
      </c>
      <c r="E98" s="18" t="n">
        <v>19</v>
      </c>
      <c r="F98" s="12"/>
      <c r="J98" s="15" t="n">
        <v>17</v>
      </c>
      <c r="K98" s="16" t="n">
        <v>3721</v>
      </c>
      <c r="L98" s="19" t="n">
        <v>-1763</v>
      </c>
      <c r="M98" s="18" t="n">
        <v>1958</v>
      </c>
      <c r="P98" s="14" t="n">
        <v>17</v>
      </c>
      <c r="Q98" s="0" t="n">
        <v>-374</v>
      </c>
      <c r="R98" s="0" t="n">
        <v>323</v>
      </c>
      <c r="S98" s="0" t="n">
        <v>697</v>
      </c>
    </row>
    <row r="99" customFormat="false" ht="13.5" hidden="false" customHeight="false" outlineLevel="0" collapsed="false">
      <c r="B99" s="15" t="n">
        <v>16</v>
      </c>
      <c r="C99" s="16" t="n">
        <v>49</v>
      </c>
      <c r="D99" s="17" t="n">
        <v>-26</v>
      </c>
      <c r="E99" s="18" t="n">
        <v>23</v>
      </c>
      <c r="F99" s="12"/>
      <c r="J99" s="15" t="n">
        <v>16</v>
      </c>
      <c r="K99" s="16" t="n">
        <v>3770</v>
      </c>
      <c r="L99" s="19" t="n">
        <v>-1789</v>
      </c>
      <c r="M99" s="18" t="n">
        <v>1981</v>
      </c>
      <c r="P99" s="14" t="n">
        <v>16</v>
      </c>
      <c r="Q99" s="0" t="n">
        <v>-416</v>
      </c>
      <c r="R99" s="0" t="n">
        <v>368</v>
      </c>
      <c r="S99" s="0" t="n">
        <v>784</v>
      </c>
    </row>
    <row r="100" customFormat="false" ht="13.5" hidden="false" customHeight="false" outlineLevel="0" collapsed="false">
      <c r="B100" s="15" t="n">
        <v>15</v>
      </c>
      <c r="C100" s="16" t="n">
        <v>51</v>
      </c>
      <c r="D100" s="17" t="n">
        <v>-24</v>
      </c>
      <c r="E100" s="18" t="n">
        <v>27</v>
      </c>
      <c r="F100" s="12"/>
      <c r="J100" s="15" t="n">
        <v>15</v>
      </c>
      <c r="K100" s="16" t="n">
        <v>3821</v>
      </c>
      <c r="L100" s="19" t="n">
        <v>-1813</v>
      </c>
      <c r="M100" s="18" t="n">
        <v>2008</v>
      </c>
      <c r="P100" s="14" t="n">
        <v>15</v>
      </c>
      <c r="Q100" s="0" t="n">
        <v>-360</v>
      </c>
      <c r="R100" s="0" t="n">
        <v>405</v>
      </c>
      <c r="S100" s="0" t="n">
        <v>765</v>
      </c>
    </row>
    <row r="101" customFormat="false" ht="13.5" hidden="false" customHeight="false" outlineLevel="0" collapsed="false">
      <c r="B101" s="15" t="n">
        <v>14</v>
      </c>
      <c r="C101" s="16" t="n">
        <v>53</v>
      </c>
      <c r="D101" s="17" t="n">
        <v>-25</v>
      </c>
      <c r="E101" s="18" t="n">
        <v>28</v>
      </c>
      <c r="F101" s="12"/>
      <c r="J101" s="15" t="n">
        <v>14</v>
      </c>
      <c r="K101" s="16" t="n">
        <v>3874</v>
      </c>
      <c r="L101" s="19" t="n">
        <v>-1838</v>
      </c>
      <c r="M101" s="18" t="n">
        <v>2036</v>
      </c>
      <c r="P101" s="14" t="n">
        <v>14</v>
      </c>
      <c r="Q101" s="0" t="n">
        <v>-350</v>
      </c>
      <c r="R101" s="0" t="n">
        <v>392</v>
      </c>
      <c r="S101" s="0" t="n">
        <v>742</v>
      </c>
    </row>
    <row r="102" customFormat="false" ht="13.5" hidden="false" customHeight="false" outlineLevel="0" collapsed="false">
      <c r="B102" s="15" t="n">
        <v>13</v>
      </c>
      <c r="C102" s="16" t="n">
        <v>34</v>
      </c>
      <c r="D102" s="17" t="n">
        <v>-18</v>
      </c>
      <c r="E102" s="18" t="n">
        <v>16</v>
      </c>
      <c r="F102" s="12"/>
      <c r="J102" s="15" t="n">
        <v>13</v>
      </c>
      <c r="K102" s="16" t="n">
        <v>3908</v>
      </c>
      <c r="L102" s="19" t="n">
        <v>-1856</v>
      </c>
      <c r="M102" s="18" t="n">
        <v>2052</v>
      </c>
      <c r="P102" s="14" t="n">
        <v>13</v>
      </c>
      <c r="Q102" s="0" t="n">
        <v>-234</v>
      </c>
      <c r="R102" s="0" t="n">
        <v>208</v>
      </c>
      <c r="S102" s="0" t="n">
        <v>442</v>
      </c>
    </row>
    <row r="103" customFormat="false" ht="13.5" hidden="false" customHeight="false" outlineLevel="0" collapsed="false">
      <c r="B103" s="15" t="n">
        <v>12</v>
      </c>
      <c r="C103" s="16" t="n">
        <v>41</v>
      </c>
      <c r="D103" s="17" t="n">
        <v>-23</v>
      </c>
      <c r="E103" s="18" t="n">
        <v>18</v>
      </c>
      <c r="F103" s="12"/>
      <c r="J103" s="15" t="n">
        <v>12</v>
      </c>
      <c r="K103" s="16" t="n">
        <v>3949</v>
      </c>
      <c r="L103" s="19" t="n">
        <v>-1879</v>
      </c>
      <c r="M103" s="18" t="n">
        <v>2070</v>
      </c>
      <c r="P103" s="14" t="n">
        <v>12</v>
      </c>
      <c r="Q103" s="0" t="n">
        <v>-276</v>
      </c>
      <c r="R103" s="0" t="n">
        <v>216</v>
      </c>
      <c r="S103" s="0" t="n">
        <v>492</v>
      </c>
    </row>
    <row r="104" customFormat="false" ht="13.5" hidden="false" customHeight="false" outlineLevel="0" collapsed="false">
      <c r="B104" s="15" t="n">
        <v>11</v>
      </c>
      <c r="C104" s="16" t="n">
        <v>29</v>
      </c>
      <c r="D104" s="17" t="n">
        <v>-18</v>
      </c>
      <c r="E104" s="18" t="n">
        <v>11</v>
      </c>
      <c r="F104" s="12"/>
      <c r="J104" s="15" t="n">
        <v>11</v>
      </c>
      <c r="K104" s="16" t="n">
        <v>3978</v>
      </c>
      <c r="L104" s="19" t="n">
        <v>-1897</v>
      </c>
      <c r="M104" s="18" t="n">
        <v>2081</v>
      </c>
      <c r="P104" s="14" t="n">
        <v>11</v>
      </c>
      <c r="Q104" s="0" t="n">
        <v>-198</v>
      </c>
      <c r="R104" s="0" t="n">
        <v>121</v>
      </c>
      <c r="S104" s="0" t="n">
        <v>319</v>
      </c>
    </row>
    <row r="105" customFormat="false" ht="13.5" hidden="false" customHeight="false" outlineLevel="0" collapsed="false">
      <c r="B105" s="15" t="n">
        <v>10</v>
      </c>
      <c r="C105" s="16" t="n">
        <v>36</v>
      </c>
      <c r="D105" s="17" t="n">
        <v>-15</v>
      </c>
      <c r="E105" s="18" t="n">
        <v>21</v>
      </c>
      <c r="F105" s="12"/>
      <c r="J105" s="15" t="n">
        <v>10</v>
      </c>
      <c r="K105" s="16" t="n">
        <v>4014</v>
      </c>
      <c r="L105" s="19" t="n">
        <v>-1912</v>
      </c>
      <c r="M105" s="18" t="n">
        <v>2102</v>
      </c>
      <c r="P105" s="14" t="n">
        <v>10</v>
      </c>
      <c r="Q105" s="0" t="n">
        <v>-150</v>
      </c>
      <c r="R105" s="0" t="n">
        <v>210</v>
      </c>
      <c r="S105" s="0" t="n">
        <v>360</v>
      </c>
    </row>
    <row r="106" customFormat="false" ht="13.5" hidden="false" customHeight="false" outlineLevel="0" collapsed="false">
      <c r="B106" s="15" t="n">
        <v>9</v>
      </c>
      <c r="C106" s="16" t="n">
        <v>40</v>
      </c>
      <c r="D106" s="17" t="n">
        <v>-16</v>
      </c>
      <c r="E106" s="18" t="n">
        <v>24</v>
      </c>
      <c r="F106" s="12"/>
      <c r="J106" s="15" t="n">
        <v>9</v>
      </c>
      <c r="K106" s="16" t="n">
        <v>4054</v>
      </c>
      <c r="L106" s="19" t="n">
        <v>-1928</v>
      </c>
      <c r="M106" s="18" t="n">
        <v>2126</v>
      </c>
      <c r="P106" s="14" t="n">
        <v>9</v>
      </c>
      <c r="Q106" s="0" t="n">
        <v>-144</v>
      </c>
      <c r="R106" s="0" t="n">
        <v>216</v>
      </c>
      <c r="S106" s="0" t="n">
        <v>360</v>
      </c>
    </row>
    <row r="107" customFormat="false" ht="13.5" hidden="false" customHeight="false" outlineLevel="0" collapsed="false">
      <c r="B107" s="15" t="n">
        <v>8</v>
      </c>
      <c r="C107" s="16" t="n">
        <v>38</v>
      </c>
      <c r="D107" s="17" t="n">
        <v>-23</v>
      </c>
      <c r="E107" s="18" t="n">
        <v>15</v>
      </c>
      <c r="F107" s="12"/>
      <c r="J107" s="15" t="n">
        <v>8</v>
      </c>
      <c r="K107" s="16" t="n">
        <v>4092</v>
      </c>
      <c r="L107" s="19" t="n">
        <v>-1951</v>
      </c>
      <c r="M107" s="18" t="n">
        <v>2141</v>
      </c>
      <c r="P107" s="14" t="n">
        <v>8</v>
      </c>
      <c r="Q107" s="0" t="n">
        <v>-184</v>
      </c>
      <c r="R107" s="0" t="n">
        <v>120</v>
      </c>
      <c r="S107" s="0" t="n">
        <v>304</v>
      </c>
    </row>
    <row r="108" customFormat="false" ht="13.5" hidden="false" customHeight="false" outlineLevel="0" collapsed="false">
      <c r="B108" s="15" t="n">
        <v>7</v>
      </c>
      <c r="C108" s="16" t="n">
        <v>28</v>
      </c>
      <c r="D108" s="17" t="n">
        <v>-18</v>
      </c>
      <c r="E108" s="18" t="n">
        <v>10</v>
      </c>
      <c r="F108" s="12"/>
      <c r="J108" s="15" t="n">
        <v>7</v>
      </c>
      <c r="K108" s="16" t="n">
        <v>4120</v>
      </c>
      <c r="L108" s="19" t="n">
        <v>-1969</v>
      </c>
      <c r="M108" s="18" t="n">
        <v>2151</v>
      </c>
      <c r="P108" s="14" t="n">
        <v>7</v>
      </c>
      <c r="Q108" s="0" t="n">
        <v>-126</v>
      </c>
      <c r="R108" s="0" t="n">
        <v>70</v>
      </c>
      <c r="S108" s="0" t="n">
        <v>196</v>
      </c>
    </row>
    <row r="109" customFormat="false" ht="13.5" hidden="false" customHeight="false" outlineLevel="0" collapsed="false">
      <c r="B109" s="15" t="n">
        <v>6</v>
      </c>
      <c r="C109" s="16" t="n">
        <v>25</v>
      </c>
      <c r="D109" s="17" t="n">
        <v>-9</v>
      </c>
      <c r="E109" s="18" t="n">
        <v>16</v>
      </c>
      <c r="F109" s="12"/>
      <c r="J109" s="15" t="n">
        <v>6</v>
      </c>
      <c r="K109" s="16" t="n">
        <v>4145</v>
      </c>
      <c r="L109" s="19" t="n">
        <v>-1978</v>
      </c>
      <c r="M109" s="18" t="n">
        <v>2167</v>
      </c>
      <c r="P109" s="14" t="n">
        <v>6</v>
      </c>
      <c r="Q109" s="0" t="n">
        <v>-54</v>
      </c>
      <c r="R109" s="0" t="n">
        <v>96</v>
      </c>
      <c r="S109" s="0" t="n">
        <v>150</v>
      </c>
    </row>
    <row r="110" customFormat="false" ht="13.5" hidden="false" customHeight="false" outlineLevel="0" collapsed="false">
      <c r="B110" s="15" t="n">
        <v>5</v>
      </c>
      <c r="C110" s="16" t="n">
        <v>27</v>
      </c>
      <c r="D110" s="17" t="n">
        <v>-17</v>
      </c>
      <c r="E110" s="18" t="n">
        <v>10</v>
      </c>
      <c r="F110" s="12"/>
      <c r="J110" s="15" t="n">
        <v>5</v>
      </c>
      <c r="K110" s="16" t="n">
        <v>4172</v>
      </c>
      <c r="L110" s="19" t="n">
        <v>-1995</v>
      </c>
      <c r="M110" s="18" t="n">
        <v>2177</v>
      </c>
      <c r="P110" s="14" t="n">
        <v>5</v>
      </c>
      <c r="Q110" s="0" t="n">
        <v>-85</v>
      </c>
      <c r="R110" s="0" t="n">
        <v>50</v>
      </c>
      <c r="S110" s="0" t="n">
        <v>135</v>
      </c>
    </row>
    <row r="111" customFormat="false" ht="13.5" hidden="false" customHeight="false" outlineLevel="0" collapsed="false">
      <c r="B111" s="15" t="n">
        <v>4</v>
      </c>
      <c r="C111" s="16" t="n">
        <v>26</v>
      </c>
      <c r="D111" s="17" t="n">
        <v>-16</v>
      </c>
      <c r="E111" s="18" t="n">
        <v>10</v>
      </c>
      <c r="F111" s="12"/>
      <c r="J111" s="15" t="n">
        <v>4</v>
      </c>
      <c r="K111" s="16" t="n">
        <v>4198</v>
      </c>
      <c r="L111" s="19" t="n">
        <v>-2011</v>
      </c>
      <c r="M111" s="18" t="n">
        <v>2187</v>
      </c>
      <c r="P111" s="14" t="n">
        <v>4</v>
      </c>
      <c r="Q111" s="0" t="n">
        <v>-64</v>
      </c>
      <c r="R111" s="0" t="n">
        <v>40</v>
      </c>
      <c r="S111" s="0" t="n">
        <v>104</v>
      </c>
    </row>
    <row r="112" customFormat="false" ht="13.5" hidden="false" customHeight="false" outlineLevel="0" collapsed="false">
      <c r="B112" s="15" t="n">
        <v>3</v>
      </c>
      <c r="C112" s="16" t="n">
        <v>33</v>
      </c>
      <c r="D112" s="17" t="n">
        <v>-19</v>
      </c>
      <c r="E112" s="18" t="n">
        <v>14</v>
      </c>
      <c r="F112" s="12"/>
      <c r="J112" s="15" t="n">
        <v>3</v>
      </c>
      <c r="K112" s="16" t="n">
        <v>4231</v>
      </c>
      <c r="L112" s="19" t="n">
        <v>-2030</v>
      </c>
      <c r="M112" s="18" t="n">
        <v>2201</v>
      </c>
      <c r="P112" s="14" t="n">
        <v>3</v>
      </c>
      <c r="Q112" s="0" t="n">
        <v>-57</v>
      </c>
      <c r="R112" s="0" t="n">
        <v>42</v>
      </c>
      <c r="S112" s="0" t="n">
        <v>99</v>
      </c>
    </row>
    <row r="113" customFormat="false" ht="13.5" hidden="false" customHeight="false" outlineLevel="0" collapsed="false">
      <c r="B113" s="15" t="n">
        <v>2</v>
      </c>
      <c r="C113" s="16" t="n">
        <v>26</v>
      </c>
      <c r="D113" s="17" t="n">
        <v>-13</v>
      </c>
      <c r="E113" s="18" t="n">
        <v>13</v>
      </c>
      <c r="F113" s="12"/>
      <c r="J113" s="15" t="n">
        <v>2</v>
      </c>
      <c r="K113" s="16" t="n">
        <v>4257</v>
      </c>
      <c r="L113" s="19" t="n">
        <v>-2043</v>
      </c>
      <c r="M113" s="18" t="n">
        <v>2214</v>
      </c>
      <c r="P113" s="14" t="n">
        <v>2</v>
      </c>
      <c r="Q113" s="0" t="n">
        <v>-26</v>
      </c>
      <c r="R113" s="0" t="n">
        <v>26</v>
      </c>
      <c r="S113" s="0" t="n">
        <v>52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12</v>
      </c>
      <c r="E114" s="18" t="n">
        <v>9</v>
      </c>
      <c r="F114" s="12"/>
      <c r="J114" s="15" t="n">
        <v>1</v>
      </c>
      <c r="K114" s="16" t="n">
        <v>4278</v>
      </c>
      <c r="L114" s="19" t="n">
        <v>-2055</v>
      </c>
      <c r="M114" s="18" t="n">
        <v>2223</v>
      </c>
      <c r="P114" s="14" t="n">
        <v>1</v>
      </c>
      <c r="Q114" s="0" t="n">
        <v>-12</v>
      </c>
      <c r="R114" s="0" t="n">
        <v>9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23</v>
      </c>
      <c r="D115" s="22" t="n">
        <v>-7</v>
      </c>
      <c r="E115" s="23" t="n">
        <v>16</v>
      </c>
      <c r="F115" s="12"/>
      <c r="J115" s="20" t="n">
        <v>0</v>
      </c>
      <c r="K115" s="21" t="n">
        <v>4301</v>
      </c>
      <c r="L115" s="24" t="n">
        <v>-2062</v>
      </c>
      <c r="M115" s="23" t="n">
        <v>223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301</v>
      </c>
      <c r="D118" s="27" t="n">
        <f aca="false">SUM(D5:D115)</f>
        <v>-2062</v>
      </c>
      <c r="E118" s="28" t="n">
        <f aca="false">SUM(E5:E115)</f>
        <v>2239</v>
      </c>
      <c r="K118" s="26" t="n">
        <f aca="false">K115</f>
        <v>4301</v>
      </c>
      <c r="L118" s="27" t="n">
        <f aca="false">L115</f>
        <v>-2062</v>
      </c>
      <c r="M118" s="28" t="n">
        <f aca="false">M115</f>
        <v>2239</v>
      </c>
      <c r="Q118" s="0" t="n">
        <f aca="false">SUM(Q5:Q117)</f>
        <v>-95634</v>
      </c>
      <c r="R118" s="0" t="n">
        <f aca="false">SUM(R5:R117)</f>
        <v>113485</v>
      </c>
      <c r="S118" s="0" t="n">
        <f aca="false">SUM(S5:S117)</f>
        <v>209119</v>
      </c>
    </row>
    <row r="119" customFormat="false" ht="13.5" hidden="false" customHeight="false" outlineLevel="0" collapsed="false">
      <c r="Q119" s="29" t="n">
        <f aca="false">Q118/D118</f>
        <v>46.3792434529583</v>
      </c>
      <c r="R119" s="29" t="n">
        <f aca="false">R118/E118</f>
        <v>50.6855739169272</v>
      </c>
      <c r="S119" s="29" t="n">
        <f aca="false">S118/C118</f>
        <v>48.6210183678214</v>
      </c>
    </row>
    <row r="120" customFormat="false" ht="13.5" hidden="false" customHeight="false" outlineLevel="0" collapsed="false">
      <c r="Q120" s="29" t="n">
        <f aca="false">ROUND(Q119,2)</f>
        <v>46.38</v>
      </c>
      <c r="R120" s="29" t="n">
        <f aca="false">ROUND(R119,2)</f>
        <v>50.69</v>
      </c>
      <c r="S120" s="29" t="n">
        <f aca="false">ROUND(S119,2)</f>
        <v>48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38歳　,　女　=　50.69歳　　　　．．．48.6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7</v>
      </c>
      <c r="L22" s="19" t="n">
        <v>0</v>
      </c>
      <c r="M22" s="18" t="n">
        <v>7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10</v>
      </c>
      <c r="L23" s="19" t="n">
        <v>0</v>
      </c>
      <c r="M23" s="18" t="n">
        <v>10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-1</v>
      </c>
      <c r="E24" s="18" t="n">
        <v>1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91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6</v>
      </c>
      <c r="L25" s="19" t="n">
        <v>-2</v>
      </c>
      <c r="M25" s="18" t="n">
        <v>14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25</v>
      </c>
      <c r="L26" s="19" t="n">
        <v>-4</v>
      </c>
      <c r="M26" s="18" t="n">
        <v>21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1</v>
      </c>
      <c r="D27" s="17" t="n">
        <v>-6</v>
      </c>
      <c r="E27" s="18" t="n">
        <v>5</v>
      </c>
      <c r="F27" s="12"/>
      <c r="J27" s="15" t="n">
        <v>88</v>
      </c>
      <c r="K27" s="16" t="n">
        <v>36</v>
      </c>
      <c r="L27" s="19" t="n">
        <v>-10</v>
      </c>
      <c r="M27" s="18" t="n">
        <v>26</v>
      </c>
      <c r="P27" s="14" t="n">
        <v>88</v>
      </c>
      <c r="Q27" s="0" t="n">
        <v>-528</v>
      </c>
      <c r="R27" s="0" t="n">
        <v>440</v>
      </c>
      <c r="S27" s="0" t="n">
        <v>968</v>
      </c>
    </row>
    <row r="28" customFormat="false" ht="13.5" hidden="false" customHeight="false" outlineLevel="0" collapsed="false">
      <c r="B28" s="15" t="n">
        <v>87</v>
      </c>
      <c r="C28" s="16" t="n">
        <v>6</v>
      </c>
      <c r="D28" s="17" t="n">
        <v>-3</v>
      </c>
      <c r="E28" s="18" t="n">
        <v>3</v>
      </c>
      <c r="F28" s="12"/>
      <c r="J28" s="15" t="n">
        <v>87</v>
      </c>
      <c r="K28" s="16" t="n">
        <v>42</v>
      </c>
      <c r="L28" s="19" t="n">
        <v>-13</v>
      </c>
      <c r="M28" s="18" t="n">
        <v>29</v>
      </c>
      <c r="P28" s="14" t="n">
        <v>87</v>
      </c>
      <c r="Q28" s="0" t="n">
        <v>-261</v>
      </c>
      <c r="R28" s="0" t="n">
        <v>261</v>
      </c>
      <c r="S28" s="0" t="n">
        <v>522</v>
      </c>
    </row>
    <row r="29" customFormat="false" ht="13.5" hidden="false" customHeight="false" outlineLevel="0" collapsed="false">
      <c r="B29" s="15" t="n">
        <v>86</v>
      </c>
      <c r="C29" s="16" t="n">
        <v>12</v>
      </c>
      <c r="D29" s="17" t="n">
        <v>-3</v>
      </c>
      <c r="E29" s="18" t="n">
        <v>9</v>
      </c>
      <c r="F29" s="12"/>
      <c r="J29" s="15" t="n">
        <v>86</v>
      </c>
      <c r="K29" s="16" t="n">
        <v>54</v>
      </c>
      <c r="L29" s="19" t="n">
        <v>-16</v>
      </c>
      <c r="M29" s="18" t="n">
        <v>38</v>
      </c>
      <c r="P29" s="14" t="n">
        <v>86</v>
      </c>
      <c r="Q29" s="0" t="n">
        <v>-258</v>
      </c>
      <c r="R29" s="0" t="n">
        <v>774</v>
      </c>
      <c r="S29" s="0" t="n">
        <v>1032</v>
      </c>
    </row>
    <row r="30" customFormat="false" ht="13.5" hidden="false" customHeight="false" outlineLevel="0" collapsed="false">
      <c r="B30" s="15" t="n">
        <v>85</v>
      </c>
      <c r="C30" s="16" t="n">
        <v>23</v>
      </c>
      <c r="D30" s="17" t="n">
        <v>-9</v>
      </c>
      <c r="E30" s="18" t="n">
        <v>14</v>
      </c>
      <c r="F30" s="12"/>
      <c r="J30" s="15" t="n">
        <v>85</v>
      </c>
      <c r="K30" s="16" t="n">
        <v>77</v>
      </c>
      <c r="L30" s="19" t="n">
        <v>-25</v>
      </c>
      <c r="M30" s="18" t="n">
        <v>52</v>
      </c>
      <c r="P30" s="14" t="n">
        <v>85</v>
      </c>
      <c r="Q30" s="0" t="n">
        <v>-765</v>
      </c>
      <c r="R30" s="0" t="n">
        <v>1190</v>
      </c>
      <c r="S30" s="0" t="n">
        <v>195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4</v>
      </c>
      <c r="E31" s="18" t="n">
        <v>16</v>
      </c>
      <c r="F31" s="12"/>
      <c r="J31" s="15" t="n">
        <v>84</v>
      </c>
      <c r="K31" s="16" t="n">
        <v>97</v>
      </c>
      <c r="L31" s="19" t="n">
        <v>-29</v>
      </c>
      <c r="M31" s="18" t="n">
        <v>68</v>
      </c>
      <c r="P31" s="14" t="n">
        <v>84</v>
      </c>
      <c r="Q31" s="0" t="n">
        <v>-336</v>
      </c>
      <c r="R31" s="0" t="n">
        <v>1344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35</v>
      </c>
      <c r="D32" s="17" t="n">
        <v>-12</v>
      </c>
      <c r="E32" s="18" t="n">
        <v>23</v>
      </c>
      <c r="F32" s="12"/>
      <c r="J32" s="15" t="n">
        <v>83</v>
      </c>
      <c r="K32" s="16" t="n">
        <v>132</v>
      </c>
      <c r="L32" s="19" t="n">
        <v>-41</v>
      </c>
      <c r="M32" s="18" t="n">
        <v>91</v>
      </c>
      <c r="P32" s="14" t="n">
        <v>83</v>
      </c>
      <c r="Q32" s="0" t="n">
        <v>-996</v>
      </c>
      <c r="R32" s="0" t="n">
        <v>1909</v>
      </c>
      <c r="S32" s="0" t="n">
        <v>2905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3</v>
      </c>
      <c r="E33" s="18" t="n">
        <v>8</v>
      </c>
      <c r="F33" s="12"/>
      <c r="J33" s="15" t="n">
        <v>82</v>
      </c>
      <c r="K33" s="16" t="n">
        <v>143</v>
      </c>
      <c r="L33" s="19" t="n">
        <v>-44</v>
      </c>
      <c r="M33" s="18" t="n">
        <v>99</v>
      </c>
      <c r="P33" s="14" t="n">
        <v>82</v>
      </c>
      <c r="Q33" s="0" t="n">
        <v>-246</v>
      </c>
      <c r="R33" s="0" t="n">
        <v>656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7</v>
      </c>
      <c r="E34" s="18" t="n">
        <v>17</v>
      </c>
      <c r="F34" s="12"/>
      <c r="J34" s="15" t="n">
        <v>81</v>
      </c>
      <c r="K34" s="16" t="n">
        <v>167</v>
      </c>
      <c r="L34" s="19" t="n">
        <v>-51</v>
      </c>
      <c r="M34" s="18" t="n">
        <v>116</v>
      </c>
      <c r="P34" s="14" t="n">
        <v>81</v>
      </c>
      <c r="Q34" s="0" t="n">
        <v>-567</v>
      </c>
      <c r="R34" s="0" t="n">
        <v>1377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8</v>
      </c>
      <c r="E35" s="18" t="n">
        <v>14</v>
      </c>
      <c r="F35" s="12"/>
      <c r="J35" s="15" t="n">
        <v>80</v>
      </c>
      <c r="K35" s="16" t="n">
        <v>189</v>
      </c>
      <c r="L35" s="19" t="n">
        <v>-59</v>
      </c>
      <c r="M35" s="18" t="n">
        <v>130</v>
      </c>
      <c r="P35" s="14" t="n">
        <v>80</v>
      </c>
      <c r="Q35" s="0" t="n">
        <v>-640</v>
      </c>
      <c r="R35" s="0" t="n">
        <v>112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4</v>
      </c>
      <c r="D36" s="17" t="n">
        <v>-7</v>
      </c>
      <c r="E36" s="18" t="n">
        <v>17</v>
      </c>
      <c r="F36" s="12"/>
      <c r="J36" s="15" t="n">
        <v>79</v>
      </c>
      <c r="K36" s="16" t="n">
        <v>213</v>
      </c>
      <c r="L36" s="19" t="n">
        <v>-66</v>
      </c>
      <c r="M36" s="18" t="n">
        <v>147</v>
      </c>
      <c r="P36" s="14" t="n">
        <v>79</v>
      </c>
      <c r="Q36" s="0" t="n">
        <v>-553</v>
      </c>
      <c r="R36" s="0" t="n">
        <v>1343</v>
      </c>
      <c r="S36" s="0" t="n">
        <v>1896</v>
      </c>
    </row>
    <row r="37" customFormat="false" ht="13.5" hidden="false" customHeight="false" outlineLevel="0" collapsed="false">
      <c r="B37" s="15" t="n">
        <v>78</v>
      </c>
      <c r="C37" s="16" t="n">
        <v>25</v>
      </c>
      <c r="D37" s="17" t="n">
        <v>-8</v>
      </c>
      <c r="E37" s="18" t="n">
        <v>17</v>
      </c>
      <c r="F37" s="12"/>
      <c r="J37" s="15" t="n">
        <v>78</v>
      </c>
      <c r="K37" s="16" t="n">
        <v>238</v>
      </c>
      <c r="L37" s="19" t="n">
        <v>-74</v>
      </c>
      <c r="M37" s="18" t="n">
        <v>164</v>
      </c>
      <c r="P37" s="14" t="n">
        <v>78</v>
      </c>
      <c r="Q37" s="0" t="n">
        <v>-624</v>
      </c>
      <c r="R37" s="0" t="n">
        <v>1326</v>
      </c>
      <c r="S37" s="0" t="n">
        <v>1950</v>
      </c>
    </row>
    <row r="38" customFormat="false" ht="13.5" hidden="false" customHeight="false" outlineLevel="0" collapsed="false">
      <c r="B38" s="15" t="n">
        <v>77</v>
      </c>
      <c r="C38" s="16" t="n">
        <v>28</v>
      </c>
      <c r="D38" s="17" t="n">
        <v>-15</v>
      </c>
      <c r="E38" s="18" t="n">
        <v>13</v>
      </c>
      <c r="F38" s="12"/>
      <c r="J38" s="15" t="n">
        <v>77</v>
      </c>
      <c r="K38" s="16" t="n">
        <v>266</v>
      </c>
      <c r="L38" s="19" t="n">
        <v>-89</v>
      </c>
      <c r="M38" s="18" t="n">
        <v>177</v>
      </c>
      <c r="P38" s="14" t="n">
        <v>77</v>
      </c>
      <c r="Q38" s="0" t="n">
        <v>-1155</v>
      </c>
      <c r="R38" s="0" t="n">
        <v>1001</v>
      </c>
      <c r="S38" s="0" t="n">
        <v>2156</v>
      </c>
    </row>
    <row r="39" customFormat="false" ht="13.5" hidden="false" customHeight="false" outlineLevel="0" collapsed="false">
      <c r="B39" s="15" t="n">
        <v>76</v>
      </c>
      <c r="C39" s="16" t="n">
        <v>23</v>
      </c>
      <c r="D39" s="17" t="n">
        <v>-13</v>
      </c>
      <c r="E39" s="18" t="n">
        <v>10</v>
      </c>
      <c r="F39" s="12"/>
      <c r="J39" s="15" t="n">
        <v>76</v>
      </c>
      <c r="K39" s="16" t="n">
        <v>289</v>
      </c>
      <c r="L39" s="19" t="n">
        <v>-102</v>
      </c>
      <c r="M39" s="18" t="n">
        <v>187</v>
      </c>
      <c r="P39" s="14" t="n">
        <v>76</v>
      </c>
      <c r="Q39" s="0" t="n">
        <v>-988</v>
      </c>
      <c r="R39" s="0" t="n">
        <v>760</v>
      </c>
      <c r="S39" s="0" t="n">
        <v>1748</v>
      </c>
    </row>
    <row r="40" customFormat="false" ht="13.5" hidden="false" customHeight="false" outlineLevel="0" collapsed="false">
      <c r="B40" s="15" t="n">
        <v>75</v>
      </c>
      <c r="C40" s="16" t="n">
        <v>18</v>
      </c>
      <c r="D40" s="17" t="n">
        <v>-7</v>
      </c>
      <c r="E40" s="18" t="n">
        <v>11</v>
      </c>
      <c r="F40" s="12"/>
      <c r="J40" s="15" t="n">
        <v>75</v>
      </c>
      <c r="K40" s="16" t="n">
        <v>307</v>
      </c>
      <c r="L40" s="19" t="n">
        <v>-109</v>
      </c>
      <c r="M40" s="18" t="n">
        <v>198</v>
      </c>
      <c r="P40" s="14" t="n">
        <v>75</v>
      </c>
      <c r="Q40" s="0" t="n">
        <v>-525</v>
      </c>
      <c r="R40" s="0" t="n">
        <v>825</v>
      </c>
      <c r="S40" s="0" t="n">
        <v>1350</v>
      </c>
    </row>
    <row r="41" customFormat="false" ht="13.5" hidden="false" customHeight="false" outlineLevel="0" collapsed="false">
      <c r="B41" s="15" t="n">
        <v>74</v>
      </c>
      <c r="C41" s="16" t="n">
        <v>23</v>
      </c>
      <c r="D41" s="17" t="n">
        <v>-9</v>
      </c>
      <c r="E41" s="18" t="n">
        <v>14</v>
      </c>
      <c r="F41" s="12"/>
      <c r="J41" s="15" t="n">
        <v>74</v>
      </c>
      <c r="K41" s="16" t="n">
        <v>330</v>
      </c>
      <c r="L41" s="19" t="n">
        <v>-118</v>
      </c>
      <c r="M41" s="18" t="n">
        <v>212</v>
      </c>
      <c r="P41" s="14" t="n">
        <v>74</v>
      </c>
      <c r="Q41" s="0" t="n">
        <v>-666</v>
      </c>
      <c r="R41" s="0" t="n">
        <v>1036</v>
      </c>
      <c r="S41" s="0" t="n">
        <v>1702</v>
      </c>
    </row>
    <row r="42" customFormat="false" ht="13.5" hidden="false" customHeight="false" outlineLevel="0" collapsed="false">
      <c r="B42" s="15" t="n">
        <v>73</v>
      </c>
      <c r="C42" s="16" t="n">
        <v>29</v>
      </c>
      <c r="D42" s="17" t="n">
        <v>-14</v>
      </c>
      <c r="E42" s="18" t="n">
        <v>15</v>
      </c>
      <c r="F42" s="12"/>
      <c r="J42" s="15" t="n">
        <v>73</v>
      </c>
      <c r="K42" s="16" t="n">
        <v>359</v>
      </c>
      <c r="L42" s="19" t="n">
        <v>-132</v>
      </c>
      <c r="M42" s="18" t="n">
        <v>227</v>
      </c>
      <c r="P42" s="14" t="n">
        <v>73</v>
      </c>
      <c r="Q42" s="0" t="n">
        <v>-1022</v>
      </c>
      <c r="R42" s="0" t="n">
        <v>1095</v>
      </c>
      <c r="S42" s="0" t="n">
        <v>2117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1</v>
      </c>
      <c r="E43" s="18" t="n">
        <v>18</v>
      </c>
      <c r="F43" s="12"/>
      <c r="J43" s="15" t="n">
        <v>72</v>
      </c>
      <c r="K43" s="16" t="n">
        <v>388</v>
      </c>
      <c r="L43" s="19" t="n">
        <v>-143</v>
      </c>
      <c r="M43" s="18" t="n">
        <v>245</v>
      </c>
      <c r="P43" s="14" t="n">
        <v>72</v>
      </c>
      <c r="Q43" s="0" t="n">
        <v>-792</v>
      </c>
      <c r="R43" s="0" t="n">
        <v>1296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8</v>
      </c>
      <c r="D44" s="17" t="n">
        <v>-11</v>
      </c>
      <c r="E44" s="18" t="n">
        <v>17</v>
      </c>
      <c r="F44" s="12"/>
      <c r="J44" s="15" t="n">
        <v>71</v>
      </c>
      <c r="K44" s="16" t="n">
        <v>416</v>
      </c>
      <c r="L44" s="19" t="n">
        <v>-154</v>
      </c>
      <c r="M44" s="18" t="n">
        <v>262</v>
      </c>
      <c r="P44" s="14" t="n">
        <v>71</v>
      </c>
      <c r="Q44" s="0" t="n">
        <v>-781</v>
      </c>
      <c r="R44" s="0" t="n">
        <v>1207</v>
      </c>
      <c r="S44" s="0" t="n">
        <v>1988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1</v>
      </c>
      <c r="E45" s="18" t="n">
        <v>17</v>
      </c>
      <c r="F45" s="12"/>
      <c r="J45" s="15" t="n">
        <v>70</v>
      </c>
      <c r="K45" s="16" t="n">
        <v>444</v>
      </c>
      <c r="L45" s="19" t="n">
        <v>-165</v>
      </c>
      <c r="M45" s="18" t="n">
        <v>279</v>
      </c>
      <c r="P45" s="14" t="n">
        <v>70</v>
      </c>
      <c r="Q45" s="0" t="n">
        <v>-770</v>
      </c>
      <c r="R45" s="0" t="n">
        <v>119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32</v>
      </c>
      <c r="D46" s="17" t="n">
        <v>-20</v>
      </c>
      <c r="E46" s="18" t="n">
        <v>12</v>
      </c>
      <c r="F46" s="12"/>
      <c r="J46" s="15" t="n">
        <v>69</v>
      </c>
      <c r="K46" s="16" t="n">
        <v>476</v>
      </c>
      <c r="L46" s="19" t="n">
        <v>-185</v>
      </c>
      <c r="M46" s="18" t="n">
        <v>291</v>
      </c>
      <c r="P46" s="14" t="n">
        <v>69</v>
      </c>
      <c r="Q46" s="0" t="n">
        <v>-1380</v>
      </c>
      <c r="R46" s="0" t="n">
        <v>828</v>
      </c>
      <c r="S46" s="0" t="n">
        <v>2208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0</v>
      </c>
      <c r="E47" s="18" t="n">
        <v>15</v>
      </c>
      <c r="F47" s="12"/>
      <c r="J47" s="15" t="n">
        <v>68</v>
      </c>
      <c r="K47" s="16" t="n">
        <v>501</v>
      </c>
      <c r="L47" s="19" t="n">
        <v>-195</v>
      </c>
      <c r="M47" s="18" t="n">
        <v>306</v>
      </c>
      <c r="P47" s="14" t="n">
        <v>68</v>
      </c>
      <c r="Q47" s="0" t="n">
        <v>-680</v>
      </c>
      <c r="R47" s="0" t="n">
        <v>1020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25</v>
      </c>
      <c r="D48" s="17" t="n">
        <v>-9</v>
      </c>
      <c r="E48" s="18" t="n">
        <v>16</v>
      </c>
      <c r="F48" s="12"/>
      <c r="J48" s="15" t="n">
        <v>67</v>
      </c>
      <c r="K48" s="16" t="n">
        <v>526</v>
      </c>
      <c r="L48" s="19" t="n">
        <v>-204</v>
      </c>
      <c r="M48" s="18" t="n">
        <v>322</v>
      </c>
      <c r="P48" s="14" t="n">
        <v>67</v>
      </c>
      <c r="Q48" s="0" t="n">
        <v>-603</v>
      </c>
      <c r="R48" s="0" t="n">
        <v>1072</v>
      </c>
      <c r="S48" s="0" t="n">
        <v>1675</v>
      </c>
    </row>
    <row r="49" customFormat="false" ht="13.5" hidden="false" customHeight="false" outlineLevel="0" collapsed="false">
      <c r="B49" s="15" t="n">
        <v>66</v>
      </c>
      <c r="C49" s="16" t="n">
        <v>32</v>
      </c>
      <c r="D49" s="17" t="n">
        <v>-16</v>
      </c>
      <c r="E49" s="18" t="n">
        <v>16</v>
      </c>
      <c r="F49" s="12"/>
      <c r="J49" s="15" t="n">
        <v>66</v>
      </c>
      <c r="K49" s="16" t="n">
        <v>558</v>
      </c>
      <c r="L49" s="19" t="n">
        <v>-220</v>
      </c>
      <c r="M49" s="18" t="n">
        <v>338</v>
      </c>
      <c r="P49" s="14" t="n">
        <v>66</v>
      </c>
      <c r="Q49" s="0" t="n">
        <v>-1056</v>
      </c>
      <c r="R49" s="0" t="n">
        <v>1056</v>
      </c>
      <c r="S49" s="0" t="n">
        <v>2112</v>
      </c>
    </row>
    <row r="50" customFormat="false" ht="13.5" hidden="false" customHeight="false" outlineLevel="0" collapsed="false">
      <c r="B50" s="15" t="n">
        <v>65</v>
      </c>
      <c r="C50" s="16" t="n">
        <v>27</v>
      </c>
      <c r="D50" s="17" t="n">
        <v>-13</v>
      </c>
      <c r="E50" s="18" t="n">
        <v>14</v>
      </c>
      <c r="F50" s="12"/>
      <c r="J50" s="15" t="n">
        <v>65</v>
      </c>
      <c r="K50" s="16" t="n">
        <v>585</v>
      </c>
      <c r="L50" s="19" t="n">
        <v>-233</v>
      </c>
      <c r="M50" s="18" t="n">
        <v>352</v>
      </c>
      <c r="P50" s="14" t="n">
        <v>65</v>
      </c>
      <c r="Q50" s="0" t="n">
        <v>-845</v>
      </c>
      <c r="R50" s="0" t="n">
        <v>910</v>
      </c>
      <c r="S50" s="0" t="n">
        <v>1755</v>
      </c>
    </row>
    <row r="51" customFormat="false" ht="13.5" hidden="false" customHeight="false" outlineLevel="0" collapsed="false">
      <c r="B51" s="15" t="n">
        <v>64</v>
      </c>
      <c r="C51" s="16" t="n">
        <v>21</v>
      </c>
      <c r="D51" s="17" t="n">
        <v>-10</v>
      </c>
      <c r="E51" s="18" t="n">
        <v>11</v>
      </c>
      <c r="F51" s="12"/>
      <c r="J51" s="15" t="n">
        <v>64</v>
      </c>
      <c r="K51" s="16" t="n">
        <v>606</v>
      </c>
      <c r="L51" s="19" t="n">
        <v>-243</v>
      </c>
      <c r="M51" s="18" t="n">
        <v>363</v>
      </c>
      <c r="P51" s="14" t="n">
        <v>64</v>
      </c>
      <c r="Q51" s="0" t="n">
        <v>-640</v>
      </c>
      <c r="R51" s="0" t="n">
        <v>704</v>
      </c>
      <c r="S51" s="0" t="n">
        <v>1344</v>
      </c>
    </row>
    <row r="52" customFormat="false" ht="13.5" hidden="false" customHeight="false" outlineLevel="0" collapsed="false">
      <c r="B52" s="15" t="n">
        <v>63</v>
      </c>
      <c r="C52" s="16" t="n">
        <v>17</v>
      </c>
      <c r="D52" s="17" t="n">
        <v>-7</v>
      </c>
      <c r="E52" s="18" t="n">
        <v>10</v>
      </c>
      <c r="F52" s="12"/>
      <c r="J52" s="15" t="n">
        <v>63</v>
      </c>
      <c r="K52" s="16" t="n">
        <v>623</v>
      </c>
      <c r="L52" s="19" t="n">
        <v>-250</v>
      </c>
      <c r="M52" s="18" t="n">
        <v>373</v>
      </c>
      <c r="P52" s="14" t="n">
        <v>63</v>
      </c>
      <c r="Q52" s="0" t="n">
        <v>-441</v>
      </c>
      <c r="R52" s="0" t="n">
        <v>630</v>
      </c>
      <c r="S52" s="0" t="n">
        <v>1071</v>
      </c>
    </row>
    <row r="53" customFormat="false" ht="13.5" hidden="false" customHeight="false" outlineLevel="0" collapsed="false">
      <c r="B53" s="15" t="n">
        <v>62</v>
      </c>
      <c r="C53" s="16" t="n">
        <v>38</v>
      </c>
      <c r="D53" s="17" t="n">
        <v>-23</v>
      </c>
      <c r="E53" s="18" t="n">
        <v>15</v>
      </c>
      <c r="F53" s="12"/>
      <c r="J53" s="15" t="n">
        <v>62</v>
      </c>
      <c r="K53" s="16" t="n">
        <v>661</v>
      </c>
      <c r="L53" s="19" t="n">
        <v>-273</v>
      </c>
      <c r="M53" s="18" t="n">
        <v>388</v>
      </c>
      <c r="P53" s="14" t="n">
        <v>62</v>
      </c>
      <c r="Q53" s="0" t="n">
        <v>-1426</v>
      </c>
      <c r="R53" s="0" t="n">
        <v>930</v>
      </c>
      <c r="S53" s="0" t="n">
        <v>2356</v>
      </c>
    </row>
    <row r="54" customFormat="false" ht="13.5" hidden="false" customHeight="false" outlineLevel="0" collapsed="false">
      <c r="B54" s="15" t="n">
        <v>61</v>
      </c>
      <c r="C54" s="16" t="n">
        <v>36</v>
      </c>
      <c r="D54" s="17" t="n">
        <v>-20</v>
      </c>
      <c r="E54" s="18" t="n">
        <v>16</v>
      </c>
      <c r="F54" s="12"/>
      <c r="J54" s="15" t="n">
        <v>61</v>
      </c>
      <c r="K54" s="16" t="n">
        <v>697</v>
      </c>
      <c r="L54" s="19" t="n">
        <v>-293</v>
      </c>
      <c r="M54" s="18" t="n">
        <v>404</v>
      </c>
      <c r="P54" s="14" t="n">
        <v>61</v>
      </c>
      <c r="Q54" s="0" t="n">
        <v>-1220</v>
      </c>
      <c r="R54" s="0" t="n">
        <v>976</v>
      </c>
      <c r="S54" s="0" t="n">
        <v>2196</v>
      </c>
    </row>
    <row r="55" customFormat="false" ht="13.5" hidden="false" customHeight="false" outlineLevel="0" collapsed="false">
      <c r="B55" s="15" t="n">
        <v>60</v>
      </c>
      <c r="C55" s="16" t="n">
        <v>43</v>
      </c>
      <c r="D55" s="17" t="n">
        <v>-25</v>
      </c>
      <c r="E55" s="18" t="n">
        <v>18</v>
      </c>
      <c r="F55" s="12"/>
      <c r="J55" s="15" t="n">
        <v>60</v>
      </c>
      <c r="K55" s="16" t="n">
        <v>740</v>
      </c>
      <c r="L55" s="19" t="n">
        <v>-318</v>
      </c>
      <c r="M55" s="18" t="n">
        <v>422</v>
      </c>
      <c r="P55" s="14" t="n">
        <v>60</v>
      </c>
      <c r="Q55" s="0" t="n">
        <v>-1500</v>
      </c>
      <c r="R55" s="0" t="n">
        <v>1080</v>
      </c>
      <c r="S55" s="0" t="n">
        <v>2580</v>
      </c>
    </row>
    <row r="56" customFormat="false" ht="13.5" hidden="false" customHeight="false" outlineLevel="0" collapsed="false">
      <c r="B56" s="15" t="n">
        <v>59</v>
      </c>
      <c r="C56" s="16" t="n">
        <v>34</v>
      </c>
      <c r="D56" s="17" t="n">
        <v>-15</v>
      </c>
      <c r="E56" s="18" t="n">
        <v>19</v>
      </c>
      <c r="F56" s="12"/>
      <c r="J56" s="15" t="n">
        <v>59</v>
      </c>
      <c r="K56" s="16" t="n">
        <v>774</v>
      </c>
      <c r="L56" s="19" t="n">
        <v>-333</v>
      </c>
      <c r="M56" s="18" t="n">
        <v>441</v>
      </c>
      <c r="P56" s="14" t="n">
        <v>59</v>
      </c>
      <c r="Q56" s="0" t="n">
        <v>-885</v>
      </c>
      <c r="R56" s="0" t="n">
        <v>1121</v>
      </c>
      <c r="S56" s="0" t="n">
        <v>2006</v>
      </c>
    </row>
    <row r="57" customFormat="false" ht="13.5" hidden="false" customHeight="false" outlineLevel="0" collapsed="false">
      <c r="B57" s="15" t="n">
        <v>58</v>
      </c>
      <c r="C57" s="16" t="n">
        <v>38</v>
      </c>
      <c r="D57" s="17" t="n">
        <v>-22</v>
      </c>
      <c r="E57" s="18" t="n">
        <v>16</v>
      </c>
      <c r="F57" s="12"/>
      <c r="J57" s="15" t="n">
        <v>58</v>
      </c>
      <c r="K57" s="16" t="n">
        <v>812</v>
      </c>
      <c r="L57" s="19" t="n">
        <v>-355</v>
      </c>
      <c r="M57" s="18" t="n">
        <v>457</v>
      </c>
      <c r="P57" s="14" t="n">
        <v>58</v>
      </c>
      <c r="Q57" s="0" t="n">
        <v>-1276</v>
      </c>
      <c r="R57" s="0" t="n">
        <v>928</v>
      </c>
      <c r="S57" s="0" t="n">
        <v>2204</v>
      </c>
    </row>
    <row r="58" customFormat="false" ht="13.5" hidden="false" customHeight="false" outlineLevel="0" collapsed="false">
      <c r="B58" s="15" t="n">
        <v>57</v>
      </c>
      <c r="C58" s="16" t="n">
        <v>42</v>
      </c>
      <c r="D58" s="17" t="n">
        <v>-15</v>
      </c>
      <c r="E58" s="18" t="n">
        <v>27</v>
      </c>
      <c r="F58" s="12"/>
      <c r="J58" s="15" t="n">
        <v>57</v>
      </c>
      <c r="K58" s="16" t="n">
        <v>854</v>
      </c>
      <c r="L58" s="19" t="n">
        <v>-370</v>
      </c>
      <c r="M58" s="18" t="n">
        <v>484</v>
      </c>
      <c r="P58" s="14" t="n">
        <v>57</v>
      </c>
      <c r="Q58" s="0" t="n">
        <v>-855</v>
      </c>
      <c r="R58" s="0" t="n">
        <v>1539</v>
      </c>
      <c r="S58" s="0" t="n">
        <v>2394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20</v>
      </c>
      <c r="E59" s="18" t="n">
        <v>18</v>
      </c>
      <c r="F59" s="12"/>
      <c r="J59" s="15" t="n">
        <v>56</v>
      </c>
      <c r="K59" s="16" t="n">
        <v>892</v>
      </c>
      <c r="L59" s="19" t="n">
        <v>-390</v>
      </c>
      <c r="M59" s="18" t="n">
        <v>502</v>
      </c>
      <c r="P59" s="14" t="n">
        <v>56</v>
      </c>
      <c r="Q59" s="0" t="n">
        <v>-1120</v>
      </c>
      <c r="R59" s="0" t="n">
        <v>1008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37</v>
      </c>
      <c r="D60" s="17" t="n">
        <v>-13</v>
      </c>
      <c r="E60" s="18" t="n">
        <v>24</v>
      </c>
      <c r="F60" s="12"/>
      <c r="J60" s="15" t="n">
        <v>55</v>
      </c>
      <c r="K60" s="16" t="n">
        <v>929</v>
      </c>
      <c r="L60" s="19" t="n">
        <v>-403</v>
      </c>
      <c r="M60" s="18" t="n">
        <v>526</v>
      </c>
      <c r="P60" s="14" t="n">
        <v>55</v>
      </c>
      <c r="Q60" s="0" t="n">
        <v>-715</v>
      </c>
      <c r="R60" s="0" t="n">
        <v>1320</v>
      </c>
      <c r="S60" s="0" t="n">
        <v>2035</v>
      </c>
    </row>
    <row r="61" customFormat="false" ht="13.5" hidden="false" customHeight="false" outlineLevel="0" collapsed="false">
      <c r="B61" s="15" t="n">
        <v>54</v>
      </c>
      <c r="C61" s="16" t="n">
        <v>24</v>
      </c>
      <c r="D61" s="17" t="n">
        <v>-10</v>
      </c>
      <c r="E61" s="18" t="n">
        <v>14</v>
      </c>
      <c r="F61" s="12"/>
      <c r="J61" s="15" t="n">
        <v>54</v>
      </c>
      <c r="K61" s="16" t="n">
        <v>953</v>
      </c>
      <c r="L61" s="19" t="n">
        <v>-413</v>
      </c>
      <c r="M61" s="18" t="n">
        <v>540</v>
      </c>
      <c r="P61" s="14" t="n">
        <v>54</v>
      </c>
      <c r="Q61" s="0" t="n">
        <v>-540</v>
      </c>
      <c r="R61" s="0" t="n">
        <v>756</v>
      </c>
      <c r="S61" s="0" t="n">
        <v>1296</v>
      </c>
    </row>
    <row r="62" customFormat="false" ht="13.5" hidden="false" customHeight="false" outlineLevel="0" collapsed="false">
      <c r="B62" s="15" t="n">
        <v>53</v>
      </c>
      <c r="C62" s="16" t="n">
        <v>29</v>
      </c>
      <c r="D62" s="17" t="n">
        <v>-13</v>
      </c>
      <c r="E62" s="18" t="n">
        <v>16</v>
      </c>
      <c r="F62" s="12"/>
      <c r="J62" s="15" t="n">
        <v>53</v>
      </c>
      <c r="K62" s="16" t="n">
        <v>982</v>
      </c>
      <c r="L62" s="19" t="n">
        <v>-426</v>
      </c>
      <c r="M62" s="18" t="n">
        <v>556</v>
      </c>
      <c r="P62" s="14" t="n">
        <v>53</v>
      </c>
      <c r="Q62" s="0" t="n">
        <v>-689</v>
      </c>
      <c r="R62" s="0" t="n">
        <v>848</v>
      </c>
      <c r="S62" s="0" t="n">
        <v>1537</v>
      </c>
    </row>
    <row r="63" customFormat="false" ht="13.5" hidden="false" customHeight="false" outlineLevel="0" collapsed="false">
      <c r="B63" s="15" t="n">
        <v>52</v>
      </c>
      <c r="C63" s="16" t="n">
        <v>19</v>
      </c>
      <c r="D63" s="17" t="n">
        <v>-10</v>
      </c>
      <c r="E63" s="18" t="n">
        <v>9</v>
      </c>
      <c r="F63" s="12"/>
      <c r="J63" s="15" t="n">
        <v>52</v>
      </c>
      <c r="K63" s="16" t="n">
        <v>1001</v>
      </c>
      <c r="L63" s="19" t="n">
        <v>-436</v>
      </c>
      <c r="M63" s="18" t="n">
        <v>565</v>
      </c>
      <c r="P63" s="14" t="n">
        <v>52</v>
      </c>
      <c r="Q63" s="0" t="n">
        <v>-520</v>
      </c>
      <c r="R63" s="0" t="n">
        <v>468</v>
      </c>
      <c r="S63" s="0" t="n">
        <v>988</v>
      </c>
    </row>
    <row r="64" customFormat="false" ht="13.5" hidden="false" customHeight="false" outlineLevel="0" collapsed="false">
      <c r="B64" s="15" t="n">
        <v>51</v>
      </c>
      <c r="C64" s="16" t="n">
        <v>26</v>
      </c>
      <c r="D64" s="17" t="n">
        <v>-19</v>
      </c>
      <c r="E64" s="18" t="n">
        <v>7</v>
      </c>
      <c r="F64" s="12"/>
      <c r="J64" s="15" t="n">
        <v>51</v>
      </c>
      <c r="K64" s="16" t="n">
        <v>1027</v>
      </c>
      <c r="L64" s="19" t="n">
        <v>-455</v>
      </c>
      <c r="M64" s="18" t="n">
        <v>572</v>
      </c>
      <c r="P64" s="14" t="n">
        <v>51</v>
      </c>
      <c r="Q64" s="0" t="n">
        <v>-969</v>
      </c>
      <c r="R64" s="0" t="n">
        <v>357</v>
      </c>
      <c r="S64" s="0" t="n">
        <v>1326</v>
      </c>
    </row>
    <row r="65" customFormat="false" ht="13.5" hidden="false" customHeight="false" outlineLevel="0" collapsed="false">
      <c r="B65" s="15" t="n">
        <v>50</v>
      </c>
      <c r="C65" s="16" t="n">
        <v>19</v>
      </c>
      <c r="D65" s="17" t="n">
        <v>-13</v>
      </c>
      <c r="E65" s="18" t="n">
        <v>6</v>
      </c>
      <c r="F65" s="12"/>
      <c r="J65" s="15" t="n">
        <v>50</v>
      </c>
      <c r="K65" s="16" t="n">
        <v>1046</v>
      </c>
      <c r="L65" s="19" t="n">
        <v>-468</v>
      </c>
      <c r="M65" s="18" t="n">
        <v>578</v>
      </c>
      <c r="P65" s="14" t="n">
        <v>50</v>
      </c>
      <c r="Q65" s="0" t="n">
        <v>-650</v>
      </c>
      <c r="R65" s="0" t="n">
        <v>300</v>
      </c>
      <c r="S65" s="0" t="n">
        <v>95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3</v>
      </c>
      <c r="E66" s="18" t="n">
        <v>10</v>
      </c>
      <c r="F66" s="12"/>
      <c r="J66" s="15" t="n">
        <v>49</v>
      </c>
      <c r="K66" s="16" t="n">
        <v>1069</v>
      </c>
      <c r="L66" s="19" t="n">
        <v>-481</v>
      </c>
      <c r="M66" s="18" t="n">
        <v>588</v>
      </c>
      <c r="P66" s="14" t="n">
        <v>49</v>
      </c>
      <c r="Q66" s="0" t="n">
        <v>-637</v>
      </c>
      <c r="R66" s="0" t="n">
        <v>490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18</v>
      </c>
      <c r="D67" s="17" t="n">
        <v>-13</v>
      </c>
      <c r="E67" s="18" t="n">
        <v>5</v>
      </c>
      <c r="F67" s="12"/>
      <c r="J67" s="15" t="n">
        <v>48</v>
      </c>
      <c r="K67" s="16" t="n">
        <v>1087</v>
      </c>
      <c r="L67" s="19" t="n">
        <v>-494</v>
      </c>
      <c r="M67" s="18" t="n">
        <v>593</v>
      </c>
      <c r="P67" s="14" t="n">
        <v>48</v>
      </c>
      <c r="Q67" s="0" t="n">
        <v>-624</v>
      </c>
      <c r="R67" s="0" t="n">
        <v>240</v>
      </c>
      <c r="S67" s="0" t="n">
        <v>864</v>
      </c>
    </row>
    <row r="68" customFormat="false" ht="13.5" hidden="false" customHeight="false" outlineLevel="0" collapsed="false">
      <c r="B68" s="15" t="n">
        <v>47</v>
      </c>
      <c r="C68" s="16" t="n">
        <v>29</v>
      </c>
      <c r="D68" s="17" t="n">
        <v>-17</v>
      </c>
      <c r="E68" s="18" t="n">
        <v>12</v>
      </c>
      <c r="F68" s="12"/>
      <c r="J68" s="15" t="n">
        <v>47</v>
      </c>
      <c r="K68" s="16" t="n">
        <v>1116</v>
      </c>
      <c r="L68" s="19" t="n">
        <v>-511</v>
      </c>
      <c r="M68" s="18" t="n">
        <v>605</v>
      </c>
      <c r="P68" s="14" t="n">
        <v>47</v>
      </c>
      <c r="Q68" s="0" t="n">
        <v>-799</v>
      </c>
      <c r="R68" s="0" t="n">
        <v>564</v>
      </c>
      <c r="S68" s="0" t="n">
        <v>1363</v>
      </c>
    </row>
    <row r="69" customFormat="false" ht="13.5" hidden="false" customHeight="false" outlineLevel="0" collapsed="false">
      <c r="B69" s="15" t="n">
        <v>46</v>
      </c>
      <c r="C69" s="16" t="n">
        <v>19</v>
      </c>
      <c r="D69" s="17" t="n">
        <v>-6</v>
      </c>
      <c r="E69" s="18" t="n">
        <v>13</v>
      </c>
      <c r="F69" s="12"/>
      <c r="J69" s="15" t="n">
        <v>46</v>
      </c>
      <c r="K69" s="16" t="n">
        <v>1135</v>
      </c>
      <c r="L69" s="19" t="n">
        <v>-517</v>
      </c>
      <c r="M69" s="18" t="n">
        <v>618</v>
      </c>
      <c r="P69" s="14" t="n">
        <v>46</v>
      </c>
      <c r="Q69" s="0" t="n">
        <v>-276</v>
      </c>
      <c r="R69" s="0" t="n">
        <v>598</v>
      </c>
      <c r="S69" s="0" t="n">
        <v>874</v>
      </c>
    </row>
    <row r="70" customFormat="false" ht="13.5" hidden="false" customHeight="false" outlineLevel="0" collapsed="false">
      <c r="B70" s="15" t="n">
        <v>45</v>
      </c>
      <c r="C70" s="16" t="n">
        <v>24</v>
      </c>
      <c r="D70" s="17" t="n">
        <v>-10</v>
      </c>
      <c r="E70" s="18" t="n">
        <v>14</v>
      </c>
      <c r="F70" s="12"/>
      <c r="J70" s="15" t="n">
        <v>45</v>
      </c>
      <c r="K70" s="16" t="n">
        <v>1159</v>
      </c>
      <c r="L70" s="19" t="n">
        <v>-527</v>
      </c>
      <c r="M70" s="18" t="n">
        <v>632</v>
      </c>
      <c r="P70" s="14" t="n">
        <v>45</v>
      </c>
      <c r="Q70" s="0" t="n">
        <v>-450</v>
      </c>
      <c r="R70" s="0" t="n">
        <v>630</v>
      </c>
      <c r="S70" s="0" t="n">
        <v>1080</v>
      </c>
    </row>
    <row r="71" customFormat="false" ht="13.5" hidden="false" customHeight="false" outlineLevel="0" collapsed="false">
      <c r="B71" s="15" t="n">
        <v>44</v>
      </c>
      <c r="C71" s="16" t="n">
        <v>30</v>
      </c>
      <c r="D71" s="17" t="n">
        <v>-14</v>
      </c>
      <c r="E71" s="18" t="n">
        <v>16</v>
      </c>
      <c r="F71" s="12"/>
      <c r="J71" s="15" t="n">
        <v>44</v>
      </c>
      <c r="K71" s="16" t="n">
        <v>1189</v>
      </c>
      <c r="L71" s="19" t="n">
        <v>-541</v>
      </c>
      <c r="M71" s="18" t="n">
        <v>648</v>
      </c>
      <c r="P71" s="14" t="n">
        <v>44</v>
      </c>
      <c r="Q71" s="0" t="n">
        <v>-616</v>
      </c>
      <c r="R71" s="0" t="n">
        <v>704</v>
      </c>
      <c r="S71" s="0" t="n">
        <v>1320</v>
      </c>
    </row>
    <row r="72" customFormat="false" ht="13.5" hidden="false" customHeight="false" outlineLevel="0" collapsed="false">
      <c r="B72" s="15" t="n">
        <v>43</v>
      </c>
      <c r="C72" s="16" t="n">
        <v>26</v>
      </c>
      <c r="D72" s="17" t="n">
        <v>-14</v>
      </c>
      <c r="E72" s="18" t="n">
        <v>12</v>
      </c>
      <c r="F72" s="12"/>
      <c r="J72" s="15" t="n">
        <v>43</v>
      </c>
      <c r="K72" s="16" t="n">
        <v>1215</v>
      </c>
      <c r="L72" s="19" t="n">
        <v>-555</v>
      </c>
      <c r="M72" s="18" t="n">
        <v>660</v>
      </c>
      <c r="P72" s="14" t="n">
        <v>43</v>
      </c>
      <c r="Q72" s="0" t="n">
        <v>-602</v>
      </c>
      <c r="R72" s="0" t="n">
        <v>516</v>
      </c>
      <c r="S72" s="0" t="n">
        <v>1118</v>
      </c>
    </row>
    <row r="73" customFormat="false" ht="13.5" hidden="false" customHeight="false" outlineLevel="0" collapsed="false">
      <c r="B73" s="15" t="n">
        <v>42</v>
      </c>
      <c r="C73" s="16" t="n">
        <v>22</v>
      </c>
      <c r="D73" s="17" t="n">
        <v>-12</v>
      </c>
      <c r="E73" s="18" t="n">
        <v>10</v>
      </c>
      <c r="F73" s="12"/>
      <c r="J73" s="15" t="n">
        <v>42</v>
      </c>
      <c r="K73" s="16" t="n">
        <v>1237</v>
      </c>
      <c r="L73" s="19" t="n">
        <v>-567</v>
      </c>
      <c r="M73" s="18" t="n">
        <v>670</v>
      </c>
      <c r="P73" s="14" t="n">
        <v>42</v>
      </c>
      <c r="Q73" s="0" t="n">
        <v>-504</v>
      </c>
      <c r="R73" s="0" t="n">
        <v>420</v>
      </c>
      <c r="S73" s="0" t="n">
        <v>924</v>
      </c>
    </row>
    <row r="74" customFormat="false" ht="13.5" hidden="false" customHeight="false" outlineLevel="0" collapsed="false">
      <c r="B74" s="15" t="n">
        <v>41</v>
      </c>
      <c r="C74" s="16" t="n">
        <v>38</v>
      </c>
      <c r="D74" s="17" t="n">
        <v>-18</v>
      </c>
      <c r="E74" s="18" t="n">
        <v>20</v>
      </c>
      <c r="F74" s="12"/>
      <c r="J74" s="15" t="n">
        <v>41</v>
      </c>
      <c r="K74" s="16" t="n">
        <v>1275</v>
      </c>
      <c r="L74" s="19" t="n">
        <v>-585</v>
      </c>
      <c r="M74" s="18" t="n">
        <v>690</v>
      </c>
      <c r="P74" s="14" t="n">
        <v>41</v>
      </c>
      <c r="Q74" s="0" t="n">
        <v>-738</v>
      </c>
      <c r="R74" s="0" t="n">
        <v>820</v>
      </c>
      <c r="S74" s="0" t="n">
        <v>1558</v>
      </c>
    </row>
    <row r="75" customFormat="false" ht="13.5" hidden="false" customHeight="false" outlineLevel="0" collapsed="false">
      <c r="B75" s="15" t="n">
        <v>40</v>
      </c>
      <c r="C75" s="16" t="n">
        <v>28</v>
      </c>
      <c r="D75" s="17" t="n">
        <v>-16</v>
      </c>
      <c r="E75" s="18" t="n">
        <v>12</v>
      </c>
      <c r="F75" s="12"/>
      <c r="J75" s="15" t="n">
        <v>40</v>
      </c>
      <c r="K75" s="16" t="n">
        <v>1303</v>
      </c>
      <c r="L75" s="19" t="n">
        <v>-601</v>
      </c>
      <c r="M75" s="18" t="n">
        <v>702</v>
      </c>
      <c r="P75" s="14" t="n">
        <v>40</v>
      </c>
      <c r="Q75" s="0" t="n">
        <v>-640</v>
      </c>
      <c r="R75" s="0" t="n">
        <v>480</v>
      </c>
      <c r="S75" s="0" t="n">
        <v>1120</v>
      </c>
    </row>
    <row r="76" customFormat="false" ht="13.5" hidden="false" customHeight="false" outlineLevel="0" collapsed="false">
      <c r="B76" s="15" t="n">
        <v>39</v>
      </c>
      <c r="C76" s="16" t="n">
        <v>31</v>
      </c>
      <c r="D76" s="17" t="n">
        <v>-17</v>
      </c>
      <c r="E76" s="18" t="n">
        <v>14</v>
      </c>
      <c r="F76" s="12"/>
      <c r="J76" s="15" t="n">
        <v>39</v>
      </c>
      <c r="K76" s="16" t="n">
        <v>1334</v>
      </c>
      <c r="L76" s="19" t="n">
        <v>-618</v>
      </c>
      <c r="M76" s="18" t="n">
        <v>716</v>
      </c>
      <c r="P76" s="14" t="n">
        <v>39</v>
      </c>
      <c r="Q76" s="0" t="n">
        <v>-663</v>
      </c>
      <c r="R76" s="0" t="n">
        <v>546</v>
      </c>
      <c r="S76" s="0" t="n">
        <v>1209</v>
      </c>
    </row>
    <row r="77" customFormat="false" ht="13.5" hidden="false" customHeight="false" outlineLevel="0" collapsed="false">
      <c r="B77" s="15" t="n">
        <v>38</v>
      </c>
      <c r="C77" s="16" t="n">
        <v>19</v>
      </c>
      <c r="D77" s="17" t="n">
        <v>-9</v>
      </c>
      <c r="E77" s="18" t="n">
        <v>10</v>
      </c>
      <c r="F77" s="12"/>
      <c r="J77" s="15" t="n">
        <v>38</v>
      </c>
      <c r="K77" s="16" t="n">
        <v>1353</v>
      </c>
      <c r="L77" s="19" t="n">
        <v>-627</v>
      </c>
      <c r="M77" s="18" t="n">
        <v>726</v>
      </c>
      <c r="P77" s="14" t="n">
        <v>38</v>
      </c>
      <c r="Q77" s="0" t="n">
        <v>-342</v>
      </c>
      <c r="R77" s="0" t="n">
        <v>380</v>
      </c>
      <c r="S77" s="0" t="n">
        <v>722</v>
      </c>
    </row>
    <row r="78" customFormat="false" ht="13.5" hidden="false" customHeight="false" outlineLevel="0" collapsed="false">
      <c r="B78" s="15" t="n">
        <v>37</v>
      </c>
      <c r="C78" s="16" t="n">
        <v>13</v>
      </c>
      <c r="D78" s="17" t="n">
        <v>-8</v>
      </c>
      <c r="E78" s="18" t="n">
        <v>5</v>
      </c>
      <c r="F78" s="12"/>
      <c r="J78" s="15" t="n">
        <v>37</v>
      </c>
      <c r="K78" s="16" t="n">
        <v>1366</v>
      </c>
      <c r="L78" s="19" t="n">
        <v>-635</v>
      </c>
      <c r="M78" s="18" t="n">
        <v>731</v>
      </c>
      <c r="P78" s="14" t="n">
        <v>37</v>
      </c>
      <c r="Q78" s="0" t="n">
        <v>-296</v>
      </c>
      <c r="R78" s="0" t="n">
        <v>185</v>
      </c>
      <c r="S78" s="0" t="n">
        <v>481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9</v>
      </c>
      <c r="E79" s="18" t="n">
        <v>14</v>
      </c>
      <c r="F79" s="12"/>
      <c r="J79" s="15" t="n">
        <v>36</v>
      </c>
      <c r="K79" s="16" t="n">
        <v>1389</v>
      </c>
      <c r="L79" s="19" t="n">
        <v>-644</v>
      </c>
      <c r="M79" s="18" t="n">
        <v>745</v>
      </c>
      <c r="P79" s="14" t="n">
        <v>36</v>
      </c>
      <c r="Q79" s="0" t="n">
        <v>-324</v>
      </c>
      <c r="R79" s="0" t="n">
        <v>504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3</v>
      </c>
      <c r="D80" s="17" t="n">
        <v>-11</v>
      </c>
      <c r="E80" s="18" t="n">
        <v>12</v>
      </c>
      <c r="F80" s="12"/>
      <c r="J80" s="15" t="n">
        <v>35</v>
      </c>
      <c r="K80" s="16" t="n">
        <v>1412</v>
      </c>
      <c r="L80" s="19" t="n">
        <v>-655</v>
      </c>
      <c r="M80" s="18" t="n">
        <v>757</v>
      </c>
      <c r="P80" s="14" t="n">
        <v>35</v>
      </c>
      <c r="Q80" s="0" t="n">
        <v>-385</v>
      </c>
      <c r="R80" s="0" t="n">
        <v>420</v>
      </c>
      <c r="S80" s="0" t="n">
        <v>805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11</v>
      </c>
      <c r="E81" s="18" t="n">
        <v>7</v>
      </c>
      <c r="F81" s="12"/>
      <c r="J81" s="15" t="n">
        <v>34</v>
      </c>
      <c r="K81" s="16" t="n">
        <v>1430</v>
      </c>
      <c r="L81" s="19" t="n">
        <v>-666</v>
      </c>
      <c r="M81" s="18" t="n">
        <v>764</v>
      </c>
      <c r="P81" s="14" t="n">
        <v>34</v>
      </c>
      <c r="Q81" s="0" t="n">
        <v>-374</v>
      </c>
      <c r="R81" s="0" t="n">
        <v>238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8</v>
      </c>
      <c r="E82" s="18" t="n">
        <v>10</v>
      </c>
      <c r="F82" s="12"/>
      <c r="J82" s="15" t="n">
        <v>33</v>
      </c>
      <c r="K82" s="16" t="n">
        <v>1448</v>
      </c>
      <c r="L82" s="19" t="n">
        <v>-674</v>
      </c>
      <c r="M82" s="18" t="n">
        <v>774</v>
      </c>
      <c r="P82" s="14" t="n">
        <v>33</v>
      </c>
      <c r="Q82" s="0" t="n">
        <v>-264</v>
      </c>
      <c r="R82" s="0" t="n">
        <v>330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20</v>
      </c>
      <c r="D83" s="17" t="n">
        <v>-13</v>
      </c>
      <c r="E83" s="18" t="n">
        <v>7</v>
      </c>
      <c r="F83" s="12"/>
      <c r="J83" s="15" t="n">
        <v>32</v>
      </c>
      <c r="K83" s="16" t="n">
        <v>1468</v>
      </c>
      <c r="L83" s="19" t="n">
        <v>-687</v>
      </c>
      <c r="M83" s="18" t="n">
        <v>781</v>
      </c>
      <c r="P83" s="14" t="n">
        <v>32</v>
      </c>
      <c r="Q83" s="0" t="n">
        <v>-416</v>
      </c>
      <c r="R83" s="0" t="n">
        <v>224</v>
      </c>
      <c r="S83" s="0" t="n">
        <v>640</v>
      </c>
    </row>
    <row r="84" customFormat="false" ht="13.5" hidden="false" customHeight="false" outlineLevel="0" collapsed="false">
      <c r="B84" s="15" t="n">
        <v>31</v>
      </c>
      <c r="C84" s="16" t="n">
        <v>17</v>
      </c>
      <c r="D84" s="17" t="n">
        <v>-9</v>
      </c>
      <c r="E84" s="18" t="n">
        <v>8</v>
      </c>
      <c r="F84" s="12"/>
      <c r="J84" s="15" t="n">
        <v>31</v>
      </c>
      <c r="K84" s="16" t="n">
        <v>1485</v>
      </c>
      <c r="L84" s="19" t="n">
        <v>-696</v>
      </c>
      <c r="M84" s="18" t="n">
        <v>789</v>
      </c>
      <c r="P84" s="14" t="n">
        <v>31</v>
      </c>
      <c r="Q84" s="0" t="n">
        <v>-279</v>
      </c>
      <c r="R84" s="0" t="n">
        <v>248</v>
      </c>
      <c r="S84" s="0" t="n">
        <v>527</v>
      </c>
    </row>
    <row r="85" customFormat="false" ht="13.5" hidden="false" customHeight="false" outlineLevel="0" collapsed="false">
      <c r="B85" s="15" t="n">
        <v>30</v>
      </c>
      <c r="C85" s="16" t="n">
        <v>14</v>
      </c>
      <c r="D85" s="17" t="n">
        <v>-7</v>
      </c>
      <c r="E85" s="18" t="n">
        <v>7</v>
      </c>
      <c r="F85" s="12"/>
      <c r="J85" s="15" t="n">
        <v>30</v>
      </c>
      <c r="K85" s="16" t="n">
        <v>1499</v>
      </c>
      <c r="L85" s="19" t="n">
        <v>-703</v>
      </c>
      <c r="M85" s="18" t="n">
        <v>796</v>
      </c>
      <c r="P85" s="14" t="n">
        <v>30</v>
      </c>
      <c r="Q85" s="0" t="n">
        <v>-210</v>
      </c>
      <c r="R85" s="0" t="n">
        <v>210</v>
      </c>
      <c r="S85" s="0" t="n">
        <v>420</v>
      </c>
    </row>
    <row r="86" customFormat="false" ht="13.5" hidden="false" customHeight="false" outlineLevel="0" collapsed="false">
      <c r="B86" s="15" t="n">
        <v>29</v>
      </c>
      <c r="C86" s="16" t="n">
        <v>20</v>
      </c>
      <c r="D86" s="17" t="n">
        <v>-12</v>
      </c>
      <c r="E86" s="18" t="n">
        <v>8</v>
      </c>
      <c r="F86" s="12"/>
      <c r="J86" s="15" t="n">
        <v>29</v>
      </c>
      <c r="K86" s="16" t="n">
        <v>1519</v>
      </c>
      <c r="L86" s="19" t="n">
        <v>-715</v>
      </c>
      <c r="M86" s="18" t="n">
        <v>804</v>
      </c>
      <c r="P86" s="14" t="n">
        <v>29</v>
      </c>
      <c r="Q86" s="0" t="n">
        <v>-348</v>
      </c>
      <c r="R86" s="0" t="n">
        <v>232</v>
      </c>
      <c r="S86" s="0" t="n">
        <v>580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9</v>
      </c>
      <c r="E87" s="18" t="n">
        <v>12</v>
      </c>
      <c r="F87" s="12"/>
      <c r="J87" s="15" t="n">
        <v>28</v>
      </c>
      <c r="K87" s="16" t="n">
        <v>1540</v>
      </c>
      <c r="L87" s="19" t="n">
        <v>-724</v>
      </c>
      <c r="M87" s="18" t="n">
        <v>816</v>
      </c>
      <c r="P87" s="14" t="n">
        <v>28</v>
      </c>
      <c r="Q87" s="0" t="n">
        <v>-252</v>
      </c>
      <c r="R87" s="0" t="n">
        <v>336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13</v>
      </c>
      <c r="D88" s="17" t="n">
        <v>-5</v>
      </c>
      <c r="E88" s="18" t="n">
        <v>8</v>
      </c>
      <c r="F88" s="12"/>
      <c r="J88" s="15" t="n">
        <v>27</v>
      </c>
      <c r="K88" s="16" t="n">
        <v>1553</v>
      </c>
      <c r="L88" s="19" t="n">
        <v>-729</v>
      </c>
      <c r="M88" s="18" t="n">
        <v>824</v>
      </c>
      <c r="P88" s="14" t="n">
        <v>27</v>
      </c>
      <c r="Q88" s="0" t="n">
        <v>-135</v>
      </c>
      <c r="R88" s="0" t="n">
        <v>216</v>
      </c>
      <c r="S88" s="0" t="n">
        <v>351</v>
      </c>
    </row>
    <row r="89" customFormat="false" ht="13.5" hidden="false" customHeight="false" outlineLevel="0" collapsed="false">
      <c r="B89" s="15" t="n">
        <v>26</v>
      </c>
      <c r="C89" s="16" t="n">
        <v>24</v>
      </c>
      <c r="D89" s="17" t="n">
        <v>-13</v>
      </c>
      <c r="E89" s="18" t="n">
        <v>11</v>
      </c>
      <c r="F89" s="12"/>
      <c r="J89" s="15" t="n">
        <v>26</v>
      </c>
      <c r="K89" s="16" t="n">
        <v>1577</v>
      </c>
      <c r="L89" s="19" t="n">
        <v>-742</v>
      </c>
      <c r="M89" s="18" t="n">
        <v>835</v>
      </c>
      <c r="P89" s="14" t="n">
        <v>26</v>
      </c>
      <c r="Q89" s="0" t="n">
        <v>-338</v>
      </c>
      <c r="R89" s="0" t="n">
        <v>286</v>
      </c>
      <c r="S89" s="0" t="n">
        <v>624</v>
      </c>
    </row>
    <row r="90" customFormat="false" ht="13.5" hidden="false" customHeight="false" outlineLevel="0" collapsed="false">
      <c r="B90" s="15" t="n">
        <v>25</v>
      </c>
      <c r="C90" s="16" t="n">
        <v>13</v>
      </c>
      <c r="D90" s="17" t="n">
        <v>-4</v>
      </c>
      <c r="E90" s="18" t="n">
        <v>9</v>
      </c>
      <c r="F90" s="12"/>
      <c r="J90" s="15" t="n">
        <v>25</v>
      </c>
      <c r="K90" s="16" t="n">
        <v>1590</v>
      </c>
      <c r="L90" s="19" t="n">
        <v>-746</v>
      </c>
      <c r="M90" s="18" t="n">
        <v>844</v>
      </c>
      <c r="P90" s="14" t="n">
        <v>25</v>
      </c>
      <c r="Q90" s="0" t="n">
        <v>-100</v>
      </c>
      <c r="R90" s="0" t="n">
        <v>225</v>
      </c>
      <c r="S90" s="0" t="n">
        <v>325</v>
      </c>
    </row>
    <row r="91" customFormat="false" ht="13.5" hidden="false" customHeight="false" outlineLevel="0" collapsed="false">
      <c r="B91" s="15" t="n">
        <v>24</v>
      </c>
      <c r="C91" s="16" t="n">
        <v>8</v>
      </c>
      <c r="D91" s="17" t="n">
        <v>-2</v>
      </c>
      <c r="E91" s="18" t="n">
        <v>6</v>
      </c>
      <c r="F91" s="12"/>
      <c r="J91" s="15" t="n">
        <v>24</v>
      </c>
      <c r="K91" s="16" t="n">
        <v>1598</v>
      </c>
      <c r="L91" s="19" t="n">
        <v>-748</v>
      </c>
      <c r="M91" s="18" t="n">
        <v>850</v>
      </c>
      <c r="P91" s="14" t="n">
        <v>24</v>
      </c>
      <c r="Q91" s="0" t="n">
        <v>-48</v>
      </c>
      <c r="R91" s="0" t="n">
        <v>144</v>
      </c>
      <c r="S91" s="0" t="n">
        <v>192</v>
      </c>
    </row>
    <row r="92" customFormat="false" ht="13.5" hidden="false" customHeight="false" outlineLevel="0" collapsed="false">
      <c r="B92" s="15" t="n">
        <v>23</v>
      </c>
      <c r="C92" s="16" t="n">
        <v>17</v>
      </c>
      <c r="D92" s="17" t="n">
        <v>-10</v>
      </c>
      <c r="E92" s="18" t="n">
        <v>7</v>
      </c>
      <c r="F92" s="12"/>
      <c r="J92" s="15" t="n">
        <v>23</v>
      </c>
      <c r="K92" s="16" t="n">
        <v>1615</v>
      </c>
      <c r="L92" s="19" t="n">
        <v>-758</v>
      </c>
      <c r="M92" s="18" t="n">
        <v>857</v>
      </c>
      <c r="P92" s="14" t="n">
        <v>23</v>
      </c>
      <c r="Q92" s="0" t="n">
        <v>-230</v>
      </c>
      <c r="R92" s="0" t="n">
        <v>161</v>
      </c>
      <c r="S92" s="0" t="n">
        <v>391</v>
      </c>
    </row>
    <row r="93" customFormat="false" ht="13.5" hidden="false" customHeight="false" outlineLevel="0" collapsed="false">
      <c r="B93" s="15" t="n">
        <v>22</v>
      </c>
      <c r="C93" s="16" t="n">
        <v>21</v>
      </c>
      <c r="D93" s="17" t="n">
        <v>-8</v>
      </c>
      <c r="E93" s="18" t="n">
        <v>13</v>
      </c>
      <c r="F93" s="12"/>
      <c r="J93" s="15" t="n">
        <v>22</v>
      </c>
      <c r="K93" s="16" t="n">
        <v>1636</v>
      </c>
      <c r="L93" s="19" t="n">
        <v>-766</v>
      </c>
      <c r="M93" s="18" t="n">
        <v>870</v>
      </c>
      <c r="P93" s="14" t="n">
        <v>22</v>
      </c>
      <c r="Q93" s="0" t="n">
        <v>-176</v>
      </c>
      <c r="R93" s="0" t="n">
        <v>286</v>
      </c>
      <c r="S93" s="0" t="n">
        <v>462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10</v>
      </c>
      <c r="E94" s="18" t="n">
        <v>7</v>
      </c>
      <c r="F94" s="12"/>
      <c r="J94" s="15" t="n">
        <v>21</v>
      </c>
      <c r="K94" s="16" t="n">
        <v>1653</v>
      </c>
      <c r="L94" s="19" t="n">
        <v>-776</v>
      </c>
      <c r="M94" s="18" t="n">
        <v>877</v>
      </c>
      <c r="P94" s="14" t="n">
        <v>21</v>
      </c>
      <c r="Q94" s="0" t="n">
        <v>-210</v>
      </c>
      <c r="R94" s="0" t="n">
        <v>147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13</v>
      </c>
      <c r="D95" s="17" t="n">
        <v>-8</v>
      </c>
      <c r="E95" s="18" t="n">
        <v>5</v>
      </c>
      <c r="F95" s="12"/>
      <c r="J95" s="15" t="n">
        <v>20</v>
      </c>
      <c r="K95" s="16" t="n">
        <v>1666</v>
      </c>
      <c r="L95" s="19" t="n">
        <v>-784</v>
      </c>
      <c r="M95" s="18" t="n">
        <v>882</v>
      </c>
      <c r="P95" s="14" t="n">
        <v>20</v>
      </c>
      <c r="Q95" s="0" t="n">
        <v>-160</v>
      </c>
      <c r="R95" s="0" t="n">
        <v>100</v>
      </c>
      <c r="S95" s="0" t="n">
        <v>260</v>
      </c>
    </row>
    <row r="96" customFormat="false" ht="13.5" hidden="false" customHeight="false" outlineLevel="0" collapsed="false">
      <c r="B96" s="15" t="n">
        <v>19</v>
      </c>
      <c r="C96" s="16" t="n">
        <v>17</v>
      </c>
      <c r="D96" s="17" t="n">
        <v>-9</v>
      </c>
      <c r="E96" s="18" t="n">
        <v>8</v>
      </c>
      <c r="F96" s="12"/>
      <c r="J96" s="15" t="n">
        <v>19</v>
      </c>
      <c r="K96" s="16" t="n">
        <v>1683</v>
      </c>
      <c r="L96" s="19" t="n">
        <v>-793</v>
      </c>
      <c r="M96" s="18" t="n">
        <v>890</v>
      </c>
      <c r="P96" s="14" t="n">
        <v>19</v>
      </c>
      <c r="Q96" s="0" t="n">
        <v>-171</v>
      </c>
      <c r="R96" s="0" t="n">
        <v>152</v>
      </c>
      <c r="S96" s="0" t="n">
        <v>323</v>
      </c>
    </row>
    <row r="97" customFormat="false" ht="13.5" hidden="false" customHeight="false" outlineLevel="0" collapsed="false">
      <c r="B97" s="15" t="n">
        <v>18</v>
      </c>
      <c r="C97" s="16" t="n">
        <v>21</v>
      </c>
      <c r="D97" s="17" t="n">
        <v>-9</v>
      </c>
      <c r="E97" s="18" t="n">
        <v>12</v>
      </c>
      <c r="F97" s="12"/>
      <c r="J97" s="15" t="n">
        <v>18</v>
      </c>
      <c r="K97" s="16" t="n">
        <v>1704</v>
      </c>
      <c r="L97" s="19" t="n">
        <v>-802</v>
      </c>
      <c r="M97" s="18" t="n">
        <v>902</v>
      </c>
      <c r="P97" s="14" t="n">
        <v>18</v>
      </c>
      <c r="Q97" s="0" t="n">
        <v>-162</v>
      </c>
      <c r="R97" s="0" t="n">
        <v>216</v>
      </c>
      <c r="S97" s="0" t="n">
        <v>378</v>
      </c>
    </row>
    <row r="98" customFormat="false" ht="13.5" hidden="false" customHeight="false" outlineLevel="0" collapsed="false">
      <c r="B98" s="15" t="n">
        <v>17</v>
      </c>
      <c r="C98" s="16" t="n">
        <v>18</v>
      </c>
      <c r="D98" s="17" t="n">
        <v>-6</v>
      </c>
      <c r="E98" s="18" t="n">
        <v>12</v>
      </c>
      <c r="F98" s="12"/>
      <c r="J98" s="15" t="n">
        <v>17</v>
      </c>
      <c r="K98" s="16" t="n">
        <v>1722</v>
      </c>
      <c r="L98" s="19" t="n">
        <v>-808</v>
      </c>
      <c r="M98" s="18" t="n">
        <v>914</v>
      </c>
      <c r="P98" s="14" t="n">
        <v>17</v>
      </c>
      <c r="Q98" s="0" t="n">
        <v>-102</v>
      </c>
      <c r="R98" s="0" t="n">
        <v>204</v>
      </c>
      <c r="S98" s="0" t="n">
        <v>306</v>
      </c>
    </row>
    <row r="99" customFormat="false" ht="13.5" hidden="false" customHeight="false" outlineLevel="0" collapsed="false">
      <c r="B99" s="15" t="n">
        <v>16</v>
      </c>
      <c r="C99" s="16" t="n">
        <v>12</v>
      </c>
      <c r="D99" s="17" t="n">
        <v>-4</v>
      </c>
      <c r="E99" s="18" t="n">
        <v>8</v>
      </c>
      <c r="F99" s="12"/>
      <c r="J99" s="15" t="n">
        <v>16</v>
      </c>
      <c r="K99" s="16" t="n">
        <v>1734</v>
      </c>
      <c r="L99" s="19" t="n">
        <v>-812</v>
      </c>
      <c r="M99" s="18" t="n">
        <v>922</v>
      </c>
      <c r="P99" s="14" t="n">
        <v>16</v>
      </c>
      <c r="Q99" s="0" t="n">
        <v>-64</v>
      </c>
      <c r="R99" s="0" t="n">
        <v>128</v>
      </c>
      <c r="S99" s="0" t="n">
        <v>192</v>
      </c>
    </row>
    <row r="100" customFormat="false" ht="13.5" hidden="false" customHeight="false" outlineLevel="0" collapsed="false">
      <c r="B100" s="15" t="n">
        <v>15</v>
      </c>
      <c r="C100" s="16" t="n">
        <v>22</v>
      </c>
      <c r="D100" s="17" t="n">
        <v>-10</v>
      </c>
      <c r="E100" s="18" t="n">
        <v>12</v>
      </c>
      <c r="F100" s="12"/>
      <c r="J100" s="15" t="n">
        <v>15</v>
      </c>
      <c r="K100" s="16" t="n">
        <v>1756</v>
      </c>
      <c r="L100" s="19" t="n">
        <v>-822</v>
      </c>
      <c r="M100" s="18" t="n">
        <v>934</v>
      </c>
      <c r="P100" s="14" t="n">
        <v>15</v>
      </c>
      <c r="Q100" s="0" t="n">
        <v>-150</v>
      </c>
      <c r="R100" s="0" t="n">
        <v>180</v>
      </c>
      <c r="S100" s="0" t="n">
        <v>33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0</v>
      </c>
      <c r="E101" s="18" t="n">
        <v>14</v>
      </c>
      <c r="F101" s="12"/>
      <c r="J101" s="15" t="n">
        <v>14</v>
      </c>
      <c r="K101" s="16" t="n">
        <v>1780</v>
      </c>
      <c r="L101" s="19" t="n">
        <v>-832</v>
      </c>
      <c r="M101" s="18" t="n">
        <v>948</v>
      </c>
      <c r="P101" s="14" t="n">
        <v>14</v>
      </c>
      <c r="Q101" s="0" t="n">
        <v>-140</v>
      </c>
      <c r="R101" s="0" t="n">
        <v>196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1</v>
      </c>
      <c r="E102" s="18" t="n">
        <v>10</v>
      </c>
      <c r="F102" s="12"/>
      <c r="J102" s="15" t="n">
        <v>13</v>
      </c>
      <c r="K102" s="16" t="n">
        <v>1801</v>
      </c>
      <c r="L102" s="19" t="n">
        <v>-843</v>
      </c>
      <c r="M102" s="18" t="n">
        <v>958</v>
      </c>
      <c r="P102" s="14" t="n">
        <v>13</v>
      </c>
      <c r="Q102" s="0" t="n">
        <v>-143</v>
      </c>
      <c r="R102" s="0" t="n">
        <v>130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3</v>
      </c>
      <c r="E103" s="18" t="n">
        <v>11</v>
      </c>
      <c r="F103" s="12"/>
      <c r="J103" s="15" t="n">
        <v>12</v>
      </c>
      <c r="K103" s="16" t="n">
        <v>1825</v>
      </c>
      <c r="L103" s="19" t="n">
        <v>-856</v>
      </c>
      <c r="M103" s="18" t="n">
        <v>969</v>
      </c>
      <c r="P103" s="14" t="n">
        <v>12</v>
      </c>
      <c r="Q103" s="0" t="n">
        <v>-156</v>
      </c>
      <c r="R103" s="0" t="n">
        <v>132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0</v>
      </c>
      <c r="D104" s="17" t="n">
        <v>-13</v>
      </c>
      <c r="E104" s="18" t="n">
        <v>7</v>
      </c>
      <c r="F104" s="12"/>
      <c r="J104" s="15" t="n">
        <v>11</v>
      </c>
      <c r="K104" s="16" t="n">
        <v>1845</v>
      </c>
      <c r="L104" s="19" t="n">
        <v>-869</v>
      </c>
      <c r="M104" s="18" t="n">
        <v>976</v>
      </c>
      <c r="P104" s="14" t="n">
        <v>11</v>
      </c>
      <c r="Q104" s="0" t="n">
        <v>-143</v>
      </c>
      <c r="R104" s="0" t="n">
        <v>77</v>
      </c>
      <c r="S104" s="0" t="n">
        <v>220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10</v>
      </c>
      <c r="E105" s="18" t="n">
        <v>6</v>
      </c>
      <c r="F105" s="12"/>
      <c r="J105" s="15" t="n">
        <v>10</v>
      </c>
      <c r="K105" s="16" t="n">
        <v>1861</v>
      </c>
      <c r="L105" s="19" t="n">
        <v>-879</v>
      </c>
      <c r="M105" s="18" t="n">
        <v>982</v>
      </c>
      <c r="P105" s="14" t="n">
        <v>10</v>
      </c>
      <c r="Q105" s="0" t="n">
        <v>-100</v>
      </c>
      <c r="R105" s="0" t="n">
        <v>6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5</v>
      </c>
      <c r="D106" s="17" t="n">
        <v>-7</v>
      </c>
      <c r="E106" s="18" t="n">
        <v>8</v>
      </c>
      <c r="F106" s="12"/>
      <c r="J106" s="15" t="n">
        <v>9</v>
      </c>
      <c r="K106" s="16" t="n">
        <v>1876</v>
      </c>
      <c r="L106" s="19" t="n">
        <v>-886</v>
      </c>
      <c r="M106" s="18" t="n">
        <v>990</v>
      </c>
      <c r="P106" s="14" t="n">
        <v>9</v>
      </c>
      <c r="Q106" s="0" t="n">
        <v>-63</v>
      </c>
      <c r="R106" s="0" t="n">
        <v>72</v>
      </c>
      <c r="S106" s="0" t="n">
        <v>135</v>
      </c>
    </row>
    <row r="107" customFormat="false" ht="13.5" hidden="false" customHeight="false" outlineLevel="0" collapsed="false">
      <c r="B107" s="15" t="n">
        <v>8</v>
      </c>
      <c r="C107" s="16" t="n">
        <v>12</v>
      </c>
      <c r="D107" s="17" t="n">
        <v>-6</v>
      </c>
      <c r="E107" s="18" t="n">
        <v>6</v>
      </c>
      <c r="F107" s="12"/>
      <c r="J107" s="15" t="n">
        <v>8</v>
      </c>
      <c r="K107" s="16" t="n">
        <v>1888</v>
      </c>
      <c r="L107" s="19" t="n">
        <v>-892</v>
      </c>
      <c r="M107" s="18" t="n">
        <v>996</v>
      </c>
      <c r="P107" s="14" t="n">
        <v>8</v>
      </c>
      <c r="Q107" s="0" t="n">
        <v>-48</v>
      </c>
      <c r="R107" s="0" t="n">
        <v>48</v>
      </c>
      <c r="S107" s="0" t="n">
        <v>96</v>
      </c>
    </row>
    <row r="108" customFormat="false" ht="13.5" hidden="false" customHeight="false" outlineLevel="0" collapsed="false">
      <c r="B108" s="15" t="n">
        <v>7</v>
      </c>
      <c r="C108" s="16" t="n">
        <v>23</v>
      </c>
      <c r="D108" s="17" t="n">
        <v>-16</v>
      </c>
      <c r="E108" s="18" t="n">
        <v>7</v>
      </c>
      <c r="F108" s="12"/>
      <c r="J108" s="15" t="n">
        <v>7</v>
      </c>
      <c r="K108" s="16" t="n">
        <v>1911</v>
      </c>
      <c r="L108" s="19" t="n">
        <v>-908</v>
      </c>
      <c r="M108" s="18" t="n">
        <v>1003</v>
      </c>
      <c r="P108" s="14" t="n">
        <v>7</v>
      </c>
      <c r="Q108" s="0" t="n">
        <v>-112</v>
      </c>
      <c r="R108" s="0" t="n">
        <v>49</v>
      </c>
      <c r="S108" s="0" t="n">
        <v>161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3</v>
      </c>
      <c r="E109" s="18" t="n">
        <v>8</v>
      </c>
      <c r="F109" s="12"/>
      <c r="J109" s="15" t="n">
        <v>6</v>
      </c>
      <c r="K109" s="16" t="n">
        <v>1922</v>
      </c>
      <c r="L109" s="19" t="n">
        <v>-911</v>
      </c>
      <c r="M109" s="18" t="n">
        <v>1011</v>
      </c>
      <c r="P109" s="14" t="n">
        <v>6</v>
      </c>
      <c r="Q109" s="0" t="n">
        <v>-18</v>
      </c>
      <c r="R109" s="0" t="n">
        <v>48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18</v>
      </c>
      <c r="D110" s="17" t="n">
        <v>-11</v>
      </c>
      <c r="E110" s="18" t="n">
        <v>7</v>
      </c>
      <c r="F110" s="12"/>
      <c r="J110" s="15" t="n">
        <v>5</v>
      </c>
      <c r="K110" s="16" t="n">
        <v>1940</v>
      </c>
      <c r="L110" s="19" t="n">
        <v>-922</v>
      </c>
      <c r="M110" s="18" t="n">
        <v>1018</v>
      </c>
      <c r="P110" s="14" t="n">
        <v>5</v>
      </c>
      <c r="Q110" s="0" t="n">
        <v>-55</v>
      </c>
      <c r="R110" s="0" t="n">
        <v>35</v>
      </c>
      <c r="S110" s="0" t="n">
        <v>90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4</v>
      </c>
      <c r="E111" s="18" t="n">
        <v>7</v>
      </c>
      <c r="F111" s="12"/>
      <c r="J111" s="15" t="n">
        <v>4</v>
      </c>
      <c r="K111" s="16" t="n">
        <v>1951</v>
      </c>
      <c r="L111" s="19" t="n">
        <v>-926</v>
      </c>
      <c r="M111" s="18" t="n">
        <v>1025</v>
      </c>
      <c r="P111" s="14" t="n">
        <v>4</v>
      </c>
      <c r="Q111" s="0" t="n">
        <v>-16</v>
      </c>
      <c r="R111" s="0" t="n">
        <v>28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14</v>
      </c>
      <c r="D112" s="17" t="n">
        <v>-8</v>
      </c>
      <c r="E112" s="18" t="n">
        <v>6</v>
      </c>
      <c r="F112" s="12"/>
      <c r="J112" s="15" t="n">
        <v>3</v>
      </c>
      <c r="K112" s="16" t="n">
        <v>1965</v>
      </c>
      <c r="L112" s="19" t="n">
        <v>-934</v>
      </c>
      <c r="M112" s="18" t="n">
        <v>1031</v>
      </c>
      <c r="P112" s="14" t="n">
        <v>3</v>
      </c>
      <c r="Q112" s="0" t="n">
        <v>-24</v>
      </c>
      <c r="R112" s="0" t="n">
        <v>18</v>
      </c>
      <c r="S112" s="0" t="n">
        <v>42</v>
      </c>
    </row>
    <row r="113" customFormat="false" ht="13.5" hidden="false" customHeight="false" outlineLevel="0" collapsed="false">
      <c r="B113" s="15" t="n">
        <v>2</v>
      </c>
      <c r="C113" s="16" t="n">
        <v>15</v>
      </c>
      <c r="D113" s="17" t="n">
        <v>-8</v>
      </c>
      <c r="E113" s="18" t="n">
        <v>7</v>
      </c>
      <c r="F113" s="12"/>
      <c r="J113" s="15" t="n">
        <v>2</v>
      </c>
      <c r="K113" s="16" t="n">
        <v>1980</v>
      </c>
      <c r="L113" s="19" t="n">
        <v>-942</v>
      </c>
      <c r="M113" s="18" t="n">
        <v>1038</v>
      </c>
      <c r="P113" s="14" t="n">
        <v>2</v>
      </c>
      <c r="Q113" s="0" t="n">
        <v>-16</v>
      </c>
      <c r="R113" s="0" t="n">
        <v>14</v>
      </c>
      <c r="S113" s="0" t="n">
        <v>30</v>
      </c>
    </row>
    <row r="114" customFormat="false" ht="13.5" hidden="false" customHeight="false" outlineLevel="0" collapsed="false">
      <c r="B114" s="15" t="n">
        <v>1</v>
      </c>
      <c r="C114" s="16" t="n">
        <v>10</v>
      </c>
      <c r="D114" s="17" t="n">
        <v>-6</v>
      </c>
      <c r="E114" s="18" t="n">
        <v>4</v>
      </c>
      <c r="F114" s="12"/>
      <c r="J114" s="15" t="n">
        <v>1</v>
      </c>
      <c r="K114" s="16" t="n">
        <v>1990</v>
      </c>
      <c r="L114" s="19" t="n">
        <v>-948</v>
      </c>
      <c r="M114" s="18" t="n">
        <v>1042</v>
      </c>
      <c r="P114" s="14" t="n">
        <v>1</v>
      </c>
      <c r="Q114" s="0" t="n">
        <v>-6</v>
      </c>
      <c r="R114" s="0" t="n">
        <v>4</v>
      </c>
      <c r="S114" s="0" t="n">
        <v>10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7</v>
      </c>
      <c r="E115" s="23" t="n">
        <v>9</v>
      </c>
      <c r="F115" s="12"/>
      <c r="J115" s="20" t="n">
        <v>0</v>
      </c>
      <c r="K115" s="21" t="n">
        <v>2006</v>
      </c>
      <c r="L115" s="24" t="n">
        <v>-955</v>
      </c>
      <c r="M115" s="23" t="n">
        <v>10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06</v>
      </c>
      <c r="D118" s="27" t="n">
        <f aca="false">SUM(D5:D115)</f>
        <v>-955</v>
      </c>
      <c r="E118" s="28" t="n">
        <f aca="false">SUM(E5:E115)</f>
        <v>1051</v>
      </c>
      <c r="K118" s="26" t="n">
        <f aca="false">K115</f>
        <v>2006</v>
      </c>
      <c r="L118" s="27" t="n">
        <f aca="false">L115</f>
        <v>-955</v>
      </c>
      <c r="M118" s="28" t="n">
        <f aca="false">M115</f>
        <v>1051</v>
      </c>
      <c r="Q118" s="0" t="n">
        <f aca="false">SUM(Q5:Q117)</f>
        <v>-43967</v>
      </c>
      <c r="R118" s="0" t="n">
        <f aca="false">SUM(R5:R117)</f>
        <v>52596</v>
      </c>
      <c r="S118" s="0" t="n">
        <f aca="false">SUM(S5:S117)</f>
        <v>96563</v>
      </c>
    </row>
    <row r="119" customFormat="false" ht="13.5" hidden="false" customHeight="false" outlineLevel="0" collapsed="false">
      <c r="Q119" s="29" t="n">
        <f aca="false">Q118/D118</f>
        <v>46.0387434554974</v>
      </c>
      <c r="R119" s="29" t="n">
        <f aca="false">R118/E118</f>
        <v>50.0437678401522</v>
      </c>
      <c r="S119" s="29" t="n">
        <f aca="false">S118/C118</f>
        <v>48.1370887337986</v>
      </c>
    </row>
    <row r="120" customFormat="false" ht="13.5" hidden="false" customHeight="false" outlineLevel="0" collapsed="false">
      <c r="Q120" s="29" t="n">
        <f aca="false">ROUND(Q119,2)</f>
        <v>46.04</v>
      </c>
      <c r="R120" s="29" t="n">
        <f aca="false">ROUND(R119,2)</f>
        <v>50.04</v>
      </c>
      <c r="S120" s="29" t="n">
        <f aca="false">ROUND(S119,2)</f>
        <v>48.1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04歳　,　女　=　50.04歳　　　　．．．48.1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9</v>
      </c>
      <c r="D17" s="17" t="n">
        <v>-1</v>
      </c>
      <c r="E17" s="18" t="n">
        <v>8</v>
      </c>
      <c r="F17" s="12"/>
      <c r="J17" s="15" t="n">
        <v>98</v>
      </c>
      <c r="K17" s="16" t="n">
        <v>13</v>
      </c>
      <c r="L17" s="19" t="n">
        <v>-1</v>
      </c>
      <c r="M17" s="18" t="n">
        <v>12</v>
      </c>
      <c r="P17" s="14" t="n">
        <v>98</v>
      </c>
      <c r="Q17" s="0" t="n">
        <v>-98</v>
      </c>
      <c r="R17" s="0" t="n">
        <v>784</v>
      </c>
      <c r="S17" s="0" t="n">
        <v>882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24</v>
      </c>
      <c r="L19" s="19" t="n">
        <v>-3</v>
      </c>
      <c r="M19" s="18" t="n">
        <v>21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2</v>
      </c>
      <c r="E20" s="18" t="n">
        <v>5</v>
      </c>
      <c r="F20" s="12"/>
      <c r="J20" s="15" t="n">
        <v>95</v>
      </c>
      <c r="K20" s="16" t="n">
        <v>31</v>
      </c>
      <c r="L20" s="19" t="n">
        <v>-5</v>
      </c>
      <c r="M20" s="18" t="n">
        <v>26</v>
      </c>
      <c r="P20" s="14" t="n">
        <v>95</v>
      </c>
      <c r="Q20" s="0" t="n">
        <v>-190</v>
      </c>
      <c r="R20" s="0" t="n">
        <v>47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42</v>
      </c>
      <c r="L21" s="19" t="n">
        <v>-6</v>
      </c>
      <c r="M21" s="18" t="n">
        <v>36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4</v>
      </c>
      <c r="E22" s="18" t="n">
        <v>11</v>
      </c>
      <c r="F22" s="12"/>
      <c r="J22" s="15" t="n">
        <v>93</v>
      </c>
      <c r="K22" s="16" t="n">
        <v>57</v>
      </c>
      <c r="L22" s="19" t="n">
        <v>-10</v>
      </c>
      <c r="M22" s="18" t="n">
        <v>47</v>
      </c>
      <c r="P22" s="14" t="n">
        <v>93</v>
      </c>
      <c r="Q22" s="0" t="n">
        <v>-372</v>
      </c>
      <c r="R22" s="0" t="n">
        <v>1023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76</v>
      </c>
      <c r="L23" s="19" t="n">
        <v>-15</v>
      </c>
      <c r="M23" s="18" t="n">
        <v>61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5</v>
      </c>
      <c r="E24" s="18" t="n">
        <v>15</v>
      </c>
      <c r="F24" s="12"/>
      <c r="J24" s="15" t="n">
        <v>91</v>
      </c>
      <c r="K24" s="16" t="n">
        <v>96</v>
      </c>
      <c r="L24" s="19" t="n">
        <v>-20</v>
      </c>
      <c r="M24" s="18" t="n">
        <v>76</v>
      </c>
      <c r="P24" s="14" t="n">
        <v>91</v>
      </c>
      <c r="Q24" s="0" t="n">
        <v>-455</v>
      </c>
      <c r="R24" s="0" t="n">
        <v>1365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5</v>
      </c>
      <c r="E25" s="18" t="n">
        <v>24</v>
      </c>
      <c r="F25" s="12"/>
      <c r="J25" s="15" t="n">
        <v>90</v>
      </c>
      <c r="K25" s="16" t="n">
        <v>125</v>
      </c>
      <c r="L25" s="19" t="n">
        <v>-25</v>
      </c>
      <c r="M25" s="18" t="n">
        <v>100</v>
      </c>
      <c r="P25" s="14" t="n">
        <v>90</v>
      </c>
      <c r="Q25" s="0" t="n">
        <v>-450</v>
      </c>
      <c r="R25" s="0" t="n">
        <v>216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43</v>
      </c>
      <c r="D26" s="17" t="n">
        <v>-11</v>
      </c>
      <c r="E26" s="18" t="n">
        <v>32</v>
      </c>
      <c r="F26" s="12"/>
      <c r="J26" s="15" t="n">
        <v>89</v>
      </c>
      <c r="K26" s="16" t="n">
        <v>168</v>
      </c>
      <c r="L26" s="19" t="n">
        <v>-36</v>
      </c>
      <c r="M26" s="18" t="n">
        <v>132</v>
      </c>
      <c r="P26" s="14" t="n">
        <v>89</v>
      </c>
      <c r="Q26" s="0" t="n">
        <v>-979</v>
      </c>
      <c r="R26" s="0" t="n">
        <v>2848</v>
      </c>
      <c r="S26" s="0" t="n">
        <v>3827</v>
      </c>
    </row>
    <row r="27" customFormat="false" ht="13.5" hidden="false" customHeight="false" outlineLevel="0" collapsed="false">
      <c r="B27" s="15" t="n">
        <v>88</v>
      </c>
      <c r="C27" s="16" t="n">
        <v>54</v>
      </c>
      <c r="D27" s="17" t="n">
        <v>-10</v>
      </c>
      <c r="E27" s="18" t="n">
        <v>44</v>
      </c>
      <c r="F27" s="12"/>
      <c r="J27" s="15" t="n">
        <v>88</v>
      </c>
      <c r="K27" s="16" t="n">
        <v>222</v>
      </c>
      <c r="L27" s="19" t="n">
        <v>-46</v>
      </c>
      <c r="M27" s="18" t="n">
        <v>176</v>
      </c>
      <c r="P27" s="14" t="n">
        <v>88</v>
      </c>
      <c r="Q27" s="0" t="n">
        <v>-880</v>
      </c>
      <c r="R27" s="0" t="n">
        <v>3872</v>
      </c>
      <c r="S27" s="0" t="n">
        <v>4752</v>
      </c>
    </row>
    <row r="28" customFormat="false" ht="13.5" hidden="false" customHeight="false" outlineLevel="0" collapsed="false">
      <c r="B28" s="15" t="n">
        <v>87</v>
      </c>
      <c r="C28" s="16" t="n">
        <v>59</v>
      </c>
      <c r="D28" s="17" t="n">
        <v>-21</v>
      </c>
      <c r="E28" s="18" t="n">
        <v>38</v>
      </c>
      <c r="F28" s="12"/>
      <c r="J28" s="15" t="n">
        <v>87</v>
      </c>
      <c r="K28" s="16" t="n">
        <v>281</v>
      </c>
      <c r="L28" s="19" t="n">
        <v>-67</v>
      </c>
      <c r="M28" s="18" t="n">
        <v>214</v>
      </c>
      <c r="P28" s="14" t="n">
        <v>87</v>
      </c>
      <c r="Q28" s="0" t="n">
        <v>-1827</v>
      </c>
      <c r="R28" s="0" t="n">
        <v>3306</v>
      </c>
      <c r="S28" s="0" t="n">
        <v>5133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2</v>
      </c>
      <c r="E29" s="18" t="n">
        <v>38</v>
      </c>
      <c r="F29" s="12"/>
      <c r="J29" s="15" t="n">
        <v>86</v>
      </c>
      <c r="K29" s="16" t="n">
        <v>331</v>
      </c>
      <c r="L29" s="19" t="n">
        <v>-79</v>
      </c>
      <c r="M29" s="18" t="n">
        <v>252</v>
      </c>
      <c r="P29" s="14" t="n">
        <v>86</v>
      </c>
      <c r="Q29" s="0" t="n">
        <v>-1032</v>
      </c>
      <c r="R29" s="0" t="n">
        <v>3268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79</v>
      </c>
      <c r="D30" s="17" t="n">
        <v>-29</v>
      </c>
      <c r="E30" s="18" t="n">
        <v>50</v>
      </c>
      <c r="F30" s="12"/>
      <c r="J30" s="15" t="n">
        <v>85</v>
      </c>
      <c r="K30" s="16" t="n">
        <v>410</v>
      </c>
      <c r="L30" s="19" t="n">
        <v>-108</v>
      </c>
      <c r="M30" s="18" t="n">
        <v>302</v>
      </c>
      <c r="P30" s="14" t="n">
        <v>85</v>
      </c>
      <c r="Q30" s="0" t="n">
        <v>-2465</v>
      </c>
      <c r="R30" s="0" t="n">
        <v>4250</v>
      </c>
      <c r="S30" s="0" t="n">
        <v>6715</v>
      </c>
    </row>
    <row r="31" customFormat="false" ht="13.5" hidden="false" customHeight="false" outlineLevel="0" collapsed="false">
      <c r="B31" s="15" t="n">
        <v>84</v>
      </c>
      <c r="C31" s="16" t="n">
        <v>91</v>
      </c>
      <c r="D31" s="17" t="n">
        <v>-35</v>
      </c>
      <c r="E31" s="18" t="n">
        <v>56</v>
      </c>
      <c r="F31" s="12"/>
      <c r="J31" s="15" t="n">
        <v>84</v>
      </c>
      <c r="K31" s="16" t="n">
        <v>501</v>
      </c>
      <c r="L31" s="19" t="n">
        <v>-143</v>
      </c>
      <c r="M31" s="18" t="n">
        <v>358</v>
      </c>
      <c r="P31" s="14" t="n">
        <v>84</v>
      </c>
      <c r="Q31" s="0" t="n">
        <v>-2940</v>
      </c>
      <c r="R31" s="0" t="n">
        <v>4704</v>
      </c>
      <c r="S31" s="0" t="n">
        <v>7644</v>
      </c>
    </row>
    <row r="32" customFormat="false" ht="13.5" hidden="false" customHeight="false" outlineLevel="0" collapsed="false">
      <c r="B32" s="15" t="n">
        <v>83</v>
      </c>
      <c r="C32" s="16" t="n">
        <v>113</v>
      </c>
      <c r="D32" s="17" t="n">
        <v>-46</v>
      </c>
      <c r="E32" s="18" t="n">
        <v>67</v>
      </c>
      <c r="F32" s="12"/>
      <c r="J32" s="15" t="n">
        <v>83</v>
      </c>
      <c r="K32" s="16" t="n">
        <v>614</v>
      </c>
      <c r="L32" s="19" t="n">
        <v>-189</v>
      </c>
      <c r="M32" s="18" t="n">
        <v>425</v>
      </c>
      <c r="P32" s="14" t="n">
        <v>83</v>
      </c>
      <c r="Q32" s="0" t="n">
        <v>-3818</v>
      </c>
      <c r="R32" s="0" t="n">
        <v>5561</v>
      </c>
      <c r="S32" s="0" t="n">
        <v>9379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46</v>
      </c>
      <c r="E33" s="18" t="n">
        <v>64</v>
      </c>
      <c r="F33" s="12"/>
      <c r="J33" s="15" t="n">
        <v>82</v>
      </c>
      <c r="K33" s="16" t="n">
        <v>724</v>
      </c>
      <c r="L33" s="19" t="n">
        <v>-235</v>
      </c>
      <c r="M33" s="18" t="n">
        <v>489</v>
      </c>
      <c r="P33" s="14" t="n">
        <v>82</v>
      </c>
      <c r="Q33" s="0" t="n">
        <v>-3772</v>
      </c>
      <c r="R33" s="0" t="n">
        <v>5248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128</v>
      </c>
      <c r="D34" s="17" t="n">
        <v>-50</v>
      </c>
      <c r="E34" s="18" t="n">
        <v>78</v>
      </c>
      <c r="F34" s="12"/>
      <c r="J34" s="15" t="n">
        <v>81</v>
      </c>
      <c r="K34" s="16" t="n">
        <v>852</v>
      </c>
      <c r="L34" s="19" t="n">
        <v>-285</v>
      </c>
      <c r="M34" s="18" t="n">
        <v>567</v>
      </c>
      <c r="P34" s="14" t="n">
        <v>81</v>
      </c>
      <c r="Q34" s="0" t="n">
        <v>-4050</v>
      </c>
      <c r="R34" s="0" t="n">
        <v>6318</v>
      </c>
      <c r="S34" s="0" t="n">
        <v>10368</v>
      </c>
    </row>
    <row r="35" customFormat="false" ht="13.5" hidden="false" customHeight="false" outlineLevel="0" collapsed="false">
      <c r="B35" s="15" t="n">
        <v>80</v>
      </c>
      <c r="C35" s="16" t="n">
        <v>139</v>
      </c>
      <c r="D35" s="17" t="n">
        <v>-53</v>
      </c>
      <c r="E35" s="18" t="n">
        <v>86</v>
      </c>
      <c r="F35" s="12"/>
      <c r="J35" s="15" t="n">
        <v>80</v>
      </c>
      <c r="K35" s="16" t="n">
        <v>991</v>
      </c>
      <c r="L35" s="19" t="n">
        <v>-338</v>
      </c>
      <c r="M35" s="18" t="n">
        <v>653</v>
      </c>
      <c r="P35" s="14" t="n">
        <v>80</v>
      </c>
      <c r="Q35" s="0" t="n">
        <v>-4240</v>
      </c>
      <c r="R35" s="0" t="n">
        <v>6880</v>
      </c>
      <c r="S35" s="0" t="n">
        <v>11120</v>
      </c>
    </row>
    <row r="36" customFormat="false" ht="13.5" hidden="false" customHeight="false" outlineLevel="0" collapsed="false">
      <c r="B36" s="15" t="n">
        <v>79</v>
      </c>
      <c r="C36" s="16" t="n">
        <v>151</v>
      </c>
      <c r="D36" s="17" t="n">
        <v>-65</v>
      </c>
      <c r="E36" s="18" t="n">
        <v>86</v>
      </c>
      <c r="F36" s="12"/>
      <c r="J36" s="15" t="n">
        <v>79</v>
      </c>
      <c r="K36" s="16" t="n">
        <v>1142</v>
      </c>
      <c r="L36" s="19" t="n">
        <v>-403</v>
      </c>
      <c r="M36" s="18" t="n">
        <v>739</v>
      </c>
      <c r="P36" s="14" t="n">
        <v>79</v>
      </c>
      <c r="Q36" s="0" t="n">
        <v>-5135</v>
      </c>
      <c r="R36" s="0" t="n">
        <v>6794</v>
      </c>
      <c r="S36" s="0" t="n">
        <v>11929</v>
      </c>
    </row>
    <row r="37" customFormat="false" ht="13.5" hidden="false" customHeight="false" outlineLevel="0" collapsed="false">
      <c r="B37" s="15" t="n">
        <v>78</v>
      </c>
      <c r="C37" s="16" t="n">
        <v>172</v>
      </c>
      <c r="D37" s="17" t="n">
        <v>-77</v>
      </c>
      <c r="E37" s="18" t="n">
        <v>95</v>
      </c>
      <c r="F37" s="12"/>
      <c r="J37" s="15" t="n">
        <v>78</v>
      </c>
      <c r="K37" s="16" t="n">
        <v>1314</v>
      </c>
      <c r="L37" s="19" t="n">
        <v>-480</v>
      </c>
      <c r="M37" s="18" t="n">
        <v>834</v>
      </c>
      <c r="P37" s="14" t="n">
        <v>78</v>
      </c>
      <c r="Q37" s="0" t="n">
        <v>-6006</v>
      </c>
      <c r="R37" s="0" t="n">
        <v>7410</v>
      </c>
      <c r="S37" s="0" t="n">
        <v>13416</v>
      </c>
    </row>
    <row r="38" customFormat="false" ht="13.5" hidden="false" customHeight="false" outlineLevel="0" collapsed="false">
      <c r="B38" s="15" t="n">
        <v>77</v>
      </c>
      <c r="C38" s="16" t="n">
        <v>181</v>
      </c>
      <c r="D38" s="17" t="n">
        <v>-84</v>
      </c>
      <c r="E38" s="18" t="n">
        <v>97</v>
      </c>
      <c r="F38" s="12"/>
      <c r="J38" s="15" t="n">
        <v>77</v>
      </c>
      <c r="K38" s="16" t="n">
        <v>1495</v>
      </c>
      <c r="L38" s="19" t="n">
        <v>-564</v>
      </c>
      <c r="M38" s="18" t="n">
        <v>931</v>
      </c>
      <c r="P38" s="14" t="n">
        <v>77</v>
      </c>
      <c r="Q38" s="0" t="n">
        <v>-6468</v>
      </c>
      <c r="R38" s="0" t="n">
        <v>7469</v>
      </c>
      <c r="S38" s="0" t="n">
        <v>13937</v>
      </c>
    </row>
    <row r="39" customFormat="false" ht="13.5" hidden="false" customHeight="false" outlineLevel="0" collapsed="false">
      <c r="B39" s="15" t="n">
        <v>76</v>
      </c>
      <c r="C39" s="16" t="n">
        <v>219</v>
      </c>
      <c r="D39" s="17" t="n">
        <v>-103</v>
      </c>
      <c r="E39" s="18" t="n">
        <v>116</v>
      </c>
      <c r="F39" s="12"/>
      <c r="J39" s="15" t="n">
        <v>76</v>
      </c>
      <c r="K39" s="16" t="n">
        <v>1714</v>
      </c>
      <c r="L39" s="19" t="n">
        <v>-667</v>
      </c>
      <c r="M39" s="18" t="n">
        <v>1047</v>
      </c>
      <c r="P39" s="14" t="n">
        <v>76</v>
      </c>
      <c r="Q39" s="0" t="n">
        <v>-7828</v>
      </c>
      <c r="R39" s="0" t="n">
        <v>8816</v>
      </c>
      <c r="S39" s="0" t="n">
        <v>16644</v>
      </c>
    </row>
    <row r="40" customFormat="false" ht="13.5" hidden="false" customHeight="false" outlineLevel="0" collapsed="false">
      <c r="B40" s="15" t="n">
        <v>75</v>
      </c>
      <c r="C40" s="16" t="n">
        <v>219</v>
      </c>
      <c r="D40" s="17" t="n">
        <v>-88</v>
      </c>
      <c r="E40" s="18" t="n">
        <v>131</v>
      </c>
      <c r="F40" s="12"/>
      <c r="J40" s="15" t="n">
        <v>75</v>
      </c>
      <c r="K40" s="16" t="n">
        <v>1933</v>
      </c>
      <c r="L40" s="19" t="n">
        <v>-755</v>
      </c>
      <c r="M40" s="18" t="n">
        <v>1178</v>
      </c>
      <c r="P40" s="14" t="n">
        <v>75</v>
      </c>
      <c r="Q40" s="0" t="n">
        <v>-6600</v>
      </c>
      <c r="R40" s="0" t="n">
        <v>9825</v>
      </c>
      <c r="S40" s="0" t="n">
        <v>16425</v>
      </c>
    </row>
    <row r="41" customFormat="false" ht="13.5" hidden="false" customHeight="false" outlineLevel="0" collapsed="false">
      <c r="B41" s="15" t="n">
        <v>74</v>
      </c>
      <c r="C41" s="16" t="n">
        <v>209</v>
      </c>
      <c r="D41" s="17" t="n">
        <v>-98</v>
      </c>
      <c r="E41" s="18" t="n">
        <v>111</v>
      </c>
      <c r="F41" s="12"/>
      <c r="J41" s="15" t="n">
        <v>74</v>
      </c>
      <c r="K41" s="16" t="n">
        <v>2142</v>
      </c>
      <c r="L41" s="19" t="n">
        <v>-853</v>
      </c>
      <c r="M41" s="18" t="n">
        <v>1289</v>
      </c>
      <c r="P41" s="14" t="n">
        <v>74</v>
      </c>
      <c r="Q41" s="0" t="n">
        <v>-7252</v>
      </c>
      <c r="R41" s="0" t="n">
        <v>8214</v>
      </c>
      <c r="S41" s="0" t="n">
        <v>15466</v>
      </c>
    </row>
    <row r="42" customFormat="false" ht="13.5" hidden="false" customHeight="false" outlineLevel="0" collapsed="false">
      <c r="B42" s="15" t="n">
        <v>73</v>
      </c>
      <c r="C42" s="16" t="n">
        <v>262</v>
      </c>
      <c r="D42" s="17" t="n">
        <v>-115</v>
      </c>
      <c r="E42" s="18" t="n">
        <v>147</v>
      </c>
      <c r="F42" s="12"/>
      <c r="J42" s="15" t="n">
        <v>73</v>
      </c>
      <c r="K42" s="16" t="n">
        <v>2404</v>
      </c>
      <c r="L42" s="19" t="n">
        <v>-968</v>
      </c>
      <c r="M42" s="18" t="n">
        <v>1436</v>
      </c>
      <c r="P42" s="14" t="n">
        <v>73</v>
      </c>
      <c r="Q42" s="0" t="n">
        <v>-8395</v>
      </c>
      <c r="R42" s="0" t="n">
        <v>10731</v>
      </c>
      <c r="S42" s="0" t="n">
        <v>19126</v>
      </c>
    </row>
    <row r="43" customFormat="false" ht="13.5" hidden="false" customHeight="false" outlineLevel="0" collapsed="false">
      <c r="B43" s="15" t="n">
        <v>72</v>
      </c>
      <c r="C43" s="16" t="n">
        <v>251</v>
      </c>
      <c r="D43" s="17" t="n">
        <v>-123</v>
      </c>
      <c r="E43" s="18" t="n">
        <v>128</v>
      </c>
      <c r="F43" s="12"/>
      <c r="J43" s="15" t="n">
        <v>72</v>
      </c>
      <c r="K43" s="16" t="n">
        <v>2655</v>
      </c>
      <c r="L43" s="19" t="n">
        <v>-1091</v>
      </c>
      <c r="M43" s="18" t="n">
        <v>1564</v>
      </c>
      <c r="P43" s="14" t="n">
        <v>72</v>
      </c>
      <c r="Q43" s="0" t="n">
        <v>-8856</v>
      </c>
      <c r="R43" s="0" t="n">
        <v>9216</v>
      </c>
      <c r="S43" s="0" t="n">
        <v>18072</v>
      </c>
    </row>
    <row r="44" customFormat="false" ht="13.5" hidden="false" customHeight="false" outlineLevel="0" collapsed="false">
      <c r="B44" s="15" t="n">
        <v>71</v>
      </c>
      <c r="C44" s="16" t="n">
        <v>266</v>
      </c>
      <c r="D44" s="17" t="n">
        <v>-109</v>
      </c>
      <c r="E44" s="18" t="n">
        <v>157</v>
      </c>
      <c r="F44" s="12"/>
      <c r="J44" s="15" t="n">
        <v>71</v>
      </c>
      <c r="K44" s="16" t="n">
        <v>2921</v>
      </c>
      <c r="L44" s="19" t="n">
        <v>-1200</v>
      </c>
      <c r="M44" s="18" t="n">
        <v>1721</v>
      </c>
      <c r="P44" s="14" t="n">
        <v>71</v>
      </c>
      <c r="Q44" s="0" t="n">
        <v>-7739</v>
      </c>
      <c r="R44" s="0" t="n">
        <v>11147</v>
      </c>
      <c r="S44" s="0" t="n">
        <v>18886</v>
      </c>
    </row>
    <row r="45" customFormat="false" ht="13.5" hidden="false" customHeight="false" outlineLevel="0" collapsed="false">
      <c r="B45" s="15" t="n">
        <v>70</v>
      </c>
      <c r="C45" s="16" t="n">
        <v>225</v>
      </c>
      <c r="D45" s="17" t="n">
        <v>-110</v>
      </c>
      <c r="E45" s="18" t="n">
        <v>115</v>
      </c>
      <c r="F45" s="12"/>
      <c r="J45" s="15" t="n">
        <v>70</v>
      </c>
      <c r="K45" s="16" t="n">
        <v>3146</v>
      </c>
      <c r="L45" s="19" t="n">
        <v>-1310</v>
      </c>
      <c r="M45" s="18" t="n">
        <v>1836</v>
      </c>
      <c r="P45" s="14" t="n">
        <v>70</v>
      </c>
      <c r="Q45" s="0" t="n">
        <v>-7700</v>
      </c>
      <c r="R45" s="0" t="n">
        <v>8050</v>
      </c>
      <c r="S45" s="0" t="n">
        <v>15750</v>
      </c>
    </row>
    <row r="46" customFormat="false" ht="13.5" hidden="false" customHeight="false" outlineLevel="0" collapsed="false">
      <c r="B46" s="15" t="n">
        <v>69</v>
      </c>
      <c r="C46" s="16" t="n">
        <v>215</v>
      </c>
      <c r="D46" s="17" t="n">
        <v>-99</v>
      </c>
      <c r="E46" s="18" t="n">
        <v>116</v>
      </c>
      <c r="F46" s="12"/>
      <c r="J46" s="15" t="n">
        <v>69</v>
      </c>
      <c r="K46" s="16" t="n">
        <v>3361</v>
      </c>
      <c r="L46" s="19" t="n">
        <v>-1409</v>
      </c>
      <c r="M46" s="18" t="n">
        <v>1952</v>
      </c>
      <c r="P46" s="14" t="n">
        <v>69</v>
      </c>
      <c r="Q46" s="0" t="n">
        <v>-6831</v>
      </c>
      <c r="R46" s="0" t="n">
        <v>8004</v>
      </c>
      <c r="S46" s="0" t="n">
        <v>14835</v>
      </c>
    </row>
    <row r="47" customFormat="false" ht="13.5" hidden="false" customHeight="false" outlineLevel="0" collapsed="false">
      <c r="B47" s="15" t="n">
        <v>68</v>
      </c>
      <c r="C47" s="16" t="n">
        <v>263</v>
      </c>
      <c r="D47" s="17" t="n">
        <v>-119</v>
      </c>
      <c r="E47" s="18" t="n">
        <v>144</v>
      </c>
      <c r="F47" s="12"/>
      <c r="J47" s="15" t="n">
        <v>68</v>
      </c>
      <c r="K47" s="16" t="n">
        <v>3624</v>
      </c>
      <c r="L47" s="19" t="n">
        <v>-1528</v>
      </c>
      <c r="M47" s="18" t="n">
        <v>2096</v>
      </c>
      <c r="P47" s="14" t="n">
        <v>68</v>
      </c>
      <c r="Q47" s="0" t="n">
        <v>-8092</v>
      </c>
      <c r="R47" s="0" t="n">
        <v>9792</v>
      </c>
      <c r="S47" s="0" t="n">
        <v>17884</v>
      </c>
    </row>
    <row r="48" customFormat="false" ht="13.5" hidden="false" customHeight="false" outlineLevel="0" collapsed="false">
      <c r="B48" s="15" t="n">
        <v>67</v>
      </c>
      <c r="C48" s="16" t="n">
        <v>297</v>
      </c>
      <c r="D48" s="17" t="n">
        <v>-147</v>
      </c>
      <c r="E48" s="18" t="n">
        <v>150</v>
      </c>
      <c r="F48" s="12"/>
      <c r="J48" s="15" t="n">
        <v>67</v>
      </c>
      <c r="K48" s="16" t="n">
        <v>3921</v>
      </c>
      <c r="L48" s="19" t="n">
        <v>-1675</v>
      </c>
      <c r="M48" s="18" t="n">
        <v>2246</v>
      </c>
      <c r="P48" s="14" t="n">
        <v>67</v>
      </c>
      <c r="Q48" s="0" t="n">
        <v>-9849</v>
      </c>
      <c r="R48" s="0" t="n">
        <v>10050</v>
      </c>
      <c r="S48" s="0" t="n">
        <v>19899</v>
      </c>
    </row>
    <row r="49" customFormat="false" ht="13.5" hidden="false" customHeight="false" outlineLevel="0" collapsed="false">
      <c r="B49" s="15" t="n">
        <v>66</v>
      </c>
      <c r="C49" s="16" t="n">
        <v>317</v>
      </c>
      <c r="D49" s="17" t="n">
        <v>-142</v>
      </c>
      <c r="E49" s="18" t="n">
        <v>175</v>
      </c>
      <c r="F49" s="12"/>
      <c r="J49" s="15" t="n">
        <v>66</v>
      </c>
      <c r="K49" s="16" t="n">
        <v>4238</v>
      </c>
      <c r="L49" s="19" t="n">
        <v>-1817</v>
      </c>
      <c r="M49" s="18" t="n">
        <v>2421</v>
      </c>
      <c r="P49" s="14" t="n">
        <v>66</v>
      </c>
      <c r="Q49" s="0" t="n">
        <v>-9372</v>
      </c>
      <c r="R49" s="0" t="n">
        <v>11550</v>
      </c>
      <c r="S49" s="0" t="n">
        <v>20922</v>
      </c>
    </row>
    <row r="50" customFormat="false" ht="13.5" hidden="false" customHeight="false" outlineLevel="0" collapsed="false">
      <c r="B50" s="15" t="n">
        <v>65</v>
      </c>
      <c r="C50" s="16" t="n">
        <v>287</v>
      </c>
      <c r="D50" s="17" t="n">
        <v>-137</v>
      </c>
      <c r="E50" s="18" t="n">
        <v>150</v>
      </c>
      <c r="F50" s="12"/>
      <c r="J50" s="15" t="n">
        <v>65</v>
      </c>
      <c r="K50" s="16" t="n">
        <v>4525</v>
      </c>
      <c r="L50" s="19" t="n">
        <v>-1954</v>
      </c>
      <c r="M50" s="18" t="n">
        <v>2571</v>
      </c>
      <c r="P50" s="14" t="n">
        <v>65</v>
      </c>
      <c r="Q50" s="0" t="n">
        <v>-8905</v>
      </c>
      <c r="R50" s="0" t="n">
        <v>9750</v>
      </c>
      <c r="S50" s="0" t="n">
        <v>18655</v>
      </c>
    </row>
    <row r="51" customFormat="false" ht="13.5" hidden="false" customHeight="false" outlineLevel="0" collapsed="false">
      <c r="B51" s="15" t="n">
        <v>64</v>
      </c>
      <c r="C51" s="16" t="n">
        <v>242</v>
      </c>
      <c r="D51" s="17" t="n">
        <v>-117</v>
      </c>
      <c r="E51" s="18" t="n">
        <v>125</v>
      </c>
      <c r="F51" s="12"/>
      <c r="J51" s="15" t="n">
        <v>64</v>
      </c>
      <c r="K51" s="16" t="n">
        <v>4767</v>
      </c>
      <c r="L51" s="19" t="n">
        <v>-2071</v>
      </c>
      <c r="M51" s="18" t="n">
        <v>2696</v>
      </c>
      <c r="P51" s="14" t="n">
        <v>64</v>
      </c>
      <c r="Q51" s="0" t="n">
        <v>-7488</v>
      </c>
      <c r="R51" s="0" t="n">
        <v>8000</v>
      </c>
      <c r="S51" s="0" t="n">
        <v>15488</v>
      </c>
    </row>
    <row r="52" customFormat="false" ht="13.5" hidden="false" customHeight="false" outlineLevel="0" collapsed="false">
      <c r="B52" s="15" t="n">
        <v>63</v>
      </c>
      <c r="C52" s="16" t="n">
        <v>217</v>
      </c>
      <c r="D52" s="17" t="n">
        <v>-113</v>
      </c>
      <c r="E52" s="18" t="n">
        <v>104</v>
      </c>
      <c r="F52" s="12"/>
      <c r="J52" s="15" t="n">
        <v>63</v>
      </c>
      <c r="K52" s="16" t="n">
        <v>4984</v>
      </c>
      <c r="L52" s="19" t="n">
        <v>-2184</v>
      </c>
      <c r="M52" s="18" t="n">
        <v>2800</v>
      </c>
      <c r="P52" s="14" t="n">
        <v>63</v>
      </c>
      <c r="Q52" s="0" t="n">
        <v>-7119</v>
      </c>
      <c r="R52" s="0" t="n">
        <v>6552</v>
      </c>
      <c r="S52" s="0" t="n">
        <v>13671</v>
      </c>
    </row>
    <row r="53" customFormat="false" ht="13.5" hidden="false" customHeight="false" outlineLevel="0" collapsed="false">
      <c r="B53" s="15" t="n">
        <v>62</v>
      </c>
      <c r="C53" s="16" t="n">
        <v>343</v>
      </c>
      <c r="D53" s="17" t="n">
        <v>-162</v>
      </c>
      <c r="E53" s="18" t="n">
        <v>181</v>
      </c>
      <c r="F53" s="12"/>
      <c r="J53" s="15" t="n">
        <v>62</v>
      </c>
      <c r="K53" s="16" t="n">
        <v>5327</v>
      </c>
      <c r="L53" s="19" t="n">
        <v>-2346</v>
      </c>
      <c r="M53" s="18" t="n">
        <v>2981</v>
      </c>
      <c r="P53" s="14" t="n">
        <v>62</v>
      </c>
      <c r="Q53" s="0" t="n">
        <v>-10044</v>
      </c>
      <c r="R53" s="0" t="n">
        <v>11222</v>
      </c>
      <c r="S53" s="0" t="n">
        <v>21266</v>
      </c>
    </row>
    <row r="54" customFormat="false" ht="13.5" hidden="false" customHeight="false" outlineLevel="0" collapsed="false">
      <c r="B54" s="15" t="n">
        <v>61</v>
      </c>
      <c r="C54" s="16" t="n">
        <v>371</v>
      </c>
      <c r="D54" s="17" t="n">
        <v>-165</v>
      </c>
      <c r="E54" s="18" t="n">
        <v>206</v>
      </c>
      <c r="F54" s="12"/>
      <c r="J54" s="15" t="n">
        <v>61</v>
      </c>
      <c r="K54" s="16" t="n">
        <v>5698</v>
      </c>
      <c r="L54" s="19" t="n">
        <v>-2511</v>
      </c>
      <c r="M54" s="18" t="n">
        <v>3187</v>
      </c>
      <c r="P54" s="14" t="n">
        <v>61</v>
      </c>
      <c r="Q54" s="0" t="n">
        <v>-10065</v>
      </c>
      <c r="R54" s="0" t="n">
        <v>12566</v>
      </c>
      <c r="S54" s="0" t="n">
        <v>22631</v>
      </c>
    </row>
    <row r="55" customFormat="false" ht="13.5" hidden="false" customHeight="false" outlineLevel="0" collapsed="false">
      <c r="B55" s="15" t="n">
        <v>60</v>
      </c>
      <c r="C55" s="16" t="n">
        <v>392</v>
      </c>
      <c r="D55" s="17" t="n">
        <v>-189</v>
      </c>
      <c r="E55" s="18" t="n">
        <v>203</v>
      </c>
      <c r="F55" s="12"/>
      <c r="J55" s="15" t="n">
        <v>60</v>
      </c>
      <c r="K55" s="16" t="n">
        <v>6090</v>
      </c>
      <c r="L55" s="19" t="n">
        <v>-2700</v>
      </c>
      <c r="M55" s="18" t="n">
        <v>3390</v>
      </c>
      <c r="P55" s="14" t="n">
        <v>60</v>
      </c>
      <c r="Q55" s="0" t="n">
        <v>-11340</v>
      </c>
      <c r="R55" s="0" t="n">
        <v>12180</v>
      </c>
      <c r="S55" s="0" t="n">
        <v>23520</v>
      </c>
    </row>
    <row r="56" customFormat="false" ht="13.5" hidden="false" customHeight="false" outlineLevel="0" collapsed="false">
      <c r="B56" s="15" t="n">
        <v>59</v>
      </c>
      <c r="C56" s="16" t="n">
        <v>380</v>
      </c>
      <c r="D56" s="17" t="n">
        <v>-175</v>
      </c>
      <c r="E56" s="18" t="n">
        <v>205</v>
      </c>
      <c r="F56" s="12"/>
      <c r="J56" s="15" t="n">
        <v>59</v>
      </c>
      <c r="K56" s="16" t="n">
        <v>6470</v>
      </c>
      <c r="L56" s="19" t="n">
        <v>-2875</v>
      </c>
      <c r="M56" s="18" t="n">
        <v>3595</v>
      </c>
      <c r="P56" s="14" t="n">
        <v>59</v>
      </c>
      <c r="Q56" s="0" t="n">
        <v>-10325</v>
      </c>
      <c r="R56" s="0" t="n">
        <v>12095</v>
      </c>
      <c r="S56" s="0" t="n">
        <v>22420</v>
      </c>
    </row>
    <row r="57" customFormat="false" ht="13.5" hidden="false" customHeight="false" outlineLevel="0" collapsed="false">
      <c r="B57" s="15" t="n">
        <v>58</v>
      </c>
      <c r="C57" s="16" t="n">
        <v>351</v>
      </c>
      <c r="D57" s="17" t="n">
        <v>-190</v>
      </c>
      <c r="E57" s="18" t="n">
        <v>161</v>
      </c>
      <c r="F57" s="12"/>
      <c r="J57" s="15" t="n">
        <v>58</v>
      </c>
      <c r="K57" s="16" t="n">
        <v>6821</v>
      </c>
      <c r="L57" s="19" t="n">
        <v>-3065</v>
      </c>
      <c r="M57" s="18" t="n">
        <v>3756</v>
      </c>
      <c r="P57" s="14" t="n">
        <v>58</v>
      </c>
      <c r="Q57" s="0" t="n">
        <v>-11020</v>
      </c>
      <c r="R57" s="0" t="n">
        <v>9338</v>
      </c>
      <c r="S57" s="0" t="n">
        <v>20358</v>
      </c>
    </row>
    <row r="58" customFormat="false" ht="13.5" hidden="false" customHeight="false" outlineLevel="0" collapsed="false">
      <c r="B58" s="15" t="n">
        <v>57</v>
      </c>
      <c r="C58" s="16" t="n">
        <v>343</v>
      </c>
      <c r="D58" s="17" t="n">
        <v>-171</v>
      </c>
      <c r="E58" s="18" t="n">
        <v>172</v>
      </c>
      <c r="F58" s="12"/>
      <c r="J58" s="15" t="n">
        <v>57</v>
      </c>
      <c r="K58" s="16" t="n">
        <v>7164</v>
      </c>
      <c r="L58" s="19" t="n">
        <v>-3236</v>
      </c>
      <c r="M58" s="18" t="n">
        <v>3928</v>
      </c>
      <c r="P58" s="14" t="n">
        <v>57</v>
      </c>
      <c r="Q58" s="0" t="n">
        <v>-9747</v>
      </c>
      <c r="R58" s="0" t="n">
        <v>9804</v>
      </c>
      <c r="S58" s="0" t="n">
        <v>19551</v>
      </c>
    </row>
    <row r="59" customFormat="false" ht="13.5" hidden="false" customHeight="false" outlineLevel="0" collapsed="false">
      <c r="B59" s="15" t="n">
        <v>56</v>
      </c>
      <c r="C59" s="16" t="n">
        <v>315</v>
      </c>
      <c r="D59" s="17" t="n">
        <v>-153</v>
      </c>
      <c r="E59" s="18" t="n">
        <v>162</v>
      </c>
      <c r="F59" s="12"/>
      <c r="J59" s="15" t="n">
        <v>56</v>
      </c>
      <c r="K59" s="16" t="n">
        <v>7479</v>
      </c>
      <c r="L59" s="19" t="n">
        <v>-3389</v>
      </c>
      <c r="M59" s="18" t="n">
        <v>4090</v>
      </c>
      <c r="P59" s="14" t="n">
        <v>56</v>
      </c>
      <c r="Q59" s="0" t="n">
        <v>-8568</v>
      </c>
      <c r="R59" s="0" t="n">
        <v>9072</v>
      </c>
      <c r="S59" s="0" t="n">
        <v>17640</v>
      </c>
    </row>
    <row r="60" customFormat="false" ht="13.5" hidden="false" customHeight="false" outlineLevel="0" collapsed="false">
      <c r="B60" s="15" t="n">
        <v>55</v>
      </c>
      <c r="C60" s="16" t="n">
        <v>278</v>
      </c>
      <c r="D60" s="17" t="n">
        <v>-137</v>
      </c>
      <c r="E60" s="18" t="n">
        <v>141</v>
      </c>
      <c r="F60" s="12"/>
      <c r="J60" s="15" t="n">
        <v>55</v>
      </c>
      <c r="K60" s="16" t="n">
        <v>7757</v>
      </c>
      <c r="L60" s="19" t="n">
        <v>-3526</v>
      </c>
      <c r="M60" s="18" t="n">
        <v>4231</v>
      </c>
      <c r="P60" s="14" t="n">
        <v>55</v>
      </c>
      <c r="Q60" s="0" t="n">
        <v>-7535</v>
      </c>
      <c r="R60" s="0" t="n">
        <v>7755</v>
      </c>
      <c r="S60" s="0" t="n">
        <v>15290</v>
      </c>
    </row>
    <row r="61" customFormat="false" ht="13.5" hidden="false" customHeight="false" outlineLevel="0" collapsed="false">
      <c r="B61" s="15" t="n">
        <v>54</v>
      </c>
      <c r="C61" s="16" t="n">
        <v>276</v>
      </c>
      <c r="D61" s="17" t="n">
        <v>-127</v>
      </c>
      <c r="E61" s="18" t="n">
        <v>149</v>
      </c>
      <c r="F61" s="12"/>
      <c r="J61" s="15" t="n">
        <v>54</v>
      </c>
      <c r="K61" s="16" t="n">
        <v>8033</v>
      </c>
      <c r="L61" s="19" t="n">
        <v>-3653</v>
      </c>
      <c r="M61" s="18" t="n">
        <v>4380</v>
      </c>
      <c r="P61" s="14" t="n">
        <v>54</v>
      </c>
      <c r="Q61" s="0" t="n">
        <v>-6858</v>
      </c>
      <c r="R61" s="0" t="n">
        <v>8046</v>
      </c>
      <c r="S61" s="0" t="n">
        <v>14904</v>
      </c>
    </row>
    <row r="62" customFormat="false" ht="13.5" hidden="false" customHeight="false" outlineLevel="0" collapsed="false">
      <c r="B62" s="15" t="n">
        <v>53</v>
      </c>
      <c r="C62" s="16" t="n">
        <v>226</v>
      </c>
      <c r="D62" s="17" t="n">
        <v>-100</v>
      </c>
      <c r="E62" s="18" t="n">
        <v>126</v>
      </c>
      <c r="F62" s="12"/>
      <c r="J62" s="15" t="n">
        <v>53</v>
      </c>
      <c r="K62" s="16" t="n">
        <v>8259</v>
      </c>
      <c r="L62" s="19" t="n">
        <v>-3753</v>
      </c>
      <c r="M62" s="18" t="n">
        <v>4506</v>
      </c>
      <c r="P62" s="14" t="n">
        <v>53</v>
      </c>
      <c r="Q62" s="0" t="n">
        <v>-5300</v>
      </c>
      <c r="R62" s="0" t="n">
        <v>6678</v>
      </c>
      <c r="S62" s="0" t="n">
        <v>11978</v>
      </c>
    </row>
    <row r="63" customFormat="false" ht="13.5" hidden="false" customHeight="false" outlineLevel="0" collapsed="false">
      <c r="B63" s="15" t="n">
        <v>52</v>
      </c>
      <c r="C63" s="16" t="n">
        <v>241</v>
      </c>
      <c r="D63" s="17" t="n">
        <v>-126</v>
      </c>
      <c r="E63" s="18" t="n">
        <v>115</v>
      </c>
      <c r="F63" s="12"/>
      <c r="J63" s="15" t="n">
        <v>52</v>
      </c>
      <c r="K63" s="16" t="n">
        <v>8500</v>
      </c>
      <c r="L63" s="19" t="n">
        <v>-3879</v>
      </c>
      <c r="M63" s="18" t="n">
        <v>4621</v>
      </c>
      <c r="P63" s="14" t="n">
        <v>52</v>
      </c>
      <c r="Q63" s="0" t="n">
        <v>-6552</v>
      </c>
      <c r="R63" s="0" t="n">
        <v>5980</v>
      </c>
      <c r="S63" s="0" t="n">
        <v>12532</v>
      </c>
    </row>
    <row r="64" customFormat="false" ht="13.5" hidden="false" customHeight="false" outlineLevel="0" collapsed="false">
      <c r="B64" s="15" t="n">
        <v>51</v>
      </c>
      <c r="C64" s="16" t="n">
        <v>265</v>
      </c>
      <c r="D64" s="17" t="n">
        <v>-124</v>
      </c>
      <c r="E64" s="18" t="n">
        <v>141</v>
      </c>
      <c r="F64" s="12"/>
      <c r="J64" s="15" t="n">
        <v>51</v>
      </c>
      <c r="K64" s="16" t="n">
        <v>8765</v>
      </c>
      <c r="L64" s="19" t="n">
        <v>-4003</v>
      </c>
      <c r="M64" s="18" t="n">
        <v>4762</v>
      </c>
      <c r="P64" s="14" t="n">
        <v>51</v>
      </c>
      <c r="Q64" s="0" t="n">
        <v>-6324</v>
      </c>
      <c r="R64" s="0" t="n">
        <v>7191</v>
      </c>
      <c r="S64" s="0" t="n">
        <v>13515</v>
      </c>
    </row>
    <row r="65" customFormat="false" ht="13.5" hidden="false" customHeight="false" outlineLevel="0" collapsed="false">
      <c r="B65" s="15" t="n">
        <v>50</v>
      </c>
      <c r="C65" s="16" t="n">
        <v>263</v>
      </c>
      <c r="D65" s="17" t="n">
        <v>-127</v>
      </c>
      <c r="E65" s="18" t="n">
        <v>136</v>
      </c>
      <c r="F65" s="12"/>
      <c r="J65" s="15" t="n">
        <v>50</v>
      </c>
      <c r="K65" s="16" t="n">
        <v>9028</v>
      </c>
      <c r="L65" s="19" t="n">
        <v>-4130</v>
      </c>
      <c r="M65" s="18" t="n">
        <v>4898</v>
      </c>
      <c r="P65" s="14" t="n">
        <v>50</v>
      </c>
      <c r="Q65" s="0" t="n">
        <v>-6350</v>
      </c>
      <c r="R65" s="0" t="n">
        <v>6800</v>
      </c>
      <c r="S65" s="0" t="n">
        <v>13150</v>
      </c>
    </row>
    <row r="66" customFormat="false" ht="13.5" hidden="false" customHeight="false" outlineLevel="0" collapsed="false">
      <c r="B66" s="15" t="n">
        <v>49</v>
      </c>
      <c r="C66" s="16" t="n">
        <v>222</v>
      </c>
      <c r="D66" s="17" t="n">
        <v>-96</v>
      </c>
      <c r="E66" s="18" t="n">
        <v>126</v>
      </c>
      <c r="F66" s="12"/>
      <c r="J66" s="15" t="n">
        <v>49</v>
      </c>
      <c r="K66" s="16" t="n">
        <v>9250</v>
      </c>
      <c r="L66" s="19" t="n">
        <v>-4226</v>
      </c>
      <c r="M66" s="18" t="n">
        <v>5024</v>
      </c>
      <c r="P66" s="14" t="n">
        <v>49</v>
      </c>
      <c r="Q66" s="0" t="n">
        <v>-4704</v>
      </c>
      <c r="R66" s="0" t="n">
        <v>6174</v>
      </c>
      <c r="S66" s="0" t="n">
        <v>10878</v>
      </c>
    </row>
    <row r="67" customFormat="false" ht="13.5" hidden="false" customHeight="false" outlineLevel="0" collapsed="false">
      <c r="B67" s="15" t="n">
        <v>48</v>
      </c>
      <c r="C67" s="16" t="n">
        <v>234</v>
      </c>
      <c r="D67" s="17" t="n">
        <v>-122</v>
      </c>
      <c r="E67" s="18" t="n">
        <v>112</v>
      </c>
      <c r="F67" s="12"/>
      <c r="J67" s="15" t="n">
        <v>48</v>
      </c>
      <c r="K67" s="16" t="n">
        <v>9484</v>
      </c>
      <c r="L67" s="19" t="n">
        <v>-4348</v>
      </c>
      <c r="M67" s="18" t="n">
        <v>5136</v>
      </c>
      <c r="P67" s="14" t="n">
        <v>48</v>
      </c>
      <c r="Q67" s="0" t="n">
        <v>-5856</v>
      </c>
      <c r="R67" s="0" t="n">
        <v>5376</v>
      </c>
      <c r="S67" s="0" t="n">
        <v>11232</v>
      </c>
    </row>
    <row r="68" customFormat="false" ht="13.5" hidden="false" customHeight="false" outlineLevel="0" collapsed="false">
      <c r="B68" s="15" t="n">
        <v>47</v>
      </c>
      <c r="C68" s="16" t="n">
        <v>273</v>
      </c>
      <c r="D68" s="17" t="n">
        <v>-137</v>
      </c>
      <c r="E68" s="18" t="n">
        <v>136</v>
      </c>
      <c r="F68" s="12"/>
      <c r="J68" s="15" t="n">
        <v>47</v>
      </c>
      <c r="K68" s="16" t="n">
        <v>9757</v>
      </c>
      <c r="L68" s="19" t="n">
        <v>-4485</v>
      </c>
      <c r="M68" s="18" t="n">
        <v>5272</v>
      </c>
      <c r="P68" s="14" t="n">
        <v>47</v>
      </c>
      <c r="Q68" s="0" t="n">
        <v>-6439</v>
      </c>
      <c r="R68" s="0" t="n">
        <v>6392</v>
      </c>
      <c r="S68" s="0" t="n">
        <v>12831</v>
      </c>
    </row>
    <row r="69" customFormat="false" ht="13.5" hidden="false" customHeight="false" outlineLevel="0" collapsed="false">
      <c r="B69" s="15" t="n">
        <v>46</v>
      </c>
      <c r="C69" s="16" t="n">
        <v>246</v>
      </c>
      <c r="D69" s="17" t="n">
        <v>-140</v>
      </c>
      <c r="E69" s="18" t="n">
        <v>106</v>
      </c>
      <c r="F69" s="12"/>
      <c r="J69" s="15" t="n">
        <v>46</v>
      </c>
      <c r="K69" s="16" t="n">
        <v>10003</v>
      </c>
      <c r="L69" s="19" t="n">
        <v>-4625</v>
      </c>
      <c r="M69" s="18" t="n">
        <v>5378</v>
      </c>
      <c r="P69" s="14" t="n">
        <v>46</v>
      </c>
      <c r="Q69" s="0" t="n">
        <v>-6440</v>
      </c>
      <c r="R69" s="0" t="n">
        <v>4876</v>
      </c>
      <c r="S69" s="0" t="n">
        <v>11316</v>
      </c>
    </row>
    <row r="70" customFormat="false" ht="13.5" hidden="false" customHeight="false" outlineLevel="0" collapsed="false">
      <c r="B70" s="15" t="n">
        <v>45</v>
      </c>
      <c r="C70" s="16" t="n">
        <v>248</v>
      </c>
      <c r="D70" s="17" t="n">
        <v>-126</v>
      </c>
      <c r="E70" s="18" t="n">
        <v>122</v>
      </c>
      <c r="F70" s="12"/>
      <c r="J70" s="15" t="n">
        <v>45</v>
      </c>
      <c r="K70" s="16" t="n">
        <v>10251</v>
      </c>
      <c r="L70" s="19" t="n">
        <v>-4751</v>
      </c>
      <c r="M70" s="18" t="n">
        <v>5500</v>
      </c>
      <c r="P70" s="14" t="n">
        <v>45</v>
      </c>
      <c r="Q70" s="0" t="n">
        <v>-5670</v>
      </c>
      <c r="R70" s="0" t="n">
        <v>5490</v>
      </c>
      <c r="S70" s="0" t="n">
        <v>11160</v>
      </c>
    </row>
    <row r="71" customFormat="false" ht="13.5" hidden="false" customHeight="false" outlineLevel="0" collapsed="false">
      <c r="B71" s="15" t="n">
        <v>44</v>
      </c>
      <c r="C71" s="16" t="n">
        <v>290</v>
      </c>
      <c r="D71" s="17" t="n">
        <v>-138</v>
      </c>
      <c r="E71" s="18" t="n">
        <v>152</v>
      </c>
      <c r="F71" s="12"/>
      <c r="J71" s="15" t="n">
        <v>44</v>
      </c>
      <c r="K71" s="16" t="n">
        <v>10541</v>
      </c>
      <c r="L71" s="19" t="n">
        <v>-4889</v>
      </c>
      <c r="M71" s="18" t="n">
        <v>5652</v>
      </c>
      <c r="P71" s="14" t="n">
        <v>44</v>
      </c>
      <c r="Q71" s="0" t="n">
        <v>-6072</v>
      </c>
      <c r="R71" s="0" t="n">
        <v>6688</v>
      </c>
      <c r="S71" s="0" t="n">
        <v>12760</v>
      </c>
    </row>
    <row r="72" customFormat="false" ht="13.5" hidden="false" customHeight="false" outlineLevel="0" collapsed="false">
      <c r="B72" s="15" t="n">
        <v>43</v>
      </c>
      <c r="C72" s="16" t="n">
        <v>238</v>
      </c>
      <c r="D72" s="17" t="n">
        <v>-120</v>
      </c>
      <c r="E72" s="18" t="n">
        <v>118</v>
      </c>
      <c r="F72" s="12"/>
      <c r="J72" s="15" t="n">
        <v>43</v>
      </c>
      <c r="K72" s="16" t="n">
        <v>10779</v>
      </c>
      <c r="L72" s="19" t="n">
        <v>-5009</v>
      </c>
      <c r="M72" s="18" t="n">
        <v>5770</v>
      </c>
      <c r="P72" s="14" t="n">
        <v>43</v>
      </c>
      <c r="Q72" s="0" t="n">
        <v>-5160</v>
      </c>
      <c r="R72" s="0" t="n">
        <v>5074</v>
      </c>
      <c r="S72" s="0" t="n">
        <v>10234</v>
      </c>
    </row>
    <row r="73" customFormat="false" ht="13.5" hidden="false" customHeight="false" outlineLevel="0" collapsed="false">
      <c r="B73" s="15" t="n">
        <v>42</v>
      </c>
      <c r="C73" s="16" t="n">
        <v>293</v>
      </c>
      <c r="D73" s="17" t="n">
        <v>-137</v>
      </c>
      <c r="E73" s="18" t="n">
        <v>156</v>
      </c>
      <c r="F73" s="12"/>
      <c r="J73" s="15" t="n">
        <v>42</v>
      </c>
      <c r="K73" s="16" t="n">
        <v>11072</v>
      </c>
      <c r="L73" s="19" t="n">
        <v>-5146</v>
      </c>
      <c r="M73" s="18" t="n">
        <v>5926</v>
      </c>
      <c r="P73" s="14" t="n">
        <v>42</v>
      </c>
      <c r="Q73" s="0" t="n">
        <v>-5754</v>
      </c>
      <c r="R73" s="0" t="n">
        <v>6552</v>
      </c>
      <c r="S73" s="0" t="n">
        <v>12306</v>
      </c>
    </row>
    <row r="74" customFormat="false" ht="13.5" hidden="false" customHeight="false" outlineLevel="0" collapsed="false">
      <c r="B74" s="15" t="n">
        <v>41</v>
      </c>
      <c r="C74" s="16" t="n">
        <v>273</v>
      </c>
      <c r="D74" s="17" t="n">
        <v>-133</v>
      </c>
      <c r="E74" s="18" t="n">
        <v>140</v>
      </c>
      <c r="F74" s="12"/>
      <c r="J74" s="15" t="n">
        <v>41</v>
      </c>
      <c r="K74" s="16" t="n">
        <v>11345</v>
      </c>
      <c r="L74" s="19" t="n">
        <v>-5279</v>
      </c>
      <c r="M74" s="18" t="n">
        <v>6066</v>
      </c>
      <c r="P74" s="14" t="n">
        <v>41</v>
      </c>
      <c r="Q74" s="0" t="n">
        <v>-5453</v>
      </c>
      <c r="R74" s="0" t="n">
        <v>5740</v>
      </c>
      <c r="S74" s="0" t="n">
        <v>11193</v>
      </c>
    </row>
    <row r="75" customFormat="false" ht="13.5" hidden="false" customHeight="false" outlineLevel="0" collapsed="false">
      <c r="B75" s="15" t="n">
        <v>40</v>
      </c>
      <c r="C75" s="16" t="n">
        <v>315</v>
      </c>
      <c r="D75" s="17" t="n">
        <v>-155</v>
      </c>
      <c r="E75" s="18" t="n">
        <v>160</v>
      </c>
      <c r="F75" s="12"/>
      <c r="J75" s="15" t="n">
        <v>40</v>
      </c>
      <c r="K75" s="16" t="n">
        <v>11660</v>
      </c>
      <c r="L75" s="19" t="n">
        <v>-5434</v>
      </c>
      <c r="M75" s="18" t="n">
        <v>6226</v>
      </c>
      <c r="P75" s="14" t="n">
        <v>40</v>
      </c>
      <c r="Q75" s="0" t="n">
        <v>-6200</v>
      </c>
      <c r="R75" s="0" t="n">
        <v>6400</v>
      </c>
      <c r="S75" s="0" t="n">
        <v>12600</v>
      </c>
    </row>
    <row r="76" customFormat="false" ht="13.5" hidden="false" customHeight="false" outlineLevel="0" collapsed="false">
      <c r="B76" s="15" t="n">
        <v>39</v>
      </c>
      <c r="C76" s="16" t="n">
        <v>271</v>
      </c>
      <c r="D76" s="17" t="n">
        <v>-145</v>
      </c>
      <c r="E76" s="18" t="n">
        <v>126</v>
      </c>
      <c r="F76" s="12"/>
      <c r="J76" s="15" t="n">
        <v>39</v>
      </c>
      <c r="K76" s="16" t="n">
        <v>11931</v>
      </c>
      <c r="L76" s="19" t="n">
        <v>-5579</v>
      </c>
      <c r="M76" s="18" t="n">
        <v>6352</v>
      </c>
      <c r="P76" s="14" t="n">
        <v>39</v>
      </c>
      <c r="Q76" s="0" t="n">
        <v>-5655</v>
      </c>
      <c r="R76" s="0" t="n">
        <v>4914</v>
      </c>
      <c r="S76" s="0" t="n">
        <v>10569</v>
      </c>
    </row>
    <row r="77" customFormat="false" ht="13.5" hidden="false" customHeight="false" outlineLevel="0" collapsed="false">
      <c r="B77" s="15" t="n">
        <v>38</v>
      </c>
      <c r="C77" s="16" t="n">
        <v>305</v>
      </c>
      <c r="D77" s="17" t="n">
        <v>-152</v>
      </c>
      <c r="E77" s="18" t="n">
        <v>153</v>
      </c>
      <c r="F77" s="12"/>
      <c r="J77" s="15" t="n">
        <v>38</v>
      </c>
      <c r="K77" s="16" t="n">
        <v>12236</v>
      </c>
      <c r="L77" s="19" t="n">
        <v>-5731</v>
      </c>
      <c r="M77" s="18" t="n">
        <v>6505</v>
      </c>
      <c r="P77" s="14" t="n">
        <v>38</v>
      </c>
      <c r="Q77" s="0" t="n">
        <v>-5776</v>
      </c>
      <c r="R77" s="0" t="n">
        <v>5814</v>
      </c>
      <c r="S77" s="0" t="n">
        <v>11590</v>
      </c>
    </row>
    <row r="78" customFormat="false" ht="13.5" hidden="false" customHeight="false" outlineLevel="0" collapsed="false">
      <c r="B78" s="15" t="n">
        <v>37</v>
      </c>
      <c r="C78" s="16" t="n">
        <v>292</v>
      </c>
      <c r="D78" s="17" t="n">
        <v>-132</v>
      </c>
      <c r="E78" s="18" t="n">
        <v>160</v>
      </c>
      <c r="F78" s="12"/>
      <c r="J78" s="15" t="n">
        <v>37</v>
      </c>
      <c r="K78" s="16" t="n">
        <v>12528</v>
      </c>
      <c r="L78" s="19" t="n">
        <v>-5863</v>
      </c>
      <c r="M78" s="18" t="n">
        <v>6665</v>
      </c>
      <c r="P78" s="14" t="n">
        <v>37</v>
      </c>
      <c r="Q78" s="0" t="n">
        <v>-4884</v>
      </c>
      <c r="R78" s="0" t="n">
        <v>5920</v>
      </c>
      <c r="S78" s="0" t="n">
        <v>10804</v>
      </c>
    </row>
    <row r="79" customFormat="false" ht="13.5" hidden="false" customHeight="false" outlineLevel="0" collapsed="false">
      <c r="B79" s="15" t="n">
        <v>36</v>
      </c>
      <c r="C79" s="16" t="n">
        <v>270</v>
      </c>
      <c r="D79" s="17" t="n">
        <v>-147</v>
      </c>
      <c r="E79" s="18" t="n">
        <v>123</v>
      </c>
      <c r="F79" s="12"/>
      <c r="J79" s="15" t="n">
        <v>36</v>
      </c>
      <c r="K79" s="16" t="n">
        <v>12798</v>
      </c>
      <c r="L79" s="19" t="n">
        <v>-6010</v>
      </c>
      <c r="M79" s="18" t="n">
        <v>6788</v>
      </c>
      <c r="P79" s="14" t="n">
        <v>36</v>
      </c>
      <c r="Q79" s="0" t="n">
        <v>-5292</v>
      </c>
      <c r="R79" s="0" t="n">
        <v>4428</v>
      </c>
      <c r="S79" s="0" t="n">
        <v>9720</v>
      </c>
    </row>
    <row r="80" customFormat="false" ht="13.5" hidden="false" customHeight="false" outlineLevel="0" collapsed="false">
      <c r="B80" s="15" t="n">
        <v>35</v>
      </c>
      <c r="C80" s="16" t="n">
        <v>300</v>
      </c>
      <c r="D80" s="17" t="n">
        <v>-148</v>
      </c>
      <c r="E80" s="18" t="n">
        <v>152</v>
      </c>
      <c r="F80" s="12"/>
      <c r="J80" s="15" t="n">
        <v>35</v>
      </c>
      <c r="K80" s="16" t="n">
        <v>13098</v>
      </c>
      <c r="L80" s="19" t="n">
        <v>-6158</v>
      </c>
      <c r="M80" s="18" t="n">
        <v>6940</v>
      </c>
      <c r="P80" s="14" t="n">
        <v>35</v>
      </c>
      <c r="Q80" s="0" t="n">
        <v>-5180</v>
      </c>
      <c r="R80" s="0" t="n">
        <v>5320</v>
      </c>
      <c r="S80" s="0" t="n">
        <v>10500</v>
      </c>
    </row>
    <row r="81" customFormat="false" ht="13.5" hidden="false" customHeight="false" outlineLevel="0" collapsed="false">
      <c r="B81" s="15" t="n">
        <v>34</v>
      </c>
      <c r="C81" s="16" t="n">
        <v>294</v>
      </c>
      <c r="D81" s="17" t="n">
        <v>-152</v>
      </c>
      <c r="E81" s="18" t="n">
        <v>142</v>
      </c>
      <c r="F81" s="12"/>
      <c r="J81" s="15" t="n">
        <v>34</v>
      </c>
      <c r="K81" s="16" t="n">
        <v>13392</v>
      </c>
      <c r="L81" s="19" t="n">
        <v>-6310</v>
      </c>
      <c r="M81" s="18" t="n">
        <v>7082</v>
      </c>
      <c r="P81" s="14" t="n">
        <v>34</v>
      </c>
      <c r="Q81" s="0" t="n">
        <v>-5168</v>
      </c>
      <c r="R81" s="0" t="n">
        <v>4828</v>
      </c>
      <c r="S81" s="0" t="n">
        <v>9996</v>
      </c>
    </row>
    <row r="82" customFormat="false" ht="13.5" hidden="false" customHeight="false" outlineLevel="0" collapsed="false">
      <c r="B82" s="15" t="n">
        <v>33</v>
      </c>
      <c r="C82" s="16" t="n">
        <v>296</v>
      </c>
      <c r="D82" s="17" t="n">
        <v>-157</v>
      </c>
      <c r="E82" s="18" t="n">
        <v>139</v>
      </c>
      <c r="F82" s="12"/>
      <c r="J82" s="15" t="n">
        <v>33</v>
      </c>
      <c r="K82" s="16" t="n">
        <v>13688</v>
      </c>
      <c r="L82" s="19" t="n">
        <v>-6467</v>
      </c>
      <c r="M82" s="18" t="n">
        <v>7221</v>
      </c>
      <c r="P82" s="14" t="n">
        <v>33</v>
      </c>
      <c r="Q82" s="0" t="n">
        <v>-5181</v>
      </c>
      <c r="R82" s="0" t="n">
        <v>4587</v>
      </c>
      <c r="S82" s="0" t="n">
        <v>9768</v>
      </c>
    </row>
    <row r="83" customFormat="false" ht="13.5" hidden="false" customHeight="false" outlineLevel="0" collapsed="false">
      <c r="B83" s="15" t="n">
        <v>32</v>
      </c>
      <c r="C83" s="16" t="n">
        <v>269</v>
      </c>
      <c r="D83" s="17" t="n">
        <v>-128</v>
      </c>
      <c r="E83" s="18" t="n">
        <v>141</v>
      </c>
      <c r="F83" s="12"/>
      <c r="J83" s="15" t="n">
        <v>32</v>
      </c>
      <c r="K83" s="16" t="n">
        <v>13957</v>
      </c>
      <c r="L83" s="19" t="n">
        <v>-6595</v>
      </c>
      <c r="M83" s="18" t="n">
        <v>7362</v>
      </c>
      <c r="P83" s="14" t="n">
        <v>32</v>
      </c>
      <c r="Q83" s="0" t="n">
        <v>-4096</v>
      </c>
      <c r="R83" s="0" t="n">
        <v>4512</v>
      </c>
      <c r="S83" s="0" t="n">
        <v>8608</v>
      </c>
    </row>
    <row r="84" customFormat="false" ht="13.5" hidden="false" customHeight="false" outlineLevel="0" collapsed="false">
      <c r="B84" s="15" t="n">
        <v>31</v>
      </c>
      <c r="C84" s="16" t="n">
        <v>265</v>
      </c>
      <c r="D84" s="17" t="n">
        <v>-116</v>
      </c>
      <c r="E84" s="18" t="n">
        <v>149</v>
      </c>
      <c r="F84" s="12"/>
      <c r="J84" s="15" t="n">
        <v>31</v>
      </c>
      <c r="K84" s="16" t="n">
        <v>14222</v>
      </c>
      <c r="L84" s="19" t="n">
        <v>-6711</v>
      </c>
      <c r="M84" s="18" t="n">
        <v>7511</v>
      </c>
      <c r="P84" s="14" t="n">
        <v>31</v>
      </c>
      <c r="Q84" s="0" t="n">
        <v>-3596</v>
      </c>
      <c r="R84" s="0" t="n">
        <v>4619</v>
      </c>
      <c r="S84" s="0" t="n">
        <v>8215</v>
      </c>
    </row>
    <row r="85" customFormat="false" ht="13.5" hidden="false" customHeight="false" outlineLevel="0" collapsed="false">
      <c r="B85" s="15" t="n">
        <v>30</v>
      </c>
      <c r="C85" s="16" t="n">
        <v>249</v>
      </c>
      <c r="D85" s="17" t="n">
        <v>-136</v>
      </c>
      <c r="E85" s="18" t="n">
        <v>113</v>
      </c>
      <c r="F85" s="12"/>
      <c r="J85" s="15" t="n">
        <v>30</v>
      </c>
      <c r="K85" s="16" t="n">
        <v>14471</v>
      </c>
      <c r="L85" s="19" t="n">
        <v>-6847</v>
      </c>
      <c r="M85" s="18" t="n">
        <v>7624</v>
      </c>
      <c r="P85" s="14" t="n">
        <v>30</v>
      </c>
      <c r="Q85" s="0" t="n">
        <v>-4080</v>
      </c>
      <c r="R85" s="0" t="n">
        <v>3390</v>
      </c>
      <c r="S85" s="0" t="n">
        <v>7470</v>
      </c>
    </row>
    <row r="86" customFormat="false" ht="13.5" hidden="false" customHeight="false" outlineLevel="0" collapsed="false">
      <c r="B86" s="15" t="n">
        <v>29</v>
      </c>
      <c r="C86" s="16" t="n">
        <v>259</v>
      </c>
      <c r="D86" s="17" t="n">
        <v>-133</v>
      </c>
      <c r="E86" s="18" t="n">
        <v>126</v>
      </c>
      <c r="F86" s="12"/>
      <c r="J86" s="15" t="n">
        <v>29</v>
      </c>
      <c r="K86" s="16" t="n">
        <v>14730</v>
      </c>
      <c r="L86" s="19" t="n">
        <v>-6980</v>
      </c>
      <c r="M86" s="18" t="n">
        <v>7750</v>
      </c>
      <c r="P86" s="14" t="n">
        <v>29</v>
      </c>
      <c r="Q86" s="0" t="n">
        <v>-3857</v>
      </c>
      <c r="R86" s="0" t="n">
        <v>3654</v>
      </c>
      <c r="S86" s="0" t="n">
        <v>7511</v>
      </c>
    </row>
    <row r="87" customFormat="false" ht="13.5" hidden="false" customHeight="false" outlineLevel="0" collapsed="false">
      <c r="B87" s="15" t="n">
        <v>28</v>
      </c>
      <c r="C87" s="16" t="n">
        <v>225</v>
      </c>
      <c r="D87" s="17" t="n">
        <v>-112</v>
      </c>
      <c r="E87" s="18" t="n">
        <v>113</v>
      </c>
      <c r="F87" s="12"/>
      <c r="J87" s="15" t="n">
        <v>28</v>
      </c>
      <c r="K87" s="16" t="n">
        <v>14955</v>
      </c>
      <c r="L87" s="19" t="n">
        <v>-7092</v>
      </c>
      <c r="M87" s="18" t="n">
        <v>7863</v>
      </c>
      <c r="P87" s="14" t="n">
        <v>28</v>
      </c>
      <c r="Q87" s="0" t="n">
        <v>-3136</v>
      </c>
      <c r="R87" s="0" t="n">
        <v>3164</v>
      </c>
      <c r="S87" s="0" t="n">
        <v>6300</v>
      </c>
    </row>
    <row r="88" customFormat="false" ht="13.5" hidden="false" customHeight="false" outlineLevel="0" collapsed="false">
      <c r="B88" s="15" t="n">
        <v>27</v>
      </c>
      <c r="C88" s="16" t="n">
        <v>203</v>
      </c>
      <c r="D88" s="17" t="n">
        <v>-107</v>
      </c>
      <c r="E88" s="18" t="n">
        <v>96</v>
      </c>
      <c r="F88" s="12"/>
      <c r="J88" s="15" t="n">
        <v>27</v>
      </c>
      <c r="K88" s="16" t="n">
        <v>15158</v>
      </c>
      <c r="L88" s="19" t="n">
        <v>-7199</v>
      </c>
      <c r="M88" s="18" t="n">
        <v>7959</v>
      </c>
      <c r="P88" s="14" t="n">
        <v>27</v>
      </c>
      <c r="Q88" s="0" t="n">
        <v>-2889</v>
      </c>
      <c r="R88" s="0" t="n">
        <v>2592</v>
      </c>
      <c r="S88" s="0" t="n">
        <v>5481</v>
      </c>
    </row>
    <row r="89" customFormat="false" ht="13.5" hidden="false" customHeight="false" outlineLevel="0" collapsed="false">
      <c r="B89" s="15" t="n">
        <v>26</v>
      </c>
      <c r="C89" s="16" t="n">
        <v>175</v>
      </c>
      <c r="D89" s="17" t="n">
        <v>-92</v>
      </c>
      <c r="E89" s="18" t="n">
        <v>83</v>
      </c>
      <c r="F89" s="12"/>
      <c r="J89" s="15" t="n">
        <v>26</v>
      </c>
      <c r="K89" s="16" t="n">
        <v>15333</v>
      </c>
      <c r="L89" s="19" t="n">
        <v>-7291</v>
      </c>
      <c r="M89" s="18" t="n">
        <v>8042</v>
      </c>
      <c r="P89" s="14" t="n">
        <v>26</v>
      </c>
      <c r="Q89" s="0" t="n">
        <v>-2392</v>
      </c>
      <c r="R89" s="0" t="n">
        <v>2158</v>
      </c>
      <c r="S89" s="0" t="n">
        <v>4550</v>
      </c>
    </row>
    <row r="90" customFormat="false" ht="13.5" hidden="false" customHeight="false" outlineLevel="0" collapsed="false">
      <c r="B90" s="15" t="n">
        <v>25</v>
      </c>
      <c r="C90" s="16" t="n">
        <v>187</v>
      </c>
      <c r="D90" s="17" t="n">
        <v>-99</v>
      </c>
      <c r="E90" s="18" t="n">
        <v>88</v>
      </c>
      <c r="F90" s="12"/>
      <c r="J90" s="15" t="n">
        <v>25</v>
      </c>
      <c r="K90" s="16" t="n">
        <v>15520</v>
      </c>
      <c r="L90" s="19" t="n">
        <v>-7390</v>
      </c>
      <c r="M90" s="18" t="n">
        <v>8130</v>
      </c>
      <c r="P90" s="14" t="n">
        <v>25</v>
      </c>
      <c r="Q90" s="0" t="n">
        <v>-2475</v>
      </c>
      <c r="R90" s="0" t="n">
        <v>2200</v>
      </c>
      <c r="S90" s="0" t="n">
        <v>4675</v>
      </c>
    </row>
    <row r="91" customFormat="false" ht="13.5" hidden="false" customHeight="false" outlineLevel="0" collapsed="false">
      <c r="B91" s="15" t="n">
        <v>24</v>
      </c>
      <c r="C91" s="16" t="n">
        <v>187</v>
      </c>
      <c r="D91" s="17" t="n">
        <v>-93</v>
      </c>
      <c r="E91" s="18" t="n">
        <v>94</v>
      </c>
      <c r="F91" s="12"/>
      <c r="J91" s="15" t="n">
        <v>24</v>
      </c>
      <c r="K91" s="16" t="n">
        <v>15707</v>
      </c>
      <c r="L91" s="19" t="n">
        <v>-7483</v>
      </c>
      <c r="M91" s="18" t="n">
        <v>8224</v>
      </c>
      <c r="P91" s="14" t="n">
        <v>24</v>
      </c>
      <c r="Q91" s="0" t="n">
        <v>-2232</v>
      </c>
      <c r="R91" s="0" t="n">
        <v>2256</v>
      </c>
      <c r="S91" s="0" t="n">
        <v>4488</v>
      </c>
    </row>
    <row r="92" customFormat="false" ht="13.5" hidden="false" customHeight="false" outlineLevel="0" collapsed="false">
      <c r="B92" s="15" t="n">
        <v>23</v>
      </c>
      <c r="C92" s="16" t="n">
        <v>184</v>
      </c>
      <c r="D92" s="17" t="n">
        <v>-93</v>
      </c>
      <c r="E92" s="18" t="n">
        <v>91</v>
      </c>
      <c r="F92" s="12"/>
      <c r="J92" s="15" t="n">
        <v>23</v>
      </c>
      <c r="K92" s="16" t="n">
        <v>15891</v>
      </c>
      <c r="L92" s="19" t="n">
        <v>-7576</v>
      </c>
      <c r="M92" s="18" t="n">
        <v>8315</v>
      </c>
      <c r="P92" s="14" t="n">
        <v>23</v>
      </c>
      <c r="Q92" s="0" t="n">
        <v>-2139</v>
      </c>
      <c r="R92" s="0" t="n">
        <v>2093</v>
      </c>
      <c r="S92" s="0" t="n">
        <v>4232</v>
      </c>
    </row>
    <row r="93" customFormat="false" ht="13.5" hidden="false" customHeight="false" outlineLevel="0" collapsed="false">
      <c r="B93" s="15" t="n">
        <v>22</v>
      </c>
      <c r="C93" s="16" t="n">
        <v>157</v>
      </c>
      <c r="D93" s="17" t="n">
        <v>-85</v>
      </c>
      <c r="E93" s="18" t="n">
        <v>72</v>
      </c>
      <c r="F93" s="12"/>
      <c r="J93" s="15" t="n">
        <v>22</v>
      </c>
      <c r="K93" s="16" t="n">
        <v>16048</v>
      </c>
      <c r="L93" s="19" t="n">
        <v>-7661</v>
      </c>
      <c r="M93" s="18" t="n">
        <v>8387</v>
      </c>
      <c r="P93" s="14" t="n">
        <v>22</v>
      </c>
      <c r="Q93" s="0" t="n">
        <v>-1870</v>
      </c>
      <c r="R93" s="0" t="n">
        <v>1584</v>
      </c>
      <c r="S93" s="0" t="n">
        <v>3454</v>
      </c>
    </row>
    <row r="94" customFormat="false" ht="13.5" hidden="false" customHeight="false" outlineLevel="0" collapsed="false">
      <c r="B94" s="15" t="n">
        <v>21</v>
      </c>
      <c r="C94" s="16" t="n">
        <v>180</v>
      </c>
      <c r="D94" s="17" t="n">
        <v>-98</v>
      </c>
      <c r="E94" s="18" t="n">
        <v>82</v>
      </c>
      <c r="F94" s="12"/>
      <c r="J94" s="15" t="n">
        <v>21</v>
      </c>
      <c r="K94" s="16" t="n">
        <v>16228</v>
      </c>
      <c r="L94" s="19" t="n">
        <v>-7759</v>
      </c>
      <c r="M94" s="18" t="n">
        <v>8469</v>
      </c>
      <c r="P94" s="14" t="n">
        <v>21</v>
      </c>
      <c r="Q94" s="0" t="n">
        <v>-2058</v>
      </c>
      <c r="R94" s="0" t="n">
        <v>1722</v>
      </c>
      <c r="S94" s="0" t="n">
        <v>3780</v>
      </c>
    </row>
    <row r="95" customFormat="false" ht="13.5" hidden="false" customHeight="false" outlineLevel="0" collapsed="false">
      <c r="B95" s="15" t="n">
        <v>20</v>
      </c>
      <c r="C95" s="16" t="n">
        <v>180</v>
      </c>
      <c r="D95" s="17" t="n">
        <v>-79</v>
      </c>
      <c r="E95" s="18" t="n">
        <v>101</v>
      </c>
      <c r="F95" s="12"/>
      <c r="J95" s="15" t="n">
        <v>20</v>
      </c>
      <c r="K95" s="16" t="n">
        <v>16408</v>
      </c>
      <c r="L95" s="19" t="n">
        <v>-7838</v>
      </c>
      <c r="M95" s="18" t="n">
        <v>8570</v>
      </c>
      <c r="P95" s="14" t="n">
        <v>20</v>
      </c>
      <c r="Q95" s="0" t="n">
        <v>-1580</v>
      </c>
      <c r="R95" s="0" t="n">
        <v>2020</v>
      </c>
      <c r="S95" s="0" t="n">
        <v>3600</v>
      </c>
    </row>
    <row r="96" customFormat="false" ht="13.5" hidden="false" customHeight="false" outlineLevel="0" collapsed="false">
      <c r="B96" s="15" t="n">
        <v>19</v>
      </c>
      <c r="C96" s="16" t="n">
        <v>176</v>
      </c>
      <c r="D96" s="17" t="n">
        <v>-90</v>
      </c>
      <c r="E96" s="18" t="n">
        <v>86</v>
      </c>
      <c r="F96" s="12"/>
      <c r="J96" s="15" t="n">
        <v>19</v>
      </c>
      <c r="K96" s="16" t="n">
        <v>16584</v>
      </c>
      <c r="L96" s="19" t="n">
        <v>-7928</v>
      </c>
      <c r="M96" s="18" t="n">
        <v>8656</v>
      </c>
      <c r="P96" s="14" t="n">
        <v>19</v>
      </c>
      <c r="Q96" s="0" t="n">
        <v>-1710</v>
      </c>
      <c r="R96" s="0" t="n">
        <v>1634</v>
      </c>
      <c r="S96" s="0" t="n">
        <v>3344</v>
      </c>
    </row>
    <row r="97" customFormat="false" ht="13.5" hidden="false" customHeight="false" outlineLevel="0" collapsed="false">
      <c r="B97" s="15" t="n">
        <v>18</v>
      </c>
      <c r="C97" s="16" t="n">
        <v>217</v>
      </c>
      <c r="D97" s="17" t="n">
        <v>-106</v>
      </c>
      <c r="E97" s="18" t="n">
        <v>111</v>
      </c>
      <c r="F97" s="12"/>
      <c r="J97" s="15" t="n">
        <v>18</v>
      </c>
      <c r="K97" s="16" t="n">
        <v>16801</v>
      </c>
      <c r="L97" s="19" t="n">
        <v>-8034</v>
      </c>
      <c r="M97" s="18" t="n">
        <v>8767</v>
      </c>
      <c r="P97" s="14" t="n">
        <v>18</v>
      </c>
      <c r="Q97" s="0" t="n">
        <v>-1908</v>
      </c>
      <c r="R97" s="0" t="n">
        <v>1998</v>
      </c>
      <c r="S97" s="0" t="n">
        <v>3906</v>
      </c>
    </row>
    <row r="98" customFormat="false" ht="13.5" hidden="false" customHeight="false" outlineLevel="0" collapsed="false">
      <c r="B98" s="15" t="n">
        <v>17</v>
      </c>
      <c r="C98" s="16" t="n">
        <v>222</v>
      </c>
      <c r="D98" s="17" t="n">
        <v>-118</v>
      </c>
      <c r="E98" s="18" t="n">
        <v>104</v>
      </c>
      <c r="F98" s="12"/>
      <c r="J98" s="15" t="n">
        <v>17</v>
      </c>
      <c r="K98" s="16" t="n">
        <v>17023</v>
      </c>
      <c r="L98" s="19" t="n">
        <v>-8152</v>
      </c>
      <c r="M98" s="18" t="n">
        <v>8871</v>
      </c>
      <c r="P98" s="14" t="n">
        <v>17</v>
      </c>
      <c r="Q98" s="0" t="n">
        <v>-2006</v>
      </c>
      <c r="R98" s="0" t="n">
        <v>1768</v>
      </c>
      <c r="S98" s="0" t="n">
        <v>3774</v>
      </c>
    </row>
    <row r="99" customFormat="false" ht="13.5" hidden="false" customHeight="false" outlineLevel="0" collapsed="false">
      <c r="B99" s="15" t="n">
        <v>16</v>
      </c>
      <c r="C99" s="16" t="n">
        <v>220</v>
      </c>
      <c r="D99" s="17" t="n">
        <v>-125</v>
      </c>
      <c r="E99" s="18" t="n">
        <v>95</v>
      </c>
      <c r="F99" s="12"/>
      <c r="J99" s="15" t="n">
        <v>16</v>
      </c>
      <c r="K99" s="16" t="n">
        <v>17243</v>
      </c>
      <c r="L99" s="19" t="n">
        <v>-8277</v>
      </c>
      <c r="M99" s="18" t="n">
        <v>8966</v>
      </c>
      <c r="P99" s="14" t="n">
        <v>16</v>
      </c>
      <c r="Q99" s="0" t="n">
        <v>-2000</v>
      </c>
      <c r="R99" s="0" t="n">
        <v>1520</v>
      </c>
      <c r="S99" s="0" t="n">
        <v>3520</v>
      </c>
    </row>
    <row r="100" customFormat="false" ht="13.5" hidden="false" customHeight="false" outlineLevel="0" collapsed="false">
      <c r="B100" s="15" t="n">
        <v>15</v>
      </c>
      <c r="C100" s="16" t="n">
        <v>218</v>
      </c>
      <c r="D100" s="17" t="n">
        <v>-107</v>
      </c>
      <c r="E100" s="18" t="n">
        <v>111</v>
      </c>
      <c r="F100" s="12"/>
      <c r="J100" s="15" t="n">
        <v>15</v>
      </c>
      <c r="K100" s="16" t="n">
        <v>17461</v>
      </c>
      <c r="L100" s="19" t="n">
        <v>-8384</v>
      </c>
      <c r="M100" s="18" t="n">
        <v>9077</v>
      </c>
      <c r="P100" s="14" t="n">
        <v>15</v>
      </c>
      <c r="Q100" s="0" t="n">
        <v>-1605</v>
      </c>
      <c r="R100" s="0" t="n">
        <v>1665</v>
      </c>
      <c r="S100" s="0" t="n">
        <v>3270</v>
      </c>
    </row>
    <row r="101" customFormat="false" ht="13.5" hidden="false" customHeight="false" outlineLevel="0" collapsed="false">
      <c r="B101" s="15" t="n">
        <v>14</v>
      </c>
      <c r="C101" s="16" t="n">
        <v>230</v>
      </c>
      <c r="D101" s="17" t="n">
        <v>-131</v>
      </c>
      <c r="E101" s="18" t="n">
        <v>99</v>
      </c>
      <c r="F101" s="12"/>
      <c r="J101" s="15" t="n">
        <v>14</v>
      </c>
      <c r="K101" s="16" t="n">
        <v>17691</v>
      </c>
      <c r="L101" s="19" t="n">
        <v>-8515</v>
      </c>
      <c r="M101" s="18" t="n">
        <v>9176</v>
      </c>
      <c r="P101" s="14" t="n">
        <v>14</v>
      </c>
      <c r="Q101" s="0" t="n">
        <v>-1834</v>
      </c>
      <c r="R101" s="0" t="n">
        <v>1386</v>
      </c>
      <c r="S101" s="0" t="n">
        <v>3220</v>
      </c>
    </row>
    <row r="102" customFormat="false" ht="13.5" hidden="false" customHeight="false" outlineLevel="0" collapsed="false">
      <c r="B102" s="15" t="n">
        <v>13</v>
      </c>
      <c r="C102" s="16" t="n">
        <v>210</v>
      </c>
      <c r="D102" s="17" t="n">
        <v>-114</v>
      </c>
      <c r="E102" s="18" t="n">
        <v>96</v>
      </c>
      <c r="F102" s="12"/>
      <c r="J102" s="15" t="n">
        <v>13</v>
      </c>
      <c r="K102" s="16" t="n">
        <v>17901</v>
      </c>
      <c r="L102" s="19" t="n">
        <v>-8629</v>
      </c>
      <c r="M102" s="18" t="n">
        <v>9272</v>
      </c>
      <c r="P102" s="14" t="n">
        <v>13</v>
      </c>
      <c r="Q102" s="0" t="n">
        <v>-1482</v>
      </c>
      <c r="R102" s="0" t="n">
        <v>1248</v>
      </c>
      <c r="S102" s="0" t="n">
        <v>2730</v>
      </c>
    </row>
    <row r="103" customFormat="false" ht="13.5" hidden="false" customHeight="false" outlineLevel="0" collapsed="false">
      <c r="B103" s="15" t="n">
        <v>12</v>
      </c>
      <c r="C103" s="16" t="n">
        <v>229</v>
      </c>
      <c r="D103" s="17" t="n">
        <v>-129</v>
      </c>
      <c r="E103" s="18" t="n">
        <v>100</v>
      </c>
      <c r="F103" s="12"/>
      <c r="J103" s="15" t="n">
        <v>12</v>
      </c>
      <c r="K103" s="16" t="n">
        <v>18130</v>
      </c>
      <c r="L103" s="19" t="n">
        <v>-8758</v>
      </c>
      <c r="M103" s="18" t="n">
        <v>9372</v>
      </c>
      <c r="P103" s="14" t="n">
        <v>12</v>
      </c>
      <c r="Q103" s="0" t="n">
        <v>-1548</v>
      </c>
      <c r="R103" s="0" t="n">
        <v>1200</v>
      </c>
      <c r="S103" s="0" t="n">
        <v>2748</v>
      </c>
    </row>
    <row r="104" customFormat="false" ht="13.5" hidden="false" customHeight="false" outlineLevel="0" collapsed="false">
      <c r="B104" s="15" t="n">
        <v>11</v>
      </c>
      <c r="C104" s="16" t="n">
        <v>218</v>
      </c>
      <c r="D104" s="17" t="n">
        <v>-113</v>
      </c>
      <c r="E104" s="18" t="n">
        <v>105</v>
      </c>
      <c r="F104" s="12"/>
      <c r="J104" s="15" t="n">
        <v>11</v>
      </c>
      <c r="K104" s="16" t="n">
        <v>18348</v>
      </c>
      <c r="L104" s="19" t="n">
        <v>-8871</v>
      </c>
      <c r="M104" s="18" t="n">
        <v>9477</v>
      </c>
      <c r="P104" s="14" t="n">
        <v>11</v>
      </c>
      <c r="Q104" s="0" t="n">
        <v>-1243</v>
      </c>
      <c r="R104" s="0" t="n">
        <v>1155</v>
      </c>
      <c r="S104" s="0" t="n">
        <v>2398</v>
      </c>
    </row>
    <row r="105" customFormat="false" ht="13.5" hidden="false" customHeight="false" outlineLevel="0" collapsed="false">
      <c r="B105" s="15" t="n">
        <v>10</v>
      </c>
      <c r="C105" s="16" t="n">
        <v>198</v>
      </c>
      <c r="D105" s="17" t="n">
        <v>-93</v>
      </c>
      <c r="E105" s="18" t="n">
        <v>105</v>
      </c>
      <c r="F105" s="12"/>
      <c r="J105" s="15" t="n">
        <v>10</v>
      </c>
      <c r="K105" s="16" t="n">
        <v>18546</v>
      </c>
      <c r="L105" s="19" t="n">
        <v>-8964</v>
      </c>
      <c r="M105" s="18" t="n">
        <v>9582</v>
      </c>
      <c r="P105" s="14" t="n">
        <v>10</v>
      </c>
      <c r="Q105" s="0" t="n">
        <v>-930</v>
      </c>
      <c r="R105" s="0" t="n">
        <v>1050</v>
      </c>
      <c r="S105" s="0" t="n">
        <v>1980</v>
      </c>
    </row>
    <row r="106" customFormat="false" ht="13.5" hidden="false" customHeight="false" outlineLevel="0" collapsed="false">
      <c r="B106" s="15" t="n">
        <v>9</v>
      </c>
      <c r="C106" s="16" t="n">
        <v>197</v>
      </c>
      <c r="D106" s="17" t="n">
        <v>-109</v>
      </c>
      <c r="E106" s="18" t="n">
        <v>88</v>
      </c>
      <c r="F106" s="12"/>
      <c r="J106" s="15" t="n">
        <v>9</v>
      </c>
      <c r="K106" s="16" t="n">
        <v>18743</v>
      </c>
      <c r="L106" s="19" t="n">
        <v>-9073</v>
      </c>
      <c r="M106" s="18" t="n">
        <v>9670</v>
      </c>
      <c r="P106" s="14" t="n">
        <v>9</v>
      </c>
      <c r="Q106" s="0" t="n">
        <v>-981</v>
      </c>
      <c r="R106" s="0" t="n">
        <v>792</v>
      </c>
      <c r="S106" s="0" t="n">
        <v>1773</v>
      </c>
    </row>
    <row r="107" customFormat="false" ht="13.5" hidden="false" customHeight="false" outlineLevel="0" collapsed="false">
      <c r="B107" s="15" t="n">
        <v>8</v>
      </c>
      <c r="C107" s="16" t="n">
        <v>193</v>
      </c>
      <c r="D107" s="17" t="n">
        <v>-101</v>
      </c>
      <c r="E107" s="18" t="n">
        <v>92</v>
      </c>
      <c r="F107" s="12"/>
      <c r="J107" s="15" t="n">
        <v>8</v>
      </c>
      <c r="K107" s="16" t="n">
        <v>18936</v>
      </c>
      <c r="L107" s="19" t="n">
        <v>-9174</v>
      </c>
      <c r="M107" s="18" t="n">
        <v>9762</v>
      </c>
      <c r="P107" s="14" t="n">
        <v>8</v>
      </c>
      <c r="Q107" s="0" t="n">
        <v>-808</v>
      </c>
      <c r="R107" s="0" t="n">
        <v>736</v>
      </c>
      <c r="S107" s="0" t="n">
        <v>1544</v>
      </c>
    </row>
    <row r="108" customFormat="false" ht="13.5" hidden="false" customHeight="false" outlineLevel="0" collapsed="false">
      <c r="B108" s="15" t="n">
        <v>7</v>
      </c>
      <c r="C108" s="16" t="n">
        <v>207</v>
      </c>
      <c r="D108" s="17" t="n">
        <v>-100</v>
      </c>
      <c r="E108" s="18" t="n">
        <v>107</v>
      </c>
      <c r="F108" s="12"/>
      <c r="J108" s="15" t="n">
        <v>7</v>
      </c>
      <c r="K108" s="16" t="n">
        <v>19143</v>
      </c>
      <c r="L108" s="19" t="n">
        <v>-9274</v>
      </c>
      <c r="M108" s="18" t="n">
        <v>9869</v>
      </c>
      <c r="P108" s="14" t="n">
        <v>7</v>
      </c>
      <c r="Q108" s="0" t="n">
        <v>-700</v>
      </c>
      <c r="R108" s="0" t="n">
        <v>749</v>
      </c>
      <c r="S108" s="0" t="n">
        <v>1449</v>
      </c>
    </row>
    <row r="109" customFormat="false" ht="13.5" hidden="false" customHeight="false" outlineLevel="0" collapsed="false">
      <c r="B109" s="15" t="n">
        <v>6</v>
      </c>
      <c r="C109" s="16" t="n">
        <v>208</v>
      </c>
      <c r="D109" s="17" t="n">
        <v>-106</v>
      </c>
      <c r="E109" s="18" t="n">
        <v>102</v>
      </c>
      <c r="F109" s="12"/>
      <c r="J109" s="15" t="n">
        <v>6</v>
      </c>
      <c r="K109" s="16" t="n">
        <v>19351</v>
      </c>
      <c r="L109" s="19" t="n">
        <v>-9380</v>
      </c>
      <c r="M109" s="18" t="n">
        <v>9971</v>
      </c>
      <c r="P109" s="14" t="n">
        <v>6</v>
      </c>
      <c r="Q109" s="0" t="n">
        <v>-636</v>
      </c>
      <c r="R109" s="0" t="n">
        <v>612</v>
      </c>
      <c r="S109" s="0" t="n">
        <v>1248</v>
      </c>
    </row>
    <row r="110" customFormat="false" ht="13.5" hidden="false" customHeight="false" outlineLevel="0" collapsed="false">
      <c r="B110" s="15" t="n">
        <v>5</v>
      </c>
      <c r="C110" s="16" t="n">
        <v>187</v>
      </c>
      <c r="D110" s="17" t="n">
        <v>-101</v>
      </c>
      <c r="E110" s="18" t="n">
        <v>86</v>
      </c>
      <c r="F110" s="12"/>
      <c r="J110" s="15" t="n">
        <v>5</v>
      </c>
      <c r="K110" s="16" t="n">
        <v>19538</v>
      </c>
      <c r="L110" s="19" t="n">
        <v>-9481</v>
      </c>
      <c r="M110" s="18" t="n">
        <v>10057</v>
      </c>
      <c r="P110" s="14" t="n">
        <v>5</v>
      </c>
      <c r="Q110" s="0" t="n">
        <v>-505</v>
      </c>
      <c r="R110" s="0" t="n">
        <v>430</v>
      </c>
      <c r="S110" s="0" t="n">
        <v>935</v>
      </c>
    </row>
    <row r="111" customFormat="false" ht="13.5" hidden="false" customHeight="false" outlineLevel="0" collapsed="false">
      <c r="B111" s="15" t="n">
        <v>4</v>
      </c>
      <c r="C111" s="16" t="n">
        <v>181</v>
      </c>
      <c r="D111" s="17" t="n">
        <v>-93</v>
      </c>
      <c r="E111" s="18" t="n">
        <v>88</v>
      </c>
      <c r="F111" s="12"/>
      <c r="J111" s="15" t="n">
        <v>4</v>
      </c>
      <c r="K111" s="16" t="n">
        <v>19719</v>
      </c>
      <c r="L111" s="19" t="n">
        <v>-9574</v>
      </c>
      <c r="M111" s="18" t="n">
        <v>10145</v>
      </c>
      <c r="P111" s="14" t="n">
        <v>4</v>
      </c>
      <c r="Q111" s="0" t="n">
        <v>-372</v>
      </c>
      <c r="R111" s="0" t="n">
        <v>352</v>
      </c>
      <c r="S111" s="0" t="n">
        <v>724</v>
      </c>
    </row>
    <row r="112" customFormat="false" ht="13.5" hidden="false" customHeight="false" outlineLevel="0" collapsed="false">
      <c r="B112" s="15" t="n">
        <v>3</v>
      </c>
      <c r="C112" s="16" t="n">
        <v>175</v>
      </c>
      <c r="D112" s="17" t="n">
        <v>-96</v>
      </c>
      <c r="E112" s="18" t="n">
        <v>79</v>
      </c>
      <c r="F112" s="12"/>
      <c r="J112" s="15" t="n">
        <v>3</v>
      </c>
      <c r="K112" s="16" t="n">
        <v>19894</v>
      </c>
      <c r="L112" s="19" t="n">
        <v>-9670</v>
      </c>
      <c r="M112" s="18" t="n">
        <v>10224</v>
      </c>
      <c r="P112" s="14" t="n">
        <v>3</v>
      </c>
      <c r="Q112" s="0" t="n">
        <v>-288</v>
      </c>
      <c r="R112" s="0" t="n">
        <v>237</v>
      </c>
      <c r="S112" s="0" t="n">
        <v>525</v>
      </c>
    </row>
    <row r="113" customFormat="false" ht="13.5" hidden="false" customHeight="false" outlineLevel="0" collapsed="false">
      <c r="B113" s="15" t="n">
        <v>2</v>
      </c>
      <c r="C113" s="16" t="n">
        <v>185</v>
      </c>
      <c r="D113" s="17" t="n">
        <v>-99</v>
      </c>
      <c r="E113" s="18" t="n">
        <v>86</v>
      </c>
      <c r="F113" s="12"/>
      <c r="J113" s="15" t="n">
        <v>2</v>
      </c>
      <c r="K113" s="16" t="n">
        <v>20079</v>
      </c>
      <c r="L113" s="19" t="n">
        <v>-9769</v>
      </c>
      <c r="M113" s="18" t="n">
        <v>10310</v>
      </c>
      <c r="P113" s="14" t="n">
        <v>2</v>
      </c>
      <c r="Q113" s="0" t="n">
        <v>-198</v>
      </c>
      <c r="R113" s="0" t="n">
        <v>172</v>
      </c>
      <c r="S113" s="0" t="n">
        <v>370</v>
      </c>
    </row>
    <row r="114" customFormat="false" ht="13.5" hidden="false" customHeight="false" outlineLevel="0" collapsed="false">
      <c r="B114" s="15" t="n">
        <v>1</v>
      </c>
      <c r="C114" s="16" t="n">
        <v>167</v>
      </c>
      <c r="D114" s="17" t="n">
        <v>-76</v>
      </c>
      <c r="E114" s="18" t="n">
        <v>91</v>
      </c>
      <c r="F114" s="12"/>
      <c r="J114" s="15" t="n">
        <v>1</v>
      </c>
      <c r="K114" s="16" t="n">
        <v>20246</v>
      </c>
      <c r="L114" s="19" t="n">
        <v>-9845</v>
      </c>
      <c r="M114" s="18" t="n">
        <v>10401</v>
      </c>
      <c r="P114" s="14" t="n">
        <v>1</v>
      </c>
      <c r="Q114" s="0" t="n">
        <v>-76</v>
      </c>
      <c r="R114" s="0" t="n">
        <v>91</v>
      </c>
      <c r="S114" s="0" t="n">
        <v>167</v>
      </c>
    </row>
    <row r="115" customFormat="false" ht="14.25" hidden="false" customHeight="false" outlineLevel="0" collapsed="false">
      <c r="B115" s="20" t="n">
        <v>0</v>
      </c>
      <c r="C115" s="21" t="n">
        <v>149</v>
      </c>
      <c r="D115" s="22" t="n">
        <v>-79</v>
      </c>
      <c r="E115" s="23" t="n">
        <v>70</v>
      </c>
      <c r="F115" s="12"/>
      <c r="J115" s="20" t="n">
        <v>0</v>
      </c>
      <c r="K115" s="21" t="n">
        <v>20395</v>
      </c>
      <c r="L115" s="24" t="n">
        <v>-9924</v>
      </c>
      <c r="M115" s="23" t="n">
        <v>104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395</v>
      </c>
      <c r="D118" s="27" t="n">
        <f aca="false">SUM(D5:D115)</f>
        <v>-9924</v>
      </c>
      <c r="E118" s="28" t="n">
        <f aca="false">SUM(E5:E115)</f>
        <v>10471</v>
      </c>
      <c r="K118" s="26" t="n">
        <f aca="false">K115</f>
        <v>20395</v>
      </c>
      <c r="L118" s="27" t="n">
        <f aca="false">L115</f>
        <v>-9924</v>
      </c>
      <c r="M118" s="28" t="n">
        <f aca="false">M115</f>
        <v>10471</v>
      </c>
      <c r="Q118" s="0" t="n">
        <f aca="false">SUM(Q5:Q117)</f>
        <v>-420091</v>
      </c>
      <c r="R118" s="0" t="n">
        <f aca="false">SUM(R5:R117)</f>
        <v>474994</v>
      </c>
      <c r="S118" s="0" t="n">
        <f aca="false">SUM(S5:S117)</f>
        <v>895085</v>
      </c>
    </row>
    <row r="119" customFormat="false" ht="13.5" hidden="false" customHeight="false" outlineLevel="0" collapsed="false">
      <c r="Q119" s="29" t="n">
        <f aca="false">Q118/D118</f>
        <v>42.3308141878275</v>
      </c>
      <c r="R119" s="29" t="n">
        <f aca="false">R118/E118</f>
        <v>45.3628115748257</v>
      </c>
      <c r="S119" s="29" t="n">
        <f aca="false">S118/C118</f>
        <v>43.8874724197107</v>
      </c>
    </row>
    <row r="120" customFormat="false" ht="13.5" hidden="false" customHeight="false" outlineLevel="0" collapsed="false">
      <c r="Q120" s="29" t="n">
        <f aca="false">ROUND(Q119,2)</f>
        <v>42.33</v>
      </c>
      <c r="R120" s="29" t="n">
        <f aca="false">ROUND(R119,2)</f>
        <v>45.36</v>
      </c>
      <c r="S120" s="29" t="n">
        <f aca="false">ROUND(S119,2)</f>
        <v>43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3歳　,　女　=　45.36歳　　　　．．．43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-1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-100</v>
      </c>
      <c r="R15" s="0" t="n">
        <v>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2</v>
      </c>
      <c r="E18" s="18" t="n">
        <v>5</v>
      </c>
      <c r="F18" s="12"/>
      <c r="J18" s="15" t="n">
        <v>97</v>
      </c>
      <c r="K18" s="16" t="n">
        <v>12</v>
      </c>
      <c r="L18" s="19" t="n">
        <v>-3</v>
      </c>
      <c r="M18" s="18" t="n">
        <v>9</v>
      </c>
      <c r="P18" s="14" t="n">
        <v>97</v>
      </c>
      <c r="Q18" s="0" t="n">
        <v>-194</v>
      </c>
      <c r="R18" s="0" t="n">
        <v>485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4</v>
      </c>
      <c r="L19" s="19" t="n">
        <v>-3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8</v>
      </c>
      <c r="L20" s="19" t="n">
        <v>-4</v>
      </c>
      <c r="M20" s="18" t="n">
        <v>14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2</v>
      </c>
      <c r="L21" s="19" t="n">
        <v>-6</v>
      </c>
      <c r="M21" s="18" t="n">
        <v>26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49</v>
      </c>
      <c r="L22" s="19" t="n">
        <v>-9</v>
      </c>
      <c r="M22" s="18" t="n">
        <v>40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5</v>
      </c>
      <c r="E23" s="18" t="n">
        <v>7</v>
      </c>
      <c r="F23" s="12"/>
      <c r="J23" s="15" t="n">
        <v>92</v>
      </c>
      <c r="K23" s="16" t="n">
        <v>61</v>
      </c>
      <c r="L23" s="19" t="n">
        <v>-14</v>
      </c>
      <c r="M23" s="18" t="n">
        <v>47</v>
      </c>
      <c r="P23" s="14" t="n">
        <v>92</v>
      </c>
      <c r="Q23" s="0" t="n">
        <v>-460</v>
      </c>
      <c r="R23" s="0" t="n">
        <v>644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4</v>
      </c>
      <c r="E24" s="18" t="n">
        <v>18</v>
      </c>
      <c r="F24" s="12"/>
      <c r="J24" s="15" t="n">
        <v>91</v>
      </c>
      <c r="K24" s="16" t="n">
        <v>83</v>
      </c>
      <c r="L24" s="19" t="n">
        <v>-18</v>
      </c>
      <c r="M24" s="18" t="n">
        <v>65</v>
      </c>
      <c r="P24" s="14" t="n">
        <v>91</v>
      </c>
      <c r="Q24" s="0" t="n">
        <v>-364</v>
      </c>
      <c r="R24" s="0" t="n">
        <v>1638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7</v>
      </c>
      <c r="E25" s="18" t="n">
        <v>16</v>
      </c>
      <c r="F25" s="12"/>
      <c r="J25" s="15" t="n">
        <v>90</v>
      </c>
      <c r="K25" s="16" t="n">
        <v>106</v>
      </c>
      <c r="L25" s="19" t="n">
        <v>-25</v>
      </c>
      <c r="M25" s="18" t="n">
        <v>81</v>
      </c>
      <c r="P25" s="14" t="n">
        <v>90</v>
      </c>
      <c r="Q25" s="0" t="n">
        <v>-630</v>
      </c>
      <c r="R25" s="0" t="n">
        <v>144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9</v>
      </c>
      <c r="E26" s="18" t="n">
        <v>24</v>
      </c>
      <c r="F26" s="12"/>
      <c r="J26" s="15" t="n">
        <v>89</v>
      </c>
      <c r="K26" s="16" t="n">
        <v>139</v>
      </c>
      <c r="L26" s="19" t="n">
        <v>-34</v>
      </c>
      <c r="M26" s="18" t="n">
        <v>105</v>
      </c>
      <c r="P26" s="14" t="n">
        <v>89</v>
      </c>
      <c r="Q26" s="0" t="n">
        <v>-801</v>
      </c>
      <c r="R26" s="0" t="n">
        <v>2136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15</v>
      </c>
      <c r="E27" s="18" t="n">
        <v>28</v>
      </c>
      <c r="F27" s="12"/>
      <c r="J27" s="15" t="n">
        <v>88</v>
      </c>
      <c r="K27" s="16" t="n">
        <v>182</v>
      </c>
      <c r="L27" s="19" t="n">
        <v>-49</v>
      </c>
      <c r="M27" s="18" t="n">
        <v>133</v>
      </c>
      <c r="P27" s="14" t="n">
        <v>88</v>
      </c>
      <c r="Q27" s="0" t="n">
        <v>-1320</v>
      </c>
      <c r="R27" s="0" t="n">
        <v>2464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42</v>
      </c>
      <c r="D28" s="17" t="n">
        <v>-12</v>
      </c>
      <c r="E28" s="18" t="n">
        <v>30</v>
      </c>
      <c r="F28" s="12"/>
      <c r="J28" s="15" t="n">
        <v>87</v>
      </c>
      <c r="K28" s="16" t="n">
        <v>224</v>
      </c>
      <c r="L28" s="19" t="n">
        <v>-61</v>
      </c>
      <c r="M28" s="18" t="n">
        <v>163</v>
      </c>
      <c r="P28" s="14" t="n">
        <v>87</v>
      </c>
      <c r="Q28" s="0" t="n">
        <v>-1044</v>
      </c>
      <c r="R28" s="0" t="n">
        <v>2610</v>
      </c>
      <c r="S28" s="0" t="n">
        <v>3654</v>
      </c>
    </row>
    <row r="29" customFormat="false" ht="13.5" hidden="false" customHeight="false" outlineLevel="0" collapsed="false">
      <c r="B29" s="15" t="n">
        <v>86</v>
      </c>
      <c r="C29" s="16" t="n">
        <v>61</v>
      </c>
      <c r="D29" s="17" t="n">
        <v>-20</v>
      </c>
      <c r="E29" s="18" t="n">
        <v>41</v>
      </c>
      <c r="F29" s="12"/>
      <c r="J29" s="15" t="n">
        <v>86</v>
      </c>
      <c r="K29" s="16" t="n">
        <v>285</v>
      </c>
      <c r="L29" s="19" t="n">
        <v>-81</v>
      </c>
      <c r="M29" s="18" t="n">
        <v>204</v>
      </c>
      <c r="P29" s="14" t="n">
        <v>86</v>
      </c>
      <c r="Q29" s="0" t="n">
        <v>-1720</v>
      </c>
      <c r="R29" s="0" t="n">
        <v>3526</v>
      </c>
      <c r="S29" s="0" t="n">
        <v>5246</v>
      </c>
    </row>
    <row r="30" customFormat="false" ht="13.5" hidden="false" customHeight="false" outlineLevel="0" collapsed="false">
      <c r="B30" s="15" t="n">
        <v>85</v>
      </c>
      <c r="C30" s="16" t="n">
        <v>62</v>
      </c>
      <c r="D30" s="17" t="n">
        <v>-13</v>
      </c>
      <c r="E30" s="18" t="n">
        <v>49</v>
      </c>
      <c r="F30" s="12"/>
      <c r="J30" s="15" t="n">
        <v>85</v>
      </c>
      <c r="K30" s="16" t="n">
        <v>347</v>
      </c>
      <c r="L30" s="19" t="n">
        <v>-94</v>
      </c>
      <c r="M30" s="18" t="n">
        <v>253</v>
      </c>
      <c r="P30" s="14" t="n">
        <v>85</v>
      </c>
      <c r="Q30" s="0" t="n">
        <v>-1105</v>
      </c>
      <c r="R30" s="0" t="n">
        <v>4165</v>
      </c>
      <c r="S30" s="0" t="n">
        <v>5270</v>
      </c>
    </row>
    <row r="31" customFormat="false" ht="13.5" hidden="false" customHeight="false" outlineLevel="0" collapsed="false">
      <c r="B31" s="15" t="n">
        <v>84</v>
      </c>
      <c r="C31" s="16" t="n">
        <v>70</v>
      </c>
      <c r="D31" s="17" t="n">
        <v>-16</v>
      </c>
      <c r="E31" s="18" t="n">
        <v>54</v>
      </c>
      <c r="F31" s="12"/>
      <c r="J31" s="15" t="n">
        <v>84</v>
      </c>
      <c r="K31" s="16" t="n">
        <v>417</v>
      </c>
      <c r="L31" s="19" t="n">
        <v>-110</v>
      </c>
      <c r="M31" s="18" t="n">
        <v>307</v>
      </c>
      <c r="P31" s="14" t="n">
        <v>84</v>
      </c>
      <c r="Q31" s="0" t="n">
        <v>-1344</v>
      </c>
      <c r="R31" s="0" t="n">
        <v>4536</v>
      </c>
      <c r="S31" s="0" t="n">
        <v>5880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28</v>
      </c>
      <c r="E32" s="18" t="n">
        <v>58</v>
      </c>
      <c r="F32" s="12"/>
      <c r="J32" s="15" t="n">
        <v>83</v>
      </c>
      <c r="K32" s="16" t="n">
        <v>503</v>
      </c>
      <c r="L32" s="19" t="n">
        <v>-138</v>
      </c>
      <c r="M32" s="18" t="n">
        <v>365</v>
      </c>
      <c r="P32" s="14" t="n">
        <v>83</v>
      </c>
      <c r="Q32" s="0" t="n">
        <v>-2324</v>
      </c>
      <c r="R32" s="0" t="n">
        <v>4814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85</v>
      </c>
      <c r="D33" s="17" t="n">
        <v>-32</v>
      </c>
      <c r="E33" s="18" t="n">
        <v>53</v>
      </c>
      <c r="F33" s="12"/>
      <c r="J33" s="15" t="n">
        <v>82</v>
      </c>
      <c r="K33" s="16" t="n">
        <v>588</v>
      </c>
      <c r="L33" s="19" t="n">
        <v>-170</v>
      </c>
      <c r="M33" s="18" t="n">
        <v>418</v>
      </c>
      <c r="P33" s="14" t="n">
        <v>82</v>
      </c>
      <c r="Q33" s="0" t="n">
        <v>-2624</v>
      </c>
      <c r="R33" s="0" t="n">
        <v>4346</v>
      </c>
      <c r="S33" s="0" t="n">
        <v>6970</v>
      </c>
    </row>
    <row r="34" customFormat="false" ht="13.5" hidden="false" customHeight="false" outlineLevel="0" collapsed="false">
      <c r="B34" s="15" t="n">
        <v>81</v>
      </c>
      <c r="C34" s="16" t="n">
        <v>99</v>
      </c>
      <c r="D34" s="17" t="n">
        <v>-43</v>
      </c>
      <c r="E34" s="18" t="n">
        <v>56</v>
      </c>
      <c r="F34" s="12"/>
      <c r="J34" s="15" t="n">
        <v>81</v>
      </c>
      <c r="K34" s="16" t="n">
        <v>687</v>
      </c>
      <c r="L34" s="19" t="n">
        <v>-213</v>
      </c>
      <c r="M34" s="18" t="n">
        <v>474</v>
      </c>
      <c r="P34" s="14" t="n">
        <v>81</v>
      </c>
      <c r="Q34" s="0" t="n">
        <v>-3483</v>
      </c>
      <c r="R34" s="0" t="n">
        <v>4536</v>
      </c>
      <c r="S34" s="0" t="n">
        <v>8019</v>
      </c>
    </row>
    <row r="35" customFormat="false" ht="13.5" hidden="false" customHeight="false" outlineLevel="0" collapsed="false">
      <c r="B35" s="15" t="n">
        <v>80</v>
      </c>
      <c r="C35" s="16" t="n">
        <v>111</v>
      </c>
      <c r="D35" s="17" t="n">
        <v>-42</v>
      </c>
      <c r="E35" s="18" t="n">
        <v>69</v>
      </c>
      <c r="F35" s="12"/>
      <c r="J35" s="15" t="n">
        <v>80</v>
      </c>
      <c r="K35" s="16" t="n">
        <v>798</v>
      </c>
      <c r="L35" s="19" t="n">
        <v>-255</v>
      </c>
      <c r="M35" s="18" t="n">
        <v>543</v>
      </c>
      <c r="P35" s="14" t="n">
        <v>80</v>
      </c>
      <c r="Q35" s="0" t="n">
        <v>-3360</v>
      </c>
      <c r="R35" s="0" t="n">
        <v>5520</v>
      </c>
      <c r="S35" s="0" t="n">
        <v>8880</v>
      </c>
    </row>
    <row r="36" customFormat="false" ht="13.5" hidden="false" customHeight="false" outlineLevel="0" collapsed="false">
      <c r="B36" s="15" t="n">
        <v>79</v>
      </c>
      <c r="C36" s="16" t="n">
        <v>107</v>
      </c>
      <c r="D36" s="17" t="n">
        <v>-42</v>
      </c>
      <c r="E36" s="18" t="n">
        <v>65</v>
      </c>
      <c r="F36" s="12"/>
      <c r="J36" s="15" t="n">
        <v>79</v>
      </c>
      <c r="K36" s="16" t="n">
        <v>905</v>
      </c>
      <c r="L36" s="19" t="n">
        <v>-297</v>
      </c>
      <c r="M36" s="18" t="n">
        <v>608</v>
      </c>
      <c r="P36" s="14" t="n">
        <v>79</v>
      </c>
      <c r="Q36" s="0" t="n">
        <v>-3318</v>
      </c>
      <c r="R36" s="0" t="n">
        <v>5135</v>
      </c>
      <c r="S36" s="0" t="n">
        <v>8453</v>
      </c>
    </row>
    <row r="37" customFormat="false" ht="13.5" hidden="false" customHeight="false" outlineLevel="0" collapsed="false">
      <c r="B37" s="15" t="n">
        <v>78</v>
      </c>
      <c r="C37" s="16" t="n">
        <v>133</v>
      </c>
      <c r="D37" s="17" t="n">
        <v>-47</v>
      </c>
      <c r="E37" s="18" t="n">
        <v>86</v>
      </c>
      <c r="F37" s="12"/>
      <c r="J37" s="15" t="n">
        <v>78</v>
      </c>
      <c r="K37" s="16" t="n">
        <v>1038</v>
      </c>
      <c r="L37" s="19" t="n">
        <v>-344</v>
      </c>
      <c r="M37" s="18" t="n">
        <v>694</v>
      </c>
      <c r="P37" s="14" t="n">
        <v>78</v>
      </c>
      <c r="Q37" s="0" t="n">
        <v>-3666</v>
      </c>
      <c r="R37" s="0" t="n">
        <v>6708</v>
      </c>
      <c r="S37" s="0" t="n">
        <v>10374</v>
      </c>
    </row>
    <row r="38" customFormat="false" ht="13.5" hidden="false" customHeight="false" outlineLevel="0" collapsed="false">
      <c r="B38" s="15" t="n">
        <v>77</v>
      </c>
      <c r="C38" s="16" t="n">
        <v>162</v>
      </c>
      <c r="D38" s="17" t="n">
        <v>-69</v>
      </c>
      <c r="E38" s="18" t="n">
        <v>93</v>
      </c>
      <c r="F38" s="12"/>
      <c r="J38" s="15" t="n">
        <v>77</v>
      </c>
      <c r="K38" s="16" t="n">
        <v>1200</v>
      </c>
      <c r="L38" s="19" t="n">
        <v>-413</v>
      </c>
      <c r="M38" s="18" t="n">
        <v>787</v>
      </c>
      <c r="P38" s="14" t="n">
        <v>77</v>
      </c>
      <c r="Q38" s="0" t="n">
        <v>-5313</v>
      </c>
      <c r="R38" s="0" t="n">
        <v>7161</v>
      </c>
      <c r="S38" s="0" t="n">
        <v>12474</v>
      </c>
    </row>
    <row r="39" customFormat="false" ht="13.5" hidden="false" customHeight="false" outlineLevel="0" collapsed="false">
      <c r="B39" s="15" t="n">
        <v>76</v>
      </c>
      <c r="C39" s="16" t="n">
        <v>169</v>
      </c>
      <c r="D39" s="17" t="n">
        <v>-81</v>
      </c>
      <c r="E39" s="18" t="n">
        <v>88</v>
      </c>
      <c r="F39" s="12"/>
      <c r="J39" s="15" t="n">
        <v>76</v>
      </c>
      <c r="K39" s="16" t="n">
        <v>1369</v>
      </c>
      <c r="L39" s="19" t="n">
        <v>-494</v>
      </c>
      <c r="M39" s="18" t="n">
        <v>875</v>
      </c>
      <c r="P39" s="14" t="n">
        <v>76</v>
      </c>
      <c r="Q39" s="0" t="n">
        <v>-6156</v>
      </c>
      <c r="R39" s="0" t="n">
        <v>6688</v>
      </c>
      <c r="S39" s="0" t="n">
        <v>12844</v>
      </c>
    </row>
    <row r="40" customFormat="false" ht="13.5" hidden="false" customHeight="false" outlineLevel="0" collapsed="false">
      <c r="B40" s="15" t="n">
        <v>75</v>
      </c>
      <c r="C40" s="16" t="n">
        <v>171</v>
      </c>
      <c r="D40" s="17" t="n">
        <v>-76</v>
      </c>
      <c r="E40" s="18" t="n">
        <v>95</v>
      </c>
      <c r="F40" s="12"/>
      <c r="J40" s="15" t="n">
        <v>75</v>
      </c>
      <c r="K40" s="16" t="n">
        <v>1540</v>
      </c>
      <c r="L40" s="19" t="n">
        <v>-570</v>
      </c>
      <c r="M40" s="18" t="n">
        <v>970</v>
      </c>
      <c r="P40" s="14" t="n">
        <v>75</v>
      </c>
      <c r="Q40" s="0" t="n">
        <v>-5700</v>
      </c>
      <c r="R40" s="0" t="n">
        <v>7125</v>
      </c>
      <c r="S40" s="0" t="n">
        <v>12825</v>
      </c>
    </row>
    <row r="41" customFormat="false" ht="13.5" hidden="false" customHeight="false" outlineLevel="0" collapsed="false">
      <c r="B41" s="15" t="n">
        <v>74</v>
      </c>
      <c r="C41" s="16" t="n">
        <v>205</v>
      </c>
      <c r="D41" s="17" t="n">
        <v>-107</v>
      </c>
      <c r="E41" s="18" t="n">
        <v>98</v>
      </c>
      <c r="F41" s="12"/>
      <c r="J41" s="15" t="n">
        <v>74</v>
      </c>
      <c r="K41" s="16" t="n">
        <v>1745</v>
      </c>
      <c r="L41" s="19" t="n">
        <v>-677</v>
      </c>
      <c r="M41" s="18" t="n">
        <v>1068</v>
      </c>
      <c r="P41" s="14" t="n">
        <v>74</v>
      </c>
      <c r="Q41" s="0" t="n">
        <v>-7918</v>
      </c>
      <c r="R41" s="0" t="n">
        <v>7252</v>
      </c>
      <c r="S41" s="0" t="n">
        <v>15170</v>
      </c>
    </row>
    <row r="42" customFormat="false" ht="13.5" hidden="false" customHeight="false" outlineLevel="0" collapsed="false">
      <c r="B42" s="15" t="n">
        <v>73</v>
      </c>
      <c r="C42" s="16" t="n">
        <v>240</v>
      </c>
      <c r="D42" s="17" t="n">
        <v>-120</v>
      </c>
      <c r="E42" s="18" t="n">
        <v>120</v>
      </c>
      <c r="F42" s="12"/>
      <c r="J42" s="15" t="n">
        <v>73</v>
      </c>
      <c r="K42" s="16" t="n">
        <v>1985</v>
      </c>
      <c r="L42" s="19" t="n">
        <v>-797</v>
      </c>
      <c r="M42" s="18" t="n">
        <v>1188</v>
      </c>
      <c r="P42" s="14" t="n">
        <v>73</v>
      </c>
      <c r="Q42" s="0" t="n">
        <v>-8760</v>
      </c>
      <c r="R42" s="0" t="n">
        <v>8760</v>
      </c>
      <c r="S42" s="0" t="n">
        <v>17520</v>
      </c>
    </row>
    <row r="43" customFormat="false" ht="13.5" hidden="false" customHeight="false" outlineLevel="0" collapsed="false">
      <c r="B43" s="15" t="n">
        <v>72</v>
      </c>
      <c r="C43" s="16" t="n">
        <v>228</v>
      </c>
      <c r="D43" s="17" t="n">
        <v>-124</v>
      </c>
      <c r="E43" s="18" t="n">
        <v>104</v>
      </c>
      <c r="F43" s="12"/>
      <c r="J43" s="15" t="n">
        <v>72</v>
      </c>
      <c r="K43" s="16" t="n">
        <v>2213</v>
      </c>
      <c r="L43" s="19" t="n">
        <v>-921</v>
      </c>
      <c r="M43" s="18" t="n">
        <v>1292</v>
      </c>
      <c r="P43" s="14" t="n">
        <v>72</v>
      </c>
      <c r="Q43" s="0" t="n">
        <v>-8928</v>
      </c>
      <c r="R43" s="0" t="n">
        <v>7488</v>
      </c>
      <c r="S43" s="0" t="n">
        <v>16416</v>
      </c>
    </row>
    <row r="44" customFormat="false" ht="13.5" hidden="false" customHeight="false" outlineLevel="0" collapsed="false">
      <c r="B44" s="15" t="n">
        <v>71</v>
      </c>
      <c r="C44" s="16" t="n">
        <v>252</v>
      </c>
      <c r="D44" s="17" t="n">
        <v>-122</v>
      </c>
      <c r="E44" s="18" t="n">
        <v>130</v>
      </c>
      <c r="F44" s="12"/>
      <c r="J44" s="15" t="n">
        <v>71</v>
      </c>
      <c r="K44" s="16" t="n">
        <v>2465</v>
      </c>
      <c r="L44" s="19" t="n">
        <v>-1043</v>
      </c>
      <c r="M44" s="18" t="n">
        <v>1422</v>
      </c>
      <c r="P44" s="14" t="n">
        <v>71</v>
      </c>
      <c r="Q44" s="0" t="n">
        <v>-8662</v>
      </c>
      <c r="R44" s="0" t="n">
        <v>9230</v>
      </c>
      <c r="S44" s="0" t="n">
        <v>17892</v>
      </c>
    </row>
    <row r="45" customFormat="false" ht="13.5" hidden="false" customHeight="false" outlineLevel="0" collapsed="false">
      <c r="B45" s="15" t="n">
        <v>70</v>
      </c>
      <c r="C45" s="16" t="n">
        <v>226</v>
      </c>
      <c r="D45" s="17" t="n">
        <v>-109</v>
      </c>
      <c r="E45" s="18" t="n">
        <v>117</v>
      </c>
      <c r="F45" s="12"/>
      <c r="J45" s="15" t="n">
        <v>70</v>
      </c>
      <c r="K45" s="16" t="n">
        <v>2691</v>
      </c>
      <c r="L45" s="19" t="n">
        <v>-1152</v>
      </c>
      <c r="M45" s="18" t="n">
        <v>1539</v>
      </c>
      <c r="P45" s="14" t="n">
        <v>70</v>
      </c>
      <c r="Q45" s="0" t="n">
        <v>-7630</v>
      </c>
      <c r="R45" s="0" t="n">
        <v>8190</v>
      </c>
      <c r="S45" s="0" t="n">
        <v>15820</v>
      </c>
    </row>
    <row r="46" customFormat="false" ht="13.5" hidden="false" customHeight="false" outlineLevel="0" collapsed="false">
      <c r="B46" s="15" t="n">
        <v>69</v>
      </c>
      <c r="C46" s="16" t="n">
        <v>248</v>
      </c>
      <c r="D46" s="17" t="n">
        <v>-117</v>
      </c>
      <c r="E46" s="18" t="n">
        <v>131</v>
      </c>
      <c r="F46" s="12"/>
      <c r="J46" s="15" t="n">
        <v>69</v>
      </c>
      <c r="K46" s="16" t="n">
        <v>2939</v>
      </c>
      <c r="L46" s="19" t="n">
        <v>-1269</v>
      </c>
      <c r="M46" s="18" t="n">
        <v>1670</v>
      </c>
      <c r="P46" s="14" t="n">
        <v>69</v>
      </c>
      <c r="Q46" s="0" t="n">
        <v>-8073</v>
      </c>
      <c r="R46" s="0" t="n">
        <v>9039</v>
      </c>
      <c r="S46" s="0" t="n">
        <v>17112</v>
      </c>
    </row>
    <row r="47" customFormat="false" ht="13.5" hidden="false" customHeight="false" outlineLevel="0" collapsed="false">
      <c r="B47" s="15" t="n">
        <v>68</v>
      </c>
      <c r="C47" s="16" t="n">
        <v>260</v>
      </c>
      <c r="D47" s="17" t="n">
        <v>-127</v>
      </c>
      <c r="E47" s="18" t="n">
        <v>133</v>
      </c>
      <c r="F47" s="12"/>
      <c r="J47" s="15" t="n">
        <v>68</v>
      </c>
      <c r="K47" s="16" t="n">
        <v>3199</v>
      </c>
      <c r="L47" s="19" t="n">
        <v>-1396</v>
      </c>
      <c r="M47" s="18" t="n">
        <v>1803</v>
      </c>
      <c r="P47" s="14" t="n">
        <v>68</v>
      </c>
      <c r="Q47" s="0" t="n">
        <v>-8636</v>
      </c>
      <c r="R47" s="0" t="n">
        <v>9044</v>
      </c>
      <c r="S47" s="0" t="n">
        <v>17680</v>
      </c>
    </row>
    <row r="48" customFormat="false" ht="13.5" hidden="false" customHeight="false" outlineLevel="0" collapsed="false">
      <c r="B48" s="15" t="n">
        <v>67</v>
      </c>
      <c r="C48" s="16" t="n">
        <v>330</v>
      </c>
      <c r="D48" s="17" t="n">
        <v>-164</v>
      </c>
      <c r="E48" s="18" t="n">
        <v>166</v>
      </c>
      <c r="F48" s="12"/>
      <c r="J48" s="15" t="n">
        <v>67</v>
      </c>
      <c r="K48" s="16" t="n">
        <v>3529</v>
      </c>
      <c r="L48" s="19" t="n">
        <v>-1560</v>
      </c>
      <c r="M48" s="18" t="n">
        <v>1969</v>
      </c>
      <c r="P48" s="14" t="n">
        <v>67</v>
      </c>
      <c r="Q48" s="0" t="n">
        <v>-10988</v>
      </c>
      <c r="R48" s="0" t="n">
        <v>11122</v>
      </c>
      <c r="S48" s="0" t="n">
        <v>22110</v>
      </c>
    </row>
    <row r="49" customFormat="false" ht="13.5" hidden="false" customHeight="false" outlineLevel="0" collapsed="false">
      <c r="B49" s="15" t="n">
        <v>66</v>
      </c>
      <c r="C49" s="16" t="n">
        <v>304</v>
      </c>
      <c r="D49" s="17" t="n">
        <v>-150</v>
      </c>
      <c r="E49" s="18" t="n">
        <v>154</v>
      </c>
      <c r="F49" s="12"/>
      <c r="J49" s="15" t="n">
        <v>66</v>
      </c>
      <c r="K49" s="16" t="n">
        <v>3833</v>
      </c>
      <c r="L49" s="19" t="n">
        <v>-1710</v>
      </c>
      <c r="M49" s="18" t="n">
        <v>2123</v>
      </c>
      <c r="P49" s="14" t="n">
        <v>66</v>
      </c>
      <c r="Q49" s="0" t="n">
        <v>-9900</v>
      </c>
      <c r="R49" s="0" t="n">
        <v>10164</v>
      </c>
      <c r="S49" s="0" t="n">
        <v>20064</v>
      </c>
    </row>
    <row r="50" customFormat="false" ht="13.5" hidden="false" customHeight="false" outlineLevel="0" collapsed="false">
      <c r="B50" s="15" t="n">
        <v>65</v>
      </c>
      <c r="C50" s="16" t="n">
        <v>325</v>
      </c>
      <c r="D50" s="17" t="n">
        <v>-151</v>
      </c>
      <c r="E50" s="18" t="n">
        <v>174</v>
      </c>
      <c r="F50" s="12"/>
      <c r="J50" s="15" t="n">
        <v>65</v>
      </c>
      <c r="K50" s="16" t="n">
        <v>4158</v>
      </c>
      <c r="L50" s="19" t="n">
        <v>-1861</v>
      </c>
      <c r="M50" s="18" t="n">
        <v>2297</v>
      </c>
      <c r="P50" s="14" t="n">
        <v>65</v>
      </c>
      <c r="Q50" s="0" t="n">
        <v>-9815</v>
      </c>
      <c r="R50" s="0" t="n">
        <v>11310</v>
      </c>
      <c r="S50" s="0" t="n">
        <v>21125</v>
      </c>
    </row>
    <row r="51" customFormat="false" ht="13.5" hidden="false" customHeight="false" outlineLevel="0" collapsed="false">
      <c r="B51" s="15" t="n">
        <v>64</v>
      </c>
      <c r="C51" s="16" t="n">
        <v>323</v>
      </c>
      <c r="D51" s="17" t="n">
        <v>-157</v>
      </c>
      <c r="E51" s="18" t="n">
        <v>166</v>
      </c>
      <c r="F51" s="12"/>
      <c r="J51" s="15" t="n">
        <v>64</v>
      </c>
      <c r="K51" s="16" t="n">
        <v>4481</v>
      </c>
      <c r="L51" s="19" t="n">
        <v>-2018</v>
      </c>
      <c r="M51" s="18" t="n">
        <v>2463</v>
      </c>
      <c r="P51" s="14" t="n">
        <v>64</v>
      </c>
      <c r="Q51" s="0" t="n">
        <v>-10048</v>
      </c>
      <c r="R51" s="0" t="n">
        <v>10624</v>
      </c>
      <c r="S51" s="0" t="n">
        <v>20672</v>
      </c>
    </row>
    <row r="52" customFormat="false" ht="13.5" hidden="false" customHeight="false" outlineLevel="0" collapsed="false">
      <c r="B52" s="15" t="n">
        <v>63</v>
      </c>
      <c r="C52" s="16" t="n">
        <v>247</v>
      </c>
      <c r="D52" s="17" t="n">
        <v>-110</v>
      </c>
      <c r="E52" s="18" t="n">
        <v>137</v>
      </c>
      <c r="F52" s="12"/>
      <c r="J52" s="15" t="n">
        <v>63</v>
      </c>
      <c r="K52" s="16" t="n">
        <v>4728</v>
      </c>
      <c r="L52" s="19" t="n">
        <v>-2128</v>
      </c>
      <c r="M52" s="18" t="n">
        <v>2600</v>
      </c>
      <c r="P52" s="14" t="n">
        <v>63</v>
      </c>
      <c r="Q52" s="0" t="n">
        <v>-6930</v>
      </c>
      <c r="R52" s="0" t="n">
        <v>8631</v>
      </c>
      <c r="S52" s="0" t="n">
        <v>15561</v>
      </c>
    </row>
    <row r="53" customFormat="false" ht="13.5" hidden="false" customHeight="false" outlineLevel="0" collapsed="false">
      <c r="B53" s="15" t="n">
        <v>62</v>
      </c>
      <c r="C53" s="16" t="n">
        <v>437</v>
      </c>
      <c r="D53" s="17" t="n">
        <v>-217</v>
      </c>
      <c r="E53" s="18" t="n">
        <v>220</v>
      </c>
      <c r="F53" s="12"/>
      <c r="J53" s="15" t="n">
        <v>62</v>
      </c>
      <c r="K53" s="16" t="n">
        <v>5165</v>
      </c>
      <c r="L53" s="19" t="n">
        <v>-2345</v>
      </c>
      <c r="M53" s="18" t="n">
        <v>2820</v>
      </c>
      <c r="P53" s="14" t="n">
        <v>62</v>
      </c>
      <c r="Q53" s="0" t="n">
        <v>-13454</v>
      </c>
      <c r="R53" s="0" t="n">
        <v>13640</v>
      </c>
      <c r="S53" s="0" t="n">
        <v>27094</v>
      </c>
    </row>
    <row r="54" customFormat="false" ht="13.5" hidden="false" customHeight="false" outlineLevel="0" collapsed="false">
      <c r="B54" s="15" t="n">
        <v>61</v>
      </c>
      <c r="C54" s="16" t="n">
        <v>464</v>
      </c>
      <c r="D54" s="17" t="n">
        <v>-226</v>
      </c>
      <c r="E54" s="18" t="n">
        <v>238</v>
      </c>
      <c r="F54" s="12"/>
      <c r="J54" s="15" t="n">
        <v>61</v>
      </c>
      <c r="K54" s="16" t="n">
        <v>5629</v>
      </c>
      <c r="L54" s="19" t="n">
        <v>-2571</v>
      </c>
      <c r="M54" s="18" t="n">
        <v>3058</v>
      </c>
      <c r="P54" s="14" t="n">
        <v>61</v>
      </c>
      <c r="Q54" s="0" t="n">
        <v>-13786</v>
      </c>
      <c r="R54" s="0" t="n">
        <v>14518</v>
      </c>
      <c r="S54" s="0" t="n">
        <v>28304</v>
      </c>
    </row>
    <row r="55" customFormat="false" ht="13.5" hidden="false" customHeight="false" outlineLevel="0" collapsed="false">
      <c r="B55" s="15" t="n">
        <v>60</v>
      </c>
      <c r="C55" s="16" t="n">
        <v>476</v>
      </c>
      <c r="D55" s="17" t="n">
        <v>-246</v>
      </c>
      <c r="E55" s="18" t="n">
        <v>230</v>
      </c>
      <c r="F55" s="12"/>
      <c r="J55" s="15" t="n">
        <v>60</v>
      </c>
      <c r="K55" s="16" t="n">
        <v>6105</v>
      </c>
      <c r="L55" s="19" t="n">
        <v>-2817</v>
      </c>
      <c r="M55" s="18" t="n">
        <v>3288</v>
      </c>
      <c r="P55" s="14" t="n">
        <v>60</v>
      </c>
      <c r="Q55" s="0" t="n">
        <v>-14760</v>
      </c>
      <c r="R55" s="0" t="n">
        <v>13800</v>
      </c>
      <c r="S55" s="0" t="n">
        <v>28560</v>
      </c>
    </row>
    <row r="56" customFormat="false" ht="13.5" hidden="false" customHeight="false" outlineLevel="0" collapsed="false">
      <c r="B56" s="15" t="n">
        <v>59</v>
      </c>
      <c r="C56" s="16" t="n">
        <v>492</v>
      </c>
      <c r="D56" s="17" t="n">
        <v>-239</v>
      </c>
      <c r="E56" s="18" t="n">
        <v>253</v>
      </c>
      <c r="F56" s="12"/>
      <c r="J56" s="15" t="n">
        <v>59</v>
      </c>
      <c r="K56" s="16" t="n">
        <v>6597</v>
      </c>
      <c r="L56" s="19" t="n">
        <v>-3056</v>
      </c>
      <c r="M56" s="18" t="n">
        <v>3541</v>
      </c>
      <c r="P56" s="14" t="n">
        <v>59</v>
      </c>
      <c r="Q56" s="0" t="n">
        <v>-14101</v>
      </c>
      <c r="R56" s="0" t="n">
        <v>14927</v>
      </c>
      <c r="S56" s="0" t="n">
        <v>29028</v>
      </c>
    </row>
    <row r="57" customFormat="false" ht="13.5" hidden="false" customHeight="false" outlineLevel="0" collapsed="false">
      <c r="B57" s="15" t="n">
        <v>58</v>
      </c>
      <c r="C57" s="16" t="n">
        <v>471</v>
      </c>
      <c r="D57" s="17" t="n">
        <v>-238</v>
      </c>
      <c r="E57" s="18" t="n">
        <v>233</v>
      </c>
      <c r="F57" s="12"/>
      <c r="J57" s="15" t="n">
        <v>58</v>
      </c>
      <c r="K57" s="16" t="n">
        <v>7068</v>
      </c>
      <c r="L57" s="19" t="n">
        <v>-3294</v>
      </c>
      <c r="M57" s="18" t="n">
        <v>3774</v>
      </c>
      <c r="P57" s="14" t="n">
        <v>58</v>
      </c>
      <c r="Q57" s="0" t="n">
        <v>-13804</v>
      </c>
      <c r="R57" s="0" t="n">
        <v>13514</v>
      </c>
      <c r="S57" s="0" t="n">
        <v>27318</v>
      </c>
    </row>
    <row r="58" customFormat="false" ht="13.5" hidden="false" customHeight="false" outlineLevel="0" collapsed="false">
      <c r="B58" s="15" t="n">
        <v>57</v>
      </c>
      <c r="C58" s="16" t="n">
        <v>455</v>
      </c>
      <c r="D58" s="17" t="n">
        <v>-235</v>
      </c>
      <c r="E58" s="18" t="n">
        <v>220</v>
      </c>
      <c r="F58" s="12"/>
      <c r="J58" s="15" t="n">
        <v>57</v>
      </c>
      <c r="K58" s="16" t="n">
        <v>7523</v>
      </c>
      <c r="L58" s="19" t="n">
        <v>-3529</v>
      </c>
      <c r="M58" s="18" t="n">
        <v>3994</v>
      </c>
      <c r="P58" s="14" t="n">
        <v>57</v>
      </c>
      <c r="Q58" s="0" t="n">
        <v>-13395</v>
      </c>
      <c r="R58" s="0" t="n">
        <v>12540</v>
      </c>
      <c r="S58" s="0" t="n">
        <v>25935</v>
      </c>
    </row>
    <row r="59" customFormat="false" ht="13.5" hidden="false" customHeight="false" outlineLevel="0" collapsed="false">
      <c r="B59" s="15" t="n">
        <v>56</v>
      </c>
      <c r="C59" s="16" t="n">
        <v>481</v>
      </c>
      <c r="D59" s="17" t="n">
        <v>-230</v>
      </c>
      <c r="E59" s="18" t="n">
        <v>251</v>
      </c>
      <c r="F59" s="12"/>
      <c r="J59" s="15" t="n">
        <v>56</v>
      </c>
      <c r="K59" s="16" t="n">
        <v>8004</v>
      </c>
      <c r="L59" s="19" t="n">
        <v>-3759</v>
      </c>
      <c r="M59" s="18" t="n">
        <v>4245</v>
      </c>
      <c r="P59" s="14" t="n">
        <v>56</v>
      </c>
      <c r="Q59" s="0" t="n">
        <v>-12880</v>
      </c>
      <c r="R59" s="0" t="n">
        <v>14056</v>
      </c>
      <c r="S59" s="0" t="n">
        <v>26936</v>
      </c>
    </row>
    <row r="60" customFormat="false" ht="13.5" hidden="false" customHeight="false" outlineLevel="0" collapsed="false">
      <c r="B60" s="15" t="n">
        <v>55</v>
      </c>
      <c r="C60" s="16" t="n">
        <v>426</v>
      </c>
      <c r="D60" s="17" t="n">
        <v>-198</v>
      </c>
      <c r="E60" s="18" t="n">
        <v>228</v>
      </c>
      <c r="F60" s="12"/>
      <c r="J60" s="15" t="n">
        <v>55</v>
      </c>
      <c r="K60" s="16" t="n">
        <v>8430</v>
      </c>
      <c r="L60" s="19" t="n">
        <v>-3957</v>
      </c>
      <c r="M60" s="18" t="n">
        <v>4473</v>
      </c>
      <c r="P60" s="14" t="n">
        <v>55</v>
      </c>
      <c r="Q60" s="0" t="n">
        <v>-10890</v>
      </c>
      <c r="R60" s="0" t="n">
        <v>12540</v>
      </c>
      <c r="S60" s="0" t="n">
        <v>23430</v>
      </c>
    </row>
    <row r="61" customFormat="false" ht="13.5" hidden="false" customHeight="false" outlineLevel="0" collapsed="false">
      <c r="B61" s="15" t="n">
        <v>54</v>
      </c>
      <c r="C61" s="16" t="n">
        <v>433</v>
      </c>
      <c r="D61" s="17" t="n">
        <v>-207</v>
      </c>
      <c r="E61" s="18" t="n">
        <v>226</v>
      </c>
      <c r="F61" s="12"/>
      <c r="J61" s="15" t="n">
        <v>54</v>
      </c>
      <c r="K61" s="16" t="n">
        <v>8863</v>
      </c>
      <c r="L61" s="19" t="n">
        <v>-4164</v>
      </c>
      <c r="M61" s="18" t="n">
        <v>4699</v>
      </c>
      <c r="P61" s="14" t="n">
        <v>54</v>
      </c>
      <c r="Q61" s="0" t="n">
        <v>-11178</v>
      </c>
      <c r="R61" s="0" t="n">
        <v>12204</v>
      </c>
      <c r="S61" s="0" t="n">
        <v>23382</v>
      </c>
    </row>
    <row r="62" customFormat="false" ht="13.5" hidden="false" customHeight="false" outlineLevel="0" collapsed="false">
      <c r="B62" s="15" t="n">
        <v>53</v>
      </c>
      <c r="C62" s="16" t="n">
        <v>389</v>
      </c>
      <c r="D62" s="17" t="n">
        <v>-182</v>
      </c>
      <c r="E62" s="18" t="n">
        <v>207</v>
      </c>
      <c r="F62" s="12"/>
      <c r="J62" s="15" t="n">
        <v>53</v>
      </c>
      <c r="K62" s="16" t="n">
        <v>9252</v>
      </c>
      <c r="L62" s="19" t="n">
        <v>-4346</v>
      </c>
      <c r="M62" s="18" t="n">
        <v>4906</v>
      </c>
      <c r="P62" s="14" t="n">
        <v>53</v>
      </c>
      <c r="Q62" s="0" t="n">
        <v>-9646</v>
      </c>
      <c r="R62" s="0" t="n">
        <v>10971</v>
      </c>
      <c r="S62" s="0" t="n">
        <v>20617</v>
      </c>
    </row>
    <row r="63" customFormat="false" ht="13.5" hidden="false" customHeight="false" outlineLevel="0" collapsed="false">
      <c r="B63" s="15" t="n">
        <v>52</v>
      </c>
      <c r="C63" s="16" t="n">
        <v>348</v>
      </c>
      <c r="D63" s="17" t="n">
        <v>-169</v>
      </c>
      <c r="E63" s="18" t="n">
        <v>179</v>
      </c>
      <c r="F63" s="12"/>
      <c r="J63" s="15" t="n">
        <v>52</v>
      </c>
      <c r="K63" s="16" t="n">
        <v>9600</v>
      </c>
      <c r="L63" s="19" t="n">
        <v>-4515</v>
      </c>
      <c r="M63" s="18" t="n">
        <v>5085</v>
      </c>
      <c r="P63" s="14" t="n">
        <v>52</v>
      </c>
      <c r="Q63" s="0" t="n">
        <v>-8788</v>
      </c>
      <c r="R63" s="0" t="n">
        <v>9308</v>
      </c>
      <c r="S63" s="0" t="n">
        <v>18096</v>
      </c>
    </row>
    <row r="64" customFormat="false" ht="13.5" hidden="false" customHeight="false" outlineLevel="0" collapsed="false">
      <c r="B64" s="15" t="n">
        <v>51</v>
      </c>
      <c r="C64" s="16" t="n">
        <v>381</v>
      </c>
      <c r="D64" s="17" t="n">
        <v>-191</v>
      </c>
      <c r="E64" s="18" t="n">
        <v>190</v>
      </c>
      <c r="F64" s="12"/>
      <c r="J64" s="15" t="n">
        <v>51</v>
      </c>
      <c r="K64" s="16" t="n">
        <v>9981</v>
      </c>
      <c r="L64" s="19" t="n">
        <v>-4706</v>
      </c>
      <c r="M64" s="18" t="n">
        <v>5275</v>
      </c>
      <c r="P64" s="14" t="n">
        <v>51</v>
      </c>
      <c r="Q64" s="0" t="n">
        <v>-9741</v>
      </c>
      <c r="R64" s="0" t="n">
        <v>9690</v>
      </c>
      <c r="S64" s="0" t="n">
        <v>19431</v>
      </c>
    </row>
    <row r="65" customFormat="false" ht="13.5" hidden="false" customHeight="false" outlineLevel="0" collapsed="false">
      <c r="B65" s="15" t="n">
        <v>50</v>
      </c>
      <c r="C65" s="16" t="n">
        <v>391</v>
      </c>
      <c r="D65" s="17" t="n">
        <v>-174</v>
      </c>
      <c r="E65" s="18" t="n">
        <v>217</v>
      </c>
      <c r="F65" s="12"/>
      <c r="J65" s="15" t="n">
        <v>50</v>
      </c>
      <c r="K65" s="16" t="n">
        <v>10372</v>
      </c>
      <c r="L65" s="19" t="n">
        <v>-4880</v>
      </c>
      <c r="M65" s="18" t="n">
        <v>5492</v>
      </c>
      <c r="P65" s="14" t="n">
        <v>50</v>
      </c>
      <c r="Q65" s="0" t="n">
        <v>-8700</v>
      </c>
      <c r="R65" s="0" t="n">
        <v>10850</v>
      </c>
      <c r="S65" s="0" t="n">
        <v>19550</v>
      </c>
    </row>
    <row r="66" customFormat="false" ht="13.5" hidden="false" customHeight="false" outlineLevel="0" collapsed="false">
      <c r="B66" s="15" t="n">
        <v>49</v>
      </c>
      <c r="C66" s="16" t="n">
        <v>345</v>
      </c>
      <c r="D66" s="17" t="n">
        <v>-170</v>
      </c>
      <c r="E66" s="18" t="n">
        <v>175</v>
      </c>
      <c r="F66" s="12"/>
      <c r="J66" s="15" t="n">
        <v>49</v>
      </c>
      <c r="K66" s="16" t="n">
        <v>10717</v>
      </c>
      <c r="L66" s="19" t="n">
        <v>-5050</v>
      </c>
      <c r="M66" s="18" t="n">
        <v>5667</v>
      </c>
      <c r="P66" s="14" t="n">
        <v>49</v>
      </c>
      <c r="Q66" s="0" t="n">
        <v>-8330</v>
      </c>
      <c r="R66" s="0" t="n">
        <v>8575</v>
      </c>
      <c r="S66" s="0" t="n">
        <v>16905</v>
      </c>
    </row>
    <row r="67" customFormat="false" ht="13.5" hidden="false" customHeight="false" outlineLevel="0" collapsed="false">
      <c r="B67" s="15" t="n">
        <v>48</v>
      </c>
      <c r="C67" s="16" t="n">
        <v>351</v>
      </c>
      <c r="D67" s="17" t="n">
        <v>-168</v>
      </c>
      <c r="E67" s="18" t="n">
        <v>183</v>
      </c>
      <c r="F67" s="12"/>
      <c r="J67" s="15" t="n">
        <v>48</v>
      </c>
      <c r="K67" s="16" t="n">
        <v>11068</v>
      </c>
      <c r="L67" s="19" t="n">
        <v>-5218</v>
      </c>
      <c r="M67" s="18" t="n">
        <v>5850</v>
      </c>
      <c r="P67" s="14" t="n">
        <v>48</v>
      </c>
      <c r="Q67" s="0" t="n">
        <v>-8064</v>
      </c>
      <c r="R67" s="0" t="n">
        <v>8784</v>
      </c>
      <c r="S67" s="0" t="n">
        <v>16848</v>
      </c>
    </row>
    <row r="68" customFormat="false" ht="13.5" hidden="false" customHeight="false" outlineLevel="0" collapsed="false">
      <c r="B68" s="15" t="n">
        <v>47</v>
      </c>
      <c r="C68" s="16" t="n">
        <v>327</v>
      </c>
      <c r="D68" s="17" t="n">
        <v>-146</v>
      </c>
      <c r="E68" s="18" t="n">
        <v>181</v>
      </c>
      <c r="F68" s="12"/>
      <c r="J68" s="15" t="n">
        <v>47</v>
      </c>
      <c r="K68" s="16" t="n">
        <v>11395</v>
      </c>
      <c r="L68" s="19" t="n">
        <v>-5364</v>
      </c>
      <c r="M68" s="18" t="n">
        <v>6031</v>
      </c>
      <c r="P68" s="14" t="n">
        <v>47</v>
      </c>
      <c r="Q68" s="0" t="n">
        <v>-6862</v>
      </c>
      <c r="R68" s="0" t="n">
        <v>8507</v>
      </c>
      <c r="S68" s="0" t="n">
        <v>15369</v>
      </c>
    </row>
    <row r="69" customFormat="false" ht="13.5" hidden="false" customHeight="false" outlineLevel="0" collapsed="false">
      <c r="B69" s="15" t="n">
        <v>46</v>
      </c>
      <c r="C69" s="16" t="n">
        <v>363</v>
      </c>
      <c r="D69" s="17" t="n">
        <v>-179</v>
      </c>
      <c r="E69" s="18" t="n">
        <v>184</v>
      </c>
      <c r="F69" s="12"/>
      <c r="J69" s="15" t="n">
        <v>46</v>
      </c>
      <c r="K69" s="16" t="n">
        <v>11758</v>
      </c>
      <c r="L69" s="19" t="n">
        <v>-5543</v>
      </c>
      <c r="M69" s="18" t="n">
        <v>6215</v>
      </c>
      <c r="P69" s="14" t="n">
        <v>46</v>
      </c>
      <c r="Q69" s="0" t="n">
        <v>-8234</v>
      </c>
      <c r="R69" s="0" t="n">
        <v>8464</v>
      </c>
      <c r="S69" s="0" t="n">
        <v>16698</v>
      </c>
    </row>
    <row r="70" customFormat="false" ht="13.5" hidden="false" customHeight="false" outlineLevel="0" collapsed="false">
      <c r="B70" s="15" t="n">
        <v>45</v>
      </c>
      <c r="C70" s="16" t="n">
        <v>354</v>
      </c>
      <c r="D70" s="17" t="n">
        <v>-176</v>
      </c>
      <c r="E70" s="18" t="n">
        <v>178</v>
      </c>
      <c r="F70" s="12"/>
      <c r="J70" s="15" t="n">
        <v>45</v>
      </c>
      <c r="K70" s="16" t="n">
        <v>12112</v>
      </c>
      <c r="L70" s="19" t="n">
        <v>-5719</v>
      </c>
      <c r="M70" s="18" t="n">
        <v>6393</v>
      </c>
      <c r="P70" s="14" t="n">
        <v>45</v>
      </c>
      <c r="Q70" s="0" t="n">
        <v>-7920</v>
      </c>
      <c r="R70" s="0" t="n">
        <v>8010</v>
      </c>
      <c r="S70" s="0" t="n">
        <v>15930</v>
      </c>
    </row>
    <row r="71" customFormat="false" ht="13.5" hidden="false" customHeight="false" outlineLevel="0" collapsed="false">
      <c r="B71" s="15" t="n">
        <v>44</v>
      </c>
      <c r="C71" s="16" t="n">
        <v>377</v>
      </c>
      <c r="D71" s="17" t="n">
        <v>-193</v>
      </c>
      <c r="E71" s="18" t="n">
        <v>184</v>
      </c>
      <c r="F71" s="12"/>
      <c r="J71" s="15" t="n">
        <v>44</v>
      </c>
      <c r="K71" s="16" t="n">
        <v>12489</v>
      </c>
      <c r="L71" s="19" t="n">
        <v>-5912</v>
      </c>
      <c r="M71" s="18" t="n">
        <v>6577</v>
      </c>
      <c r="P71" s="14" t="n">
        <v>44</v>
      </c>
      <c r="Q71" s="0" t="n">
        <v>-8492</v>
      </c>
      <c r="R71" s="0" t="n">
        <v>8096</v>
      </c>
      <c r="S71" s="0" t="n">
        <v>16588</v>
      </c>
    </row>
    <row r="72" customFormat="false" ht="13.5" hidden="false" customHeight="false" outlineLevel="0" collapsed="false">
      <c r="B72" s="15" t="n">
        <v>43</v>
      </c>
      <c r="C72" s="16" t="n">
        <v>286</v>
      </c>
      <c r="D72" s="17" t="n">
        <v>-157</v>
      </c>
      <c r="E72" s="18" t="n">
        <v>129</v>
      </c>
      <c r="F72" s="12"/>
      <c r="J72" s="15" t="n">
        <v>43</v>
      </c>
      <c r="K72" s="16" t="n">
        <v>12775</v>
      </c>
      <c r="L72" s="19" t="n">
        <v>-6069</v>
      </c>
      <c r="M72" s="18" t="n">
        <v>6706</v>
      </c>
      <c r="P72" s="14" t="n">
        <v>43</v>
      </c>
      <c r="Q72" s="0" t="n">
        <v>-6751</v>
      </c>
      <c r="R72" s="0" t="n">
        <v>5547</v>
      </c>
      <c r="S72" s="0" t="n">
        <v>12298</v>
      </c>
    </row>
    <row r="73" customFormat="false" ht="13.5" hidden="false" customHeight="false" outlineLevel="0" collapsed="false">
      <c r="B73" s="15" t="n">
        <v>42</v>
      </c>
      <c r="C73" s="16" t="n">
        <v>382</v>
      </c>
      <c r="D73" s="17" t="n">
        <v>-198</v>
      </c>
      <c r="E73" s="18" t="n">
        <v>184</v>
      </c>
      <c r="F73" s="12"/>
      <c r="J73" s="15" t="n">
        <v>42</v>
      </c>
      <c r="K73" s="16" t="n">
        <v>13157</v>
      </c>
      <c r="L73" s="19" t="n">
        <v>-6267</v>
      </c>
      <c r="M73" s="18" t="n">
        <v>6890</v>
      </c>
      <c r="P73" s="14" t="n">
        <v>42</v>
      </c>
      <c r="Q73" s="0" t="n">
        <v>-8316</v>
      </c>
      <c r="R73" s="0" t="n">
        <v>7728</v>
      </c>
      <c r="S73" s="0" t="n">
        <v>16044</v>
      </c>
    </row>
    <row r="74" customFormat="false" ht="13.5" hidden="false" customHeight="false" outlineLevel="0" collapsed="false">
      <c r="B74" s="15" t="n">
        <v>41</v>
      </c>
      <c r="C74" s="16" t="n">
        <v>425</v>
      </c>
      <c r="D74" s="17" t="n">
        <v>-206</v>
      </c>
      <c r="E74" s="18" t="n">
        <v>219</v>
      </c>
      <c r="F74" s="12"/>
      <c r="J74" s="15" t="n">
        <v>41</v>
      </c>
      <c r="K74" s="16" t="n">
        <v>13582</v>
      </c>
      <c r="L74" s="19" t="n">
        <v>-6473</v>
      </c>
      <c r="M74" s="18" t="n">
        <v>7109</v>
      </c>
      <c r="P74" s="14" t="n">
        <v>41</v>
      </c>
      <c r="Q74" s="0" t="n">
        <v>-8446</v>
      </c>
      <c r="R74" s="0" t="n">
        <v>8979</v>
      </c>
      <c r="S74" s="0" t="n">
        <v>17425</v>
      </c>
    </row>
    <row r="75" customFormat="false" ht="13.5" hidden="false" customHeight="false" outlineLevel="0" collapsed="false">
      <c r="B75" s="15" t="n">
        <v>40</v>
      </c>
      <c r="C75" s="16" t="n">
        <v>449</v>
      </c>
      <c r="D75" s="17" t="n">
        <v>-241</v>
      </c>
      <c r="E75" s="18" t="n">
        <v>208</v>
      </c>
      <c r="F75" s="12"/>
      <c r="J75" s="15" t="n">
        <v>40</v>
      </c>
      <c r="K75" s="16" t="n">
        <v>14031</v>
      </c>
      <c r="L75" s="19" t="n">
        <v>-6714</v>
      </c>
      <c r="M75" s="18" t="n">
        <v>7317</v>
      </c>
      <c r="P75" s="14" t="n">
        <v>40</v>
      </c>
      <c r="Q75" s="0" t="n">
        <v>-9640</v>
      </c>
      <c r="R75" s="0" t="n">
        <v>8320</v>
      </c>
      <c r="S75" s="0" t="n">
        <v>17960</v>
      </c>
    </row>
    <row r="76" customFormat="false" ht="13.5" hidden="false" customHeight="false" outlineLevel="0" collapsed="false">
      <c r="B76" s="15" t="n">
        <v>39</v>
      </c>
      <c r="C76" s="16" t="n">
        <v>433</v>
      </c>
      <c r="D76" s="17" t="n">
        <v>-215</v>
      </c>
      <c r="E76" s="18" t="n">
        <v>218</v>
      </c>
      <c r="F76" s="12"/>
      <c r="J76" s="15" t="n">
        <v>39</v>
      </c>
      <c r="K76" s="16" t="n">
        <v>14464</v>
      </c>
      <c r="L76" s="19" t="n">
        <v>-6929</v>
      </c>
      <c r="M76" s="18" t="n">
        <v>7535</v>
      </c>
      <c r="P76" s="14" t="n">
        <v>39</v>
      </c>
      <c r="Q76" s="0" t="n">
        <v>-8385</v>
      </c>
      <c r="R76" s="0" t="n">
        <v>8502</v>
      </c>
      <c r="S76" s="0" t="n">
        <v>16887</v>
      </c>
    </row>
    <row r="77" customFormat="false" ht="13.5" hidden="false" customHeight="false" outlineLevel="0" collapsed="false">
      <c r="B77" s="15" t="n">
        <v>38</v>
      </c>
      <c r="C77" s="16" t="n">
        <v>455</v>
      </c>
      <c r="D77" s="17" t="n">
        <v>-211</v>
      </c>
      <c r="E77" s="18" t="n">
        <v>244</v>
      </c>
      <c r="F77" s="12"/>
      <c r="J77" s="15" t="n">
        <v>38</v>
      </c>
      <c r="K77" s="16" t="n">
        <v>14919</v>
      </c>
      <c r="L77" s="19" t="n">
        <v>-7140</v>
      </c>
      <c r="M77" s="18" t="n">
        <v>7779</v>
      </c>
      <c r="P77" s="14" t="n">
        <v>38</v>
      </c>
      <c r="Q77" s="0" t="n">
        <v>-8018</v>
      </c>
      <c r="R77" s="0" t="n">
        <v>9272</v>
      </c>
      <c r="S77" s="0" t="n">
        <v>17290</v>
      </c>
    </row>
    <row r="78" customFormat="false" ht="13.5" hidden="false" customHeight="false" outlineLevel="0" collapsed="false">
      <c r="B78" s="15" t="n">
        <v>37</v>
      </c>
      <c r="C78" s="16" t="n">
        <v>487</v>
      </c>
      <c r="D78" s="17" t="n">
        <v>-252</v>
      </c>
      <c r="E78" s="18" t="n">
        <v>235</v>
      </c>
      <c r="F78" s="12"/>
      <c r="J78" s="15" t="n">
        <v>37</v>
      </c>
      <c r="K78" s="16" t="n">
        <v>15406</v>
      </c>
      <c r="L78" s="19" t="n">
        <v>-7392</v>
      </c>
      <c r="M78" s="18" t="n">
        <v>8014</v>
      </c>
      <c r="P78" s="14" t="n">
        <v>37</v>
      </c>
      <c r="Q78" s="0" t="n">
        <v>-9324</v>
      </c>
      <c r="R78" s="0" t="n">
        <v>8695</v>
      </c>
      <c r="S78" s="0" t="n">
        <v>18019</v>
      </c>
    </row>
    <row r="79" customFormat="false" ht="13.5" hidden="false" customHeight="false" outlineLevel="0" collapsed="false">
      <c r="B79" s="15" t="n">
        <v>36</v>
      </c>
      <c r="C79" s="16" t="n">
        <v>502</v>
      </c>
      <c r="D79" s="17" t="n">
        <v>-260</v>
      </c>
      <c r="E79" s="18" t="n">
        <v>242</v>
      </c>
      <c r="F79" s="12"/>
      <c r="J79" s="15" t="n">
        <v>36</v>
      </c>
      <c r="K79" s="16" t="n">
        <v>15908</v>
      </c>
      <c r="L79" s="19" t="n">
        <v>-7652</v>
      </c>
      <c r="M79" s="18" t="n">
        <v>8256</v>
      </c>
      <c r="P79" s="14" t="n">
        <v>36</v>
      </c>
      <c r="Q79" s="0" t="n">
        <v>-9360</v>
      </c>
      <c r="R79" s="0" t="n">
        <v>8712</v>
      </c>
      <c r="S79" s="0" t="n">
        <v>18072</v>
      </c>
    </row>
    <row r="80" customFormat="false" ht="13.5" hidden="false" customHeight="false" outlineLevel="0" collapsed="false">
      <c r="B80" s="15" t="n">
        <v>35</v>
      </c>
      <c r="C80" s="16" t="n">
        <v>499</v>
      </c>
      <c r="D80" s="17" t="n">
        <v>-266</v>
      </c>
      <c r="E80" s="18" t="n">
        <v>233</v>
      </c>
      <c r="F80" s="12"/>
      <c r="J80" s="15" t="n">
        <v>35</v>
      </c>
      <c r="K80" s="16" t="n">
        <v>16407</v>
      </c>
      <c r="L80" s="19" t="n">
        <v>-7918</v>
      </c>
      <c r="M80" s="18" t="n">
        <v>8489</v>
      </c>
      <c r="P80" s="14" t="n">
        <v>35</v>
      </c>
      <c r="Q80" s="0" t="n">
        <v>-9310</v>
      </c>
      <c r="R80" s="0" t="n">
        <v>8155</v>
      </c>
      <c r="S80" s="0" t="n">
        <v>17465</v>
      </c>
    </row>
    <row r="81" customFormat="false" ht="13.5" hidden="false" customHeight="false" outlineLevel="0" collapsed="false">
      <c r="B81" s="15" t="n">
        <v>34</v>
      </c>
      <c r="C81" s="16" t="n">
        <v>485</v>
      </c>
      <c r="D81" s="17" t="n">
        <v>-239</v>
      </c>
      <c r="E81" s="18" t="n">
        <v>246</v>
      </c>
      <c r="F81" s="12"/>
      <c r="J81" s="15" t="n">
        <v>34</v>
      </c>
      <c r="K81" s="16" t="n">
        <v>16892</v>
      </c>
      <c r="L81" s="19" t="n">
        <v>-8157</v>
      </c>
      <c r="M81" s="18" t="n">
        <v>8735</v>
      </c>
      <c r="P81" s="14" t="n">
        <v>34</v>
      </c>
      <c r="Q81" s="0" t="n">
        <v>-8126</v>
      </c>
      <c r="R81" s="0" t="n">
        <v>8364</v>
      </c>
      <c r="S81" s="0" t="n">
        <v>16490</v>
      </c>
    </row>
    <row r="82" customFormat="false" ht="13.5" hidden="false" customHeight="false" outlineLevel="0" collapsed="false">
      <c r="B82" s="15" t="n">
        <v>33</v>
      </c>
      <c r="C82" s="16" t="n">
        <v>458</v>
      </c>
      <c r="D82" s="17" t="n">
        <v>-240</v>
      </c>
      <c r="E82" s="18" t="n">
        <v>218</v>
      </c>
      <c r="F82" s="12"/>
      <c r="J82" s="15" t="n">
        <v>33</v>
      </c>
      <c r="K82" s="16" t="n">
        <v>17350</v>
      </c>
      <c r="L82" s="19" t="n">
        <v>-8397</v>
      </c>
      <c r="M82" s="18" t="n">
        <v>8953</v>
      </c>
      <c r="P82" s="14" t="n">
        <v>33</v>
      </c>
      <c r="Q82" s="0" t="n">
        <v>-7920</v>
      </c>
      <c r="R82" s="0" t="n">
        <v>7194</v>
      </c>
      <c r="S82" s="0" t="n">
        <v>15114</v>
      </c>
    </row>
    <row r="83" customFormat="false" ht="13.5" hidden="false" customHeight="false" outlineLevel="0" collapsed="false">
      <c r="B83" s="15" t="n">
        <v>32</v>
      </c>
      <c r="C83" s="16" t="n">
        <v>448</v>
      </c>
      <c r="D83" s="17" t="n">
        <v>-230</v>
      </c>
      <c r="E83" s="18" t="n">
        <v>218</v>
      </c>
      <c r="F83" s="12"/>
      <c r="J83" s="15" t="n">
        <v>32</v>
      </c>
      <c r="K83" s="16" t="n">
        <v>17798</v>
      </c>
      <c r="L83" s="19" t="n">
        <v>-8627</v>
      </c>
      <c r="M83" s="18" t="n">
        <v>9171</v>
      </c>
      <c r="P83" s="14" t="n">
        <v>32</v>
      </c>
      <c r="Q83" s="0" t="n">
        <v>-7360</v>
      </c>
      <c r="R83" s="0" t="n">
        <v>6976</v>
      </c>
      <c r="S83" s="0" t="n">
        <v>14336</v>
      </c>
    </row>
    <row r="84" customFormat="false" ht="13.5" hidden="false" customHeight="false" outlineLevel="0" collapsed="false">
      <c r="B84" s="15" t="n">
        <v>31</v>
      </c>
      <c r="C84" s="16" t="n">
        <v>422</v>
      </c>
      <c r="D84" s="17" t="n">
        <v>-217</v>
      </c>
      <c r="E84" s="18" t="n">
        <v>205</v>
      </c>
      <c r="F84" s="12"/>
      <c r="J84" s="15" t="n">
        <v>31</v>
      </c>
      <c r="K84" s="16" t="n">
        <v>18220</v>
      </c>
      <c r="L84" s="19" t="n">
        <v>-8844</v>
      </c>
      <c r="M84" s="18" t="n">
        <v>9376</v>
      </c>
      <c r="P84" s="14" t="n">
        <v>31</v>
      </c>
      <c r="Q84" s="0" t="n">
        <v>-6727</v>
      </c>
      <c r="R84" s="0" t="n">
        <v>6355</v>
      </c>
      <c r="S84" s="0" t="n">
        <v>13082</v>
      </c>
    </row>
    <row r="85" customFormat="false" ht="13.5" hidden="false" customHeight="false" outlineLevel="0" collapsed="false">
      <c r="B85" s="15" t="n">
        <v>30</v>
      </c>
      <c r="C85" s="16" t="n">
        <v>404</v>
      </c>
      <c r="D85" s="17" t="n">
        <v>-201</v>
      </c>
      <c r="E85" s="18" t="n">
        <v>203</v>
      </c>
      <c r="F85" s="12"/>
      <c r="J85" s="15" t="n">
        <v>30</v>
      </c>
      <c r="K85" s="16" t="n">
        <v>18624</v>
      </c>
      <c r="L85" s="19" t="n">
        <v>-9045</v>
      </c>
      <c r="M85" s="18" t="n">
        <v>9579</v>
      </c>
      <c r="P85" s="14" t="n">
        <v>30</v>
      </c>
      <c r="Q85" s="0" t="n">
        <v>-6030</v>
      </c>
      <c r="R85" s="0" t="n">
        <v>6090</v>
      </c>
      <c r="S85" s="0" t="n">
        <v>12120</v>
      </c>
    </row>
    <row r="86" customFormat="false" ht="13.5" hidden="false" customHeight="false" outlineLevel="0" collapsed="false">
      <c r="B86" s="15" t="n">
        <v>29</v>
      </c>
      <c r="C86" s="16" t="n">
        <v>410</v>
      </c>
      <c r="D86" s="17" t="n">
        <v>-219</v>
      </c>
      <c r="E86" s="18" t="n">
        <v>191</v>
      </c>
      <c r="F86" s="12"/>
      <c r="J86" s="15" t="n">
        <v>29</v>
      </c>
      <c r="K86" s="16" t="n">
        <v>19034</v>
      </c>
      <c r="L86" s="19" t="n">
        <v>-9264</v>
      </c>
      <c r="M86" s="18" t="n">
        <v>9770</v>
      </c>
      <c r="P86" s="14" t="n">
        <v>29</v>
      </c>
      <c r="Q86" s="0" t="n">
        <v>-6351</v>
      </c>
      <c r="R86" s="0" t="n">
        <v>5539</v>
      </c>
      <c r="S86" s="0" t="n">
        <v>11890</v>
      </c>
    </row>
    <row r="87" customFormat="false" ht="13.5" hidden="false" customHeight="false" outlineLevel="0" collapsed="false">
      <c r="B87" s="15" t="n">
        <v>28</v>
      </c>
      <c r="C87" s="16" t="n">
        <v>427</v>
      </c>
      <c r="D87" s="17" t="n">
        <v>-219</v>
      </c>
      <c r="E87" s="18" t="n">
        <v>208</v>
      </c>
      <c r="F87" s="12"/>
      <c r="J87" s="15" t="n">
        <v>28</v>
      </c>
      <c r="K87" s="16" t="n">
        <v>19461</v>
      </c>
      <c r="L87" s="19" t="n">
        <v>-9483</v>
      </c>
      <c r="M87" s="18" t="n">
        <v>9978</v>
      </c>
      <c r="P87" s="14" t="n">
        <v>28</v>
      </c>
      <c r="Q87" s="0" t="n">
        <v>-6132</v>
      </c>
      <c r="R87" s="0" t="n">
        <v>5824</v>
      </c>
      <c r="S87" s="0" t="n">
        <v>11956</v>
      </c>
    </row>
    <row r="88" customFormat="false" ht="13.5" hidden="false" customHeight="false" outlineLevel="0" collapsed="false">
      <c r="B88" s="15" t="n">
        <v>27</v>
      </c>
      <c r="C88" s="16" t="n">
        <v>378</v>
      </c>
      <c r="D88" s="17" t="n">
        <v>-173</v>
      </c>
      <c r="E88" s="18" t="n">
        <v>205</v>
      </c>
      <c r="F88" s="12"/>
      <c r="J88" s="15" t="n">
        <v>27</v>
      </c>
      <c r="K88" s="16" t="n">
        <v>19839</v>
      </c>
      <c r="L88" s="19" t="n">
        <v>-9656</v>
      </c>
      <c r="M88" s="18" t="n">
        <v>10183</v>
      </c>
      <c r="P88" s="14" t="n">
        <v>27</v>
      </c>
      <c r="Q88" s="0" t="n">
        <v>-4671</v>
      </c>
      <c r="R88" s="0" t="n">
        <v>5535</v>
      </c>
      <c r="S88" s="0" t="n">
        <v>10206</v>
      </c>
    </row>
    <row r="89" customFormat="false" ht="13.5" hidden="false" customHeight="false" outlineLevel="0" collapsed="false">
      <c r="B89" s="15" t="n">
        <v>26</v>
      </c>
      <c r="C89" s="16" t="n">
        <v>357</v>
      </c>
      <c r="D89" s="17" t="n">
        <v>-188</v>
      </c>
      <c r="E89" s="18" t="n">
        <v>169</v>
      </c>
      <c r="F89" s="12"/>
      <c r="J89" s="15" t="n">
        <v>26</v>
      </c>
      <c r="K89" s="16" t="n">
        <v>20196</v>
      </c>
      <c r="L89" s="19" t="n">
        <v>-9844</v>
      </c>
      <c r="M89" s="18" t="n">
        <v>10352</v>
      </c>
      <c r="P89" s="14" t="n">
        <v>26</v>
      </c>
      <c r="Q89" s="0" t="n">
        <v>-4888</v>
      </c>
      <c r="R89" s="0" t="n">
        <v>4394</v>
      </c>
      <c r="S89" s="0" t="n">
        <v>9282</v>
      </c>
    </row>
    <row r="90" customFormat="false" ht="13.5" hidden="false" customHeight="false" outlineLevel="0" collapsed="false">
      <c r="B90" s="15" t="n">
        <v>25</v>
      </c>
      <c r="C90" s="16" t="n">
        <v>341</v>
      </c>
      <c r="D90" s="17" t="n">
        <v>-182</v>
      </c>
      <c r="E90" s="18" t="n">
        <v>159</v>
      </c>
      <c r="F90" s="12"/>
      <c r="J90" s="15" t="n">
        <v>25</v>
      </c>
      <c r="K90" s="16" t="n">
        <v>20537</v>
      </c>
      <c r="L90" s="19" t="n">
        <v>-10026</v>
      </c>
      <c r="M90" s="18" t="n">
        <v>10511</v>
      </c>
      <c r="P90" s="14" t="n">
        <v>25</v>
      </c>
      <c r="Q90" s="0" t="n">
        <v>-4550</v>
      </c>
      <c r="R90" s="0" t="n">
        <v>3975</v>
      </c>
      <c r="S90" s="0" t="n">
        <v>8525</v>
      </c>
    </row>
    <row r="91" customFormat="false" ht="13.5" hidden="false" customHeight="false" outlineLevel="0" collapsed="false">
      <c r="B91" s="15" t="n">
        <v>24</v>
      </c>
      <c r="C91" s="16" t="n">
        <v>319</v>
      </c>
      <c r="D91" s="17" t="n">
        <v>-166</v>
      </c>
      <c r="E91" s="18" t="n">
        <v>153</v>
      </c>
      <c r="F91" s="12"/>
      <c r="J91" s="15" t="n">
        <v>24</v>
      </c>
      <c r="K91" s="16" t="n">
        <v>20856</v>
      </c>
      <c r="L91" s="19" t="n">
        <v>-10192</v>
      </c>
      <c r="M91" s="18" t="n">
        <v>10664</v>
      </c>
      <c r="P91" s="14" t="n">
        <v>24</v>
      </c>
      <c r="Q91" s="0" t="n">
        <v>-3984</v>
      </c>
      <c r="R91" s="0" t="n">
        <v>3672</v>
      </c>
      <c r="S91" s="0" t="n">
        <v>7656</v>
      </c>
    </row>
    <row r="92" customFormat="false" ht="13.5" hidden="false" customHeight="false" outlineLevel="0" collapsed="false">
      <c r="B92" s="15" t="n">
        <v>23</v>
      </c>
      <c r="C92" s="16" t="n">
        <v>337</v>
      </c>
      <c r="D92" s="17" t="n">
        <v>-173</v>
      </c>
      <c r="E92" s="18" t="n">
        <v>164</v>
      </c>
      <c r="F92" s="12"/>
      <c r="J92" s="15" t="n">
        <v>23</v>
      </c>
      <c r="K92" s="16" t="n">
        <v>21193</v>
      </c>
      <c r="L92" s="19" t="n">
        <v>-10365</v>
      </c>
      <c r="M92" s="18" t="n">
        <v>10828</v>
      </c>
      <c r="P92" s="14" t="n">
        <v>23</v>
      </c>
      <c r="Q92" s="0" t="n">
        <v>-3979</v>
      </c>
      <c r="R92" s="0" t="n">
        <v>3772</v>
      </c>
      <c r="S92" s="0" t="n">
        <v>7751</v>
      </c>
    </row>
    <row r="93" customFormat="false" ht="13.5" hidden="false" customHeight="false" outlineLevel="0" collapsed="false">
      <c r="B93" s="15" t="n">
        <v>22</v>
      </c>
      <c r="C93" s="16" t="n">
        <v>277</v>
      </c>
      <c r="D93" s="17" t="n">
        <v>-150</v>
      </c>
      <c r="E93" s="18" t="n">
        <v>127</v>
      </c>
      <c r="F93" s="12"/>
      <c r="J93" s="15" t="n">
        <v>22</v>
      </c>
      <c r="K93" s="16" t="n">
        <v>21470</v>
      </c>
      <c r="L93" s="19" t="n">
        <v>-10515</v>
      </c>
      <c r="M93" s="18" t="n">
        <v>10955</v>
      </c>
      <c r="P93" s="14" t="n">
        <v>22</v>
      </c>
      <c r="Q93" s="0" t="n">
        <v>-3300</v>
      </c>
      <c r="R93" s="0" t="n">
        <v>2794</v>
      </c>
      <c r="S93" s="0" t="n">
        <v>6094</v>
      </c>
    </row>
    <row r="94" customFormat="false" ht="13.5" hidden="false" customHeight="false" outlineLevel="0" collapsed="false">
      <c r="B94" s="15" t="n">
        <v>21</v>
      </c>
      <c r="C94" s="16" t="n">
        <v>295</v>
      </c>
      <c r="D94" s="17" t="n">
        <v>-146</v>
      </c>
      <c r="E94" s="18" t="n">
        <v>149</v>
      </c>
      <c r="F94" s="12"/>
      <c r="J94" s="15" t="n">
        <v>21</v>
      </c>
      <c r="K94" s="16" t="n">
        <v>21765</v>
      </c>
      <c r="L94" s="19" t="n">
        <v>-10661</v>
      </c>
      <c r="M94" s="18" t="n">
        <v>11104</v>
      </c>
      <c r="P94" s="14" t="n">
        <v>21</v>
      </c>
      <c r="Q94" s="0" t="n">
        <v>-3066</v>
      </c>
      <c r="R94" s="0" t="n">
        <v>3129</v>
      </c>
      <c r="S94" s="0" t="n">
        <v>6195</v>
      </c>
    </row>
    <row r="95" customFormat="false" ht="13.5" hidden="false" customHeight="false" outlineLevel="0" collapsed="false">
      <c r="B95" s="15" t="n">
        <v>20</v>
      </c>
      <c r="C95" s="16" t="n">
        <v>259</v>
      </c>
      <c r="D95" s="17" t="n">
        <v>-141</v>
      </c>
      <c r="E95" s="18" t="n">
        <v>118</v>
      </c>
      <c r="F95" s="12"/>
      <c r="J95" s="15" t="n">
        <v>20</v>
      </c>
      <c r="K95" s="16" t="n">
        <v>22024</v>
      </c>
      <c r="L95" s="19" t="n">
        <v>-10802</v>
      </c>
      <c r="M95" s="18" t="n">
        <v>11222</v>
      </c>
      <c r="P95" s="14" t="n">
        <v>20</v>
      </c>
      <c r="Q95" s="0" t="n">
        <v>-2820</v>
      </c>
      <c r="R95" s="0" t="n">
        <v>2360</v>
      </c>
      <c r="S95" s="0" t="n">
        <v>5180</v>
      </c>
    </row>
    <row r="96" customFormat="false" ht="13.5" hidden="false" customHeight="false" outlineLevel="0" collapsed="false">
      <c r="B96" s="15" t="n">
        <v>19</v>
      </c>
      <c r="C96" s="16" t="n">
        <v>268</v>
      </c>
      <c r="D96" s="17" t="n">
        <v>-149</v>
      </c>
      <c r="E96" s="18" t="n">
        <v>119</v>
      </c>
      <c r="F96" s="12"/>
      <c r="J96" s="15" t="n">
        <v>19</v>
      </c>
      <c r="K96" s="16" t="n">
        <v>22292</v>
      </c>
      <c r="L96" s="19" t="n">
        <v>-10951</v>
      </c>
      <c r="M96" s="18" t="n">
        <v>11341</v>
      </c>
      <c r="P96" s="14" t="n">
        <v>19</v>
      </c>
      <c r="Q96" s="0" t="n">
        <v>-2831</v>
      </c>
      <c r="R96" s="0" t="n">
        <v>2261</v>
      </c>
      <c r="S96" s="0" t="n">
        <v>5092</v>
      </c>
    </row>
    <row r="97" customFormat="false" ht="13.5" hidden="false" customHeight="false" outlineLevel="0" collapsed="false">
      <c r="B97" s="15" t="n">
        <v>18</v>
      </c>
      <c r="C97" s="16" t="n">
        <v>296</v>
      </c>
      <c r="D97" s="17" t="n">
        <v>-139</v>
      </c>
      <c r="E97" s="18" t="n">
        <v>157</v>
      </c>
      <c r="F97" s="12"/>
      <c r="J97" s="15" t="n">
        <v>18</v>
      </c>
      <c r="K97" s="16" t="n">
        <v>22588</v>
      </c>
      <c r="L97" s="19" t="n">
        <v>-11090</v>
      </c>
      <c r="M97" s="18" t="n">
        <v>11498</v>
      </c>
      <c r="P97" s="14" t="n">
        <v>18</v>
      </c>
      <c r="Q97" s="0" t="n">
        <v>-2502</v>
      </c>
      <c r="R97" s="0" t="n">
        <v>2826</v>
      </c>
      <c r="S97" s="0" t="n">
        <v>5328</v>
      </c>
    </row>
    <row r="98" customFormat="false" ht="13.5" hidden="false" customHeight="false" outlineLevel="0" collapsed="false">
      <c r="B98" s="15" t="n">
        <v>17</v>
      </c>
      <c r="C98" s="16" t="n">
        <v>314</v>
      </c>
      <c r="D98" s="17" t="n">
        <v>-147</v>
      </c>
      <c r="E98" s="18" t="n">
        <v>167</v>
      </c>
      <c r="F98" s="12"/>
      <c r="J98" s="15" t="n">
        <v>17</v>
      </c>
      <c r="K98" s="16" t="n">
        <v>22902</v>
      </c>
      <c r="L98" s="19" t="n">
        <v>-11237</v>
      </c>
      <c r="M98" s="18" t="n">
        <v>11665</v>
      </c>
      <c r="P98" s="14" t="n">
        <v>17</v>
      </c>
      <c r="Q98" s="0" t="n">
        <v>-2499</v>
      </c>
      <c r="R98" s="0" t="n">
        <v>2839</v>
      </c>
      <c r="S98" s="0" t="n">
        <v>5338</v>
      </c>
    </row>
    <row r="99" customFormat="false" ht="13.5" hidden="false" customHeight="false" outlineLevel="0" collapsed="false">
      <c r="B99" s="15" t="n">
        <v>16</v>
      </c>
      <c r="C99" s="16" t="n">
        <v>315</v>
      </c>
      <c r="D99" s="17" t="n">
        <v>-169</v>
      </c>
      <c r="E99" s="18" t="n">
        <v>146</v>
      </c>
      <c r="F99" s="12"/>
      <c r="J99" s="15" t="n">
        <v>16</v>
      </c>
      <c r="K99" s="16" t="n">
        <v>23217</v>
      </c>
      <c r="L99" s="19" t="n">
        <v>-11406</v>
      </c>
      <c r="M99" s="18" t="n">
        <v>11811</v>
      </c>
      <c r="P99" s="14" t="n">
        <v>16</v>
      </c>
      <c r="Q99" s="0" t="n">
        <v>-2704</v>
      </c>
      <c r="R99" s="0" t="n">
        <v>2336</v>
      </c>
      <c r="S99" s="0" t="n">
        <v>5040</v>
      </c>
    </row>
    <row r="100" customFormat="false" ht="13.5" hidden="false" customHeight="false" outlineLevel="0" collapsed="false">
      <c r="B100" s="15" t="n">
        <v>15</v>
      </c>
      <c r="C100" s="16" t="n">
        <v>339</v>
      </c>
      <c r="D100" s="17" t="n">
        <v>-155</v>
      </c>
      <c r="E100" s="18" t="n">
        <v>184</v>
      </c>
      <c r="F100" s="12"/>
      <c r="J100" s="15" t="n">
        <v>15</v>
      </c>
      <c r="K100" s="16" t="n">
        <v>23556</v>
      </c>
      <c r="L100" s="19" t="n">
        <v>-11561</v>
      </c>
      <c r="M100" s="18" t="n">
        <v>11995</v>
      </c>
      <c r="P100" s="14" t="n">
        <v>15</v>
      </c>
      <c r="Q100" s="0" t="n">
        <v>-2325</v>
      </c>
      <c r="R100" s="0" t="n">
        <v>2760</v>
      </c>
      <c r="S100" s="0" t="n">
        <v>5085</v>
      </c>
    </row>
    <row r="101" customFormat="false" ht="13.5" hidden="false" customHeight="false" outlineLevel="0" collapsed="false">
      <c r="B101" s="15" t="n">
        <v>14</v>
      </c>
      <c r="C101" s="16" t="n">
        <v>351</v>
      </c>
      <c r="D101" s="17" t="n">
        <v>-182</v>
      </c>
      <c r="E101" s="18" t="n">
        <v>169</v>
      </c>
      <c r="F101" s="12"/>
      <c r="J101" s="15" t="n">
        <v>14</v>
      </c>
      <c r="K101" s="16" t="n">
        <v>23907</v>
      </c>
      <c r="L101" s="19" t="n">
        <v>-11743</v>
      </c>
      <c r="M101" s="18" t="n">
        <v>12164</v>
      </c>
      <c r="P101" s="14" t="n">
        <v>14</v>
      </c>
      <c r="Q101" s="0" t="n">
        <v>-2548</v>
      </c>
      <c r="R101" s="0" t="n">
        <v>2366</v>
      </c>
      <c r="S101" s="0" t="n">
        <v>4914</v>
      </c>
    </row>
    <row r="102" customFormat="false" ht="13.5" hidden="false" customHeight="false" outlineLevel="0" collapsed="false">
      <c r="B102" s="15" t="n">
        <v>13</v>
      </c>
      <c r="C102" s="16" t="n">
        <v>340</v>
      </c>
      <c r="D102" s="17" t="n">
        <v>-180</v>
      </c>
      <c r="E102" s="18" t="n">
        <v>160</v>
      </c>
      <c r="F102" s="12"/>
      <c r="J102" s="15" t="n">
        <v>13</v>
      </c>
      <c r="K102" s="16" t="n">
        <v>24247</v>
      </c>
      <c r="L102" s="19" t="n">
        <v>-11923</v>
      </c>
      <c r="M102" s="18" t="n">
        <v>12324</v>
      </c>
      <c r="P102" s="14" t="n">
        <v>13</v>
      </c>
      <c r="Q102" s="0" t="n">
        <v>-2340</v>
      </c>
      <c r="R102" s="0" t="n">
        <v>2080</v>
      </c>
      <c r="S102" s="0" t="n">
        <v>4420</v>
      </c>
    </row>
    <row r="103" customFormat="false" ht="13.5" hidden="false" customHeight="false" outlineLevel="0" collapsed="false">
      <c r="B103" s="15" t="n">
        <v>12</v>
      </c>
      <c r="C103" s="16" t="n">
        <v>321</v>
      </c>
      <c r="D103" s="17" t="n">
        <v>-162</v>
      </c>
      <c r="E103" s="18" t="n">
        <v>159</v>
      </c>
      <c r="F103" s="12"/>
      <c r="J103" s="15" t="n">
        <v>12</v>
      </c>
      <c r="K103" s="16" t="n">
        <v>24568</v>
      </c>
      <c r="L103" s="19" t="n">
        <v>-12085</v>
      </c>
      <c r="M103" s="18" t="n">
        <v>12483</v>
      </c>
      <c r="P103" s="14" t="n">
        <v>12</v>
      </c>
      <c r="Q103" s="0" t="n">
        <v>-1944</v>
      </c>
      <c r="R103" s="0" t="n">
        <v>1908</v>
      </c>
      <c r="S103" s="0" t="n">
        <v>3852</v>
      </c>
    </row>
    <row r="104" customFormat="false" ht="13.5" hidden="false" customHeight="false" outlineLevel="0" collapsed="false">
      <c r="B104" s="15" t="n">
        <v>11</v>
      </c>
      <c r="C104" s="16" t="n">
        <v>340</v>
      </c>
      <c r="D104" s="17" t="n">
        <v>-174</v>
      </c>
      <c r="E104" s="18" t="n">
        <v>166</v>
      </c>
      <c r="F104" s="12"/>
      <c r="J104" s="15" t="n">
        <v>11</v>
      </c>
      <c r="K104" s="16" t="n">
        <v>24908</v>
      </c>
      <c r="L104" s="19" t="n">
        <v>-12259</v>
      </c>
      <c r="M104" s="18" t="n">
        <v>12649</v>
      </c>
      <c r="P104" s="14" t="n">
        <v>11</v>
      </c>
      <c r="Q104" s="0" t="n">
        <v>-1914</v>
      </c>
      <c r="R104" s="0" t="n">
        <v>1826</v>
      </c>
      <c r="S104" s="0" t="n">
        <v>3740</v>
      </c>
    </row>
    <row r="105" customFormat="false" ht="13.5" hidden="false" customHeight="false" outlineLevel="0" collapsed="false">
      <c r="B105" s="15" t="n">
        <v>10</v>
      </c>
      <c r="C105" s="16" t="n">
        <v>332</v>
      </c>
      <c r="D105" s="17" t="n">
        <v>-172</v>
      </c>
      <c r="E105" s="18" t="n">
        <v>160</v>
      </c>
      <c r="F105" s="12"/>
      <c r="J105" s="15" t="n">
        <v>10</v>
      </c>
      <c r="K105" s="16" t="n">
        <v>25240</v>
      </c>
      <c r="L105" s="19" t="n">
        <v>-12431</v>
      </c>
      <c r="M105" s="18" t="n">
        <v>12809</v>
      </c>
      <c r="P105" s="14" t="n">
        <v>10</v>
      </c>
      <c r="Q105" s="0" t="n">
        <v>-1720</v>
      </c>
      <c r="R105" s="0" t="n">
        <v>1600</v>
      </c>
      <c r="S105" s="0" t="n">
        <v>3320</v>
      </c>
    </row>
    <row r="106" customFormat="false" ht="13.5" hidden="false" customHeight="false" outlineLevel="0" collapsed="false">
      <c r="B106" s="15" t="n">
        <v>9</v>
      </c>
      <c r="C106" s="16" t="n">
        <v>346</v>
      </c>
      <c r="D106" s="17" t="n">
        <v>-186</v>
      </c>
      <c r="E106" s="18" t="n">
        <v>160</v>
      </c>
      <c r="F106" s="12"/>
      <c r="J106" s="15" t="n">
        <v>9</v>
      </c>
      <c r="K106" s="16" t="n">
        <v>25586</v>
      </c>
      <c r="L106" s="19" t="n">
        <v>-12617</v>
      </c>
      <c r="M106" s="18" t="n">
        <v>12969</v>
      </c>
      <c r="P106" s="14" t="n">
        <v>9</v>
      </c>
      <c r="Q106" s="0" t="n">
        <v>-1674</v>
      </c>
      <c r="R106" s="0" t="n">
        <v>1440</v>
      </c>
      <c r="S106" s="0" t="n">
        <v>3114</v>
      </c>
    </row>
    <row r="107" customFormat="false" ht="13.5" hidden="false" customHeight="false" outlineLevel="0" collapsed="false">
      <c r="B107" s="15" t="n">
        <v>8</v>
      </c>
      <c r="C107" s="16" t="n">
        <v>336</v>
      </c>
      <c r="D107" s="17" t="n">
        <v>-148</v>
      </c>
      <c r="E107" s="18" t="n">
        <v>188</v>
      </c>
      <c r="F107" s="12"/>
      <c r="J107" s="15" t="n">
        <v>8</v>
      </c>
      <c r="K107" s="16" t="n">
        <v>25922</v>
      </c>
      <c r="L107" s="19" t="n">
        <v>-12765</v>
      </c>
      <c r="M107" s="18" t="n">
        <v>13157</v>
      </c>
      <c r="P107" s="14" t="n">
        <v>8</v>
      </c>
      <c r="Q107" s="0" t="n">
        <v>-1184</v>
      </c>
      <c r="R107" s="0" t="n">
        <v>1504</v>
      </c>
      <c r="S107" s="0" t="n">
        <v>2688</v>
      </c>
    </row>
    <row r="108" customFormat="false" ht="13.5" hidden="false" customHeight="false" outlineLevel="0" collapsed="false">
      <c r="B108" s="15" t="n">
        <v>7</v>
      </c>
      <c r="C108" s="16" t="n">
        <v>327</v>
      </c>
      <c r="D108" s="17" t="n">
        <v>-182</v>
      </c>
      <c r="E108" s="18" t="n">
        <v>145</v>
      </c>
      <c r="F108" s="12"/>
      <c r="J108" s="15" t="n">
        <v>7</v>
      </c>
      <c r="K108" s="16" t="n">
        <v>26249</v>
      </c>
      <c r="L108" s="19" t="n">
        <v>-12947</v>
      </c>
      <c r="M108" s="18" t="n">
        <v>13302</v>
      </c>
      <c r="P108" s="14" t="n">
        <v>7</v>
      </c>
      <c r="Q108" s="0" t="n">
        <v>-1274</v>
      </c>
      <c r="R108" s="0" t="n">
        <v>1015</v>
      </c>
      <c r="S108" s="0" t="n">
        <v>2289</v>
      </c>
    </row>
    <row r="109" customFormat="false" ht="13.5" hidden="false" customHeight="false" outlineLevel="0" collapsed="false">
      <c r="B109" s="15" t="n">
        <v>6</v>
      </c>
      <c r="C109" s="16" t="n">
        <v>352</v>
      </c>
      <c r="D109" s="17" t="n">
        <v>-181</v>
      </c>
      <c r="E109" s="18" t="n">
        <v>171</v>
      </c>
      <c r="F109" s="12"/>
      <c r="J109" s="15" t="n">
        <v>6</v>
      </c>
      <c r="K109" s="16" t="n">
        <v>26601</v>
      </c>
      <c r="L109" s="19" t="n">
        <v>-13128</v>
      </c>
      <c r="M109" s="18" t="n">
        <v>13473</v>
      </c>
      <c r="P109" s="14" t="n">
        <v>6</v>
      </c>
      <c r="Q109" s="0" t="n">
        <v>-1086</v>
      </c>
      <c r="R109" s="0" t="n">
        <v>1026</v>
      </c>
      <c r="S109" s="0" t="n">
        <v>2112</v>
      </c>
    </row>
    <row r="110" customFormat="false" ht="13.5" hidden="false" customHeight="false" outlineLevel="0" collapsed="false">
      <c r="B110" s="15" t="n">
        <v>5</v>
      </c>
      <c r="C110" s="16" t="n">
        <v>307</v>
      </c>
      <c r="D110" s="17" t="n">
        <v>-153</v>
      </c>
      <c r="E110" s="18" t="n">
        <v>154</v>
      </c>
      <c r="F110" s="12"/>
      <c r="J110" s="15" t="n">
        <v>5</v>
      </c>
      <c r="K110" s="16" t="n">
        <v>26908</v>
      </c>
      <c r="L110" s="19" t="n">
        <v>-13281</v>
      </c>
      <c r="M110" s="18" t="n">
        <v>13627</v>
      </c>
      <c r="P110" s="14" t="n">
        <v>5</v>
      </c>
      <c r="Q110" s="0" t="n">
        <v>-765</v>
      </c>
      <c r="R110" s="0" t="n">
        <v>770</v>
      </c>
      <c r="S110" s="0" t="n">
        <v>1535</v>
      </c>
    </row>
    <row r="111" customFormat="false" ht="13.5" hidden="false" customHeight="false" outlineLevel="0" collapsed="false">
      <c r="B111" s="15" t="n">
        <v>4</v>
      </c>
      <c r="C111" s="16" t="n">
        <v>318</v>
      </c>
      <c r="D111" s="17" t="n">
        <v>-169</v>
      </c>
      <c r="E111" s="18" t="n">
        <v>149</v>
      </c>
      <c r="F111" s="12"/>
      <c r="J111" s="15" t="n">
        <v>4</v>
      </c>
      <c r="K111" s="16" t="n">
        <v>27226</v>
      </c>
      <c r="L111" s="19" t="n">
        <v>-13450</v>
      </c>
      <c r="M111" s="18" t="n">
        <v>13776</v>
      </c>
      <c r="P111" s="14" t="n">
        <v>4</v>
      </c>
      <c r="Q111" s="0" t="n">
        <v>-676</v>
      </c>
      <c r="R111" s="0" t="n">
        <v>596</v>
      </c>
      <c r="S111" s="0" t="n">
        <v>1272</v>
      </c>
    </row>
    <row r="112" customFormat="false" ht="13.5" hidden="false" customHeight="false" outlineLevel="0" collapsed="false">
      <c r="B112" s="15" t="n">
        <v>3</v>
      </c>
      <c r="C112" s="16" t="n">
        <v>335</v>
      </c>
      <c r="D112" s="17" t="n">
        <v>-170</v>
      </c>
      <c r="E112" s="18" t="n">
        <v>165</v>
      </c>
      <c r="F112" s="12"/>
      <c r="J112" s="15" t="n">
        <v>3</v>
      </c>
      <c r="K112" s="16" t="n">
        <v>27561</v>
      </c>
      <c r="L112" s="19" t="n">
        <v>-13620</v>
      </c>
      <c r="M112" s="18" t="n">
        <v>13941</v>
      </c>
      <c r="P112" s="14" t="n">
        <v>3</v>
      </c>
      <c r="Q112" s="0" t="n">
        <v>-510</v>
      </c>
      <c r="R112" s="0" t="n">
        <v>495</v>
      </c>
      <c r="S112" s="0" t="n">
        <v>1005</v>
      </c>
    </row>
    <row r="113" customFormat="false" ht="13.5" hidden="false" customHeight="false" outlineLevel="0" collapsed="false">
      <c r="B113" s="15" t="n">
        <v>2</v>
      </c>
      <c r="C113" s="16" t="n">
        <v>317</v>
      </c>
      <c r="D113" s="17" t="n">
        <v>-164</v>
      </c>
      <c r="E113" s="18" t="n">
        <v>153</v>
      </c>
      <c r="F113" s="12"/>
      <c r="J113" s="15" t="n">
        <v>2</v>
      </c>
      <c r="K113" s="16" t="n">
        <v>27878</v>
      </c>
      <c r="L113" s="19" t="n">
        <v>-13784</v>
      </c>
      <c r="M113" s="18" t="n">
        <v>14094</v>
      </c>
      <c r="P113" s="14" t="n">
        <v>2</v>
      </c>
      <c r="Q113" s="0" t="n">
        <v>-328</v>
      </c>
      <c r="R113" s="0" t="n">
        <v>306</v>
      </c>
      <c r="S113" s="0" t="n">
        <v>634</v>
      </c>
    </row>
    <row r="114" customFormat="false" ht="13.5" hidden="false" customHeight="false" outlineLevel="0" collapsed="false">
      <c r="B114" s="15" t="n">
        <v>1</v>
      </c>
      <c r="C114" s="16" t="n">
        <v>310</v>
      </c>
      <c r="D114" s="17" t="n">
        <v>-159</v>
      </c>
      <c r="E114" s="18" t="n">
        <v>151</v>
      </c>
      <c r="F114" s="12"/>
      <c r="J114" s="15" t="n">
        <v>1</v>
      </c>
      <c r="K114" s="16" t="n">
        <v>28188</v>
      </c>
      <c r="L114" s="19" t="n">
        <v>-13943</v>
      </c>
      <c r="M114" s="18" t="n">
        <v>14245</v>
      </c>
      <c r="P114" s="14" t="n">
        <v>1</v>
      </c>
      <c r="Q114" s="0" t="n">
        <v>-159</v>
      </c>
      <c r="R114" s="0" t="n">
        <v>151</v>
      </c>
      <c r="S114" s="0" t="n">
        <v>310</v>
      </c>
    </row>
    <row r="115" customFormat="false" ht="14.25" hidden="false" customHeight="false" outlineLevel="0" collapsed="false">
      <c r="B115" s="20" t="n">
        <v>0</v>
      </c>
      <c r="C115" s="21" t="n">
        <v>307</v>
      </c>
      <c r="D115" s="22" t="n">
        <v>-174</v>
      </c>
      <c r="E115" s="23" t="n">
        <v>133</v>
      </c>
      <c r="F115" s="12"/>
      <c r="J115" s="20" t="n">
        <v>0</v>
      </c>
      <c r="K115" s="21" t="n">
        <v>28495</v>
      </c>
      <c r="L115" s="24" t="n">
        <v>-14117</v>
      </c>
      <c r="M115" s="23" t="n">
        <v>1437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495</v>
      </c>
      <c r="D118" s="27" t="n">
        <f aca="false">SUM(D5:D115)</f>
        <v>-14117</v>
      </c>
      <c r="E118" s="28" t="n">
        <f aca="false">SUM(E5:E115)</f>
        <v>14378</v>
      </c>
      <c r="K118" s="26" t="n">
        <f aca="false">K115</f>
        <v>28495</v>
      </c>
      <c r="L118" s="27" t="n">
        <f aca="false">L115</f>
        <v>-14117</v>
      </c>
      <c r="M118" s="28" t="n">
        <f aca="false">M115</f>
        <v>14378</v>
      </c>
      <c r="Q118" s="0" t="n">
        <f aca="false">SUM(Q5:Q117)</f>
        <v>-543338</v>
      </c>
      <c r="R118" s="0" t="n">
        <f aca="false">SUM(R5:R117)</f>
        <v>582820</v>
      </c>
      <c r="S118" s="0" t="n">
        <f aca="false">SUM(S5:S117)</f>
        <v>1126158</v>
      </c>
    </row>
    <row r="119" customFormat="false" ht="13.5" hidden="false" customHeight="false" outlineLevel="0" collapsed="false">
      <c r="Q119" s="29" t="n">
        <f aca="false">Q118/D118</f>
        <v>38.4882057094284</v>
      </c>
      <c r="R119" s="29" t="n">
        <f aca="false">R118/E118</f>
        <v>40.5355404089581</v>
      </c>
      <c r="S119" s="29" t="n">
        <f aca="false">S118/C118</f>
        <v>39.5212493419898</v>
      </c>
    </row>
    <row r="120" customFormat="false" ht="13.5" hidden="false" customHeight="false" outlineLevel="0" collapsed="false">
      <c r="Q120" s="29" t="n">
        <f aca="false">ROUND(Q119,2)</f>
        <v>38.49</v>
      </c>
      <c r="R120" s="29" t="n">
        <f aca="false">ROUND(R119,2)</f>
        <v>40.54</v>
      </c>
      <c r="S120" s="29" t="n">
        <f aca="false">ROUND(S119,2)</f>
        <v>39.5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8.49歳　,　女　=　40.54歳　　　　．．．39.5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2</v>
      </c>
      <c r="L9" s="19" t="n">
        <v>-1</v>
      </c>
      <c r="M9" s="18" t="n">
        <v>1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2</v>
      </c>
      <c r="D10" s="17" t="n">
        <v>0</v>
      </c>
      <c r="E10" s="18" t="n">
        <v>2</v>
      </c>
      <c r="F10" s="12"/>
      <c r="J10" s="15" t="n">
        <v>105</v>
      </c>
      <c r="K10" s="16" t="n">
        <v>4</v>
      </c>
      <c r="L10" s="19" t="n">
        <v>-1</v>
      </c>
      <c r="M10" s="18" t="n">
        <v>3</v>
      </c>
      <c r="P10" s="14" t="n">
        <v>105</v>
      </c>
      <c r="Q10" s="0" t="n">
        <v>0</v>
      </c>
      <c r="R10" s="0" t="n">
        <v>210</v>
      </c>
      <c r="S10" s="0" t="n">
        <v>210</v>
      </c>
    </row>
    <row r="11" customFormat="false" ht="13.5" hidden="false" customHeight="false" outlineLevel="0" collapsed="false">
      <c r="B11" s="15" t="n">
        <v>104</v>
      </c>
      <c r="C11" s="16" t="n">
        <v>3</v>
      </c>
      <c r="D11" s="17" t="n">
        <v>0</v>
      </c>
      <c r="E11" s="18" t="n">
        <v>3</v>
      </c>
      <c r="F11" s="12"/>
      <c r="J11" s="15" t="n">
        <v>104</v>
      </c>
      <c r="K11" s="16" t="n">
        <v>7</v>
      </c>
      <c r="L11" s="19" t="n">
        <v>-1</v>
      </c>
      <c r="M11" s="18" t="n">
        <v>6</v>
      </c>
      <c r="P11" s="14" t="n">
        <v>104</v>
      </c>
      <c r="Q11" s="0" t="n">
        <v>0</v>
      </c>
      <c r="R11" s="0" t="n">
        <v>312</v>
      </c>
      <c r="S11" s="0" t="n">
        <v>312</v>
      </c>
    </row>
    <row r="12" customFormat="false" ht="13.5" hidden="false" customHeight="false" outlineLevel="0" collapsed="false">
      <c r="B12" s="15" t="n">
        <v>103</v>
      </c>
      <c r="C12" s="16" t="n">
        <v>4</v>
      </c>
      <c r="D12" s="17" t="n">
        <v>0</v>
      </c>
      <c r="E12" s="18" t="n">
        <v>4</v>
      </c>
      <c r="F12" s="12"/>
      <c r="J12" s="15" t="n">
        <v>103</v>
      </c>
      <c r="K12" s="16" t="n">
        <v>11</v>
      </c>
      <c r="L12" s="19" t="n">
        <v>-1</v>
      </c>
      <c r="M12" s="18" t="n">
        <v>10</v>
      </c>
      <c r="P12" s="14" t="n">
        <v>103</v>
      </c>
      <c r="Q12" s="0" t="n">
        <v>0</v>
      </c>
      <c r="R12" s="0" t="n">
        <v>412</v>
      </c>
      <c r="S12" s="0" t="n">
        <v>412</v>
      </c>
    </row>
    <row r="13" customFormat="false" ht="13.5" hidden="false" customHeight="false" outlineLevel="0" collapsed="false">
      <c r="B13" s="15" t="n">
        <v>102</v>
      </c>
      <c r="C13" s="16" t="n">
        <v>5</v>
      </c>
      <c r="D13" s="17" t="n">
        <v>-2</v>
      </c>
      <c r="E13" s="18" t="n">
        <v>3</v>
      </c>
      <c r="F13" s="12"/>
      <c r="J13" s="15" t="n">
        <v>102</v>
      </c>
      <c r="K13" s="16" t="n">
        <v>16</v>
      </c>
      <c r="L13" s="19" t="n">
        <v>-3</v>
      </c>
      <c r="M13" s="18" t="n">
        <v>13</v>
      </c>
      <c r="P13" s="14" t="n">
        <v>102</v>
      </c>
      <c r="Q13" s="0" t="n">
        <v>-204</v>
      </c>
      <c r="R13" s="0" t="n">
        <v>306</v>
      </c>
      <c r="S13" s="0" t="n">
        <v>510</v>
      </c>
    </row>
    <row r="14" customFormat="false" ht="13.5" hidden="false" customHeight="false" outlineLevel="0" collapsed="false">
      <c r="B14" s="15" t="n">
        <v>101</v>
      </c>
      <c r="C14" s="16" t="n">
        <v>6</v>
      </c>
      <c r="D14" s="17" t="n">
        <v>0</v>
      </c>
      <c r="E14" s="18" t="n">
        <v>6</v>
      </c>
      <c r="F14" s="12"/>
      <c r="J14" s="15" t="n">
        <v>101</v>
      </c>
      <c r="K14" s="16" t="n">
        <v>22</v>
      </c>
      <c r="L14" s="19" t="n">
        <v>-3</v>
      </c>
      <c r="M14" s="18" t="n">
        <v>19</v>
      </c>
      <c r="P14" s="14" t="n">
        <v>101</v>
      </c>
      <c r="Q14" s="0" t="n">
        <v>0</v>
      </c>
      <c r="R14" s="0" t="n">
        <v>606</v>
      </c>
      <c r="S14" s="0" t="n">
        <v>606</v>
      </c>
    </row>
    <row r="15" customFormat="false" ht="13.5" hidden="false" customHeight="false" outlineLevel="0" collapsed="false">
      <c r="B15" s="15" t="n">
        <v>100</v>
      </c>
      <c r="C15" s="16" t="n">
        <v>18</v>
      </c>
      <c r="D15" s="17" t="n">
        <v>-3</v>
      </c>
      <c r="E15" s="18" t="n">
        <v>15</v>
      </c>
      <c r="F15" s="12"/>
      <c r="J15" s="15" t="n">
        <v>100</v>
      </c>
      <c r="K15" s="16" t="n">
        <v>40</v>
      </c>
      <c r="L15" s="19" t="n">
        <v>-6</v>
      </c>
      <c r="M15" s="18" t="n">
        <v>34</v>
      </c>
      <c r="P15" s="14" t="n">
        <v>100</v>
      </c>
      <c r="Q15" s="0" t="n">
        <v>-300</v>
      </c>
      <c r="R15" s="0" t="n">
        <v>1500</v>
      </c>
      <c r="S15" s="0" t="n">
        <v>1800</v>
      </c>
    </row>
    <row r="16" customFormat="false" ht="13.5" hidden="false" customHeight="false" outlineLevel="0" collapsed="false">
      <c r="B16" s="15" t="n">
        <v>99</v>
      </c>
      <c r="C16" s="16" t="n">
        <v>28</v>
      </c>
      <c r="D16" s="17" t="n">
        <v>-4</v>
      </c>
      <c r="E16" s="18" t="n">
        <v>24</v>
      </c>
      <c r="F16" s="12"/>
      <c r="J16" s="15" t="n">
        <v>99</v>
      </c>
      <c r="K16" s="16" t="n">
        <v>68</v>
      </c>
      <c r="L16" s="19" t="n">
        <v>-10</v>
      </c>
      <c r="M16" s="18" t="n">
        <v>58</v>
      </c>
      <c r="P16" s="14" t="n">
        <v>99</v>
      </c>
      <c r="Q16" s="0" t="n">
        <v>-396</v>
      </c>
      <c r="R16" s="0" t="n">
        <v>2376</v>
      </c>
      <c r="S16" s="0" t="n">
        <v>2772</v>
      </c>
    </row>
    <row r="17" customFormat="false" ht="13.5" hidden="false" customHeight="false" outlineLevel="0" collapsed="false">
      <c r="B17" s="15" t="n">
        <v>98</v>
      </c>
      <c r="C17" s="16" t="n">
        <v>46</v>
      </c>
      <c r="D17" s="17" t="n">
        <v>-4</v>
      </c>
      <c r="E17" s="18" t="n">
        <v>42</v>
      </c>
      <c r="F17" s="12"/>
      <c r="J17" s="15" t="n">
        <v>98</v>
      </c>
      <c r="K17" s="16" t="n">
        <v>114</v>
      </c>
      <c r="L17" s="19" t="n">
        <v>-14</v>
      </c>
      <c r="M17" s="18" t="n">
        <v>100</v>
      </c>
      <c r="P17" s="14" t="n">
        <v>98</v>
      </c>
      <c r="Q17" s="0" t="n">
        <v>-392</v>
      </c>
      <c r="R17" s="0" t="n">
        <v>4116</v>
      </c>
      <c r="S17" s="0" t="n">
        <v>4508</v>
      </c>
    </row>
    <row r="18" customFormat="false" ht="13.5" hidden="false" customHeight="false" outlineLevel="0" collapsed="false">
      <c r="B18" s="15" t="n">
        <v>97</v>
      </c>
      <c r="C18" s="16" t="n">
        <v>55</v>
      </c>
      <c r="D18" s="17" t="n">
        <v>-8</v>
      </c>
      <c r="E18" s="18" t="n">
        <v>47</v>
      </c>
      <c r="F18" s="12"/>
      <c r="J18" s="15" t="n">
        <v>97</v>
      </c>
      <c r="K18" s="16" t="n">
        <v>169</v>
      </c>
      <c r="L18" s="19" t="n">
        <v>-22</v>
      </c>
      <c r="M18" s="18" t="n">
        <v>147</v>
      </c>
      <c r="P18" s="14" t="n">
        <v>97</v>
      </c>
      <c r="Q18" s="0" t="n">
        <v>-776</v>
      </c>
      <c r="R18" s="0" t="n">
        <v>4559</v>
      </c>
      <c r="S18" s="0" t="n">
        <v>5335</v>
      </c>
    </row>
    <row r="19" customFormat="false" ht="13.5" hidden="false" customHeight="false" outlineLevel="0" collapsed="false">
      <c r="B19" s="15" t="n">
        <v>96</v>
      </c>
      <c r="C19" s="16" t="n">
        <v>72</v>
      </c>
      <c r="D19" s="17" t="n">
        <v>-13</v>
      </c>
      <c r="E19" s="18" t="n">
        <v>59</v>
      </c>
      <c r="F19" s="12"/>
      <c r="J19" s="15" t="n">
        <v>96</v>
      </c>
      <c r="K19" s="16" t="n">
        <v>241</v>
      </c>
      <c r="L19" s="19" t="n">
        <v>-35</v>
      </c>
      <c r="M19" s="18" t="n">
        <v>206</v>
      </c>
      <c r="P19" s="14" t="n">
        <v>96</v>
      </c>
      <c r="Q19" s="0" t="n">
        <v>-1248</v>
      </c>
      <c r="R19" s="0" t="n">
        <v>5664</v>
      </c>
      <c r="S19" s="0" t="n">
        <v>6912</v>
      </c>
    </row>
    <row r="20" customFormat="false" ht="13.5" hidden="false" customHeight="false" outlineLevel="0" collapsed="false">
      <c r="B20" s="15" t="n">
        <v>95</v>
      </c>
      <c r="C20" s="16" t="n">
        <v>99</v>
      </c>
      <c r="D20" s="17" t="n">
        <v>-18</v>
      </c>
      <c r="E20" s="18" t="n">
        <v>81</v>
      </c>
      <c r="F20" s="12"/>
      <c r="J20" s="15" t="n">
        <v>95</v>
      </c>
      <c r="K20" s="16" t="n">
        <v>340</v>
      </c>
      <c r="L20" s="19" t="n">
        <v>-53</v>
      </c>
      <c r="M20" s="18" t="n">
        <v>287</v>
      </c>
      <c r="P20" s="14" t="n">
        <v>95</v>
      </c>
      <c r="Q20" s="0" t="n">
        <v>-1710</v>
      </c>
      <c r="R20" s="0" t="n">
        <v>7695</v>
      </c>
      <c r="S20" s="0" t="n">
        <v>9405</v>
      </c>
    </row>
    <row r="21" customFormat="false" ht="13.5" hidden="false" customHeight="false" outlineLevel="0" collapsed="false">
      <c r="B21" s="15" t="n">
        <v>94</v>
      </c>
      <c r="C21" s="16" t="n">
        <v>161</v>
      </c>
      <c r="D21" s="17" t="n">
        <v>-27</v>
      </c>
      <c r="E21" s="18" t="n">
        <v>134</v>
      </c>
      <c r="F21" s="12"/>
      <c r="J21" s="15" t="n">
        <v>94</v>
      </c>
      <c r="K21" s="16" t="n">
        <v>501</v>
      </c>
      <c r="L21" s="19" t="n">
        <v>-80</v>
      </c>
      <c r="M21" s="18" t="n">
        <v>421</v>
      </c>
      <c r="P21" s="14" t="n">
        <v>94</v>
      </c>
      <c r="Q21" s="0" t="n">
        <v>-2538</v>
      </c>
      <c r="R21" s="0" t="n">
        <v>12596</v>
      </c>
      <c r="S21" s="0" t="n">
        <v>15134</v>
      </c>
    </row>
    <row r="22" customFormat="false" ht="13.5" hidden="false" customHeight="false" outlineLevel="0" collapsed="false">
      <c r="B22" s="15" t="n">
        <v>93</v>
      </c>
      <c r="C22" s="16" t="n">
        <v>231</v>
      </c>
      <c r="D22" s="17" t="n">
        <v>-41</v>
      </c>
      <c r="E22" s="18" t="n">
        <v>190</v>
      </c>
      <c r="F22" s="12"/>
      <c r="J22" s="15" t="n">
        <v>93</v>
      </c>
      <c r="K22" s="16" t="n">
        <v>732</v>
      </c>
      <c r="L22" s="19" t="n">
        <v>-121</v>
      </c>
      <c r="M22" s="18" t="n">
        <v>611</v>
      </c>
      <c r="P22" s="14" t="n">
        <v>93</v>
      </c>
      <c r="Q22" s="0" t="n">
        <v>-3813</v>
      </c>
      <c r="R22" s="0" t="n">
        <v>17670</v>
      </c>
      <c r="S22" s="0" t="n">
        <v>21483</v>
      </c>
    </row>
    <row r="23" customFormat="false" ht="13.5" hidden="false" customHeight="false" outlineLevel="0" collapsed="false">
      <c r="B23" s="15" t="n">
        <v>92</v>
      </c>
      <c r="C23" s="16" t="n">
        <v>259</v>
      </c>
      <c r="D23" s="17" t="n">
        <v>-66</v>
      </c>
      <c r="E23" s="18" t="n">
        <v>193</v>
      </c>
      <c r="F23" s="12"/>
      <c r="J23" s="15" t="n">
        <v>92</v>
      </c>
      <c r="K23" s="16" t="n">
        <v>991</v>
      </c>
      <c r="L23" s="19" t="n">
        <v>-187</v>
      </c>
      <c r="M23" s="18" t="n">
        <v>804</v>
      </c>
      <c r="P23" s="14" t="n">
        <v>92</v>
      </c>
      <c r="Q23" s="0" t="n">
        <v>-6072</v>
      </c>
      <c r="R23" s="0" t="n">
        <v>17756</v>
      </c>
      <c r="S23" s="0" t="n">
        <v>23828</v>
      </c>
    </row>
    <row r="24" customFormat="false" ht="13.5" hidden="false" customHeight="false" outlineLevel="0" collapsed="false">
      <c r="B24" s="15" t="n">
        <v>91</v>
      </c>
      <c r="C24" s="16" t="n">
        <v>319</v>
      </c>
      <c r="D24" s="17" t="n">
        <v>-86</v>
      </c>
      <c r="E24" s="18" t="n">
        <v>233</v>
      </c>
      <c r="F24" s="12"/>
      <c r="J24" s="15" t="n">
        <v>91</v>
      </c>
      <c r="K24" s="16" t="n">
        <v>1310</v>
      </c>
      <c r="L24" s="19" t="n">
        <v>-273</v>
      </c>
      <c r="M24" s="18" t="n">
        <v>1037</v>
      </c>
      <c r="P24" s="14" t="n">
        <v>91</v>
      </c>
      <c r="Q24" s="0" t="n">
        <v>-7826</v>
      </c>
      <c r="R24" s="0" t="n">
        <v>21203</v>
      </c>
      <c r="S24" s="0" t="n">
        <v>29029</v>
      </c>
    </row>
    <row r="25" customFormat="false" ht="13.5" hidden="false" customHeight="false" outlineLevel="0" collapsed="false">
      <c r="B25" s="15" t="n">
        <v>90</v>
      </c>
      <c r="C25" s="16" t="n">
        <v>340</v>
      </c>
      <c r="D25" s="17" t="n">
        <v>-82</v>
      </c>
      <c r="E25" s="18" t="n">
        <v>258</v>
      </c>
      <c r="F25" s="12"/>
      <c r="J25" s="15" t="n">
        <v>90</v>
      </c>
      <c r="K25" s="16" t="n">
        <v>1650</v>
      </c>
      <c r="L25" s="19" t="n">
        <v>-355</v>
      </c>
      <c r="M25" s="18" t="n">
        <v>1295</v>
      </c>
      <c r="P25" s="14" t="n">
        <v>90</v>
      </c>
      <c r="Q25" s="0" t="n">
        <v>-7380</v>
      </c>
      <c r="R25" s="0" t="n">
        <v>23220</v>
      </c>
      <c r="S25" s="0" t="n">
        <v>30600</v>
      </c>
    </row>
    <row r="26" customFormat="false" ht="13.5" hidden="false" customHeight="false" outlineLevel="0" collapsed="false">
      <c r="B26" s="15" t="n">
        <v>89</v>
      </c>
      <c r="C26" s="16" t="n">
        <v>486</v>
      </c>
      <c r="D26" s="17" t="n">
        <v>-122</v>
      </c>
      <c r="E26" s="18" t="n">
        <v>364</v>
      </c>
      <c r="F26" s="12"/>
      <c r="J26" s="15" t="n">
        <v>89</v>
      </c>
      <c r="K26" s="16" t="n">
        <v>2136</v>
      </c>
      <c r="L26" s="19" t="n">
        <v>-477</v>
      </c>
      <c r="M26" s="18" t="n">
        <v>1659</v>
      </c>
      <c r="P26" s="14" t="n">
        <v>89</v>
      </c>
      <c r="Q26" s="0" t="n">
        <v>-10858</v>
      </c>
      <c r="R26" s="0" t="n">
        <v>32396</v>
      </c>
      <c r="S26" s="0" t="n">
        <v>43254</v>
      </c>
    </row>
    <row r="27" customFormat="false" ht="13.5" hidden="false" customHeight="false" outlineLevel="0" collapsed="false">
      <c r="B27" s="15" t="n">
        <v>88</v>
      </c>
      <c r="C27" s="16" t="n">
        <v>617</v>
      </c>
      <c r="D27" s="17" t="n">
        <v>-149</v>
      </c>
      <c r="E27" s="18" t="n">
        <v>468</v>
      </c>
      <c r="F27" s="12"/>
      <c r="J27" s="15" t="n">
        <v>88</v>
      </c>
      <c r="K27" s="16" t="n">
        <v>2753</v>
      </c>
      <c r="L27" s="19" t="n">
        <v>-626</v>
      </c>
      <c r="M27" s="18" t="n">
        <v>2127</v>
      </c>
      <c r="P27" s="14" t="n">
        <v>88</v>
      </c>
      <c r="Q27" s="0" t="n">
        <v>-13112</v>
      </c>
      <c r="R27" s="0" t="n">
        <v>41184</v>
      </c>
      <c r="S27" s="0" t="n">
        <v>54296</v>
      </c>
    </row>
    <row r="28" customFormat="false" ht="13.5" hidden="false" customHeight="false" outlineLevel="0" collapsed="false">
      <c r="B28" s="15" t="n">
        <v>87</v>
      </c>
      <c r="C28" s="16" t="n">
        <v>655</v>
      </c>
      <c r="D28" s="17" t="n">
        <v>-189</v>
      </c>
      <c r="E28" s="18" t="n">
        <v>466</v>
      </c>
      <c r="F28" s="12"/>
      <c r="J28" s="15" t="n">
        <v>87</v>
      </c>
      <c r="K28" s="16" t="n">
        <v>3408</v>
      </c>
      <c r="L28" s="19" t="n">
        <v>-815</v>
      </c>
      <c r="M28" s="18" t="n">
        <v>2593</v>
      </c>
      <c r="P28" s="14" t="n">
        <v>87</v>
      </c>
      <c r="Q28" s="0" t="n">
        <v>-16443</v>
      </c>
      <c r="R28" s="0" t="n">
        <v>40542</v>
      </c>
      <c r="S28" s="0" t="n">
        <v>56985</v>
      </c>
    </row>
    <row r="29" customFormat="false" ht="13.5" hidden="false" customHeight="false" outlineLevel="0" collapsed="false">
      <c r="B29" s="15" t="n">
        <v>86</v>
      </c>
      <c r="C29" s="16" t="n">
        <v>783</v>
      </c>
      <c r="D29" s="17" t="n">
        <v>-213</v>
      </c>
      <c r="E29" s="18" t="n">
        <v>570</v>
      </c>
      <c r="F29" s="12"/>
      <c r="J29" s="15" t="n">
        <v>86</v>
      </c>
      <c r="K29" s="16" t="n">
        <v>4191</v>
      </c>
      <c r="L29" s="19" t="n">
        <v>-1028</v>
      </c>
      <c r="M29" s="18" t="n">
        <v>3163</v>
      </c>
      <c r="P29" s="14" t="n">
        <v>86</v>
      </c>
      <c r="Q29" s="0" t="n">
        <v>-18318</v>
      </c>
      <c r="R29" s="0" t="n">
        <v>49020</v>
      </c>
      <c r="S29" s="0" t="n">
        <v>67338</v>
      </c>
    </row>
    <row r="30" customFormat="false" ht="13.5" hidden="false" customHeight="false" outlineLevel="0" collapsed="false">
      <c r="B30" s="15" t="n">
        <v>85</v>
      </c>
      <c r="C30" s="16" t="n">
        <v>975</v>
      </c>
      <c r="D30" s="17" t="n">
        <v>-292</v>
      </c>
      <c r="E30" s="18" t="n">
        <v>683</v>
      </c>
      <c r="F30" s="12"/>
      <c r="J30" s="15" t="n">
        <v>85</v>
      </c>
      <c r="K30" s="16" t="n">
        <v>5166</v>
      </c>
      <c r="L30" s="19" t="n">
        <v>-1320</v>
      </c>
      <c r="M30" s="18" t="n">
        <v>3846</v>
      </c>
      <c r="P30" s="14" t="n">
        <v>85</v>
      </c>
      <c r="Q30" s="0" t="n">
        <v>-24820</v>
      </c>
      <c r="R30" s="0" t="n">
        <v>58055</v>
      </c>
      <c r="S30" s="0" t="n">
        <v>82875</v>
      </c>
    </row>
    <row r="31" customFormat="false" ht="13.5" hidden="false" customHeight="false" outlineLevel="0" collapsed="false">
      <c r="B31" s="15" t="n">
        <v>84</v>
      </c>
      <c r="C31" s="16" t="n">
        <v>1068</v>
      </c>
      <c r="D31" s="17" t="n">
        <v>-325</v>
      </c>
      <c r="E31" s="18" t="n">
        <v>743</v>
      </c>
      <c r="F31" s="12"/>
      <c r="J31" s="15" t="n">
        <v>84</v>
      </c>
      <c r="K31" s="16" t="n">
        <v>6234</v>
      </c>
      <c r="L31" s="19" t="n">
        <v>-1645</v>
      </c>
      <c r="M31" s="18" t="n">
        <v>4589</v>
      </c>
      <c r="P31" s="14" t="n">
        <v>84</v>
      </c>
      <c r="Q31" s="0" t="n">
        <v>-27300</v>
      </c>
      <c r="R31" s="0" t="n">
        <v>62412</v>
      </c>
      <c r="S31" s="0" t="n">
        <v>89712</v>
      </c>
    </row>
    <row r="32" customFormat="false" ht="13.5" hidden="false" customHeight="false" outlineLevel="0" collapsed="false">
      <c r="B32" s="15" t="n">
        <v>83</v>
      </c>
      <c r="C32" s="16" t="n">
        <v>1272</v>
      </c>
      <c r="D32" s="17" t="n">
        <v>-463</v>
      </c>
      <c r="E32" s="18" t="n">
        <v>809</v>
      </c>
      <c r="F32" s="12"/>
      <c r="J32" s="15" t="n">
        <v>83</v>
      </c>
      <c r="K32" s="16" t="n">
        <v>7506</v>
      </c>
      <c r="L32" s="19" t="n">
        <v>-2108</v>
      </c>
      <c r="M32" s="18" t="n">
        <v>5398</v>
      </c>
      <c r="P32" s="14" t="n">
        <v>83</v>
      </c>
      <c r="Q32" s="0" t="n">
        <v>-38429</v>
      </c>
      <c r="R32" s="0" t="n">
        <v>67147</v>
      </c>
      <c r="S32" s="0" t="n">
        <v>105576</v>
      </c>
    </row>
    <row r="33" customFormat="false" ht="13.5" hidden="false" customHeight="false" outlineLevel="0" collapsed="false">
      <c r="B33" s="15" t="n">
        <v>82</v>
      </c>
      <c r="C33" s="16" t="n">
        <v>1380</v>
      </c>
      <c r="D33" s="17" t="n">
        <v>-522</v>
      </c>
      <c r="E33" s="18" t="n">
        <v>858</v>
      </c>
      <c r="F33" s="12"/>
      <c r="J33" s="15" t="n">
        <v>82</v>
      </c>
      <c r="K33" s="16" t="n">
        <v>8886</v>
      </c>
      <c r="L33" s="19" t="n">
        <v>-2630</v>
      </c>
      <c r="M33" s="18" t="n">
        <v>6256</v>
      </c>
      <c r="P33" s="14" t="n">
        <v>82</v>
      </c>
      <c r="Q33" s="0" t="n">
        <v>-42804</v>
      </c>
      <c r="R33" s="0" t="n">
        <v>70356</v>
      </c>
      <c r="S33" s="0" t="n">
        <v>113160</v>
      </c>
    </row>
    <row r="34" customFormat="false" ht="13.5" hidden="false" customHeight="false" outlineLevel="0" collapsed="false">
      <c r="B34" s="15" t="n">
        <v>81</v>
      </c>
      <c r="C34" s="16" t="n">
        <v>1521</v>
      </c>
      <c r="D34" s="17" t="n">
        <v>-590</v>
      </c>
      <c r="E34" s="18" t="n">
        <v>931</v>
      </c>
      <c r="F34" s="12"/>
      <c r="J34" s="15" t="n">
        <v>81</v>
      </c>
      <c r="K34" s="16" t="n">
        <v>10407</v>
      </c>
      <c r="L34" s="19" t="n">
        <v>-3220</v>
      </c>
      <c r="M34" s="18" t="n">
        <v>7187</v>
      </c>
      <c r="P34" s="14" t="n">
        <v>81</v>
      </c>
      <c r="Q34" s="0" t="n">
        <v>-47790</v>
      </c>
      <c r="R34" s="0" t="n">
        <v>75411</v>
      </c>
      <c r="S34" s="0" t="n">
        <v>123201</v>
      </c>
    </row>
    <row r="35" customFormat="false" ht="13.5" hidden="false" customHeight="false" outlineLevel="0" collapsed="false">
      <c r="B35" s="15" t="n">
        <v>80</v>
      </c>
      <c r="C35" s="16" t="n">
        <v>1720</v>
      </c>
      <c r="D35" s="17" t="n">
        <v>-630</v>
      </c>
      <c r="E35" s="18" t="n">
        <v>1090</v>
      </c>
      <c r="F35" s="12"/>
      <c r="J35" s="15" t="n">
        <v>80</v>
      </c>
      <c r="K35" s="16" t="n">
        <v>12127</v>
      </c>
      <c r="L35" s="19" t="n">
        <v>-3850</v>
      </c>
      <c r="M35" s="18" t="n">
        <v>8277</v>
      </c>
      <c r="P35" s="14" t="n">
        <v>80</v>
      </c>
      <c r="Q35" s="0" t="n">
        <v>-50400</v>
      </c>
      <c r="R35" s="0" t="n">
        <v>87200</v>
      </c>
      <c r="S35" s="0" t="n">
        <v>137600</v>
      </c>
    </row>
    <row r="36" customFormat="false" ht="13.5" hidden="false" customHeight="false" outlineLevel="0" collapsed="false">
      <c r="B36" s="15" t="n">
        <v>79</v>
      </c>
      <c r="C36" s="16" t="n">
        <v>1760</v>
      </c>
      <c r="D36" s="17" t="n">
        <v>-707</v>
      </c>
      <c r="E36" s="18" t="n">
        <v>1053</v>
      </c>
      <c r="F36" s="12"/>
      <c r="J36" s="15" t="n">
        <v>79</v>
      </c>
      <c r="K36" s="16" t="n">
        <v>13887</v>
      </c>
      <c r="L36" s="19" t="n">
        <v>-4557</v>
      </c>
      <c r="M36" s="18" t="n">
        <v>9330</v>
      </c>
      <c r="P36" s="14" t="n">
        <v>79</v>
      </c>
      <c r="Q36" s="0" t="n">
        <v>-55853</v>
      </c>
      <c r="R36" s="0" t="n">
        <v>83187</v>
      </c>
      <c r="S36" s="0" t="n">
        <v>139040</v>
      </c>
    </row>
    <row r="37" customFormat="false" ht="13.5" hidden="false" customHeight="false" outlineLevel="0" collapsed="false">
      <c r="B37" s="15" t="n">
        <v>78</v>
      </c>
      <c r="C37" s="16" t="n">
        <v>2069</v>
      </c>
      <c r="D37" s="17" t="n">
        <v>-827</v>
      </c>
      <c r="E37" s="18" t="n">
        <v>1242</v>
      </c>
      <c r="F37" s="12"/>
      <c r="J37" s="15" t="n">
        <v>78</v>
      </c>
      <c r="K37" s="16" t="n">
        <v>15956</v>
      </c>
      <c r="L37" s="19" t="n">
        <v>-5384</v>
      </c>
      <c r="M37" s="18" t="n">
        <v>10572</v>
      </c>
      <c r="P37" s="14" t="n">
        <v>78</v>
      </c>
      <c r="Q37" s="0" t="n">
        <v>-64506</v>
      </c>
      <c r="R37" s="0" t="n">
        <v>96876</v>
      </c>
      <c r="S37" s="0" t="n">
        <v>161382</v>
      </c>
    </row>
    <row r="38" customFormat="false" ht="13.5" hidden="false" customHeight="false" outlineLevel="0" collapsed="false">
      <c r="B38" s="15" t="n">
        <v>77</v>
      </c>
      <c r="C38" s="16" t="n">
        <v>2125</v>
      </c>
      <c r="D38" s="17" t="n">
        <v>-884</v>
      </c>
      <c r="E38" s="18" t="n">
        <v>1241</v>
      </c>
      <c r="F38" s="12"/>
      <c r="J38" s="15" t="n">
        <v>77</v>
      </c>
      <c r="K38" s="16" t="n">
        <v>18081</v>
      </c>
      <c r="L38" s="19" t="n">
        <v>-6268</v>
      </c>
      <c r="M38" s="18" t="n">
        <v>11813</v>
      </c>
      <c r="P38" s="14" t="n">
        <v>77</v>
      </c>
      <c r="Q38" s="0" t="n">
        <v>-68068</v>
      </c>
      <c r="R38" s="0" t="n">
        <v>95557</v>
      </c>
      <c r="S38" s="0" t="n">
        <v>163625</v>
      </c>
    </row>
    <row r="39" customFormat="false" ht="13.5" hidden="false" customHeight="false" outlineLevel="0" collapsed="false">
      <c r="B39" s="15" t="n">
        <v>76</v>
      </c>
      <c r="C39" s="16" t="n">
        <v>2372</v>
      </c>
      <c r="D39" s="17" t="n">
        <v>-1007</v>
      </c>
      <c r="E39" s="18" t="n">
        <v>1365</v>
      </c>
      <c r="F39" s="12"/>
      <c r="J39" s="15" t="n">
        <v>76</v>
      </c>
      <c r="K39" s="16" t="n">
        <v>20453</v>
      </c>
      <c r="L39" s="19" t="n">
        <v>-7275</v>
      </c>
      <c r="M39" s="18" t="n">
        <v>13178</v>
      </c>
      <c r="P39" s="14" t="n">
        <v>76</v>
      </c>
      <c r="Q39" s="0" t="n">
        <v>-76532</v>
      </c>
      <c r="R39" s="0" t="n">
        <v>103740</v>
      </c>
      <c r="S39" s="0" t="n">
        <v>180272</v>
      </c>
    </row>
    <row r="40" customFormat="false" ht="13.5" hidden="false" customHeight="false" outlineLevel="0" collapsed="false">
      <c r="B40" s="15" t="n">
        <v>75</v>
      </c>
      <c r="C40" s="16" t="n">
        <v>2485</v>
      </c>
      <c r="D40" s="17" t="n">
        <v>-1039</v>
      </c>
      <c r="E40" s="18" t="n">
        <v>1446</v>
      </c>
      <c r="F40" s="12"/>
      <c r="J40" s="15" t="n">
        <v>75</v>
      </c>
      <c r="K40" s="16" t="n">
        <v>22938</v>
      </c>
      <c r="L40" s="19" t="n">
        <v>-8314</v>
      </c>
      <c r="M40" s="18" t="n">
        <v>14624</v>
      </c>
      <c r="P40" s="14" t="n">
        <v>75</v>
      </c>
      <c r="Q40" s="0" t="n">
        <v>-77925</v>
      </c>
      <c r="R40" s="0" t="n">
        <v>108450</v>
      </c>
      <c r="S40" s="0" t="n">
        <v>186375</v>
      </c>
    </row>
    <row r="41" customFormat="false" ht="13.5" hidden="false" customHeight="false" outlineLevel="0" collapsed="false">
      <c r="B41" s="15" t="n">
        <v>74</v>
      </c>
      <c r="C41" s="16" t="n">
        <v>2645</v>
      </c>
      <c r="D41" s="17" t="n">
        <v>-1193</v>
      </c>
      <c r="E41" s="18" t="n">
        <v>1452</v>
      </c>
      <c r="F41" s="12"/>
      <c r="J41" s="15" t="n">
        <v>74</v>
      </c>
      <c r="K41" s="16" t="n">
        <v>25583</v>
      </c>
      <c r="L41" s="19" t="n">
        <v>-9507</v>
      </c>
      <c r="M41" s="18" t="n">
        <v>16076</v>
      </c>
      <c r="P41" s="14" t="n">
        <v>74</v>
      </c>
      <c r="Q41" s="0" t="n">
        <v>-88282</v>
      </c>
      <c r="R41" s="0" t="n">
        <v>107448</v>
      </c>
      <c r="S41" s="0" t="n">
        <v>195730</v>
      </c>
    </row>
    <row r="42" customFormat="false" ht="13.5" hidden="false" customHeight="false" outlineLevel="0" collapsed="false">
      <c r="B42" s="15" t="n">
        <v>73</v>
      </c>
      <c r="C42" s="16" t="n">
        <v>2882</v>
      </c>
      <c r="D42" s="17" t="n">
        <v>-1275</v>
      </c>
      <c r="E42" s="18" t="n">
        <v>1607</v>
      </c>
      <c r="F42" s="12"/>
      <c r="J42" s="15" t="n">
        <v>73</v>
      </c>
      <c r="K42" s="16" t="n">
        <v>28465</v>
      </c>
      <c r="L42" s="19" t="n">
        <v>-10782</v>
      </c>
      <c r="M42" s="18" t="n">
        <v>17683</v>
      </c>
      <c r="P42" s="14" t="n">
        <v>73</v>
      </c>
      <c r="Q42" s="0" t="n">
        <v>-93075</v>
      </c>
      <c r="R42" s="0" t="n">
        <v>117311</v>
      </c>
      <c r="S42" s="0" t="n">
        <v>210386</v>
      </c>
    </row>
    <row r="43" customFormat="false" ht="13.5" hidden="false" customHeight="false" outlineLevel="0" collapsed="false">
      <c r="B43" s="15" t="n">
        <v>72</v>
      </c>
      <c r="C43" s="16" t="n">
        <v>2722</v>
      </c>
      <c r="D43" s="17" t="n">
        <v>-1215</v>
      </c>
      <c r="E43" s="18" t="n">
        <v>1507</v>
      </c>
      <c r="F43" s="12"/>
      <c r="J43" s="15" t="n">
        <v>72</v>
      </c>
      <c r="K43" s="16" t="n">
        <v>31187</v>
      </c>
      <c r="L43" s="19" t="n">
        <v>-11997</v>
      </c>
      <c r="M43" s="18" t="n">
        <v>19190</v>
      </c>
      <c r="P43" s="14" t="n">
        <v>72</v>
      </c>
      <c r="Q43" s="0" t="n">
        <v>-87480</v>
      </c>
      <c r="R43" s="0" t="n">
        <v>108504</v>
      </c>
      <c r="S43" s="0" t="n">
        <v>195984</v>
      </c>
    </row>
    <row r="44" customFormat="false" ht="13.5" hidden="false" customHeight="false" outlineLevel="0" collapsed="false">
      <c r="B44" s="15" t="n">
        <v>71</v>
      </c>
      <c r="C44" s="16" t="n">
        <v>2890</v>
      </c>
      <c r="D44" s="17" t="n">
        <v>-1294</v>
      </c>
      <c r="E44" s="18" t="n">
        <v>1596</v>
      </c>
      <c r="F44" s="12"/>
      <c r="J44" s="15" t="n">
        <v>71</v>
      </c>
      <c r="K44" s="16" t="n">
        <v>34077</v>
      </c>
      <c r="L44" s="19" t="n">
        <v>-13291</v>
      </c>
      <c r="M44" s="18" t="n">
        <v>20786</v>
      </c>
      <c r="P44" s="14" t="n">
        <v>71</v>
      </c>
      <c r="Q44" s="0" t="n">
        <v>-91874</v>
      </c>
      <c r="R44" s="0" t="n">
        <v>113316</v>
      </c>
      <c r="S44" s="0" t="n">
        <v>205190</v>
      </c>
    </row>
    <row r="45" customFormat="false" ht="13.5" hidden="false" customHeight="false" outlineLevel="0" collapsed="false">
      <c r="B45" s="15" t="n">
        <v>70</v>
      </c>
      <c r="C45" s="16" t="n">
        <v>2450</v>
      </c>
      <c r="D45" s="17" t="n">
        <v>-1112</v>
      </c>
      <c r="E45" s="18" t="n">
        <v>1338</v>
      </c>
      <c r="F45" s="12"/>
      <c r="J45" s="15" t="n">
        <v>70</v>
      </c>
      <c r="K45" s="16" t="n">
        <v>36527</v>
      </c>
      <c r="L45" s="19" t="n">
        <v>-14403</v>
      </c>
      <c r="M45" s="18" t="n">
        <v>22124</v>
      </c>
      <c r="P45" s="14" t="n">
        <v>70</v>
      </c>
      <c r="Q45" s="0" t="n">
        <v>-77840</v>
      </c>
      <c r="R45" s="0" t="n">
        <v>93660</v>
      </c>
      <c r="S45" s="0" t="n">
        <v>171500</v>
      </c>
    </row>
    <row r="46" customFormat="false" ht="13.5" hidden="false" customHeight="false" outlineLevel="0" collapsed="false">
      <c r="B46" s="15" t="n">
        <v>69</v>
      </c>
      <c r="C46" s="16" t="n">
        <v>2640</v>
      </c>
      <c r="D46" s="17" t="n">
        <v>-1227</v>
      </c>
      <c r="E46" s="18" t="n">
        <v>1413</v>
      </c>
      <c r="F46" s="12"/>
      <c r="J46" s="15" t="n">
        <v>69</v>
      </c>
      <c r="K46" s="16" t="n">
        <v>39167</v>
      </c>
      <c r="L46" s="19" t="n">
        <v>-15630</v>
      </c>
      <c r="M46" s="18" t="n">
        <v>23537</v>
      </c>
      <c r="P46" s="14" t="n">
        <v>69</v>
      </c>
      <c r="Q46" s="0" t="n">
        <v>-84663</v>
      </c>
      <c r="R46" s="0" t="n">
        <v>97497</v>
      </c>
      <c r="S46" s="0" t="n">
        <v>182160</v>
      </c>
    </row>
    <row r="47" customFormat="false" ht="13.5" hidden="false" customHeight="false" outlineLevel="0" collapsed="false">
      <c r="B47" s="15" t="n">
        <v>68</v>
      </c>
      <c r="C47" s="16" t="n">
        <v>3040</v>
      </c>
      <c r="D47" s="17" t="n">
        <v>-1383</v>
      </c>
      <c r="E47" s="18" t="n">
        <v>1657</v>
      </c>
      <c r="F47" s="12"/>
      <c r="J47" s="15" t="n">
        <v>68</v>
      </c>
      <c r="K47" s="16" t="n">
        <v>42207</v>
      </c>
      <c r="L47" s="19" t="n">
        <v>-17013</v>
      </c>
      <c r="M47" s="18" t="n">
        <v>25194</v>
      </c>
      <c r="P47" s="14" t="n">
        <v>68</v>
      </c>
      <c r="Q47" s="0" t="n">
        <v>-94044</v>
      </c>
      <c r="R47" s="0" t="n">
        <v>112676</v>
      </c>
      <c r="S47" s="0" t="n">
        <v>206720</v>
      </c>
    </row>
    <row r="48" customFormat="false" ht="13.5" hidden="false" customHeight="false" outlineLevel="0" collapsed="false">
      <c r="B48" s="15" t="n">
        <v>67</v>
      </c>
      <c r="C48" s="16" t="n">
        <v>3351</v>
      </c>
      <c r="D48" s="17" t="n">
        <v>-1515</v>
      </c>
      <c r="E48" s="18" t="n">
        <v>1836</v>
      </c>
      <c r="F48" s="12"/>
      <c r="J48" s="15" t="n">
        <v>67</v>
      </c>
      <c r="K48" s="16" t="n">
        <v>45558</v>
      </c>
      <c r="L48" s="19" t="n">
        <v>-18528</v>
      </c>
      <c r="M48" s="18" t="n">
        <v>27030</v>
      </c>
      <c r="P48" s="14" t="n">
        <v>67</v>
      </c>
      <c r="Q48" s="0" t="n">
        <v>-101505</v>
      </c>
      <c r="R48" s="0" t="n">
        <v>123012</v>
      </c>
      <c r="S48" s="0" t="n">
        <v>224517</v>
      </c>
    </row>
    <row r="49" customFormat="false" ht="13.5" hidden="false" customHeight="false" outlineLevel="0" collapsed="false">
      <c r="B49" s="15" t="n">
        <v>66</v>
      </c>
      <c r="C49" s="16" t="n">
        <v>3135</v>
      </c>
      <c r="D49" s="17" t="n">
        <v>-1437</v>
      </c>
      <c r="E49" s="18" t="n">
        <v>1698</v>
      </c>
      <c r="F49" s="12"/>
      <c r="J49" s="15" t="n">
        <v>66</v>
      </c>
      <c r="K49" s="16" t="n">
        <v>48693</v>
      </c>
      <c r="L49" s="19" t="n">
        <v>-19965</v>
      </c>
      <c r="M49" s="18" t="n">
        <v>28728</v>
      </c>
      <c r="P49" s="14" t="n">
        <v>66</v>
      </c>
      <c r="Q49" s="0" t="n">
        <v>-94842</v>
      </c>
      <c r="R49" s="0" t="n">
        <v>112068</v>
      </c>
      <c r="S49" s="0" t="n">
        <v>206910</v>
      </c>
    </row>
    <row r="50" customFormat="false" ht="13.5" hidden="false" customHeight="false" outlineLevel="0" collapsed="false">
      <c r="B50" s="15" t="n">
        <v>65</v>
      </c>
      <c r="C50" s="16" t="n">
        <v>3321</v>
      </c>
      <c r="D50" s="17" t="n">
        <v>-1578</v>
      </c>
      <c r="E50" s="18" t="n">
        <v>1743</v>
      </c>
      <c r="F50" s="12"/>
      <c r="J50" s="15" t="n">
        <v>65</v>
      </c>
      <c r="K50" s="16" t="n">
        <v>52014</v>
      </c>
      <c r="L50" s="19" t="n">
        <v>-21543</v>
      </c>
      <c r="M50" s="18" t="n">
        <v>30471</v>
      </c>
      <c r="P50" s="14" t="n">
        <v>65</v>
      </c>
      <c r="Q50" s="0" t="n">
        <v>-102570</v>
      </c>
      <c r="R50" s="0" t="n">
        <v>113295</v>
      </c>
      <c r="S50" s="0" t="n">
        <v>215865</v>
      </c>
    </row>
    <row r="51" customFormat="false" ht="13.5" hidden="false" customHeight="false" outlineLevel="0" collapsed="false">
      <c r="B51" s="15" t="n">
        <v>64</v>
      </c>
      <c r="C51" s="16" t="n">
        <v>2794</v>
      </c>
      <c r="D51" s="17" t="n">
        <v>-1337</v>
      </c>
      <c r="E51" s="18" t="n">
        <v>1457</v>
      </c>
      <c r="F51" s="12"/>
      <c r="J51" s="15" t="n">
        <v>64</v>
      </c>
      <c r="K51" s="16" t="n">
        <v>54808</v>
      </c>
      <c r="L51" s="19" t="n">
        <v>-22880</v>
      </c>
      <c r="M51" s="18" t="n">
        <v>31928</v>
      </c>
      <c r="P51" s="14" t="n">
        <v>64</v>
      </c>
      <c r="Q51" s="0" t="n">
        <v>-85568</v>
      </c>
      <c r="R51" s="0" t="n">
        <v>93248</v>
      </c>
      <c r="S51" s="0" t="n">
        <v>178816</v>
      </c>
    </row>
    <row r="52" customFormat="false" ht="13.5" hidden="false" customHeight="false" outlineLevel="0" collapsed="false">
      <c r="B52" s="15" t="n">
        <v>63</v>
      </c>
      <c r="C52" s="16" t="n">
        <v>2559</v>
      </c>
      <c r="D52" s="17" t="n">
        <v>-1179</v>
      </c>
      <c r="E52" s="18" t="n">
        <v>1380</v>
      </c>
      <c r="F52" s="12"/>
      <c r="J52" s="15" t="n">
        <v>63</v>
      </c>
      <c r="K52" s="16" t="n">
        <v>57367</v>
      </c>
      <c r="L52" s="19" t="n">
        <v>-24059</v>
      </c>
      <c r="M52" s="18" t="n">
        <v>33308</v>
      </c>
      <c r="P52" s="14" t="n">
        <v>63</v>
      </c>
      <c r="Q52" s="0" t="n">
        <v>-74277</v>
      </c>
      <c r="R52" s="0" t="n">
        <v>86940</v>
      </c>
      <c r="S52" s="0" t="n">
        <v>161217</v>
      </c>
    </row>
    <row r="53" customFormat="false" ht="13.5" hidden="false" customHeight="false" outlineLevel="0" collapsed="false">
      <c r="B53" s="15" t="n">
        <v>62</v>
      </c>
      <c r="C53" s="16" t="n">
        <v>3946</v>
      </c>
      <c r="D53" s="17" t="n">
        <v>-1878</v>
      </c>
      <c r="E53" s="18" t="n">
        <v>2068</v>
      </c>
      <c r="F53" s="12"/>
      <c r="J53" s="15" t="n">
        <v>62</v>
      </c>
      <c r="K53" s="16" t="n">
        <v>61313</v>
      </c>
      <c r="L53" s="19" t="n">
        <v>-25937</v>
      </c>
      <c r="M53" s="18" t="n">
        <v>35376</v>
      </c>
      <c r="P53" s="14" t="n">
        <v>62</v>
      </c>
      <c r="Q53" s="0" t="n">
        <v>-116436</v>
      </c>
      <c r="R53" s="0" t="n">
        <v>128216</v>
      </c>
      <c r="S53" s="0" t="n">
        <v>244652</v>
      </c>
    </row>
    <row r="54" customFormat="false" ht="13.5" hidden="false" customHeight="false" outlineLevel="0" collapsed="false">
      <c r="B54" s="15" t="n">
        <v>61</v>
      </c>
      <c r="C54" s="16" t="n">
        <v>4119</v>
      </c>
      <c r="D54" s="17" t="n">
        <v>-1956</v>
      </c>
      <c r="E54" s="18" t="n">
        <v>2163</v>
      </c>
      <c r="F54" s="12"/>
      <c r="J54" s="15" t="n">
        <v>61</v>
      </c>
      <c r="K54" s="16" t="n">
        <v>65432</v>
      </c>
      <c r="L54" s="19" t="n">
        <v>-27893</v>
      </c>
      <c r="M54" s="18" t="n">
        <v>37539</v>
      </c>
      <c r="P54" s="14" t="n">
        <v>61</v>
      </c>
      <c r="Q54" s="0" t="n">
        <v>-119316</v>
      </c>
      <c r="R54" s="0" t="n">
        <v>131943</v>
      </c>
      <c r="S54" s="0" t="n">
        <v>251259</v>
      </c>
    </row>
    <row r="55" customFormat="false" ht="13.5" hidden="false" customHeight="false" outlineLevel="0" collapsed="false">
      <c r="B55" s="15" t="n">
        <v>60</v>
      </c>
      <c r="C55" s="16" t="n">
        <v>4325</v>
      </c>
      <c r="D55" s="17" t="n">
        <v>-2110</v>
      </c>
      <c r="E55" s="18" t="n">
        <v>2215</v>
      </c>
      <c r="F55" s="12"/>
      <c r="J55" s="15" t="n">
        <v>60</v>
      </c>
      <c r="K55" s="16" t="n">
        <v>69757</v>
      </c>
      <c r="L55" s="19" t="n">
        <v>-30003</v>
      </c>
      <c r="M55" s="18" t="n">
        <v>39754</v>
      </c>
      <c r="P55" s="14" t="n">
        <v>60</v>
      </c>
      <c r="Q55" s="0" t="n">
        <v>-126600</v>
      </c>
      <c r="R55" s="0" t="n">
        <v>132900</v>
      </c>
      <c r="S55" s="0" t="n">
        <v>259500</v>
      </c>
    </row>
    <row r="56" customFormat="false" ht="13.5" hidden="false" customHeight="false" outlineLevel="0" collapsed="false">
      <c r="B56" s="15" t="n">
        <v>59</v>
      </c>
      <c r="C56" s="16" t="n">
        <v>4246</v>
      </c>
      <c r="D56" s="17" t="n">
        <v>-2050</v>
      </c>
      <c r="E56" s="18" t="n">
        <v>2196</v>
      </c>
      <c r="F56" s="12"/>
      <c r="J56" s="15" t="n">
        <v>59</v>
      </c>
      <c r="K56" s="16" t="n">
        <v>74003</v>
      </c>
      <c r="L56" s="19" t="n">
        <v>-32053</v>
      </c>
      <c r="M56" s="18" t="n">
        <v>41950</v>
      </c>
      <c r="P56" s="14" t="n">
        <v>59</v>
      </c>
      <c r="Q56" s="0" t="n">
        <v>-120950</v>
      </c>
      <c r="R56" s="0" t="n">
        <v>129564</v>
      </c>
      <c r="S56" s="0" t="n">
        <v>250514</v>
      </c>
    </row>
    <row r="57" customFormat="false" ht="13.5" hidden="false" customHeight="false" outlineLevel="0" collapsed="false">
      <c r="B57" s="15" t="n">
        <v>58</v>
      </c>
      <c r="C57" s="16" t="n">
        <v>3899</v>
      </c>
      <c r="D57" s="17" t="n">
        <v>-1922</v>
      </c>
      <c r="E57" s="18" t="n">
        <v>1977</v>
      </c>
      <c r="F57" s="12"/>
      <c r="J57" s="15" t="n">
        <v>58</v>
      </c>
      <c r="K57" s="16" t="n">
        <v>77902</v>
      </c>
      <c r="L57" s="19" t="n">
        <v>-33975</v>
      </c>
      <c r="M57" s="18" t="n">
        <v>43927</v>
      </c>
      <c r="P57" s="14" t="n">
        <v>58</v>
      </c>
      <c r="Q57" s="0" t="n">
        <v>-111476</v>
      </c>
      <c r="R57" s="0" t="n">
        <v>114666</v>
      </c>
      <c r="S57" s="0" t="n">
        <v>226142</v>
      </c>
    </row>
    <row r="58" customFormat="false" ht="13.5" hidden="false" customHeight="false" outlineLevel="0" collapsed="false">
      <c r="B58" s="15" t="n">
        <v>57</v>
      </c>
      <c r="C58" s="16" t="n">
        <v>3747</v>
      </c>
      <c r="D58" s="17" t="n">
        <v>-1867</v>
      </c>
      <c r="E58" s="18" t="n">
        <v>1880</v>
      </c>
      <c r="F58" s="12"/>
      <c r="J58" s="15" t="n">
        <v>57</v>
      </c>
      <c r="K58" s="16" t="n">
        <v>81649</v>
      </c>
      <c r="L58" s="19" t="n">
        <v>-35842</v>
      </c>
      <c r="M58" s="18" t="n">
        <v>45807</v>
      </c>
      <c r="P58" s="14" t="n">
        <v>57</v>
      </c>
      <c r="Q58" s="0" t="n">
        <v>-106419</v>
      </c>
      <c r="R58" s="0" t="n">
        <v>107160</v>
      </c>
      <c r="S58" s="0" t="n">
        <v>213579</v>
      </c>
    </row>
    <row r="59" customFormat="false" ht="13.5" hidden="false" customHeight="false" outlineLevel="0" collapsed="false">
      <c r="B59" s="15" t="n">
        <v>56</v>
      </c>
      <c r="C59" s="16" t="n">
        <v>3772</v>
      </c>
      <c r="D59" s="17" t="n">
        <v>-1889</v>
      </c>
      <c r="E59" s="18" t="n">
        <v>1883</v>
      </c>
      <c r="F59" s="12"/>
      <c r="J59" s="15" t="n">
        <v>56</v>
      </c>
      <c r="K59" s="16" t="n">
        <v>85421</v>
      </c>
      <c r="L59" s="19" t="n">
        <v>-37731</v>
      </c>
      <c r="M59" s="18" t="n">
        <v>47690</v>
      </c>
      <c r="P59" s="14" t="n">
        <v>56</v>
      </c>
      <c r="Q59" s="0" t="n">
        <v>-105784</v>
      </c>
      <c r="R59" s="0" t="n">
        <v>105448</v>
      </c>
      <c r="S59" s="0" t="n">
        <v>211232</v>
      </c>
    </row>
    <row r="60" customFormat="false" ht="13.5" hidden="false" customHeight="false" outlineLevel="0" collapsed="false">
      <c r="B60" s="15" t="n">
        <v>55</v>
      </c>
      <c r="C60" s="16" t="n">
        <v>3471</v>
      </c>
      <c r="D60" s="17" t="n">
        <v>-1728</v>
      </c>
      <c r="E60" s="18" t="n">
        <v>1743</v>
      </c>
      <c r="F60" s="12"/>
      <c r="J60" s="15" t="n">
        <v>55</v>
      </c>
      <c r="K60" s="16" t="n">
        <v>88892</v>
      </c>
      <c r="L60" s="19" t="n">
        <v>-39459</v>
      </c>
      <c r="M60" s="18" t="n">
        <v>49433</v>
      </c>
      <c r="P60" s="14" t="n">
        <v>55</v>
      </c>
      <c r="Q60" s="0" t="n">
        <v>-95040</v>
      </c>
      <c r="R60" s="0" t="n">
        <v>95865</v>
      </c>
      <c r="S60" s="0" t="n">
        <v>190905</v>
      </c>
    </row>
    <row r="61" customFormat="false" ht="13.5" hidden="false" customHeight="false" outlineLevel="0" collapsed="false">
      <c r="B61" s="15" t="n">
        <v>54</v>
      </c>
      <c r="C61" s="16" t="n">
        <v>3472</v>
      </c>
      <c r="D61" s="17" t="n">
        <v>-1694</v>
      </c>
      <c r="E61" s="18" t="n">
        <v>1778</v>
      </c>
      <c r="F61" s="12"/>
      <c r="J61" s="15" t="n">
        <v>54</v>
      </c>
      <c r="K61" s="16" t="n">
        <v>92364</v>
      </c>
      <c r="L61" s="19" t="n">
        <v>-41153</v>
      </c>
      <c r="M61" s="18" t="n">
        <v>51211</v>
      </c>
      <c r="P61" s="14" t="n">
        <v>54</v>
      </c>
      <c r="Q61" s="0" t="n">
        <v>-91476</v>
      </c>
      <c r="R61" s="0" t="n">
        <v>96012</v>
      </c>
      <c r="S61" s="0" t="n">
        <v>187488</v>
      </c>
    </row>
    <row r="62" customFormat="false" ht="13.5" hidden="false" customHeight="false" outlineLevel="0" collapsed="false">
      <c r="B62" s="15" t="n">
        <v>53</v>
      </c>
      <c r="C62" s="16" t="n">
        <v>3356</v>
      </c>
      <c r="D62" s="17" t="n">
        <v>-1644</v>
      </c>
      <c r="E62" s="18" t="n">
        <v>1712</v>
      </c>
      <c r="F62" s="12"/>
      <c r="J62" s="15" t="n">
        <v>53</v>
      </c>
      <c r="K62" s="16" t="n">
        <v>95720</v>
      </c>
      <c r="L62" s="19" t="n">
        <v>-42797</v>
      </c>
      <c r="M62" s="18" t="n">
        <v>52923</v>
      </c>
      <c r="P62" s="14" t="n">
        <v>53</v>
      </c>
      <c r="Q62" s="0" t="n">
        <v>-87132</v>
      </c>
      <c r="R62" s="0" t="n">
        <v>90736</v>
      </c>
      <c r="S62" s="0" t="n">
        <v>177868</v>
      </c>
    </row>
    <row r="63" customFormat="false" ht="13.5" hidden="false" customHeight="false" outlineLevel="0" collapsed="false">
      <c r="B63" s="15" t="n">
        <v>52</v>
      </c>
      <c r="C63" s="16" t="n">
        <v>3057</v>
      </c>
      <c r="D63" s="17" t="n">
        <v>-1496</v>
      </c>
      <c r="E63" s="18" t="n">
        <v>1561</v>
      </c>
      <c r="F63" s="12"/>
      <c r="J63" s="15" t="n">
        <v>52</v>
      </c>
      <c r="K63" s="16" t="n">
        <v>98777</v>
      </c>
      <c r="L63" s="19" t="n">
        <v>-44293</v>
      </c>
      <c r="M63" s="18" t="n">
        <v>54484</v>
      </c>
      <c r="P63" s="14" t="n">
        <v>52</v>
      </c>
      <c r="Q63" s="0" t="n">
        <v>-77792</v>
      </c>
      <c r="R63" s="0" t="n">
        <v>81172</v>
      </c>
      <c r="S63" s="0" t="n">
        <v>158964</v>
      </c>
    </row>
    <row r="64" customFormat="false" ht="13.5" hidden="false" customHeight="false" outlineLevel="0" collapsed="false">
      <c r="B64" s="15" t="n">
        <v>51</v>
      </c>
      <c r="C64" s="16" t="n">
        <v>3136</v>
      </c>
      <c r="D64" s="17" t="n">
        <v>-1599</v>
      </c>
      <c r="E64" s="18" t="n">
        <v>1537</v>
      </c>
      <c r="F64" s="12"/>
      <c r="J64" s="15" t="n">
        <v>51</v>
      </c>
      <c r="K64" s="16" t="n">
        <v>101913</v>
      </c>
      <c r="L64" s="19" t="n">
        <v>-45892</v>
      </c>
      <c r="M64" s="18" t="n">
        <v>56021</v>
      </c>
      <c r="P64" s="14" t="n">
        <v>51</v>
      </c>
      <c r="Q64" s="0" t="n">
        <v>-81549</v>
      </c>
      <c r="R64" s="0" t="n">
        <v>78387</v>
      </c>
      <c r="S64" s="0" t="n">
        <v>159936</v>
      </c>
    </row>
    <row r="65" customFormat="false" ht="13.5" hidden="false" customHeight="false" outlineLevel="0" collapsed="false">
      <c r="B65" s="15" t="n">
        <v>50</v>
      </c>
      <c r="C65" s="16" t="n">
        <v>3279</v>
      </c>
      <c r="D65" s="17" t="n">
        <v>-1580</v>
      </c>
      <c r="E65" s="18" t="n">
        <v>1699</v>
      </c>
      <c r="F65" s="12"/>
      <c r="J65" s="15" t="n">
        <v>50</v>
      </c>
      <c r="K65" s="16" t="n">
        <v>105192</v>
      </c>
      <c r="L65" s="19" t="n">
        <v>-47472</v>
      </c>
      <c r="M65" s="18" t="n">
        <v>57720</v>
      </c>
      <c r="P65" s="14" t="n">
        <v>50</v>
      </c>
      <c r="Q65" s="0" t="n">
        <v>-79000</v>
      </c>
      <c r="R65" s="0" t="n">
        <v>84950</v>
      </c>
      <c r="S65" s="0" t="n">
        <v>163950</v>
      </c>
    </row>
    <row r="66" customFormat="false" ht="13.5" hidden="false" customHeight="false" outlineLevel="0" collapsed="false">
      <c r="B66" s="15" t="n">
        <v>49</v>
      </c>
      <c r="C66" s="16" t="n">
        <v>3081</v>
      </c>
      <c r="D66" s="17" t="n">
        <v>-1511</v>
      </c>
      <c r="E66" s="18" t="n">
        <v>1570</v>
      </c>
      <c r="F66" s="12"/>
      <c r="J66" s="15" t="n">
        <v>49</v>
      </c>
      <c r="K66" s="16" t="n">
        <v>108273</v>
      </c>
      <c r="L66" s="19" t="n">
        <v>-48983</v>
      </c>
      <c r="M66" s="18" t="n">
        <v>59290</v>
      </c>
      <c r="P66" s="14" t="n">
        <v>49</v>
      </c>
      <c r="Q66" s="0" t="n">
        <v>-74039</v>
      </c>
      <c r="R66" s="0" t="n">
        <v>76930</v>
      </c>
      <c r="S66" s="0" t="n">
        <v>150969</v>
      </c>
    </row>
    <row r="67" customFormat="false" ht="13.5" hidden="false" customHeight="false" outlineLevel="0" collapsed="false">
      <c r="B67" s="15" t="n">
        <v>48</v>
      </c>
      <c r="C67" s="16" t="n">
        <v>3066</v>
      </c>
      <c r="D67" s="17" t="n">
        <v>-1500</v>
      </c>
      <c r="E67" s="18" t="n">
        <v>1566</v>
      </c>
      <c r="F67" s="12"/>
      <c r="J67" s="15" t="n">
        <v>48</v>
      </c>
      <c r="K67" s="16" t="n">
        <v>111339</v>
      </c>
      <c r="L67" s="19" t="n">
        <v>-50483</v>
      </c>
      <c r="M67" s="18" t="n">
        <v>60856</v>
      </c>
      <c r="P67" s="14" t="n">
        <v>48</v>
      </c>
      <c r="Q67" s="0" t="n">
        <v>-72000</v>
      </c>
      <c r="R67" s="0" t="n">
        <v>75168</v>
      </c>
      <c r="S67" s="0" t="n">
        <v>147168</v>
      </c>
    </row>
    <row r="68" customFormat="false" ht="13.5" hidden="false" customHeight="false" outlineLevel="0" collapsed="false">
      <c r="B68" s="15" t="n">
        <v>47</v>
      </c>
      <c r="C68" s="16" t="n">
        <v>3108</v>
      </c>
      <c r="D68" s="17" t="n">
        <v>-1529</v>
      </c>
      <c r="E68" s="18" t="n">
        <v>1579</v>
      </c>
      <c r="F68" s="12"/>
      <c r="J68" s="15" t="n">
        <v>47</v>
      </c>
      <c r="K68" s="16" t="n">
        <v>114447</v>
      </c>
      <c r="L68" s="19" t="n">
        <v>-52012</v>
      </c>
      <c r="M68" s="18" t="n">
        <v>62435</v>
      </c>
      <c r="P68" s="14" t="n">
        <v>47</v>
      </c>
      <c r="Q68" s="0" t="n">
        <v>-71863</v>
      </c>
      <c r="R68" s="0" t="n">
        <v>74213</v>
      </c>
      <c r="S68" s="0" t="n">
        <v>146076</v>
      </c>
    </row>
    <row r="69" customFormat="false" ht="13.5" hidden="false" customHeight="false" outlineLevel="0" collapsed="false">
      <c r="B69" s="15" t="n">
        <v>46</v>
      </c>
      <c r="C69" s="16" t="n">
        <v>3084</v>
      </c>
      <c r="D69" s="17" t="n">
        <v>-1520</v>
      </c>
      <c r="E69" s="18" t="n">
        <v>1564</v>
      </c>
      <c r="F69" s="12"/>
      <c r="J69" s="15" t="n">
        <v>46</v>
      </c>
      <c r="K69" s="16" t="n">
        <v>117531</v>
      </c>
      <c r="L69" s="19" t="n">
        <v>-53532</v>
      </c>
      <c r="M69" s="18" t="n">
        <v>63999</v>
      </c>
      <c r="P69" s="14" t="n">
        <v>46</v>
      </c>
      <c r="Q69" s="0" t="n">
        <v>-69920</v>
      </c>
      <c r="R69" s="0" t="n">
        <v>71944</v>
      </c>
      <c r="S69" s="0" t="n">
        <v>141864</v>
      </c>
    </row>
    <row r="70" customFormat="false" ht="13.5" hidden="false" customHeight="false" outlineLevel="0" collapsed="false">
      <c r="B70" s="15" t="n">
        <v>45</v>
      </c>
      <c r="C70" s="16" t="n">
        <v>2977</v>
      </c>
      <c r="D70" s="17" t="n">
        <v>-1469</v>
      </c>
      <c r="E70" s="18" t="n">
        <v>1508</v>
      </c>
      <c r="F70" s="12"/>
      <c r="J70" s="15" t="n">
        <v>45</v>
      </c>
      <c r="K70" s="16" t="n">
        <v>120508</v>
      </c>
      <c r="L70" s="19" t="n">
        <v>-55001</v>
      </c>
      <c r="M70" s="18" t="n">
        <v>65507</v>
      </c>
      <c r="P70" s="14" t="n">
        <v>45</v>
      </c>
      <c r="Q70" s="0" t="n">
        <v>-66105</v>
      </c>
      <c r="R70" s="0" t="n">
        <v>67860</v>
      </c>
      <c r="S70" s="0" t="n">
        <v>133965</v>
      </c>
    </row>
    <row r="71" customFormat="false" ht="13.5" hidden="false" customHeight="false" outlineLevel="0" collapsed="false">
      <c r="B71" s="15" t="n">
        <v>44</v>
      </c>
      <c r="C71" s="16" t="n">
        <v>3250</v>
      </c>
      <c r="D71" s="17" t="n">
        <v>-1597</v>
      </c>
      <c r="E71" s="18" t="n">
        <v>1653</v>
      </c>
      <c r="F71" s="12"/>
      <c r="J71" s="15" t="n">
        <v>44</v>
      </c>
      <c r="K71" s="16" t="n">
        <v>123758</v>
      </c>
      <c r="L71" s="19" t="n">
        <v>-56598</v>
      </c>
      <c r="M71" s="18" t="n">
        <v>67160</v>
      </c>
      <c r="P71" s="14" t="n">
        <v>44</v>
      </c>
      <c r="Q71" s="0" t="n">
        <v>-70268</v>
      </c>
      <c r="R71" s="0" t="n">
        <v>72732</v>
      </c>
      <c r="S71" s="0" t="n">
        <v>143000</v>
      </c>
    </row>
    <row r="72" customFormat="false" ht="13.5" hidden="false" customHeight="false" outlineLevel="0" collapsed="false">
      <c r="B72" s="15" t="n">
        <v>43</v>
      </c>
      <c r="C72" s="16" t="n">
        <v>2720</v>
      </c>
      <c r="D72" s="17" t="n">
        <v>-1388</v>
      </c>
      <c r="E72" s="18" t="n">
        <v>1332</v>
      </c>
      <c r="F72" s="12"/>
      <c r="J72" s="15" t="n">
        <v>43</v>
      </c>
      <c r="K72" s="16" t="n">
        <v>126478</v>
      </c>
      <c r="L72" s="19" t="n">
        <v>-57986</v>
      </c>
      <c r="M72" s="18" t="n">
        <v>68492</v>
      </c>
      <c r="P72" s="14" t="n">
        <v>43</v>
      </c>
      <c r="Q72" s="0" t="n">
        <v>-59684</v>
      </c>
      <c r="R72" s="0" t="n">
        <v>57276</v>
      </c>
      <c r="S72" s="0" t="n">
        <v>116960</v>
      </c>
    </row>
    <row r="73" customFormat="false" ht="13.5" hidden="false" customHeight="false" outlineLevel="0" collapsed="false">
      <c r="B73" s="15" t="n">
        <v>42</v>
      </c>
      <c r="C73" s="16" t="n">
        <v>3130</v>
      </c>
      <c r="D73" s="17" t="n">
        <v>-1517</v>
      </c>
      <c r="E73" s="18" t="n">
        <v>1613</v>
      </c>
      <c r="F73" s="12"/>
      <c r="J73" s="15" t="n">
        <v>42</v>
      </c>
      <c r="K73" s="16" t="n">
        <v>129608</v>
      </c>
      <c r="L73" s="19" t="n">
        <v>-59503</v>
      </c>
      <c r="M73" s="18" t="n">
        <v>70105</v>
      </c>
      <c r="P73" s="14" t="n">
        <v>42</v>
      </c>
      <c r="Q73" s="0" t="n">
        <v>-63714</v>
      </c>
      <c r="R73" s="0" t="n">
        <v>67746</v>
      </c>
      <c r="S73" s="0" t="n">
        <v>131460</v>
      </c>
    </row>
    <row r="74" customFormat="false" ht="13.5" hidden="false" customHeight="false" outlineLevel="0" collapsed="false">
      <c r="B74" s="15" t="n">
        <v>41</v>
      </c>
      <c r="C74" s="16" t="n">
        <v>3380</v>
      </c>
      <c r="D74" s="17" t="n">
        <v>-1691</v>
      </c>
      <c r="E74" s="18" t="n">
        <v>1689</v>
      </c>
      <c r="F74" s="12"/>
      <c r="J74" s="15" t="n">
        <v>41</v>
      </c>
      <c r="K74" s="16" t="n">
        <v>132988</v>
      </c>
      <c r="L74" s="19" t="n">
        <v>-61194</v>
      </c>
      <c r="M74" s="18" t="n">
        <v>71794</v>
      </c>
      <c r="P74" s="14" t="n">
        <v>41</v>
      </c>
      <c r="Q74" s="0" t="n">
        <v>-69331</v>
      </c>
      <c r="R74" s="0" t="n">
        <v>69249</v>
      </c>
      <c r="S74" s="0" t="n">
        <v>138580</v>
      </c>
    </row>
    <row r="75" customFormat="false" ht="13.5" hidden="false" customHeight="false" outlineLevel="0" collapsed="false">
      <c r="B75" s="15" t="n">
        <v>40</v>
      </c>
      <c r="C75" s="16" t="n">
        <v>3394</v>
      </c>
      <c r="D75" s="17" t="n">
        <v>-1734</v>
      </c>
      <c r="E75" s="18" t="n">
        <v>1660</v>
      </c>
      <c r="F75" s="12"/>
      <c r="J75" s="15" t="n">
        <v>40</v>
      </c>
      <c r="K75" s="16" t="n">
        <v>136382</v>
      </c>
      <c r="L75" s="19" t="n">
        <v>-62928</v>
      </c>
      <c r="M75" s="18" t="n">
        <v>73454</v>
      </c>
      <c r="P75" s="14" t="n">
        <v>40</v>
      </c>
      <c r="Q75" s="0" t="n">
        <v>-69360</v>
      </c>
      <c r="R75" s="0" t="n">
        <v>66400</v>
      </c>
      <c r="S75" s="0" t="n">
        <v>135760</v>
      </c>
    </row>
    <row r="76" customFormat="false" ht="13.5" hidden="false" customHeight="false" outlineLevel="0" collapsed="false">
      <c r="B76" s="15" t="n">
        <v>39</v>
      </c>
      <c r="C76" s="16" t="n">
        <v>3413</v>
      </c>
      <c r="D76" s="17" t="n">
        <v>-1699</v>
      </c>
      <c r="E76" s="18" t="n">
        <v>1714</v>
      </c>
      <c r="F76" s="12"/>
      <c r="J76" s="15" t="n">
        <v>39</v>
      </c>
      <c r="K76" s="16" t="n">
        <v>139795</v>
      </c>
      <c r="L76" s="19" t="n">
        <v>-64627</v>
      </c>
      <c r="M76" s="18" t="n">
        <v>75168</v>
      </c>
      <c r="P76" s="14" t="n">
        <v>39</v>
      </c>
      <c r="Q76" s="0" t="n">
        <v>-66261</v>
      </c>
      <c r="R76" s="0" t="n">
        <v>66846</v>
      </c>
      <c r="S76" s="0" t="n">
        <v>133107</v>
      </c>
    </row>
    <row r="77" customFormat="false" ht="13.5" hidden="false" customHeight="false" outlineLevel="0" collapsed="false">
      <c r="B77" s="15" t="n">
        <v>38</v>
      </c>
      <c r="C77" s="16" t="n">
        <v>3376</v>
      </c>
      <c r="D77" s="17" t="n">
        <v>-1691</v>
      </c>
      <c r="E77" s="18" t="n">
        <v>1685</v>
      </c>
      <c r="F77" s="12"/>
      <c r="J77" s="15" t="n">
        <v>38</v>
      </c>
      <c r="K77" s="16" t="n">
        <v>143171</v>
      </c>
      <c r="L77" s="19" t="n">
        <v>-66318</v>
      </c>
      <c r="M77" s="18" t="n">
        <v>76853</v>
      </c>
      <c r="P77" s="14" t="n">
        <v>38</v>
      </c>
      <c r="Q77" s="0" t="n">
        <v>-64258</v>
      </c>
      <c r="R77" s="0" t="n">
        <v>64030</v>
      </c>
      <c r="S77" s="0" t="n">
        <v>128288</v>
      </c>
    </row>
    <row r="78" customFormat="false" ht="13.5" hidden="false" customHeight="false" outlineLevel="0" collapsed="false">
      <c r="B78" s="15" t="n">
        <v>37</v>
      </c>
      <c r="C78" s="16" t="n">
        <v>3413</v>
      </c>
      <c r="D78" s="17" t="n">
        <v>-1731</v>
      </c>
      <c r="E78" s="18" t="n">
        <v>1682</v>
      </c>
      <c r="F78" s="12"/>
      <c r="J78" s="15" t="n">
        <v>37</v>
      </c>
      <c r="K78" s="16" t="n">
        <v>146584</v>
      </c>
      <c r="L78" s="19" t="n">
        <v>-68049</v>
      </c>
      <c r="M78" s="18" t="n">
        <v>78535</v>
      </c>
      <c r="P78" s="14" t="n">
        <v>37</v>
      </c>
      <c r="Q78" s="0" t="n">
        <v>-64047</v>
      </c>
      <c r="R78" s="0" t="n">
        <v>62234</v>
      </c>
      <c r="S78" s="0" t="n">
        <v>126281</v>
      </c>
    </row>
    <row r="79" customFormat="false" ht="13.5" hidden="false" customHeight="false" outlineLevel="0" collapsed="false">
      <c r="B79" s="15" t="n">
        <v>36</v>
      </c>
      <c r="C79" s="16" t="n">
        <v>3519</v>
      </c>
      <c r="D79" s="17" t="n">
        <v>-1763</v>
      </c>
      <c r="E79" s="18" t="n">
        <v>1756</v>
      </c>
      <c r="F79" s="12"/>
      <c r="J79" s="15" t="n">
        <v>36</v>
      </c>
      <c r="K79" s="16" t="n">
        <v>150103</v>
      </c>
      <c r="L79" s="19" t="n">
        <v>-69812</v>
      </c>
      <c r="M79" s="18" t="n">
        <v>80291</v>
      </c>
      <c r="P79" s="14" t="n">
        <v>36</v>
      </c>
      <c r="Q79" s="0" t="n">
        <v>-63468</v>
      </c>
      <c r="R79" s="0" t="n">
        <v>63216</v>
      </c>
      <c r="S79" s="0" t="n">
        <v>126684</v>
      </c>
    </row>
    <row r="80" customFormat="false" ht="13.5" hidden="false" customHeight="false" outlineLevel="0" collapsed="false">
      <c r="B80" s="15" t="n">
        <v>35</v>
      </c>
      <c r="C80" s="16" t="n">
        <v>3340</v>
      </c>
      <c r="D80" s="17" t="n">
        <v>-1731</v>
      </c>
      <c r="E80" s="18" t="n">
        <v>1609</v>
      </c>
      <c r="F80" s="12"/>
      <c r="J80" s="15" t="n">
        <v>35</v>
      </c>
      <c r="K80" s="16" t="n">
        <v>153443</v>
      </c>
      <c r="L80" s="19" t="n">
        <v>-71543</v>
      </c>
      <c r="M80" s="18" t="n">
        <v>81900</v>
      </c>
      <c r="P80" s="14" t="n">
        <v>35</v>
      </c>
      <c r="Q80" s="0" t="n">
        <v>-60585</v>
      </c>
      <c r="R80" s="0" t="n">
        <v>56315</v>
      </c>
      <c r="S80" s="0" t="n">
        <v>116900</v>
      </c>
    </row>
    <row r="81" customFormat="false" ht="13.5" hidden="false" customHeight="false" outlineLevel="0" collapsed="false">
      <c r="B81" s="15" t="n">
        <v>34</v>
      </c>
      <c r="C81" s="16" t="n">
        <v>3197</v>
      </c>
      <c r="D81" s="17" t="n">
        <v>-1602</v>
      </c>
      <c r="E81" s="18" t="n">
        <v>1595</v>
      </c>
      <c r="F81" s="12"/>
      <c r="J81" s="15" t="n">
        <v>34</v>
      </c>
      <c r="K81" s="16" t="n">
        <v>156640</v>
      </c>
      <c r="L81" s="19" t="n">
        <v>-73145</v>
      </c>
      <c r="M81" s="18" t="n">
        <v>83495</v>
      </c>
      <c r="P81" s="14" t="n">
        <v>34</v>
      </c>
      <c r="Q81" s="0" t="n">
        <v>-54468</v>
      </c>
      <c r="R81" s="0" t="n">
        <v>54230</v>
      </c>
      <c r="S81" s="0" t="n">
        <v>108698</v>
      </c>
    </row>
    <row r="82" customFormat="false" ht="13.5" hidden="false" customHeight="false" outlineLevel="0" collapsed="false">
      <c r="B82" s="15" t="n">
        <v>33</v>
      </c>
      <c r="C82" s="16" t="n">
        <v>3141</v>
      </c>
      <c r="D82" s="17" t="n">
        <v>-1562</v>
      </c>
      <c r="E82" s="18" t="n">
        <v>1579</v>
      </c>
      <c r="F82" s="12"/>
      <c r="J82" s="15" t="n">
        <v>33</v>
      </c>
      <c r="K82" s="16" t="n">
        <v>159781</v>
      </c>
      <c r="L82" s="19" t="n">
        <v>-74707</v>
      </c>
      <c r="M82" s="18" t="n">
        <v>85074</v>
      </c>
      <c r="P82" s="14" t="n">
        <v>33</v>
      </c>
      <c r="Q82" s="0" t="n">
        <v>-51546</v>
      </c>
      <c r="R82" s="0" t="n">
        <v>52107</v>
      </c>
      <c r="S82" s="0" t="n">
        <v>103653</v>
      </c>
    </row>
    <row r="83" customFormat="false" ht="13.5" hidden="false" customHeight="false" outlineLevel="0" collapsed="false">
      <c r="B83" s="15" t="n">
        <v>32</v>
      </c>
      <c r="C83" s="16" t="n">
        <v>2915</v>
      </c>
      <c r="D83" s="17" t="n">
        <v>-1494</v>
      </c>
      <c r="E83" s="18" t="n">
        <v>1421</v>
      </c>
      <c r="F83" s="12"/>
      <c r="J83" s="15" t="n">
        <v>32</v>
      </c>
      <c r="K83" s="16" t="n">
        <v>162696</v>
      </c>
      <c r="L83" s="19" t="n">
        <v>-76201</v>
      </c>
      <c r="M83" s="18" t="n">
        <v>86495</v>
      </c>
      <c r="P83" s="14" t="n">
        <v>32</v>
      </c>
      <c r="Q83" s="0" t="n">
        <v>-47808</v>
      </c>
      <c r="R83" s="0" t="n">
        <v>45472</v>
      </c>
      <c r="S83" s="0" t="n">
        <v>93280</v>
      </c>
    </row>
    <row r="84" customFormat="false" ht="13.5" hidden="false" customHeight="false" outlineLevel="0" collapsed="false">
      <c r="B84" s="15" t="n">
        <v>31</v>
      </c>
      <c r="C84" s="16" t="n">
        <v>2850</v>
      </c>
      <c r="D84" s="17" t="n">
        <v>-1417</v>
      </c>
      <c r="E84" s="18" t="n">
        <v>1433</v>
      </c>
      <c r="F84" s="12"/>
      <c r="J84" s="15" t="n">
        <v>31</v>
      </c>
      <c r="K84" s="16" t="n">
        <v>165546</v>
      </c>
      <c r="L84" s="19" t="n">
        <v>-77618</v>
      </c>
      <c r="M84" s="18" t="n">
        <v>87928</v>
      </c>
      <c r="P84" s="14" t="n">
        <v>31</v>
      </c>
      <c r="Q84" s="0" t="n">
        <v>-43927</v>
      </c>
      <c r="R84" s="0" t="n">
        <v>44423</v>
      </c>
      <c r="S84" s="0" t="n">
        <v>88350</v>
      </c>
    </row>
    <row r="85" customFormat="false" ht="13.5" hidden="false" customHeight="false" outlineLevel="0" collapsed="false">
      <c r="B85" s="15" t="n">
        <v>30</v>
      </c>
      <c r="C85" s="16" t="n">
        <v>2761</v>
      </c>
      <c r="D85" s="17" t="n">
        <v>-1416</v>
      </c>
      <c r="E85" s="18" t="n">
        <v>1345</v>
      </c>
      <c r="F85" s="12"/>
      <c r="J85" s="15" t="n">
        <v>30</v>
      </c>
      <c r="K85" s="16" t="n">
        <v>168307</v>
      </c>
      <c r="L85" s="19" t="n">
        <v>-79034</v>
      </c>
      <c r="M85" s="18" t="n">
        <v>89273</v>
      </c>
      <c r="P85" s="14" t="n">
        <v>30</v>
      </c>
      <c r="Q85" s="0" t="n">
        <v>-42480</v>
      </c>
      <c r="R85" s="0" t="n">
        <v>40350</v>
      </c>
      <c r="S85" s="0" t="n">
        <v>82830</v>
      </c>
    </row>
    <row r="86" customFormat="false" ht="13.5" hidden="false" customHeight="false" outlineLevel="0" collapsed="false">
      <c r="B86" s="15" t="n">
        <v>29</v>
      </c>
      <c r="C86" s="16" t="n">
        <v>2697</v>
      </c>
      <c r="D86" s="17" t="n">
        <v>-1376</v>
      </c>
      <c r="E86" s="18" t="n">
        <v>1321</v>
      </c>
      <c r="F86" s="12"/>
      <c r="J86" s="15" t="n">
        <v>29</v>
      </c>
      <c r="K86" s="16" t="n">
        <v>171004</v>
      </c>
      <c r="L86" s="19" t="n">
        <v>-80410</v>
      </c>
      <c r="M86" s="18" t="n">
        <v>90594</v>
      </c>
      <c r="P86" s="14" t="n">
        <v>29</v>
      </c>
      <c r="Q86" s="0" t="n">
        <v>-39904</v>
      </c>
      <c r="R86" s="0" t="n">
        <v>38309</v>
      </c>
      <c r="S86" s="0" t="n">
        <v>78213</v>
      </c>
    </row>
    <row r="87" customFormat="false" ht="13.5" hidden="false" customHeight="false" outlineLevel="0" collapsed="false">
      <c r="B87" s="15" t="n">
        <v>28</v>
      </c>
      <c r="C87" s="16" t="n">
        <v>2541</v>
      </c>
      <c r="D87" s="17" t="n">
        <v>-1339</v>
      </c>
      <c r="E87" s="18" t="n">
        <v>1202</v>
      </c>
      <c r="F87" s="12"/>
      <c r="J87" s="15" t="n">
        <v>28</v>
      </c>
      <c r="K87" s="16" t="n">
        <v>173545</v>
      </c>
      <c r="L87" s="19" t="n">
        <v>-81749</v>
      </c>
      <c r="M87" s="18" t="n">
        <v>91796</v>
      </c>
      <c r="P87" s="14" t="n">
        <v>28</v>
      </c>
      <c r="Q87" s="0" t="n">
        <v>-37492</v>
      </c>
      <c r="R87" s="0" t="n">
        <v>33656</v>
      </c>
      <c r="S87" s="0" t="n">
        <v>71148</v>
      </c>
    </row>
    <row r="88" customFormat="false" ht="13.5" hidden="false" customHeight="false" outlineLevel="0" collapsed="false">
      <c r="B88" s="15" t="n">
        <v>27</v>
      </c>
      <c r="C88" s="16" t="n">
        <v>2405</v>
      </c>
      <c r="D88" s="17" t="n">
        <v>-1161</v>
      </c>
      <c r="E88" s="18" t="n">
        <v>1244</v>
      </c>
      <c r="F88" s="12"/>
      <c r="J88" s="15" t="n">
        <v>27</v>
      </c>
      <c r="K88" s="16" t="n">
        <v>175950</v>
      </c>
      <c r="L88" s="19" t="n">
        <v>-82910</v>
      </c>
      <c r="M88" s="18" t="n">
        <v>93040</v>
      </c>
      <c r="P88" s="14" t="n">
        <v>27</v>
      </c>
      <c r="Q88" s="0" t="n">
        <v>-31347</v>
      </c>
      <c r="R88" s="0" t="n">
        <v>33588</v>
      </c>
      <c r="S88" s="0" t="n">
        <v>64935</v>
      </c>
    </row>
    <row r="89" customFormat="false" ht="13.5" hidden="false" customHeight="false" outlineLevel="0" collapsed="false">
      <c r="B89" s="15" t="n">
        <v>26</v>
      </c>
      <c r="C89" s="16" t="n">
        <v>2333</v>
      </c>
      <c r="D89" s="17" t="n">
        <v>-1196</v>
      </c>
      <c r="E89" s="18" t="n">
        <v>1137</v>
      </c>
      <c r="F89" s="12"/>
      <c r="J89" s="15" t="n">
        <v>26</v>
      </c>
      <c r="K89" s="16" t="n">
        <v>178283</v>
      </c>
      <c r="L89" s="19" t="n">
        <v>-84106</v>
      </c>
      <c r="M89" s="18" t="n">
        <v>94177</v>
      </c>
      <c r="P89" s="14" t="n">
        <v>26</v>
      </c>
      <c r="Q89" s="0" t="n">
        <v>-31096</v>
      </c>
      <c r="R89" s="0" t="n">
        <v>29562</v>
      </c>
      <c r="S89" s="0" t="n">
        <v>60658</v>
      </c>
    </row>
    <row r="90" customFormat="false" ht="13.5" hidden="false" customHeight="false" outlineLevel="0" collapsed="false">
      <c r="B90" s="15" t="n">
        <v>25</v>
      </c>
      <c r="C90" s="16" t="n">
        <v>2324</v>
      </c>
      <c r="D90" s="17" t="n">
        <v>-1168</v>
      </c>
      <c r="E90" s="18" t="n">
        <v>1156</v>
      </c>
      <c r="F90" s="12"/>
      <c r="J90" s="15" t="n">
        <v>25</v>
      </c>
      <c r="K90" s="16" t="n">
        <v>180607</v>
      </c>
      <c r="L90" s="19" t="n">
        <v>-85274</v>
      </c>
      <c r="M90" s="18" t="n">
        <v>95333</v>
      </c>
      <c r="P90" s="14" t="n">
        <v>25</v>
      </c>
      <c r="Q90" s="0" t="n">
        <v>-29200</v>
      </c>
      <c r="R90" s="0" t="n">
        <v>28900</v>
      </c>
      <c r="S90" s="0" t="n">
        <v>58100</v>
      </c>
    </row>
    <row r="91" customFormat="false" ht="13.5" hidden="false" customHeight="false" outlineLevel="0" collapsed="false">
      <c r="B91" s="15" t="n">
        <v>24</v>
      </c>
      <c r="C91" s="16" t="n">
        <v>2291</v>
      </c>
      <c r="D91" s="17" t="n">
        <v>-1133</v>
      </c>
      <c r="E91" s="18" t="n">
        <v>1158</v>
      </c>
      <c r="F91" s="12"/>
      <c r="J91" s="15" t="n">
        <v>24</v>
      </c>
      <c r="K91" s="16" t="n">
        <v>182898</v>
      </c>
      <c r="L91" s="19" t="n">
        <v>-86407</v>
      </c>
      <c r="M91" s="18" t="n">
        <v>96491</v>
      </c>
      <c r="P91" s="14" t="n">
        <v>24</v>
      </c>
      <c r="Q91" s="0" t="n">
        <v>-27192</v>
      </c>
      <c r="R91" s="0" t="n">
        <v>27792</v>
      </c>
      <c r="S91" s="0" t="n">
        <v>54984</v>
      </c>
    </row>
    <row r="92" customFormat="false" ht="13.5" hidden="false" customHeight="false" outlineLevel="0" collapsed="false">
      <c r="B92" s="15" t="n">
        <v>23</v>
      </c>
      <c r="C92" s="16" t="n">
        <v>2199</v>
      </c>
      <c r="D92" s="17" t="n">
        <v>-1084</v>
      </c>
      <c r="E92" s="18" t="n">
        <v>1115</v>
      </c>
      <c r="F92" s="12"/>
      <c r="J92" s="15" t="n">
        <v>23</v>
      </c>
      <c r="K92" s="16" t="n">
        <v>185097</v>
      </c>
      <c r="L92" s="19" t="n">
        <v>-87491</v>
      </c>
      <c r="M92" s="18" t="n">
        <v>97606</v>
      </c>
      <c r="P92" s="14" t="n">
        <v>23</v>
      </c>
      <c r="Q92" s="0" t="n">
        <v>-24932</v>
      </c>
      <c r="R92" s="0" t="n">
        <v>25645</v>
      </c>
      <c r="S92" s="0" t="n">
        <v>50577</v>
      </c>
    </row>
    <row r="93" customFormat="false" ht="13.5" hidden="false" customHeight="false" outlineLevel="0" collapsed="false">
      <c r="B93" s="15" t="n">
        <v>22</v>
      </c>
      <c r="C93" s="16" t="n">
        <v>2144</v>
      </c>
      <c r="D93" s="17" t="n">
        <v>-1058</v>
      </c>
      <c r="E93" s="18" t="n">
        <v>1086</v>
      </c>
      <c r="F93" s="12"/>
      <c r="J93" s="15" t="n">
        <v>22</v>
      </c>
      <c r="K93" s="16" t="n">
        <v>187241</v>
      </c>
      <c r="L93" s="19" t="n">
        <v>-88549</v>
      </c>
      <c r="M93" s="18" t="n">
        <v>98692</v>
      </c>
      <c r="P93" s="14" t="n">
        <v>22</v>
      </c>
      <c r="Q93" s="0" t="n">
        <v>-23276</v>
      </c>
      <c r="R93" s="0" t="n">
        <v>23892</v>
      </c>
      <c r="S93" s="0" t="n">
        <v>47168</v>
      </c>
    </row>
    <row r="94" customFormat="false" ht="13.5" hidden="false" customHeight="false" outlineLevel="0" collapsed="false">
      <c r="B94" s="15" t="n">
        <v>21</v>
      </c>
      <c r="C94" s="16" t="n">
        <v>2174</v>
      </c>
      <c r="D94" s="17" t="n">
        <v>-1154</v>
      </c>
      <c r="E94" s="18" t="n">
        <v>1020</v>
      </c>
      <c r="F94" s="12"/>
      <c r="J94" s="15" t="n">
        <v>21</v>
      </c>
      <c r="K94" s="16" t="n">
        <v>189415</v>
      </c>
      <c r="L94" s="19" t="n">
        <v>-89703</v>
      </c>
      <c r="M94" s="18" t="n">
        <v>99712</v>
      </c>
      <c r="P94" s="14" t="n">
        <v>21</v>
      </c>
      <c r="Q94" s="0" t="n">
        <v>-24234</v>
      </c>
      <c r="R94" s="0" t="n">
        <v>21420</v>
      </c>
      <c r="S94" s="0" t="n">
        <v>45654</v>
      </c>
    </row>
    <row r="95" customFormat="false" ht="13.5" hidden="false" customHeight="false" outlineLevel="0" collapsed="false">
      <c r="B95" s="15" t="n">
        <v>20</v>
      </c>
      <c r="C95" s="16" t="n">
        <v>2249</v>
      </c>
      <c r="D95" s="17" t="n">
        <v>-1166</v>
      </c>
      <c r="E95" s="18" t="n">
        <v>1083</v>
      </c>
      <c r="F95" s="12"/>
      <c r="J95" s="15" t="n">
        <v>20</v>
      </c>
      <c r="K95" s="16" t="n">
        <v>191664</v>
      </c>
      <c r="L95" s="19" t="n">
        <v>-90869</v>
      </c>
      <c r="M95" s="18" t="n">
        <v>100795</v>
      </c>
      <c r="P95" s="14" t="n">
        <v>20</v>
      </c>
      <c r="Q95" s="0" t="n">
        <v>-23320</v>
      </c>
      <c r="R95" s="0" t="n">
        <v>21660</v>
      </c>
      <c r="S95" s="0" t="n">
        <v>44980</v>
      </c>
    </row>
    <row r="96" customFormat="false" ht="13.5" hidden="false" customHeight="false" outlineLevel="0" collapsed="false">
      <c r="B96" s="15" t="n">
        <v>19</v>
      </c>
      <c r="C96" s="16" t="n">
        <v>2174</v>
      </c>
      <c r="D96" s="17" t="n">
        <v>-1112</v>
      </c>
      <c r="E96" s="18" t="n">
        <v>1062</v>
      </c>
      <c r="F96" s="12"/>
      <c r="J96" s="15" t="n">
        <v>19</v>
      </c>
      <c r="K96" s="16" t="n">
        <v>193838</v>
      </c>
      <c r="L96" s="19" t="n">
        <v>-91981</v>
      </c>
      <c r="M96" s="18" t="n">
        <v>101857</v>
      </c>
      <c r="P96" s="14" t="n">
        <v>19</v>
      </c>
      <c r="Q96" s="0" t="n">
        <v>-21128</v>
      </c>
      <c r="R96" s="0" t="n">
        <v>20178</v>
      </c>
      <c r="S96" s="0" t="n">
        <v>41306</v>
      </c>
    </row>
    <row r="97" customFormat="false" ht="13.5" hidden="false" customHeight="false" outlineLevel="0" collapsed="false">
      <c r="B97" s="15" t="n">
        <v>18</v>
      </c>
      <c r="C97" s="16" t="n">
        <v>2386</v>
      </c>
      <c r="D97" s="17" t="n">
        <v>-1195</v>
      </c>
      <c r="E97" s="18" t="n">
        <v>1191</v>
      </c>
      <c r="F97" s="12"/>
      <c r="J97" s="15" t="n">
        <v>18</v>
      </c>
      <c r="K97" s="16" t="n">
        <v>196224</v>
      </c>
      <c r="L97" s="19" t="n">
        <v>-93176</v>
      </c>
      <c r="M97" s="18" t="n">
        <v>103048</v>
      </c>
      <c r="P97" s="14" t="n">
        <v>18</v>
      </c>
      <c r="Q97" s="0" t="n">
        <v>-21510</v>
      </c>
      <c r="R97" s="0" t="n">
        <v>21438</v>
      </c>
      <c r="S97" s="0" t="n">
        <v>42948</v>
      </c>
    </row>
    <row r="98" customFormat="false" ht="13.5" hidden="false" customHeight="false" outlineLevel="0" collapsed="false">
      <c r="B98" s="15" t="n">
        <v>17</v>
      </c>
      <c r="C98" s="16" t="n">
        <v>2661</v>
      </c>
      <c r="D98" s="17" t="n">
        <v>-1341</v>
      </c>
      <c r="E98" s="18" t="n">
        <v>1320</v>
      </c>
      <c r="F98" s="12"/>
      <c r="J98" s="15" t="n">
        <v>17</v>
      </c>
      <c r="K98" s="16" t="n">
        <v>198885</v>
      </c>
      <c r="L98" s="19" t="n">
        <v>-94517</v>
      </c>
      <c r="M98" s="18" t="n">
        <v>104368</v>
      </c>
      <c r="P98" s="14" t="n">
        <v>17</v>
      </c>
      <c r="Q98" s="0" t="n">
        <v>-22797</v>
      </c>
      <c r="R98" s="0" t="n">
        <v>22440</v>
      </c>
      <c r="S98" s="0" t="n">
        <v>45237</v>
      </c>
    </row>
    <row r="99" customFormat="false" ht="13.5" hidden="false" customHeight="false" outlineLevel="0" collapsed="false">
      <c r="B99" s="15" t="n">
        <v>16</v>
      </c>
      <c r="C99" s="16" t="n">
        <v>2667</v>
      </c>
      <c r="D99" s="17" t="n">
        <v>-1368</v>
      </c>
      <c r="E99" s="18" t="n">
        <v>1299</v>
      </c>
      <c r="F99" s="12"/>
      <c r="J99" s="15" t="n">
        <v>16</v>
      </c>
      <c r="K99" s="16" t="n">
        <v>201552</v>
      </c>
      <c r="L99" s="19" t="n">
        <v>-95885</v>
      </c>
      <c r="M99" s="18" t="n">
        <v>105667</v>
      </c>
      <c r="P99" s="14" t="n">
        <v>16</v>
      </c>
      <c r="Q99" s="0" t="n">
        <v>-21888</v>
      </c>
      <c r="R99" s="0" t="n">
        <v>20784</v>
      </c>
      <c r="S99" s="0" t="n">
        <v>42672</v>
      </c>
    </row>
    <row r="100" customFormat="false" ht="13.5" hidden="false" customHeight="false" outlineLevel="0" collapsed="false">
      <c r="B100" s="15" t="n">
        <v>15</v>
      </c>
      <c r="C100" s="16" t="n">
        <v>2673</v>
      </c>
      <c r="D100" s="17" t="n">
        <v>-1405</v>
      </c>
      <c r="E100" s="18" t="n">
        <v>1268</v>
      </c>
      <c r="F100" s="12"/>
      <c r="J100" s="15" t="n">
        <v>15</v>
      </c>
      <c r="K100" s="16" t="n">
        <v>204225</v>
      </c>
      <c r="L100" s="19" t="n">
        <v>-97290</v>
      </c>
      <c r="M100" s="18" t="n">
        <v>106935</v>
      </c>
      <c r="P100" s="14" t="n">
        <v>15</v>
      </c>
      <c r="Q100" s="0" t="n">
        <v>-21075</v>
      </c>
      <c r="R100" s="0" t="n">
        <v>19020</v>
      </c>
      <c r="S100" s="0" t="n">
        <v>40095</v>
      </c>
    </row>
    <row r="101" customFormat="false" ht="13.5" hidden="false" customHeight="false" outlineLevel="0" collapsed="false">
      <c r="B101" s="15" t="n">
        <v>14</v>
      </c>
      <c r="C101" s="16" t="n">
        <v>2640</v>
      </c>
      <c r="D101" s="17" t="n">
        <v>-1331</v>
      </c>
      <c r="E101" s="18" t="n">
        <v>1309</v>
      </c>
      <c r="F101" s="12"/>
      <c r="J101" s="15" t="n">
        <v>14</v>
      </c>
      <c r="K101" s="16" t="n">
        <v>206865</v>
      </c>
      <c r="L101" s="19" t="n">
        <v>-98621</v>
      </c>
      <c r="M101" s="18" t="n">
        <v>108244</v>
      </c>
      <c r="P101" s="14" t="n">
        <v>14</v>
      </c>
      <c r="Q101" s="0" t="n">
        <v>-18634</v>
      </c>
      <c r="R101" s="0" t="n">
        <v>18326</v>
      </c>
      <c r="S101" s="0" t="n">
        <v>36960</v>
      </c>
    </row>
    <row r="102" customFormat="false" ht="13.5" hidden="false" customHeight="false" outlineLevel="0" collapsed="false">
      <c r="B102" s="15" t="n">
        <v>13</v>
      </c>
      <c r="C102" s="16" t="n">
        <v>2478</v>
      </c>
      <c r="D102" s="17" t="n">
        <v>-1280</v>
      </c>
      <c r="E102" s="18" t="n">
        <v>1198</v>
      </c>
      <c r="F102" s="12"/>
      <c r="J102" s="15" t="n">
        <v>13</v>
      </c>
      <c r="K102" s="16" t="n">
        <v>209343</v>
      </c>
      <c r="L102" s="19" t="n">
        <v>-99901</v>
      </c>
      <c r="M102" s="18" t="n">
        <v>109442</v>
      </c>
      <c r="P102" s="14" t="n">
        <v>13</v>
      </c>
      <c r="Q102" s="0" t="n">
        <v>-16640</v>
      </c>
      <c r="R102" s="0" t="n">
        <v>15574</v>
      </c>
      <c r="S102" s="0" t="n">
        <v>32214</v>
      </c>
    </row>
    <row r="103" customFormat="false" ht="13.5" hidden="false" customHeight="false" outlineLevel="0" collapsed="false">
      <c r="B103" s="15" t="n">
        <v>12</v>
      </c>
      <c r="C103" s="16" t="n">
        <v>2496</v>
      </c>
      <c r="D103" s="17" t="n">
        <v>-1303</v>
      </c>
      <c r="E103" s="18" t="n">
        <v>1193</v>
      </c>
      <c r="F103" s="12"/>
      <c r="J103" s="15" t="n">
        <v>12</v>
      </c>
      <c r="K103" s="16" t="n">
        <v>211839</v>
      </c>
      <c r="L103" s="19" t="n">
        <v>-101204</v>
      </c>
      <c r="M103" s="18" t="n">
        <v>110635</v>
      </c>
      <c r="P103" s="14" t="n">
        <v>12</v>
      </c>
      <c r="Q103" s="0" t="n">
        <v>-15636</v>
      </c>
      <c r="R103" s="0" t="n">
        <v>14316</v>
      </c>
      <c r="S103" s="0" t="n">
        <v>29952</v>
      </c>
    </row>
    <row r="104" customFormat="false" ht="13.5" hidden="false" customHeight="false" outlineLevel="0" collapsed="false">
      <c r="B104" s="15" t="n">
        <v>11</v>
      </c>
      <c r="C104" s="16" t="n">
        <v>2402</v>
      </c>
      <c r="D104" s="17" t="n">
        <v>-1221</v>
      </c>
      <c r="E104" s="18" t="n">
        <v>1181</v>
      </c>
      <c r="F104" s="12"/>
      <c r="J104" s="15" t="n">
        <v>11</v>
      </c>
      <c r="K104" s="16" t="n">
        <v>214241</v>
      </c>
      <c r="L104" s="19" t="n">
        <v>-102425</v>
      </c>
      <c r="M104" s="18" t="n">
        <v>111816</v>
      </c>
      <c r="P104" s="14" t="n">
        <v>11</v>
      </c>
      <c r="Q104" s="0" t="n">
        <v>-13431</v>
      </c>
      <c r="R104" s="0" t="n">
        <v>12991</v>
      </c>
      <c r="S104" s="0" t="n">
        <v>26422</v>
      </c>
    </row>
    <row r="105" customFormat="false" ht="13.5" hidden="false" customHeight="false" outlineLevel="0" collapsed="false">
      <c r="B105" s="15" t="n">
        <v>10</v>
      </c>
      <c r="C105" s="16" t="n">
        <v>2357</v>
      </c>
      <c r="D105" s="17" t="n">
        <v>-1181</v>
      </c>
      <c r="E105" s="18" t="n">
        <v>1176</v>
      </c>
      <c r="F105" s="12"/>
      <c r="J105" s="15" t="n">
        <v>10</v>
      </c>
      <c r="K105" s="16" t="n">
        <v>216598</v>
      </c>
      <c r="L105" s="19" t="n">
        <v>-103606</v>
      </c>
      <c r="M105" s="18" t="n">
        <v>112992</v>
      </c>
      <c r="P105" s="14" t="n">
        <v>10</v>
      </c>
      <c r="Q105" s="0" t="n">
        <v>-11810</v>
      </c>
      <c r="R105" s="0" t="n">
        <v>11760</v>
      </c>
      <c r="S105" s="0" t="n">
        <v>23570</v>
      </c>
    </row>
    <row r="106" customFormat="false" ht="13.5" hidden="false" customHeight="false" outlineLevel="0" collapsed="false">
      <c r="B106" s="15" t="n">
        <v>9</v>
      </c>
      <c r="C106" s="16" t="n">
        <v>2304</v>
      </c>
      <c r="D106" s="17" t="n">
        <v>-1173</v>
      </c>
      <c r="E106" s="18" t="n">
        <v>1131</v>
      </c>
      <c r="F106" s="12"/>
      <c r="J106" s="15" t="n">
        <v>9</v>
      </c>
      <c r="K106" s="16" t="n">
        <v>218902</v>
      </c>
      <c r="L106" s="19" t="n">
        <v>-104779</v>
      </c>
      <c r="M106" s="18" t="n">
        <v>114123</v>
      </c>
      <c r="P106" s="14" t="n">
        <v>9</v>
      </c>
      <c r="Q106" s="0" t="n">
        <v>-10557</v>
      </c>
      <c r="R106" s="0" t="n">
        <v>10179</v>
      </c>
      <c r="S106" s="0" t="n">
        <v>20736</v>
      </c>
    </row>
    <row r="107" customFormat="false" ht="13.5" hidden="false" customHeight="false" outlineLevel="0" collapsed="false">
      <c r="B107" s="15" t="n">
        <v>8</v>
      </c>
      <c r="C107" s="16" t="n">
        <v>2316</v>
      </c>
      <c r="D107" s="17" t="n">
        <v>-1198</v>
      </c>
      <c r="E107" s="18" t="n">
        <v>1118</v>
      </c>
      <c r="F107" s="12"/>
      <c r="J107" s="15" t="n">
        <v>8</v>
      </c>
      <c r="K107" s="16" t="n">
        <v>221218</v>
      </c>
      <c r="L107" s="19" t="n">
        <v>-105977</v>
      </c>
      <c r="M107" s="18" t="n">
        <v>115241</v>
      </c>
      <c r="P107" s="14" t="n">
        <v>8</v>
      </c>
      <c r="Q107" s="0" t="n">
        <v>-9584</v>
      </c>
      <c r="R107" s="0" t="n">
        <v>8944</v>
      </c>
      <c r="S107" s="0" t="n">
        <v>18528</v>
      </c>
    </row>
    <row r="108" customFormat="false" ht="13.5" hidden="false" customHeight="false" outlineLevel="0" collapsed="false">
      <c r="B108" s="15" t="n">
        <v>7</v>
      </c>
      <c r="C108" s="16" t="n">
        <v>2215</v>
      </c>
      <c r="D108" s="17" t="n">
        <v>-1151</v>
      </c>
      <c r="E108" s="18" t="n">
        <v>1064</v>
      </c>
      <c r="F108" s="12"/>
      <c r="J108" s="15" t="n">
        <v>7</v>
      </c>
      <c r="K108" s="16" t="n">
        <v>223433</v>
      </c>
      <c r="L108" s="19" t="n">
        <v>-107128</v>
      </c>
      <c r="M108" s="18" t="n">
        <v>116305</v>
      </c>
      <c r="P108" s="14" t="n">
        <v>7</v>
      </c>
      <c r="Q108" s="0" t="n">
        <v>-8057</v>
      </c>
      <c r="R108" s="0" t="n">
        <v>7448</v>
      </c>
      <c r="S108" s="0" t="n">
        <v>15505</v>
      </c>
    </row>
    <row r="109" customFormat="false" ht="13.5" hidden="false" customHeight="false" outlineLevel="0" collapsed="false">
      <c r="B109" s="15" t="n">
        <v>6</v>
      </c>
      <c r="C109" s="16" t="n">
        <v>2224</v>
      </c>
      <c r="D109" s="17" t="n">
        <v>-1152</v>
      </c>
      <c r="E109" s="18" t="n">
        <v>1072</v>
      </c>
      <c r="F109" s="12"/>
      <c r="J109" s="15" t="n">
        <v>6</v>
      </c>
      <c r="K109" s="16" t="n">
        <v>225657</v>
      </c>
      <c r="L109" s="19" t="n">
        <v>-108280</v>
      </c>
      <c r="M109" s="18" t="n">
        <v>117377</v>
      </c>
      <c r="P109" s="14" t="n">
        <v>6</v>
      </c>
      <c r="Q109" s="0" t="n">
        <v>-6912</v>
      </c>
      <c r="R109" s="0" t="n">
        <v>6432</v>
      </c>
      <c r="S109" s="0" t="n">
        <v>13344</v>
      </c>
    </row>
    <row r="110" customFormat="false" ht="13.5" hidden="false" customHeight="false" outlineLevel="0" collapsed="false">
      <c r="B110" s="15" t="n">
        <v>5</v>
      </c>
      <c r="C110" s="16" t="n">
        <v>2064</v>
      </c>
      <c r="D110" s="17" t="n">
        <v>-1053</v>
      </c>
      <c r="E110" s="18" t="n">
        <v>1011</v>
      </c>
      <c r="F110" s="12"/>
      <c r="J110" s="15" t="n">
        <v>5</v>
      </c>
      <c r="K110" s="16" t="n">
        <v>227721</v>
      </c>
      <c r="L110" s="19" t="n">
        <v>-109333</v>
      </c>
      <c r="M110" s="18" t="n">
        <v>118388</v>
      </c>
      <c r="P110" s="14" t="n">
        <v>5</v>
      </c>
      <c r="Q110" s="0" t="n">
        <v>-5265</v>
      </c>
      <c r="R110" s="0" t="n">
        <v>5055</v>
      </c>
      <c r="S110" s="0" t="n">
        <v>10320</v>
      </c>
    </row>
    <row r="111" customFormat="false" ht="13.5" hidden="false" customHeight="false" outlineLevel="0" collapsed="false">
      <c r="B111" s="15" t="n">
        <v>4</v>
      </c>
      <c r="C111" s="16" t="n">
        <v>1932</v>
      </c>
      <c r="D111" s="17" t="n">
        <v>-1009</v>
      </c>
      <c r="E111" s="18" t="n">
        <v>923</v>
      </c>
      <c r="F111" s="12"/>
      <c r="J111" s="15" t="n">
        <v>4</v>
      </c>
      <c r="K111" s="16" t="n">
        <v>229653</v>
      </c>
      <c r="L111" s="19" t="n">
        <v>-110342</v>
      </c>
      <c r="M111" s="18" t="n">
        <v>119311</v>
      </c>
      <c r="P111" s="14" t="n">
        <v>4</v>
      </c>
      <c r="Q111" s="0" t="n">
        <v>-4036</v>
      </c>
      <c r="R111" s="0" t="n">
        <v>3692</v>
      </c>
      <c r="S111" s="0" t="n">
        <v>7728</v>
      </c>
    </row>
    <row r="112" customFormat="false" ht="13.5" hidden="false" customHeight="false" outlineLevel="0" collapsed="false">
      <c r="B112" s="15" t="n">
        <v>3</v>
      </c>
      <c r="C112" s="16" t="n">
        <v>1943</v>
      </c>
      <c r="D112" s="17" t="n">
        <v>-997</v>
      </c>
      <c r="E112" s="18" t="n">
        <v>946</v>
      </c>
      <c r="F112" s="12"/>
      <c r="J112" s="15" t="n">
        <v>3</v>
      </c>
      <c r="K112" s="16" t="n">
        <v>231596</v>
      </c>
      <c r="L112" s="19" t="n">
        <v>-111339</v>
      </c>
      <c r="M112" s="18" t="n">
        <v>120257</v>
      </c>
      <c r="P112" s="14" t="n">
        <v>3</v>
      </c>
      <c r="Q112" s="0" t="n">
        <v>-2991</v>
      </c>
      <c r="R112" s="0" t="n">
        <v>2838</v>
      </c>
      <c r="S112" s="0" t="n">
        <v>5829</v>
      </c>
    </row>
    <row r="113" customFormat="false" ht="13.5" hidden="false" customHeight="false" outlineLevel="0" collapsed="false">
      <c r="B113" s="15" t="n">
        <v>2</v>
      </c>
      <c r="C113" s="16" t="n">
        <v>1939</v>
      </c>
      <c r="D113" s="17" t="n">
        <v>-980</v>
      </c>
      <c r="E113" s="18" t="n">
        <v>959</v>
      </c>
      <c r="F113" s="12"/>
      <c r="J113" s="15" t="n">
        <v>2</v>
      </c>
      <c r="K113" s="16" t="n">
        <v>233535</v>
      </c>
      <c r="L113" s="19" t="n">
        <v>-112319</v>
      </c>
      <c r="M113" s="18" t="n">
        <v>121216</v>
      </c>
      <c r="P113" s="14" t="n">
        <v>2</v>
      </c>
      <c r="Q113" s="0" t="n">
        <v>-1960</v>
      </c>
      <c r="R113" s="0" t="n">
        <v>1918</v>
      </c>
      <c r="S113" s="0" t="n">
        <v>3878</v>
      </c>
    </row>
    <row r="114" customFormat="false" ht="13.5" hidden="false" customHeight="false" outlineLevel="0" collapsed="false">
      <c r="B114" s="15" t="n">
        <v>1</v>
      </c>
      <c r="C114" s="16" t="n">
        <v>1893</v>
      </c>
      <c r="D114" s="17" t="n">
        <v>-964</v>
      </c>
      <c r="E114" s="18" t="n">
        <v>929</v>
      </c>
      <c r="F114" s="12"/>
      <c r="J114" s="15" t="n">
        <v>1</v>
      </c>
      <c r="K114" s="16" t="n">
        <v>235428</v>
      </c>
      <c r="L114" s="19" t="n">
        <v>-113283</v>
      </c>
      <c r="M114" s="18" t="n">
        <v>122145</v>
      </c>
      <c r="P114" s="14" t="n">
        <v>1</v>
      </c>
      <c r="Q114" s="0" t="n">
        <v>-964</v>
      </c>
      <c r="R114" s="0" t="n">
        <v>929</v>
      </c>
      <c r="S114" s="0" t="n">
        <v>1893</v>
      </c>
    </row>
    <row r="115" customFormat="false" ht="14.25" hidden="false" customHeight="false" outlineLevel="0" collapsed="false">
      <c r="B115" s="20" t="n">
        <v>0</v>
      </c>
      <c r="C115" s="21" t="n">
        <v>1782</v>
      </c>
      <c r="D115" s="22" t="n">
        <v>-919</v>
      </c>
      <c r="E115" s="23" t="n">
        <v>863</v>
      </c>
      <c r="F115" s="12"/>
      <c r="J115" s="20" t="n">
        <v>0</v>
      </c>
      <c r="K115" s="21" t="n">
        <v>237210</v>
      </c>
      <c r="L115" s="24" t="n">
        <v>-114202</v>
      </c>
      <c r="M115" s="23" t="n">
        <v>1230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210</v>
      </c>
      <c r="D118" s="27" t="n">
        <f aca="false">SUM(D5:D115)</f>
        <v>-114202</v>
      </c>
      <c r="E118" s="28" t="n">
        <f aca="false">SUM(E5:E115)</f>
        <v>123008</v>
      </c>
      <c r="K118" s="26" t="n">
        <f aca="false">K115</f>
        <v>237210</v>
      </c>
      <c r="L118" s="27" t="n">
        <f aca="false">L115</f>
        <v>-114202</v>
      </c>
      <c r="M118" s="28" t="n">
        <f aca="false">M115</f>
        <v>123008</v>
      </c>
      <c r="Q118" s="0" t="n">
        <f aca="false">SUM(Q5:Q117)</f>
        <v>-4832909</v>
      </c>
      <c r="R118" s="0" t="n">
        <f aca="false">SUM(R5:R117)</f>
        <v>5605262</v>
      </c>
      <c r="S118" s="0" t="n">
        <f aca="false">SUM(S5:S117)</f>
        <v>10438171</v>
      </c>
    </row>
    <row r="119" customFormat="false" ht="13.5" hidden="false" customHeight="false" outlineLevel="0" collapsed="false">
      <c r="Q119" s="29" t="n">
        <f aca="false">Q118/D118</f>
        <v>42.3189523826203</v>
      </c>
      <c r="R119" s="29" t="n">
        <f aca="false">R118/E118</f>
        <v>45.5682719823101</v>
      </c>
      <c r="S119" s="29" t="n">
        <f aca="false">S118/C118</f>
        <v>44.0039247923781</v>
      </c>
    </row>
    <row r="120" customFormat="false" ht="13.5" hidden="false" customHeight="false" outlineLevel="0" collapsed="false">
      <c r="Q120" s="29" t="n">
        <f aca="false">ROUND(Q119,2)</f>
        <v>42.32</v>
      </c>
      <c r="R120" s="29" t="n">
        <f aca="false">ROUND(R119,2)</f>
        <v>45.57</v>
      </c>
      <c r="S120" s="29" t="n">
        <f aca="false">ROUND(S119,2)</f>
        <v>4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32歳　,　女　=　45.57歳　　　　．．．4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1</v>
      </c>
      <c r="L20" s="19" t="n">
        <v>-2</v>
      </c>
      <c r="M20" s="18" t="n">
        <v>9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12</v>
      </c>
      <c r="L21" s="19" t="n">
        <v>-2</v>
      </c>
      <c r="M21" s="18" t="n">
        <v>10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2</v>
      </c>
      <c r="E22" s="18" t="n">
        <v>4</v>
      </c>
      <c r="F22" s="12"/>
      <c r="J22" s="15" t="n">
        <v>93</v>
      </c>
      <c r="K22" s="16" t="n">
        <v>18</v>
      </c>
      <c r="L22" s="19" t="n">
        <v>-4</v>
      </c>
      <c r="M22" s="18" t="n">
        <v>14</v>
      </c>
      <c r="P22" s="14" t="n">
        <v>93</v>
      </c>
      <c r="Q22" s="0" t="n">
        <v>-186</v>
      </c>
      <c r="R22" s="0" t="n">
        <v>372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-2</v>
      </c>
      <c r="E23" s="18" t="n">
        <v>2</v>
      </c>
      <c r="F23" s="12"/>
      <c r="J23" s="15" t="n">
        <v>92</v>
      </c>
      <c r="K23" s="16" t="n">
        <v>22</v>
      </c>
      <c r="L23" s="19" t="n">
        <v>-6</v>
      </c>
      <c r="M23" s="18" t="n">
        <v>16</v>
      </c>
      <c r="P23" s="14" t="n">
        <v>92</v>
      </c>
      <c r="Q23" s="0" t="n">
        <v>-184</v>
      </c>
      <c r="R23" s="0" t="n">
        <v>184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11</v>
      </c>
      <c r="D24" s="17" t="n">
        <v>-3</v>
      </c>
      <c r="E24" s="18" t="n">
        <v>8</v>
      </c>
      <c r="F24" s="12"/>
      <c r="J24" s="15" t="n">
        <v>91</v>
      </c>
      <c r="K24" s="16" t="n">
        <v>33</v>
      </c>
      <c r="L24" s="19" t="n">
        <v>-9</v>
      </c>
      <c r="M24" s="18" t="n">
        <v>24</v>
      </c>
      <c r="P24" s="14" t="n">
        <v>91</v>
      </c>
      <c r="Q24" s="0" t="n">
        <v>-273</v>
      </c>
      <c r="R24" s="0" t="n">
        <v>728</v>
      </c>
      <c r="S24" s="0" t="n">
        <v>1001</v>
      </c>
    </row>
    <row r="25" customFormat="false" ht="13.5" hidden="false" customHeight="false" outlineLevel="0" collapsed="false">
      <c r="B25" s="15" t="n">
        <v>90</v>
      </c>
      <c r="C25" s="16" t="n">
        <v>7</v>
      </c>
      <c r="D25" s="17" t="n">
        <v>-2</v>
      </c>
      <c r="E25" s="18" t="n">
        <v>5</v>
      </c>
      <c r="F25" s="12"/>
      <c r="J25" s="15" t="n">
        <v>90</v>
      </c>
      <c r="K25" s="16" t="n">
        <v>40</v>
      </c>
      <c r="L25" s="19" t="n">
        <v>-11</v>
      </c>
      <c r="M25" s="18" t="n">
        <v>29</v>
      </c>
      <c r="P25" s="14" t="n">
        <v>90</v>
      </c>
      <c r="Q25" s="0" t="n">
        <v>-180</v>
      </c>
      <c r="R25" s="0" t="n">
        <v>450</v>
      </c>
      <c r="S25" s="0" t="n">
        <v>63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2</v>
      </c>
      <c r="E26" s="18" t="n">
        <v>8</v>
      </c>
      <c r="F26" s="12"/>
      <c r="J26" s="15" t="n">
        <v>89</v>
      </c>
      <c r="K26" s="16" t="n">
        <v>50</v>
      </c>
      <c r="L26" s="19" t="n">
        <v>-13</v>
      </c>
      <c r="M26" s="18" t="n">
        <v>37</v>
      </c>
      <c r="P26" s="14" t="n">
        <v>89</v>
      </c>
      <c r="Q26" s="0" t="n">
        <v>-178</v>
      </c>
      <c r="R26" s="0" t="n">
        <v>712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2</v>
      </c>
      <c r="E27" s="18" t="n">
        <v>7</v>
      </c>
      <c r="F27" s="12"/>
      <c r="J27" s="15" t="n">
        <v>88</v>
      </c>
      <c r="K27" s="16" t="n">
        <v>59</v>
      </c>
      <c r="L27" s="19" t="n">
        <v>-15</v>
      </c>
      <c r="M27" s="18" t="n">
        <v>44</v>
      </c>
      <c r="P27" s="14" t="n">
        <v>88</v>
      </c>
      <c r="Q27" s="0" t="n">
        <v>-176</v>
      </c>
      <c r="R27" s="0" t="n">
        <v>616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10</v>
      </c>
      <c r="D28" s="17" t="n">
        <v>-2</v>
      </c>
      <c r="E28" s="18" t="n">
        <v>8</v>
      </c>
      <c r="F28" s="12"/>
      <c r="J28" s="15" t="n">
        <v>87</v>
      </c>
      <c r="K28" s="16" t="n">
        <v>69</v>
      </c>
      <c r="L28" s="19" t="n">
        <v>-17</v>
      </c>
      <c r="M28" s="18" t="n">
        <v>52</v>
      </c>
      <c r="P28" s="14" t="n">
        <v>87</v>
      </c>
      <c r="Q28" s="0" t="n">
        <v>-174</v>
      </c>
      <c r="R28" s="0" t="n">
        <v>696</v>
      </c>
      <c r="S28" s="0" t="n">
        <v>870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5</v>
      </c>
      <c r="E29" s="18" t="n">
        <v>6</v>
      </c>
      <c r="F29" s="12"/>
      <c r="J29" s="15" t="n">
        <v>86</v>
      </c>
      <c r="K29" s="16" t="n">
        <v>80</v>
      </c>
      <c r="L29" s="19" t="n">
        <v>-22</v>
      </c>
      <c r="M29" s="18" t="n">
        <v>58</v>
      </c>
      <c r="P29" s="14" t="n">
        <v>86</v>
      </c>
      <c r="Q29" s="0" t="n">
        <v>-430</v>
      </c>
      <c r="R29" s="0" t="n">
        <v>516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27</v>
      </c>
      <c r="D30" s="17" t="n">
        <v>-6</v>
      </c>
      <c r="E30" s="18" t="n">
        <v>21</v>
      </c>
      <c r="F30" s="12"/>
      <c r="J30" s="15" t="n">
        <v>85</v>
      </c>
      <c r="K30" s="16" t="n">
        <v>107</v>
      </c>
      <c r="L30" s="19" t="n">
        <v>-28</v>
      </c>
      <c r="M30" s="18" t="n">
        <v>79</v>
      </c>
      <c r="P30" s="14" t="n">
        <v>85</v>
      </c>
      <c r="Q30" s="0" t="n">
        <v>-510</v>
      </c>
      <c r="R30" s="0" t="n">
        <v>1785</v>
      </c>
      <c r="S30" s="0" t="n">
        <v>2295</v>
      </c>
    </row>
    <row r="31" customFormat="false" ht="13.5" hidden="false" customHeight="false" outlineLevel="0" collapsed="false">
      <c r="B31" s="15" t="n">
        <v>84</v>
      </c>
      <c r="C31" s="16" t="n">
        <v>16</v>
      </c>
      <c r="D31" s="17" t="n">
        <v>-9</v>
      </c>
      <c r="E31" s="18" t="n">
        <v>7</v>
      </c>
      <c r="F31" s="12"/>
      <c r="J31" s="15" t="n">
        <v>84</v>
      </c>
      <c r="K31" s="16" t="n">
        <v>123</v>
      </c>
      <c r="L31" s="19" t="n">
        <v>-37</v>
      </c>
      <c r="M31" s="18" t="n">
        <v>86</v>
      </c>
      <c r="P31" s="14" t="n">
        <v>84</v>
      </c>
      <c r="Q31" s="0" t="n">
        <v>-756</v>
      </c>
      <c r="R31" s="0" t="n">
        <v>588</v>
      </c>
      <c r="S31" s="0" t="n">
        <v>1344</v>
      </c>
    </row>
    <row r="32" customFormat="false" ht="13.5" hidden="false" customHeight="false" outlineLevel="0" collapsed="false">
      <c r="B32" s="15" t="n">
        <v>83</v>
      </c>
      <c r="C32" s="16" t="n">
        <v>17</v>
      </c>
      <c r="D32" s="17" t="n">
        <v>-8</v>
      </c>
      <c r="E32" s="18" t="n">
        <v>9</v>
      </c>
      <c r="F32" s="12"/>
      <c r="J32" s="15" t="n">
        <v>83</v>
      </c>
      <c r="K32" s="16" t="n">
        <v>140</v>
      </c>
      <c r="L32" s="19" t="n">
        <v>-45</v>
      </c>
      <c r="M32" s="18" t="n">
        <v>95</v>
      </c>
      <c r="P32" s="14" t="n">
        <v>83</v>
      </c>
      <c r="Q32" s="0" t="n">
        <v>-664</v>
      </c>
      <c r="R32" s="0" t="n">
        <v>747</v>
      </c>
      <c r="S32" s="0" t="n">
        <v>1411</v>
      </c>
    </row>
    <row r="33" customFormat="false" ht="13.5" hidden="false" customHeight="false" outlineLevel="0" collapsed="false">
      <c r="B33" s="15" t="n">
        <v>82</v>
      </c>
      <c r="C33" s="16" t="n">
        <v>25</v>
      </c>
      <c r="D33" s="17" t="n">
        <v>-5</v>
      </c>
      <c r="E33" s="18" t="n">
        <v>20</v>
      </c>
      <c r="F33" s="12"/>
      <c r="J33" s="15" t="n">
        <v>82</v>
      </c>
      <c r="K33" s="16" t="n">
        <v>165</v>
      </c>
      <c r="L33" s="19" t="n">
        <v>-50</v>
      </c>
      <c r="M33" s="18" t="n">
        <v>115</v>
      </c>
      <c r="P33" s="14" t="n">
        <v>82</v>
      </c>
      <c r="Q33" s="0" t="n">
        <v>-410</v>
      </c>
      <c r="R33" s="0" t="n">
        <v>1640</v>
      </c>
      <c r="S33" s="0" t="n">
        <v>2050</v>
      </c>
    </row>
    <row r="34" customFormat="false" ht="13.5" hidden="false" customHeight="false" outlineLevel="0" collapsed="false">
      <c r="B34" s="15" t="n">
        <v>81</v>
      </c>
      <c r="C34" s="16" t="n">
        <v>35</v>
      </c>
      <c r="D34" s="17" t="n">
        <v>-10</v>
      </c>
      <c r="E34" s="18" t="n">
        <v>25</v>
      </c>
      <c r="F34" s="12"/>
      <c r="J34" s="15" t="n">
        <v>81</v>
      </c>
      <c r="K34" s="16" t="n">
        <v>200</v>
      </c>
      <c r="L34" s="19" t="n">
        <v>-60</v>
      </c>
      <c r="M34" s="18" t="n">
        <v>140</v>
      </c>
      <c r="P34" s="14" t="n">
        <v>81</v>
      </c>
      <c r="Q34" s="0" t="n">
        <v>-810</v>
      </c>
      <c r="R34" s="0" t="n">
        <v>2025</v>
      </c>
      <c r="S34" s="0" t="n">
        <v>2835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1</v>
      </c>
      <c r="E35" s="18" t="n">
        <v>18</v>
      </c>
      <c r="F35" s="12"/>
      <c r="J35" s="15" t="n">
        <v>80</v>
      </c>
      <c r="K35" s="16" t="n">
        <v>229</v>
      </c>
      <c r="L35" s="19" t="n">
        <v>-71</v>
      </c>
      <c r="M35" s="18" t="n">
        <v>158</v>
      </c>
      <c r="P35" s="14" t="n">
        <v>80</v>
      </c>
      <c r="Q35" s="0" t="n">
        <v>-880</v>
      </c>
      <c r="R35" s="0" t="n">
        <v>144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0</v>
      </c>
      <c r="D36" s="17" t="n">
        <v>-9</v>
      </c>
      <c r="E36" s="18" t="n">
        <v>21</v>
      </c>
      <c r="F36" s="12"/>
      <c r="J36" s="15" t="n">
        <v>79</v>
      </c>
      <c r="K36" s="16" t="n">
        <v>259</v>
      </c>
      <c r="L36" s="19" t="n">
        <v>-80</v>
      </c>
      <c r="M36" s="18" t="n">
        <v>179</v>
      </c>
      <c r="P36" s="14" t="n">
        <v>79</v>
      </c>
      <c r="Q36" s="0" t="n">
        <v>-711</v>
      </c>
      <c r="R36" s="0" t="n">
        <v>1659</v>
      </c>
      <c r="S36" s="0" t="n">
        <v>2370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8</v>
      </c>
      <c r="E37" s="18" t="n">
        <v>23</v>
      </c>
      <c r="F37" s="12"/>
      <c r="J37" s="15" t="n">
        <v>78</v>
      </c>
      <c r="K37" s="16" t="n">
        <v>300</v>
      </c>
      <c r="L37" s="19" t="n">
        <v>-98</v>
      </c>
      <c r="M37" s="18" t="n">
        <v>202</v>
      </c>
      <c r="P37" s="14" t="n">
        <v>78</v>
      </c>
      <c r="Q37" s="0" t="n">
        <v>-1404</v>
      </c>
      <c r="R37" s="0" t="n">
        <v>1794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47</v>
      </c>
      <c r="D38" s="17" t="n">
        <v>-19</v>
      </c>
      <c r="E38" s="18" t="n">
        <v>28</v>
      </c>
      <c r="F38" s="12"/>
      <c r="J38" s="15" t="n">
        <v>77</v>
      </c>
      <c r="K38" s="16" t="n">
        <v>347</v>
      </c>
      <c r="L38" s="19" t="n">
        <v>-117</v>
      </c>
      <c r="M38" s="18" t="n">
        <v>230</v>
      </c>
      <c r="P38" s="14" t="n">
        <v>77</v>
      </c>
      <c r="Q38" s="0" t="n">
        <v>-1463</v>
      </c>
      <c r="R38" s="0" t="n">
        <v>2156</v>
      </c>
      <c r="S38" s="0" t="n">
        <v>3619</v>
      </c>
    </row>
    <row r="39" customFormat="false" ht="13.5" hidden="false" customHeight="false" outlineLevel="0" collapsed="false">
      <c r="B39" s="15" t="n">
        <v>76</v>
      </c>
      <c r="C39" s="16" t="n">
        <v>41</v>
      </c>
      <c r="D39" s="17" t="n">
        <v>-18</v>
      </c>
      <c r="E39" s="18" t="n">
        <v>23</v>
      </c>
      <c r="F39" s="12"/>
      <c r="J39" s="15" t="n">
        <v>76</v>
      </c>
      <c r="K39" s="16" t="n">
        <v>388</v>
      </c>
      <c r="L39" s="19" t="n">
        <v>-135</v>
      </c>
      <c r="M39" s="18" t="n">
        <v>253</v>
      </c>
      <c r="P39" s="14" t="n">
        <v>76</v>
      </c>
      <c r="Q39" s="0" t="n">
        <v>-1368</v>
      </c>
      <c r="R39" s="0" t="n">
        <v>1748</v>
      </c>
      <c r="S39" s="0" t="n">
        <v>3116</v>
      </c>
    </row>
    <row r="40" customFormat="false" ht="13.5" hidden="false" customHeight="false" outlineLevel="0" collapsed="false">
      <c r="B40" s="15" t="n">
        <v>75</v>
      </c>
      <c r="C40" s="16" t="n">
        <v>48</v>
      </c>
      <c r="D40" s="17" t="n">
        <v>-15</v>
      </c>
      <c r="E40" s="18" t="n">
        <v>33</v>
      </c>
      <c r="F40" s="12"/>
      <c r="J40" s="15" t="n">
        <v>75</v>
      </c>
      <c r="K40" s="16" t="n">
        <v>436</v>
      </c>
      <c r="L40" s="19" t="n">
        <v>-150</v>
      </c>
      <c r="M40" s="18" t="n">
        <v>286</v>
      </c>
      <c r="P40" s="14" t="n">
        <v>75</v>
      </c>
      <c r="Q40" s="0" t="n">
        <v>-1125</v>
      </c>
      <c r="R40" s="0" t="n">
        <v>2475</v>
      </c>
      <c r="S40" s="0" t="n">
        <v>3600</v>
      </c>
    </row>
    <row r="41" customFormat="false" ht="13.5" hidden="false" customHeight="false" outlineLevel="0" collapsed="false">
      <c r="B41" s="15" t="n">
        <v>74</v>
      </c>
      <c r="C41" s="16" t="n">
        <v>34</v>
      </c>
      <c r="D41" s="17" t="n">
        <v>-11</v>
      </c>
      <c r="E41" s="18" t="n">
        <v>23</v>
      </c>
      <c r="F41" s="12"/>
      <c r="J41" s="15" t="n">
        <v>74</v>
      </c>
      <c r="K41" s="16" t="n">
        <v>470</v>
      </c>
      <c r="L41" s="19" t="n">
        <v>-161</v>
      </c>
      <c r="M41" s="18" t="n">
        <v>309</v>
      </c>
      <c r="P41" s="14" t="n">
        <v>74</v>
      </c>
      <c r="Q41" s="0" t="n">
        <v>-814</v>
      </c>
      <c r="R41" s="0" t="n">
        <v>1702</v>
      </c>
      <c r="S41" s="0" t="n">
        <v>2516</v>
      </c>
    </row>
    <row r="42" customFormat="false" ht="13.5" hidden="false" customHeight="false" outlineLevel="0" collapsed="false">
      <c r="B42" s="15" t="n">
        <v>73</v>
      </c>
      <c r="C42" s="16" t="n">
        <v>47</v>
      </c>
      <c r="D42" s="17" t="n">
        <v>-23</v>
      </c>
      <c r="E42" s="18" t="n">
        <v>24</v>
      </c>
      <c r="F42" s="12"/>
      <c r="J42" s="15" t="n">
        <v>73</v>
      </c>
      <c r="K42" s="16" t="n">
        <v>517</v>
      </c>
      <c r="L42" s="19" t="n">
        <v>-184</v>
      </c>
      <c r="M42" s="18" t="n">
        <v>333</v>
      </c>
      <c r="P42" s="14" t="n">
        <v>73</v>
      </c>
      <c r="Q42" s="0" t="n">
        <v>-1679</v>
      </c>
      <c r="R42" s="0" t="n">
        <v>1752</v>
      </c>
      <c r="S42" s="0" t="n">
        <v>3431</v>
      </c>
    </row>
    <row r="43" customFormat="false" ht="13.5" hidden="false" customHeight="false" outlineLevel="0" collapsed="false">
      <c r="B43" s="15" t="n">
        <v>72</v>
      </c>
      <c r="C43" s="16" t="n">
        <v>47</v>
      </c>
      <c r="D43" s="17" t="n">
        <v>-18</v>
      </c>
      <c r="E43" s="18" t="n">
        <v>29</v>
      </c>
      <c r="F43" s="12"/>
      <c r="J43" s="15" t="n">
        <v>72</v>
      </c>
      <c r="K43" s="16" t="n">
        <v>564</v>
      </c>
      <c r="L43" s="19" t="n">
        <v>-202</v>
      </c>
      <c r="M43" s="18" t="n">
        <v>362</v>
      </c>
      <c r="P43" s="14" t="n">
        <v>72</v>
      </c>
      <c r="Q43" s="0" t="n">
        <v>-1296</v>
      </c>
      <c r="R43" s="0" t="n">
        <v>2088</v>
      </c>
      <c r="S43" s="0" t="n">
        <v>3384</v>
      </c>
    </row>
    <row r="44" customFormat="false" ht="13.5" hidden="false" customHeight="false" outlineLevel="0" collapsed="false">
      <c r="B44" s="15" t="n">
        <v>71</v>
      </c>
      <c r="C44" s="16" t="n">
        <v>41</v>
      </c>
      <c r="D44" s="17" t="n">
        <v>-27</v>
      </c>
      <c r="E44" s="18" t="n">
        <v>14</v>
      </c>
      <c r="F44" s="12"/>
      <c r="J44" s="15" t="n">
        <v>71</v>
      </c>
      <c r="K44" s="16" t="n">
        <v>605</v>
      </c>
      <c r="L44" s="19" t="n">
        <v>-229</v>
      </c>
      <c r="M44" s="18" t="n">
        <v>376</v>
      </c>
      <c r="P44" s="14" t="n">
        <v>71</v>
      </c>
      <c r="Q44" s="0" t="n">
        <v>-1917</v>
      </c>
      <c r="R44" s="0" t="n">
        <v>994</v>
      </c>
      <c r="S44" s="0" t="n">
        <v>2911</v>
      </c>
    </row>
    <row r="45" customFormat="false" ht="13.5" hidden="false" customHeight="false" outlineLevel="0" collapsed="false">
      <c r="B45" s="15" t="n">
        <v>70</v>
      </c>
      <c r="C45" s="16" t="n">
        <v>31</v>
      </c>
      <c r="D45" s="17" t="n">
        <v>-15</v>
      </c>
      <c r="E45" s="18" t="n">
        <v>16</v>
      </c>
      <c r="F45" s="12"/>
      <c r="J45" s="15" t="n">
        <v>70</v>
      </c>
      <c r="K45" s="16" t="n">
        <v>636</v>
      </c>
      <c r="L45" s="19" t="n">
        <v>-244</v>
      </c>
      <c r="M45" s="18" t="n">
        <v>392</v>
      </c>
      <c r="P45" s="14" t="n">
        <v>70</v>
      </c>
      <c r="Q45" s="0" t="n">
        <v>-1050</v>
      </c>
      <c r="R45" s="0" t="n">
        <v>1120</v>
      </c>
      <c r="S45" s="0" t="n">
        <v>2170</v>
      </c>
    </row>
    <row r="46" customFormat="false" ht="13.5" hidden="false" customHeight="false" outlineLevel="0" collapsed="false">
      <c r="B46" s="15" t="n">
        <v>69</v>
      </c>
      <c r="C46" s="16" t="n">
        <v>42</v>
      </c>
      <c r="D46" s="17" t="n">
        <v>-22</v>
      </c>
      <c r="E46" s="18" t="n">
        <v>20</v>
      </c>
      <c r="F46" s="12"/>
      <c r="J46" s="15" t="n">
        <v>69</v>
      </c>
      <c r="K46" s="16" t="n">
        <v>678</v>
      </c>
      <c r="L46" s="19" t="n">
        <v>-266</v>
      </c>
      <c r="M46" s="18" t="n">
        <v>412</v>
      </c>
      <c r="P46" s="14" t="n">
        <v>69</v>
      </c>
      <c r="Q46" s="0" t="n">
        <v>-1518</v>
      </c>
      <c r="R46" s="0" t="n">
        <v>1380</v>
      </c>
      <c r="S46" s="0" t="n">
        <v>2898</v>
      </c>
    </row>
    <row r="47" customFormat="false" ht="13.5" hidden="false" customHeight="false" outlineLevel="0" collapsed="false">
      <c r="B47" s="15" t="n">
        <v>68</v>
      </c>
      <c r="C47" s="16" t="n">
        <v>49</v>
      </c>
      <c r="D47" s="17" t="n">
        <v>-26</v>
      </c>
      <c r="E47" s="18" t="n">
        <v>23</v>
      </c>
      <c r="F47" s="12"/>
      <c r="J47" s="15" t="n">
        <v>68</v>
      </c>
      <c r="K47" s="16" t="n">
        <v>727</v>
      </c>
      <c r="L47" s="19" t="n">
        <v>-292</v>
      </c>
      <c r="M47" s="18" t="n">
        <v>435</v>
      </c>
      <c r="P47" s="14" t="n">
        <v>68</v>
      </c>
      <c r="Q47" s="0" t="n">
        <v>-1768</v>
      </c>
      <c r="R47" s="0" t="n">
        <v>1564</v>
      </c>
      <c r="S47" s="0" t="n">
        <v>3332</v>
      </c>
    </row>
    <row r="48" customFormat="false" ht="13.5" hidden="false" customHeight="false" outlineLevel="0" collapsed="false">
      <c r="B48" s="15" t="n">
        <v>67</v>
      </c>
      <c r="C48" s="16" t="n">
        <v>44</v>
      </c>
      <c r="D48" s="17" t="n">
        <v>-18</v>
      </c>
      <c r="E48" s="18" t="n">
        <v>26</v>
      </c>
      <c r="F48" s="12"/>
      <c r="J48" s="15" t="n">
        <v>67</v>
      </c>
      <c r="K48" s="16" t="n">
        <v>771</v>
      </c>
      <c r="L48" s="19" t="n">
        <v>-310</v>
      </c>
      <c r="M48" s="18" t="n">
        <v>461</v>
      </c>
      <c r="P48" s="14" t="n">
        <v>67</v>
      </c>
      <c r="Q48" s="0" t="n">
        <v>-1206</v>
      </c>
      <c r="R48" s="0" t="n">
        <v>1742</v>
      </c>
      <c r="S48" s="0" t="n">
        <v>2948</v>
      </c>
    </row>
    <row r="49" customFormat="false" ht="13.5" hidden="false" customHeight="false" outlineLevel="0" collapsed="false">
      <c r="B49" s="15" t="n">
        <v>66</v>
      </c>
      <c r="C49" s="16" t="n">
        <v>31</v>
      </c>
      <c r="D49" s="17" t="n">
        <v>-16</v>
      </c>
      <c r="E49" s="18" t="n">
        <v>15</v>
      </c>
      <c r="F49" s="12"/>
      <c r="J49" s="15" t="n">
        <v>66</v>
      </c>
      <c r="K49" s="16" t="n">
        <v>802</v>
      </c>
      <c r="L49" s="19" t="n">
        <v>-326</v>
      </c>
      <c r="M49" s="18" t="n">
        <v>476</v>
      </c>
      <c r="P49" s="14" t="n">
        <v>66</v>
      </c>
      <c r="Q49" s="0" t="n">
        <v>-1056</v>
      </c>
      <c r="R49" s="0" t="n">
        <v>990</v>
      </c>
      <c r="S49" s="0" t="n">
        <v>2046</v>
      </c>
    </row>
    <row r="50" customFormat="false" ht="13.5" hidden="false" customHeight="false" outlineLevel="0" collapsed="false">
      <c r="B50" s="15" t="n">
        <v>65</v>
      </c>
      <c r="C50" s="16" t="n">
        <v>37</v>
      </c>
      <c r="D50" s="17" t="n">
        <v>-19</v>
      </c>
      <c r="E50" s="18" t="n">
        <v>18</v>
      </c>
      <c r="F50" s="12"/>
      <c r="J50" s="15" t="n">
        <v>65</v>
      </c>
      <c r="K50" s="16" t="n">
        <v>839</v>
      </c>
      <c r="L50" s="19" t="n">
        <v>-345</v>
      </c>
      <c r="M50" s="18" t="n">
        <v>494</v>
      </c>
      <c r="P50" s="14" t="n">
        <v>65</v>
      </c>
      <c r="Q50" s="0" t="n">
        <v>-1235</v>
      </c>
      <c r="R50" s="0" t="n">
        <v>1170</v>
      </c>
      <c r="S50" s="0" t="n">
        <v>2405</v>
      </c>
    </row>
    <row r="51" customFormat="false" ht="13.5" hidden="false" customHeight="false" outlineLevel="0" collapsed="false">
      <c r="B51" s="15" t="n">
        <v>64</v>
      </c>
      <c r="C51" s="16" t="n">
        <v>37</v>
      </c>
      <c r="D51" s="17" t="n">
        <v>-13</v>
      </c>
      <c r="E51" s="18" t="n">
        <v>24</v>
      </c>
      <c r="F51" s="12"/>
      <c r="J51" s="15" t="n">
        <v>64</v>
      </c>
      <c r="K51" s="16" t="n">
        <v>876</v>
      </c>
      <c r="L51" s="19" t="n">
        <v>-358</v>
      </c>
      <c r="M51" s="18" t="n">
        <v>518</v>
      </c>
      <c r="P51" s="14" t="n">
        <v>64</v>
      </c>
      <c r="Q51" s="0" t="n">
        <v>-832</v>
      </c>
      <c r="R51" s="0" t="n">
        <v>1536</v>
      </c>
      <c r="S51" s="0" t="n">
        <v>2368</v>
      </c>
    </row>
    <row r="52" customFormat="false" ht="13.5" hidden="false" customHeight="false" outlineLevel="0" collapsed="false">
      <c r="B52" s="15" t="n">
        <v>63</v>
      </c>
      <c r="C52" s="16" t="n">
        <v>25</v>
      </c>
      <c r="D52" s="17" t="n">
        <v>-14</v>
      </c>
      <c r="E52" s="18" t="n">
        <v>11</v>
      </c>
      <c r="F52" s="12"/>
      <c r="J52" s="15" t="n">
        <v>63</v>
      </c>
      <c r="K52" s="16" t="n">
        <v>901</v>
      </c>
      <c r="L52" s="19" t="n">
        <v>-372</v>
      </c>
      <c r="M52" s="18" t="n">
        <v>529</v>
      </c>
      <c r="P52" s="14" t="n">
        <v>63</v>
      </c>
      <c r="Q52" s="0" t="n">
        <v>-882</v>
      </c>
      <c r="R52" s="0" t="n">
        <v>693</v>
      </c>
      <c r="S52" s="0" t="n">
        <v>1575</v>
      </c>
    </row>
    <row r="53" customFormat="false" ht="13.5" hidden="false" customHeight="false" outlineLevel="0" collapsed="false">
      <c r="B53" s="15" t="n">
        <v>62</v>
      </c>
      <c r="C53" s="16" t="n">
        <v>51</v>
      </c>
      <c r="D53" s="17" t="n">
        <v>-22</v>
      </c>
      <c r="E53" s="18" t="n">
        <v>29</v>
      </c>
      <c r="F53" s="12"/>
      <c r="J53" s="15" t="n">
        <v>62</v>
      </c>
      <c r="K53" s="16" t="n">
        <v>952</v>
      </c>
      <c r="L53" s="19" t="n">
        <v>-394</v>
      </c>
      <c r="M53" s="18" t="n">
        <v>558</v>
      </c>
      <c r="P53" s="14" t="n">
        <v>62</v>
      </c>
      <c r="Q53" s="0" t="n">
        <v>-1364</v>
      </c>
      <c r="R53" s="0" t="n">
        <v>1798</v>
      </c>
      <c r="S53" s="0" t="n">
        <v>3162</v>
      </c>
    </row>
    <row r="54" customFormat="false" ht="13.5" hidden="false" customHeight="false" outlineLevel="0" collapsed="false">
      <c r="B54" s="15" t="n">
        <v>61</v>
      </c>
      <c r="C54" s="16" t="n">
        <v>60</v>
      </c>
      <c r="D54" s="17" t="n">
        <v>-27</v>
      </c>
      <c r="E54" s="18" t="n">
        <v>33</v>
      </c>
      <c r="F54" s="12"/>
      <c r="J54" s="15" t="n">
        <v>61</v>
      </c>
      <c r="K54" s="16" t="n">
        <v>1012</v>
      </c>
      <c r="L54" s="19" t="n">
        <v>-421</v>
      </c>
      <c r="M54" s="18" t="n">
        <v>591</v>
      </c>
      <c r="P54" s="14" t="n">
        <v>61</v>
      </c>
      <c r="Q54" s="0" t="n">
        <v>-1647</v>
      </c>
      <c r="R54" s="0" t="n">
        <v>2013</v>
      </c>
      <c r="S54" s="0" t="n">
        <v>3660</v>
      </c>
    </row>
    <row r="55" customFormat="false" ht="13.5" hidden="false" customHeight="false" outlineLevel="0" collapsed="false">
      <c r="B55" s="15" t="n">
        <v>60</v>
      </c>
      <c r="C55" s="16" t="n">
        <v>43</v>
      </c>
      <c r="D55" s="17" t="n">
        <v>-24</v>
      </c>
      <c r="E55" s="18" t="n">
        <v>19</v>
      </c>
      <c r="F55" s="12"/>
      <c r="J55" s="15" t="n">
        <v>60</v>
      </c>
      <c r="K55" s="16" t="n">
        <v>1055</v>
      </c>
      <c r="L55" s="19" t="n">
        <v>-445</v>
      </c>
      <c r="M55" s="18" t="n">
        <v>610</v>
      </c>
      <c r="P55" s="14" t="n">
        <v>60</v>
      </c>
      <c r="Q55" s="0" t="n">
        <v>-1440</v>
      </c>
      <c r="R55" s="0" t="n">
        <v>1140</v>
      </c>
      <c r="S55" s="0" t="n">
        <v>2580</v>
      </c>
    </row>
    <row r="56" customFormat="false" ht="13.5" hidden="false" customHeight="false" outlineLevel="0" collapsed="false">
      <c r="B56" s="15" t="n">
        <v>59</v>
      </c>
      <c r="C56" s="16" t="n">
        <v>62</v>
      </c>
      <c r="D56" s="17" t="n">
        <v>-30</v>
      </c>
      <c r="E56" s="18" t="n">
        <v>32</v>
      </c>
      <c r="F56" s="12"/>
      <c r="J56" s="15" t="n">
        <v>59</v>
      </c>
      <c r="K56" s="16" t="n">
        <v>1117</v>
      </c>
      <c r="L56" s="19" t="n">
        <v>-475</v>
      </c>
      <c r="M56" s="18" t="n">
        <v>642</v>
      </c>
      <c r="P56" s="14" t="n">
        <v>59</v>
      </c>
      <c r="Q56" s="0" t="n">
        <v>-1770</v>
      </c>
      <c r="R56" s="0" t="n">
        <v>1888</v>
      </c>
      <c r="S56" s="0" t="n">
        <v>3658</v>
      </c>
    </row>
    <row r="57" customFormat="false" ht="13.5" hidden="false" customHeight="false" outlineLevel="0" collapsed="false">
      <c r="B57" s="15" t="n">
        <v>58</v>
      </c>
      <c r="C57" s="16" t="n">
        <v>43</v>
      </c>
      <c r="D57" s="17" t="n">
        <v>-24</v>
      </c>
      <c r="E57" s="18" t="n">
        <v>19</v>
      </c>
      <c r="F57" s="12"/>
      <c r="J57" s="15" t="n">
        <v>58</v>
      </c>
      <c r="K57" s="16" t="n">
        <v>1160</v>
      </c>
      <c r="L57" s="19" t="n">
        <v>-499</v>
      </c>
      <c r="M57" s="18" t="n">
        <v>661</v>
      </c>
      <c r="P57" s="14" t="n">
        <v>58</v>
      </c>
      <c r="Q57" s="0" t="n">
        <v>-1392</v>
      </c>
      <c r="R57" s="0" t="n">
        <v>1102</v>
      </c>
      <c r="S57" s="0" t="n">
        <v>2494</v>
      </c>
    </row>
    <row r="58" customFormat="false" ht="13.5" hidden="false" customHeight="false" outlineLevel="0" collapsed="false">
      <c r="B58" s="15" t="n">
        <v>57</v>
      </c>
      <c r="C58" s="16" t="n">
        <v>64</v>
      </c>
      <c r="D58" s="17" t="n">
        <v>-35</v>
      </c>
      <c r="E58" s="18" t="n">
        <v>29</v>
      </c>
      <c r="F58" s="12"/>
      <c r="J58" s="15" t="n">
        <v>57</v>
      </c>
      <c r="K58" s="16" t="n">
        <v>1224</v>
      </c>
      <c r="L58" s="19" t="n">
        <v>-534</v>
      </c>
      <c r="M58" s="18" t="n">
        <v>690</v>
      </c>
      <c r="P58" s="14" t="n">
        <v>57</v>
      </c>
      <c r="Q58" s="0" t="n">
        <v>-1995</v>
      </c>
      <c r="R58" s="0" t="n">
        <v>1653</v>
      </c>
      <c r="S58" s="0" t="n">
        <v>3648</v>
      </c>
    </row>
    <row r="59" customFormat="false" ht="13.5" hidden="false" customHeight="false" outlineLevel="0" collapsed="false">
      <c r="B59" s="15" t="n">
        <v>56</v>
      </c>
      <c r="C59" s="16" t="n">
        <v>69</v>
      </c>
      <c r="D59" s="17" t="n">
        <v>-43</v>
      </c>
      <c r="E59" s="18" t="n">
        <v>26</v>
      </c>
      <c r="F59" s="12"/>
      <c r="J59" s="15" t="n">
        <v>56</v>
      </c>
      <c r="K59" s="16" t="n">
        <v>1293</v>
      </c>
      <c r="L59" s="19" t="n">
        <v>-577</v>
      </c>
      <c r="M59" s="18" t="n">
        <v>716</v>
      </c>
      <c r="P59" s="14" t="n">
        <v>56</v>
      </c>
      <c r="Q59" s="0" t="n">
        <v>-2408</v>
      </c>
      <c r="R59" s="0" t="n">
        <v>1456</v>
      </c>
      <c r="S59" s="0" t="n">
        <v>3864</v>
      </c>
    </row>
    <row r="60" customFormat="false" ht="13.5" hidden="false" customHeight="false" outlineLevel="0" collapsed="false">
      <c r="B60" s="15" t="n">
        <v>55</v>
      </c>
      <c r="C60" s="16" t="n">
        <v>63</v>
      </c>
      <c r="D60" s="17" t="n">
        <v>-34</v>
      </c>
      <c r="E60" s="18" t="n">
        <v>29</v>
      </c>
      <c r="F60" s="12"/>
      <c r="J60" s="15" t="n">
        <v>55</v>
      </c>
      <c r="K60" s="16" t="n">
        <v>1356</v>
      </c>
      <c r="L60" s="19" t="n">
        <v>-611</v>
      </c>
      <c r="M60" s="18" t="n">
        <v>745</v>
      </c>
      <c r="P60" s="14" t="n">
        <v>55</v>
      </c>
      <c r="Q60" s="0" t="n">
        <v>-1870</v>
      </c>
      <c r="R60" s="0" t="n">
        <v>1595</v>
      </c>
      <c r="S60" s="0" t="n">
        <v>3465</v>
      </c>
    </row>
    <row r="61" customFormat="false" ht="13.5" hidden="false" customHeight="false" outlineLevel="0" collapsed="false">
      <c r="B61" s="15" t="n">
        <v>54</v>
      </c>
      <c r="C61" s="16" t="n">
        <v>53</v>
      </c>
      <c r="D61" s="17" t="n">
        <v>-25</v>
      </c>
      <c r="E61" s="18" t="n">
        <v>28</v>
      </c>
      <c r="F61" s="12"/>
      <c r="J61" s="15" t="n">
        <v>54</v>
      </c>
      <c r="K61" s="16" t="n">
        <v>1409</v>
      </c>
      <c r="L61" s="19" t="n">
        <v>-636</v>
      </c>
      <c r="M61" s="18" t="n">
        <v>773</v>
      </c>
      <c r="P61" s="14" t="n">
        <v>54</v>
      </c>
      <c r="Q61" s="0" t="n">
        <v>-1350</v>
      </c>
      <c r="R61" s="0" t="n">
        <v>1512</v>
      </c>
      <c r="S61" s="0" t="n">
        <v>2862</v>
      </c>
    </row>
    <row r="62" customFormat="false" ht="13.5" hidden="false" customHeight="false" outlineLevel="0" collapsed="false">
      <c r="B62" s="15" t="n">
        <v>53</v>
      </c>
      <c r="C62" s="16" t="n">
        <v>59</v>
      </c>
      <c r="D62" s="17" t="n">
        <v>-37</v>
      </c>
      <c r="E62" s="18" t="n">
        <v>22</v>
      </c>
      <c r="F62" s="12"/>
      <c r="J62" s="15" t="n">
        <v>53</v>
      </c>
      <c r="K62" s="16" t="n">
        <v>1468</v>
      </c>
      <c r="L62" s="19" t="n">
        <v>-673</v>
      </c>
      <c r="M62" s="18" t="n">
        <v>795</v>
      </c>
      <c r="P62" s="14" t="n">
        <v>53</v>
      </c>
      <c r="Q62" s="0" t="n">
        <v>-1961</v>
      </c>
      <c r="R62" s="0" t="n">
        <v>1166</v>
      </c>
      <c r="S62" s="0" t="n">
        <v>3127</v>
      </c>
    </row>
    <row r="63" customFormat="false" ht="13.5" hidden="false" customHeight="false" outlineLevel="0" collapsed="false">
      <c r="B63" s="15" t="n">
        <v>52</v>
      </c>
      <c r="C63" s="16" t="n">
        <v>61</v>
      </c>
      <c r="D63" s="17" t="n">
        <v>-38</v>
      </c>
      <c r="E63" s="18" t="n">
        <v>23</v>
      </c>
      <c r="F63" s="12"/>
      <c r="J63" s="15" t="n">
        <v>52</v>
      </c>
      <c r="K63" s="16" t="n">
        <v>1529</v>
      </c>
      <c r="L63" s="19" t="n">
        <v>-711</v>
      </c>
      <c r="M63" s="18" t="n">
        <v>818</v>
      </c>
      <c r="P63" s="14" t="n">
        <v>52</v>
      </c>
      <c r="Q63" s="0" t="n">
        <v>-1976</v>
      </c>
      <c r="R63" s="0" t="n">
        <v>1196</v>
      </c>
      <c r="S63" s="0" t="n">
        <v>3172</v>
      </c>
    </row>
    <row r="64" customFormat="false" ht="13.5" hidden="false" customHeight="false" outlineLevel="0" collapsed="false">
      <c r="B64" s="15" t="n">
        <v>51</v>
      </c>
      <c r="C64" s="16" t="n">
        <v>70</v>
      </c>
      <c r="D64" s="17" t="n">
        <v>-45</v>
      </c>
      <c r="E64" s="18" t="n">
        <v>25</v>
      </c>
      <c r="F64" s="12"/>
      <c r="J64" s="15" t="n">
        <v>51</v>
      </c>
      <c r="K64" s="16" t="n">
        <v>1599</v>
      </c>
      <c r="L64" s="19" t="n">
        <v>-756</v>
      </c>
      <c r="M64" s="18" t="n">
        <v>843</v>
      </c>
      <c r="P64" s="14" t="n">
        <v>51</v>
      </c>
      <c r="Q64" s="0" t="n">
        <v>-2295</v>
      </c>
      <c r="R64" s="0" t="n">
        <v>1275</v>
      </c>
      <c r="S64" s="0" t="n">
        <v>3570</v>
      </c>
    </row>
    <row r="65" customFormat="false" ht="13.5" hidden="false" customHeight="false" outlineLevel="0" collapsed="false">
      <c r="B65" s="15" t="n">
        <v>50</v>
      </c>
      <c r="C65" s="16" t="n">
        <v>65</v>
      </c>
      <c r="D65" s="17" t="n">
        <v>-29</v>
      </c>
      <c r="E65" s="18" t="n">
        <v>36</v>
      </c>
      <c r="F65" s="12"/>
      <c r="J65" s="15" t="n">
        <v>50</v>
      </c>
      <c r="K65" s="16" t="n">
        <v>1664</v>
      </c>
      <c r="L65" s="19" t="n">
        <v>-785</v>
      </c>
      <c r="M65" s="18" t="n">
        <v>879</v>
      </c>
      <c r="P65" s="14" t="n">
        <v>50</v>
      </c>
      <c r="Q65" s="0" t="n">
        <v>-1450</v>
      </c>
      <c r="R65" s="0" t="n">
        <v>1800</v>
      </c>
      <c r="S65" s="0" t="n">
        <v>3250</v>
      </c>
    </row>
    <row r="66" customFormat="false" ht="13.5" hidden="false" customHeight="false" outlineLevel="0" collapsed="false">
      <c r="B66" s="15" t="n">
        <v>49</v>
      </c>
      <c r="C66" s="16" t="n">
        <v>50</v>
      </c>
      <c r="D66" s="17" t="n">
        <v>-28</v>
      </c>
      <c r="E66" s="18" t="n">
        <v>22</v>
      </c>
      <c r="F66" s="12"/>
      <c r="J66" s="15" t="n">
        <v>49</v>
      </c>
      <c r="K66" s="16" t="n">
        <v>1714</v>
      </c>
      <c r="L66" s="19" t="n">
        <v>-813</v>
      </c>
      <c r="M66" s="18" t="n">
        <v>901</v>
      </c>
      <c r="P66" s="14" t="n">
        <v>49</v>
      </c>
      <c r="Q66" s="0" t="n">
        <v>-1372</v>
      </c>
      <c r="R66" s="0" t="n">
        <v>1078</v>
      </c>
      <c r="S66" s="0" t="n">
        <v>2450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13</v>
      </c>
      <c r="E67" s="18" t="n">
        <v>22</v>
      </c>
      <c r="F67" s="12"/>
      <c r="J67" s="15" t="n">
        <v>48</v>
      </c>
      <c r="K67" s="16" t="n">
        <v>1749</v>
      </c>
      <c r="L67" s="19" t="n">
        <v>-826</v>
      </c>
      <c r="M67" s="18" t="n">
        <v>923</v>
      </c>
      <c r="P67" s="14" t="n">
        <v>48</v>
      </c>
      <c r="Q67" s="0" t="n">
        <v>-624</v>
      </c>
      <c r="R67" s="0" t="n">
        <v>1056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57</v>
      </c>
      <c r="D68" s="17" t="n">
        <v>-33</v>
      </c>
      <c r="E68" s="18" t="n">
        <v>24</v>
      </c>
      <c r="F68" s="12"/>
      <c r="J68" s="15" t="n">
        <v>47</v>
      </c>
      <c r="K68" s="16" t="n">
        <v>1806</v>
      </c>
      <c r="L68" s="19" t="n">
        <v>-859</v>
      </c>
      <c r="M68" s="18" t="n">
        <v>947</v>
      </c>
      <c r="P68" s="14" t="n">
        <v>47</v>
      </c>
      <c r="Q68" s="0" t="n">
        <v>-1551</v>
      </c>
      <c r="R68" s="0" t="n">
        <v>1128</v>
      </c>
      <c r="S68" s="0" t="n">
        <v>2679</v>
      </c>
    </row>
    <row r="69" customFormat="false" ht="13.5" hidden="false" customHeight="false" outlineLevel="0" collapsed="false">
      <c r="B69" s="15" t="n">
        <v>46</v>
      </c>
      <c r="C69" s="16" t="n">
        <v>52</v>
      </c>
      <c r="D69" s="17" t="n">
        <v>-26</v>
      </c>
      <c r="E69" s="18" t="n">
        <v>26</v>
      </c>
      <c r="F69" s="12"/>
      <c r="J69" s="15" t="n">
        <v>46</v>
      </c>
      <c r="K69" s="16" t="n">
        <v>1858</v>
      </c>
      <c r="L69" s="19" t="n">
        <v>-885</v>
      </c>
      <c r="M69" s="18" t="n">
        <v>973</v>
      </c>
      <c r="P69" s="14" t="n">
        <v>46</v>
      </c>
      <c r="Q69" s="0" t="n">
        <v>-1196</v>
      </c>
      <c r="R69" s="0" t="n">
        <v>1196</v>
      </c>
      <c r="S69" s="0" t="n">
        <v>2392</v>
      </c>
    </row>
    <row r="70" customFormat="false" ht="13.5" hidden="false" customHeight="false" outlineLevel="0" collapsed="false">
      <c r="B70" s="15" t="n">
        <v>45</v>
      </c>
      <c r="C70" s="16" t="n">
        <v>56</v>
      </c>
      <c r="D70" s="17" t="n">
        <v>-31</v>
      </c>
      <c r="E70" s="18" t="n">
        <v>25</v>
      </c>
      <c r="F70" s="12"/>
      <c r="J70" s="15" t="n">
        <v>45</v>
      </c>
      <c r="K70" s="16" t="n">
        <v>1914</v>
      </c>
      <c r="L70" s="19" t="n">
        <v>-916</v>
      </c>
      <c r="M70" s="18" t="n">
        <v>998</v>
      </c>
      <c r="P70" s="14" t="n">
        <v>45</v>
      </c>
      <c r="Q70" s="0" t="n">
        <v>-1395</v>
      </c>
      <c r="R70" s="0" t="n">
        <v>1125</v>
      </c>
      <c r="S70" s="0" t="n">
        <v>2520</v>
      </c>
    </row>
    <row r="71" customFormat="false" ht="13.5" hidden="false" customHeight="false" outlineLevel="0" collapsed="false">
      <c r="B71" s="15" t="n">
        <v>44</v>
      </c>
      <c r="C71" s="16" t="n">
        <v>53</v>
      </c>
      <c r="D71" s="17" t="n">
        <v>-26</v>
      </c>
      <c r="E71" s="18" t="n">
        <v>27</v>
      </c>
      <c r="F71" s="12"/>
      <c r="J71" s="15" t="n">
        <v>44</v>
      </c>
      <c r="K71" s="16" t="n">
        <v>1967</v>
      </c>
      <c r="L71" s="19" t="n">
        <v>-942</v>
      </c>
      <c r="M71" s="18" t="n">
        <v>1025</v>
      </c>
      <c r="P71" s="14" t="n">
        <v>44</v>
      </c>
      <c r="Q71" s="0" t="n">
        <v>-1144</v>
      </c>
      <c r="R71" s="0" t="n">
        <v>1188</v>
      </c>
      <c r="S71" s="0" t="n">
        <v>2332</v>
      </c>
    </row>
    <row r="72" customFormat="false" ht="13.5" hidden="false" customHeight="false" outlineLevel="0" collapsed="false">
      <c r="B72" s="15" t="n">
        <v>43</v>
      </c>
      <c r="C72" s="16" t="n">
        <v>30</v>
      </c>
      <c r="D72" s="17" t="n">
        <v>-22</v>
      </c>
      <c r="E72" s="18" t="n">
        <v>8</v>
      </c>
      <c r="F72" s="12"/>
      <c r="J72" s="15" t="n">
        <v>43</v>
      </c>
      <c r="K72" s="16" t="n">
        <v>1997</v>
      </c>
      <c r="L72" s="19" t="n">
        <v>-964</v>
      </c>
      <c r="M72" s="18" t="n">
        <v>1033</v>
      </c>
      <c r="P72" s="14" t="n">
        <v>43</v>
      </c>
      <c r="Q72" s="0" t="n">
        <v>-946</v>
      </c>
      <c r="R72" s="0" t="n">
        <v>344</v>
      </c>
      <c r="S72" s="0" t="n">
        <v>1290</v>
      </c>
    </row>
    <row r="73" customFormat="false" ht="13.5" hidden="false" customHeight="false" outlineLevel="0" collapsed="false">
      <c r="B73" s="15" t="n">
        <v>42</v>
      </c>
      <c r="C73" s="16" t="n">
        <v>47</v>
      </c>
      <c r="D73" s="17" t="n">
        <v>-27</v>
      </c>
      <c r="E73" s="18" t="n">
        <v>20</v>
      </c>
      <c r="F73" s="12"/>
      <c r="J73" s="15" t="n">
        <v>42</v>
      </c>
      <c r="K73" s="16" t="n">
        <v>2044</v>
      </c>
      <c r="L73" s="19" t="n">
        <v>-991</v>
      </c>
      <c r="M73" s="18" t="n">
        <v>1053</v>
      </c>
      <c r="P73" s="14" t="n">
        <v>42</v>
      </c>
      <c r="Q73" s="0" t="n">
        <v>-1134</v>
      </c>
      <c r="R73" s="0" t="n">
        <v>840</v>
      </c>
      <c r="S73" s="0" t="n">
        <v>1974</v>
      </c>
    </row>
    <row r="74" customFormat="false" ht="13.5" hidden="false" customHeight="false" outlineLevel="0" collapsed="false">
      <c r="B74" s="15" t="n">
        <v>41</v>
      </c>
      <c r="C74" s="16" t="n">
        <v>43</v>
      </c>
      <c r="D74" s="17" t="n">
        <v>-20</v>
      </c>
      <c r="E74" s="18" t="n">
        <v>23</v>
      </c>
      <c r="F74" s="12"/>
      <c r="J74" s="15" t="n">
        <v>41</v>
      </c>
      <c r="K74" s="16" t="n">
        <v>2087</v>
      </c>
      <c r="L74" s="19" t="n">
        <v>-1011</v>
      </c>
      <c r="M74" s="18" t="n">
        <v>1076</v>
      </c>
      <c r="P74" s="14" t="n">
        <v>41</v>
      </c>
      <c r="Q74" s="0" t="n">
        <v>-820</v>
      </c>
      <c r="R74" s="0" t="n">
        <v>943</v>
      </c>
      <c r="S74" s="0" t="n">
        <v>1763</v>
      </c>
    </row>
    <row r="75" customFormat="false" ht="13.5" hidden="false" customHeight="false" outlineLevel="0" collapsed="false">
      <c r="B75" s="15" t="n">
        <v>40</v>
      </c>
      <c r="C75" s="16" t="n">
        <v>34</v>
      </c>
      <c r="D75" s="17" t="n">
        <v>-17</v>
      </c>
      <c r="E75" s="18" t="n">
        <v>17</v>
      </c>
      <c r="F75" s="12"/>
      <c r="J75" s="15" t="n">
        <v>40</v>
      </c>
      <c r="K75" s="16" t="n">
        <v>2121</v>
      </c>
      <c r="L75" s="19" t="n">
        <v>-1028</v>
      </c>
      <c r="M75" s="18" t="n">
        <v>1093</v>
      </c>
      <c r="P75" s="14" t="n">
        <v>40</v>
      </c>
      <c r="Q75" s="0" t="n">
        <v>-680</v>
      </c>
      <c r="R75" s="0" t="n">
        <v>680</v>
      </c>
      <c r="S75" s="0" t="n">
        <v>1360</v>
      </c>
    </row>
    <row r="76" customFormat="false" ht="13.5" hidden="false" customHeight="false" outlineLevel="0" collapsed="false">
      <c r="B76" s="15" t="n">
        <v>39</v>
      </c>
      <c r="C76" s="16" t="n">
        <v>40</v>
      </c>
      <c r="D76" s="17" t="n">
        <v>-17</v>
      </c>
      <c r="E76" s="18" t="n">
        <v>23</v>
      </c>
      <c r="F76" s="12"/>
      <c r="J76" s="15" t="n">
        <v>39</v>
      </c>
      <c r="K76" s="16" t="n">
        <v>2161</v>
      </c>
      <c r="L76" s="19" t="n">
        <v>-1045</v>
      </c>
      <c r="M76" s="18" t="n">
        <v>1116</v>
      </c>
      <c r="P76" s="14" t="n">
        <v>39</v>
      </c>
      <c r="Q76" s="0" t="n">
        <v>-663</v>
      </c>
      <c r="R76" s="0" t="n">
        <v>897</v>
      </c>
      <c r="S76" s="0" t="n">
        <v>1560</v>
      </c>
    </row>
    <row r="77" customFormat="false" ht="13.5" hidden="false" customHeight="false" outlineLevel="0" collapsed="false">
      <c r="B77" s="15" t="n">
        <v>38</v>
      </c>
      <c r="C77" s="16" t="n">
        <v>40</v>
      </c>
      <c r="D77" s="17" t="n">
        <v>-20</v>
      </c>
      <c r="E77" s="18" t="n">
        <v>20</v>
      </c>
      <c r="F77" s="12"/>
      <c r="J77" s="15" t="n">
        <v>38</v>
      </c>
      <c r="K77" s="16" t="n">
        <v>2201</v>
      </c>
      <c r="L77" s="19" t="n">
        <v>-1065</v>
      </c>
      <c r="M77" s="18" t="n">
        <v>1136</v>
      </c>
      <c r="P77" s="14" t="n">
        <v>38</v>
      </c>
      <c r="Q77" s="0" t="n">
        <v>-760</v>
      </c>
      <c r="R77" s="0" t="n">
        <v>760</v>
      </c>
      <c r="S77" s="0" t="n">
        <v>1520</v>
      </c>
    </row>
    <row r="78" customFormat="false" ht="13.5" hidden="false" customHeight="false" outlineLevel="0" collapsed="false">
      <c r="B78" s="15" t="n">
        <v>37</v>
      </c>
      <c r="C78" s="16" t="n">
        <v>28</v>
      </c>
      <c r="D78" s="17" t="n">
        <v>-15</v>
      </c>
      <c r="E78" s="18" t="n">
        <v>13</v>
      </c>
      <c r="F78" s="12"/>
      <c r="J78" s="15" t="n">
        <v>37</v>
      </c>
      <c r="K78" s="16" t="n">
        <v>2229</v>
      </c>
      <c r="L78" s="19" t="n">
        <v>-1080</v>
      </c>
      <c r="M78" s="18" t="n">
        <v>1149</v>
      </c>
      <c r="P78" s="14" t="n">
        <v>37</v>
      </c>
      <c r="Q78" s="0" t="n">
        <v>-555</v>
      </c>
      <c r="R78" s="0" t="n">
        <v>481</v>
      </c>
      <c r="S78" s="0" t="n">
        <v>1036</v>
      </c>
    </row>
    <row r="79" customFormat="false" ht="13.5" hidden="false" customHeight="false" outlineLevel="0" collapsed="false">
      <c r="B79" s="15" t="n">
        <v>36</v>
      </c>
      <c r="C79" s="16" t="n">
        <v>35</v>
      </c>
      <c r="D79" s="17" t="n">
        <v>-17</v>
      </c>
      <c r="E79" s="18" t="n">
        <v>18</v>
      </c>
      <c r="F79" s="12"/>
      <c r="J79" s="15" t="n">
        <v>36</v>
      </c>
      <c r="K79" s="16" t="n">
        <v>2264</v>
      </c>
      <c r="L79" s="19" t="n">
        <v>-1097</v>
      </c>
      <c r="M79" s="18" t="n">
        <v>1167</v>
      </c>
      <c r="P79" s="14" t="n">
        <v>36</v>
      </c>
      <c r="Q79" s="0" t="n">
        <v>-612</v>
      </c>
      <c r="R79" s="0" t="n">
        <v>648</v>
      </c>
      <c r="S79" s="0" t="n">
        <v>1260</v>
      </c>
    </row>
    <row r="80" customFormat="false" ht="13.5" hidden="false" customHeight="false" outlineLevel="0" collapsed="false">
      <c r="B80" s="15" t="n">
        <v>35</v>
      </c>
      <c r="C80" s="16" t="n">
        <v>32</v>
      </c>
      <c r="D80" s="17" t="n">
        <v>-14</v>
      </c>
      <c r="E80" s="18" t="n">
        <v>18</v>
      </c>
      <c r="F80" s="12"/>
      <c r="J80" s="15" t="n">
        <v>35</v>
      </c>
      <c r="K80" s="16" t="n">
        <v>2296</v>
      </c>
      <c r="L80" s="19" t="n">
        <v>-1111</v>
      </c>
      <c r="M80" s="18" t="n">
        <v>1185</v>
      </c>
      <c r="P80" s="14" t="n">
        <v>35</v>
      </c>
      <c r="Q80" s="0" t="n">
        <v>-490</v>
      </c>
      <c r="R80" s="0" t="n">
        <v>630</v>
      </c>
      <c r="S80" s="0" t="n">
        <v>1120</v>
      </c>
    </row>
    <row r="81" customFormat="false" ht="13.5" hidden="false" customHeight="false" outlineLevel="0" collapsed="false">
      <c r="B81" s="15" t="n">
        <v>34</v>
      </c>
      <c r="C81" s="16" t="n">
        <v>34</v>
      </c>
      <c r="D81" s="17" t="n">
        <v>-24</v>
      </c>
      <c r="E81" s="18" t="n">
        <v>10</v>
      </c>
      <c r="F81" s="12"/>
      <c r="J81" s="15" t="n">
        <v>34</v>
      </c>
      <c r="K81" s="16" t="n">
        <v>2330</v>
      </c>
      <c r="L81" s="19" t="n">
        <v>-1135</v>
      </c>
      <c r="M81" s="18" t="n">
        <v>1195</v>
      </c>
      <c r="P81" s="14" t="n">
        <v>34</v>
      </c>
      <c r="Q81" s="0" t="n">
        <v>-816</v>
      </c>
      <c r="R81" s="0" t="n">
        <v>340</v>
      </c>
      <c r="S81" s="0" t="n">
        <v>1156</v>
      </c>
    </row>
    <row r="82" customFormat="false" ht="13.5" hidden="false" customHeight="false" outlineLevel="0" collapsed="false">
      <c r="B82" s="15" t="n">
        <v>33</v>
      </c>
      <c r="C82" s="16" t="n">
        <v>34</v>
      </c>
      <c r="D82" s="17" t="n">
        <v>-16</v>
      </c>
      <c r="E82" s="18" t="n">
        <v>18</v>
      </c>
      <c r="F82" s="12"/>
      <c r="J82" s="15" t="n">
        <v>33</v>
      </c>
      <c r="K82" s="16" t="n">
        <v>2364</v>
      </c>
      <c r="L82" s="19" t="n">
        <v>-1151</v>
      </c>
      <c r="M82" s="18" t="n">
        <v>1213</v>
      </c>
      <c r="P82" s="14" t="n">
        <v>33</v>
      </c>
      <c r="Q82" s="0" t="n">
        <v>-528</v>
      </c>
      <c r="R82" s="0" t="n">
        <v>594</v>
      </c>
      <c r="S82" s="0" t="n">
        <v>1122</v>
      </c>
    </row>
    <row r="83" customFormat="false" ht="13.5" hidden="false" customHeight="false" outlineLevel="0" collapsed="false">
      <c r="B83" s="15" t="n">
        <v>32</v>
      </c>
      <c r="C83" s="16" t="n">
        <v>31</v>
      </c>
      <c r="D83" s="17" t="n">
        <v>-16</v>
      </c>
      <c r="E83" s="18" t="n">
        <v>15</v>
      </c>
      <c r="F83" s="12"/>
      <c r="J83" s="15" t="n">
        <v>32</v>
      </c>
      <c r="K83" s="16" t="n">
        <v>2395</v>
      </c>
      <c r="L83" s="19" t="n">
        <v>-1167</v>
      </c>
      <c r="M83" s="18" t="n">
        <v>1228</v>
      </c>
      <c r="P83" s="14" t="n">
        <v>32</v>
      </c>
      <c r="Q83" s="0" t="n">
        <v>-512</v>
      </c>
      <c r="R83" s="0" t="n">
        <v>480</v>
      </c>
      <c r="S83" s="0" t="n">
        <v>992</v>
      </c>
    </row>
    <row r="84" customFormat="false" ht="13.5" hidden="false" customHeight="false" outlineLevel="0" collapsed="false">
      <c r="B84" s="15" t="n">
        <v>31</v>
      </c>
      <c r="C84" s="16" t="n">
        <v>23</v>
      </c>
      <c r="D84" s="17" t="n">
        <v>-17</v>
      </c>
      <c r="E84" s="18" t="n">
        <v>6</v>
      </c>
      <c r="F84" s="12"/>
      <c r="J84" s="15" t="n">
        <v>31</v>
      </c>
      <c r="K84" s="16" t="n">
        <v>2418</v>
      </c>
      <c r="L84" s="19" t="n">
        <v>-1184</v>
      </c>
      <c r="M84" s="18" t="n">
        <v>1234</v>
      </c>
      <c r="P84" s="14" t="n">
        <v>31</v>
      </c>
      <c r="Q84" s="0" t="n">
        <v>-527</v>
      </c>
      <c r="R84" s="0" t="n">
        <v>186</v>
      </c>
      <c r="S84" s="0" t="n">
        <v>713</v>
      </c>
    </row>
    <row r="85" customFormat="false" ht="13.5" hidden="false" customHeight="false" outlineLevel="0" collapsed="false">
      <c r="B85" s="15" t="n">
        <v>30</v>
      </c>
      <c r="C85" s="16" t="n">
        <v>39</v>
      </c>
      <c r="D85" s="17" t="n">
        <v>-24</v>
      </c>
      <c r="E85" s="18" t="n">
        <v>15</v>
      </c>
      <c r="F85" s="12"/>
      <c r="J85" s="15" t="n">
        <v>30</v>
      </c>
      <c r="K85" s="16" t="n">
        <v>2457</v>
      </c>
      <c r="L85" s="19" t="n">
        <v>-1208</v>
      </c>
      <c r="M85" s="18" t="n">
        <v>1249</v>
      </c>
      <c r="P85" s="14" t="n">
        <v>30</v>
      </c>
      <c r="Q85" s="0" t="n">
        <v>-720</v>
      </c>
      <c r="R85" s="0" t="n">
        <v>450</v>
      </c>
      <c r="S85" s="0" t="n">
        <v>117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7</v>
      </c>
      <c r="E86" s="18" t="n">
        <v>10</v>
      </c>
      <c r="F86" s="12"/>
      <c r="J86" s="15" t="n">
        <v>29</v>
      </c>
      <c r="K86" s="16" t="n">
        <v>2484</v>
      </c>
      <c r="L86" s="19" t="n">
        <v>-1225</v>
      </c>
      <c r="M86" s="18" t="n">
        <v>1259</v>
      </c>
      <c r="P86" s="14" t="n">
        <v>29</v>
      </c>
      <c r="Q86" s="0" t="n">
        <v>-493</v>
      </c>
      <c r="R86" s="0" t="n">
        <v>290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24</v>
      </c>
      <c r="D87" s="17" t="n">
        <v>-8</v>
      </c>
      <c r="E87" s="18" t="n">
        <v>16</v>
      </c>
      <c r="F87" s="12"/>
      <c r="J87" s="15" t="n">
        <v>28</v>
      </c>
      <c r="K87" s="16" t="n">
        <v>2508</v>
      </c>
      <c r="L87" s="19" t="n">
        <v>-1233</v>
      </c>
      <c r="M87" s="18" t="n">
        <v>1275</v>
      </c>
      <c r="P87" s="14" t="n">
        <v>28</v>
      </c>
      <c r="Q87" s="0" t="n">
        <v>-224</v>
      </c>
      <c r="R87" s="0" t="n">
        <v>448</v>
      </c>
      <c r="S87" s="0" t="n">
        <v>672</v>
      </c>
    </row>
    <row r="88" customFormat="false" ht="13.5" hidden="false" customHeight="false" outlineLevel="0" collapsed="false">
      <c r="B88" s="15" t="n">
        <v>27</v>
      </c>
      <c r="C88" s="16" t="n">
        <v>36</v>
      </c>
      <c r="D88" s="17" t="n">
        <v>-16</v>
      </c>
      <c r="E88" s="18" t="n">
        <v>20</v>
      </c>
      <c r="F88" s="12"/>
      <c r="J88" s="15" t="n">
        <v>27</v>
      </c>
      <c r="K88" s="16" t="n">
        <v>2544</v>
      </c>
      <c r="L88" s="19" t="n">
        <v>-1249</v>
      </c>
      <c r="M88" s="18" t="n">
        <v>1295</v>
      </c>
      <c r="P88" s="14" t="n">
        <v>27</v>
      </c>
      <c r="Q88" s="0" t="n">
        <v>-432</v>
      </c>
      <c r="R88" s="0" t="n">
        <v>540</v>
      </c>
      <c r="S88" s="0" t="n">
        <v>972</v>
      </c>
    </row>
    <row r="89" customFormat="false" ht="13.5" hidden="false" customHeight="false" outlineLevel="0" collapsed="false">
      <c r="B89" s="15" t="n">
        <v>26</v>
      </c>
      <c r="C89" s="16" t="n">
        <v>33</v>
      </c>
      <c r="D89" s="17" t="n">
        <v>-17</v>
      </c>
      <c r="E89" s="18" t="n">
        <v>16</v>
      </c>
      <c r="F89" s="12"/>
      <c r="J89" s="15" t="n">
        <v>26</v>
      </c>
      <c r="K89" s="16" t="n">
        <v>2577</v>
      </c>
      <c r="L89" s="19" t="n">
        <v>-1266</v>
      </c>
      <c r="M89" s="18" t="n">
        <v>1311</v>
      </c>
      <c r="P89" s="14" t="n">
        <v>26</v>
      </c>
      <c r="Q89" s="0" t="n">
        <v>-442</v>
      </c>
      <c r="R89" s="0" t="n">
        <v>416</v>
      </c>
      <c r="S89" s="0" t="n">
        <v>858</v>
      </c>
    </row>
    <row r="90" customFormat="false" ht="13.5" hidden="false" customHeight="false" outlineLevel="0" collapsed="false">
      <c r="B90" s="15" t="n">
        <v>25</v>
      </c>
      <c r="C90" s="16" t="n">
        <v>30</v>
      </c>
      <c r="D90" s="17" t="n">
        <v>-18</v>
      </c>
      <c r="E90" s="18" t="n">
        <v>12</v>
      </c>
      <c r="F90" s="12"/>
      <c r="J90" s="15" t="n">
        <v>25</v>
      </c>
      <c r="K90" s="16" t="n">
        <v>2607</v>
      </c>
      <c r="L90" s="19" t="n">
        <v>-1284</v>
      </c>
      <c r="M90" s="18" t="n">
        <v>1323</v>
      </c>
      <c r="P90" s="14" t="n">
        <v>25</v>
      </c>
      <c r="Q90" s="0" t="n">
        <v>-450</v>
      </c>
      <c r="R90" s="0" t="n">
        <v>300</v>
      </c>
      <c r="S90" s="0" t="n">
        <v>750</v>
      </c>
    </row>
    <row r="91" customFormat="false" ht="13.5" hidden="false" customHeight="false" outlineLevel="0" collapsed="false">
      <c r="B91" s="15" t="n">
        <v>24</v>
      </c>
      <c r="C91" s="16" t="n">
        <v>38</v>
      </c>
      <c r="D91" s="17" t="n">
        <v>-23</v>
      </c>
      <c r="E91" s="18" t="n">
        <v>15</v>
      </c>
      <c r="F91" s="12"/>
      <c r="J91" s="15" t="n">
        <v>24</v>
      </c>
      <c r="K91" s="16" t="n">
        <v>2645</v>
      </c>
      <c r="L91" s="19" t="n">
        <v>-1307</v>
      </c>
      <c r="M91" s="18" t="n">
        <v>1338</v>
      </c>
      <c r="P91" s="14" t="n">
        <v>24</v>
      </c>
      <c r="Q91" s="0" t="n">
        <v>-552</v>
      </c>
      <c r="R91" s="0" t="n">
        <v>360</v>
      </c>
      <c r="S91" s="0" t="n">
        <v>912</v>
      </c>
    </row>
    <row r="92" customFormat="false" ht="13.5" hidden="false" customHeight="false" outlineLevel="0" collapsed="false">
      <c r="B92" s="15" t="n">
        <v>23</v>
      </c>
      <c r="C92" s="16" t="n">
        <v>29</v>
      </c>
      <c r="D92" s="17" t="n">
        <v>-12</v>
      </c>
      <c r="E92" s="18" t="n">
        <v>17</v>
      </c>
      <c r="F92" s="12"/>
      <c r="J92" s="15" t="n">
        <v>23</v>
      </c>
      <c r="K92" s="16" t="n">
        <v>2674</v>
      </c>
      <c r="L92" s="19" t="n">
        <v>-1319</v>
      </c>
      <c r="M92" s="18" t="n">
        <v>1355</v>
      </c>
      <c r="P92" s="14" t="n">
        <v>23</v>
      </c>
      <c r="Q92" s="0" t="n">
        <v>-276</v>
      </c>
      <c r="R92" s="0" t="n">
        <v>391</v>
      </c>
      <c r="S92" s="0" t="n">
        <v>667</v>
      </c>
    </row>
    <row r="93" customFormat="false" ht="13.5" hidden="false" customHeight="false" outlineLevel="0" collapsed="false">
      <c r="B93" s="15" t="n">
        <v>22</v>
      </c>
      <c r="C93" s="16" t="n">
        <v>38</v>
      </c>
      <c r="D93" s="17" t="n">
        <v>-16</v>
      </c>
      <c r="E93" s="18" t="n">
        <v>22</v>
      </c>
      <c r="F93" s="12"/>
      <c r="J93" s="15" t="n">
        <v>22</v>
      </c>
      <c r="K93" s="16" t="n">
        <v>2712</v>
      </c>
      <c r="L93" s="19" t="n">
        <v>-1335</v>
      </c>
      <c r="M93" s="18" t="n">
        <v>1377</v>
      </c>
      <c r="P93" s="14" t="n">
        <v>22</v>
      </c>
      <c r="Q93" s="0" t="n">
        <v>-352</v>
      </c>
      <c r="R93" s="0" t="n">
        <v>484</v>
      </c>
      <c r="S93" s="0" t="n">
        <v>836</v>
      </c>
    </row>
    <row r="94" customFormat="false" ht="13.5" hidden="false" customHeight="false" outlineLevel="0" collapsed="false">
      <c r="B94" s="15" t="n">
        <v>21</v>
      </c>
      <c r="C94" s="16" t="n">
        <v>33</v>
      </c>
      <c r="D94" s="17" t="n">
        <v>-17</v>
      </c>
      <c r="E94" s="18" t="n">
        <v>16</v>
      </c>
      <c r="F94" s="12"/>
      <c r="J94" s="15" t="n">
        <v>21</v>
      </c>
      <c r="K94" s="16" t="n">
        <v>2745</v>
      </c>
      <c r="L94" s="19" t="n">
        <v>-1352</v>
      </c>
      <c r="M94" s="18" t="n">
        <v>1393</v>
      </c>
      <c r="P94" s="14" t="n">
        <v>21</v>
      </c>
      <c r="Q94" s="0" t="n">
        <v>-357</v>
      </c>
      <c r="R94" s="0" t="n">
        <v>336</v>
      </c>
      <c r="S94" s="0" t="n">
        <v>693</v>
      </c>
    </row>
    <row r="95" customFormat="false" ht="13.5" hidden="false" customHeight="false" outlineLevel="0" collapsed="false">
      <c r="B95" s="15" t="n">
        <v>20</v>
      </c>
      <c r="C95" s="16" t="n">
        <v>43</v>
      </c>
      <c r="D95" s="17" t="n">
        <v>-21</v>
      </c>
      <c r="E95" s="18" t="n">
        <v>22</v>
      </c>
      <c r="F95" s="12"/>
      <c r="J95" s="15" t="n">
        <v>20</v>
      </c>
      <c r="K95" s="16" t="n">
        <v>2788</v>
      </c>
      <c r="L95" s="19" t="n">
        <v>-1373</v>
      </c>
      <c r="M95" s="18" t="n">
        <v>1415</v>
      </c>
      <c r="P95" s="14" t="n">
        <v>20</v>
      </c>
      <c r="Q95" s="0" t="n">
        <v>-420</v>
      </c>
      <c r="R95" s="0" t="n">
        <v>440</v>
      </c>
      <c r="S95" s="0" t="n">
        <v>860</v>
      </c>
    </row>
    <row r="96" customFormat="false" ht="13.5" hidden="false" customHeight="false" outlineLevel="0" collapsed="false">
      <c r="B96" s="15" t="n">
        <v>19</v>
      </c>
      <c r="C96" s="16" t="n">
        <v>28</v>
      </c>
      <c r="D96" s="17" t="n">
        <v>-11</v>
      </c>
      <c r="E96" s="18" t="n">
        <v>17</v>
      </c>
      <c r="F96" s="12"/>
      <c r="J96" s="15" t="n">
        <v>19</v>
      </c>
      <c r="K96" s="16" t="n">
        <v>2816</v>
      </c>
      <c r="L96" s="19" t="n">
        <v>-1384</v>
      </c>
      <c r="M96" s="18" t="n">
        <v>1432</v>
      </c>
      <c r="P96" s="14" t="n">
        <v>19</v>
      </c>
      <c r="Q96" s="0" t="n">
        <v>-209</v>
      </c>
      <c r="R96" s="0" t="n">
        <v>323</v>
      </c>
      <c r="S96" s="0" t="n">
        <v>532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15</v>
      </c>
      <c r="E97" s="18" t="n">
        <v>27</v>
      </c>
      <c r="F97" s="12"/>
      <c r="J97" s="15" t="n">
        <v>18</v>
      </c>
      <c r="K97" s="16" t="n">
        <v>2858</v>
      </c>
      <c r="L97" s="19" t="n">
        <v>-1399</v>
      </c>
      <c r="M97" s="18" t="n">
        <v>1459</v>
      </c>
      <c r="P97" s="14" t="n">
        <v>18</v>
      </c>
      <c r="Q97" s="0" t="n">
        <v>-270</v>
      </c>
      <c r="R97" s="0" t="n">
        <v>486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40</v>
      </c>
      <c r="D98" s="17" t="n">
        <v>-25</v>
      </c>
      <c r="E98" s="18" t="n">
        <v>15</v>
      </c>
      <c r="F98" s="12"/>
      <c r="J98" s="15" t="n">
        <v>17</v>
      </c>
      <c r="K98" s="16" t="n">
        <v>2898</v>
      </c>
      <c r="L98" s="19" t="n">
        <v>-1424</v>
      </c>
      <c r="M98" s="18" t="n">
        <v>1474</v>
      </c>
      <c r="P98" s="14" t="n">
        <v>17</v>
      </c>
      <c r="Q98" s="0" t="n">
        <v>-425</v>
      </c>
      <c r="R98" s="0" t="n">
        <v>255</v>
      </c>
      <c r="S98" s="0" t="n">
        <v>680</v>
      </c>
    </row>
    <row r="99" customFormat="false" ht="13.5" hidden="false" customHeight="false" outlineLevel="0" collapsed="false">
      <c r="B99" s="15" t="n">
        <v>16</v>
      </c>
      <c r="C99" s="16" t="n">
        <v>40</v>
      </c>
      <c r="D99" s="17" t="n">
        <v>-24</v>
      </c>
      <c r="E99" s="18" t="n">
        <v>16</v>
      </c>
      <c r="F99" s="12"/>
      <c r="J99" s="15" t="n">
        <v>16</v>
      </c>
      <c r="K99" s="16" t="n">
        <v>2938</v>
      </c>
      <c r="L99" s="19" t="n">
        <v>-1448</v>
      </c>
      <c r="M99" s="18" t="n">
        <v>1490</v>
      </c>
      <c r="P99" s="14" t="n">
        <v>16</v>
      </c>
      <c r="Q99" s="0" t="n">
        <v>-384</v>
      </c>
      <c r="R99" s="0" t="n">
        <v>256</v>
      </c>
      <c r="S99" s="0" t="n">
        <v>640</v>
      </c>
    </row>
    <row r="100" customFormat="false" ht="13.5" hidden="false" customHeight="false" outlineLevel="0" collapsed="false">
      <c r="B100" s="15" t="n">
        <v>15</v>
      </c>
      <c r="C100" s="16" t="n">
        <v>34</v>
      </c>
      <c r="D100" s="17" t="n">
        <v>-19</v>
      </c>
      <c r="E100" s="18" t="n">
        <v>15</v>
      </c>
      <c r="F100" s="12"/>
      <c r="J100" s="15" t="n">
        <v>15</v>
      </c>
      <c r="K100" s="16" t="n">
        <v>2972</v>
      </c>
      <c r="L100" s="19" t="n">
        <v>-1467</v>
      </c>
      <c r="M100" s="18" t="n">
        <v>1505</v>
      </c>
      <c r="P100" s="14" t="n">
        <v>15</v>
      </c>
      <c r="Q100" s="0" t="n">
        <v>-285</v>
      </c>
      <c r="R100" s="0" t="n">
        <v>225</v>
      </c>
      <c r="S100" s="0" t="n">
        <v>510</v>
      </c>
    </row>
    <row r="101" customFormat="false" ht="13.5" hidden="false" customHeight="false" outlineLevel="0" collapsed="false">
      <c r="B101" s="15" t="n">
        <v>14</v>
      </c>
      <c r="C101" s="16" t="n">
        <v>32</v>
      </c>
      <c r="D101" s="17" t="n">
        <v>-14</v>
      </c>
      <c r="E101" s="18" t="n">
        <v>18</v>
      </c>
      <c r="F101" s="12"/>
      <c r="J101" s="15" t="n">
        <v>14</v>
      </c>
      <c r="K101" s="16" t="n">
        <v>3004</v>
      </c>
      <c r="L101" s="19" t="n">
        <v>-1481</v>
      </c>
      <c r="M101" s="18" t="n">
        <v>1523</v>
      </c>
      <c r="P101" s="14" t="n">
        <v>14</v>
      </c>
      <c r="Q101" s="0" t="n">
        <v>-196</v>
      </c>
      <c r="R101" s="0" t="n">
        <v>252</v>
      </c>
      <c r="S101" s="0" t="n">
        <v>448</v>
      </c>
    </row>
    <row r="102" customFormat="false" ht="13.5" hidden="false" customHeight="false" outlineLevel="0" collapsed="false">
      <c r="B102" s="15" t="n">
        <v>13</v>
      </c>
      <c r="C102" s="16" t="n">
        <v>34</v>
      </c>
      <c r="D102" s="17" t="n">
        <v>-17</v>
      </c>
      <c r="E102" s="18" t="n">
        <v>17</v>
      </c>
      <c r="F102" s="12"/>
      <c r="J102" s="15" t="n">
        <v>13</v>
      </c>
      <c r="K102" s="16" t="n">
        <v>3038</v>
      </c>
      <c r="L102" s="19" t="n">
        <v>-1498</v>
      </c>
      <c r="M102" s="18" t="n">
        <v>1540</v>
      </c>
      <c r="P102" s="14" t="n">
        <v>13</v>
      </c>
      <c r="Q102" s="0" t="n">
        <v>-221</v>
      </c>
      <c r="R102" s="0" t="n">
        <v>221</v>
      </c>
      <c r="S102" s="0" t="n">
        <v>442</v>
      </c>
    </row>
    <row r="103" customFormat="false" ht="13.5" hidden="false" customHeight="false" outlineLevel="0" collapsed="false">
      <c r="B103" s="15" t="n">
        <v>12</v>
      </c>
      <c r="C103" s="16" t="n">
        <v>31</v>
      </c>
      <c r="D103" s="17" t="n">
        <v>-13</v>
      </c>
      <c r="E103" s="18" t="n">
        <v>18</v>
      </c>
      <c r="F103" s="12"/>
      <c r="J103" s="15" t="n">
        <v>12</v>
      </c>
      <c r="K103" s="16" t="n">
        <v>3069</v>
      </c>
      <c r="L103" s="19" t="n">
        <v>-1511</v>
      </c>
      <c r="M103" s="18" t="n">
        <v>1558</v>
      </c>
      <c r="P103" s="14" t="n">
        <v>12</v>
      </c>
      <c r="Q103" s="0" t="n">
        <v>-156</v>
      </c>
      <c r="R103" s="0" t="n">
        <v>216</v>
      </c>
      <c r="S103" s="0" t="n">
        <v>372</v>
      </c>
    </row>
    <row r="104" customFormat="false" ht="13.5" hidden="false" customHeight="false" outlineLevel="0" collapsed="false">
      <c r="B104" s="15" t="n">
        <v>11</v>
      </c>
      <c r="C104" s="16" t="n">
        <v>28</v>
      </c>
      <c r="D104" s="17" t="n">
        <v>-13</v>
      </c>
      <c r="E104" s="18" t="n">
        <v>15</v>
      </c>
      <c r="F104" s="12"/>
      <c r="J104" s="15" t="n">
        <v>11</v>
      </c>
      <c r="K104" s="16" t="n">
        <v>3097</v>
      </c>
      <c r="L104" s="19" t="n">
        <v>-1524</v>
      </c>
      <c r="M104" s="18" t="n">
        <v>1573</v>
      </c>
      <c r="P104" s="14" t="n">
        <v>11</v>
      </c>
      <c r="Q104" s="0" t="n">
        <v>-143</v>
      </c>
      <c r="R104" s="0" t="n">
        <v>165</v>
      </c>
      <c r="S104" s="0" t="n">
        <v>308</v>
      </c>
    </row>
    <row r="105" customFormat="false" ht="13.5" hidden="false" customHeight="false" outlineLevel="0" collapsed="false">
      <c r="B105" s="15" t="n">
        <v>10</v>
      </c>
      <c r="C105" s="16" t="n">
        <v>30</v>
      </c>
      <c r="D105" s="17" t="n">
        <v>-16</v>
      </c>
      <c r="E105" s="18" t="n">
        <v>14</v>
      </c>
      <c r="F105" s="12"/>
      <c r="J105" s="15" t="n">
        <v>10</v>
      </c>
      <c r="K105" s="16" t="n">
        <v>3127</v>
      </c>
      <c r="L105" s="19" t="n">
        <v>-1540</v>
      </c>
      <c r="M105" s="18" t="n">
        <v>1587</v>
      </c>
      <c r="P105" s="14" t="n">
        <v>10</v>
      </c>
      <c r="Q105" s="0" t="n">
        <v>-160</v>
      </c>
      <c r="R105" s="0" t="n">
        <v>140</v>
      </c>
      <c r="S105" s="0" t="n">
        <v>300</v>
      </c>
    </row>
    <row r="106" customFormat="false" ht="13.5" hidden="false" customHeight="false" outlineLevel="0" collapsed="false">
      <c r="B106" s="15" t="n">
        <v>9</v>
      </c>
      <c r="C106" s="16" t="n">
        <v>25</v>
      </c>
      <c r="D106" s="17" t="n">
        <v>-10</v>
      </c>
      <c r="E106" s="18" t="n">
        <v>15</v>
      </c>
      <c r="F106" s="12"/>
      <c r="J106" s="15" t="n">
        <v>9</v>
      </c>
      <c r="K106" s="16" t="n">
        <v>3152</v>
      </c>
      <c r="L106" s="19" t="n">
        <v>-1550</v>
      </c>
      <c r="M106" s="18" t="n">
        <v>1602</v>
      </c>
      <c r="P106" s="14" t="n">
        <v>9</v>
      </c>
      <c r="Q106" s="0" t="n">
        <v>-90</v>
      </c>
      <c r="R106" s="0" t="n">
        <v>135</v>
      </c>
      <c r="S106" s="0" t="n">
        <v>225</v>
      </c>
    </row>
    <row r="107" customFormat="false" ht="13.5" hidden="false" customHeight="false" outlineLevel="0" collapsed="false">
      <c r="B107" s="15" t="n">
        <v>8</v>
      </c>
      <c r="C107" s="16" t="n">
        <v>24</v>
      </c>
      <c r="D107" s="17" t="n">
        <v>-9</v>
      </c>
      <c r="E107" s="18" t="n">
        <v>15</v>
      </c>
      <c r="F107" s="12"/>
      <c r="J107" s="15" t="n">
        <v>8</v>
      </c>
      <c r="K107" s="16" t="n">
        <v>3176</v>
      </c>
      <c r="L107" s="19" t="n">
        <v>-1559</v>
      </c>
      <c r="M107" s="18" t="n">
        <v>1617</v>
      </c>
      <c r="P107" s="14" t="n">
        <v>8</v>
      </c>
      <c r="Q107" s="0" t="n">
        <v>-72</v>
      </c>
      <c r="R107" s="0" t="n">
        <v>120</v>
      </c>
      <c r="S107" s="0" t="n">
        <v>192</v>
      </c>
    </row>
    <row r="108" customFormat="false" ht="13.5" hidden="false" customHeight="false" outlineLevel="0" collapsed="false">
      <c r="B108" s="15" t="n">
        <v>7</v>
      </c>
      <c r="C108" s="16" t="n">
        <v>32</v>
      </c>
      <c r="D108" s="17" t="n">
        <v>-15</v>
      </c>
      <c r="E108" s="18" t="n">
        <v>17</v>
      </c>
      <c r="F108" s="12"/>
      <c r="J108" s="15" t="n">
        <v>7</v>
      </c>
      <c r="K108" s="16" t="n">
        <v>3208</v>
      </c>
      <c r="L108" s="19" t="n">
        <v>-1574</v>
      </c>
      <c r="M108" s="18" t="n">
        <v>1634</v>
      </c>
      <c r="P108" s="14" t="n">
        <v>7</v>
      </c>
      <c r="Q108" s="0" t="n">
        <v>-105</v>
      </c>
      <c r="R108" s="0" t="n">
        <v>119</v>
      </c>
      <c r="S108" s="0" t="n">
        <v>224</v>
      </c>
    </row>
    <row r="109" customFormat="false" ht="13.5" hidden="false" customHeight="false" outlineLevel="0" collapsed="false">
      <c r="B109" s="15" t="n">
        <v>6</v>
      </c>
      <c r="C109" s="16" t="n">
        <v>23</v>
      </c>
      <c r="D109" s="17" t="n">
        <v>-10</v>
      </c>
      <c r="E109" s="18" t="n">
        <v>13</v>
      </c>
      <c r="F109" s="12"/>
      <c r="J109" s="15" t="n">
        <v>6</v>
      </c>
      <c r="K109" s="16" t="n">
        <v>3231</v>
      </c>
      <c r="L109" s="19" t="n">
        <v>-1584</v>
      </c>
      <c r="M109" s="18" t="n">
        <v>1647</v>
      </c>
      <c r="P109" s="14" t="n">
        <v>6</v>
      </c>
      <c r="Q109" s="0" t="n">
        <v>-60</v>
      </c>
      <c r="R109" s="0" t="n">
        <v>78</v>
      </c>
      <c r="S109" s="0" t="n">
        <v>138</v>
      </c>
    </row>
    <row r="110" customFormat="false" ht="13.5" hidden="false" customHeight="false" outlineLevel="0" collapsed="false">
      <c r="B110" s="15" t="n">
        <v>5</v>
      </c>
      <c r="C110" s="16" t="n">
        <v>19</v>
      </c>
      <c r="D110" s="17" t="n">
        <v>-7</v>
      </c>
      <c r="E110" s="18" t="n">
        <v>12</v>
      </c>
      <c r="F110" s="12"/>
      <c r="J110" s="15" t="n">
        <v>5</v>
      </c>
      <c r="K110" s="16" t="n">
        <v>3250</v>
      </c>
      <c r="L110" s="19" t="n">
        <v>-1591</v>
      </c>
      <c r="M110" s="18" t="n">
        <v>1659</v>
      </c>
      <c r="P110" s="14" t="n">
        <v>5</v>
      </c>
      <c r="Q110" s="0" t="n">
        <v>-35</v>
      </c>
      <c r="R110" s="0" t="n">
        <v>60</v>
      </c>
      <c r="S110" s="0" t="n">
        <v>95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8</v>
      </c>
      <c r="E111" s="18" t="n">
        <v>11</v>
      </c>
      <c r="F111" s="12"/>
      <c r="J111" s="15" t="n">
        <v>4</v>
      </c>
      <c r="K111" s="16" t="n">
        <v>3269</v>
      </c>
      <c r="L111" s="19" t="n">
        <v>-1599</v>
      </c>
      <c r="M111" s="18" t="n">
        <v>1670</v>
      </c>
      <c r="P111" s="14" t="n">
        <v>4</v>
      </c>
      <c r="Q111" s="0" t="n">
        <v>-32</v>
      </c>
      <c r="R111" s="0" t="n">
        <v>44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1</v>
      </c>
      <c r="E112" s="18" t="n">
        <v>8</v>
      </c>
      <c r="F112" s="12"/>
      <c r="J112" s="15" t="n">
        <v>3</v>
      </c>
      <c r="K112" s="16" t="n">
        <v>3288</v>
      </c>
      <c r="L112" s="19" t="n">
        <v>-1610</v>
      </c>
      <c r="M112" s="18" t="n">
        <v>1678</v>
      </c>
      <c r="P112" s="14" t="n">
        <v>3</v>
      </c>
      <c r="Q112" s="0" t="n">
        <v>-33</v>
      </c>
      <c r="R112" s="0" t="n">
        <v>24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6</v>
      </c>
      <c r="E113" s="18" t="n">
        <v>10</v>
      </c>
      <c r="F113" s="12"/>
      <c r="J113" s="15" t="n">
        <v>2</v>
      </c>
      <c r="K113" s="16" t="n">
        <v>3304</v>
      </c>
      <c r="L113" s="19" t="n">
        <v>-1616</v>
      </c>
      <c r="M113" s="18" t="n">
        <v>1688</v>
      </c>
      <c r="P113" s="14" t="n">
        <v>2</v>
      </c>
      <c r="Q113" s="0" t="n">
        <v>-12</v>
      </c>
      <c r="R113" s="0" t="n">
        <v>20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12</v>
      </c>
      <c r="E114" s="18" t="n">
        <v>6</v>
      </c>
      <c r="F114" s="12"/>
      <c r="J114" s="15" t="n">
        <v>1</v>
      </c>
      <c r="K114" s="16" t="n">
        <v>3322</v>
      </c>
      <c r="L114" s="19" t="n">
        <v>-1628</v>
      </c>
      <c r="M114" s="18" t="n">
        <v>1694</v>
      </c>
      <c r="P114" s="14" t="n">
        <v>1</v>
      </c>
      <c r="Q114" s="0" t="n">
        <v>-12</v>
      </c>
      <c r="R114" s="0" t="n">
        <v>6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10</v>
      </c>
      <c r="E115" s="23" t="n">
        <v>5</v>
      </c>
      <c r="F115" s="12"/>
      <c r="J115" s="20" t="n">
        <v>0</v>
      </c>
      <c r="K115" s="21" t="n">
        <v>3337</v>
      </c>
      <c r="L115" s="24" t="n">
        <v>-1638</v>
      </c>
      <c r="M115" s="23" t="n">
        <v>169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337</v>
      </c>
      <c r="D118" s="27" t="n">
        <f aca="false">SUM(D5:D115)</f>
        <v>-1638</v>
      </c>
      <c r="E118" s="28" t="n">
        <f aca="false">SUM(E5:E115)</f>
        <v>1699</v>
      </c>
      <c r="K118" s="26" t="n">
        <f aca="false">K115</f>
        <v>3337</v>
      </c>
      <c r="L118" s="27" t="n">
        <f aca="false">L115</f>
        <v>-1638</v>
      </c>
      <c r="M118" s="28" t="n">
        <f aca="false">M115</f>
        <v>1699</v>
      </c>
      <c r="Q118" s="0" t="n">
        <f aca="false">SUM(Q5:Q117)</f>
        <v>-74186</v>
      </c>
      <c r="R118" s="0" t="n">
        <f aca="false">SUM(R5:R117)</f>
        <v>81823</v>
      </c>
      <c r="S118" s="0" t="n">
        <f aca="false">SUM(S5:S117)</f>
        <v>156009</v>
      </c>
    </row>
    <row r="119" customFormat="false" ht="13.5" hidden="false" customHeight="false" outlineLevel="0" collapsed="false">
      <c r="Q119" s="29" t="n">
        <f aca="false">Q118/D118</f>
        <v>45.2905982905983</v>
      </c>
      <c r="R119" s="29" t="n">
        <f aca="false">R118/E118</f>
        <v>48.1595055915244</v>
      </c>
      <c r="S119" s="29" t="n">
        <f aca="false">S118/C118</f>
        <v>46.7512735990411</v>
      </c>
    </row>
    <row r="120" customFormat="false" ht="13.5" hidden="false" customHeight="false" outlineLevel="0" collapsed="false">
      <c r="Q120" s="29" t="n">
        <f aca="false">ROUND(Q119,2)</f>
        <v>45.29</v>
      </c>
      <c r="R120" s="29" t="n">
        <f aca="false">ROUND(R119,2)</f>
        <v>48.16</v>
      </c>
      <c r="S120" s="29" t="n">
        <f aca="false">ROUND(S119,2)</f>
        <v>46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29歳　,　女　=　48.16歳　　　　．．．46.7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5</v>
      </c>
      <c r="L20" s="19" t="n">
        <v>0</v>
      </c>
      <c r="M20" s="18" t="n">
        <v>5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9</v>
      </c>
      <c r="L21" s="19" t="n">
        <v>0</v>
      </c>
      <c r="M21" s="18" t="n">
        <v>9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4</v>
      </c>
      <c r="L22" s="19" t="n">
        <v>0</v>
      </c>
      <c r="M22" s="18" t="n">
        <v>14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21</v>
      </c>
      <c r="L23" s="19" t="n">
        <v>-1</v>
      </c>
      <c r="M23" s="18" t="n">
        <v>20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2</v>
      </c>
      <c r="E24" s="18" t="n">
        <v>7</v>
      </c>
      <c r="F24" s="12"/>
      <c r="J24" s="15" t="n">
        <v>91</v>
      </c>
      <c r="K24" s="16" t="n">
        <v>30</v>
      </c>
      <c r="L24" s="19" t="n">
        <v>-3</v>
      </c>
      <c r="M24" s="18" t="n">
        <v>27</v>
      </c>
      <c r="P24" s="14" t="n">
        <v>91</v>
      </c>
      <c r="Q24" s="0" t="n">
        <v>-182</v>
      </c>
      <c r="R24" s="0" t="n">
        <v>637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42</v>
      </c>
      <c r="L25" s="19" t="n">
        <v>-6</v>
      </c>
      <c r="M25" s="18" t="n">
        <v>36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1</v>
      </c>
      <c r="D26" s="17" t="n">
        <v>-2</v>
      </c>
      <c r="E26" s="18" t="n">
        <v>9</v>
      </c>
      <c r="F26" s="12"/>
      <c r="J26" s="15" t="n">
        <v>89</v>
      </c>
      <c r="K26" s="16" t="n">
        <v>53</v>
      </c>
      <c r="L26" s="19" t="n">
        <v>-8</v>
      </c>
      <c r="M26" s="18" t="n">
        <v>45</v>
      </c>
      <c r="P26" s="14" t="n">
        <v>89</v>
      </c>
      <c r="Q26" s="0" t="n">
        <v>-178</v>
      </c>
      <c r="R26" s="0" t="n">
        <v>801</v>
      </c>
      <c r="S26" s="0" t="n">
        <v>979</v>
      </c>
    </row>
    <row r="27" customFormat="false" ht="13.5" hidden="false" customHeight="false" outlineLevel="0" collapsed="false">
      <c r="B27" s="15" t="n">
        <v>88</v>
      </c>
      <c r="C27" s="16" t="n">
        <v>13</v>
      </c>
      <c r="D27" s="17" t="n">
        <v>-4</v>
      </c>
      <c r="E27" s="18" t="n">
        <v>9</v>
      </c>
      <c r="F27" s="12"/>
      <c r="J27" s="15" t="n">
        <v>88</v>
      </c>
      <c r="K27" s="16" t="n">
        <v>66</v>
      </c>
      <c r="L27" s="19" t="n">
        <v>-12</v>
      </c>
      <c r="M27" s="18" t="n">
        <v>54</v>
      </c>
      <c r="P27" s="14" t="n">
        <v>88</v>
      </c>
      <c r="Q27" s="0" t="n">
        <v>-352</v>
      </c>
      <c r="R27" s="0" t="n">
        <v>792</v>
      </c>
      <c r="S27" s="0" t="n">
        <v>1144</v>
      </c>
    </row>
    <row r="28" customFormat="false" ht="13.5" hidden="false" customHeight="false" outlineLevel="0" collapsed="false">
      <c r="B28" s="15" t="n">
        <v>87</v>
      </c>
      <c r="C28" s="16" t="n">
        <v>22</v>
      </c>
      <c r="D28" s="17" t="n">
        <v>-6</v>
      </c>
      <c r="E28" s="18" t="n">
        <v>16</v>
      </c>
      <c r="F28" s="12"/>
      <c r="J28" s="15" t="n">
        <v>87</v>
      </c>
      <c r="K28" s="16" t="n">
        <v>88</v>
      </c>
      <c r="L28" s="19" t="n">
        <v>-18</v>
      </c>
      <c r="M28" s="18" t="n">
        <v>70</v>
      </c>
      <c r="P28" s="14" t="n">
        <v>87</v>
      </c>
      <c r="Q28" s="0" t="n">
        <v>-522</v>
      </c>
      <c r="R28" s="0" t="n">
        <v>1392</v>
      </c>
      <c r="S28" s="0" t="n">
        <v>1914</v>
      </c>
    </row>
    <row r="29" customFormat="false" ht="13.5" hidden="false" customHeight="false" outlineLevel="0" collapsed="false">
      <c r="B29" s="15" t="n">
        <v>86</v>
      </c>
      <c r="C29" s="16" t="n">
        <v>14</v>
      </c>
      <c r="D29" s="17" t="n">
        <v>-4</v>
      </c>
      <c r="E29" s="18" t="n">
        <v>10</v>
      </c>
      <c r="F29" s="12"/>
      <c r="J29" s="15" t="n">
        <v>86</v>
      </c>
      <c r="K29" s="16" t="n">
        <v>102</v>
      </c>
      <c r="L29" s="19" t="n">
        <v>-22</v>
      </c>
      <c r="M29" s="18" t="n">
        <v>80</v>
      </c>
      <c r="P29" s="14" t="n">
        <v>86</v>
      </c>
      <c r="Q29" s="0" t="n">
        <v>-344</v>
      </c>
      <c r="R29" s="0" t="n">
        <v>860</v>
      </c>
      <c r="S29" s="0" t="n">
        <v>1204</v>
      </c>
    </row>
    <row r="30" customFormat="false" ht="13.5" hidden="false" customHeight="false" outlineLevel="0" collapsed="false">
      <c r="B30" s="15" t="n">
        <v>85</v>
      </c>
      <c r="C30" s="16" t="n">
        <v>19</v>
      </c>
      <c r="D30" s="17" t="n">
        <v>-9</v>
      </c>
      <c r="E30" s="18" t="n">
        <v>10</v>
      </c>
      <c r="F30" s="12"/>
      <c r="J30" s="15" t="n">
        <v>85</v>
      </c>
      <c r="K30" s="16" t="n">
        <v>121</v>
      </c>
      <c r="L30" s="19" t="n">
        <v>-31</v>
      </c>
      <c r="M30" s="18" t="n">
        <v>90</v>
      </c>
      <c r="P30" s="14" t="n">
        <v>85</v>
      </c>
      <c r="Q30" s="0" t="n">
        <v>-765</v>
      </c>
      <c r="R30" s="0" t="n">
        <v>850</v>
      </c>
      <c r="S30" s="0" t="n">
        <v>1615</v>
      </c>
    </row>
    <row r="31" customFormat="false" ht="13.5" hidden="false" customHeight="false" outlineLevel="0" collapsed="false">
      <c r="B31" s="15" t="n">
        <v>84</v>
      </c>
      <c r="C31" s="16" t="n">
        <v>19</v>
      </c>
      <c r="D31" s="17" t="n">
        <v>-7</v>
      </c>
      <c r="E31" s="18" t="n">
        <v>12</v>
      </c>
      <c r="F31" s="12"/>
      <c r="J31" s="15" t="n">
        <v>84</v>
      </c>
      <c r="K31" s="16" t="n">
        <v>140</v>
      </c>
      <c r="L31" s="19" t="n">
        <v>-38</v>
      </c>
      <c r="M31" s="18" t="n">
        <v>102</v>
      </c>
      <c r="P31" s="14" t="n">
        <v>84</v>
      </c>
      <c r="Q31" s="0" t="n">
        <v>-588</v>
      </c>
      <c r="R31" s="0" t="n">
        <v>1008</v>
      </c>
      <c r="S31" s="0" t="n">
        <v>1596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11</v>
      </c>
      <c r="E32" s="18" t="n">
        <v>13</v>
      </c>
      <c r="F32" s="12"/>
      <c r="J32" s="15" t="n">
        <v>83</v>
      </c>
      <c r="K32" s="16" t="n">
        <v>164</v>
      </c>
      <c r="L32" s="19" t="n">
        <v>-49</v>
      </c>
      <c r="M32" s="18" t="n">
        <v>115</v>
      </c>
      <c r="P32" s="14" t="n">
        <v>83</v>
      </c>
      <c r="Q32" s="0" t="n">
        <v>-913</v>
      </c>
      <c r="R32" s="0" t="n">
        <v>1079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32</v>
      </c>
      <c r="D33" s="17" t="n">
        <v>-11</v>
      </c>
      <c r="E33" s="18" t="n">
        <v>21</v>
      </c>
      <c r="F33" s="12"/>
      <c r="J33" s="15" t="n">
        <v>82</v>
      </c>
      <c r="K33" s="16" t="n">
        <v>196</v>
      </c>
      <c r="L33" s="19" t="n">
        <v>-60</v>
      </c>
      <c r="M33" s="18" t="n">
        <v>136</v>
      </c>
      <c r="P33" s="14" t="n">
        <v>82</v>
      </c>
      <c r="Q33" s="0" t="n">
        <v>-902</v>
      </c>
      <c r="R33" s="0" t="n">
        <v>1722</v>
      </c>
      <c r="S33" s="0" t="n">
        <v>2624</v>
      </c>
    </row>
    <row r="34" customFormat="false" ht="13.5" hidden="false" customHeight="false" outlineLevel="0" collapsed="false">
      <c r="B34" s="15" t="n">
        <v>81</v>
      </c>
      <c r="C34" s="16" t="n">
        <v>29</v>
      </c>
      <c r="D34" s="17" t="n">
        <v>-13</v>
      </c>
      <c r="E34" s="18" t="n">
        <v>16</v>
      </c>
      <c r="F34" s="12"/>
      <c r="J34" s="15" t="n">
        <v>81</v>
      </c>
      <c r="K34" s="16" t="n">
        <v>225</v>
      </c>
      <c r="L34" s="19" t="n">
        <v>-73</v>
      </c>
      <c r="M34" s="18" t="n">
        <v>152</v>
      </c>
      <c r="P34" s="14" t="n">
        <v>81</v>
      </c>
      <c r="Q34" s="0" t="n">
        <v>-1053</v>
      </c>
      <c r="R34" s="0" t="n">
        <v>1296</v>
      </c>
      <c r="S34" s="0" t="n">
        <v>2349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8</v>
      </c>
      <c r="E35" s="18" t="n">
        <v>21</v>
      </c>
      <c r="F35" s="12"/>
      <c r="J35" s="15" t="n">
        <v>80</v>
      </c>
      <c r="K35" s="16" t="n">
        <v>254</v>
      </c>
      <c r="L35" s="19" t="n">
        <v>-81</v>
      </c>
      <c r="M35" s="18" t="n">
        <v>173</v>
      </c>
      <c r="P35" s="14" t="n">
        <v>80</v>
      </c>
      <c r="Q35" s="0" t="n">
        <v>-640</v>
      </c>
      <c r="R35" s="0" t="n">
        <v>168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34</v>
      </c>
      <c r="D36" s="17" t="n">
        <v>-12</v>
      </c>
      <c r="E36" s="18" t="n">
        <v>22</v>
      </c>
      <c r="F36" s="12"/>
      <c r="J36" s="15" t="n">
        <v>79</v>
      </c>
      <c r="K36" s="16" t="n">
        <v>288</v>
      </c>
      <c r="L36" s="19" t="n">
        <v>-93</v>
      </c>
      <c r="M36" s="18" t="n">
        <v>195</v>
      </c>
      <c r="P36" s="14" t="n">
        <v>79</v>
      </c>
      <c r="Q36" s="0" t="n">
        <v>-948</v>
      </c>
      <c r="R36" s="0" t="n">
        <v>1738</v>
      </c>
      <c r="S36" s="0" t="n">
        <v>2686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4</v>
      </c>
      <c r="E37" s="18" t="n">
        <v>20</v>
      </c>
      <c r="F37" s="12"/>
      <c r="J37" s="15" t="n">
        <v>78</v>
      </c>
      <c r="K37" s="16" t="n">
        <v>322</v>
      </c>
      <c r="L37" s="19" t="n">
        <v>-107</v>
      </c>
      <c r="M37" s="18" t="n">
        <v>215</v>
      </c>
      <c r="P37" s="14" t="n">
        <v>78</v>
      </c>
      <c r="Q37" s="0" t="n">
        <v>-1092</v>
      </c>
      <c r="R37" s="0" t="n">
        <v>1560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46</v>
      </c>
      <c r="D38" s="17" t="n">
        <v>-17</v>
      </c>
      <c r="E38" s="18" t="n">
        <v>29</v>
      </c>
      <c r="F38" s="12"/>
      <c r="J38" s="15" t="n">
        <v>77</v>
      </c>
      <c r="K38" s="16" t="n">
        <v>368</v>
      </c>
      <c r="L38" s="19" t="n">
        <v>-124</v>
      </c>
      <c r="M38" s="18" t="n">
        <v>244</v>
      </c>
      <c r="P38" s="14" t="n">
        <v>77</v>
      </c>
      <c r="Q38" s="0" t="n">
        <v>-1309</v>
      </c>
      <c r="R38" s="0" t="n">
        <v>2233</v>
      </c>
      <c r="S38" s="0" t="n">
        <v>3542</v>
      </c>
    </row>
    <row r="39" customFormat="false" ht="13.5" hidden="false" customHeight="false" outlineLevel="0" collapsed="false">
      <c r="B39" s="15" t="n">
        <v>76</v>
      </c>
      <c r="C39" s="16" t="n">
        <v>27</v>
      </c>
      <c r="D39" s="17" t="n">
        <v>-15</v>
      </c>
      <c r="E39" s="18" t="n">
        <v>12</v>
      </c>
      <c r="F39" s="12"/>
      <c r="J39" s="15" t="n">
        <v>76</v>
      </c>
      <c r="K39" s="16" t="n">
        <v>395</v>
      </c>
      <c r="L39" s="19" t="n">
        <v>-139</v>
      </c>
      <c r="M39" s="18" t="n">
        <v>256</v>
      </c>
      <c r="P39" s="14" t="n">
        <v>76</v>
      </c>
      <c r="Q39" s="0" t="n">
        <v>-1140</v>
      </c>
      <c r="R39" s="0" t="n">
        <v>912</v>
      </c>
      <c r="S39" s="0" t="n">
        <v>2052</v>
      </c>
    </row>
    <row r="40" customFormat="false" ht="13.5" hidden="false" customHeight="false" outlineLevel="0" collapsed="false">
      <c r="B40" s="15" t="n">
        <v>75</v>
      </c>
      <c r="C40" s="16" t="n">
        <v>45</v>
      </c>
      <c r="D40" s="17" t="n">
        <v>-19</v>
      </c>
      <c r="E40" s="18" t="n">
        <v>26</v>
      </c>
      <c r="F40" s="12"/>
      <c r="J40" s="15" t="n">
        <v>75</v>
      </c>
      <c r="K40" s="16" t="n">
        <v>440</v>
      </c>
      <c r="L40" s="19" t="n">
        <v>-158</v>
      </c>
      <c r="M40" s="18" t="n">
        <v>282</v>
      </c>
      <c r="P40" s="14" t="n">
        <v>75</v>
      </c>
      <c r="Q40" s="0" t="n">
        <v>-1425</v>
      </c>
      <c r="R40" s="0" t="n">
        <v>1950</v>
      </c>
      <c r="S40" s="0" t="n">
        <v>3375</v>
      </c>
    </row>
    <row r="41" customFormat="false" ht="13.5" hidden="false" customHeight="false" outlineLevel="0" collapsed="false">
      <c r="B41" s="15" t="n">
        <v>74</v>
      </c>
      <c r="C41" s="16" t="n">
        <v>40</v>
      </c>
      <c r="D41" s="17" t="n">
        <v>-14</v>
      </c>
      <c r="E41" s="18" t="n">
        <v>26</v>
      </c>
      <c r="F41" s="12"/>
      <c r="J41" s="15" t="n">
        <v>74</v>
      </c>
      <c r="K41" s="16" t="n">
        <v>480</v>
      </c>
      <c r="L41" s="19" t="n">
        <v>-172</v>
      </c>
      <c r="M41" s="18" t="n">
        <v>308</v>
      </c>
      <c r="P41" s="14" t="n">
        <v>74</v>
      </c>
      <c r="Q41" s="0" t="n">
        <v>-1036</v>
      </c>
      <c r="R41" s="0" t="n">
        <v>1924</v>
      </c>
      <c r="S41" s="0" t="n">
        <v>2960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4</v>
      </c>
      <c r="E42" s="18" t="n">
        <v>11</v>
      </c>
      <c r="F42" s="12"/>
      <c r="J42" s="15" t="n">
        <v>73</v>
      </c>
      <c r="K42" s="16" t="n">
        <v>505</v>
      </c>
      <c r="L42" s="19" t="n">
        <v>-186</v>
      </c>
      <c r="M42" s="18" t="n">
        <v>319</v>
      </c>
      <c r="P42" s="14" t="n">
        <v>73</v>
      </c>
      <c r="Q42" s="0" t="n">
        <v>-1022</v>
      </c>
      <c r="R42" s="0" t="n">
        <v>803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44</v>
      </c>
      <c r="D43" s="17" t="n">
        <v>-14</v>
      </c>
      <c r="E43" s="18" t="n">
        <v>30</v>
      </c>
      <c r="F43" s="12"/>
      <c r="J43" s="15" t="n">
        <v>72</v>
      </c>
      <c r="K43" s="16" t="n">
        <v>549</v>
      </c>
      <c r="L43" s="19" t="n">
        <v>-200</v>
      </c>
      <c r="M43" s="18" t="n">
        <v>349</v>
      </c>
      <c r="P43" s="14" t="n">
        <v>72</v>
      </c>
      <c r="Q43" s="0" t="n">
        <v>-1008</v>
      </c>
      <c r="R43" s="0" t="n">
        <v>2160</v>
      </c>
      <c r="S43" s="0" t="n">
        <v>3168</v>
      </c>
    </row>
    <row r="44" customFormat="false" ht="13.5" hidden="false" customHeight="false" outlineLevel="0" collapsed="false">
      <c r="B44" s="15" t="n">
        <v>71</v>
      </c>
      <c r="C44" s="16" t="n">
        <v>34</v>
      </c>
      <c r="D44" s="17" t="n">
        <v>-14</v>
      </c>
      <c r="E44" s="18" t="n">
        <v>20</v>
      </c>
      <c r="F44" s="12"/>
      <c r="J44" s="15" t="n">
        <v>71</v>
      </c>
      <c r="K44" s="16" t="n">
        <v>583</v>
      </c>
      <c r="L44" s="19" t="n">
        <v>-214</v>
      </c>
      <c r="M44" s="18" t="n">
        <v>369</v>
      </c>
      <c r="P44" s="14" t="n">
        <v>71</v>
      </c>
      <c r="Q44" s="0" t="n">
        <v>-994</v>
      </c>
      <c r="R44" s="0" t="n">
        <v>1420</v>
      </c>
      <c r="S44" s="0" t="n">
        <v>2414</v>
      </c>
    </row>
    <row r="45" customFormat="false" ht="13.5" hidden="false" customHeight="false" outlineLevel="0" collapsed="false">
      <c r="B45" s="15" t="n">
        <v>70</v>
      </c>
      <c r="C45" s="16" t="n">
        <v>21</v>
      </c>
      <c r="D45" s="17" t="n">
        <v>-13</v>
      </c>
      <c r="E45" s="18" t="n">
        <v>8</v>
      </c>
      <c r="F45" s="12"/>
      <c r="J45" s="15" t="n">
        <v>70</v>
      </c>
      <c r="K45" s="16" t="n">
        <v>604</v>
      </c>
      <c r="L45" s="19" t="n">
        <v>-227</v>
      </c>
      <c r="M45" s="18" t="n">
        <v>377</v>
      </c>
      <c r="P45" s="14" t="n">
        <v>70</v>
      </c>
      <c r="Q45" s="0" t="n">
        <v>-910</v>
      </c>
      <c r="R45" s="0" t="n">
        <v>560</v>
      </c>
      <c r="S45" s="0" t="n">
        <v>1470</v>
      </c>
    </row>
    <row r="46" customFormat="false" ht="13.5" hidden="false" customHeight="false" outlineLevel="0" collapsed="false">
      <c r="B46" s="15" t="n">
        <v>69</v>
      </c>
      <c r="C46" s="16" t="n">
        <v>38</v>
      </c>
      <c r="D46" s="17" t="n">
        <v>-23</v>
      </c>
      <c r="E46" s="18" t="n">
        <v>15</v>
      </c>
      <c r="F46" s="12"/>
      <c r="J46" s="15" t="n">
        <v>69</v>
      </c>
      <c r="K46" s="16" t="n">
        <v>642</v>
      </c>
      <c r="L46" s="19" t="n">
        <v>-250</v>
      </c>
      <c r="M46" s="18" t="n">
        <v>392</v>
      </c>
      <c r="P46" s="14" t="n">
        <v>69</v>
      </c>
      <c r="Q46" s="0" t="n">
        <v>-1587</v>
      </c>
      <c r="R46" s="0" t="n">
        <v>1035</v>
      </c>
      <c r="S46" s="0" t="n">
        <v>2622</v>
      </c>
    </row>
    <row r="47" customFormat="false" ht="13.5" hidden="false" customHeight="false" outlineLevel="0" collapsed="false">
      <c r="B47" s="15" t="n">
        <v>68</v>
      </c>
      <c r="C47" s="16" t="n">
        <v>33</v>
      </c>
      <c r="D47" s="17" t="n">
        <v>-19</v>
      </c>
      <c r="E47" s="18" t="n">
        <v>14</v>
      </c>
      <c r="F47" s="12"/>
      <c r="J47" s="15" t="n">
        <v>68</v>
      </c>
      <c r="K47" s="16" t="n">
        <v>675</v>
      </c>
      <c r="L47" s="19" t="n">
        <v>-269</v>
      </c>
      <c r="M47" s="18" t="n">
        <v>406</v>
      </c>
      <c r="P47" s="14" t="n">
        <v>68</v>
      </c>
      <c r="Q47" s="0" t="n">
        <v>-1292</v>
      </c>
      <c r="R47" s="0" t="n">
        <v>952</v>
      </c>
      <c r="S47" s="0" t="n">
        <v>2244</v>
      </c>
    </row>
    <row r="48" customFormat="false" ht="13.5" hidden="false" customHeight="false" outlineLevel="0" collapsed="false">
      <c r="B48" s="15" t="n">
        <v>67</v>
      </c>
      <c r="C48" s="16" t="n">
        <v>49</v>
      </c>
      <c r="D48" s="17" t="n">
        <v>-20</v>
      </c>
      <c r="E48" s="18" t="n">
        <v>29</v>
      </c>
      <c r="F48" s="12"/>
      <c r="J48" s="15" t="n">
        <v>67</v>
      </c>
      <c r="K48" s="16" t="n">
        <v>724</v>
      </c>
      <c r="L48" s="19" t="n">
        <v>-289</v>
      </c>
      <c r="M48" s="18" t="n">
        <v>435</v>
      </c>
      <c r="P48" s="14" t="n">
        <v>67</v>
      </c>
      <c r="Q48" s="0" t="n">
        <v>-1340</v>
      </c>
      <c r="R48" s="0" t="n">
        <v>1943</v>
      </c>
      <c r="S48" s="0" t="n">
        <v>3283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4</v>
      </c>
      <c r="E49" s="18" t="n">
        <v>21</v>
      </c>
      <c r="F49" s="12"/>
      <c r="J49" s="15" t="n">
        <v>66</v>
      </c>
      <c r="K49" s="16" t="n">
        <v>759</v>
      </c>
      <c r="L49" s="19" t="n">
        <v>-303</v>
      </c>
      <c r="M49" s="18" t="n">
        <v>456</v>
      </c>
      <c r="P49" s="14" t="n">
        <v>66</v>
      </c>
      <c r="Q49" s="0" t="n">
        <v>-924</v>
      </c>
      <c r="R49" s="0" t="n">
        <v>1386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40</v>
      </c>
      <c r="D50" s="17" t="n">
        <v>-19</v>
      </c>
      <c r="E50" s="18" t="n">
        <v>21</v>
      </c>
      <c r="F50" s="12"/>
      <c r="J50" s="15" t="n">
        <v>65</v>
      </c>
      <c r="K50" s="16" t="n">
        <v>799</v>
      </c>
      <c r="L50" s="19" t="n">
        <v>-322</v>
      </c>
      <c r="M50" s="18" t="n">
        <v>477</v>
      </c>
      <c r="P50" s="14" t="n">
        <v>65</v>
      </c>
      <c r="Q50" s="0" t="n">
        <v>-1235</v>
      </c>
      <c r="R50" s="0" t="n">
        <v>1365</v>
      </c>
      <c r="S50" s="0" t="n">
        <v>2600</v>
      </c>
    </row>
    <row r="51" customFormat="false" ht="13.5" hidden="false" customHeight="false" outlineLevel="0" collapsed="false">
      <c r="B51" s="15" t="n">
        <v>64</v>
      </c>
      <c r="C51" s="16" t="n">
        <v>25</v>
      </c>
      <c r="D51" s="17" t="n">
        <v>-14</v>
      </c>
      <c r="E51" s="18" t="n">
        <v>11</v>
      </c>
      <c r="F51" s="12"/>
      <c r="J51" s="15" t="n">
        <v>64</v>
      </c>
      <c r="K51" s="16" t="n">
        <v>824</v>
      </c>
      <c r="L51" s="19" t="n">
        <v>-336</v>
      </c>
      <c r="M51" s="18" t="n">
        <v>488</v>
      </c>
      <c r="P51" s="14" t="n">
        <v>64</v>
      </c>
      <c r="Q51" s="0" t="n">
        <v>-896</v>
      </c>
      <c r="R51" s="0" t="n">
        <v>704</v>
      </c>
      <c r="S51" s="0" t="n">
        <v>1600</v>
      </c>
    </row>
    <row r="52" customFormat="false" ht="13.5" hidden="false" customHeight="false" outlineLevel="0" collapsed="false">
      <c r="B52" s="15" t="n">
        <v>63</v>
      </c>
      <c r="C52" s="16" t="n">
        <v>16</v>
      </c>
      <c r="D52" s="17" t="n">
        <v>-10</v>
      </c>
      <c r="E52" s="18" t="n">
        <v>6</v>
      </c>
      <c r="F52" s="12"/>
      <c r="J52" s="15" t="n">
        <v>63</v>
      </c>
      <c r="K52" s="16" t="n">
        <v>840</v>
      </c>
      <c r="L52" s="19" t="n">
        <v>-346</v>
      </c>
      <c r="M52" s="18" t="n">
        <v>494</v>
      </c>
      <c r="P52" s="14" t="n">
        <v>63</v>
      </c>
      <c r="Q52" s="0" t="n">
        <v>-630</v>
      </c>
      <c r="R52" s="0" t="n">
        <v>378</v>
      </c>
      <c r="S52" s="0" t="n">
        <v>1008</v>
      </c>
    </row>
    <row r="53" customFormat="false" ht="13.5" hidden="false" customHeight="false" outlineLevel="0" collapsed="false">
      <c r="B53" s="15" t="n">
        <v>62</v>
      </c>
      <c r="C53" s="16" t="n">
        <v>37</v>
      </c>
      <c r="D53" s="17" t="n">
        <v>-22</v>
      </c>
      <c r="E53" s="18" t="n">
        <v>15</v>
      </c>
      <c r="F53" s="12"/>
      <c r="J53" s="15" t="n">
        <v>62</v>
      </c>
      <c r="K53" s="16" t="n">
        <v>877</v>
      </c>
      <c r="L53" s="19" t="n">
        <v>-368</v>
      </c>
      <c r="M53" s="18" t="n">
        <v>509</v>
      </c>
      <c r="P53" s="14" t="n">
        <v>62</v>
      </c>
      <c r="Q53" s="0" t="n">
        <v>-1364</v>
      </c>
      <c r="R53" s="0" t="n">
        <v>930</v>
      </c>
      <c r="S53" s="0" t="n">
        <v>2294</v>
      </c>
    </row>
    <row r="54" customFormat="false" ht="13.5" hidden="false" customHeight="false" outlineLevel="0" collapsed="false">
      <c r="B54" s="15" t="n">
        <v>61</v>
      </c>
      <c r="C54" s="16" t="n">
        <v>50</v>
      </c>
      <c r="D54" s="17" t="n">
        <v>-26</v>
      </c>
      <c r="E54" s="18" t="n">
        <v>24</v>
      </c>
      <c r="F54" s="12"/>
      <c r="J54" s="15" t="n">
        <v>61</v>
      </c>
      <c r="K54" s="16" t="n">
        <v>927</v>
      </c>
      <c r="L54" s="19" t="n">
        <v>-394</v>
      </c>
      <c r="M54" s="18" t="n">
        <v>533</v>
      </c>
      <c r="P54" s="14" t="n">
        <v>61</v>
      </c>
      <c r="Q54" s="0" t="n">
        <v>-1586</v>
      </c>
      <c r="R54" s="0" t="n">
        <v>1464</v>
      </c>
      <c r="S54" s="0" t="n">
        <v>3050</v>
      </c>
    </row>
    <row r="55" customFormat="false" ht="13.5" hidden="false" customHeight="false" outlineLevel="0" collapsed="false">
      <c r="B55" s="15" t="n">
        <v>60</v>
      </c>
      <c r="C55" s="16" t="n">
        <v>47</v>
      </c>
      <c r="D55" s="17" t="n">
        <v>-32</v>
      </c>
      <c r="E55" s="18" t="n">
        <v>15</v>
      </c>
      <c r="F55" s="12"/>
      <c r="J55" s="15" t="n">
        <v>60</v>
      </c>
      <c r="K55" s="16" t="n">
        <v>974</v>
      </c>
      <c r="L55" s="19" t="n">
        <v>-426</v>
      </c>
      <c r="M55" s="18" t="n">
        <v>548</v>
      </c>
      <c r="P55" s="14" t="n">
        <v>60</v>
      </c>
      <c r="Q55" s="0" t="n">
        <v>-1920</v>
      </c>
      <c r="R55" s="0" t="n">
        <v>900</v>
      </c>
      <c r="S55" s="0" t="n">
        <v>2820</v>
      </c>
    </row>
    <row r="56" customFormat="false" ht="13.5" hidden="false" customHeight="false" outlineLevel="0" collapsed="false">
      <c r="B56" s="15" t="n">
        <v>59</v>
      </c>
      <c r="C56" s="16" t="n">
        <v>63</v>
      </c>
      <c r="D56" s="17" t="n">
        <v>-39</v>
      </c>
      <c r="E56" s="18" t="n">
        <v>24</v>
      </c>
      <c r="F56" s="12"/>
      <c r="J56" s="15" t="n">
        <v>59</v>
      </c>
      <c r="K56" s="16" t="n">
        <v>1037</v>
      </c>
      <c r="L56" s="19" t="n">
        <v>-465</v>
      </c>
      <c r="M56" s="18" t="n">
        <v>572</v>
      </c>
      <c r="P56" s="14" t="n">
        <v>59</v>
      </c>
      <c r="Q56" s="0" t="n">
        <v>-2301</v>
      </c>
      <c r="R56" s="0" t="n">
        <v>1416</v>
      </c>
      <c r="S56" s="0" t="n">
        <v>3717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19</v>
      </c>
      <c r="E57" s="18" t="n">
        <v>25</v>
      </c>
      <c r="F57" s="12"/>
      <c r="J57" s="15" t="n">
        <v>58</v>
      </c>
      <c r="K57" s="16" t="n">
        <v>1081</v>
      </c>
      <c r="L57" s="19" t="n">
        <v>-484</v>
      </c>
      <c r="M57" s="18" t="n">
        <v>597</v>
      </c>
      <c r="P57" s="14" t="n">
        <v>58</v>
      </c>
      <c r="Q57" s="0" t="n">
        <v>-1102</v>
      </c>
      <c r="R57" s="0" t="n">
        <v>1450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45</v>
      </c>
      <c r="D58" s="17" t="n">
        <v>-28</v>
      </c>
      <c r="E58" s="18" t="n">
        <v>17</v>
      </c>
      <c r="F58" s="12"/>
      <c r="J58" s="15" t="n">
        <v>57</v>
      </c>
      <c r="K58" s="16" t="n">
        <v>1126</v>
      </c>
      <c r="L58" s="19" t="n">
        <v>-512</v>
      </c>
      <c r="M58" s="18" t="n">
        <v>614</v>
      </c>
      <c r="P58" s="14" t="n">
        <v>57</v>
      </c>
      <c r="Q58" s="0" t="n">
        <v>-1596</v>
      </c>
      <c r="R58" s="0" t="n">
        <v>969</v>
      </c>
      <c r="S58" s="0" t="n">
        <v>2565</v>
      </c>
    </row>
    <row r="59" customFormat="false" ht="13.5" hidden="false" customHeight="false" outlineLevel="0" collapsed="false">
      <c r="B59" s="15" t="n">
        <v>56</v>
      </c>
      <c r="C59" s="16" t="n">
        <v>44</v>
      </c>
      <c r="D59" s="17" t="n">
        <v>-24</v>
      </c>
      <c r="E59" s="18" t="n">
        <v>20</v>
      </c>
      <c r="F59" s="12"/>
      <c r="J59" s="15" t="n">
        <v>56</v>
      </c>
      <c r="K59" s="16" t="n">
        <v>1170</v>
      </c>
      <c r="L59" s="19" t="n">
        <v>-536</v>
      </c>
      <c r="M59" s="18" t="n">
        <v>634</v>
      </c>
      <c r="P59" s="14" t="n">
        <v>56</v>
      </c>
      <c r="Q59" s="0" t="n">
        <v>-1344</v>
      </c>
      <c r="R59" s="0" t="n">
        <v>1120</v>
      </c>
      <c r="S59" s="0" t="n">
        <v>2464</v>
      </c>
    </row>
    <row r="60" customFormat="false" ht="13.5" hidden="false" customHeight="false" outlineLevel="0" collapsed="false">
      <c r="B60" s="15" t="n">
        <v>55</v>
      </c>
      <c r="C60" s="16" t="n">
        <v>42</v>
      </c>
      <c r="D60" s="17" t="n">
        <v>-21</v>
      </c>
      <c r="E60" s="18" t="n">
        <v>21</v>
      </c>
      <c r="F60" s="12"/>
      <c r="J60" s="15" t="n">
        <v>55</v>
      </c>
      <c r="K60" s="16" t="n">
        <v>1212</v>
      </c>
      <c r="L60" s="19" t="n">
        <v>-557</v>
      </c>
      <c r="M60" s="18" t="n">
        <v>655</v>
      </c>
      <c r="P60" s="14" t="n">
        <v>55</v>
      </c>
      <c r="Q60" s="0" t="n">
        <v>-1155</v>
      </c>
      <c r="R60" s="0" t="n">
        <v>1155</v>
      </c>
      <c r="S60" s="0" t="n">
        <v>2310</v>
      </c>
    </row>
    <row r="61" customFormat="false" ht="13.5" hidden="false" customHeight="false" outlineLevel="0" collapsed="false">
      <c r="B61" s="15" t="n">
        <v>54</v>
      </c>
      <c r="C61" s="16" t="n">
        <v>44</v>
      </c>
      <c r="D61" s="17" t="n">
        <v>-19</v>
      </c>
      <c r="E61" s="18" t="n">
        <v>25</v>
      </c>
      <c r="F61" s="12"/>
      <c r="J61" s="15" t="n">
        <v>54</v>
      </c>
      <c r="K61" s="16" t="n">
        <v>1256</v>
      </c>
      <c r="L61" s="19" t="n">
        <v>-576</v>
      </c>
      <c r="M61" s="18" t="n">
        <v>680</v>
      </c>
      <c r="P61" s="14" t="n">
        <v>54</v>
      </c>
      <c r="Q61" s="0" t="n">
        <v>-1026</v>
      </c>
      <c r="R61" s="0" t="n">
        <v>1350</v>
      </c>
      <c r="S61" s="0" t="n">
        <v>2376</v>
      </c>
    </row>
    <row r="62" customFormat="false" ht="13.5" hidden="false" customHeight="false" outlineLevel="0" collapsed="false">
      <c r="B62" s="15" t="n">
        <v>53</v>
      </c>
      <c r="C62" s="16" t="n">
        <v>33</v>
      </c>
      <c r="D62" s="17" t="n">
        <v>-17</v>
      </c>
      <c r="E62" s="18" t="n">
        <v>16</v>
      </c>
      <c r="F62" s="12"/>
      <c r="J62" s="15" t="n">
        <v>53</v>
      </c>
      <c r="K62" s="16" t="n">
        <v>1289</v>
      </c>
      <c r="L62" s="19" t="n">
        <v>-593</v>
      </c>
      <c r="M62" s="18" t="n">
        <v>696</v>
      </c>
      <c r="P62" s="14" t="n">
        <v>53</v>
      </c>
      <c r="Q62" s="0" t="n">
        <v>-901</v>
      </c>
      <c r="R62" s="0" t="n">
        <v>848</v>
      </c>
      <c r="S62" s="0" t="n">
        <v>1749</v>
      </c>
    </row>
    <row r="63" customFormat="false" ht="13.5" hidden="false" customHeight="false" outlineLevel="0" collapsed="false">
      <c r="B63" s="15" t="n">
        <v>52</v>
      </c>
      <c r="C63" s="16" t="n">
        <v>35</v>
      </c>
      <c r="D63" s="17" t="n">
        <v>-21</v>
      </c>
      <c r="E63" s="18" t="n">
        <v>14</v>
      </c>
      <c r="F63" s="12"/>
      <c r="J63" s="15" t="n">
        <v>52</v>
      </c>
      <c r="K63" s="16" t="n">
        <v>1324</v>
      </c>
      <c r="L63" s="19" t="n">
        <v>-614</v>
      </c>
      <c r="M63" s="18" t="n">
        <v>710</v>
      </c>
      <c r="P63" s="14" t="n">
        <v>52</v>
      </c>
      <c r="Q63" s="0" t="n">
        <v>-1092</v>
      </c>
      <c r="R63" s="0" t="n">
        <v>728</v>
      </c>
      <c r="S63" s="0" t="n">
        <v>1820</v>
      </c>
    </row>
    <row r="64" customFormat="false" ht="13.5" hidden="false" customHeight="false" outlineLevel="0" collapsed="false">
      <c r="B64" s="15" t="n">
        <v>51</v>
      </c>
      <c r="C64" s="16" t="n">
        <v>42</v>
      </c>
      <c r="D64" s="17" t="n">
        <v>-26</v>
      </c>
      <c r="E64" s="18" t="n">
        <v>16</v>
      </c>
      <c r="F64" s="12"/>
      <c r="J64" s="15" t="n">
        <v>51</v>
      </c>
      <c r="K64" s="16" t="n">
        <v>1366</v>
      </c>
      <c r="L64" s="19" t="n">
        <v>-640</v>
      </c>
      <c r="M64" s="18" t="n">
        <v>726</v>
      </c>
      <c r="P64" s="14" t="n">
        <v>51</v>
      </c>
      <c r="Q64" s="0" t="n">
        <v>-1326</v>
      </c>
      <c r="R64" s="0" t="n">
        <v>816</v>
      </c>
      <c r="S64" s="0" t="n">
        <v>2142</v>
      </c>
    </row>
    <row r="65" customFormat="false" ht="13.5" hidden="false" customHeight="false" outlineLevel="0" collapsed="false">
      <c r="B65" s="15" t="n">
        <v>50</v>
      </c>
      <c r="C65" s="16" t="n">
        <v>38</v>
      </c>
      <c r="D65" s="17" t="n">
        <v>-23</v>
      </c>
      <c r="E65" s="18" t="n">
        <v>15</v>
      </c>
      <c r="F65" s="12"/>
      <c r="J65" s="15" t="n">
        <v>50</v>
      </c>
      <c r="K65" s="16" t="n">
        <v>1404</v>
      </c>
      <c r="L65" s="19" t="n">
        <v>-663</v>
      </c>
      <c r="M65" s="18" t="n">
        <v>741</v>
      </c>
      <c r="P65" s="14" t="n">
        <v>50</v>
      </c>
      <c r="Q65" s="0" t="n">
        <v>-1150</v>
      </c>
      <c r="R65" s="0" t="n">
        <v>750</v>
      </c>
      <c r="S65" s="0" t="n">
        <v>1900</v>
      </c>
    </row>
    <row r="66" customFormat="false" ht="13.5" hidden="false" customHeight="false" outlineLevel="0" collapsed="false">
      <c r="B66" s="15" t="n">
        <v>49</v>
      </c>
      <c r="C66" s="16" t="n">
        <v>37</v>
      </c>
      <c r="D66" s="17" t="n">
        <v>-14</v>
      </c>
      <c r="E66" s="18" t="n">
        <v>23</v>
      </c>
      <c r="F66" s="12"/>
      <c r="J66" s="15" t="n">
        <v>49</v>
      </c>
      <c r="K66" s="16" t="n">
        <v>1441</v>
      </c>
      <c r="L66" s="19" t="n">
        <v>-677</v>
      </c>
      <c r="M66" s="18" t="n">
        <v>764</v>
      </c>
      <c r="P66" s="14" t="n">
        <v>49</v>
      </c>
      <c r="Q66" s="0" t="n">
        <v>-686</v>
      </c>
      <c r="R66" s="0" t="n">
        <v>1127</v>
      </c>
      <c r="S66" s="0" t="n">
        <v>1813</v>
      </c>
    </row>
    <row r="67" customFormat="false" ht="13.5" hidden="false" customHeight="false" outlineLevel="0" collapsed="false">
      <c r="B67" s="15" t="n">
        <v>48</v>
      </c>
      <c r="C67" s="16" t="n">
        <v>23</v>
      </c>
      <c r="D67" s="17" t="n">
        <v>-10</v>
      </c>
      <c r="E67" s="18" t="n">
        <v>13</v>
      </c>
      <c r="F67" s="12"/>
      <c r="J67" s="15" t="n">
        <v>48</v>
      </c>
      <c r="K67" s="16" t="n">
        <v>1464</v>
      </c>
      <c r="L67" s="19" t="n">
        <v>-687</v>
      </c>
      <c r="M67" s="18" t="n">
        <v>777</v>
      </c>
      <c r="P67" s="14" t="n">
        <v>48</v>
      </c>
      <c r="Q67" s="0" t="n">
        <v>-480</v>
      </c>
      <c r="R67" s="0" t="n">
        <v>624</v>
      </c>
      <c r="S67" s="0" t="n">
        <v>1104</v>
      </c>
    </row>
    <row r="68" customFormat="false" ht="13.5" hidden="false" customHeight="false" outlineLevel="0" collapsed="false">
      <c r="B68" s="15" t="n">
        <v>47</v>
      </c>
      <c r="C68" s="16" t="n">
        <v>30</v>
      </c>
      <c r="D68" s="17" t="n">
        <v>-19</v>
      </c>
      <c r="E68" s="18" t="n">
        <v>11</v>
      </c>
      <c r="F68" s="12"/>
      <c r="J68" s="15" t="n">
        <v>47</v>
      </c>
      <c r="K68" s="16" t="n">
        <v>1494</v>
      </c>
      <c r="L68" s="19" t="n">
        <v>-706</v>
      </c>
      <c r="M68" s="18" t="n">
        <v>788</v>
      </c>
      <c r="P68" s="14" t="n">
        <v>47</v>
      </c>
      <c r="Q68" s="0" t="n">
        <v>-893</v>
      </c>
      <c r="R68" s="0" t="n">
        <v>517</v>
      </c>
      <c r="S68" s="0" t="n">
        <v>1410</v>
      </c>
    </row>
    <row r="69" customFormat="false" ht="13.5" hidden="false" customHeight="false" outlineLevel="0" collapsed="false">
      <c r="B69" s="15" t="n">
        <v>46</v>
      </c>
      <c r="C69" s="16" t="n">
        <v>38</v>
      </c>
      <c r="D69" s="17" t="n">
        <v>-21</v>
      </c>
      <c r="E69" s="18" t="n">
        <v>17</v>
      </c>
      <c r="F69" s="12"/>
      <c r="J69" s="15" t="n">
        <v>46</v>
      </c>
      <c r="K69" s="16" t="n">
        <v>1532</v>
      </c>
      <c r="L69" s="19" t="n">
        <v>-727</v>
      </c>
      <c r="M69" s="18" t="n">
        <v>805</v>
      </c>
      <c r="P69" s="14" t="n">
        <v>46</v>
      </c>
      <c r="Q69" s="0" t="n">
        <v>-966</v>
      </c>
      <c r="R69" s="0" t="n">
        <v>782</v>
      </c>
      <c r="S69" s="0" t="n">
        <v>1748</v>
      </c>
    </row>
    <row r="70" customFormat="false" ht="13.5" hidden="false" customHeight="false" outlineLevel="0" collapsed="false">
      <c r="B70" s="15" t="n">
        <v>45</v>
      </c>
      <c r="C70" s="16" t="n">
        <v>20</v>
      </c>
      <c r="D70" s="17" t="n">
        <v>-6</v>
      </c>
      <c r="E70" s="18" t="n">
        <v>14</v>
      </c>
      <c r="F70" s="12"/>
      <c r="J70" s="15" t="n">
        <v>45</v>
      </c>
      <c r="K70" s="16" t="n">
        <v>1552</v>
      </c>
      <c r="L70" s="19" t="n">
        <v>-733</v>
      </c>
      <c r="M70" s="18" t="n">
        <v>819</v>
      </c>
      <c r="P70" s="14" t="n">
        <v>45</v>
      </c>
      <c r="Q70" s="0" t="n">
        <v>-270</v>
      </c>
      <c r="R70" s="0" t="n">
        <v>630</v>
      </c>
      <c r="S70" s="0" t="n">
        <v>900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11</v>
      </c>
      <c r="E71" s="18" t="n">
        <v>10</v>
      </c>
      <c r="F71" s="12"/>
      <c r="J71" s="15" t="n">
        <v>44</v>
      </c>
      <c r="K71" s="16" t="n">
        <v>1573</v>
      </c>
      <c r="L71" s="19" t="n">
        <v>-744</v>
      </c>
      <c r="M71" s="18" t="n">
        <v>829</v>
      </c>
      <c r="P71" s="14" t="n">
        <v>44</v>
      </c>
      <c r="Q71" s="0" t="n">
        <v>-484</v>
      </c>
      <c r="R71" s="0" t="n">
        <v>440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15</v>
      </c>
      <c r="D72" s="17" t="n">
        <v>-6</v>
      </c>
      <c r="E72" s="18" t="n">
        <v>9</v>
      </c>
      <c r="F72" s="12"/>
      <c r="J72" s="15" t="n">
        <v>43</v>
      </c>
      <c r="K72" s="16" t="n">
        <v>1588</v>
      </c>
      <c r="L72" s="19" t="n">
        <v>-750</v>
      </c>
      <c r="M72" s="18" t="n">
        <v>838</v>
      </c>
      <c r="P72" s="14" t="n">
        <v>43</v>
      </c>
      <c r="Q72" s="0" t="n">
        <v>-258</v>
      </c>
      <c r="R72" s="0" t="n">
        <v>387</v>
      </c>
      <c r="S72" s="0" t="n">
        <v>645</v>
      </c>
    </row>
    <row r="73" customFormat="false" ht="13.5" hidden="false" customHeight="false" outlineLevel="0" collapsed="false">
      <c r="B73" s="15" t="n">
        <v>42</v>
      </c>
      <c r="C73" s="16" t="n">
        <v>20</v>
      </c>
      <c r="D73" s="17" t="n">
        <v>-10</v>
      </c>
      <c r="E73" s="18" t="n">
        <v>10</v>
      </c>
      <c r="F73" s="12"/>
      <c r="J73" s="15" t="n">
        <v>42</v>
      </c>
      <c r="K73" s="16" t="n">
        <v>1608</v>
      </c>
      <c r="L73" s="19" t="n">
        <v>-760</v>
      </c>
      <c r="M73" s="18" t="n">
        <v>848</v>
      </c>
      <c r="P73" s="14" t="n">
        <v>42</v>
      </c>
      <c r="Q73" s="0" t="n">
        <v>-420</v>
      </c>
      <c r="R73" s="0" t="n">
        <v>420</v>
      </c>
      <c r="S73" s="0" t="n">
        <v>840</v>
      </c>
    </row>
    <row r="74" customFormat="false" ht="13.5" hidden="false" customHeight="false" outlineLevel="0" collapsed="false">
      <c r="B74" s="15" t="n">
        <v>41</v>
      </c>
      <c r="C74" s="16" t="n">
        <v>18</v>
      </c>
      <c r="D74" s="17" t="n">
        <v>-9</v>
      </c>
      <c r="E74" s="18" t="n">
        <v>9</v>
      </c>
      <c r="F74" s="12"/>
      <c r="J74" s="15" t="n">
        <v>41</v>
      </c>
      <c r="K74" s="16" t="n">
        <v>1626</v>
      </c>
      <c r="L74" s="19" t="n">
        <v>-769</v>
      </c>
      <c r="M74" s="18" t="n">
        <v>857</v>
      </c>
      <c r="P74" s="14" t="n">
        <v>41</v>
      </c>
      <c r="Q74" s="0" t="n">
        <v>-369</v>
      </c>
      <c r="R74" s="0" t="n">
        <v>369</v>
      </c>
      <c r="S74" s="0" t="n">
        <v>738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7</v>
      </c>
      <c r="E75" s="18" t="n">
        <v>5</v>
      </c>
      <c r="F75" s="12"/>
      <c r="J75" s="15" t="n">
        <v>40</v>
      </c>
      <c r="K75" s="16" t="n">
        <v>1648</v>
      </c>
      <c r="L75" s="19" t="n">
        <v>-786</v>
      </c>
      <c r="M75" s="18" t="n">
        <v>862</v>
      </c>
      <c r="P75" s="14" t="n">
        <v>40</v>
      </c>
      <c r="Q75" s="0" t="n">
        <v>-680</v>
      </c>
      <c r="R75" s="0" t="n">
        <v>20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19</v>
      </c>
      <c r="D76" s="17" t="n">
        <v>-10</v>
      </c>
      <c r="E76" s="18" t="n">
        <v>9</v>
      </c>
      <c r="F76" s="12"/>
      <c r="J76" s="15" t="n">
        <v>39</v>
      </c>
      <c r="K76" s="16" t="n">
        <v>1667</v>
      </c>
      <c r="L76" s="19" t="n">
        <v>-796</v>
      </c>
      <c r="M76" s="18" t="n">
        <v>871</v>
      </c>
      <c r="P76" s="14" t="n">
        <v>39</v>
      </c>
      <c r="Q76" s="0" t="n">
        <v>-390</v>
      </c>
      <c r="R76" s="0" t="n">
        <v>351</v>
      </c>
      <c r="S76" s="0" t="n">
        <v>741</v>
      </c>
    </row>
    <row r="77" customFormat="false" ht="13.5" hidden="false" customHeight="false" outlineLevel="0" collapsed="false">
      <c r="B77" s="15" t="n">
        <v>38</v>
      </c>
      <c r="C77" s="16" t="n">
        <v>15</v>
      </c>
      <c r="D77" s="17" t="n">
        <v>-4</v>
      </c>
      <c r="E77" s="18" t="n">
        <v>11</v>
      </c>
      <c r="F77" s="12"/>
      <c r="J77" s="15" t="n">
        <v>38</v>
      </c>
      <c r="K77" s="16" t="n">
        <v>1682</v>
      </c>
      <c r="L77" s="19" t="n">
        <v>-800</v>
      </c>
      <c r="M77" s="18" t="n">
        <v>882</v>
      </c>
      <c r="P77" s="14" t="n">
        <v>38</v>
      </c>
      <c r="Q77" s="0" t="n">
        <v>-152</v>
      </c>
      <c r="R77" s="0" t="n">
        <v>418</v>
      </c>
      <c r="S77" s="0" t="n">
        <v>570</v>
      </c>
    </row>
    <row r="78" customFormat="false" ht="13.5" hidden="false" customHeight="false" outlineLevel="0" collapsed="false">
      <c r="B78" s="15" t="n">
        <v>37</v>
      </c>
      <c r="C78" s="16" t="n">
        <v>17</v>
      </c>
      <c r="D78" s="17" t="n">
        <v>-10</v>
      </c>
      <c r="E78" s="18" t="n">
        <v>7</v>
      </c>
      <c r="F78" s="12"/>
      <c r="J78" s="15" t="n">
        <v>37</v>
      </c>
      <c r="K78" s="16" t="n">
        <v>1699</v>
      </c>
      <c r="L78" s="19" t="n">
        <v>-810</v>
      </c>
      <c r="M78" s="18" t="n">
        <v>889</v>
      </c>
      <c r="P78" s="14" t="n">
        <v>37</v>
      </c>
      <c r="Q78" s="0" t="n">
        <v>-370</v>
      </c>
      <c r="R78" s="0" t="n">
        <v>259</v>
      </c>
      <c r="S78" s="0" t="n">
        <v>629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0</v>
      </c>
      <c r="E79" s="18" t="n">
        <v>13</v>
      </c>
      <c r="F79" s="12"/>
      <c r="J79" s="15" t="n">
        <v>36</v>
      </c>
      <c r="K79" s="16" t="n">
        <v>1722</v>
      </c>
      <c r="L79" s="19" t="n">
        <v>-820</v>
      </c>
      <c r="M79" s="18" t="n">
        <v>902</v>
      </c>
      <c r="P79" s="14" t="n">
        <v>36</v>
      </c>
      <c r="Q79" s="0" t="n">
        <v>-360</v>
      </c>
      <c r="R79" s="0" t="n">
        <v>468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1</v>
      </c>
      <c r="D80" s="17" t="n">
        <v>-13</v>
      </c>
      <c r="E80" s="18" t="n">
        <v>8</v>
      </c>
      <c r="F80" s="12"/>
      <c r="J80" s="15" t="n">
        <v>35</v>
      </c>
      <c r="K80" s="16" t="n">
        <v>1743</v>
      </c>
      <c r="L80" s="19" t="n">
        <v>-833</v>
      </c>
      <c r="M80" s="18" t="n">
        <v>910</v>
      </c>
      <c r="P80" s="14" t="n">
        <v>35</v>
      </c>
      <c r="Q80" s="0" t="n">
        <v>-455</v>
      </c>
      <c r="R80" s="0" t="n">
        <v>280</v>
      </c>
      <c r="S80" s="0" t="n">
        <v>735</v>
      </c>
    </row>
    <row r="81" customFormat="false" ht="13.5" hidden="false" customHeight="false" outlineLevel="0" collapsed="false">
      <c r="B81" s="15" t="n">
        <v>34</v>
      </c>
      <c r="C81" s="16" t="n">
        <v>18</v>
      </c>
      <c r="D81" s="17" t="n">
        <v>-11</v>
      </c>
      <c r="E81" s="18" t="n">
        <v>7</v>
      </c>
      <c r="F81" s="12"/>
      <c r="J81" s="15" t="n">
        <v>34</v>
      </c>
      <c r="K81" s="16" t="n">
        <v>1761</v>
      </c>
      <c r="L81" s="19" t="n">
        <v>-844</v>
      </c>
      <c r="M81" s="18" t="n">
        <v>917</v>
      </c>
      <c r="P81" s="14" t="n">
        <v>34</v>
      </c>
      <c r="Q81" s="0" t="n">
        <v>-374</v>
      </c>
      <c r="R81" s="0" t="n">
        <v>238</v>
      </c>
      <c r="S81" s="0" t="n">
        <v>612</v>
      </c>
    </row>
    <row r="82" customFormat="false" ht="13.5" hidden="false" customHeight="false" outlineLevel="0" collapsed="false">
      <c r="B82" s="15" t="n">
        <v>33</v>
      </c>
      <c r="C82" s="16" t="n">
        <v>19</v>
      </c>
      <c r="D82" s="17" t="n">
        <v>-12</v>
      </c>
      <c r="E82" s="18" t="n">
        <v>7</v>
      </c>
      <c r="F82" s="12"/>
      <c r="J82" s="15" t="n">
        <v>33</v>
      </c>
      <c r="K82" s="16" t="n">
        <v>1780</v>
      </c>
      <c r="L82" s="19" t="n">
        <v>-856</v>
      </c>
      <c r="M82" s="18" t="n">
        <v>924</v>
      </c>
      <c r="P82" s="14" t="n">
        <v>33</v>
      </c>
      <c r="Q82" s="0" t="n">
        <v>-396</v>
      </c>
      <c r="R82" s="0" t="n">
        <v>231</v>
      </c>
      <c r="S82" s="0" t="n">
        <v>627</v>
      </c>
    </row>
    <row r="83" customFormat="false" ht="13.5" hidden="false" customHeight="false" outlineLevel="0" collapsed="false">
      <c r="B83" s="15" t="n">
        <v>32</v>
      </c>
      <c r="C83" s="16" t="n">
        <v>23</v>
      </c>
      <c r="D83" s="17" t="n">
        <v>-17</v>
      </c>
      <c r="E83" s="18" t="n">
        <v>6</v>
      </c>
      <c r="F83" s="12"/>
      <c r="J83" s="15" t="n">
        <v>32</v>
      </c>
      <c r="K83" s="16" t="n">
        <v>1803</v>
      </c>
      <c r="L83" s="19" t="n">
        <v>-873</v>
      </c>
      <c r="M83" s="18" t="n">
        <v>930</v>
      </c>
      <c r="P83" s="14" t="n">
        <v>32</v>
      </c>
      <c r="Q83" s="0" t="n">
        <v>-544</v>
      </c>
      <c r="R83" s="0" t="n">
        <v>192</v>
      </c>
      <c r="S83" s="0" t="n">
        <v>736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7</v>
      </c>
      <c r="E84" s="18" t="n">
        <v>10</v>
      </c>
      <c r="F84" s="12"/>
      <c r="J84" s="15" t="n">
        <v>31</v>
      </c>
      <c r="K84" s="16" t="n">
        <v>1830</v>
      </c>
      <c r="L84" s="19" t="n">
        <v>-890</v>
      </c>
      <c r="M84" s="18" t="n">
        <v>940</v>
      </c>
      <c r="P84" s="14" t="n">
        <v>31</v>
      </c>
      <c r="Q84" s="0" t="n">
        <v>-527</v>
      </c>
      <c r="R84" s="0" t="n">
        <v>310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11</v>
      </c>
      <c r="E85" s="18" t="n">
        <v>10</v>
      </c>
      <c r="F85" s="12"/>
      <c r="J85" s="15" t="n">
        <v>30</v>
      </c>
      <c r="K85" s="16" t="n">
        <v>1851</v>
      </c>
      <c r="L85" s="19" t="n">
        <v>-901</v>
      </c>
      <c r="M85" s="18" t="n">
        <v>950</v>
      </c>
      <c r="P85" s="14" t="n">
        <v>30</v>
      </c>
      <c r="Q85" s="0" t="n">
        <v>-330</v>
      </c>
      <c r="R85" s="0" t="n">
        <v>30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27</v>
      </c>
      <c r="D86" s="17" t="n">
        <v>-14</v>
      </c>
      <c r="E86" s="18" t="n">
        <v>13</v>
      </c>
      <c r="F86" s="12"/>
      <c r="J86" s="15" t="n">
        <v>29</v>
      </c>
      <c r="K86" s="16" t="n">
        <v>1878</v>
      </c>
      <c r="L86" s="19" t="n">
        <v>-915</v>
      </c>
      <c r="M86" s="18" t="n">
        <v>963</v>
      </c>
      <c r="P86" s="14" t="n">
        <v>29</v>
      </c>
      <c r="Q86" s="0" t="n">
        <v>-406</v>
      </c>
      <c r="R86" s="0" t="n">
        <v>377</v>
      </c>
      <c r="S86" s="0" t="n">
        <v>783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10</v>
      </c>
      <c r="E87" s="18" t="n">
        <v>9</v>
      </c>
      <c r="F87" s="12"/>
      <c r="J87" s="15" t="n">
        <v>28</v>
      </c>
      <c r="K87" s="16" t="n">
        <v>1897</v>
      </c>
      <c r="L87" s="19" t="n">
        <v>-925</v>
      </c>
      <c r="M87" s="18" t="n">
        <v>972</v>
      </c>
      <c r="P87" s="14" t="n">
        <v>28</v>
      </c>
      <c r="Q87" s="0" t="n">
        <v>-280</v>
      </c>
      <c r="R87" s="0" t="n">
        <v>252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5</v>
      </c>
      <c r="E88" s="18" t="n">
        <v>5</v>
      </c>
      <c r="F88" s="12"/>
      <c r="J88" s="15" t="n">
        <v>27</v>
      </c>
      <c r="K88" s="16" t="n">
        <v>1917</v>
      </c>
      <c r="L88" s="19" t="n">
        <v>-940</v>
      </c>
      <c r="M88" s="18" t="n">
        <v>977</v>
      </c>
      <c r="P88" s="14" t="n">
        <v>27</v>
      </c>
      <c r="Q88" s="0" t="n">
        <v>-405</v>
      </c>
      <c r="R88" s="0" t="n">
        <v>135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20</v>
      </c>
      <c r="D89" s="17" t="n">
        <v>-14</v>
      </c>
      <c r="E89" s="18" t="n">
        <v>6</v>
      </c>
      <c r="F89" s="12"/>
      <c r="J89" s="15" t="n">
        <v>26</v>
      </c>
      <c r="K89" s="16" t="n">
        <v>1937</v>
      </c>
      <c r="L89" s="19" t="n">
        <v>-954</v>
      </c>
      <c r="M89" s="18" t="n">
        <v>983</v>
      </c>
      <c r="P89" s="14" t="n">
        <v>26</v>
      </c>
      <c r="Q89" s="0" t="n">
        <v>-364</v>
      </c>
      <c r="R89" s="0" t="n">
        <v>156</v>
      </c>
      <c r="S89" s="0" t="n">
        <v>520</v>
      </c>
    </row>
    <row r="90" customFormat="false" ht="13.5" hidden="false" customHeight="false" outlineLevel="0" collapsed="false">
      <c r="B90" s="15" t="n">
        <v>25</v>
      </c>
      <c r="C90" s="16" t="n">
        <v>20</v>
      </c>
      <c r="D90" s="17" t="n">
        <v>-13</v>
      </c>
      <c r="E90" s="18" t="n">
        <v>7</v>
      </c>
      <c r="F90" s="12"/>
      <c r="J90" s="15" t="n">
        <v>25</v>
      </c>
      <c r="K90" s="16" t="n">
        <v>1957</v>
      </c>
      <c r="L90" s="19" t="n">
        <v>-967</v>
      </c>
      <c r="M90" s="18" t="n">
        <v>990</v>
      </c>
      <c r="P90" s="14" t="n">
        <v>25</v>
      </c>
      <c r="Q90" s="0" t="n">
        <v>-325</v>
      </c>
      <c r="R90" s="0" t="n">
        <v>175</v>
      </c>
      <c r="S90" s="0" t="n">
        <v>500</v>
      </c>
    </row>
    <row r="91" customFormat="false" ht="13.5" hidden="false" customHeight="false" outlineLevel="0" collapsed="false">
      <c r="B91" s="15" t="n">
        <v>24</v>
      </c>
      <c r="C91" s="16" t="n">
        <v>23</v>
      </c>
      <c r="D91" s="17" t="n">
        <v>-9</v>
      </c>
      <c r="E91" s="18" t="n">
        <v>14</v>
      </c>
      <c r="F91" s="12"/>
      <c r="J91" s="15" t="n">
        <v>24</v>
      </c>
      <c r="K91" s="16" t="n">
        <v>1980</v>
      </c>
      <c r="L91" s="19" t="n">
        <v>-976</v>
      </c>
      <c r="M91" s="18" t="n">
        <v>1004</v>
      </c>
      <c r="P91" s="14" t="n">
        <v>24</v>
      </c>
      <c r="Q91" s="0" t="n">
        <v>-216</v>
      </c>
      <c r="R91" s="0" t="n">
        <v>336</v>
      </c>
      <c r="S91" s="0" t="n">
        <v>552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9</v>
      </c>
      <c r="E92" s="18" t="n">
        <v>18</v>
      </c>
      <c r="F92" s="12"/>
      <c r="J92" s="15" t="n">
        <v>23</v>
      </c>
      <c r="K92" s="16" t="n">
        <v>2007</v>
      </c>
      <c r="L92" s="19" t="n">
        <v>-985</v>
      </c>
      <c r="M92" s="18" t="n">
        <v>1022</v>
      </c>
      <c r="P92" s="14" t="n">
        <v>23</v>
      </c>
      <c r="Q92" s="0" t="n">
        <v>-207</v>
      </c>
      <c r="R92" s="0" t="n">
        <v>414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13</v>
      </c>
      <c r="D93" s="17" t="n">
        <v>-5</v>
      </c>
      <c r="E93" s="18" t="n">
        <v>8</v>
      </c>
      <c r="F93" s="12"/>
      <c r="J93" s="15" t="n">
        <v>22</v>
      </c>
      <c r="K93" s="16" t="n">
        <v>2020</v>
      </c>
      <c r="L93" s="19" t="n">
        <v>-990</v>
      </c>
      <c r="M93" s="18" t="n">
        <v>1030</v>
      </c>
      <c r="P93" s="14" t="n">
        <v>22</v>
      </c>
      <c r="Q93" s="0" t="n">
        <v>-110</v>
      </c>
      <c r="R93" s="0" t="n">
        <v>176</v>
      </c>
      <c r="S93" s="0" t="n">
        <v>286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5</v>
      </c>
      <c r="E94" s="18" t="n">
        <v>12</v>
      </c>
      <c r="F94" s="12"/>
      <c r="J94" s="15" t="n">
        <v>21</v>
      </c>
      <c r="K94" s="16" t="n">
        <v>2037</v>
      </c>
      <c r="L94" s="19" t="n">
        <v>-995</v>
      </c>
      <c r="M94" s="18" t="n">
        <v>1042</v>
      </c>
      <c r="P94" s="14" t="n">
        <v>21</v>
      </c>
      <c r="Q94" s="0" t="n">
        <v>-105</v>
      </c>
      <c r="R94" s="0" t="n">
        <v>252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20</v>
      </c>
      <c r="D95" s="17" t="n">
        <v>-8</v>
      </c>
      <c r="E95" s="18" t="n">
        <v>12</v>
      </c>
      <c r="F95" s="12"/>
      <c r="J95" s="15" t="n">
        <v>20</v>
      </c>
      <c r="K95" s="16" t="n">
        <v>2057</v>
      </c>
      <c r="L95" s="19" t="n">
        <v>-1003</v>
      </c>
      <c r="M95" s="18" t="n">
        <v>1054</v>
      </c>
      <c r="P95" s="14" t="n">
        <v>20</v>
      </c>
      <c r="Q95" s="0" t="n">
        <v>-160</v>
      </c>
      <c r="R95" s="0" t="n">
        <v>240</v>
      </c>
      <c r="S95" s="0" t="n">
        <v>400</v>
      </c>
    </row>
    <row r="96" customFormat="false" ht="13.5" hidden="false" customHeight="false" outlineLevel="0" collapsed="false">
      <c r="B96" s="15" t="n">
        <v>19</v>
      </c>
      <c r="C96" s="16" t="n">
        <v>15</v>
      </c>
      <c r="D96" s="17" t="n">
        <v>-8</v>
      </c>
      <c r="E96" s="18" t="n">
        <v>7</v>
      </c>
      <c r="F96" s="12"/>
      <c r="J96" s="15" t="n">
        <v>19</v>
      </c>
      <c r="K96" s="16" t="n">
        <v>2072</v>
      </c>
      <c r="L96" s="19" t="n">
        <v>-1011</v>
      </c>
      <c r="M96" s="18" t="n">
        <v>1061</v>
      </c>
      <c r="P96" s="14" t="n">
        <v>19</v>
      </c>
      <c r="Q96" s="0" t="n">
        <v>-152</v>
      </c>
      <c r="R96" s="0" t="n">
        <v>133</v>
      </c>
      <c r="S96" s="0" t="n">
        <v>285</v>
      </c>
    </row>
    <row r="97" customFormat="false" ht="13.5" hidden="false" customHeight="false" outlineLevel="0" collapsed="false">
      <c r="B97" s="15" t="n">
        <v>18</v>
      </c>
      <c r="C97" s="16" t="n">
        <v>17</v>
      </c>
      <c r="D97" s="17" t="n">
        <v>-7</v>
      </c>
      <c r="E97" s="18" t="n">
        <v>10</v>
      </c>
      <c r="F97" s="12"/>
      <c r="J97" s="15" t="n">
        <v>18</v>
      </c>
      <c r="K97" s="16" t="n">
        <v>2089</v>
      </c>
      <c r="L97" s="19" t="n">
        <v>-1018</v>
      </c>
      <c r="M97" s="18" t="n">
        <v>1071</v>
      </c>
      <c r="P97" s="14" t="n">
        <v>18</v>
      </c>
      <c r="Q97" s="0" t="n">
        <v>-126</v>
      </c>
      <c r="R97" s="0" t="n">
        <v>180</v>
      </c>
      <c r="S97" s="0" t="n">
        <v>306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12</v>
      </c>
      <c r="E98" s="18" t="n">
        <v>9</v>
      </c>
      <c r="F98" s="12"/>
      <c r="J98" s="15" t="n">
        <v>17</v>
      </c>
      <c r="K98" s="16" t="n">
        <v>2110</v>
      </c>
      <c r="L98" s="19" t="n">
        <v>-1030</v>
      </c>
      <c r="M98" s="18" t="n">
        <v>1080</v>
      </c>
      <c r="P98" s="14" t="n">
        <v>17</v>
      </c>
      <c r="Q98" s="0" t="n">
        <v>-204</v>
      </c>
      <c r="R98" s="0" t="n">
        <v>153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0</v>
      </c>
      <c r="E99" s="18" t="n">
        <v>12</v>
      </c>
      <c r="F99" s="12"/>
      <c r="J99" s="15" t="n">
        <v>16</v>
      </c>
      <c r="K99" s="16" t="n">
        <v>2132</v>
      </c>
      <c r="L99" s="19" t="n">
        <v>-1040</v>
      </c>
      <c r="M99" s="18" t="n">
        <v>1092</v>
      </c>
      <c r="P99" s="14" t="n">
        <v>16</v>
      </c>
      <c r="Q99" s="0" t="n">
        <v>-160</v>
      </c>
      <c r="R99" s="0" t="n">
        <v>192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9</v>
      </c>
      <c r="E100" s="18" t="n">
        <v>14</v>
      </c>
      <c r="F100" s="12"/>
      <c r="J100" s="15" t="n">
        <v>15</v>
      </c>
      <c r="K100" s="16" t="n">
        <v>2155</v>
      </c>
      <c r="L100" s="19" t="n">
        <v>-1049</v>
      </c>
      <c r="M100" s="18" t="n">
        <v>1106</v>
      </c>
      <c r="P100" s="14" t="n">
        <v>15</v>
      </c>
      <c r="Q100" s="0" t="n">
        <v>-135</v>
      </c>
      <c r="R100" s="0" t="n">
        <v>210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8</v>
      </c>
      <c r="E101" s="18" t="n">
        <v>14</v>
      </c>
      <c r="F101" s="12"/>
      <c r="J101" s="15" t="n">
        <v>14</v>
      </c>
      <c r="K101" s="16" t="n">
        <v>2177</v>
      </c>
      <c r="L101" s="19" t="n">
        <v>-1057</v>
      </c>
      <c r="M101" s="18" t="n">
        <v>1120</v>
      </c>
      <c r="P101" s="14" t="n">
        <v>14</v>
      </c>
      <c r="Q101" s="0" t="n">
        <v>-112</v>
      </c>
      <c r="R101" s="0" t="n">
        <v>196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18</v>
      </c>
      <c r="D102" s="17" t="n">
        <v>-7</v>
      </c>
      <c r="E102" s="18" t="n">
        <v>11</v>
      </c>
      <c r="F102" s="12"/>
      <c r="J102" s="15" t="n">
        <v>13</v>
      </c>
      <c r="K102" s="16" t="n">
        <v>2195</v>
      </c>
      <c r="L102" s="19" t="n">
        <v>-1064</v>
      </c>
      <c r="M102" s="18" t="n">
        <v>1131</v>
      </c>
      <c r="P102" s="14" t="n">
        <v>13</v>
      </c>
      <c r="Q102" s="0" t="n">
        <v>-91</v>
      </c>
      <c r="R102" s="0" t="n">
        <v>143</v>
      </c>
      <c r="S102" s="0" t="n">
        <v>234</v>
      </c>
    </row>
    <row r="103" customFormat="false" ht="13.5" hidden="false" customHeight="false" outlineLevel="0" collapsed="false">
      <c r="B103" s="15" t="n">
        <v>12</v>
      </c>
      <c r="C103" s="16" t="n">
        <v>14</v>
      </c>
      <c r="D103" s="17" t="n">
        <v>-6</v>
      </c>
      <c r="E103" s="18" t="n">
        <v>8</v>
      </c>
      <c r="F103" s="12"/>
      <c r="J103" s="15" t="n">
        <v>12</v>
      </c>
      <c r="K103" s="16" t="n">
        <v>2209</v>
      </c>
      <c r="L103" s="19" t="n">
        <v>-1070</v>
      </c>
      <c r="M103" s="18" t="n">
        <v>1139</v>
      </c>
      <c r="P103" s="14" t="n">
        <v>12</v>
      </c>
      <c r="Q103" s="0" t="n">
        <v>-72</v>
      </c>
      <c r="R103" s="0" t="n">
        <v>96</v>
      </c>
      <c r="S103" s="0" t="n">
        <v>168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15</v>
      </c>
      <c r="E104" s="18" t="n">
        <v>11</v>
      </c>
      <c r="F104" s="12"/>
      <c r="J104" s="15" t="n">
        <v>11</v>
      </c>
      <c r="K104" s="16" t="n">
        <v>2235</v>
      </c>
      <c r="L104" s="19" t="n">
        <v>-1085</v>
      </c>
      <c r="M104" s="18" t="n">
        <v>1150</v>
      </c>
      <c r="P104" s="14" t="n">
        <v>11</v>
      </c>
      <c r="Q104" s="0" t="n">
        <v>-165</v>
      </c>
      <c r="R104" s="0" t="n">
        <v>121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6</v>
      </c>
      <c r="E105" s="18" t="n">
        <v>11</v>
      </c>
      <c r="F105" s="12"/>
      <c r="J105" s="15" t="n">
        <v>10</v>
      </c>
      <c r="K105" s="16" t="n">
        <v>2252</v>
      </c>
      <c r="L105" s="19" t="n">
        <v>-1091</v>
      </c>
      <c r="M105" s="18" t="n">
        <v>1161</v>
      </c>
      <c r="P105" s="14" t="n">
        <v>10</v>
      </c>
      <c r="Q105" s="0" t="n">
        <v>-60</v>
      </c>
      <c r="R105" s="0" t="n">
        <v>11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9</v>
      </c>
      <c r="E106" s="18" t="n">
        <v>7</v>
      </c>
      <c r="F106" s="12"/>
      <c r="J106" s="15" t="n">
        <v>9</v>
      </c>
      <c r="K106" s="16" t="n">
        <v>2268</v>
      </c>
      <c r="L106" s="19" t="n">
        <v>-1100</v>
      </c>
      <c r="M106" s="18" t="n">
        <v>1168</v>
      </c>
      <c r="P106" s="14" t="n">
        <v>9</v>
      </c>
      <c r="Q106" s="0" t="n">
        <v>-81</v>
      </c>
      <c r="R106" s="0" t="n">
        <v>63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6</v>
      </c>
      <c r="D107" s="17" t="n">
        <v>-9</v>
      </c>
      <c r="E107" s="18" t="n">
        <v>7</v>
      </c>
      <c r="F107" s="12"/>
      <c r="J107" s="15" t="n">
        <v>8</v>
      </c>
      <c r="K107" s="16" t="n">
        <v>2284</v>
      </c>
      <c r="L107" s="19" t="n">
        <v>-1109</v>
      </c>
      <c r="M107" s="18" t="n">
        <v>1175</v>
      </c>
      <c r="P107" s="14" t="n">
        <v>8</v>
      </c>
      <c r="Q107" s="0" t="n">
        <v>-72</v>
      </c>
      <c r="R107" s="0" t="n">
        <v>56</v>
      </c>
      <c r="S107" s="0" t="n">
        <v>128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9</v>
      </c>
      <c r="E108" s="18" t="n">
        <v>7</v>
      </c>
      <c r="F108" s="12"/>
      <c r="J108" s="15" t="n">
        <v>7</v>
      </c>
      <c r="K108" s="16" t="n">
        <v>2300</v>
      </c>
      <c r="L108" s="19" t="n">
        <v>-1118</v>
      </c>
      <c r="M108" s="18" t="n">
        <v>1182</v>
      </c>
      <c r="P108" s="14" t="n">
        <v>7</v>
      </c>
      <c r="Q108" s="0" t="n">
        <v>-63</v>
      </c>
      <c r="R108" s="0" t="n">
        <v>49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2</v>
      </c>
      <c r="D109" s="17" t="n">
        <v>-9</v>
      </c>
      <c r="E109" s="18" t="n">
        <v>3</v>
      </c>
      <c r="F109" s="12"/>
      <c r="J109" s="15" t="n">
        <v>6</v>
      </c>
      <c r="K109" s="16" t="n">
        <v>2312</v>
      </c>
      <c r="L109" s="19" t="n">
        <v>-1127</v>
      </c>
      <c r="M109" s="18" t="n">
        <v>1185</v>
      </c>
      <c r="P109" s="14" t="n">
        <v>6</v>
      </c>
      <c r="Q109" s="0" t="n">
        <v>-54</v>
      </c>
      <c r="R109" s="0" t="n">
        <v>18</v>
      </c>
      <c r="S109" s="0" t="n">
        <v>72</v>
      </c>
    </row>
    <row r="110" customFormat="false" ht="13.5" hidden="false" customHeight="false" outlineLevel="0" collapsed="false">
      <c r="B110" s="15" t="n">
        <v>5</v>
      </c>
      <c r="C110" s="16" t="n">
        <v>11</v>
      </c>
      <c r="D110" s="17" t="n">
        <v>-3</v>
      </c>
      <c r="E110" s="18" t="n">
        <v>8</v>
      </c>
      <c r="F110" s="12"/>
      <c r="J110" s="15" t="n">
        <v>5</v>
      </c>
      <c r="K110" s="16" t="n">
        <v>2323</v>
      </c>
      <c r="L110" s="19" t="n">
        <v>-1130</v>
      </c>
      <c r="M110" s="18" t="n">
        <v>1193</v>
      </c>
      <c r="P110" s="14" t="n">
        <v>5</v>
      </c>
      <c r="Q110" s="0" t="n">
        <v>-15</v>
      </c>
      <c r="R110" s="0" t="n">
        <v>40</v>
      </c>
      <c r="S110" s="0" t="n">
        <v>55</v>
      </c>
    </row>
    <row r="111" customFormat="false" ht="13.5" hidden="false" customHeight="false" outlineLevel="0" collapsed="false">
      <c r="B111" s="15" t="n">
        <v>4</v>
      </c>
      <c r="C111" s="16" t="n">
        <v>6</v>
      </c>
      <c r="D111" s="17" t="n">
        <v>-4</v>
      </c>
      <c r="E111" s="18" t="n">
        <v>2</v>
      </c>
      <c r="F111" s="12"/>
      <c r="J111" s="15" t="n">
        <v>4</v>
      </c>
      <c r="K111" s="16" t="n">
        <v>2329</v>
      </c>
      <c r="L111" s="19" t="n">
        <v>-1134</v>
      </c>
      <c r="M111" s="18" t="n">
        <v>1195</v>
      </c>
      <c r="P111" s="14" t="n">
        <v>4</v>
      </c>
      <c r="Q111" s="0" t="n">
        <v>-16</v>
      </c>
      <c r="R111" s="0" t="n">
        <v>8</v>
      </c>
      <c r="S111" s="0" t="n">
        <v>24</v>
      </c>
    </row>
    <row r="112" customFormat="false" ht="13.5" hidden="false" customHeight="false" outlineLevel="0" collapsed="false">
      <c r="B112" s="15" t="n">
        <v>3</v>
      </c>
      <c r="C112" s="16" t="n">
        <v>20</v>
      </c>
      <c r="D112" s="17" t="n">
        <v>-16</v>
      </c>
      <c r="E112" s="18" t="n">
        <v>4</v>
      </c>
      <c r="F112" s="12"/>
      <c r="J112" s="15" t="n">
        <v>3</v>
      </c>
      <c r="K112" s="16" t="n">
        <v>2349</v>
      </c>
      <c r="L112" s="19" t="n">
        <v>-1150</v>
      </c>
      <c r="M112" s="18" t="n">
        <v>1199</v>
      </c>
      <c r="P112" s="14" t="n">
        <v>3</v>
      </c>
      <c r="Q112" s="0" t="n">
        <v>-48</v>
      </c>
      <c r="R112" s="0" t="n">
        <v>12</v>
      </c>
      <c r="S112" s="0" t="n">
        <v>60</v>
      </c>
    </row>
    <row r="113" customFormat="false" ht="13.5" hidden="false" customHeight="false" outlineLevel="0" collapsed="false">
      <c r="B113" s="15" t="n">
        <v>2</v>
      </c>
      <c r="C113" s="16" t="n">
        <v>12</v>
      </c>
      <c r="D113" s="17" t="n">
        <v>-4</v>
      </c>
      <c r="E113" s="18" t="n">
        <v>8</v>
      </c>
      <c r="F113" s="12"/>
      <c r="J113" s="15" t="n">
        <v>2</v>
      </c>
      <c r="K113" s="16" t="n">
        <v>2361</v>
      </c>
      <c r="L113" s="19" t="n">
        <v>-1154</v>
      </c>
      <c r="M113" s="18" t="n">
        <v>1207</v>
      </c>
      <c r="P113" s="14" t="n">
        <v>2</v>
      </c>
      <c r="Q113" s="0" t="n">
        <v>-8</v>
      </c>
      <c r="R113" s="0" t="n">
        <v>16</v>
      </c>
      <c r="S113" s="0" t="n">
        <v>24</v>
      </c>
    </row>
    <row r="114" customFormat="false" ht="13.5" hidden="false" customHeight="false" outlineLevel="0" collapsed="false">
      <c r="B114" s="15" t="n">
        <v>1</v>
      </c>
      <c r="C114" s="16" t="n">
        <v>8</v>
      </c>
      <c r="D114" s="17" t="n">
        <v>-5</v>
      </c>
      <c r="E114" s="18" t="n">
        <v>3</v>
      </c>
      <c r="F114" s="12"/>
      <c r="J114" s="15" t="n">
        <v>1</v>
      </c>
      <c r="K114" s="16" t="n">
        <v>2369</v>
      </c>
      <c r="L114" s="19" t="n">
        <v>-1159</v>
      </c>
      <c r="M114" s="18" t="n">
        <v>1210</v>
      </c>
      <c r="P114" s="14" t="n">
        <v>1</v>
      </c>
      <c r="Q114" s="0" t="n">
        <v>-5</v>
      </c>
      <c r="R114" s="0" t="n">
        <v>3</v>
      </c>
      <c r="S114" s="0" t="n">
        <v>8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5</v>
      </c>
      <c r="E115" s="23" t="n">
        <v>4</v>
      </c>
      <c r="F115" s="12"/>
      <c r="J115" s="20" t="n">
        <v>0</v>
      </c>
      <c r="K115" s="21" t="n">
        <v>2378</v>
      </c>
      <c r="L115" s="24" t="n">
        <v>-1164</v>
      </c>
      <c r="M115" s="23" t="n">
        <v>121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78</v>
      </c>
      <c r="D118" s="27" t="n">
        <f aca="false">SUM(D5:D115)</f>
        <v>-1164</v>
      </c>
      <c r="E118" s="28" t="n">
        <f aca="false">SUM(E5:E115)</f>
        <v>1214</v>
      </c>
      <c r="K118" s="26" t="n">
        <f aca="false">K115</f>
        <v>2378</v>
      </c>
      <c r="L118" s="27" t="n">
        <f aca="false">L115</f>
        <v>-1164</v>
      </c>
      <c r="M118" s="28" t="n">
        <f aca="false">M115</f>
        <v>1214</v>
      </c>
      <c r="Q118" s="0" t="n">
        <f aca="false">SUM(Q5:Q117)</f>
        <v>-57073</v>
      </c>
      <c r="R118" s="0" t="n">
        <f aca="false">SUM(R5:R117)</f>
        <v>64584</v>
      </c>
      <c r="S118" s="0" t="n">
        <f aca="false">SUM(S5:S117)</f>
        <v>121657</v>
      </c>
    </row>
    <row r="119" customFormat="false" ht="13.5" hidden="false" customHeight="false" outlineLevel="0" collapsed="false">
      <c r="Q119" s="29" t="n">
        <f aca="false">Q118/D118</f>
        <v>49.0317869415808</v>
      </c>
      <c r="R119" s="29" t="n">
        <f aca="false">R118/E118</f>
        <v>53.1993410214168</v>
      </c>
      <c r="S119" s="29" t="n">
        <f aca="false">S118/C118</f>
        <v>51.159377628259</v>
      </c>
    </row>
    <row r="120" customFormat="false" ht="13.5" hidden="false" customHeight="false" outlineLevel="0" collapsed="false">
      <c r="Q120" s="29" t="n">
        <f aca="false">ROUND(Q119,2)</f>
        <v>49.03</v>
      </c>
      <c r="R120" s="29" t="n">
        <f aca="false">ROUND(R119,2)</f>
        <v>53.2</v>
      </c>
      <c r="S120" s="29" t="n">
        <f aca="false">ROUND(S119,2)</f>
        <v>51.1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03歳　,　女　=　53.2歳　　　　．．．51.1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-1</v>
      </c>
      <c r="E18" s="18" t="n">
        <v>0</v>
      </c>
      <c r="F18" s="12"/>
      <c r="J18" s="15" t="n">
        <v>97</v>
      </c>
      <c r="K18" s="16" t="n">
        <v>1</v>
      </c>
      <c r="L18" s="19" t="n">
        <v>-1</v>
      </c>
      <c r="M18" s="18" t="n">
        <v>0</v>
      </c>
      <c r="P18" s="14" t="n">
        <v>97</v>
      </c>
      <c r="Q18" s="0" t="n">
        <v>-97</v>
      </c>
      <c r="R18" s="0" t="n">
        <v>0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2</v>
      </c>
      <c r="L19" s="19" t="n">
        <v>-2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5</v>
      </c>
      <c r="L21" s="19" t="n">
        <v>-2</v>
      </c>
      <c r="M21" s="18" t="n">
        <v>3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10</v>
      </c>
      <c r="L22" s="19" t="n">
        <v>-2</v>
      </c>
      <c r="M22" s="18" t="n">
        <v>8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17</v>
      </c>
      <c r="L23" s="19" t="n">
        <v>-3</v>
      </c>
      <c r="M23" s="18" t="n">
        <v>14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20</v>
      </c>
      <c r="L24" s="19" t="n">
        <v>-3</v>
      </c>
      <c r="M24" s="18" t="n">
        <v>17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-1</v>
      </c>
      <c r="E25" s="18" t="n">
        <v>2</v>
      </c>
      <c r="F25" s="12"/>
      <c r="J25" s="15" t="n">
        <v>90</v>
      </c>
      <c r="K25" s="16" t="n">
        <v>23</v>
      </c>
      <c r="L25" s="19" t="n">
        <v>-4</v>
      </c>
      <c r="M25" s="18" t="n">
        <v>19</v>
      </c>
      <c r="P25" s="14" t="n">
        <v>90</v>
      </c>
      <c r="Q25" s="0" t="n">
        <v>-90</v>
      </c>
      <c r="R25" s="0" t="n">
        <v>18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-1</v>
      </c>
      <c r="E26" s="18" t="n">
        <v>5</v>
      </c>
      <c r="F26" s="12"/>
      <c r="J26" s="15" t="n">
        <v>89</v>
      </c>
      <c r="K26" s="16" t="n">
        <v>29</v>
      </c>
      <c r="L26" s="19" t="n">
        <v>-5</v>
      </c>
      <c r="M26" s="18" t="n">
        <v>24</v>
      </c>
      <c r="P26" s="14" t="n">
        <v>89</v>
      </c>
      <c r="Q26" s="0" t="n">
        <v>-89</v>
      </c>
      <c r="R26" s="0" t="n">
        <v>445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0</v>
      </c>
      <c r="E27" s="18" t="n">
        <v>4</v>
      </c>
      <c r="F27" s="12"/>
      <c r="J27" s="15" t="n">
        <v>88</v>
      </c>
      <c r="K27" s="16" t="n">
        <v>33</v>
      </c>
      <c r="L27" s="19" t="n">
        <v>-5</v>
      </c>
      <c r="M27" s="18" t="n">
        <v>28</v>
      </c>
      <c r="P27" s="14" t="n">
        <v>88</v>
      </c>
      <c r="Q27" s="0" t="n">
        <v>0</v>
      </c>
      <c r="R27" s="0" t="n">
        <v>352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5</v>
      </c>
      <c r="D28" s="17" t="n">
        <v>-2</v>
      </c>
      <c r="E28" s="18" t="n">
        <v>3</v>
      </c>
      <c r="F28" s="12"/>
      <c r="J28" s="15" t="n">
        <v>87</v>
      </c>
      <c r="K28" s="16" t="n">
        <v>38</v>
      </c>
      <c r="L28" s="19" t="n">
        <v>-7</v>
      </c>
      <c r="M28" s="18" t="n">
        <v>31</v>
      </c>
      <c r="P28" s="14" t="n">
        <v>87</v>
      </c>
      <c r="Q28" s="0" t="n">
        <v>-174</v>
      </c>
      <c r="R28" s="0" t="n">
        <v>261</v>
      </c>
      <c r="S28" s="0" t="n">
        <v>435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44</v>
      </c>
      <c r="L29" s="19" t="n">
        <v>-8</v>
      </c>
      <c r="M29" s="18" t="n">
        <v>36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-4</v>
      </c>
      <c r="E30" s="18" t="n">
        <v>4</v>
      </c>
      <c r="F30" s="12"/>
      <c r="J30" s="15" t="n">
        <v>85</v>
      </c>
      <c r="K30" s="16" t="n">
        <v>52</v>
      </c>
      <c r="L30" s="19" t="n">
        <v>-12</v>
      </c>
      <c r="M30" s="18" t="n">
        <v>40</v>
      </c>
      <c r="P30" s="14" t="n">
        <v>85</v>
      </c>
      <c r="Q30" s="0" t="n">
        <v>-340</v>
      </c>
      <c r="R30" s="0" t="n">
        <v>34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0</v>
      </c>
      <c r="E31" s="18" t="n">
        <v>9</v>
      </c>
      <c r="F31" s="12"/>
      <c r="J31" s="15" t="n">
        <v>84</v>
      </c>
      <c r="K31" s="16" t="n">
        <v>61</v>
      </c>
      <c r="L31" s="19" t="n">
        <v>-12</v>
      </c>
      <c r="M31" s="18" t="n">
        <v>49</v>
      </c>
      <c r="P31" s="14" t="n">
        <v>84</v>
      </c>
      <c r="Q31" s="0" t="n">
        <v>0</v>
      </c>
      <c r="R31" s="0" t="n">
        <v>756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3</v>
      </c>
      <c r="E32" s="18" t="n">
        <v>5</v>
      </c>
      <c r="F32" s="12"/>
      <c r="J32" s="15" t="n">
        <v>83</v>
      </c>
      <c r="K32" s="16" t="n">
        <v>69</v>
      </c>
      <c r="L32" s="19" t="n">
        <v>-15</v>
      </c>
      <c r="M32" s="18" t="n">
        <v>54</v>
      </c>
      <c r="P32" s="14" t="n">
        <v>83</v>
      </c>
      <c r="Q32" s="0" t="n">
        <v>-249</v>
      </c>
      <c r="R32" s="0" t="n">
        <v>415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6</v>
      </c>
      <c r="E33" s="18" t="n">
        <v>7</v>
      </c>
      <c r="F33" s="12"/>
      <c r="J33" s="15" t="n">
        <v>82</v>
      </c>
      <c r="K33" s="16" t="n">
        <v>82</v>
      </c>
      <c r="L33" s="19" t="n">
        <v>-21</v>
      </c>
      <c r="M33" s="18" t="n">
        <v>61</v>
      </c>
      <c r="P33" s="14" t="n">
        <v>82</v>
      </c>
      <c r="Q33" s="0" t="n">
        <v>-492</v>
      </c>
      <c r="R33" s="0" t="n">
        <v>574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12</v>
      </c>
      <c r="D34" s="17" t="n">
        <v>-4</v>
      </c>
      <c r="E34" s="18" t="n">
        <v>8</v>
      </c>
      <c r="F34" s="12"/>
      <c r="J34" s="15" t="n">
        <v>81</v>
      </c>
      <c r="K34" s="16" t="n">
        <v>94</v>
      </c>
      <c r="L34" s="19" t="n">
        <v>-25</v>
      </c>
      <c r="M34" s="18" t="n">
        <v>69</v>
      </c>
      <c r="P34" s="14" t="n">
        <v>81</v>
      </c>
      <c r="Q34" s="0" t="n">
        <v>-324</v>
      </c>
      <c r="R34" s="0" t="n">
        <v>648</v>
      </c>
      <c r="S34" s="0" t="n">
        <v>972</v>
      </c>
    </row>
    <row r="35" customFormat="false" ht="13.5" hidden="false" customHeight="false" outlineLevel="0" collapsed="false">
      <c r="B35" s="15" t="n">
        <v>80</v>
      </c>
      <c r="C35" s="16" t="n">
        <v>8</v>
      </c>
      <c r="D35" s="17" t="n">
        <v>-3</v>
      </c>
      <c r="E35" s="18" t="n">
        <v>5</v>
      </c>
      <c r="F35" s="12"/>
      <c r="J35" s="15" t="n">
        <v>80</v>
      </c>
      <c r="K35" s="16" t="n">
        <v>102</v>
      </c>
      <c r="L35" s="19" t="n">
        <v>-28</v>
      </c>
      <c r="M35" s="18" t="n">
        <v>74</v>
      </c>
      <c r="P35" s="14" t="n">
        <v>80</v>
      </c>
      <c r="Q35" s="0" t="n">
        <v>-240</v>
      </c>
      <c r="R35" s="0" t="n">
        <v>400</v>
      </c>
      <c r="S35" s="0" t="n">
        <v>640</v>
      </c>
    </row>
    <row r="36" customFormat="false" ht="13.5" hidden="false" customHeight="false" outlineLevel="0" collapsed="false">
      <c r="B36" s="15" t="n">
        <v>79</v>
      </c>
      <c r="C36" s="16" t="n">
        <v>9</v>
      </c>
      <c r="D36" s="17" t="n">
        <v>-3</v>
      </c>
      <c r="E36" s="18" t="n">
        <v>6</v>
      </c>
      <c r="F36" s="12"/>
      <c r="J36" s="15" t="n">
        <v>79</v>
      </c>
      <c r="K36" s="16" t="n">
        <v>111</v>
      </c>
      <c r="L36" s="19" t="n">
        <v>-31</v>
      </c>
      <c r="M36" s="18" t="n">
        <v>80</v>
      </c>
      <c r="P36" s="14" t="n">
        <v>79</v>
      </c>
      <c r="Q36" s="0" t="n">
        <v>-237</v>
      </c>
      <c r="R36" s="0" t="n">
        <v>474</v>
      </c>
      <c r="S36" s="0" t="n">
        <v>711</v>
      </c>
    </row>
    <row r="37" customFormat="false" ht="13.5" hidden="false" customHeight="false" outlineLevel="0" collapsed="false">
      <c r="B37" s="15" t="n">
        <v>78</v>
      </c>
      <c r="C37" s="16" t="n">
        <v>14</v>
      </c>
      <c r="D37" s="17" t="n">
        <v>-8</v>
      </c>
      <c r="E37" s="18" t="n">
        <v>6</v>
      </c>
      <c r="F37" s="12"/>
      <c r="J37" s="15" t="n">
        <v>78</v>
      </c>
      <c r="K37" s="16" t="n">
        <v>125</v>
      </c>
      <c r="L37" s="19" t="n">
        <v>-39</v>
      </c>
      <c r="M37" s="18" t="n">
        <v>86</v>
      </c>
      <c r="P37" s="14" t="n">
        <v>78</v>
      </c>
      <c r="Q37" s="0" t="n">
        <v>-624</v>
      </c>
      <c r="R37" s="0" t="n">
        <v>468</v>
      </c>
      <c r="S37" s="0" t="n">
        <v>1092</v>
      </c>
    </row>
    <row r="38" customFormat="false" ht="13.5" hidden="false" customHeight="false" outlineLevel="0" collapsed="false">
      <c r="B38" s="15" t="n">
        <v>77</v>
      </c>
      <c r="C38" s="16" t="n">
        <v>14</v>
      </c>
      <c r="D38" s="17" t="n">
        <v>-8</v>
      </c>
      <c r="E38" s="18" t="n">
        <v>6</v>
      </c>
      <c r="F38" s="12"/>
      <c r="J38" s="15" t="n">
        <v>77</v>
      </c>
      <c r="K38" s="16" t="n">
        <v>139</v>
      </c>
      <c r="L38" s="19" t="n">
        <v>-47</v>
      </c>
      <c r="M38" s="18" t="n">
        <v>92</v>
      </c>
      <c r="P38" s="14" t="n">
        <v>77</v>
      </c>
      <c r="Q38" s="0" t="n">
        <v>-616</v>
      </c>
      <c r="R38" s="0" t="n">
        <v>462</v>
      </c>
      <c r="S38" s="0" t="n">
        <v>1078</v>
      </c>
    </row>
    <row r="39" customFormat="false" ht="13.5" hidden="false" customHeight="false" outlineLevel="0" collapsed="false">
      <c r="B39" s="15" t="n">
        <v>76</v>
      </c>
      <c r="C39" s="16" t="n">
        <v>13</v>
      </c>
      <c r="D39" s="17" t="n">
        <v>-2</v>
      </c>
      <c r="E39" s="18" t="n">
        <v>11</v>
      </c>
      <c r="F39" s="12"/>
      <c r="J39" s="15" t="n">
        <v>76</v>
      </c>
      <c r="K39" s="16" t="n">
        <v>152</v>
      </c>
      <c r="L39" s="19" t="n">
        <v>-49</v>
      </c>
      <c r="M39" s="18" t="n">
        <v>103</v>
      </c>
      <c r="P39" s="14" t="n">
        <v>76</v>
      </c>
      <c r="Q39" s="0" t="n">
        <v>-152</v>
      </c>
      <c r="R39" s="0" t="n">
        <v>836</v>
      </c>
      <c r="S39" s="0" t="n">
        <v>988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5</v>
      </c>
      <c r="E40" s="18" t="n">
        <v>9</v>
      </c>
      <c r="F40" s="12"/>
      <c r="J40" s="15" t="n">
        <v>75</v>
      </c>
      <c r="K40" s="16" t="n">
        <v>166</v>
      </c>
      <c r="L40" s="19" t="n">
        <v>-54</v>
      </c>
      <c r="M40" s="18" t="n">
        <v>112</v>
      </c>
      <c r="P40" s="14" t="n">
        <v>75</v>
      </c>
      <c r="Q40" s="0" t="n">
        <v>-375</v>
      </c>
      <c r="R40" s="0" t="n">
        <v>675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4</v>
      </c>
      <c r="E41" s="18" t="n">
        <v>8</v>
      </c>
      <c r="F41" s="12"/>
      <c r="J41" s="15" t="n">
        <v>74</v>
      </c>
      <c r="K41" s="16" t="n">
        <v>178</v>
      </c>
      <c r="L41" s="19" t="n">
        <v>-58</v>
      </c>
      <c r="M41" s="18" t="n">
        <v>120</v>
      </c>
      <c r="P41" s="14" t="n">
        <v>74</v>
      </c>
      <c r="Q41" s="0" t="n">
        <v>-296</v>
      </c>
      <c r="R41" s="0" t="n">
        <v>592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6</v>
      </c>
      <c r="D42" s="17" t="n">
        <v>-4</v>
      </c>
      <c r="E42" s="18" t="n">
        <v>2</v>
      </c>
      <c r="F42" s="12"/>
      <c r="J42" s="15" t="n">
        <v>73</v>
      </c>
      <c r="K42" s="16" t="n">
        <v>184</v>
      </c>
      <c r="L42" s="19" t="n">
        <v>-62</v>
      </c>
      <c r="M42" s="18" t="n">
        <v>122</v>
      </c>
      <c r="P42" s="14" t="n">
        <v>73</v>
      </c>
      <c r="Q42" s="0" t="n">
        <v>-292</v>
      </c>
      <c r="R42" s="0" t="n">
        <v>146</v>
      </c>
      <c r="S42" s="0" t="n">
        <v>438</v>
      </c>
    </row>
    <row r="43" customFormat="false" ht="13.5" hidden="false" customHeight="false" outlineLevel="0" collapsed="false">
      <c r="B43" s="15" t="n">
        <v>72</v>
      </c>
      <c r="C43" s="16" t="n">
        <v>11</v>
      </c>
      <c r="D43" s="17" t="n">
        <v>-5</v>
      </c>
      <c r="E43" s="18" t="n">
        <v>6</v>
      </c>
      <c r="F43" s="12"/>
      <c r="J43" s="15" t="n">
        <v>72</v>
      </c>
      <c r="K43" s="16" t="n">
        <v>195</v>
      </c>
      <c r="L43" s="19" t="n">
        <v>-67</v>
      </c>
      <c r="M43" s="18" t="n">
        <v>128</v>
      </c>
      <c r="P43" s="14" t="n">
        <v>72</v>
      </c>
      <c r="Q43" s="0" t="n">
        <v>-360</v>
      </c>
      <c r="R43" s="0" t="n">
        <v>432</v>
      </c>
      <c r="S43" s="0" t="n">
        <v>792</v>
      </c>
    </row>
    <row r="44" customFormat="false" ht="13.5" hidden="false" customHeight="false" outlineLevel="0" collapsed="false">
      <c r="B44" s="15" t="n">
        <v>71</v>
      </c>
      <c r="C44" s="16" t="n">
        <v>11</v>
      </c>
      <c r="D44" s="17" t="n">
        <v>-7</v>
      </c>
      <c r="E44" s="18" t="n">
        <v>4</v>
      </c>
      <c r="F44" s="12"/>
      <c r="J44" s="15" t="n">
        <v>71</v>
      </c>
      <c r="K44" s="16" t="n">
        <v>206</v>
      </c>
      <c r="L44" s="19" t="n">
        <v>-74</v>
      </c>
      <c r="M44" s="18" t="n">
        <v>132</v>
      </c>
      <c r="P44" s="14" t="n">
        <v>71</v>
      </c>
      <c r="Q44" s="0" t="n">
        <v>-497</v>
      </c>
      <c r="R44" s="0" t="n">
        <v>284</v>
      </c>
      <c r="S44" s="0" t="n">
        <v>781</v>
      </c>
    </row>
    <row r="45" customFormat="false" ht="13.5" hidden="false" customHeight="false" outlineLevel="0" collapsed="false">
      <c r="B45" s="15" t="n">
        <v>70</v>
      </c>
      <c r="C45" s="16" t="n">
        <v>7</v>
      </c>
      <c r="D45" s="17" t="n">
        <v>-5</v>
      </c>
      <c r="E45" s="18" t="n">
        <v>2</v>
      </c>
      <c r="F45" s="12"/>
      <c r="J45" s="15" t="n">
        <v>70</v>
      </c>
      <c r="K45" s="16" t="n">
        <v>213</v>
      </c>
      <c r="L45" s="19" t="n">
        <v>-79</v>
      </c>
      <c r="M45" s="18" t="n">
        <v>134</v>
      </c>
      <c r="P45" s="14" t="n">
        <v>70</v>
      </c>
      <c r="Q45" s="0" t="n">
        <v>-350</v>
      </c>
      <c r="R45" s="0" t="n">
        <v>140</v>
      </c>
      <c r="S45" s="0" t="n">
        <v>490</v>
      </c>
    </row>
    <row r="46" customFormat="false" ht="13.5" hidden="false" customHeight="false" outlineLevel="0" collapsed="false">
      <c r="B46" s="15" t="n">
        <v>69</v>
      </c>
      <c r="C46" s="16" t="n">
        <v>6</v>
      </c>
      <c r="D46" s="17" t="n">
        <v>-4</v>
      </c>
      <c r="E46" s="18" t="n">
        <v>2</v>
      </c>
      <c r="F46" s="12"/>
      <c r="J46" s="15" t="n">
        <v>69</v>
      </c>
      <c r="K46" s="16" t="n">
        <v>219</v>
      </c>
      <c r="L46" s="19" t="n">
        <v>-83</v>
      </c>
      <c r="M46" s="18" t="n">
        <v>136</v>
      </c>
      <c r="P46" s="14" t="n">
        <v>69</v>
      </c>
      <c r="Q46" s="0" t="n">
        <v>-276</v>
      </c>
      <c r="R46" s="0" t="n">
        <v>138</v>
      </c>
      <c r="S46" s="0" t="n">
        <v>414</v>
      </c>
    </row>
    <row r="47" customFormat="false" ht="13.5" hidden="false" customHeight="false" outlineLevel="0" collapsed="false">
      <c r="B47" s="15" t="n">
        <v>68</v>
      </c>
      <c r="C47" s="16" t="n">
        <v>12</v>
      </c>
      <c r="D47" s="17" t="n">
        <v>-6</v>
      </c>
      <c r="E47" s="18" t="n">
        <v>6</v>
      </c>
      <c r="F47" s="12"/>
      <c r="J47" s="15" t="n">
        <v>68</v>
      </c>
      <c r="K47" s="16" t="n">
        <v>231</v>
      </c>
      <c r="L47" s="19" t="n">
        <v>-89</v>
      </c>
      <c r="M47" s="18" t="n">
        <v>142</v>
      </c>
      <c r="P47" s="14" t="n">
        <v>68</v>
      </c>
      <c r="Q47" s="0" t="n">
        <v>-408</v>
      </c>
      <c r="R47" s="0" t="n">
        <v>408</v>
      </c>
      <c r="S47" s="0" t="n">
        <v>816</v>
      </c>
    </row>
    <row r="48" customFormat="false" ht="13.5" hidden="false" customHeight="false" outlineLevel="0" collapsed="false">
      <c r="B48" s="15" t="n">
        <v>67</v>
      </c>
      <c r="C48" s="16" t="n">
        <v>8</v>
      </c>
      <c r="D48" s="17" t="n">
        <v>-1</v>
      </c>
      <c r="E48" s="18" t="n">
        <v>7</v>
      </c>
      <c r="F48" s="12"/>
      <c r="J48" s="15" t="n">
        <v>67</v>
      </c>
      <c r="K48" s="16" t="n">
        <v>239</v>
      </c>
      <c r="L48" s="19" t="n">
        <v>-90</v>
      </c>
      <c r="M48" s="18" t="n">
        <v>149</v>
      </c>
      <c r="P48" s="14" t="n">
        <v>67</v>
      </c>
      <c r="Q48" s="0" t="n">
        <v>-67</v>
      </c>
      <c r="R48" s="0" t="n">
        <v>469</v>
      </c>
      <c r="S48" s="0" t="n">
        <v>536</v>
      </c>
    </row>
    <row r="49" customFormat="false" ht="13.5" hidden="false" customHeight="false" outlineLevel="0" collapsed="false">
      <c r="B49" s="15" t="n">
        <v>66</v>
      </c>
      <c r="C49" s="16" t="n">
        <v>12</v>
      </c>
      <c r="D49" s="17" t="n">
        <v>-2</v>
      </c>
      <c r="E49" s="18" t="n">
        <v>10</v>
      </c>
      <c r="F49" s="12"/>
      <c r="J49" s="15" t="n">
        <v>66</v>
      </c>
      <c r="K49" s="16" t="n">
        <v>251</v>
      </c>
      <c r="L49" s="19" t="n">
        <v>-92</v>
      </c>
      <c r="M49" s="18" t="n">
        <v>159</v>
      </c>
      <c r="P49" s="14" t="n">
        <v>66</v>
      </c>
      <c r="Q49" s="0" t="n">
        <v>-132</v>
      </c>
      <c r="R49" s="0" t="n">
        <v>660</v>
      </c>
      <c r="S49" s="0" t="n">
        <v>792</v>
      </c>
    </row>
    <row r="50" customFormat="false" ht="13.5" hidden="false" customHeight="false" outlineLevel="0" collapsed="false">
      <c r="B50" s="15" t="n">
        <v>65</v>
      </c>
      <c r="C50" s="16" t="n">
        <v>3</v>
      </c>
      <c r="D50" s="17" t="n">
        <v>-1</v>
      </c>
      <c r="E50" s="18" t="n">
        <v>2</v>
      </c>
      <c r="F50" s="12"/>
      <c r="J50" s="15" t="n">
        <v>65</v>
      </c>
      <c r="K50" s="16" t="n">
        <v>254</v>
      </c>
      <c r="L50" s="19" t="n">
        <v>-93</v>
      </c>
      <c r="M50" s="18" t="n">
        <v>161</v>
      </c>
      <c r="P50" s="14" t="n">
        <v>65</v>
      </c>
      <c r="Q50" s="0" t="n">
        <v>-65</v>
      </c>
      <c r="R50" s="0" t="n">
        <v>130</v>
      </c>
      <c r="S50" s="0" t="n">
        <v>195</v>
      </c>
    </row>
    <row r="51" customFormat="false" ht="13.5" hidden="false" customHeight="false" outlineLevel="0" collapsed="false">
      <c r="B51" s="15" t="n">
        <v>64</v>
      </c>
      <c r="C51" s="16" t="n">
        <v>9</v>
      </c>
      <c r="D51" s="17" t="n">
        <v>-8</v>
      </c>
      <c r="E51" s="18" t="n">
        <v>1</v>
      </c>
      <c r="F51" s="12"/>
      <c r="J51" s="15" t="n">
        <v>64</v>
      </c>
      <c r="K51" s="16" t="n">
        <v>263</v>
      </c>
      <c r="L51" s="19" t="n">
        <v>-101</v>
      </c>
      <c r="M51" s="18" t="n">
        <v>162</v>
      </c>
      <c r="P51" s="14" t="n">
        <v>64</v>
      </c>
      <c r="Q51" s="0" t="n">
        <v>-512</v>
      </c>
      <c r="R51" s="0" t="n">
        <v>64</v>
      </c>
      <c r="S51" s="0" t="n">
        <v>576</v>
      </c>
    </row>
    <row r="52" customFormat="false" ht="13.5" hidden="false" customHeight="false" outlineLevel="0" collapsed="false">
      <c r="B52" s="15" t="n">
        <v>63</v>
      </c>
      <c r="C52" s="16" t="n">
        <v>10</v>
      </c>
      <c r="D52" s="17" t="n">
        <v>-5</v>
      </c>
      <c r="E52" s="18" t="n">
        <v>5</v>
      </c>
      <c r="F52" s="12"/>
      <c r="J52" s="15" t="n">
        <v>63</v>
      </c>
      <c r="K52" s="16" t="n">
        <v>273</v>
      </c>
      <c r="L52" s="19" t="n">
        <v>-106</v>
      </c>
      <c r="M52" s="18" t="n">
        <v>167</v>
      </c>
      <c r="P52" s="14" t="n">
        <v>63</v>
      </c>
      <c r="Q52" s="0" t="n">
        <v>-315</v>
      </c>
      <c r="R52" s="0" t="n">
        <v>315</v>
      </c>
      <c r="S52" s="0" t="n">
        <v>630</v>
      </c>
    </row>
    <row r="53" customFormat="false" ht="13.5" hidden="false" customHeight="false" outlineLevel="0" collapsed="false">
      <c r="B53" s="15" t="n">
        <v>62</v>
      </c>
      <c r="C53" s="16" t="n">
        <v>6</v>
      </c>
      <c r="D53" s="17" t="n">
        <v>-6</v>
      </c>
      <c r="E53" s="18" t="n">
        <v>0</v>
      </c>
      <c r="F53" s="12"/>
      <c r="J53" s="15" t="n">
        <v>62</v>
      </c>
      <c r="K53" s="16" t="n">
        <v>279</v>
      </c>
      <c r="L53" s="19" t="n">
        <v>-112</v>
      </c>
      <c r="M53" s="18" t="n">
        <v>167</v>
      </c>
      <c r="P53" s="14" t="n">
        <v>62</v>
      </c>
      <c r="Q53" s="0" t="n">
        <v>-372</v>
      </c>
      <c r="R53" s="0" t="n">
        <v>0</v>
      </c>
      <c r="S53" s="0" t="n">
        <v>372</v>
      </c>
    </row>
    <row r="54" customFormat="false" ht="13.5" hidden="false" customHeight="false" outlineLevel="0" collapsed="false">
      <c r="B54" s="15" t="n">
        <v>61</v>
      </c>
      <c r="C54" s="16" t="n">
        <v>17</v>
      </c>
      <c r="D54" s="17" t="n">
        <v>-11</v>
      </c>
      <c r="E54" s="18" t="n">
        <v>6</v>
      </c>
      <c r="F54" s="12"/>
      <c r="J54" s="15" t="n">
        <v>61</v>
      </c>
      <c r="K54" s="16" t="n">
        <v>296</v>
      </c>
      <c r="L54" s="19" t="n">
        <v>-123</v>
      </c>
      <c r="M54" s="18" t="n">
        <v>173</v>
      </c>
      <c r="P54" s="14" t="n">
        <v>61</v>
      </c>
      <c r="Q54" s="0" t="n">
        <v>-671</v>
      </c>
      <c r="R54" s="0" t="n">
        <v>366</v>
      </c>
      <c r="S54" s="0" t="n">
        <v>1037</v>
      </c>
    </row>
    <row r="55" customFormat="false" ht="13.5" hidden="false" customHeight="false" outlineLevel="0" collapsed="false">
      <c r="B55" s="15" t="n">
        <v>60</v>
      </c>
      <c r="C55" s="16" t="n">
        <v>15</v>
      </c>
      <c r="D55" s="17" t="n">
        <v>-10</v>
      </c>
      <c r="E55" s="18" t="n">
        <v>5</v>
      </c>
      <c r="F55" s="12"/>
      <c r="J55" s="15" t="n">
        <v>60</v>
      </c>
      <c r="K55" s="16" t="n">
        <v>311</v>
      </c>
      <c r="L55" s="19" t="n">
        <v>-133</v>
      </c>
      <c r="M55" s="18" t="n">
        <v>178</v>
      </c>
      <c r="P55" s="14" t="n">
        <v>60</v>
      </c>
      <c r="Q55" s="0" t="n">
        <v>-600</v>
      </c>
      <c r="R55" s="0" t="n">
        <v>300</v>
      </c>
      <c r="S55" s="0" t="n">
        <v>900</v>
      </c>
    </row>
    <row r="56" customFormat="false" ht="13.5" hidden="false" customHeight="false" outlineLevel="0" collapsed="false">
      <c r="B56" s="15" t="n">
        <v>59</v>
      </c>
      <c r="C56" s="16" t="n">
        <v>11</v>
      </c>
      <c r="D56" s="17" t="n">
        <v>-9</v>
      </c>
      <c r="E56" s="18" t="n">
        <v>2</v>
      </c>
      <c r="F56" s="12"/>
      <c r="J56" s="15" t="n">
        <v>59</v>
      </c>
      <c r="K56" s="16" t="n">
        <v>322</v>
      </c>
      <c r="L56" s="19" t="n">
        <v>-142</v>
      </c>
      <c r="M56" s="18" t="n">
        <v>180</v>
      </c>
      <c r="P56" s="14" t="n">
        <v>59</v>
      </c>
      <c r="Q56" s="0" t="n">
        <v>-531</v>
      </c>
      <c r="R56" s="0" t="n">
        <v>118</v>
      </c>
      <c r="S56" s="0" t="n">
        <v>649</v>
      </c>
    </row>
    <row r="57" customFormat="false" ht="13.5" hidden="false" customHeight="false" outlineLevel="0" collapsed="false">
      <c r="B57" s="15" t="n">
        <v>58</v>
      </c>
      <c r="C57" s="16" t="n">
        <v>17</v>
      </c>
      <c r="D57" s="17" t="n">
        <v>-5</v>
      </c>
      <c r="E57" s="18" t="n">
        <v>12</v>
      </c>
      <c r="F57" s="12"/>
      <c r="J57" s="15" t="n">
        <v>58</v>
      </c>
      <c r="K57" s="16" t="n">
        <v>339</v>
      </c>
      <c r="L57" s="19" t="n">
        <v>-147</v>
      </c>
      <c r="M57" s="18" t="n">
        <v>192</v>
      </c>
      <c r="P57" s="14" t="n">
        <v>58</v>
      </c>
      <c r="Q57" s="0" t="n">
        <v>-290</v>
      </c>
      <c r="R57" s="0" t="n">
        <v>696</v>
      </c>
      <c r="S57" s="0" t="n">
        <v>986</v>
      </c>
    </row>
    <row r="58" customFormat="false" ht="13.5" hidden="false" customHeight="false" outlineLevel="0" collapsed="false">
      <c r="B58" s="15" t="n">
        <v>57</v>
      </c>
      <c r="C58" s="16" t="n">
        <v>18</v>
      </c>
      <c r="D58" s="17" t="n">
        <v>-10</v>
      </c>
      <c r="E58" s="18" t="n">
        <v>8</v>
      </c>
      <c r="F58" s="12"/>
      <c r="J58" s="15" t="n">
        <v>57</v>
      </c>
      <c r="K58" s="16" t="n">
        <v>357</v>
      </c>
      <c r="L58" s="19" t="n">
        <v>-157</v>
      </c>
      <c r="M58" s="18" t="n">
        <v>200</v>
      </c>
      <c r="P58" s="14" t="n">
        <v>57</v>
      </c>
      <c r="Q58" s="0" t="n">
        <v>-570</v>
      </c>
      <c r="R58" s="0" t="n">
        <v>456</v>
      </c>
      <c r="S58" s="0" t="n">
        <v>1026</v>
      </c>
    </row>
    <row r="59" customFormat="false" ht="13.5" hidden="false" customHeight="false" outlineLevel="0" collapsed="false">
      <c r="B59" s="15" t="n">
        <v>56</v>
      </c>
      <c r="C59" s="16" t="n">
        <v>21</v>
      </c>
      <c r="D59" s="17" t="n">
        <v>-10</v>
      </c>
      <c r="E59" s="18" t="n">
        <v>11</v>
      </c>
      <c r="F59" s="12"/>
      <c r="J59" s="15" t="n">
        <v>56</v>
      </c>
      <c r="K59" s="16" t="n">
        <v>378</v>
      </c>
      <c r="L59" s="19" t="n">
        <v>-167</v>
      </c>
      <c r="M59" s="18" t="n">
        <v>211</v>
      </c>
      <c r="P59" s="14" t="n">
        <v>56</v>
      </c>
      <c r="Q59" s="0" t="n">
        <v>-560</v>
      </c>
      <c r="R59" s="0" t="n">
        <v>616</v>
      </c>
      <c r="S59" s="0" t="n">
        <v>1176</v>
      </c>
    </row>
    <row r="60" customFormat="false" ht="13.5" hidden="false" customHeight="false" outlineLevel="0" collapsed="false">
      <c r="B60" s="15" t="n">
        <v>55</v>
      </c>
      <c r="C60" s="16" t="n">
        <v>14</v>
      </c>
      <c r="D60" s="17" t="n">
        <v>-9</v>
      </c>
      <c r="E60" s="18" t="n">
        <v>5</v>
      </c>
      <c r="F60" s="12"/>
      <c r="J60" s="15" t="n">
        <v>55</v>
      </c>
      <c r="K60" s="16" t="n">
        <v>392</v>
      </c>
      <c r="L60" s="19" t="n">
        <v>-176</v>
      </c>
      <c r="M60" s="18" t="n">
        <v>216</v>
      </c>
      <c r="P60" s="14" t="n">
        <v>55</v>
      </c>
      <c r="Q60" s="0" t="n">
        <v>-495</v>
      </c>
      <c r="R60" s="0" t="n">
        <v>275</v>
      </c>
      <c r="S60" s="0" t="n">
        <v>770</v>
      </c>
    </row>
    <row r="61" customFormat="false" ht="13.5" hidden="false" customHeight="false" outlineLevel="0" collapsed="false">
      <c r="B61" s="15" t="n">
        <v>54</v>
      </c>
      <c r="C61" s="16" t="n">
        <v>14</v>
      </c>
      <c r="D61" s="17" t="n">
        <v>-6</v>
      </c>
      <c r="E61" s="18" t="n">
        <v>8</v>
      </c>
      <c r="F61" s="12"/>
      <c r="J61" s="15" t="n">
        <v>54</v>
      </c>
      <c r="K61" s="16" t="n">
        <v>406</v>
      </c>
      <c r="L61" s="19" t="n">
        <v>-182</v>
      </c>
      <c r="M61" s="18" t="n">
        <v>224</v>
      </c>
      <c r="P61" s="14" t="n">
        <v>54</v>
      </c>
      <c r="Q61" s="0" t="n">
        <v>-324</v>
      </c>
      <c r="R61" s="0" t="n">
        <v>432</v>
      </c>
      <c r="S61" s="0" t="n">
        <v>756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6</v>
      </c>
      <c r="E62" s="18" t="n">
        <v>5</v>
      </c>
      <c r="F62" s="12"/>
      <c r="J62" s="15" t="n">
        <v>53</v>
      </c>
      <c r="K62" s="16" t="n">
        <v>417</v>
      </c>
      <c r="L62" s="19" t="n">
        <v>-188</v>
      </c>
      <c r="M62" s="18" t="n">
        <v>229</v>
      </c>
      <c r="P62" s="14" t="n">
        <v>53</v>
      </c>
      <c r="Q62" s="0" t="n">
        <v>-318</v>
      </c>
      <c r="R62" s="0" t="n">
        <v>265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14</v>
      </c>
      <c r="D63" s="17" t="n">
        <v>-7</v>
      </c>
      <c r="E63" s="18" t="n">
        <v>7</v>
      </c>
      <c r="F63" s="12"/>
      <c r="J63" s="15" t="n">
        <v>52</v>
      </c>
      <c r="K63" s="16" t="n">
        <v>431</v>
      </c>
      <c r="L63" s="19" t="n">
        <v>-195</v>
      </c>
      <c r="M63" s="18" t="n">
        <v>236</v>
      </c>
      <c r="P63" s="14" t="n">
        <v>52</v>
      </c>
      <c r="Q63" s="0" t="n">
        <v>-364</v>
      </c>
      <c r="R63" s="0" t="n">
        <v>364</v>
      </c>
      <c r="S63" s="0" t="n">
        <v>728</v>
      </c>
    </row>
    <row r="64" customFormat="false" ht="13.5" hidden="false" customHeight="false" outlineLevel="0" collapsed="false">
      <c r="B64" s="15" t="n">
        <v>51</v>
      </c>
      <c r="C64" s="16" t="n">
        <v>8</v>
      </c>
      <c r="D64" s="17" t="n">
        <v>-4</v>
      </c>
      <c r="E64" s="18" t="n">
        <v>4</v>
      </c>
      <c r="F64" s="12"/>
      <c r="J64" s="15" t="n">
        <v>51</v>
      </c>
      <c r="K64" s="16" t="n">
        <v>439</v>
      </c>
      <c r="L64" s="19" t="n">
        <v>-199</v>
      </c>
      <c r="M64" s="18" t="n">
        <v>240</v>
      </c>
      <c r="P64" s="14" t="n">
        <v>51</v>
      </c>
      <c r="Q64" s="0" t="n">
        <v>-204</v>
      </c>
      <c r="R64" s="0" t="n">
        <v>204</v>
      </c>
      <c r="S64" s="0" t="n">
        <v>408</v>
      </c>
    </row>
    <row r="65" customFormat="false" ht="13.5" hidden="false" customHeight="false" outlineLevel="0" collapsed="false">
      <c r="B65" s="15" t="n">
        <v>50</v>
      </c>
      <c r="C65" s="16" t="n">
        <v>14</v>
      </c>
      <c r="D65" s="17" t="n">
        <v>-6</v>
      </c>
      <c r="E65" s="18" t="n">
        <v>8</v>
      </c>
      <c r="F65" s="12"/>
      <c r="J65" s="15" t="n">
        <v>50</v>
      </c>
      <c r="K65" s="16" t="n">
        <v>453</v>
      </c>
      <c r="L65" s="19" t="n">
        <v>-205</v>
      </c>
      <c r="M65" s="18" t="n">
        <v>248</v>
      </c>
      <c r="P65" s="14" t="n">
        <v>50</v>
      </c>
      <c r="Q65" s="0" t="n">
        <v>-300</v>
      </c>
      <c r="R65" s="0" t="n">
        <v>400</v>
      </c>
      <c r="S65" s="0" t="n">
        <v>700</v>
      </c>
    </row>
    <row r="66" customFormat="false" ht="13.5" hidden="false" customHeight="false" outlineLevel="0" collapsed="false">
      <c r="B66" s="15" t="n">
        <v>49</v>
      </c>
      <c r="C66" s="16" t="n">
        <v>8</v>
      </c>
      <c r="D66" s="17" t="n">
        <v>-5</v>
      </c>
      <c r="E66" s="18" t="n">
        <v>3</v>
      </c>
      <c r="F66" s="12"/>
      <c r="J66" s="15" t="n">
        <v>49</v>
      </c>
      <c r="K66" s="16" t="n">
        <v>461</v>
      </c>
      <c r="L66" s="19" t="n">
        <v>-210</v>
      </c>
      <c r="M66" s="18" t="n">
        <v>251</v>
      </c>
      <c r="P66" s="14" t="n">
        <v>49</v>
      </c>
      <c r="Q66" s="0" t="n">
        <v>-245</v>
      </c>
      <c r="R66" s="0" t="n">
        <v>147</v>
      </c>
      <c r="S66" s="0" t="n">
        <v>392</v>
      </c>
    </row>
    <row r="67" customFormat="false" ht="13.5" hidden="false" customHeight="false" outlineLevel="0" collapsed="false">
      <c r="B67" s="15" t="n">
        <v>48</v>
      </c>
      <c r="C67" s="16" t="n">
        <v>5</v>
      </c>
      <c r="D67" s="17" t="n">
        <v>-2</v>
      </c>
      <c r="E67" s="18" t="n">
        <v>3</v>
      </c>
      <c r="F67" s="12"/>
      <c r="J67" s="15" t="n">
        <v>48</v>
      </c>
      <c r="K67" s="16" t="n">
        <v>466</v>
      </c>
      <c r="L67" s="19" t="n">
        <v>-212</v>
      </c>
      <c r="M67" s="18" t="n">
        <v>254</v>
      </c>
      <c r="P67" s="14" t="n">
        <v>48</v>
      </c>
      <c r="Q67" s="0" t="n">
        <v>-96</v>
      </c>
      <c r="R67" s="0" t="n">
        <v>144</v>
      </c>
      <c r="S67" s="0" t="n">
        <v>240</v>
      </c>
    </row>
    <row r="68" customFormat="false" ht="13.5" hidden="false" customHeight="false" outlineLevel="0" collapsed="false">
      <c r="B68" s="15" t="n">
        <v>47</v>
      </c>
      <c r="C68" s="16" t="n">
        <v>3</v>
      </c>
      <c r="D68" s="17" t="n">
        <v>-3</v>
      </c>
      <c r="E68" s="18" t="n">
        <v>0</v>
      </c>
      <c r="F68" s="12"/>
      <c r="J68" s="15" t="n">
        <v>47</v>
      </c>
      <c r="K68" s="16" t="n">
        <v>469</v>
      </c>
      <c r="L68" s="19" t="n">
        <v>-215</v>
      </c>
      <c r="M68" s="18" t="n">
        <v>254</v>
      </c>
      <c r="P68" s="14" t="n">
        <v>47</v>
      </c>
      <c r="Q68" s="0" t="n">
        <v>-141</v>
      </c>
      <c r="R68" s="0" t="n">
        <v>0</v>
      </c>
      <c r="S68" s="0" t="n">
        <v>141</v>
      </c>
    </row>
    <row r="69" customFormat="false" ht="13.5" hidden="false" customHeight="false" outlineLevel="0" collapsed="false">
      <c r="B69" s="15" t="n">
        <v>46</v>
      </c>
      <c r="C69" s="16" t="n">
        <v>4</v>
      </c>
      <c r="D69" s="17" t="n">
        <v>-3</v>
      </c>
      <c r="E69" s="18" t="n">
        <v>1</v>
      </c>
      <c r="F69" s="12"/>
      <c r="J69" s="15" t="n">
        <v>46</v>
      </c>
      <c r="K69" s="16" t="n">
        <v>473</v>
      </c>
      <c r="L69" s="19" t="n">
        <v>-218</v>
      </c>
      <c r="M69" s="18" t="n">
        <v>255</v>
      </c>
      <c r="P69" s="14" t="n">
        <v>46</v>
      </c>
      <c r="Q69" s="0" t="n">
        <v>-138</v>
      </c>
      <c r="R69" s="0" t="n">
        <v>46</v>
      </c>
      <c r="S69" s="0" t="n">
        <v>184</v>
      </c>
    </row>
    <row r="70" customFormat="false" ht="13.5" hidden="false" customHeight="false" outlineLevel="0" collapsed="false">
      <c r="B70" s="15" t="n">
        <v>45</v>
      </c>
      <c r="C70" s="16" t="n">
        <v>4</v>
      </c>
      <c r="D70" s="17" t="n">
        <v>-4</v>
      </c>
      <c r="E70" s="18" t="n">
        <v>0</v>
      </c>
      <c r="F70" s="12"/>
      <c r="J70" s="15" t="n">
        <v>45</v>
      </c>
      <c r="K70" s="16" t="n">
        <v>477</v>
      </c>
      <c r="L70" s="19" t="n">
        <v>-222</v>
      </c>
      <c r="M70" s="18" t="n">
        <v>255</v>
      </c>
      <c r="P70" s="14" t="n">
        <v>45</v>
      </c>
      <c r="Q70" s="0" t="n">
        <v>-180</v>
      </c>
      <c r="R70" s="0" t="n">
        <v>0</v>
      </c>
      <c r="S70" s="0" t="n">
        <v>180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-4</v>
      </c>
      <c r="E71" s="18" t="n">
        <v>2</v>
      </c>
      <c r="F71" s="12"/>
      <c r="J71" s="15" t="n">
        <v>44</v>
      </c>
      <c r="K71" s="16" t="n">
        <v>483</v>
      </c>
      <c r="L71" s="19" t="n">
        <v>-226</v>
      </c>
      <c r="M71" s="18" t="n">
        <v>257</v>
      </c>
      <c r="P71" s="14" t="n">
        <v>44</v>
      </c>
      <c r="Q71" s="0" t="n">
        <v>-176</v>
      </c>
      <c r="R71" s="0" t="n">
        <v>88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2</v>
      </c>
      <c r="E72" s="18" t="n">
        <v>3</v>
      </c>
      <c r="F72" s="12"/>
      <c r="J72" s="15" t="n">
        <v>43</v>
      </c>
      <c r="K72" s="16" t="n">
        <v>488</v>
      </c>
      <c r="L72" s="19" t="n">
        <v>-228</v>
      </c>
      <c r="M72" s="18" t="n">
        <v>260</v>
      </c>
      <c r="P72" s="14" t="n">
        <v>43</v>
      </c>
      <c r="Q72" s="0" t="n">
        <v>-86</v>
      </c>
      <c r="R72" s="0" t="n">
        <v>129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1</v>
      </c>
      <c r="E73" s="18" t="n">
        <v>3</v>
      </c>
      <c r="F73" s="12"/>
      <c r="J73" s="15" t="n">
        <v>42</v>
      </c>
      <c r="K73" s="16" t="n">
        <v>492</v>
      </c>
      <c r="L73" s="19" t="n">
        <v>-229</v>
      </c>
      <c r="M73" s="18" t="n">
        <v>263</v>
      </c>
      <c r="P73" s="14" t="n">
        <v>42</v>
      </c>
      <c r="Q73" s="0" t="n">
        <v>-42</v>
      </c>
      <c r="R73" s="0" t="n">
        <v>126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4</v>
      </c>
      <c r="E74" s="18" t="n">
        <v>0</v>
      </c>
      <c r="F74" s="12"/>
      <c r="J74" s="15" t="n">
        <v>41</v>
      </c>
      <c r="K74" s="16" t="n">
        <v>496</v>
      </c>
      <c r="L74" s="19" t="n">
        <v>-233</v>
      </c>
      <c r="M74" s="18" t="n">
        <v>263</v>
      </c>
      <c r="P74" s="14" t="n">
        <v>41</v>
      </c>
      <c r="Q74" s="0" t="n">
        <v>-164</v>
      </c>
      <c r="R74" s="0" t="n">
        <v>0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4</v>
      </c>
      <c r="D75" s="17" t="n">
        <v>-2</v>
      </c>
      <c r="E75" s="18" t="n">
        <v>2</v>
      </c>
      <c r="F75" s="12"/>
      <c r="J75" s="15" t="n">
        <v>40</v>
      </c>
      <c r="K75" s="16" t="n">
        <v>500</v>
      </c>
      <c r="L75" s="19" t="n">
        <v>-235</v>
      </c>
      <c r="M75" s="18" t="n">
        <v>265</v>
      </c>
      <c r="P75" s="14" t="n">
        <v>40</v>
      </c>
      <c r="Q75" s="0" t="n">
        <v>-80</v>
      </c>
      <c r="R75" s="0" t="n">
        <v>80</v>
      </c>
      <c r="S75" s="0" t="n">
        <v>160</v>
      </c>
    </row>
    <row r="76" customFormat="false" ht="13.5" hidden="false" customHeight="false" outlineLevel="0" collapsed="false">
      <c r="B76" s="15" t="n">
        <v>39</v>
      </c>
      <c r="C76" s="16" t="n">
        <v>9</v>
      </c>
      <c r="D76" s="17" t="n">
        <v>-7</v>
      </c>
      <c r="E76" s="18" t="n">
        <v>2</v>
      </c>
      <c r="F76" s="12"/>
      <c r="J76" s="15" t="n">
        <v>39</v>
      </c>
      <c r="K76" s="16" t="n">
        <v>509</v>
      </c>
      <c r="L76" s="19" t="n">
        <v>-242</v>
      </c>
      <c r="M76" s="18" t="n">
        <v>267</v>
      </c>
      <c r="P76" s="14" t="n">
        <v>39</v>
      </c>
      <c r="Q76" s="0" t="n">
        <v>-273</v>
      </c>
      <c r="R76" s="0" t="n">
        <v>78</v>
      </c>
      <c r="S76" s="0" t="n">
        <v>351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2</v>
      </c>
      <c r="E77" s="18" t="n">
        <v>5</v>
      </c>
      <c r="F77" s="12"/>
      <c r="J77" s="15" t="n">
        <v>38</v>
      </c>
      <c r="K77" s="16" t="n">
        <v>516</v>
      </c>
      <c r="L77" s="19" t="n">
        <v>-244</v>
      </c>
      <c r="M77" s="18" t="n">
        <v>272</v>
      </c>
      <c r="P77" s="14" t="n">
        <v>38</v>
      </c>
      <c r="Q77" s="0" t="n">
        <v>-76</v>
      </c>
      <c r="R77" s="0" t="n">
        <v>190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22</v>
      </c>
      <c r="L78" s="19" t="n">
        <v>-247</v>
      </c>
      <c r="M78" s="18" t="n">
        <v>275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30</v>
      </c>
      <c r="L79" s="19" t="n">
        <v>-252</v>
      </c>
      <c r="M79" s="18" t="n">
        <v>278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2</v>
      </c>
      <c r="D80" s="17" t="n">
        <v>-2</v>
      </c>
      <c r="E80" s="18" t="n">
        <v>0</v>
      </c>
      <c r="F80" s="12"/>
      <c r="J80" s="15" t="n">
        <v>35</v>
      </c>
      <c r="K80" s="16" t="n">
        <v>532</v>
      </c>
      <c r="L80" s="19" t="n">
        <v>-254</v>
      </c>
      <c r="M80" s="18" t="n">
        <v>278</v>
      </c>
      <c r="P80" s="14" t="n">
        <v>35</v>
      </c>
      <c r="Q80" s="0" t="n">
        <v>-70</v>
      </c>
      <c r="R80" s="0" t="n">
        <v>0</v>
      </c>
      <c r="S80" s="0" t="n">
        <v>70</v>
      </c>
    </row>
    <row r="81" customFormat="false" ht="13.5" hidden="false" customHeight="false" outlineLevel="0" collapsed="false">
      <c r="B81" s="15" t="n">
        <v>34</v>
      </c>
      <c r="C81" s="16" t="n">
        <v>11</v>
      </c>
      <c r="D81" s="17" t="n">
        <v>-8</v>
      </c>
      <c r="E81" s="18" t="n">
        <v>3</v>
      </c>
      <c r="F81" s="12"/>
      <c r="J81" s="15" t="n">
        <v>34</v>
      </c>
      <c r="K81" s="16" t="n">
        <v>543</v>
      </c>
      <c r="L81" s="19" t="n">
        <v>-262</v>
      </c>
      <c r="M81" s="18" t="n">
        <v>281</v>
      </c>
      <c r="P81" s="14" t="n">
        <v>34</v>
      </c>
      <c r="Q81" s="0" t="n">
        <v>-272</v>
      </c>
      <c r="R81" s="0" t="n">
        <v>102</v>
      </c>
      <c r="S81" s="0" t="n">
        <v>374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4</v>
      </c>
      <c r="E82" s="18" t="n">
        <v>2</v>
      </c>
      <c r="F82" s="12"/>
      <c r="J82" s="15" t="n">
        <v>33</v>
      </c>
      <c r="K82" s="16" t="n">
        <v>549</v>
      </c>
      <c r="L82" s="19" t="n">
        <v>-266</v>
      </c>
      <c r="M82" s="18" t="n">
        <v>283</v>
      </c>
      <c r="P82" s="14" t="n">
        <v>33</v>
      </c>
      <c r="Q82" s="0" t="n">
        <v>-132</v>
      </c>
      <c r="R82" s="0" t="n">
        <v>66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3</v>
      </c>
      <c r="D83" s="17" t="n">
        <v>-2</v>
      </c>
      <c r="E83" s="18" t="n">
        <v>1</v>
      </c>
      <c r="F83" s="12"/>
      <c r="J83" s="15" t="n">
        <v>32</v>
      </c>
      <c r="K83" s="16" t="n">
        <v>552</v>
      </c>
      <c r="L83" s="19" t="n">
        <v>-268</v>
      </c>
      <c r="M83" s="18" t="n">
        <v>284</v>
      </c>
      <c r="P83" s="14" t="n">
        <v>32</v>
      </c>
      <c r="Q83" s="0" t="n">
        <v>-64</v>
      </c>
      <c r="R83" s="0" t="n">
        <v>32</v>
      </c>
      <c r="S83" s="0" t="n">
        <v>96</v>
      </c>
    </row>
    <row r="84" customFormat="false" ht="13.5" hidden="false" customHeight="false" outlineLevel="0" collapsed="false">
      <c r="B84" s="15" t="n">
        <v>31</v>
      </c>
      <c r="C84" s="16" t="n">
        <v>12</v>
      </c>
      <c r="D84" s="17" t="n">
        <v>-6</v>
      </c>
      <c r="E84" s="18" t="n">
        <v>6</v>
      </c>
      <c r="F84" s="12"/>
      <c r="J84" s="15" t="n">
        <v>31</v>
      </c>
      <c r="K84" s="16" t="n">
        <v>564</v>
      </c>
      <c r="L84" s="19" t="n">
        <v>-274</v>
      </c>
      <c r="M84" s="18" t="n">
        <v>290</v>
      </c>
      <c r="P84" s="14" t="n">
        <v>31</v>
      </c>
      <c r="Q84" s="0" t="n">
        <v>-186</v>
      </c>
      <c r="R84" s="0" t="n">
        <v>186</v>
      </c>
      <c r="S84" s="0" t="n">
        <v>372</v>
      </c>
    </row>
    <row r="85" customFormat="false" ht="13.5" hidden="false" customHeight="false" outlineLevel="0" collapsed="false">
      <c r="B85" s="15" t="n">
        <v>30</v>
      </c>
      <c r="C85" s="16" t="n">
        <v>4</v>
      </c>
      <c r="D85" s="17" t="n">
        <v>-3</v>
      </c>
      <c r="E85" s="18" t="n">
        <v>1</v>
      </c>
      <c r="F85" s="12"/>
      <c r="J85" s="15" t="n">
        <v>30</v>
      </c>
      <c r="K85" s="16" t="n">
        <v>568</v>
      </c>
      <c r="L85" s="19" t="n">
        <v>-277</v>
      </c>
      <c r="M85" s="18" t="n">
        <v>291</v>
      </c>
      <c r="P85" s="14" t="n">
        <v>30</v>
      </c>
      <c r="Q85" s="0" t="n">
        <v>-90</v>
      </c>
      <c r="R85" s="0" t="n">
        <v>30</v>
      </c>
      <c r="S85" s="0" t="n">
        <v>12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5</v>
      </c>
      <c r="E86" s="18" t="n">
        <v>3</v>
      </c>
      <c r="F86" s="12"/>
      <c r="J86" s="15" t="n">
        <v>29</v>
      </c>
      <c r="K86" s="16" t="n">
        <v>576</v>
      </c>
      <c r="L86" s="19" t="n">
        <v>-282</v>
      </c>
      <c r="M86" s="18" t="n">
        <v>294</v>
      </c>
      <c r="P86" s="14" t="n">
        <v>29</v>
      </c>
      <c r="Q86" s="0" t="n">
        <v>-145</v>
      </c>
      <c r="R86" s="0" t="n">
        <v>87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3</v>
      </c>
      <c r="D87" s="17" t="n">
        <v>-2</v>
      </c>
      <c r="E87" s="18" t="n">
        <v>1</v>
      </c>
      <c r="F87" s="12"/>
      <c r="J87" s="15" t="n">
        <v>28</v>
      </c>
      <c r="K87" s="16" t="n">
        <v>579</v>
      </c>
      <c r="L87" s="19" t="n">
        <v>-284</v>
      </c>
      <c r="M87" s="18" t="n">
        <v>295</v>
      </c>
      <c r="P87" s="14" t="n">
        <v>28</v>
      </c>
      <c r="Q87" s="0" t="n">
        <v>-56</v>
      </c>
      <c r="R87" s="0" t="n">
        <v>28</v>
      </c>
      <c r="S87" s="0" t="n">
        <v>84</v>
      </c>
    </row>
    <row r="88" customFormat="false" ht="13.5" hidden="false" customHeight="false" outlineLevel="0" collapsed="false">
      <c r="B88" s="15" t="n">
        <v>27</v>
      </c>
      <c r="C88" s="16" t="n">
        <v>5</v>
      </c>
      <c r="D88" s="17" t="n">
        <v>-3</v>
      </c>
      <c r="E88" s="18" t="n">
        <v>2</v>
      </c>
      <c r="F88" s="12"/>
      <c r="J88" s="15" t="n">
        <v>27</v>
      </c>
      <c r="K88" s="16" t="n">
        <v>584</v>
      </c>
      <c r="L88" s="19" t="n">
        <v>-287</v>
      </c>
      <c r="M88" s="18" t="n">
        <v>297</v>
      </c>
      <c r="P88" s="14" t="n">
        <v>27</v>
      </c>
      <c r="Q88" s="0" t="n">
        <v>-81</v>
      </c>
      <c r="R88" s="0" t="n">
        <v>54</v>
      </c>
      <c r="S88" s="0" t="n">
        <v>135</v>
      </c>
    </row>
    <row r="89" customFormat="false" ht="13.5" hidden="false" customHeight="false" outlineLevel="0" collapsed="false">
      <c r="B89" s="15" t="n">
        <v>26</v>
      </c>
      <c r="C89" s="16" t="n">
        <v>1</v>
      </c>
      <c r="D89" s="17" t="n">
        <v>-1</v>
      </c>
      <c r="E89" s="18" t="n">
        <v>0</v>
      </c>
      <c r="F89" s="12"/>
      <c r="J89" s="15" t="n">
        <v>26</v>
      </c>
      <c r="K89" s="16" t="n">
        <v>585</v>
      </c>
      <c r="L89" s="19" t="n">
        <v>-288</v>
      </c>
      <c r="M89" s="18" t="n">
        <v>297</v>
      </c>
      <c r="P89" s="14" t="n">
        <v>26</v>
      </c>
      <c r="Q89" s="0" t="n">
        <v>-26</v>
      </c>
      <c r="R89" s="0" t="n">
        <v>0</v>
      </c>
      <c r="S89" s="0" t="n">
        <v>26</v>
      </c>
    </row>
    <row r="90" customFormat="false" ht="13.5" hidden="false" customHeight="false" outlineLevel="0" collapsed="false">
      <c r="B90" s="15" t="n">
        <v>25</v>
      </c>
      <c r="C90" s="16" t="n">
        <v>7</v>
      </c>
      <c r="D90" s="17" t="n">
        <v>-2</v>
      </c>
      <c r="E90" s="18" t="n">
        <v>5</v>
      </c>
      <c r="F90" s="12"/>
      <c r="J90" s="15" t="n">
        <v>25</v>
      </c>
      <c r="K90" s="16" t="n">
        <v>592</v>
      </c>
      <c r="L90" s="19" t="n">
        <v>-290</v>
      </c>
      <c r="M90" s="18" t="n">
        <v>302</v>
      </c>
      <c r="P90" s="14" t="n">
        <v>25</v>
      </c>
      <c r="Q90" s="0" t="n">
        <v>-50</v>
      </c>
      <c r="R90" s="0" t="n">
        <v>125</v>
      </c>
      <c r="S90" s="0" t="n">
        <v>175</v>
      </c>
    </row>
    <row r="91" customFormat="false" ht="13.5" hidden="false" customHeight="false" outlineLevel="0" collapsed="false">
      <c r="B91" s="15" t="n">
        <v>24</v>
      </c>
      <c r="C91" s="16" t="n">
        <v>3</v>
      </c>
      <c r="D91" s="17" t="n">
        <v>0</v>
      </c>
      <c r="E91" s="18" t="n">
        <v>3</v>
      </c>
      <c r="F91" s="12"/>
      <c r="J91" s="15" t="n">
        <v>24</v>
      </c>
      <c r="K91" s="16" t="n">
        <v>595</v>
      </c>
      <c r="L91" s="19" t="n">
        <v>-290</v>
      </c>
      <c r="M91" s="18" t="n">
        <v>305</v>
      </c>
      <c r="P91" s="14" t="n">
        <v>24</v>
      </c>
      <c r="Q91" s="0" t="n">
        <v>0</v>
      </c>
      <c r="R91" s="0" t="n">
        <v>72</v>
      </c>
      <c r="S91" s="0" t="n">
        <v>72</v>
      </c>
    </row>
    <row r="92" customFormat="false" ht="13.5" hidden="false" customHeight="false" outlineLevel="0" collapsed="false">
      <c r="B92" s="15" t="n">
        <v>23</v>
      </c>
      <c r="C92" s="16" t="n">
        <v>2</v>
      </c>
      <c r="D92" s="17" t="n">
        <v>-2</v>
      </c>
      <c r="E92" s="18" t="n">
        <v>0</v>
      </c>
      <c r="F92" s="12"/>
      <c r="J92" s="15" t="n">
        <v>23</v>
      </c>
      <c r="K92" s="16" t="n">
        <v>597</v>
      </c>
      <c r="L92" s="19" t="n">
        <v>-292</v>
      </c>
      <c r="M92" s="18" t="n">
        <v>305</v>
      </c>
      <c r="P92" s="14" t="n">
        <v>23</v>
      </c>
      <c r="Q92" s="0" t="n">
        <v>-46</v>
      </c>
      <c r="R92" s="0" t="n">
        <v>0</v>
      </c>
      <c r="S92" s="0" t="n">
        <v>46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3</v>
      </c>
      <c r="E93" s="18" t="n">
        <v>4</v>
      </c>
      <c r="F93" s="12"/>
      <c r="J93" s="15" t="n">
        <v>22</v>
      </c>
      <c r="K93" s="16" t="n">
        <v>604</v>
      </c>
      <c r="L93" s="19" t="n">
        <v>-295</v>
      </c>
      <c r="M93" s="18" t="n">
        <v>309</v>
      </c>
      <c r="P93" s="14" t="n">
        <v>22</v>
      </c>
      <c r="Q93" s="0" t="n">
        <v>-66</v>
      </c>
      <c r="R93" s="0" t="n">
        <v>88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4</v>
      </c>
      <c r="D94" s="17" t="n">
        <v>-2</v>
      </c>
      <c r="E94" s="18" t="n">
        <v>2</v>
      </c>
      <c r="F94" s="12"/>
      <c r="J94" s="15" t="n">
        <v>21</v>
      </c>
      <c r="K94" s="16" t="n">
        <v>608</v>
      </c>
      <c r="L94" s="19" t="n">
        <v>-297</v>
      </c>
      <c r="M94" s="18" t="n">
        <v>311</v>
      </c>
      <c r="P94" s="14" t="n">
        <v>21</v>
      </c>
      <c r="Q94" s="0" t="n">
        <v>-42</v>
      </c>
      <c r="R94" s="0" t="n">
        <v>42</v>
      </c>
      <c r="S94" s="0" t="n">
        <v>84</v>
      </c>
    </row>
    <row r="95" customFormat="false" ht="13.5" hidden="false" customHeight="false" outlineLevel="0" collapsed="false">
      <c r="B95" s="15" t="n">
        <v>20</v>
      </c>
      <c r="C95" s="16" t="n">
        <v>3</v>
      </c>
      <c r="D95" s="17" t="n">
        <v>-2</v>
      </c>
      <c r="E95" s="18" t="n">
        <v>1</v>
      </c>
      <c r="F95" s="12"/>
      <c r="J95" s="15" t="n">
        <v>20</v>
      </c>
      <c r="K95" s="16" t="n">
        <v>611</v>
      </c>
      <c r="L95" s="19" t="n">
        <v>-299</v>
      </c>
      <c r="M95" s="18" t="n">
        <v>312</v>
      </c>
      <c r="P95" s="14" t="n">
        <v>20</v>
      </c>
      <c r="Q95" s="0" t="n">
        <v>-40</v>
      </c>
      <c r="R95" s="0" t="n">
        <v>20</v>
      </c>
      <c r="S95" s="0" t="n">
        <v>60</v>
      </c>
    </row>
    <row r="96" customFormat="false" ht="13.5" hidden="false" customHeight="false" outlineLevel="0" collapsed="false">
      <c r="B96" s="15" t="n">
        <v>19</v>
      </c>
      <c r="C96" s="16" t="n">
        <v>4</v>
      </c>
      <c r="D96" s="17" t="n">
        <v>0</v>
      </c>
      <c r="E96" s="18" t="n">
        <v>4</v>
      </c>
      <c r="F96" s="12"/>
      <c r="J96" s="15" t="n">
        <v>19</v>
      </c>
      <c r="K96" s="16" t="n">
        <v>615</v>
      </c>
      <c r="L96" s="19" t="n">
        <v>-299</v>
      </c>
      <c r="M96" s="18" t="n">
        <v>316</v>
      </c>
      <c r="P96" s="14" t="n">
        <v>19</v>
      </c>
      <c r="Q96" s="0" t="n">
        <v>0</v>
      </c>
      <c r="R96" s="0" t="n">
        <v>76</v>
      </c>
      <c r="S96" s="0" t="n">
        <v>76</v>
      </c>
    </row>
    <row r="97" customFormat="false" ht="13.5" hidden="false" customHeight="false" outlineLevel="0" collapsed="false">
      <c r="B97" s="15" t="n">
        <v>18</v>
      </c>
      <c r="C97" s="16" t="n">
        <v>4</v>
      </c>
      <c r="D97" s="17" t="n">
        <v>-2</v>
      </c>
      <c r="E97" s="18" t="n">
        <v>2</v>
      </c>
      <c r="F97" s="12"/>
      <c r="J97" s="15" t="n">
        <v>18</v>
      </c>
      <c r="K97" s="16" t="n">
        <v>619</v>
      </c>
      <c r="L97" s="19" t="n">
        <v>-301</v>
      </c>
      <c r="M97" s="18" t="n">
        <v>318</v>
      </c>
      <c r="P97" s="14" t="n">
        <v>18</v>
      </c>
      <c r="Q97" s="0" t="n">
        <v>-36</v>
      </c>
      <c r="R97" s="0" t="n">
        <v>36</v>
      </c>
      <c r="S97" s="0" t="n">
        <v>72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4</v>
      </c>
      <c r="E98" s="18" t="n">
        <v>1</v>
      </c>
      <c r="F98" s="12"/>
      <c r="J98" s="15" t="n">
        <v>17</v>
      </c>
      <c r="K98" s="16" t="n">
        <v>624</v>
      </c>
      <c r="L98" s="19" t="n">
        <v>-305</v>
      </c>
      <c r="M98" s="18" t="n">
        <v>319</v>
      </c>
      <c r="P98" s="14" t="n">
        <v>17</v>
      </c>
      <c r="Q98" s="0" t="n">
        <v>-68</v>
      </c>
      <c r="R98" s="0" t="n">
        <v>17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3</v>
      </c>
      <c r="E99" s="18" t="n">
        <v>4</v>
      </c>
      <c r="F99" s="12"/>
      <c r="J99" s="15" t="n">
        <v>16</v>
      </c>
      <c r="K99" s="16" t="n">
        <v>631</v>
      </c>
      <c r="L99" s="19" t="n">
        <v>-308</v>
      </c>
      <c r="M99" s="18" t="n">
        <v>323</v>
      </c>
      <c r="P99" s="14" t="n">
        <v>16</v>
      </c>
      <c r="Q99" s="0" t="n">
        <v>-48</v>
      </c>
      <c r="R99" s="0" t="n">
        <v>64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3</v>
      </c>
      <c r="D100" s="17" t="n">
        <v>-1</v>
      </c>
      <c r="E100" s="18" t="n">
        <v>2</v>
      </c>
      <c r="F100" s="12"/>
      <c r="J100" s="15" t="n">
        <v>15</v>
      </c>
      <c r="K100" s="16" t="n">
        <v>634</v>
      </c>
      <c r="L100" s="19" t="n">
        <v>-309</v>
      </c>
      <c r="M100" s="18" t="n">
        <v>325</v>
      </c>
      <c r="P100" s="14" t="n">
        <v>15</v>
      </c>
      <c r="Q100" s="0" t="n">
        <v>-15</v>
      </c>
      <c r="R100" s="0" t="n">
        <v>30</v>
      </c>
      <c r="S100" s="0" t="n">
        <v>4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638</v>
      </c>
      <c r="L101" s="19" t="n">
        <v>-311</v>
      </c>
      <c r="M101" s="18" t="n">
        <v>327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4</v>
      </c>
      <c r="D102" s="17" t="n">
        <v>-2</v>
      </c>
      <c r="E102" s="18" t="n">
        <v>2</v>
      </c>
      <c r="F102" s="12"/>
      <c r="J102" s="15" t="n">
        <v>13</v>
      </c>
      <c r="K102" s="16" t="n">
        <v>642</v>
      </c>
      <c r="L102" s="19" t="n">
        <v>-313</v>
      </c>
      <c r="M102" s="18" t="n">
        <v>329</v>
      </c>
      <c r="P102" s="14" t="n">
        <v>13</v>
      </c>
      <c r="Q102" s="0" t="n">
        <v>-26</v>
      </c>
      <c r="R102" s="0" t="n">
        <v>26</v>
      </c>
      <c r="S102" s="0" t="n">
        <v>52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2</v>
      </c>
      <c r="E103" s="18" t="n">
        <v>1</v>
      </c>
      <c r="F103" s="12"/>
      <c r="J103" s="15" t="n">
        <v>12</v>
      </c>
      <c r="K103" s="16" t="n">
        <v>645</v>
      </c>
      <c r="L103" s="19" t="n">
        <v>-315</v>
      </c>
      <c r="M103" s="18" t="n">
        <v>330</v>
      </c>
      <c r="P103" s="14" t="n">
        <v>12</v>
      </c>
      <c r="Q103" s="0" t="n">
        <v>-24</v>
      </c>
      <c r="R103" s="0" t="n">
        <v>12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4</v>
      </c>
      <c r="E104" s="18" t="n">
        <v>2</v>
      </c>
      <c r="F104" s="12"/>
      <c r="J104" s="15" t="n">
        <v>11</v>
      </c>
      <c r="K104" s="16" t="n">
        <v>651</v>
      </c>
      <c r="L104" s="19" t="n">
        <v>-319</v>
      </c>
      <c r="M104" s="18" t="n">
        <v>332</v>
      </c>
      <c r="P104" s="14" t="n">
        <v>11</v>
      </c>
      <c r="Q104" s="0" t="n">
        <v>-44</v>
      </c>
      <c r="R104" s="0" t="n">
        <v>22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2</v>
      </c>
      <c r="E105" s="18" t="n">
        <v>1</v>
      </c>
      <c r="F105" s="12"/>
      <c r="J105" s="15" t="n">
        <v>10</v>
      </c>
      <c r="K105" s="16" t="n">
        <v>654</v>
      </c>
      <c r="L105" s="19" t="n">
        <v>-321</v>
      </c>
      <c r="M105" s="18" t="n">
        <v>333</v>
      </c>
      <c r="P105" s="14" t="n">
        <v>10</v>
      </c>
      <c r="Q105" s="0" t="n">
        <v>-20</v>
      </c>
      <c r="R105" s="0" t="n">
        <v>1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2</v>
      </c>
      <c r="E106" s="18" t="n">
        <v>0</v>
      </c>
      <c r="F106" s="12"/>
      <c r="J106" s="15" t="n">
        <v>9</v>
      </c>
      <c r="K106" s="16" t="n">
        <v>656</v>
      </c>
      <c r="L106" s="19" t="n">
        <v>-323</v>
      </c>
      <c r="M106" s="18" t="n">
        <v>333</v>
      </c>
      <c r="P106" s="14" t="n">
        <v>9</v>
      </c>
      <c r="Q106" s="0" t="n">
        <v>-18</v>
      </c>
      <c r="R106" s="0" t="n">
        <v>0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3</v>
      </c>
      <c r="D107" s="17" t="n">
        <v>-2</v>
      </c>
      <c r="E107" s="18" t="n">
        <v>1</v>
      </c>
      <c r="F107" s="12"/>
      <c r="J107" s="15" t="n">
        <v>8</v>
      </c>
      <c r="K107" s="16" t="n">
        <v>659</v>
      </c>
      <c r="L107" s="19" t="n">
        <v>-325</v>
      </c>
      <c r="M107" s="18" t="n">
        <v>334</v>
      </c>
      <c r="P107" s="14" t="n">
        <v>8</v>
      </c>
      <c r="Q107" s="0" t="n">
        <v>-16</v>
      </c>
      <c r="R107" s="0" t="n">
        <v>8</v>
      </c>
      <c r="S107" s="0" t="n">
        <v>24</v>
      </c>
    </row>
    <row r="108" customFormat="false" ht="13.5" hidden="false" customHeight="false" outlineLevel="0" collapsed="false">
      <c r="B108" s="15" t="n">
        <v>7</v>
      </c>
      <c r="C108" s="16" t="n">
        <v>3</v>
      </c>
      <c r="D108" s="17" t="n">
        <v>-2</v>
      </c>
      <c r="E108" s="18" t="n">
        <v>1</v>
      </c>
      <c r="F108" s="12"/>
      <c r="J108" s="15" t="n">
        <v>7</v>
      </c>
      <c r="K108" s="16" t="n">
        <v>662</v>
      </c>
      <c r="L108" s="19" t="n">
        <v>-327</v>
      </c>
      <c r="M108" s="18" t="n">
        <v>335</v>
      </c>
      <c r="P108" s="14" t="n">
        <v>7</v>
      </c>
      <c r="Q108" s="0" t="n">
        <v>-14</v>
      </c>
      <c r="R108" s="0" t="n">
        <v>7</v>
      </c>
      <c r="S108" s="0" t="n">
        <v>21</v>
      </c>
    </row>
    <row r="109" customFormat="false" ht="13.5" hidden="false" customHeight="false" outlineLevel="0" collapsed="false">
      <c r="B109" s="15" t="n">
        <v>6</v>
      </c>
      <c r="C109" s="16" t="n">
        <v>2</v>
      </c>
      <c r="D109" s="17" t="n">
        <v>-1</v>
      </c>
      <c r="E109" s="18" t="n">
        <v>1</v>
      </c>
      <c r="F109" s="12"/>
      <c r="J109" s="15" t="n">
        <v>6</v>
      </c>
      <c r="K109" s="16" t="n">
        <v>664</v>
      </c>
      <c r="L109" s="19" t="n">
        <v>-328</v>
      </c>
      <c r="M109" s="18" t="n">
        <v>336</v>
      </c>
      <c r="P109" s="14" t="n">
        <v>6</v>
      </c>
      <c r="Q109" s="0" t="n">
        <v>-6</v>
      </c>
      <c r="R109" s="0" t="n">
        <v>6</v>
      </c>
      <c r="S109" s="0" t="n">
        <v>12</v>
      </c>
    </row>
    <row r="110" customFormat="false" ht="13.5" hidden="false" customHeight="false" outlineLevel="0" collapsed="false">
      <c r="B110" s="15" t="n">
        <v>5</v>
      </c>
      <c r="C110" s="16" t="n">
        <v>5</v>
      </c>
      <c r="D110" s="17" t="n">
        <v>-2</v>
      </c>
      <c r="E110" s="18" t="n">
        <v>3</v>
      </c>
      <c r="F110" s="12"/>
      <c r="J110" s="15" t="n">
        <v>5</v>
      </c>
      <c r="K110" s="16" t="n">
        <v>669</v>
      </c>
      <c r="L110" s="19" t="n">
        <v>-330</v>
      </c>
      <c r="M110" s="18" t="n">
        <v>339</v>
      </c>
      <c r="P110" s="14" t="n">
        <v>5</v>
      </c>
      <c r="Q110" s="0" t="n">
        <v>-10</v>
      </c>
      <c r="R110" s="0" t="n">
        <v>15</v>
      </c>
      <c r="S110" s="0" t="n">
        <v>25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673</v>
      </c>
      <c r="L111" s="19" t="n">
        <v>-332</v>
      </c>
      <c r="M111" s="18" t="n">
        <v>341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-1</v>
      </c>
      <c r="E112" s="18" t="n">
        <v>0</v>
      </c>
      <c r="F112" s="12"/>
      <c r="J112" s="15" t="n">
        <v>3</v>
      </c>
      <c r="K112" s="16" t="n">
        <v>674</v>
      </c>
      <c r="L112" s="19" t="n">
        <v>-333</v>
      </c>
      <c r="M112" s="18" t="n">
        <v>341</v>
      </c>
      <c r="P112" s="14" t="n">
        <v>3</v>
      </c>
      <c r="Q112" s="0" t="n">
        <v>-3</v>
      </c>
      <c r="R112" s="0" t="n">
        <v>0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2</v>
      </c>
      <c r="E113" s="18" t="n">
        <v>2</v>
      </c>
      <c r="F113" s="12"/>
      <c r="J113" s="15" t="n">
        <v>2</v>
      </c>
      <c r="K113" s="16" t="n">
        <v>678</v>
      </c>
      <c r="L113" s="19" t="n">
        <v>-335</v>
      </c>
      <c r="M113" s="18" t="n">
        <v>343</v>
      </c>
      <c r="P113" s="14" t="n">
        <v>2</v>
      </c>
      <c r="Q113" s="0" t="n">
        <v>-4</v>
      </c>
      <c r="R113" s="0" t="n">
        <v>4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0</v>
      </c>
      <c r="D114" s="17" t="n">
        <v>0</v>
      </c>
      <c r="E114" s="18" t="n">
        <v>0</v>
      </c>
      <c r="F114" s="12"/>
      <c r="J114" s="15" t="n">
        <v>1</v>
      </c>
      <c r="K114" s="16" t="n">
        <v>678</v>
      </c>
      <c r="L114" s="19" t="n">
        <v>-335</v>
      </c>
      <c r="M114" s="18" t="n">
        <v>343</v>
      </c>
      <c r="P114" s="14" t="n">
        <v>1</v>
      </c>
      <c r="Q114" s="0" t="n">
        <v>0</v>
      </c>
      <c r="R114" s="0" t="n">
        <v>0</v>
      </c>
      <c r="S114" s="0" t="n">
        <v>0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80</v>
      </c>
      <c r="L115" s="24" t="n">
        <v>-335</v>
      </c>
      <c r="M115" s="23" t="n">
        <v>3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80</v>
      </c>
      <c r="D118" s="27" t="n">
        <f aca="false">SUM(D5:D115)</f>
        <v>-335</v>
      </c>
      <c r="E118" s="28" t="n">
        <f aca="false">SUM(E5:E115)</f>
        <v>345</v>
      </c>
      <c r="K118" s="26" t="n">
        <f aca="false">K115</f>
        <v>680</v>
      </c>
      <c r="L118" s="27" t="n">
        <f aca="false">L115</f>
        <v>-335</v>
      </c>
      <c r="M118" s="28" t="n">
        <f aca="false">M115</f>
        <v>345</v>
      </c>
      <c r="Q118" s="0" t="n">
        <f aca="false">SUM(Q5:Q117)</f>
        <v>-17284</v>
      </c>
      <c r="R118" s="0" t="n">
        <f aca="false">SUM(R5:R117)</f>
        <v>20107</v>
      </c>
      <c r="S118" s="0" t="n">
        <f aca="false">SUM(S5:S117)</f>
        <v>37391</v>
      </c>
    </row>
    <row r="119" customFormat="false" ht="13.5" hidden="false" customHeight="false" outlineLevel="0" collapsed="false">
      <c r="Q119" s="29" t="n">
        <f aca="false">Q118/D118</f>
        <v>51.5940298507463</v>
      </c>
      <c r="R119" s="29" t="n">
        <f aca="false">R118/E118</f>
        <v>58.2811594202899</v>
      </c>
      <c r="S119" s="29" t="n">
        <f aca="false">S118/C118</f>
        <v>54.9867647058824</v>
      </c>
    </row>
    <row r="120" customFormat="false" ht="13.5" hidden="false" customHeight="false" outlineLevel="0" collapsed="false">
      <c r="Q120" s="29" t="n">
        <f aca="false">ROUND(Q119,2)</f>
        <v>51.59</v>
      </c>
      <c r="R120" s="29" t="n">
        <f aca="false">ROUND(R119,2)</f>
        <v>58.28</v>
      </c>
      <c r="S120" s="29" t="n">
        <f aca="false">ROUND(S119,2)</f>
        <v>54.9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1.59歳　,　女　=　58.28歳　　　　．．．54.9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-1</v>
      </c>
      <c r="E22" s="18" t="n">
        <v>4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-93</v>
      </c>
      <c r="R22" s="0" t="n">
        <v>372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-1</v>
      </c>
      <c r="E23" s="18" t="n">
        <v>4</v>
      </c>
      <c r="F23" s="12"/>
      <c r="J23" s="15" t="n">
        <v>92</v>
      </c>
      <c r="K23" s="16" t="n">
        <v>14</v>
      </c>
      <c r="L23" s="19" t="n">
        <v>-2</v>
      </c>
      <c r="M23" s="18" t="n">
        <v>12</v>
      </c>
      <c r="P23" s="14" t="n">
        <v>92</v>
      </c>
      <c r="Q23" s="0" t="n">
        <v>-92</v>
      </c>
      <c r="R23" s="0" t="n">
        <v>368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21</v>
      </c>
      <c r="L24" s="19" t="n">
        <v>-3</v>
      </c>
      <c r="M24" s="18" t="n">
        <v>18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2</v>
      </c>
      <c r="E25" s="18" t="n">
        <v>2</v>
      </c>
      <c r="F25" s="12"/>
      <c r="J25" s="15" t="n">
        <v>90</v>
      </c>
      <c r="K25" s="16" t="n">
        <v>25</v>
      </c>
      <c r="L25" s="19" t="n">
        <v>-5</v>
      </c>
      <c r="M25" s="18" t="n">
        <v>20</v>
      </c>
      <c r="P25" s="14" t="n">
        <v>90</v>
      </c>
      <c r="Q25" s="0" t="n">
        <v>-180</v>
      </c>
      <c r="R25" s="0" t="n">
        <v>18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7</v>
      </c>
      <c r="L26" s="19" t="n">
        <v>-5</v>
      </c>
      <c r="M26" s="18" t="n">
        <v>22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2</v>
      </c>
      <c r="E27" s="18" t="n">
        <v>4</v>
      </c>
      <c r="F27" s="12"/>
      <c r="J27" s="15" t="n">
        <v>88</v>
      </c>
      <c r="K27" s="16" t="n">
        <v>33</v>
      </c>
      <c r="L27" s="19" t="n">
        <v>-7</v>
      </c>
      <c r="M27" s="18" t="n">
        <v>26</v>
      </c>
      <c r="P27" s="14" t="n">
        <v>88</v>
      </c>
      <c r="Q27" s="0" t="n">
        <v>-176</v>
      </c>
      <c r="R27" s="0" t="n">
        <v>352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1</v>
      </c>
      <c r="E28" s="18" t="n">
        <v>7</v>
      </c>
      <c r="F28" s="12"/>
      <c r="J28" s="15" t="n">
        <v>87</v>
      </c>
      <c r="K28" s="16" t="n">
        <v>41</v>
      </c>
      <c r="L28" s="19" t="n">
        <v>-8</v>
      </c>
      <c r="M28" s="18" t="n">
        <v>33</v>
      </c>
      <c r="P28" s="14" t="n">
        <v>87</v>
      </c>
      <c r="Q28" s="0" t="n">
        <v>-87</v>
      </c>
      <c r="R28" s="0" t="n">
        <v>609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11</v>
      </c>
      <c r="D29" s="17" t="n">
        <v>-2</v>
      </c>
      <c r="E29" s="18" t="n">
        <v>9</v>
      </c>
      <c r="F29" s="12"/>
      <c r="J29" s="15" t="n">
        <v>86</v>
      </c>
      <c r="K29" s="16" t="n">
        <v>52</v>
      </c>
      <c r="L29" s="19" t="n">
        <v>-10</v>
      </c>
      <c r="M29" s="18" t="n">
        <v>42</v>
      </c>
      <c r="P29" s="14" t="n">
        <v>86</v>
      </c>
      <c r="Q29" s="0" t="n">
        <v>-172</v>
      </c>
      <c r="R29" s="0" t="n">
        <v>774</v>
      </c>
      <c r="S29" s="0" t="n">
        <v>946</v>
      </c>
    </row>
    <row r="30" customFormat="false" ht="13.5" hidden="false" customHeight="false" outlineLevel="0" collapsed="false">
      <c r="B30" s="15" t="n">
        <v>85</v>
      </c>
      <c r="C30" s="16" t="n">
        <v>14</v>
      </c>
      <c r="D30" s="17" t="n">
        <v>-2</v>
      </c>
      <c r="E30" s="18" t="n">
        <v>12</v>
      </c>
      <c r="F30" s="12"/>
      <c r="J30" s="15" t="n">
        <v>85</v>
      </c>
      <c r="K30" s="16" t="n">
        <v>66</v>
      </c>
      <c r="L30" s="19" t="n">
        <v>-12</v>
      </c>
      <c r="M30" s="18" t="n">
        <v>54</v>
      </c>
      <c r="P30" s="14" t="n">
        <v>85</v>
      </c>
      <c r="Q30" s="0" t="n">
        <v>-170</v>
      </c>
      <c r="R30" s="0" t="n">
        <v>1020</v>
      </c>
      <c r="S30" s="0" t="n">
        <v>1190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5</v>
      </c>
      <c r="E31" s="18" t="n">
        <v>17</v>
      </c>
      <c r="F31" s="12"/>
      <c r="J31" s="15" t="n">
        <v>84</v>
      </c>
      <c r="K31" s="16" t="n">
        <v>88</v>
      </c>
      <c r="L31" s="19" t="n">
        <v>-17</v>
      </c>
      <c r="M31" s="18" t="n">
        <v>71</v>
      </c>
      <c r="P31" s="14" t="n">
        <v>84</v>
      </c>
      <c r="Q31" s="0" t="n">
        <v>-420</v>
      </c>
      <c r="R31" s="0" t="n">
        <v>1428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21</v>
      </c>
      <c r="D32" s="17" t="n">
        <v>-9</v>
      </c>
      <c r="E32" s="18" t="n">
        <v>12</v>
      </c>
      <c r="F32" s="12"/>
      <c r="J32" s="15" t="n">
        <v>83</v>
      </c>
      <c r="K32" s="16" t="n">
        <v>109</v>
      </c>
      <c r="L32" s="19" t="n">
        <v>-26</v>
      </c>
      <c r="M32" s="18" t="n">
        <v>83</v>
      </c>
      <c r="P32" s="14" t="n">
        <v>83</v>
      </c>
      <c r="Q32" s="0" t="n">
        <v>-747</v>
      </c>
      <c r="R32" s="0" t="n">
        <v>996</v>
      </c>
      <c r="S32" s="0" t="n">
        <v>1743</v>
      </c>
    </row>
    <row r="33" customFormat="false" ht="13.5" hidden="false" customHeight="false" outlineLevel="0" collapsed="false">
      <c r="B33" s="15" t="n">
        <v>82</v>
      </c>
      <c r="C33" s="16" t="n">
        <v>19</v>
      </c>
      <c r="D33" s="17" t="n">
        <v>-7</v>
      </c>
      <c r="E33" s="18" t="n">
        <v>12</v>
      </c>
      <c r="F33" s="12"/>
      <c r="J33" s="15" t="n">
        <v>82</v>
      </c>
      <c r="K33" s="16" t="n">
        <v>128</v>
      </c>
      <c r="L33" s="19" t="n">
        <v>-33</v>
      </c>
      <c r="M33" s="18" t="n">
        <v>95</v>
      </c>
      <c r="P33" s="14" t="n">
        <v>82</v>
      </c>
      <c r="Q33" s="0" t="n">
        <v>-574</v>
      </c>
      <c r="R33" s="0" t="n">
        <v>984</v>
      </c>
      <c r="S33" s="0" t="n">
        <v>1558</v>
      </c>
    </row>
    <row r="34" customFormat="false" ht="13.5" hidden="false" customHeight="false" outlineLevel="0" collapsed="false">
      <c r="B34" s="15" t="n">
        <v>81</v>
      </c>
      <c r="C34" s="16" t="n">
        <v>18</v>
      </c>
      <c r="D34" s="17" t="n">
        <v>-6</v>
      </c>
      <c r="E34" s="18" t="n">
        <v>12</v>
      </c>
      <c r="F34" s="12"/>
      <c r="J34" s="15" t="n">
        <v>81</v>
      </c>
      <c r="K34" s="16" t="n">
        <v>146</v>
      </c>
      <c r="L34" s="19" t="n">
        <v>-39</v>
      </c>
      <c r="M34" s="18" t="n">
        <v>107</v>
      </c>
      <c r="P34" s="14" t="n">
        <v>81</v>
      </c>
      <c r="Q34" s="0" t="n">
        <v>-486</v>
      </c>
      <c r="R34" s="0" t="n">
        <v>972</v>
      </c>
      <c r="S34" s="0" t="n">
        <v>1458</v>
      </c>
    </row>
    <row r="35" customFormat="false" ht="13.5" hidden="false" customHeight="false" outlineLevel="0" collapsed="false">
      <c r="B35" s="15" t="n">
        <v>80</v>
      </c>
      <c r="C35" s="16" t="n">
        <v>24</v>
      </c>
      <c r="D35" s="17" t="n">
        <v>-9</v>
      </c>
      <c r="E35" s="18" t="n">
        <v>15</v>
      </c>
      <c r="F35" s="12"/>
      <c r="J35" s="15" t="n">
        <v>80</v>
      </c>
      <c r="K35" s="16" t="n">
        <v>170</v>
      </c>
      <c r="L35" s="19" t="n">
        <v>-48</v>
      </c>
      <c r="M35" s="18" t="n">
        <v>122</v>
      </c>
      <c r="P35" s="14" t="n">
        <v>80</v>
      </c>
      <c r="Q35" s="0" t="n">
        <v>-720</v>
      </c>
      <c r="R35" s="0" t="n">
        <v>1200</v>
      </c>
      <c r="S35" s="0" t="n">
        <v>1920</v>
      </c>
    </row>
    <row r="36" customFormat="false" ht="13.5" hidden="false" customHeight="false" outlineLevel="0" collapsed="false">
      <c r="B36" s="15" t="n">
        <v>79</v>
      </c>
      <c r="C36" s="16" t="n">
        <v>24</v>
      </c>
      <c r="D36" s="17" t="n">
        <v>-9</v>
      </c>
      <c r="E36" s="18" t="n">
        <v>15</v>
      </c>
      <c r="F36" s="12"/>
      <c r="J36" s="15" t="n">
        <v>79</v>
      </c>
      <c r="K36" s="16" t="n">
        <v>194</v>
      </c>
      <c r="L36" s="19" t="n">
        <v>-57</v>
      </c>
      <c r="M36" s="18" t="n">
        <v>137</v>
      </c>
      <c r="P36" s="14" t="n">
        <v>79</v>
      </c>
      <c r="Q36" s="0" t="n">
        <v>-711</v>
      </c>
      <c r="R36" s="0" t="n">
        <v>1185</v>
      </c>
      <c r="S36" s="0" t="n">
        <v>1896</v>
      </c>
    </row>
    <row r="37" customFormat="false" ht="13.5" hidden="false" customHeight="false" outlineLevel="0" collapsed="false">
      <c r="B37" s="15" t="n">
        <v>78</v>
      </c>
      <c r="C37" s="16" t="n">
        <v>20</v>
      </c>
      <c r="D37" s="17" t="n">
        <v>-11</v>
      </c>
      <c r="E37" s="18" t="n">
        <v>9</v>
      </c>
      <c r="F37" s="12"/>
      <c r="J37" s="15" t="n">
        <v>78</v>
      </c>
      <c r="K37" s="16" t="n">
        <v>214</v>
      </c>
      <c r="L37" s="19" t="n">
        <v>-68</v>
      </c>
      <c r="M37" s="18" t="n">
        <v>146</v>
      </c>
      <c r="P37" s="14" t="n">
        <v>78</v>
      </c>
      <c r="Q37" s="0" t="n">
        <v>-858</v>
      </c>
      <c r="R37" s="0" t="n">
        <v>702</v>
      </c>
      <c r="S37" s="0" t="n">
        <v>1560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0</v>
      </c>
      <c r="E38" s="18" t="n">
        <v>23</v>
      </c>
      <c r="F38" s="12"/>
      <c r="J38" s="15" t="n">
        <v>77</v>
      </c>
      <c r="K38" s="16" t="n">
        <v>247</v>
      </c>
      <c r="L38" s="19" t="n">
        <v>-78</v>
      </c>
      <c r="M38" s="18" t="n">
        <v>169</v>
      </c>
      <c r="P38" s="14" t="n">
        <v>77</v>
      </c>
      <c r="Q38" s="0" t="n">
        <v>-770</v>
      </c>
      <c r="R38" s="0" t="n">
        <v>1771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17</v>
      </c>
      <c r="D39" s="17" t="n">
        <v>-8</v>
      </c>
      <c r="E39" s="18" t="n">
        <v>9</v>
      </c>
      <c r="F39" s="12"/>
      <c r="J39" s="15" t="n">
        <v>76</v>
      </c>
      <c r="K39" s="16" t="n">
        <v>264</v>
      </c>
      <c r="L39" s="19" t="n">
        <v>-86</v>
      </c>
      <c r="M39" s="18" t="n">
        <v>178</v>
      </c>
      <c r="P39" s="14" t="n">
        <v>76</v>
      </c>
      <c r="Q39" s="0" t="n">
        <v>-608</v>
      </c>
      <c r="R39" s="0" t="n">
        <v>684</v>
      </c>
      <c r="S39" s="0" t="n">
        <v>1292</v>
      </c>
    </row>
    <row r="40" customFormat="false" ht="13.5" hidden="false" customHeight="false" outlineLevel="0" collapsed="false">
      <c r="B40" s="15" t="n">
        <v>75</v>
      </c>
      <c r="C40" s="16" t="n">
        <v>35</v>
      </c>
      <c r="D40" s="17" t="n">
        <v>-16</v>
      </c>
      <c r="E40" s="18" t="n">
        <v>19</v>
      </c>
      <c r="F40" s="12"/>
      <c r="J40" s="15" t="n">
        <v>75</v>
      </c>
      <c r="K40" s="16" t="n">
        <v>299</v>
      </c>
      <c r="L40" s="19" t="n">
        <v>-102</v>
      </c>
      <c r="M40" s="18" t="n">
        <v>197</v>
      </c>
      <c r="P40" s="14" t="n">
        <v>75</v>
      </c>
      <c r="Q40" s="0" t="n">
        <v>-1200</v>
      </c>
      <c r="R40" s="0" t="n">
        <v>1425</v>
      </c>
      <c r="S40" s="0" t="n">
        <v>2625</v>
      </c>
    </row>
    <row r="41" customFormat="false" ht="13.5" hidden="false" customHeight="false" outlineLevel="0" collapsed="false">
      <c r="B41" s="15" t="n">
        <v>74</v>
      </c>
      <c r="C41" s="16" t="n">
        <v>27</v>
      </c>
      <c r="D41" s="17" t="n">
        <v>-18</v>
      </c>
      <c r="E41" s="18" t="n">
        <v>9</v>
      </c>
      <c r="F41" s="12"/>
      <c r="J41" s="15" t="n">
        <v>74</v>
      </c>
      <c r="K41" s="16" t="n">
        <v>326</v>
      </c>
      <c r="L41" s="19" t="n">
        <v>-120</v>
      </c>
      <c r="M41" s="18" t="n">
        <v>206</v>
      </c>
      <c r="P41" s="14" t="n">
        <v>74</v>
      </c>
      <c r="Q41" s="0" t="n">
        <v>-1332</v>
      </c>
      <c r="R41" s="0" t="n">
        <v>666</v>
      </c>
      <c r="S41" s="0" t="n">
        <v>1998</v>
      </c>
    </row>
    <row r="42" customFormat="false" ht="13.5" hidden="false" customHeight="false" outlineLevel="0" collapsed="false">
      <c r="B42" s="15" t="n">
        <v>73</v>
      </c>
      <c r="C42" s="16" t="n">
        <v>25</v>
      </c>
      <c r="D42" s="17" t="n">
        <v>-11</v>
      </c>
      <c r="E42" s="18" t="n">
        <v>14</v>
      </c>
      <c r="F42" s="12"/>
      <c r="J42" s="15" t="n">
        <v>73</v>
      </c>
      <c r="K42" s="16" t="n">
        <v>351</v>
      </c>
      <c r="L42" s="19" t="n">
        <v>-131</v>
      </c>
      <c r="M42" s="18" t="n">
        <v>220</v>
      </c>
      <c r="P42" s="14" t="n">
        <v>73</v>
      </c>
      <c r="Q42" s="0" t="n">
        <v>-803</v>
      </c>
      <c r="R42" s="0" t="n">
        <v>1022</v>
      </c>
      <c r="S42" s="0" t="n">
        <v>1825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1</v>
      </c>
      <c r="E43" s="18" t="n">
        <v>18</v>
      </c>
      <c r="F43" s="12"/>
      <c r="J43" s="15" t="n">
        <v>72</v>
      </c>
      <c r="K43" s="16" t="n">
        <v>380</v>
      </c>
      <c r="L43" s="19" t="n">
        <v>-142</v>
      </c>
      <c r="M43" s="18" t="n">
        <v>238</v>
      </c>
      <c r="P43" s="14" t="n">
        <v>72</v>
      </c>
      <c r="Q43" s="0" t="n">
        <v>-792</v>
      </c>
      <c r="R43" s="0" t="n">
        <v>1296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35</v>
      </c>
      <c r="D44" s="17" t="n">
        <v>-12</v>
      </c>
      <c r="E44" s="18" t="n">
        <v>23</v>
      </c>
      <c r="F44" s="12"/>
      <c r="J44" s="15" t="n">
        <v>71</v>
      </c>
      <c r="K44" s="16" t="n">
        <v>415</v>
      </c>
      <c r="L44" s="19" t="n">
        <v>-154</v>
      </c>
      <c r="M44" s="18" t="n">
        <v>261</v>
      </c>
      <c r="P44" s="14" t="n">
        <v>71</v>
      </c>
      <c r="Q44" s="0" t="n">
        <v>-852</v>
      </c>
      <c r="R44" s="0" t="n">
        <v>1633</v>
      </c>
      <c r="S44" s="0" t="n">
        <v>2485</v>
      </c>
    </row>
    <row r="45" customFormat="false" ht="13.5" hidden="false" customHeight="false" outlineLevel="0" collapsed="false">
      <c r="B45" s="15" t="n">
        <v>70</v>
      </c>
      <c r="C45" s="16" t="n">
        <v>18</v>
      </c>
      <c r="D45" s="17" t="n">
        <v>-10</v>
      </c>
      <c r="E45" s="18" t="n">
        <v>8</v>
      </c>
      <c r="F45" s="12"/>
      <c r="J45" s="15" t="n">
        <v>70</v>
      </c>
      <c r="K45" s="16" t="n">
        <v>433</v>
      </c>
      <c r="L45" s="19" t="n">
        <v>-164</v>
      </c>
      <c r="M45" s="18" t="n">
        <v>269</v>
      </c>
      <c r="P45" s="14" t="n">
        <v>70</v>
      </c>
      <c r="Q45" s="0" t="n">
        <v>-700</v>
      </c>
      <c r="R45" s="0" t="n">
        <v>560</v>
      </c>
      <c r="S45" s="0" t="n">
        <v>1260</v>
      </c>
    </row>
    <row r="46" customFormat="false" ht="13.5" hidden="false" customHeight="false" outlineLevel="0" collapsed="false">
      <c r="B46" s="15" t="n">
        <v>69</v>
      </c>
      <c r="C46" s="16" t="n">
        <v>24</v>
      </c>
      <c r="D46" s="17" t="n">
        <v>-10</v>
      </c>
      <c r="E46" s="18" t="n">
        <v>14</v>
      </c>
      <c r="F46" s="12"/>
      <c r="J46" s="15" t="n">
        <v>69</v>
      </c>
      <c r="K46" s="16" t="n">
        <v>457</v>
      </c>
      <c r="L46" s="19" t="n">
        <v>-174</v>
      </c>
      <c r="M46" s="18" t="n">
        <v>283</v>
      </c>
      <c r="P46" s="14" t="n">
        <v>69</v>
      </c>
      <c r="Q46" s="0" t="n">
        <v>-690</v>
      </c>
      <c r="R46" s="0" t="n">
        <v>966</v>
      </c>
      <c r="S46" s="0" t="n">
        <v>1656</v>
      </c>
    </row>
    <row r="47" customFormat="false" ht="13.5" hidden="false" customHeight="false" outlineLevel="0" collapsed="false">
      <c r="B47" s="15" t="n">
        <v>68</v>
      </c>
      <c r="C47" s="16" t="n">
        <v>27</v>
      </c>
      <c r="D47" s="17" t="n">
        <v>-13</v>
      </c>
      <c r="E47" s="18" t="n">
        <v>14</v>
      </c>
      <c r="F47" s="12"/>
      <c r="J47" s="15" t="n">
        <v>68</v>
      </c>
      <c r="K47" s="16" t="n">
        <v>484</v>
      </c>
      <c r="L47" s="19" t="n">
        <v>-187</v>
      </c>
      <c r="M47" s="18" t="n">
        <v>297</v>
      </c>
      <c r="P47" s="14" t="n">
        <v>68</v>
      </c>
      <c r="Q47" s="0" t="n">
        <v>-884</v>
      </c>
      <c r="R47" s="0" t="n">
        <v>952</v>
      </c>
      <c r="S47" s="0" t="n">
        <v>1836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4</v>
      </c>
      <c r="E48" s="18" t="n">
        <v>20</v>
      </c>
      <c r="F48" s="12"/>
      <c r="J48" s="15" t="n">
        <v>67</v>
      </c>
      <c r="K48" s="16" t="n">
        <v>518</v>
      </c>
      <c r="L48" s="19" t="n">
        <v>-201</v>
      </c>
      <c r="M48" s="18" t="n">
        <v>317</v>
      </c>
      <c r="P48" s="14" t="n">
        <v>67</v>
      </c>
      <c r="Q48" s="0" t="n">
        <v>-938</v>
      </c>
      <c r="R48" s="0" t="n">
        <v>1340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23</v>
      </c>
      <c r="D49" s="17" t="n">
        <v>-11</v>
      </c>
      <c r="E49" s="18" t="n">
        <v>12</v>
      </c>
      <c r="F49" s="12"/>
      <c r="J49" s="15" t="n">
        <v>66</v>
      </c>
      <c r="K49" s="16" t="n">
        <v>541</v>
      </c>
      <c r="L49" s="19" t="n">
        <v>-212</v>
      </c>
      <c r="M49" s="18" t="n">
        <v>329</v>
      </c>
      <c r="P49" s="14" t="n">
        <v>66</v>
      </c>
      <c r="Q49" s="0" t="n">
        <v>-726</v>
      </c>
      <c r="R49" s="0" t="n">
        <v>792</v>
      </c>
      <c r="S49" s="0" t="n">
        <v>1518</v>
      </c>
    </row>
    <row r="50" customFormat="false" ht="13.5" hidden="false" customHeight="false" outlineLevel="0" collapsed="false">
      <c r="B50" s="15" t="n">
        <v>65</v>
      </c>
      <c r="C50" s="16" t="n">
        <v>39</v>
      </c>
      <c r="D50" s="17" t="n">
        <v>-18</v>
      </c>
      <c r="E50" s="18" t="n">
        <v>21</v>
      </c>
      <c r="F50" s="12"/>
      <c r="J50" s="15" t="n">
        <v>65</v>
      </c>
      <c r="K50" s="16" t="n">
        <v>580</v>
      </c>
      <c r="L50" s="19" t="n">
        <v>-230</v>
      </c>
      <c r="M50" s="18" t="n">
        <v>350</v>
      </c>
      <c r="P50" s="14" t="n">
        <v>65</v>
      </c>
      <c r="Q50" s="0" t="n">
        <v>-1170</v>
      </c>
      <c r="R50" s="0" t="n">
        <v>1365</v>
      </c>
      <c r="S50" s="0" t="n">
        <v>2535</v>
      </c>
    </row>
    <row r="51" customFormat="false" ht="13.5" hidden="false" customHeight="false" outlineLevel="0" collapsed="false">
      <c r="B51" s="15" t="n">
        <v>64</v>
      </c>
      <c r="C51" s="16" t="n">
        <v>22</v>
      </c>
      <c r="D51" s="17" t="n">
        <v>-11</v>
      </c>
      <c r="E51" s="18" t="n">
        <v>11</v>
      </c>
      <c r="F51" s="12"/>
      <c r="J51" s="15" t="n">
        <v>64</v>
      </c>
      <c r="K51" s="16" t="n">
        <v>602</v>
      </c>
      <c r="L51" s="19" t="n">
        <v>-241</v>
      </c>
      <c r="M51" s="18" t="n">
        <v>361</v>
      </c>
      <c r="P51" s="14" t="n">
        <v>64</v>
      </c>
      <c r="Q51" s="0" t="n">
        <v>-704</v>
      </c>
      <c r="R51" s="0" t="n">
        <v>704</v>
      </c>
      <c r="S51" s="0" t="n">
        <v>1408</v>
      </c>
    </row>
    <row r="52" customFormat="false" ht="13.5" hidden="false" customHeight="false" outlineLevel="0" collapsed="false">
      <c r="B52" s="15" t="n">
        <v>63</v>
      </c>
      <c r="C52" s="16" t="n">
        <v>30</v>
      </c>
      <c r="D52" s="17" t="n">
        <v>-16</v>
      </c>
      <c r="E52" s="18" t="n">
        <v>14</v>
      </c>
      <c r="F52" s="12"/>
      <c r="J52" s="15" t="n">
        <v>63</v>
      </c>
      <c r="K52" s="16" t="n">
        <v>632</v>
      </c>
      <c r="L52" s="19" t="n">
        <v>-257</v>
      </c>
      <c r="M52" s="18" t="n">
        <v>375</v>
      </c>
      <c r="P52" s="14" t="n">
        <v>63</v>
      </c>
      <c r="Q52" s="0" t="n">
        <v>-1008</v>
      </c>
      <c r="R52" s="0" t="n">
        <v>882</v>
      </c>
      <c r="S52" s="0" t="n">
        <v>1890</v>
      </c>
    </row>
    <row r="53" customFormat="false" ht="13.5" hidden="false" customHeight="false" outlineLevel="0" collapsed="false">
      <c r="B53" s="15" t="n">
        <v>62</v>
      </c>
      <c r="C53" s="16" t="n">
        <v>33</v>
      </c>
      <c r="D53" s="17" t="n">
        <v>-18</v>
      </c>
      <c r="E53" s="18" t="n">
        <v>15</v>
      </c>
      <c r="F53" s="12"/>
      <c r="J53" s="15" t="n">
        <v>62</v>
      </c>
      <c r="K53" s="16" t="n">
        <v>665</v>
      </c>
      <c r="L53" s="19" t="n">
        <v>-275</v>
      </c>
      <c r="M53" s="18" t="n">
        <v>390</v>
      </c>
      <c r="P53" s="14" t="n">
        <v>62</v>
      </c>
      <c r="Q53" s="0" t="n">
        <v>-1116</v>
      </c>
      <c r="R53" s="0" t="n">
        <v>930</v>
      </c>
      <c r="S53" s="0" t="n">
        <v>2046</v>
      </c>
    </row>
    <row r="54" customFormat="false" ht="13.5" hidden="false" customHeight="false" outlineLevel="0" collapsed="false">
      <c r="B54" s="15" t="n">
        <v>61</v>
      </c>
      <c r="C54" s="16" t="n">
        <v>43</v>
      </c>
      <c r="D54" s="17" t="n">
        <v>-24</v>
      </c>
      <c r="E54" s="18" t="n">
        <v>19</v>
      </c>
      <c r="F54" s="12"/>
      <c r="J54" s="15" t="n">
        <v>61</v>
      </c>
      <c r="K54" s="16" t="n">
        <v>708</v>
      </c>
      <c r="L54" s="19" t="n">
        <v>-299</v>
      </c>
      <c r="M54" s="18" t="n">
        <v>409</v>
      </c>
      <c r="P54" s="14" t="n">
        <v>61</v>
      </c>
      <c r="Q54" s="0" t="n">
        <v>-1464</v>
      </c>
      <c r="R54" s="0" t="n">
        <v>1159</v>
      </c>
      <c r="S54" s="0" t="n">
        <v>2623</v>
      </c>
    </row>
    <row r="55" customFormat="false" ht="13.5" hidden="false" customHeight="false" outlineLevel="0" collapsed="false">
      <c r="B55" s="15" t="n">
        <v>60</v>
      </c>
      <c r="C55" s="16" t="n">
        <v>50</v>
      </c>
      <c r="D55" s="17" t="n">
        <v>-25</v>
      </c>
      <c r="E55" s="18" t="n">
        <v>25</v>
      </c>
      <c r="F55" s="12"/>
      <c r="J55" s="15" t="n">
        <v>60</v>
      </c>
      <c r="K55" s="16" t="n">
        <v>758</v>
      </c>
      <c r="L55" s="19" t="n">
        <v>-324</v>
      </c>
      <c r="M55" s="18" t="n">
        <v>434</v>
      </c>
      <c r="P55" s="14" t="n">
        <v>60</v>
      </c>
      <c r="Q55" s="0" t="n">
        <v>-1500</v>
      </c>
      <c r="R55" s="0" t="n">
        <v>1500</v>
      </c>
      <c r="S55" s="0" t="n">
        <v>3000</v>
      </c>
    </row>
    <row r="56" customFormat="false" ht="13.5" hidden="false" customHeight="false" outlineLevel="0" collapsed="false">
      <c r="B56" s="15" t="n">
        <v>59</v>
      </c>
      <c r="C56" s="16" t="n">
        <v>55</v>
      </c>
      <c r="D56" s="17" t="n">
        <v>-32</v>
      </c>
      <c r="E56" s="18" t="n">
        <v>23</v>
      </c>
      <c r="F56" s="12"/>
      <c r="J56" s="15" t="n">
        <v>59</v>
      </c>
      <c r="K56" s="16" t="n">
        <v>813</v>
      </c>
      <c r="L56" s="19" t="n">
        <v>-356</v>
      </c>
      <c r="M56" s="18" t="n">
        <v>457</v>
      </c>
      <c r="P56" s="14" t="n">
        <v>59</v>
      </c>
      <c r="Q56" s="0" t="n">
        <v>-1888</v>
      </c>
      <c r="R56" s="0" t="n">
        <v>1357</v>
      </c>
      <c r="S56" s="0" t="n">
        <v>3245</v>
      </c>
    </row>
    <row r="57" customFormat="false" ht="13.5" hidden="false" customHeight="false" outlineLevel="0" collapsed="false">
      <c r="B57" s="15" t="n">
        <v>58</v>
      </c>
      <c r="C57" s="16" t="n">
        <v>44</v>
      </c>
      <c r="D57" s="17" t="n">
        <v>-23</v>
      </c>
      <c r="E57" s="18" t="n">
        <v>21</v>
      </c>
      <c r="F57" s="12"/>
      <c r="J57" s="15" t="n">
        <v>58</v>
      </c>
      <c r="K57" s="16" t="n">
        <v>857</v>
      </c>
      <c r="L57" s="19" t="n">
        <v>-379</v>
      </c>
      <c r="M57" s="18" t="n">
        <v>478</v>
      </c>
      <c r="P57" s="14" t="n">
        <v>58</v>
      </c>
      <c r="Q57" s="0" t="n">
        <v>-1334</v>
      </c>
      <c r="R57" s="0" t="n">
        <v>1218</v>
      </c>
      <c r="S57" s="0" t="n">
        <v>2552</v>
      </c>
    </row>
    <row r="58" customFormat="false" ht="13.5" hidden="false" customHeight="false" outlineLevel="0" collapsed="false">
      <c r="B58" s="15" t="n">
        <v>57</v>
      </c>
      <c r="C58" s="16" t="n">
        <v>49</v>
      </c>
      <c r="D58" s="17" t="n">
        <v>-28</v>
      </c>
      <c r="E58" s="18" t="n">
        <v>21</v>
      </c>
      <c r="F58" s="12"/>
      <c r="J58" s="15" t="n">
        <v>57</v>
      </c>
      <c r="K58" s="16" t="n">
        <v>906</v>
      </c>
      <c r="L58" s="19" t="n">
        <v>-407</v>
      </c>
      <c r="M58" s="18" t="n">
        <v>499</v>
      </c>
      <c r="P58" s="14" t="n">
        <v>57</v>
      </c>
      <c r="Q58" s="0" t="n">
        <v>-1596</v>
      </c>
      <c r="R58" s="0" t="n">
        <v>1197</v>
      </c>
      <c r="S58" s="0" t="n">
        <v>2793</v>
      </c>
    </row>
    <row r="59" customFormat="false" ht="13.5" hidden="false" customHeight="false" outlineLevel="0" collapsed="false">
      <c r="B59" s="15" t="n">
        <v>56</v>
      </c>
      <c r="C59" s="16" t="n">
        <v>38</v>
      </c>
      <c r="D59" s="17" t="n">
        <v>-15</v>
      </c>
      <c r="E59" s="18" t="n">
        <v>23</v>
      </c>
      <c r="F59" s="12"/>
      <c r="J59" s="15" t="n">
        <v>56</v>
      </c>
      <c r="K59" s="16" t="n">
        <v>944</v>
      </c>
      <c r="L59" s="19" t="n">
        <v>-422</v>
      </c>
      <c r="M59" s="18" t="n">
        <v>522</v>
      </c>
      <c r="P59" s="14" t="n">
        <v>56</v>
      </c>
      <c r="Q59" s="0" t="n">
        <v>-840</v>
      </c>
      <c r="R59" s="0" t="n">
        <v>1288</v>
      </c>
      <c r="S59" s="0" t="n">
        <v>2128</v>
      </c>
    </row>
    <row r="60" customFormat="false" ht="13.5" hidden="false" customHeight="false" outlineLevel="0" collapsed="false">
      <c r="B60" s="15" t="n">
        <v>55</v>
      </c>
      <c r="C60" s="16" t="n">
        <v>52</v>
      </c>
      <c r="D60" s="17" t="n">
        <v>-28</v>
      </c>
      <c r="E60" s="18" t="n">
        <v>24</v>
      </c>
      <c r="F60" s="12"/>
      <c r="J60" s="15" t="n">
        <v>55</v>
      </c>
      <c r="K60" s="16" t="n">
        <v>996</v>
      </c>
      <c r="L60" s="19" t="n">
        <v>-450</v>
      </c>
      <c r="M60" s="18" t="n">
        <v>546</v>
      </c>
      <c r="P60" s="14" t="n">
        <v>55</v>
      </c>
      <c r="Q60" s="0" t="n">
        <v>-1540</v>
      </c>
      <c r="R60" s="0" t="n">
        <v>1320</v>
      </c>
      <c r="S60" s="0" t="n">
        <v>2860</v>
      </c>
    </row>
    <row r="61" customFormat="false" ht="13.5" hidden="false" customHeight="false" outlineLevel="0" collapsed="false">
      <c r="B61" s="15" t="n">
        <v>54</v>
      </c>
      <c r="C61" s="16" t="n">
        <v>46</v>
      </c>
      <c r="D61" s="17" t="n">
        <v>-21</v>
      </c>
      <c r="E61" s="18" t="n">
        <v>25</v>
      </c>
      <c r="F61" s="12"/>
      <c r="J61" s="15" t="n">
        <v>54</v>
      </c>
      <c r="K61" s="16" t="n">
        <v>1042</v>
      </c>
      <c r="L61" s="19" t="n">
        <v>-471</v>
      </c>
      <c r="M61" s="18" t="n">
        <v>571</v>
      </c>
      <c r="P61" s="14" t="n">
        <v>54</v>
      </c>
      <c r="Q61" s="0" t="n">
        <v>-1134</v>
      </c>
      <c r="R61" s="0" t="n">
        <v>1350</v>
      </c>
      <c r="S61" s="0" t="n">
        <v>2484</v>
      </c>
    </row>
    <row r="62" customFormat="false" ht="13.5" hidden="false" customHeight="false" outlineLevel="0" collapsed="false">
      <c r="B62" s="15" t="n">
        <v>53</v>
      </c>
      <c r="C62" s="16" t="n">
        <v>34</v>
      </c>
      <c r="D62" s="17" t="n">
        <v>-17</v>
      </c>
      <c r="E62" s="18" t="n">
        <v>17</v>
      </c>
      <c r="F62" s="12"/>
      <c r="J62" s="15" t="n">
        <v>53</v>
      </c>
      <c r="K62" s="16" t="n">
        <v>1076</v>
      </c>
      <c r="L62" s="19" t="n">
        <v>-488</v>
      </c>
      <c r="M62" s="18" t="n">
        <v>588</v>
      </c>
      <c r="P62" s="14" t="n">
        <v>53</v>
      </c>
      <c r="Q62" s="0" t="n">
        <v>-901</v>
      </c>
      <c r="R62" s="0" t="n">
        <v>901</v>
      </c>
      <c r="S62" s="0" t="n">
        <v>1802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15</v>
      </c>
      <c r="E63" s="18" t="n">
        <v>23</v>
      </c>
      <c r="F63" s="12"/>
      <c r="J63" s="15" t="n">
        <v>52</v>
      </c>
      <c r="K63" s="16" t="n">
        <v>1114</v>
      </c>
      <c r="L63" s="19" t="n">
        <v>-503</v>
      </c>
      <c r="M63" s="18" t="n">
        <v>611</v>
      </c>
      <c r="P63" s="14" t="n">
        <v>52</v>
      </c>
      <c r="Q63" s="0" t="n">
        <v>-780</v>
      </c>
      <c r="R63" s="0" t="n">
        <v>1196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31</v>
      </c>
      <c r="D64" s="17" t="n">
        <v>-17</v>
      </c>
      <c r="E64" s="18" t="n">
        <v>14</v>
      </c>
      <c r="F64" s="12"/>
      <c r="J64" s="15" t="n">
        <v>51</v>
      </c>
      <c r="K64" s="16" t="n">
        <v>1145</v>
      </c>
      <c r="L64" s="19" t="n">
        <v>-520</v>
      </c>
      <c r="M64" s="18" t="n">
        <v>625</v>
      </c>
      <c r="P64" s="14" t="n">
        <v>51</v>
      </c>
      <c r="Q64" s="0" t="n">
        <v>-867</v>
      </c>
      <c r="R64" s="0" t="n">
        <v>714</v>
      </c>
      <c r="S64" s="0" t="n">
        <v>1581</v>
      </c>
    </row>
    <row r="65" customFormat="false" ht="13.5" hidden="false" customHeight="false" outlineLevel="0" collapsed="false">
      <c r="B65" s="15" t="n">
        <v>50</v>
      </c>
      <c r="C65" s="16" t="n">
        <v>33</v>
      </c>
      <c r="D65" s="17" t="n">
        <v>-20</v>
      </c>
      <c r="E65" s="18" t="n">
        <v>13</v>
      </c>
      <c r="F65" s="12"/>
      <c r="J65" s="15" t="n">
        <v>50</v>
      </c>
      <c r="K65" s="16" t="n">
        <v>1178</v>
      </c>
      <c r="L65" s="19" t="n">
        <v>-540</v>
      </c>
      <c r="M65" s="18" t="n">
        <v>638</v>
      </c>
      <c r="P65" s="14" t="n">
        <v>50</v>
      </c>
      <c r="Q65" s="0" t="n">
        <v>-1000</v>
      </c>
      <c r="R65" s="0" t="n">
        <v>650</v>
      </c>
      <c r="S65" s="0" t="n">
        <v>1650</v>
      </c>
    </row>
    <row r="66" customFormat="false" ht="13.5" hidden="false" customHeight="false" outlineLevel="0" collapsed="false">
      <c r="B66" s="15" t="n">
        <v>49</v>
      </c>
      <c r="C66" s="16" t="n">
        <v>38</v>
      </c>
      <c r="D66" s="17" t="n">
        <v>-17</v>
      </c>
      <c r="E66" s="18" t="n">
        <v>21</v>
      </c>
      <c r="F66" s="12"/>
      <c r="J66" s="15" t="n">
        <v>49</v>
      </c>
      <c r="K66" s="16" t="n">
        <v>1216</v>
      </c>
      <c r="L66" s="19" t="n">
        <v>-557</v>
      </c>
      <c r="M66" s="18" t="n">
        <v>659</v>
      </c>
      <c r="P66" s="14" t="n">
        <v>49</v>
      </c>
      <c r="Q66" s="0" t="n">
        <v>-833</v>
      </c>
      <c r="R66" s="0" t="n">
        <v>1029</v>
      </c>
      <c r="S66" s="0" t="n">
        <v>1862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18</v>
      </c>
      <c r="E67" s="18" t="n">
        <v>16</v>
      </c>
      <c r="F67" s="12"/>
      <c r="J67" s="15" t="n">
        <v>48</v>
      </c>
      <c r="K67" s="16" t="n">
        <v>1250</v>
      </c>
      <c r="L67" s="19" t="n">
        <v>-575</v>
      </c>
      <c r="M67" s="18" t="n">
        <v>675</v>
      </c>
      <c r="P67" s="14" t="n">
        <v>48</v>
      </c>
      <c r="Q67" s="0" t="n">
        <v>-864</v>
      </c>
      <c r="R67" s="0" t="n">
        <v>768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23</v>
      </c>
      <c r="D68" s="17" t="n">
        <v>-14</v>
      </c>
      <c r="E68" s="18" t="n">
        <v>9</v>
      </c>
      <c r="F68" s="12"/>
      <c r="J68" s="15" t="n">
        <v>47</v>
      </c>
      <c r="K68" s="16" t="n">
        <v>1273</v>
      </c>
      <c r="L68" s="19" t="n">
        <v>-589</v>
      </c>
      <c r="M68" s="18" t="n">
        <v>684</v>
      </c>
      <c r="P68" s="14" t="n">
        <v>47</v>
      </c>
      <c r="Q68" s="0" t="n">
        <v>-658</v>
      </c>
      <c r="R68" s="0" t="n">
        <v>423</v>
      </c>
      <c r="S68" s="0" t="n">
        <v>1081</v>
      </c>
    </row>
    <row r="69" customFormat="false" ht="13.5" hidden="false" customHeight="false" outlineLevel="0" collapsed="false">
      <c r="B69" s="15" t="n">
        <v>46</v>
      </c>
      <c r="C69" s="16" t="n">
        <v>26</v>
      </c>
      <c r="D69" s="17" t="n">
        <v>-11</v>
      </c>
      <c r="E69" s="18" t="n">
        <v>15</v>
      </c>
      <c r="F69" s="12"/>
      <c r="J69" s="15" t="n">
        <v>46</v>
      </c>
      <c r="K69" s="16" t="n">
        <v>1299</v>
      </c>
      <c r="L69" s="19" t="n">
        <v>-600</v>
      </c>
      <c r="M69" s="18" t="n">
        <v>699</v>
      </c>
      <c r="P69" s="14" t="n">
        <v>46</v>
      </c>
      <c r="Q69" s="0" t="n">
        <v>-506</v>
      </c>
      <c r="R69" s="0" t="n">
        <v>690</v>
      </c>
      <c r="S69" s="0" t="n">
        <v>1196</v>
      </c>
    </row>
    <row r="70" customFormat="false" ht="13.5" hidden="false" customHeight="false" outlineLevel="0" collapsed="false">
      <c r="B70" s="15" t="n">
        <v>45</v>
      </c>
      <c r="C70" s="16" t="n">
        <v>32</v>
      </c>
      <c r="D70" s="17" t="n">
        <v>-16</v>
      </c>
      <c r="E70" s="18" t="n">
        <v>16</v>
      </c>
      <c r="F70" s="12"/>
      <c r="J70" s="15" t="n">
        <v>45</v>
      </c>
      <c r="K70" s="16" t="n">
        <v>1331</v>
      </c>
      <c r="L70" s="19" t="n">
        <v>-616</v>
      </c>
      <c r="M70" s="18" t="n">
        <v>715</v>
      </c>
      <c r="P70" s="14" t="n">
        <v>45</v>
      </c>
      <c r="Q70" s="0" t="n">
        <v>-720</v>
      </c>
      <c r="R70" s="0" t="n">
        <v>720</v>
      </c>
      <c r="S70" s="0" t="n">
        <v>1440</v>
      </c>
    </row>
    <row r="71" customFormat="false" ht="13.5" hidden="false" customHeight="false" outlineLevel="0" collapsed="false">
      <c r="B71" s="15" t="n">
        <v>44</v>
      </c>
      <c r="C71" s="16" t="n">
        <v>38</v>
      </c>
      <c r="D71" s="17" t="n">
        <v>-22</v>
      </c>
      <c r="E71" s="18" t="n">
        <v>16</v>
      </c>
      <c r="F71" s="12"/>
      <c r="J71" s="15" t="n">
        <v>44</v>
      </c>
      <c r="K71" s="16" t="n">
        <v>1369</v>
      </c>
      <c r="L71" s="19" t="n">
        <v>-638</v>
      </c>
      <c r="M71" s="18" t="n">
        <v>731</v>
      </c>
      <c r="P71" s="14" t="n">
        <v>44</v>
      </c>
      <c r="Q71" s="0" t="n">
        <v>-968</v>
      </c>
      <c r="R71" s="0" t="n">
        <v>704</v>
      </c>
      <c r="S71" s="0" t="n">
        <v>1672</v>
      </c>
    </row>
    <row r="72" customFormat="false" ht="13.5" hidden="false" customHeight="false" outlineLevel="0" collapsed="false">
      <c r="B72" s="15" t="n">
        <v>43</v>
      </c>
      <c r="C72" s="16" t="n">
        <v>28</v>
      </c>
      <c r="D72" s="17" t="n">
        <v>-16</v>
      </c>
      <c r="E72" s="18" t="n">
        <v>12</v>
      </c>
      <c r="F72" s="12"/>
      <c r="J72" s="15" t="n">
        <v>43</v>
      </c>
      <c r="K72" s="16" t="n">
        <v>1397</v>
      </c>
      <c r="L72" s="19" t="n">
        <v>-654</v>
      </c>
      <c r="M72" s="18" t="n">
        <v>743</v>
      </c>
      <c r="P72" s="14" t="n">
        <v>43</v>
      </c>
      <c r="Q72" s="0" t="n">
        <v>-688</v>
      </c>
      <c r="R72" s="0" t="n">
        <v>516</v>
      </c>
      <c r="S72" s="0" t="n">
        <v>1204</v>
      </c>
    </row>
    <row r="73" customFormat="false" ht="13.5" hidden="false" customHeight="false" outlineLevel="0" collapsed="false">
      <c r="B73" s="15" t="n">
        <v>42</v>
      </c>
      <c r="C73" s="16" t="n">
        <v>16</v>
      </c>
      <c r="D73" s="17" t="n">
        <v>-9</v>
      </c>
      <c r="E73" s="18" t="n">
        <v>7</v>
      </c>
      <c r="F73" s="12"/>
      <c r="J73" s="15" t="n">
        <v>42</v>
      </c>
      <c r="K73" s="16" t="n">
        <v>1413</v>
      </c>
      <c r="L73" s="19" t="n">
        <v>-663</v>
      </c>
      <c r="M73" s="18" t="n">
        <v>750</v>
      </c>
      <c r="P73" s="14" t="n">
        <v>42</v>
      </c>
      <c r="Q73" s="0" t="n">
        <v>-378</v>
      </c>
      <c r="R73" s="0" t="n">
        <v>294</v>
      </c>
      <c r="S73" s="0" t="n">
        <v>672</v>
      </c>
    </row>
    <row r="74" customFormat="false" ht="13.5" hidden="false" customHeight="false" outlineLevel="0" collapsed="false">
      <c r="B74" s="15" t="n">
        <v>41</v>
      </c>
      <c r="C74" s="16" t="n">
        <v>24</v>
      </c>
      <c r="D74" s="17" t="n">
        <v>-13</v>
      </c>
      <c r="E74" s="18" t="n">
        <v>11</v>
      </c>
      <c r="F74" s="12"/>
      <c r="J74" s="15" t="n">
        <v>41</v>
      </c>
      <c r="K74" s="16" t="n">
        <v>1437</v>
      </c>
      <c r="L74" s="19" t="n">
        <v>-676</v>
      </c>
      <c r="M74" s="18" t="n">
        <v>761</v>
      </c>
      <c r="P74" s="14" t="n">
        <v>41</v>
      </c>
      <c r="Q74" s="0" t="n">
        <v>-533</v>
      </c>
      <c r="R74" s="0" t="n">
        <v>451</v>
      </c>
      <c r="S74" s="0" t="n">
        <v>984</v>
      </c>
    </row>
    <row r="75" customFormat="false" ht="13.5" hidden="false" customHeight="false" outlineLevel="0" collapsed="false">
      <c r="B75" s="15" t="n">
        <v>40</v>
      </c>
      <c r="C75" s="16" t="n">
        <v>33</v>
      </c>
      <c r="D75" s="17" t="n">
        <v>-18</v>
      </c>
      <c r="E75" s="18" t="n">
        <v>15</v>
      </c>
      <c r="F75" s="12"/>
      <c r="J75" s="15" t="n">
        <v>40</v>
      </c>
      <c r="K75" s="16" t="n">
        <v>1470</v>
      </c>
      <c r="L75" s="19" t="n">
        <v>-694</v>
      </c>
      <c r="M75" s="18" t="n">
        <v>776</v>
      </c>
      <c r="P75" s="14" t="n">
        <v>40</v>
      </c>
      <c r="Q75" s="0" t="n">
        <v>-720</v>
      </c>
      <c r="R75" s="0" t="n">
        <v>600</v>
      </c>
      <c r="S75" s="0" t="n">
        <v>1320</v>
      </c>
    </row>
    <row r="76" customFormat="false" ht="13.5" hidden="false" customHeight="false" outlineLevel="0" collapsed="false">
      <c r="B76" s="15" t="n">
        <v>39</v>
      </c>
      <c r="C76" s="16" t="n">
        <v>22</v>
      </c>
      <c r="D76" s="17" t="n">
        <v>-9</v>
      </c>
      <c r="E76" s="18" t="n">
        <v>13</v>
      </c>
      <c r="F76" s="12"/>
      <c r="J76" s="15" t="n">
        <v>39</v>
      </c>
      <c r="K76" s="16" t="n">
        <v>1492</v>
      </c>
      <c r="L76" s="19" t="n">
        <v>-703</v>
      </c>
      <c r="M76" s="18" t="n">
        <v>789</v>
      </c>
      <c r="P76" s="14" t="n">
        <v>39</v>
      </c>
      <c r="Q76" s="0" t="n">
        <v>-351</v>
      </c>
      <c r="R76" s="0" t="n">
        <v>507</v>
      </c>
      <c r="S76" s="0" t="n">
        <v>858</v>
      </c>
    </row>
    <row r="77" customFormat="false" ht="13.5" hidden="false" customHeight="false" outlineLevel="0" collapsed="false">
      <c r="B77" s="15" t="n">
        <v>38</v>
      </c>
      <c r="C77" s="16" t="n">
        <v>25</v>
      </c>
      <c r="D77" s="17" t="n">
        <v>-16</v>
      </c>
      <c r="E77" s="18" t="n">
        <v>9</v>
      </c>
      <c r="F77" s="12"/>
      <c r="J77" s="15" t="n">
        <v>38</v>
      </c>
      <c r="K77" s="16" t="n">
        <v>1517</v>
      </c>
      <c r="L77" s="19" t="n">
        <v>-719</v>
      </c>
      <c r="M77" s="18" t="n">
        <v>798</v>
      </c>
      <c r="P77" s="14" t="n">
        <v>38</v>
      </c>
      <c r="Q77" s="0" t="n">
        <v>-608</v>
      </c>
      <c r="R77" s="0" t="n">
        <v>342</v>
      </c>
      <c r="S77" s="0" t="n">
        <v>950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12</v>
      </c>
      <c r="E78" s="18" t="n">
        <v>10</v>
      </c>
      <c r="F78" s="12"/>
      <c r="J78" s="15" t="n">
        <v>37</v>
      </c>
      <c r="K78" s="16" t="n">
        <v>1539</v>
      </c>
      <c r="L78" s="19" t="n">
        <v>-731</v>
      </c>
      <c r="M78" s="18" t="n">
        <v>808</v>
      </c>
      <c r="P78" s="14" t="n">
        <v>37</v>
      </c>
      <c r="Q78" s="0" t="n">
        <v>-444</v>
      </c>
      <c r="R78" s="0" t="n">
        <v>370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25</v>
      </c>
      <c r="D79" s="17" t="n">
        <v>-9</v>
      </c>
      <c r="E79" s="18" t="n">
        <v>16</v>
      </c>
      <c r="F79" s="12"/>
      <c r="J79" s="15" t="n">
        <v>36</v>
      </c>
      <c r="K79" s="16" t="n">
        <v>1564</v>
      </c>
      <c r="L79" s="19" t="n">
        <v>-740</v>
      </c>
      <c r="M79" s="18" t="n">
        <v>824</v>
      </c>
      <c r="P79" s="14" t="n">
        <v>36</v>
      </c>
      <c r="Q79" s="0" t="n">
        <v>-324</v>
      </c>
      <c r="R79" s="0" t="n">
        <v>576</v>
      </c>
      <c r="S79" s="0" t="n">
        <v>900</v>
      </c>
    </row>
    <row r="80" customFormat="false" ht="13.5" hidden="false" customHeight="false" outlineLevel="0" collapsed="false">
      <c r="B80" s="15" t="n">
        <v>35</v>
      </c>
      <c r="C80" s="16" t="n">
        <v>30</v>
      </c>
      <c r="D80" s="17" t="n">
        <v>-21</v>
      </c>
      <c r="E80" s="18" t="n">
        <v>9</v>
      </c>
      <c r="F80" s="12"/>
      <c r="J80" s="15" t="n">
        <v>35</v>
      </c>
      <c r="K80" s="16" t="n">
        <v>1594</v>
      </c>
      <c r="L80" s="19" t="n">
        <v>-761</v>
      </c>
      <c r="M80" s="18" t="n">
        <v>833</v>
      </c>
      <c r="P80" s="14" t="n">
        <v>35</v>
      </c>
      <c r="Q80" s="0" t="n">
        <v>-735</v>
      </c>
      <c r="R80" s="0" t="n">
        <v>315</v>
      </c>
      <c r="S80" s="0" t="n">
        <v>1050</v>
      </c>
    </row>
    <row r="81" customFormat="false" ht="13.5" hidden="false" customHeight="false" outlineLevel="0" collapsed="false">
      <c r="B81" s="15" t="n">
        <v>34</v>
      </c>
      <c r="C81" s="16" t="n">
        <v>19</v>
      </c>
      <c r="D81" s="17" t="n">
        <v>-11</v>
      </c>
      <c r="E81" s="18" t="n">
        <v>8</v>
      </c>
      <c r="F81" s="12"/>
      <c r="J81" s="15" t="n">
        <v>34</v>
      </c>
      <c r="K81" s="16" t="n">
        <v>1613</v>
      </c>
      <c r="L81" s="19" t="n">
        <v>-772</v>
      </c>
      <c r="M81" s="18" t="n">
        <v>841</v>
      </c>
      <c r="P81" s="14" t="n">
        <v>34</v>
      </c>
      <c r="Q81" s="0" t="n">
        <v>-374</v>
      </c>
      <c r="R81" s="0" t="n">
        <v>272</v>
      </c>
      <c r="S81" s="0" t="n">
        <v>646</v>
      </c>
    </row>
    <row r="82" customFormat="false" ht="13.5" hidden="false" customHeight="false" outlineLevel="0" collapsed="false">
      <c r="B82" s="15" t="n">
        <v>33</v>
      </c>
      <c r="C82" s="16" t="n">
        <v>14</v>
      </c>
      <c r="D82" s="17" t="n">
        <v>-6</v>
      </c>
      <c r="E82" s="18" t="n">
        <v>8</v>
      </c>
      <c r="F82" s="12"/>
      <c r="J82" s="15" t="n">
        <v>33</v>
      </c>
      <c r="K82" s="16" t="n">
        <v>1627</v>
      </c>
      <c r="L82" s="19" t="n">
        <v>-778</v>
      </c>
      <c r="M82" s="18" t="n">
        <v>849</v>
      </c>
      <c r="P82" s="14" t="n">
        <v>33</v>
      </c>
      <c r="Q82" s="0" t="n">
        <v>-198</v>
      </c>
      <c r="R82" s="0" t="n">
        <v>264</v>
      </c>
      <c r="S82" s="0" t="n">
        <v>462</v>
      </c>
    </row>
    <row r="83" customFormat="false" ht="13.5" hidden="false" customHeight="false" outlineLevel="0" collapsed="false">
      <c r="B83" s="15" t="n">
        <v>32</v>
      </c>
      <c r="C83" s="16" t="n">
        <v>29</v>
      </c>
      <c r="D83" s="17" t="n">
        <v>-18</v>
      </c>
      <c r="E83" s="18" t="n">
        <v>11</v>
      </c>
      <c r="F83" s="12"/>
      <c r="J83" s="15" t="n">
        <v>32</v>
      </c>
      <c r="K83" s="16" t="n">
        <v>1656</v>
      </c>
      <c r="L83" s="19" t="n">
        <v>-796</v>
      </c>
      <c r="M83" s="18" t="n">
        <v>860</v>
      </c>
      <c r="P83" s="14" t="n">
        <v>32</v>
      </c>
      <c r="Q83" s="0" t="n">
        <v>-576</v>
      </c>
      <c r="R83" s="0" t="n">
        <v>352</v>
      </c>
      <c r="S83" s="0" t="n">
        <v>928</v>
      </c>
    </row>
    <row r="84" customFormat="false" ht="13.5" hidden="false" customHeight="false" outlineLevel="0" collapsed="false">
      <c r="B84" s="15" t="n">
        <v>31</v>
      </c>
      <c r="C84" s="16" t="n">
        <v>28</v>
      </c>
      <c r="D84" s="17" t="n">
        <v>-16</v>
      </c>
      <c r="E84" s="18" t="n">
        <v>12</v>
      </c>
      <c r="F84" s="12"/>
      <c r="J84" s="15" t="n">
        <v>31</v>
      </c>
      <c r="K84" s="16" t="n">
        <v>1684</v>
      </c>
      <c r="L84" s="19" t="n">
        <v>-812</v>
      </c>
      <c r="M84" s="18" t="n">
        <v>872</v>
      </c>
      <c r="P84" s="14" t="n">
        <v>31</v>
      </c>
      <c r="Q84" s="0" t="n">
        <v>-496</v>
      </c>
      <c r="R84" s="0" t="n">
        <v>372</v>
      </c>
      <c r="S84" s="0" t="n">
        <v>868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14</v>
      </c>
      <c r="E85" s="18" t="n">
        <v>6</v>
      </c>
      <c r="F85" s="12"/>
      <c r="J85" s="15" t="n">
        <v>30</v>
      </c>
      <c r="K85" s="16" t="n">
        <v>1704</v>
      </c>
      <c r="L85" s="19" t="n">
        <v>-826</v>
      </c>
      <c r="M85" s="18" t="n">
        <v>878</v>
      </c>
      <c r="P85" s="14" t="n">
        <v>30</v>
      </c>
      <c r="Q85" s="0" t="n">
        <v>-420</v>
      </c>
      <c r="R85" s="0" t="n">
        <v>18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21</v>
      </c>
      <c r="D86" s="17" t="n">
        <v>-11</v>
      </c>
      <c r="E86" s="18" t="n">
        <v>10</v>
      </c>
      <c r="F86" s="12"/>
      <c r="J86" s="15" t="n">
        <v>29</v>
      </c>
      <c r="K86" s="16" t="n">
        <v>1725</v>
      </c>
      <c r="L86" s="19" t="n">
        <v>-837</v>
      </c>
      <c r="M86" s="18" t="n">
        <v>888</v>
      </c>
      <c r="P86" s="14" t="n">
        <v>29</v>
      </c>
      <c r="Q86" s="0" t="n">
        <v>-319</v>
      </c>
      <c r="R86" s="0" t="n">
        <v>290</v>
      </c>
      <c r="S86" s="0" t="n">
        <v>609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3</v>
      </c>
      <c r="E87" s="18" t="n">
        <v>13</v>
      </c>
      <c r="F87" s="12"/>
      <c r="J87" s="15" t="n">
        <v>28</v>
      </c>
      <c r="K87" s="16" t="n">
        <v>1751</v>
      </c>
      <c r="L87" s="19" t="n">
        <v>-850</v>
      </c>
      <c r="M87" s="18" t="n">
        <v>901</v>
      </c>
      <c r="P87" s="14" t="n">
        <v>28</v>
      </c>
      <c r="Q87" s="0" t="n">
        <v>-364</v>
      </c>
      <c r="R87" s="0" t="n">
        <v>364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17</v>
      </c>
      <c r="D88" s="17" t="n">
        <v>-7</v>
      </c>
      <c r="E88" s="18" t="n">
        <v>10</v>
      </c>
      <c r="F88" s="12"/>
      <c r="J88" s="15" t="n">
        <v>27</v>
      </c>
      <c r="K88" s="16" t="n">
        <v>1768</v>
      </c>
      <c r="L88" s="19" t="n">
        <v>-857</v>
      </c>
      <c r="M88" s="18" t="n">
        <v>911</v>
      </c>
      <c r="P88" s="14" t="n">
        <v>27</v>
      </c>
      <c r="Q88" s="0" t="n">
        <v>-189</v>
      </c>
      <c r="R88" s="0" t="n">
        <v>270</v>
      </c>
      <c r="S88" s="0" t="n">
        <v>459</v>
      </c>
    </row>
    <row r="89" customFormat="false" ht="13.5" hidden="false" customHeight="false" outlineLevel="0" collapsed="false">
      <c r="B89" s="15" t="n">
        <v>26</v>
      </c>
      <c r="C89" s="16" t="n">
        <v>29</v>
      </c>
      <c r="D89" s="17" t="n">
        <v>-11</v>
      </c>
      <c r="E89" s="18" t="n">
        <v>18</v>
      </c>
      <c r="F89" s="12"/>
      <c r="J89" s="15" t="n">
        <v>26</v>
      </c>
      <c r="K89" s="16" t="n">
        <v>1797</v>
      </c>
      <c r="L89" s="19" t="n">
        <v>-868</v>
      </c>
      <c r="M89" s="18" t="n">
        <v>929</v>
      </c>
      <c r="P89" s="14" t="n">
        <v>26</v>
      </c>
      <c r="Q89" s="0" t="n">
        <v>-286</v>
      </c>
      <c r="R89" s="0" t="n">
        <v>468</v>
      </c>
      <c r="S89" s="0" t="n">
        <v>754</v>
      </c>
    </row>
    <row r="90" customFormat="false" ht="13.5" hidden="false" customHeight="false" outlineLevel="0" collapsed="false">
      <c r="B90" s="15" t="n">
        <v>25</v>
      </c>
      <c r="C90" s="16" t="n">
        <v>16</v>
      </c>
      <c r="D90" s="17" t="n">
        <v>-7</v>
      </c>
      <c r="E90" s="18" t="n">
        <v>9</v>
      </c>
      <c r="F90" s="12"/>
      <c r="J90" s="15" t="n">
        <v>25</v>
      </c>
      <c r="K90" s="16" t="n">
        <v>1813</v>
      </c>
      <c r="L90" s="19" t="n">
        <v>-875</v>
      </c>
      <c r="M90" s="18" t="n">
        <v>938</v>
      </c>
      <c r="P90" s="14" t="n">
        <v>25</v>
      </c>
      <c r="Q90" s="0" t="n">
        <v>-175</v>
      </c>
      <c r="R90" s="0" t="n">
        <v>225</v>
      </c>
      <c r="S90" s="0" t="n">
        <v>400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9</v>
      </c>
      <c r="E91" s="18" t="n">
        <v>12</v>
      </c>
      <c r="F91" s="12"/>
      <c r="J91" s="15" t="n">
        <v>24</v>
      </c>
      <c r="K91" s="16" t="n">
        <v>1834</v>
      </c>
      <c r="L91" s="19" t="n">
        <v>-884</v>
      </c>
      <c r="M91" s="18" t="n">
        <v>950</v>
      </c>
      <c r="P91" s="14" t="n">
        <v>24</v>
      </c>
      <c r="Q91" s="0" t="n">
        <v>-216</v>
      </c>
      <c r="R91" s="0" t="n">
        <v>288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25</v>
      </c>
      <c r="D92" s="17" t="n">
        <v>-15</v>
      </c>
      <c r="E92" s="18" t="n">
        <v>10</v>
      </c>
      <c r="F92" s="12"/>
      <c r="J92" s="15" t="n">
        <v>23</v>
      </c>
      <c r="K92" s="16" t="n">
        <v>1859</v>
      </c>
      <c r="L92" s="19" t="n">
        <v>-899</v>
      </c>
      <c r="M92" s="18" t="n">
        <v>960</v>
      </c>
      <c r="P92" s="14" t="n">
        <v>23</v>
      </c>
      <c r="Q92" s="0" t="n">
        <v>-345</v>
      </c>
      <c r="R92" s="0" t="n">
        <v>230</v>
      </c>
      <c r="S92" s="0" t="n">
        <v>575</v>
      </c>
    </row>
    <row r="93" customFormat="false" ht="13.5" hidden="false" customHeight="false" outlineLevel="0" collapsed="false">
      <c r="B93" s="15" t="n">
        <v>22</v>
      </c>
      <c r="C93" s="16" t="n">
        <v>13</v>
      </c>
      <c r="D93" s="17" t="n">
        <v>-6</v>
      </c>
      <c r="E93" s="18" t="n">
        <v>7</v>
      </c>
      <c r="F93" s="12"/>
      <c r="J93" s="15" t="n">
        <v>22</v>
      </c>
      <c r="K93" s="16" t="n">
        <v>1872</v>
      </c>
      <c r="L93" s="19" t="n">
        <v>-905</v>
      </c>
      <c r="M93" s="18" t="n">
        <v>967</v>
      </c>
      <c r="P93" s="14" t="n">
        <v>22</v>
      </c>
      <c r="Q93" s="0" t="n">
        <v>-132</v>
      </c>
      <c r="R93" s="0" t="n">
        <v>154</v>
      </c>
      <c r="S93" s="0" t="n">
        <v>286</v>
      </c>
    </row>
    <row r="94" customFormat="false" ht="13.5" hidden="false" customHeight="false" outlineLevel="0" collapsed="false">
      <c r="B94" s="15" t="n">
        <v>21</v>
      </c>
      <c r="C94" s="16" t="n">
        <v>31</v>
      </c>
      <c r="D94" s="17" t="n">
        <v>-18</v>
      </c>
      <c r="E94" s="18" t="n">
        <v>13</v>
      </c>
      <c r="F94" s="12"/>
      <c r="J94" s="15" t="n">
        <v>21</v>
      </c>
      <c r="K94" s="16" t="n">
        <v>1903</v>
      </c>
      <c r="L94" s="19" t="n">
        <v>-923</v>
      </c>
      <c r="M94" s="18" t="n">
        <v>980</v>
      </c>
      <c r="P94" s="14" t="n">
        <v>21</v>
      </c>
      <c r="Q94" s="0" t="n">
        <v>-378</v>
      </c>
      <c r="R94" s="0" t="n">
        <v>273</v>
      </c>
      <c r="S94" s="0" t="n">
        <v>651</v>
      </c>
    </row>
    <row r="95" customFormat="false" ht="13.5" hidden="false" customHeight="false" outlineLevel="0" collapsed="false">
      <c r="B95" s="15" t="n">
        <v>20</v>
      </c>
      <c r="C95" s="16" t="n">
        <v>19</v>
      </c>
      <c r="D95" s="17" t="n">
        <v>-8</v>
      </c>
      <c r="E95" s="18" t="n">
        <v>11</v>
      </c>
      <c r="F95" s="12"/>
      <c r="J95" s="15" t="n">
        <v>20</v>
      </c>
      <c r="K95" s="16" t="n">
        <v>1922</v>
      </c>
      <c r="L95" s="19" t="n">
        <v>-931</v>
      </c>
      <c r="M95" s="18" t="n">
        <v>991</v>
      </c>
      <c r="P95" s="14" t="n">
        <v>20</v>
      </c>
      <c r="Q95" s="0" t="n">
        <v>-160</v>
      </c>
      <c r="R95" s="0" t="n">
        <v>220</v>
      </c>
      <c r="S95" s="0" t="n">
        <v>380</v>
      </c>
    </row>
    <row r="96" customFormat="false" ht="13.5" hidden="false" customHeight="false" outlineLevel="0" collapsed="false">
      <c r="B96" s="15" t="n">
        <v>19</v>
      </c>
      <c r="C96" s="16" t="n">
        <v>25</v>
      </c>
      <c r="D96" s="17" t="n">
        <v>-10</v>
      </c>
      <c r="E96" s="18" t="n">
        <v>15</v>
      </c>
      <c r="F96" s="12"/>
      <c r="J96" s="15" t="n">
        <v>19</v>
      </c>
      <c r="K96" s="16" t="n">
        <v>1947</v>
      </c>
      <c r="L96" s="19" t="n">
        <v>-941</v>
      </c>
      <c r="M96" s="18" t="n">
        <v>1006</v>
      </c>
      <c r="P96" s="14" t="n">
        <v>19</v>
      </c>
      <c r="Q96" s="0" t="n">
        <v>-190</v>
      </c>
      <c r="R96" s="0" t="n">
        <v>285</v>
      </c>
      <c r="S96" s="0" t="n">
        <v>475</v>
      </c>
    </row>
    <row r="97" customFormat="false" ht="13.5" hidden="false" customHeight="false" outlineLevel="0" collapsed="false">
      <c r="B97" s="15" t="n">
        <v>18</v>
      </c>
      <c r="C97" s="16" t="n">
        <v>27</v>
      </c>
      <c r="D97" s="17" t="n">
        <v>-7</v>
      </c>
      <c r="E97" s="18" t="n">
        <v>20</v>
      </c>
      <c r="F97" s="12"/>
      <c r="J97" s="15" t="n">
        <v>18</v>
      </c>
      <c r="K97" s="16" t="n">
        <v>1974</v>
      </c>
      <c r="L97" s="19" t="n">
        <v>-948</v>
      </c>
      <c r="M97" s="18" t="n">
        <v>1026</v>
      </c>
      <c r="P97" s="14" t="n">
        <v>18</v>
      </c>
      <c r="Q97" s="0" t="n">
        <v>-126</v>
      </c>
      <c r="R97" s="0" t="n">
        <v>360</v>
      </c>
      <c r="S97" s="0" t="n">
        <v>486</v>
      </c>
    </row>
    <row r="98" customFormat="false" ht="13.5" hidden="false" customHeight="false" outlineLevel="0" collapsed="false">
      <c r="B98" s="15" t="n">
        <v>17</v>
      </c>
      <c r="C98" s="16" t="n">
        <v>36</v>
      </c>
      <c r="D98" s="17" t="n">
        <v>-16</v>
      </c>
      <c r="E98" s="18" t="n">
        <v>20</v>
      </c>
      <c r="F98" s="12"/>
      <c r="J98" s="15" t="n">
        <v>17</v>
      </c>
      <c r="K98" s="16" t="n">
        <v>2010</v>
      </c>
      <c r="L98" s="19" t="n">
        <v>-964</v>
      </c>
      <c r="M98" s="18" t="n">
        <v>1046</v>
      </c>
      <c r="P98" s="14" t="n">
        <v>17</v>
      </c>
      <c r="Q98" s="0" t="n">
        <v>-272</v>
      </c>
      <c r="R98" s="0" t="n">
        <v>340</v>
      </c>
      <c r="S98" s="0" t="n">
        <v>612</v>
      </c>
    </row>
    <row r="99" customFormat="false" ht="13.5" hidden="false" customHeight="false" outlineLevel="0" collapsed="false">
      <c r="B99" s="15" t="n">
        <v>16</v>
      </c>
      <c r="C99" s="16" t="n">
        <v>22</v>
      </c>
      <c r="D99" s="17" t="n">
        <v>-12</v>
      </c>
      <c r="E99" s="18" t="n">
        <v>10</v>
      </c>
      <c r="F99" s="12"/>
      <c r="J99" s="15" t="n">
        <v>16</v>
      </c>
      <c r="K99" s="16" t="n">
        <v>2032</v>
      </c>
      <c r="L99" s="19" t="n">
        <v>-976</v>
      </c>
      <c r="M99" s="18" t="n">
        <v>1056</v>
      </c>
      <c r="P99" s="14" t="n">
        <v>16</v>
      </c>
      <c r="Q99" s="0" t="n">
        <v>-192</v>
      </c>
      <c r="R99" s="0" t="n">
        <v>160</v>
      </c>
      <c r="S99" s="0" t="n">
        <v>352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12</v>
      </c>
      <c r="E100" s="18" t="n">
        <v>11</v>
      </c>
      <c r="F100" s="12"/>
      <c r="J100" s="15" t="n">
        <v>15</v>
      </c>
      <c r="K100" s="16" t="n">
        <v>2055</v>
      </c>
      <c r="L100" s="19" t="n">
        <v>-988</v>
      </c>
      <c r="M100" s="18" t="n">
        <v>1067</v>
      </c>
      <c r="P100" s="14" t="n">
        <v>15</v>
      </c>
      <c r="Q100" s="0" t="n">
        <v>-180</v>
      </c>
      <c r="R100" s="0" t="n">
        <v>165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1</v>
      </c>
      <c r="D101" s="17" t="n">
        <v>-11</v>
      </c>
      <c r="E101" s="18" t="n">
        <v>10</v>
      </c>
      <c r="F101" s="12"/>
      <c r="J101" s="15" t="n">
        <v>14</v>
      </c>
      <c r="K101" s="16" t="n">
        <v>2076</v>
      </c>
      <c r="L101" s="19" t="n">
        <v>-999</v>
      </c>
      <c r="M101" s="18" t="n">
        <v>1077</v>
      </c>
      <c r="P101" s="14" t="n">
        <v>14</v>
      </c>
      <c r="Q101" s="0" t="n">
        <v>-154</v>
      </c>
      <c r="R101" s="0" t="n">
        <v>140</v>
      </c>
      <c r="S101" s="0" t="n">
        <v>294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2</v>
      </c>
      <c r="E102" s="18" t="n">
        <v>17</v>
      </c>
      <c r="F102" s="12"/>
      <c r="J102" s="15" t="n">
        <v>13</v>
      </c>
      <c r="K102" s="16" t="n">
        <v>2105</v>
      </c>
      <c r="L102" s="19" t="n">
        <v>-1011</v>
      </c>
      <c r="M102" s="18" t="n">
        <v>1094</v>
      </c>
      <c r="P102" s="14" t="n">
        <v>13</v>
      </c>
      <c r="Q102" s="0" t="n">
        <v>-156</v>
      </c>
      <c r="R102" s="0" t="n">
        <v>221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22</v>
      </c>
      <c r="D103" s="17" t="n">
        <v>-13</v>
      </c>
      <c r="E103" s="18" t="n">
        <v>9</v>
      </c>
      <c r="F103" s="12"/>
      <c r="J103" s="15" t="n">
        <v>12</v>
      </c>
      <c r="K103" s="16" t="n">
        <v>2127</v>
      </c>
      <c r="L103" s="19" t="n">
        <v>-1024</v>
      </c>
      <c r="M103" s="18" t="n">
        <v>1103</v>
      </c>
      <c r="P103" s="14" t="n">
        <v>12</v>
      </c>
      <c r="Q103" s="0" t="n">
        <v>-156</v>
      </c>
      <c r="R103" s="0" t="n">
        <v>108</v>
      </c>
      <c r="S103" s="0" t="n">
        <v>264</v>
      </c>
    </row>
    <row r="104" customFormat="false" ht="13.5" hidden="false" customHeight="false" outlineLevel="0" collapsed="false">
      <c r="B104" s="15" t="n">
        <v>11</v>
      </c>
      <c r="C104" s="16" t="n">
        <v>27</v>
      </c>
      <c r="D104" s="17" t="n">
        <v>-13</v>
      </c>
      <c r="E104" s="18" t="n">
        <v>14</v>
      </c>
      <c r="F104" s="12"/>
      <c r="J104" s="15" t="n">
        <v>11</v>
      </c>
      <c r="K104" s="16" t="n">
        <v>2154</v>
      </c>
      <c r="L104" s="19" t="n">
        <v>-1037</v>
      </c>
      <c r="M104" s="18" t="n">
        <v>1117</v>
      </c>
      <c r="P104" s="14" t="n">
        <v>11</v>
      </c>
      <c r="Q104" s="0" t="n">
        <v>-143</v>
      </c>
      <c r="R104" s="0" t="n">
        <v>154</v>
      </c>
      <c r="S104" s="0" t="n">
        <v>297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1</v>
      </c>
      <c r="E105" s="18" t="n">
        <v>9</v>
      </c>
      <c r="F105" s="12"/>
      <c r="J105" s="15" t="n">
        <v>10</v>
      </c>
      <c r="K105" s="16" t="n">
        <v>2174</v>
      </c>
      <c r="L105" s="19" t="n">
        <v>-1048</v>
      </c>
      <c r="M105" s="18" t="n">
        <v>1126</v>
      </c>
      <c r="P105" s="14" t="n">
        <v>10</v>
      </c>
      <c r="Q105" s="0" t="n">
        <v>-110</v>
      </c>
      <c r="R105" s="0" t="n">
        <v>9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3</v>
      </c>
      <c r="D106" s="17" t="n">
        <v>-8</v>
      </c>
      <c r="E106" s="18" t="n">
        <v>5</v>
      </c>
      <c r="F106" s="12"/>
      <c r="J106" s="15" t="n">
        <v>9</v>
      </c>
      <c r="K106" s="16" t="n">
        <v>2187</v>
      </c>
      <c r="L106" s="19" t="n">
        <v>-1056</v>
      </c>
      <c r="M106" s="18" t="n">
        <v>1131</v>
      </c>
      <c r="P106" s="14" t="n">
        <v>9</v>
      </c>
      <c r="Q106" s="0" t="n">
        <v>-72</v>
      </c>
      <c r="R106" s="0" t="n">
        <v>45</v>
      </c>
      <c r="S106" s="0" t="n">
        <v>117</v>
      </c>
    </row>
    <row r="107" customFormat="false" ht="13.5" hidden="false" customHeight="false" outlineLevel="0" collapsed="false">
      <c r="B107" s="15" t="n">
        <v>8</v>
      </c>
      <c r="C107" s="16" t="n">
        <v>20</v>
      </c>
      <c r="D107" s="17" t="n">
        <v>-5</v>
      </c>
      <c r="E107" s="18" t="n">
        <v>15</v>
      </c>
      <c r="F107" s="12"/>
      <c r="J107" s="15" t="n">
        <v>8</v>
      </c>
      <c r="K107" s="16" t="n">
        <v>2207</v>
      </c>
      <c r="L107" s="19" t="n">
        <v>-1061</v>
      </c>
      <c r="M107" s="18" t="n">
        <v>1146</v>
      </c>
      <c r="P107" s="14" t="n">
        <v>8</v>
      </c>
      <c r="Q107" s="0" t="n">
        <v>-40</v>
      </c>
      <c r="R107" s="0" t="n">
        <v>120</v>
      </c>
      <c r="S107" s="0" t="n">
        <v>160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0</v>
      </c>
      <c r="E108" s="18" t="n">
        <v>6</v>
      </c>
      <c r="F108" s="12"/>
      <c r="J108" s="15" t="n">
        <v>7</v>
      </c>
      <c r="K108" s="16" t="n">
        <v>2223</v>
      </c>
      <c r="L108" s="19" t="n">
        <v>-1071</v>
      </c>
      <c r="M108" s="18" t="n">
        <v>1152</v>
      </c>
      <c r="P108" s="14" t="n">
        <v>7</v>
      </c>
      <c r="Q108" s="0" t="n">
        <v>-70</v>
      </c>
      <c r="R108" s="0" t="n">
        <v>42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1</v>
      </c>
      <c r="D109" s="17" t="n">
        <v>-9</v>
      </c>
      <c r="E109" s="18" t="n">
        <v>2</v>
      </c>
      <c r="F109" s="12"/>
      <c r="J109" s="15" t="n">
        <v>6</v>
      </c>
      <c r="K109" s="16" t="n">
        <v>2234</v>
      </c>
      <c r="L109" s="19" t="n">
        <v>-1080</v>
      </c>
      <c r="M109" s="18" t="n">
        <v>1154</v>
      </c>
      <c r="P109" s="14" t="n">
        <v>6</v>
      </c>
      <c r="Q109" s="0" t="n">
        <v>-54</v>
      </c>
      <c r="R109" s="0" t="n">
        <v>12</v>
      </c>
      <c r="S109" s="0" t="n">
        <v>66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0</v>
      </c>
      <c r="E110" s="18" t="n">
        <v>10</v>
      </c>
      <c r="F110" s="12"/>
      <c r="J110" s="15" t="n">
        <v>5</v>
      </c>
      <c r="K110" s="16" t="n">
        <v>2254</v>
      </c>
      <c r="L110" s="19" t="n">
        <v>-1090</v>
      </c>
      <c r="M110" s="18" t="n">
        <v>1164</v>
      </c>
      <c r="P110" s="14" t="n">
        <v>5</v>
      </c>
      <c r="Q110" s="0" t="n">
        <v>-50</v>
      </c>
      <c r="R110" s="0" t="n">
        <v>50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7</v>
      </c>
      <c r="E111" s="18" t="n">
        <v>7</v>
      </c>
      <c r="F111" s="12"/>
      <c r="J111" s="15" t="n">
        <v>4</v>
      </c>
      <c r="K111" s="16" t="n">
        <v>2268</v>
      </c>
      <c r="L111" s="19" t="n">
        <v>-1097</v>
      </c>
      <c r="M111" s="18" t="n">
        <v>1171</v>
      </c>
      <c r="P111" s="14" t="n">
        <v>4</v>
      </c>
      <c r="Q111" s="0" t="n">
        <v>-28</v>
      </c>
      <c r="R111" s="0" t="n">
        <v>28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7</v>
      </c>
      <c r="E112" s="18" t="n">
        <v>8</v>
      </c>
      <c r="F112" s="12"/>
      <c r="J112" s="15" t="n">
        <v>3</v>
      </c>
      <c r="K112" s="16" t="n">
        <v>2283</v>
      </c>
      <c r="L112" s="19" t="n">
        <v>-1104</v>
      </c>
      <c r="M112" s="18" t="n">
        <v>1179</v>
      </c>
      <c r="P112" s="14" t="n">
        <v>3</v>
      </c>
      <c r="Q112" s="0" t="n">
        <v>-21</v>
      </c>
      <c r="R112" s="0" t="n">
        <v>24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7</v>
      </c>
      <c r="E113" s="18" t="n">
        <v>9</v>
      </c>
      <c r="F113" s="12"/>
      <c r="J113" s="15" t="n">
        <v>2</v>
      </c>
      <c r="K113" s="16" t="n">
        <v>2299</v>
      </c>
      <c r="L113" s="19" t="n">
        <v>-1111</v>
      </c>
      <c r="M113" s="18" t="n">
        <v>1188</v>
      </c>
      <c r="P113" s="14" t="n">
        <v>2</v>
      </c>
      <c r="Q113" s="0" t="n">
        <v>-14</v>
      </c>
      <c r="R113" s="0" t="n">
        <v>18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9</v>
      </c>
      <c r="D114" s="17" t="n">
        <v>-9</v>
      </c>
      <c r="E114" s="18" t="n">
        <v>10</v>
      </c>
      <c r="F114" s="12"/>
      <c r="J114" s="15" t="n">
        <v>1</v>
      </c>
      <c r="K114" s="16" t="n">
        <v>2318</v>
      </c>
      <c r="L114" s="19" t="n">
        <v>-1120</v>
      </c>
      <c r="M114" s="18" t="n">
        <v>1198</v>
      </c>
      <c r="P114" s="14" t="n">
        <v>1</v>
      </c>
      <c r="Q114" s="0" t="n">
        <v>-9</v>
      </c>
      <c r="R114" s="0" t="n">
        <v>10</v>
      </c>
      <c r="S114" s="0" t="n">
        <v>19</v>
      </c>
    </row>
    <row r="115" customFormat="false" ht="14.25" hidden="false" customHeight="false" outlineLevel="0" collapsed="false">
      <c r="B115" s="20" t="n">
        <v>0</v>
      </c>
      <c r="C115" s="21" t="n">
        <v>15</v>
      </c>
      <c r="D115" s="22" t="n">
        <v>-6</v>
      </c>
      <c r="E115" s="23" t="n">
        <v>9</v>
      </c>
      <c r="F115" s="12"/>
      <c r="J115" s="20" t="n">
        <v>0</v>
      </c>
      <c r="K115" s="21" t="n">
        <v>2333</v>
      </c>
      <c r="L115" s="24" t="n">
        <v>-1126</v>
      </c>
      <c r="M115" s="23" t="n">
        <v>12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33</v>
      </c>
      <c r="D118" s="27" t="n">
        <f aca="false">SUM(D5:D115)</f>
        <v>-1126</v>
      </c>
      <c r="E118" s="28" t="n">
        <f aca="false">SUM(E5:E115)</f>
        <v>1207</v>
      </c>
      <c r="K118" s="26" t="n">
        <f aca="false">K115</f>
        <v>2333</v>
      </c>
      <c r="L118" s="27" t="n">
        <f aca="false">L115</f>
        <v>-1126</v>
      </c>
      <c r="M118" s="28" t="n">
        <f aca="false">M115</f>
        <v>1207</v>
      </c>
      <c r="Q118" s="0" t="n">
        <f aca="false">SUM(Q5:Q117)</f>
        <v>-50709</v>
      </c>
      <c r="R118" s="0" t="n">
        <f aca="false">SUM(R5:R117)</f>
        <v>57989</v>
      </c>
      <c r="S118" s="0" t="n">
        <f aca="false">SUM(S5:S117)</f>
        <v>108698</v>
      </c>
    </row>
    <row r="119" customFormat="false" ht="13.5" hidden="false" customHeight="false" outlineLevel="0" collapsed="false">
      <c r="Q119" s="29" t="n">
        <f aca="false">Q118/D118</f>
        <v>45.0346358792185</v>
      </c>
      <c r="R119" s="29" t="n">
        <f aca="false">R118/E118</f>
        <v>48.0439105219553</v>
      </c>
      <c r="S119" s="29" t="n">
        <f aca="false">S118/C118</f>
        <v>46.5915130732962</v>
      </c>
    </row>
    <row r="120" customFormat="false" ht="13.5" hidden="false" customHeight="false" outlineLevel="0" collapsed="false">
      <c r="Q120" s="29" t="n">
        <f aca="false">ROUND(Q119,2)</f>
        <v>45.03</v>
      </c>
      <c r="R120" s="29" t="n">
        <f aca="false">ROUND(R119,2)</f>
        <v>48.04</v>
      </c>
      <c r="S120" s="29" t="n">
        <f aca="false">ROUND(S119,2)</f>
        <v>46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03歳　,　女　=　48.04歳　　　　．．．46.5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1</v>
      </c>
      <c r="D22" s="17" t="n">
        <v>-1</v>
      </c>
      <c r="E22" s="18" t="n">
        <v>0</v>
      </c>
      <c r="F22" s="12"/>
      <c r="J22" s="15" t="n">
        <v>93</v>
      </c>
      <c r="K22" s="16" t="n">
        <v>3</v>
      </c>
      <c r="L22" s="19" t="n">
        <v>-1</v>
      </c>
      <c r="M22" s="18" t="n">
        <v>2</v>
      </c>
      <c r="P22" s="14" t="n">
        <v>93</v>
      </c>
      <c r="Q22" s="0" t="n">
        <v>-93</v>
      </c>
      <c r="R22" s="0" t="n">
        <v>0</v>
      </c>
      <c r="S22" s="0" t="n">
        <v>93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8</v>
      </c>
      <c r="L24" s="19" t="n">
        <v>-1</v>
      </c>
      <c r="M24" s="18" t="n">
        <v>7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0</v>
      </c>
      <c r="E26" s="18" t="n">
        <v>3</v>
      </c>
      <c r="F26" s="12"/>
      <c r="J26" s="15" t="n">
        <v>89</v>
      </c>
      <c r="K26" s="16" t="n">
        <v>14</v>
      </c>
      <c r="L26" s="19" t="n">
        <v>-1</v>
      </c>
      <c r="M26" s="18" t="n">
        <v>13</v>
      </c>
      <c r="P26" s="14" t="n">
        <v>89</v>
      </c>
      <c r="Q26" s="0" t="n">
        <v>0</v>
      </c>
      <c r="R26" s="0" t="n">
        <v>267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4</v>
      </c>
      <c r="D27" s="17" t="n">
        <v>-2</v>
      </c>
      <c r="E27" s="18" t="n">
        <v>2</v>
      </c>
      <c r="F27" s="12"/>
      <c r="J27" s="15" t="n">
        <v>88</v>
      </c>
      <c r="K27" s="16" t="n">
        <v>18</v>
      </c>
      <c r="L27" s="19" t="n">
        <v>-3</v>
      </c>
      <c r="M27" s="18" t="n">
        <v>15</v>
      </c>
      <c r="P27" s="14" t="n">
        <v>88</v>
      </c>
      <c r="Q27" s="0" t="n">
        <v>-176</v>
      </c>
      <c r="R27" s="0" t="n">
        <v>176</v>
      </c>
      <c r="S27" s="0" t="n">
        <v>352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22</v>
      </c>
      <c r="L28" s="19" t="n">
        <v>-4</v>
      </c>
      <c r="M28" s="18" t="n">
        <v>18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30</v>
      </c>
      <c r="L29" s="19" t="n">
        <v>-6</v>
      </c>
      <c r="M29" s="18" t="n">
        <v>24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2</v>
      </c>
      <c r="E30" s="18" t="n">
        <v>9</v>
      </c>
      <c r="F30" s="12"/>
      <c r="J30" s="15" t="n">
        <v>85</v>
      </c>
      <c r="K30" s="16" t="n">
        <v>41</v>
      </c>
      <c r="L30" s="19" t="n">
        <v>-8</v>
      </c>
      <c r="M30" s="18" t="n">
        <v>33</v>
      </c>
      <c r="P30" s="14" t="n">
        <v>85</v>
      </c>
      <c r="Q30" s="0" t="n">
        <v>-170</v>
      </c>
      <c r="R30" s="0" t="n">
        <v>765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9</v>
      </c>
      <c r="D31" s="17" t="n">
        <v>-5</v>
      </c>
      <c r="E31" s="18" t="n">
        <v>4</v>
      </c>
      <c r="F31" s="12"/>
      <c r="J31" s="15" t="n">
        <v>84</v>
      </c>
      <c r="K31" s="16" t="n">
        <v>50</v>
      </c>
      <c r="L31" s="19" t="n">
        <v>-13</v>
      </c>
      <c r="M31" s="18" t="n">
        <v>37</v>
      </c>
      <c r="P31" s="14" t="n">
        <v>84</v>
      </c>
      <c r="Q31" s="0" t="n">
        <v>-420</v>
      </c>
      <c r="R31" s="0" t="n">
        <v>336</v>
      </c>
      <c r="S31" s="0" t="n">
        <v>756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4</v>
      </c>
      <c r="E32" s="18" t="n">
        <v>3</v>
      </c>
      <c r="F32" s="12"/>
      <c r="J32" s="15" t="n">
        <v>83</v>
      </c>
      <c r="K32" s="16" t="n">
        <v>57</v>
      </c>
      <c r="L32" s="19" t="n">
        <v>-17</v>
      </c>
      <c r="M32" s="18" t="n">
        <v>40</v>
      </c>
      <c r="P32" s="14" t="n">
        <v>83</v>
      </c>
      <c r="Q32" s="0" t="n">
        <v>-332</v>
      </c>
      <c r="R32" s="0" t="n">
        <v>249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2</v>
      </c>
      <c r="E33" s="18" t="n">
        <v>5</v>
      </c>
      <c r="F33" s="12"/>
      <c r="J33" s="15" t="n">
        <v>82</v>
      </c>
      <c r="K33" s="16" t="n">
        <v>64</v>
      </c>
      <c r="L33" s="19" t="n">
        <v>-19</v>
      </c>
      <c r="M33" s="18" t="n">
        <v>45</v>
      </c>
      <c r="P33" s="14" t="n">
        <v>82</v>
      </c>
      <c r="Q33" s="0" t="n">
        <v>-164</v>
      </c>
      <c r="R33" s="0" t="n">
        <v>410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11</v>
      </c>
      <c r="D34" s="17" t="n">
        <v>-2</v>
      </c>
      <c r="E34" s="18" t="n">
        <v>9</v>
      </c>
      <c r="F34" s="12"/>
      <c r="J34" s="15" t="n">
        <v>81</v>
      </c>
      <c r="K34" s="16" t="n">
        <v>75</v>
      </c>
      <c r="L34" s="19" t="n">
        <v>-21</v>
      </c>
      <c r="M34" s="18" t="n">
        <v>54</v>
      </c>
      <c r="P34" s="14" t="n">
        <v>81</v>
      </c>
      <c r="Q34" s="0" t="n">
        <v>-162</v>
      </c>
      <c r="R34" s="0" t="n">
        <v>729</v>
      </c>
      <c r="S34" s="0" t="n">
        <v>891</v>
      </c>
    </row>
    <row r="35" customFormat="false" ht="13.5" hidden="false" customHeight="false" outlineLevel="0" collapsed="false">
      <c r="B35" s="15" t="n">
        <v>80</v>
      </c>
      <c r="C35" s="16" t="n">
        <v>9</v>
      </c>
      <c r="D35" s="17" t="n">
        <v>-3</v>
      </c>
      <c r="E35" s="18" t="n">
        <v>6</v>
      </c>
      <c r="F35" s="12"/>
      <c r="J35" s="15" t="n">
        <v>80</v>
      </c>
      <c r="K35" s="16" t="n">
        <v>84</v>
      </c>
      <c r="L35" s="19" t="n">
        <v>-24</v>
      </c>
      <c r="M35" s="18" t="n">
        <v>60</v>
      </c>
      <c r="P35" s="14" t="n">
        <v>80</v>
      </c>
      <c r="Q35" s="0" t="n">
        <v>-240</v>
      </c>
      <c r="R35" s="0" t="n">
        <v>480</v>
      </c>
      <c r="S35" s="0" t="n">
        <v>720</v>
      </c>
    </row>
    <row r="36" customFormat="false" ht="13.5" hidden="false" customHeight="false" outlineLevel="0" collapsed="false">
      <c r="B36" s="15" t="n">
        <v>79</v>
      </c>
      <c r="C36" s="16" t="n">
        <v>8</v>
      </c>
      <c r="D36" s="17" t="n">
        <v>-3</v>
      </c>
      <c r="E36" s="18" t="n">
        <v>5</v>
      </c>
      <c r="F36" s="12"/>
      <c r="J36" s="15" t="n">
        <v>79</v>
      </c>
      <c r="K36" s="16" t="n">
        <v>92</v>
      </c>
      <c r="L36" s="19" t="n">
        <v>-27</v>
      </c>
      <c r="M36" s="18" t="n">
        <v>65</v>
      </c>
      <c r="P36" s="14" t="n">
        <v>79</v>
      </c>
      <c r="Q36" s="0" t="n">
        <v>-237</v>
      </c>
      <c r="R36" s="0" t="n">
        <v>395</v>
      </c>
      <c r="S36" s="0" t="n">
        <v>632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5</v>
      </c>
      <c r="E37" s="18" t="n">
        <v>6</v>
      </c>
      <c r="F37" s="12"/>
      <c r="J37" s="15" t="n">
        <v>78</v>
      </c>
      <c r="K37" s="16" t="n">
        <v>103</v>
      </c>
      <c r="L37" s="19" t="n">
        <v>-32</v>
      </c>
      <c r="M37" s="18" t="n">
        <v>71</v>
      </c>
      <c r="P37" s="14" t="n">
        <v>78</v>
      </c>
      <c r="Q37" s="0" t="n">
        <v>-390</v>
      </c>
      <c r="R37" s="0" t="n">
        <v>468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10</v>
      </c>
      <c r="D38" s="17" t="n">
        <v>-3</v>
      </c>
      <c r="E38" s="18" t="n">
        <v>7</v>
      </c>
      <c r="F38" s="12"/>
      <c r="J38" s="15" t="n">
        <v>77</v>
      </c>
      <c r="K38" s="16" t="n">
        <v>113</v>
      </c>
      <c r="L38" s="19" t="n">
        <v>-35</v>
      </c>
      <c r="M38" s="18" t="n">
        <v>78</v>
      </c>
      <c r="P38" s="14" t="n">
        <v>77</v>
      </c>
      <c r="Q38" s="0" t="n">
        <v>-231</v>
      </c>
      <c r="R38" s="0" t="n">
        <v>539</v>
      </c>
      <c r="S38" s="0" t="n">
        <v>770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7</v>
      </c>
      <c r="E39" s="18" t="n">
        <v>7</v>
      </c>
      <c r="F39" s="12"/>
      <c r="J39" s="15" t="n">
        <v>76</v>
      </c>
      <c r="K39" s="16" t="n">
        <v>127</v>
      </c>
      <c r="L39" s="19" t="n">
        <v>-42</v>
      </c>
      <c r="M39" s="18" t="n">
        <v>85</v>
      </c>
      <c r="P39" s="14" t="n">
        <v>76</v>
      </c>
      <c r="Q39" s="0" t="n">
        <v>-532</v>
      </c>
      <c r="R39" s="0" t="n">
        <v>532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9</v>
      </c>
      <c r="D40" s="17" t="n">
        <v>-3</v>
      </c>
      <c r="E40" s="18" t="n">
        <v>6</v>
      </c>
      <c r="F40" s="12"/>
      <c r="J40" s="15" t="n">
        <v>75</v>
      </c>
      <c r="K40" s="16" t="n">
        <v>136</v>
      </c>
      <c r="L40" s="19" t="n">
        <v>-45</v>
      </c>
      <c r="M40" s="18" t="n">
        <v>91</v>
      </c>
      <c r="P40" s="14" t="n">
        <v>75</v>
      </c>
      <c r="Q40" s="0" t="n">
        <v>-225</v>
      </c>
      <c r="R40" s="0" t="n">
        <v>450</v>
      </c>
      <c r="S40" s="0" t="n">
        <v>675</v>
      </c>
    </row>
    <row r="41" customFormat="false" ht="13.5" hidden="false" customHeight="false" outlineLevel="0" collapsed="false">
      <c r="B41" s="15" t="n">
        <v>74</v>
      </c>
      <c r="C41" s="16" t="n">
        <v>12</v>
      </c>
      <c r="D41" s="17" t="n">
        <v>-3</v>
      </c>
      <c r="E41" s="18" t="n">
        <v>9</v>
      </c>
      <c r="F41" s="12"/>
      <c r="J41" s="15" t="n">
        <v>74</v>
      </c>
      <c r="K41" s="16" t="n">
        <v>148</v>
      </c>
      <c r="L41" s="19" t="n">
        <v>-48</v>
      </c>
      <c r="M41" s="18" t="n">
        <v>100</v>
      </c>
      <c r="P41" s="14" t="n">
        <v>74</v>
      </c>
      <c r="Q41" s="0" t="n">
        <v>-222</v>
      </c>
      <c r="R41" s="0" t="n">
        <v>666</v>
      </c>
      <c r="S41" s="0" t="n">
        <v>888</v>
      </c>
    </row>
    <row r="42" customFormat="false" ht="13.5" hidden="false" customHeight="false" outlineLevel="0" collapsed="false">
      <c r="B42" s="15" t="n">
        <v>73</v>
      </c>
      <c r="C42" s="16" t="n">
        <v>12</v>
      </c>
      <c r="D42" s="17" t="n">
        <v>-3</v>
      </c>
      <c r="E42" s="18" t="n">
        <v>9</v>
      </c>
      <c r="F42" s="12"/>
      <c r="J42" s="15" t="n">
        <v>73</v>
      </c>
      <c r="K42" s="16" t="n">
        <v>160</v>
      </c>
      <c r="L42" s="19" t="n">
        <v>-51</v>
      </c>
      <c r="M42" s="18" t="n">
        <v>109</v>
      </c>
      <c r="P42" s="14" t="n">
        <v>73</v>
      </c>
      <c r="Q42" s="0" t="n">
        <v>-219</v>
      </c>
      <c r="R42" s="0" t="n">
        <v>657</v>
      </c>
      <c r="S42" s="0" t="n">
        <v>876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6</v>
      </c>
      <c r="E43" s="18" t="n">
        <v>6</v>
      </c>
      <c r="F43" s="12"/>
      <c r="J43" s="15" t="n">
        <v>72</v>
      </c>
      <c r="K43" s="16" t="n">
        <v>172</v>
      </c>
      <c r="L43" s="19" t="n">
        <v>-57</v>
      </c>
      <c r="M43" s="18" t="n">
        <v>115</v>
      </c>
      <c r="P43" s="14" t="n">
        <v>72</v>
      </c>
      <c r="Q43" s="0" t="n">
        <v>-432</v>
      </c>
      <c r="R43" s="0" t="n">
        <v>432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9</v>
      </c>
      <c r="D44" s="17" t="n">
        <v>-4</v>
      </c>
      <c r="E44" s="18" t="n">
        <v>5</v>
      </c>
      <c r="F44" s="12"/>
      <c r="J44" s="15" t="n">
        <v>71</v>
      </c>
      <c r="K44" s="16" t="n">
        <v>181</v>
      </c>
      <c r="L44" s="19" t="n">
        <v>-61</v>
      </c>
      <c r="M44" s="18" t="n">
        <v>120</v>
      </c>
      <c r="P44" s="14" t="n">
        <v>71</v>
      </c>
      <c r="Q44" s="0" t="n">
        <v>-284</v>
      </c>
      <c r="R44" s="0" t="n">
        <v>355</v>
      </c>
      <c r="S44" s="0" t="n">
        <v>639</v>
      </c>
    </row>
    <row r="45" customFormat="false" ht="13.5" hidden="false" customHeight="false" outlineLevel="0" collapsed="false">
      <c r="B45" s="15" t="n">
        <v>70</v>
      </c>
      <c r="C45" s="16" t="n">
        <v>9</v>
      </c>
      <c r="D45" s="17" t="n">
        <v>-3</v>
      </c>
      <c r="E45" s="18" t="n">
        <v>6</v>
      </c>
      <c r="F45" s="12"/>
      <c r="J45" s="15" t="n">
        <v>70</v>
      </c>
      <c r="K45" s="16" t="n">
        <v>190</v>
      </c>
      <c r="L45" s="19" t="n">
        <v>-64</v>
      </c>
      <c r="M45" s="18" t="n">
        <v>126</v>
      </c>
      <c r="P45" s="14" t="n">
        <v>70</v>
      </c>
      <c r="Q45" s="0" t="n">
        <v>-210</v>
      </c>
      <c r="R45" s="0" t="n">
        <v>420</v>
      </c>
      <c r="S45" s="0" t="n">
        <v>630</v>
      </c>
    </row>
    <row r="46" customFormat="false" ht="13.5" hidden="false" customHeight="false" outlineLevel="0" collapsed="false">
      <c r="B46" s="15" t="n">
        <v>69</v>
      </c>
      <c r="C46" s="16" t="n">
        <v>8</v>
      </c>
      <c r="D46" s="17" t="n">
        <v>-4</v>
      </c>
      <c r="E46" s="18" t="n">
        <v>4</v>
      </c>
      <c r="F46" s="12"/>
      <c r="J46" s="15" t="n">
        <v>69</v>
      </c>
      <c r="K46" s="16" t="n">
        <v>198</v>
      </c>
      <c r="L46" s="19" t="n">
        <v>-68</v>
      </c>
      <c r="M46" s="18" t="n">
        <v>130</v>
      </c>
      <c r="P46" s="14" t="n">
        <v>69</v>
      </c>
      <c r="Q46" s="0" t="n">
        <v>-276</v>
      </c>
      <c r="R46" s="0" t="n">
        <v>276</v>
      </c>
      <c r="S46" s="0" t="n">
        <v>552</v>
      </c>
    </row>
    <row r="47" customFormat="false" ht="13.5" hidden="false" customHeight="false" outlineLevel="0" collapsed="false">
      <c r="B47" s="15" t="n">
        <v>68</v>
      </c>
      <c r="C47" s="16" t="n">
        <v>16</v>
      </c>
      <c r="D47" s="17" t="n">
        <v>-8</v>
      </c>
      <c r="E47" s="18" t="n">
        <v>8</v>
      </c>
      <c r="F47" s="12"/>
      <c r="J47" s="15" t="n">
        <v>68</v>
      </c>
      <c r="K47" s="16" t="n">
        <v>214</v>
      </c>
      <c r="L47" s="19" t="n">
        <v>-76</v>
      </c>
      <c r="M47" s="18" t="n">
        <v>138</v>
      </c>
      <c r="P47" s="14" t="n">
        <v>68</v>
      </c>
      <c r="Q47" s="0" t="n">
        <v>-544</v>
      </c>
      <c r="R47" s="0" t="n">
        <v>544</v>
      </c>
      <c r="S47" s="0" t="n">
        <v>1088</v>
      </c>
    </row>
    <row r="48" customFormat="false" ht="13.5" hidden="false" customHeight="false" outlineLevel="0" collapsed="false">
      <c r="B48" s="15" t="n">
        <v>67</v>
      </c>
      <c r="C48" s="16" t="n">
        <v>10</v>
      </c>
      <c r="D48" s="17" t="n">
        <v>-5</v>
      </c>
      <c r="E48" s="18" t="n">
        <v>5</v>
      </c>
      <c r="F48" s="12"/>
      <c r="J48" s="15" t="n">
        <v>67</v>
      </c>
      <c r="K48" s="16" t="n">
        <v>224</v>
      </c>
      <c r="L48" s="19" t="n">
        <v>-81</v>
      </c>
      <c r="M48" s="18" t="n">
        <v>143</v>
      </c>
      <c r="P48" s="14" t="n">
        <v>67</v>
      </c>
      <c r="Q48" s="0" t="n">
        <v>-335</v>
      </c>
      <c r="R48" s="0" t="n">
        <v>335</v>
      </c>
      <c r="S48" s="0" t="n">
        <v>670</v>
      </c>
    </row>
    <row r="49" customFormat="false" ht="13.5" hidden="false" customHeight="false" outlineLevel="0" collapsed="false">
      <c r="B49" s="15" t="n">
        <v>66</v>
      </c>
      <c r="C49" s="16" t="n">
        <v>5</v>
      </c>
      <c r="D49" s="17" t="n">
        <v>-4</v>
      </c>
      <c r="E49" s="18" t="n">
        <v>1</v>
      </c>
      <c r="F49" s="12"/>
      <c r="J49" s="15" t="n">
        <v>66</v>
      </c>
      <c r="K49" s="16" t="n">
        <v>229</v>
      </c>
      <c r="L49" s="19" t="n">
        <v>-85</v>
      </c>
      <c r="M49" s="18" t="n">
        <v>144</v>
      </c>
      <c r="P49" s="14" t="n">
        <v>66</v>
      </c>
      <c r="Q49" s="0" t="n">
        <v>-264</v>
      </c>
      <c r="R49" s="0" t="n">
        <v>66</v>
      </c>
      <c r="S49" s="0" t="n">
        <v>330</v>
      </c>
    </row>
    <row r="50" customFormat="false" ht="13.5" hidden="false" customHeight="false" outlineLevel="0" collapsed="false">
      <c r="B50" s="15" t="n">
        <v>65</v>
      </c>
      <c r="C50" s="16" t="n">
        <v>9</v>
      </c>
      <c r="D50" s="17" t="n">
        <v>-5</v>
      </c>
      <c r="E50" s="18" t="n">
        <v>4</v>
      </c>
      <c r="F50" s="12"/>
      <c r="J50" s="15" t="n">
        <v>65</v>
      </c>
      <c r="K50" s="16" t="n">
        <v>238</v>
      </c>
      <c r="L50" s="19" t="n">
        <v>-90</v>
      </c>
      <c r="M50" s="18" t="n">
        <v>148</v>
      </c>
      <c r="P50" s="14" t="n">
        <v>65</v>
      </c>
      <c r="Q50" s="0" t="n">
        <v>-325</v>
      </c>
      <c r="R50" s="0" t="n">
        <v>260</v>
      </c>
      <c r="S50" s="0" t="n">
        <v>585</v>
      </c>
    </row>
    <row r="51" customFormat="false" ht="13.5" hidden="false" customHeight="false" outlineLevel="0" collapsed="false">
      <c r="B51" s="15" t="n">
        <v>64</v>
      </c>
      <c r="C51" s="16" t="n">
        <v>11</v>
      </c>
      <c r="D51" s="17" t="n">
        <v>-1</v>
      </c>
      <c r="E51" s="18" t="n">
        <v>10</v>
      </c>
      <c r="F51" s="12"/>
      <c r="J51" s="15" t="n">
        <v>64</v>
      </c>
      <c r="K51" s="16" t="n">
        <v>249</v>
      </c>
      <c r="L51" s="19" t="n">
        <v>-91</v>
      </c>
      <c r="M51" s="18" t="n">
        <v>158</v>
      </c>
      <c r="P51" s="14" t="n">
        <v>64</v>
      </c>
      <c r="Q51" s="0" t="n">
        <v>-64</v>
      </c>
      <c r="R51" s="0" t="n">
        <v>640</v>
      </c>
      <c r="S51" s="0" t="n">
        <v>704</v>
      </c>
    </row>
    <row r="52" customFormat="false" ht="13.5" hidden="false" customHeight="false" outlineLevel="0" collapsed="false">
      <c r="B52" s="15" t="n">
        <v>63</v>
      </c>
      <c r="C52" s="16" t="n">
        <v>2</v>
      </c>
      <c r="D52" s="17" t="n">
        <v>-2</v>
      </c>
      <c r="E52" s="18" t="n">
        <v>0</v>
      </c>
      <c r="F52" s="12"/>
      <c r="J52" s="15" t="n">
        <v>63</v>
      </c>
      <c r="K52" s="16" t="n">
        <v>251</v>
      </c>
      <c r="L52" s="19" t="n">
        <v>-93</v>
      </c>
      <c r="M52" s="18" t="n">
        <v>158</v>
      </c>
      <c r="P52" s="14" t="n">
        <v>63</v>
      </c>
      <c r="Q52" s="0" t="n">
        <v>-126</v>
      </c>
      <c r="R52" s="0" t="n">
        <v>0</v>
      </c>
      <c r="S52" s="0" t="n">
        <v>126</v>
      </c>
    </row>
    <row r="53" customFormat="false" ht="13.5" hidden="false" customHeight="false" outlineLevel="0" collapsed="false">
      <c r="B53" s="15" t="n">
        <v>62</v>
      </c>
      <c r="C53" s="16" t="n">
        <v>13</v>
      </c>
      <c r="D53" s="17" t="n">
        <v>-11</v>
      </c>
      <c r="E53" s="18" t="n">
        <v>2</v>
      </c>
      <c r="F53" s="12"/>
      <c r="J53" s="15" t="n">
        <v>62</v>
      </c>
      <c r="K53" s="16" t="n">
        <v>264</v>
      </c>
      <c r="L53" s="19" t="n">
        <v>-104</v>
      </c>
      <c r="M53" s="18" t="n">
        <v>160</v>
      </c>
      <c r="P53" s="14" t="n">
        <v>62</v>
      </c>
      <c r="Q53" s="0" t="n">
        <v>-682</v>
      </c>
      <c r="R53" s="0" t="n">
        <v>124</v>
      </c>
      <c r="S53" s="0" t="n">
        <v>806</v>
      </c>
    </row>
    <row r="54" customFormat="false" ht="13.5" hidden="false" customHeight="false" outlineLevel="0" collapsed="false">
      <c r="B54" s="15" t="n">
        <v>61</v>
      </c>
      <c r="C54" s="16" t="n">
        <v>20</v>
      </c>
      <c r="D54" s="17" t="n">
        <v>-13</v>
      </c>
      <c r="E54" s="18" t="n">
        <v>7</v>
      </c>
      <c r="F54" s="12"/>
      <c r="J54" s="15" t="n">
        <v>61</v>
      </c>
      <c r="K54" s="16" t="n">
        <v>284</v>
      </c>
      <c r="L54" s="19" t="n">
        <v>-117</v>
      </c>
      <c r="M54" s="18" t="n">
        <v>167</v>
      </c>
      <c r="P54" s="14" t="n">
        <v>61</v>
      </c>
      <c r="Q54" s="0" t="n">
        <v>-793</v>
      </c>
      <c r="R54" s="0" t="n">
        <v>427</v>
      </c>
      <c r="S54" s="0" t="n">
        <v>1220</v>
      </c>
    </row>
    <row r="55" customFormat="false" ht="13.5" hidden="false" customHeight="false" outlineLevel="0" collapsed="false">
      <c r="B55" s="15" t="n">
        <v>60</v>
      </c>
      <c r="C55" s="16" t="n">
        <v>18</v>
      </c>
      <c r="D55" s="17" t="n">
        <v>-10</v>
      </c>
      <c r="E55" s="18" t="n">
        <v>8</v>
      </c>
      <c r="F55" s="12"/>
      <c r="J55" s="15" t="n">
        <v>60</v>
      </c>
      <c r="K55" s="16" t="n">
        <v>302</v>
      </c>
      <c r="L55" s="19" t="n">
        <v>-127</v>
      </c>
      <c r="M55" s="18" t="n">
        <v>175</v>
      </c>
      <c r="P55" s="14" t="n">
        <v>60</v>
      </c>
      <c r="Q55" s="0" t="n">
        <v>-600</v>
      </c>
      <c r="R55" s="0" t="n">
        <v>480</v>
      </c>
      <c r="S55" s="0" t="n">
        <v>1080</v>
      </c>
    </row>
    <row r="56" customFormat="false" ht="13.5" hidden="false" customHeight="false" outlineLevel="0" collapsed="false">
      <c r="B56" s="15" t="n">
        <v>59</v>
      </c>
      <c r="C56" s="16" t="n">
        <v>20</v>
      </c>
      <c r="D56" s="17" t="n">
        <v>-12</v>
      </c>
      <c r="E56" s="18" t="n">
        <v>8</v>
      </c>
      <c r="F56" s="12"/>
      <c r="J56" s="15" t="n">
        <v>59</v>
      </c>
      <c r="K56" s="16" t="n">
        <v>322</v>
      </c>
      <c r="L56" s="19" t="n">
        <v>-139</v>
      </c>
      <c r="M56" s="18" t="n">
        <v>183</v>
      </c>
      <c r="P56" s="14" t="n">
        <v>59</v>
      </c>
      <c r="Q56" s="0" t="n">
        <v>-708</v>
      </c>
      <c r="R56" s="0" t="n">
        <v>472</v>
      </c>
      <c r="S56" s="0" t="n">
        <v>1180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8</v>
      </c>
      <c r="E57" s="18" t="n">
        <v>6</v>
      </c>
      <c r="F57" s="12"/>
      <c r="J57" s="15" t="n">
        <v>58</v>
      </c>
      <c r="K57" s="16" t="n">
        <v>336</v>
      </c>
      <c r="L57" s="19" t="n">
        <v>-147</v>
      </c>
      <c r="M57" s="18" t="n">
        <v>189</v>
      </c>
      <c r="P57" s="14" t="n">
        <v>58</v>
      </c>
      <c r="Q57" s="0" t="n">
        <v>-464</v>
      </c>
      <c r="R57" s="0" t="n">
        <v>348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23</v>
      </c>
      <c r="D58" s="17" t="n">
        <v>-12</v>
      </c>
      <c r="E58" s="18" t="n">
        <v>11</v>
      </c>
      <c r="F58" s="12"/>
      <c r="J58" s="15" t="n">
        <v>57</v>
      </c>
      <c r="K58" s="16" t="n">
        <v>359</v>
      </c>
      <c r="L58" s="19" t="n">
        <v>-159</v>
      </c>
      <c r="M58" s="18" t="n">
        <v>200</v>
      </c>
      <c r="P58" s="14" t="n">
        <v>57</v>
      </c>
      <c r="Q58" s="0" t="n">
        <v>-684</v>
      </c>
      <c r="R58" s="0" t="n">
        <v>627</v>
      </c>
      <c r="S58" s="0" t="n">
        <v>1311</v>
      </c>
    </row>
    <row r="59" customFormat="false" ht="13.5" hidden="false" customHeight="false" outlineLevel="0" collapsed="false">
      <c r="B59" s="15" t="n">
        <v>56</v>
      </c>
      <c r="C59" s="16" t="n">
        <v>19</v>
      </c>
      <c r="D59" s="17" t="n">
        <v>-10</v>
      </c>
      <c r="E59" s="18" t="n">
        <v>9</v>
      </c>
      <c r="F59" s="12"/>
      <c r="J59" s="15" t="n">
        <v>56</v>
      </c>
      <c r="K59" s="16" t="n">
        <v>378</v>
      </c>
      <c r="L59" s="19" t="n">
        <v>-169</v>
      </c>
      <c r="M59" s="18" t="n">
        <v>209</v>
      </c>
      <c r="P59" s="14" t="n">
        <v>56</v>
      </c>
      <c r="Q59" s="0" t="n">
        <v>-560</v>
      </c>
      <c r="R59" s="0" t="n">
        <v>504</v>
      </c>
      <c r="S59" s="0" t="n">
        <v>1064</v>
      </c>
    </row>
    <row r="60" customFormat="false" ht="13.5" hidden="false" customHeight="false" outlineLevel="0" collapsed="false">
      <c r="B60" s="15" t="n">
        <v>55</v>
      </c>
      <c r="C60" s="16" t="n">
        <v>15</v>
      </c>
      <c r="D60" s="17" t="n">
        <v>-4</v>
      </c>
      <c r="E60" s="18" t="n">
        <v>11</v>
      </c>
      <c r="F60" s="12"/>
      <c r="J60" s="15" t="n">
        <v>55</v>
      </c>
      <c r="K60" s="16" t="n">
        <v>393</v>
      </c>
      <c r="L60" s="19" t="n">
        <v>-173</v>
      </c>
      <c r="M60" s="18" t="n">
        <v>220</v>
      </c>
      <c r="P60" s="14" t="n">
        <v>55</v>
      </c>
      <c r="Q60" s="0" t="n">
        <v>-220</v>
      </c>
      <c r="R60" s="0" t="n">
        <v>605</v>
      </c>
      <c r="S60" s="0" t="n">
        <v>825</v>
      </c>
    </row>
    <row r="61" customFormat="false" ht="13.5" hidden="false" customHeight="false" outlineLevel="0" collapsed="false">
      <c r="B61" s="15" t="n">
        <v>54</v>
      </c>
      <c r="C61" s="16" t="n">
        <v>18</v>
      </c>
      <c r="D61" s="17" t="n">
        <v>-10</v>
      </c>
      <c r="E61" s="18" t="n">
        <v>8</v>
      </c>
      <c r="F61" s="12"/>
      <c r="J61" s="15" t="n">
        <v>54</v>
      </c>
      <c r="K61" s="16" t="n">
        <v>411</v>
      </c>
      <c r="L61" s="19" t="n">
        <v>-183</v>
      </c>
      <c r="M61" s="18" t="n">
        <v>228</v>
      </c>
      <c r="P61" s="14" t="n">
        <v>54</v>
      </c>
      <c r="Q61" s="0" t="n">
        <v>-540</v>
      </c>
      <c r="R61" s="0" t="n">
        <v>432</v>
      </c>
      <c r="S61" s="0" t="n">
        <v>972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7</v>
      </c>
      <c r="E62" s="18" t="n">
        <v>8</v>
      </c>
      <c r="F62" s="12"/>
      <c r="J62" s="15" t="n">
        <v>53</v>
      </c>
      <c r="K62" s="16" t="n">
        <v>426</v>
      </c>
      <c r="L62" s="19" t="n">
        <v>-190</v>
      </c>
      <c r="M62" s="18" t="n">
        <v>236</v>
      </c>
      <c r="P62" s="14" t="n">
        <v>53</v>
      </c>
      <c r="Q62" s="0" t="n">
        <v>-371</v>
      </c>
      <c r="R62" s="0" t="n">
        <v>424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5</v>
      </c>
      <c r="D63" s="17" t="n">
        <v>-9</v>
      </c>
      <c r="E63" s="18" t="n">
        <v>6</v>
      </c>
      <c r="F63" s="12"/>
      <c r="J63" s="15" t="n">
        <v>52</v>
      </c>
      <c r="K63" s="16" t="n">
        <v>441</v>
      </c>
      <c r="L63" s="19" t="n">
        <v>-199</v>
      </c>
      <c r="M63" s="18" t="n">
        <v>242</v>
      </c>
      <c r="P63" s="14" t="n">
        <v>52</v>
      </c>
      <c r="Q63" s="0" t="n">
        <v>-468</v>
      </c>
      <c r="R63" s="0" t="n">
        <v>312</v>
      </c>
      <c r="S63" s="0" t="n">
        <v>780</v>
      </c>
    </row>
    <row r="64" customFormat="false" ht="13.5" hidden="false" customHeight="false" outlineLevel="0" collapsed="false">
      <c r="B64" s="15" t="n">
        <v>51</v>
      </c>
      <c r="C64" s="16" t="n">
        <v>19</v>
      </c>
      <c r="D64" s="17" t="n">
        <v>-12</v>
      </c>
      <c r="E64" s="18" t="n">
        <v>7</v>
      </c>
      <c r="F64" s="12"/>
      <c r="J64" s="15" t="n">
        <v>51</v>
      </c>
      <c r="K64" s="16" t="n">
        <v>460</v>
      </c>
      <c r="L64" s="19" t="n">
        <v>-211</v>
      </c>
      <c r="M64" s="18" t="n">
        <v>249</v>
      </c>
      <c r="P64" s="14" t="n">
        <v>51</v>
      </c>
      <c r="Q64" s="0" t="n">
        <v>-612</v>
      </c>
      <c r="R64" s="0" t="n">
        <v>357</v>
      </c>
      <c r="S64" s="0" t="n">
        <v>969</v>
      </c>
    </row>
    <row r="65" customFormat="false" ht="13.5" hidden="false" customHeight="false" outlineLevel="0" collapsed="false">
      <c r="B65" s="15" t="n">
        <v>50</v>
      </c>
      <c r="C65" s="16" t="n">
        <v>19</v>
      </c>
      <c r="D65" s="17" t="n">
        <v>-9</v>
      </c>
      <c r="E65" s="18" t="n">
        <v>10</v>
      </c>
      <c r="F65" s="12"/>
      <c r="J65" s="15" t="n">
        <v>50</v>
      </c>
      <c r="K65" s="16" t="n">
        <v>479</v>
      </c>
      <c r="L65" s="19" t="n">
        <v>-220</v>
      </c>
      <c r="M65" s="18" t="n">
        <v>259</v>
      </c>
      <c r="P65" s="14" t="n">
        <v>50</v>
      </c>
      <c r="Q65" s="0" t="n">
        <v>-450</v>
      </c>
      <c r="R65" s="0" t="n">
        <v>500</v>
      </c>
      <c r="S65" s="0" t="n">
        <v>950</v>
      </c>
    </row>
    <row r="66" customFormat="false" ht="13.5" hidden="false" customHeight="false" outlineLevel="0" collapsed="false">
      <c r="B66" s="15" t="n">
        <v>49</v>
      </c>
      <c r="C66" s="16" t="n">
        <v>10</v>
      </c>
      <c r="D66" s="17" t="n">
        <v>-7</v>
      </c>
      <c r="E66" s="18" t="n">
        <v>3</v>
      </c>
      <c r="F66" s="12"/>
      <c r="J66" s="15" t="n">
        <v>49</v>
      </c>
      <c r="K66" s="16" t="n">
        <v>489</v>
      </c>
      <c r="L66" s="19" t="n">
        <v>-227</v>
      </c>
      <c r="M66" s="18" t="n">
        <v>262</v>
      </c>
      <c r="P66" s="14" t="n">
        <v>49</v>
      </c>
      <c r="Q66" s="0" t="n">
        <v>-343</v>
      </c>
      <c r="R66" s="0" t="n">
        <v>147</v>
      </c>
      <c r="S66" s="0" t="n">
        <v>490</v>
      </c>
    </row>
    <row r="67" customFormat="false" ht="13.5" hidden="false" customHeight="false" outlineLevel="0" collapsed="false">
      <c r="B67" s="15" t="n">
        <v>48</v>
      </c>
      <c r="C67" s="16" t="n">
        <v>5</v>
      </c>
      <c r="D67" s="17" t="n">
        <v>-3</v>
      </c>
      <c r="E67" s="18" t="n">
        <v>2</v>
      </c>
      <c r="F67" s="12"/>
      <c r="J67" s="15" t="n">
        <v>48</v>
      </c>
      <c r="K67" s="16" t="n">
        <v>494</v>
      </c>
      <c r="L67" s="19" t="n">
        <v>-230</v>
      </c>
      <c r="M67" s="18" t="n">
        <v>264</v>
      </c>
      <c r="P67" s="14" t="n">
        <v>48</v>
      </c>
      <c r="Q67" s="0" t="n">
        <v>-144</v>
      </c>
      <c r="R67" s="0" t="n">
        <v>96</v>
      </c>
      <c r="S67" s="0" t="n">
        <v>240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7</v>
      </c>
      <c r="E68" s="18" t="n">
        <v>5</v>
      </c>
      <c r="F68" s="12"/>
      <c r="J68" s="15" t="n">
        <v>47</v>
      </c>
      <c r="K68" s="16" t="n">
        <v>506</v>
      </c>
      <c r="L68" s="19" t="n">
        <v>-237</v>
      </c>
      <c r="M68" s="18" t="n">
        <v>269</v>
      </c>
      <c r="P68" s="14" t="n">
        <v>47</v>
      </c>
      <c r="Q68" s="0" t="n">
        <v>-329</v>
      </c>
      <c r="R68" s="0" t="n">
        <v>235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10</v>
      </c>
      <c r="D69" s="17" t="n">
        <v>-6</v>
      </c>
      <c r="E69" s="18" t="n">
        <v>4</v>
      </c>
      <c r="F69" s="12"/>
      <c r="J69" s="15" t="n">
        <v>46</v>
      </c>
      <c r="K69" s="16" t="n">
        <v>516</v>
      </c>
      <c r="L69" s="19" t="n">
        <v>-243</v>
      </c>
      <c r="M69" s="18" t="n">
        <v>273</v>
      </c>
      <c r="P69" s="14" t="n">
        <v>46</v>
      </c>
      <c r="Q69" s="0" t="n">
        <v>-276</v>
      </c>
      <c r="R69" s="0" t="n">
        <v>184</v>
      </c>
      <c r="S69" s="0" t="n">
        <v>460</v>
      </c>
    </row>
    <row r="70" customFormat="false" ht="13.5" hidden="false" customHeight="false" outlineLevel="0" collapsed="false">
      <c r="B70" s="15" t="n">
        <v>45</v>
      </c>
      <c r="C70" s="16" t="n">
        <v>11</v>
      </c>
      <c r="D70" s="17" t="n">
        <v>-3</v>
      </c>
      <c r="E70" s="18" t="n">
        <v>8</v>
      </c>
      <c r="F70" s="12"/>
      <c r="J70" s="15" t="n">
        <v>45</v>
      </c>
      <c r="K70" s="16" t="n">
        <v>527</v>
      </c>
      <c r="L70" s="19" t="n">
        <v>-246</v>
      </c>
      <c r="M70" s="18" t="n">
        <v>281</v>
      </c>
      <c r="P70" s="14" t="n">
        <v>45</v>
      </c>
      <c r="Q70" s="0" t="n">
        <v>-135</v>
      </c>
      <c r="R70" s="0" t="n">
        <v>360</v>
      </c>
      <c r="S70" s="0" t="n">
        <v>495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530</v>
      </c>
      <c r="L71" s="19" t="n">
        <v>-249</v>
      </c>
      <c r="M71" s="18" t="n">
        <v>281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6</v>
      </c>
      <c r="D72" s="17" t="n">
        <v>0</v>
      </c>
      <c r="E72" s="18" t="n">
        <v>6</v>
      </c>
      <c r="F72" s="12"/>
      <c r="J72" s="15" t="n">
        <v>43</v>
      </c>
      <c r="K72" s="16" t="n">
        <v>536</v>
      </c>
      <c r="L72" s="19" t="n">
        <v>-249</v>
      </c>
      <c r="M72" s="18" t="n">
        <v>287</v>
      </c>
      <c r="P72" s="14" t="n">
        <v>43</v>
      </c>
      <c r="Q72" s="0" t="n">
        <v>0</v>
      </c>
      <c r="R72" s="0" t="n">
        <v>258</v>
      </c>
      <c r="S72" s="0" t="n">
        <v>258</v>
      </c>
    </row>
    <row r="73" customFormat="false" ht="13.5" hidden="false" customHeight="false" outlineLevel="0" collapsed="false">
      <c r="B73" s="15" t="n">
        <v>42</v>
      </c>
      <c r="C73" s="16" t="n">
        <v>6</v>
      </c>
      <c r="D73" s="17" t="n">
        <v>-1</v>
      </c>
      <c r="E73" s="18" t="n">
        <v>5</v>
      </c>
      <c r="F73" s="12"/>
      <c r="J73" s="15" t="n">
        <v>42</v>
      </c>
      <c r="K73" s="16" t="n">
        <v>542</v>
      </c>
      <c r="L73" s="19" t="n">
        <v>-250</v>
      </c>
      <c r="M73" s="18" t="n">
        <v>292</v>
      </c>
      <c r="P73" s="14" t="n">
        <v>42</v>
      </c>
      <c r="Q73" s="0" t="n">
        <v>-42</v>
      </c>
      <c r="R73" s="0" t="n">
        <v>210</v>
      </c>
      <c r="S73" s="0" t="n">
        <v>252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4</v>
      </c>
      <c r="E74" s="18" t="n">
        <v>3</v>
      </c>
      <c r="F74" s="12"/>
      <c r="J74" s="15" t="n">
        <v>41</v>
      </c>
      <c r="K74" s="16" t="n">
        <v>549</v>
      </c>
      <c r="L74" s="19" t="n">
        <v>-254</v>
      </c>
      <c r="M74" s="18" t="n">
        <v>295</v>
      </c>
      <c r="P74" s="14" t="n">
        <v>41</v>
      </c>
      <c r="Q74" s="0" t="n">
        <v>-164</v>
      </c>
      <c r="R74" s="0" t="n">
        <v>123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7</v>
      </c>
      <c r="D75" s="17" t="n">
        <v>-5</v>
      </c>
      <c r="E75" s="18" t="n">
        <v>2</v>
      </c>
      <c r="F75" s="12"/>
      <c r="J75" s="15" t="n">
        <v>40</v>
      </c>
      <c r="K75" s="16" t="n">
        <v>556</v>
      </c>
      <c r="L75" s="19" t="n">
        <v>-259</v>
      </c>
      <c r="M75" s="18" t="n">
        <v>297</v>
      </c>
      <c r="P75" s="14" t="n">
        <v>40</v>
      </c>
      <c r="Q75" s="0" t="n">
        <v>-200</v>
      </c>
      <c r="R75" s="0" t="n">
        <v>80</v>
      </c>
      <c r="S75" s="0" t="n">
        <v>280</v>
      </c>
    </row>
    <row r="76" customFormat="false" ht="13.5" hidden="false" customHeight="false" outlineLevel="0" collapsed="false">
      <c r="B76" s="15" t="n">
        <v>39</v>
      </c>
      <c r="C76" s="16" t="n">
        <v>11</v>
      </c>
      <c r="D76" s="17" t="n">
        <v>-8</v>
      </c>
      <c r="E76" s="18" t="n">
        <v>3</v>
      </c>
      <c r="F76" s="12"/>
      <c r="J76" s="15" t="n">
        <v>39</v>
      </c>
      <c r="K76" s="16" t="n">
        <v>567</v>
      </c>
      <c r="L76" s="19" t="n">
        <v>-267</v>
      </c>
      <c r="M76" s="18" t="n">
        <v>300</v>
      </c>
      <c r="P76" s="14" t="n">
        <v>39</v>
      </c>
      <c r="Q76" s="0" t="n">
        <v>-312</v>
      </c>
      <c r="R76" s="0" t="n">
        <v>117</v>
      </c>
      <c r="S76" s="0" t="n">
        <v>429</v>
      </c>
    </row>
    <row r="77" customFormat="false" ht="13.5" hidden="false" customHeight="false" outlineLevel="0" collapsed="false">
      <c r="B77" s="15" t="n">
        <v>38</v>
      </c>
      <c r="C77" s="16" t="n">
        <v>6</v>
      </c>
      <c r="D77" s="17" t="n">
        <v>-3</v>
      </c>
      <c r="E77" s="18" t="n">
        <v>3</v>
      </c>
      <c r="F77" s="12"/>
      <c r="J77" s="15" t="n">
        <v>38</v>
      </c>
      <c r="K77" s="16" t="n">
        <v>573</v>
      </c>
      <c r="L77" s="19" t="n">
        <v>-270</v>
      </c>
      <c r="M77" s="18" t="n">
        <v>303</v>
      </c>
      <c r="P77" s="14" t="n">
        <v>38</v>
      </c>
      <c r="Q77" s="0" t="n">
        <v>-114</v>
      </c>
      <c r="R77" s="0" t="n">
        <v>114</v>
      </c>
      <c r="S77" s="0" t="n">
        <v>228</v>
      </c>
    </row>
    <row r="78" customFormat="false" ht="13.5" hidden="false" customHeight="false" outlineLevel="0" collapsed="false">
      <c r="B78" s="15" t="n">
        <v>37</v>
      </c>
      <c r="C78" s="16" t="n">
        <v>10</v>
      </c>
      <c r="D78" s="17" t="n">
        <v>-5</v>
      </c>
      <c r="E78" s="18" t="n">
        <v>5</v>
      </c>
      <c r="F78" s="12"/>
      <c r="J78" s="15" t="n">
        <v>37</v>
      </c>
      <c r="K78" s="16" t="n">
        <v>583</v>
      </c>
      <c r="L78" s="19" t="n">
        <v>-275</v>
      </c>
      <c r="M78" s="18" t="n">
        <v>308</v>
      </c>
      <c r="P78" s="14" t="n">
        <v>37</v>
      </c>
      <c r="Q78" s="0" t="n">
        <v>-185</v>
      </c>
      <c r="R78" s="0" t="n">
        <v>185</v>
      </c>
      <c r="S78" s="0" t="n">
        <v>370</v>
      </c>
    </row>
    <row r="79" customFormat="false" ht="13.5" hidden="false" customHeight="false" outlineLevel="0" collapsed="false">
      <c r="B79" s="15" t="n">
        <v>36</v>
      </c>
      <c r="C79" s="16" t="n">
        <v>4</v>
      </c>
      <c r="D79" s="17" t="n">
        <v>-1</v>
      </c>
      <c r="E79" s="18" t="n">
        <v>3</v>
      </c>
      <c r="F79" s="12"/>
      <c r="J79" s="15" t="n">
        <v>36</v>
      </c>
      <c r="K79" s="16" t="n">
        <v>587</v>
      </c>
      <c r="L79" s="19" t="n">
        <v>-276</v>
      </c>
      <c r="M79" s="18" t="n">
        <v>311</v>
      </c>
      <c r="P79" s="14" t="n">
        <v>36</v>
      </c>
      <c r="Q79" s="0" t="n">
        <v>-36</v>
      </c>
      <c r="R79" s="0" t="n">
        <v>108</v>
      </c>
      <c r="S79" s="0" t="n">
        <v>144</v>
      </c>
    </row>
    <row r="80" customFormat="false" ht="13.5" hidden="false" customHeight="false" outlineLevel="0" collapsed="false">
      <c r="B80" s="15" t="n">
        <v>35</v>
      </c>
      <c r="C80" s="16" t="n">
        <v>10</v>
      </c>
      <c r="D80" s="17" t="n">
        <v>-6</v>
      </c>
      <c r="E80" s="18" t="n">
        <v>4</v>
      </c>
      <c r="F80" s="12"/>
      <c r="J80" s="15" t="n">
        <v>35</v>
      </c>
      <c r="K80" s="16" t="n">
        <v>597</v>
      </c>
      <c r="L80" s="19" t="n">
        <v>-282</v>
      </c>
      <c r="M80" s="18" t="n">
        <v>315</v>
      </c>
      <c r="P80" s="14" t="n">
        <v>35</v>
      </c>
      <c r="Q80" s="0" t="n">
        <v>-210</v>
      </c>
      <c r="R80" s="0" t="n">
        <v>140</v>
      </c>
      <c r="S80" s="0" t="n">
        <v>35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7</v>
      </c>
      <c r="E81" s="18" t="n">
        <v>5</v>
      </c>
      <c r="F81" s="12"/>
      <c r="J81" s="15" t="n">
        <v>34</v>
      </c>
      <c r="K81" s="16" t="n">
        <v>609</v>
      </c>
      <c r="L81" s="19" t="n">
        <v>-289</v>
      </c>
      <c r="M81" s="18" t="n">
        <v>320</v>
      </c>
      <c r="P81" s="14" t="n">
        <v>34</v>
      </c>
      <c r="Q81" s="0" t="n">
        <v>-238</v>
      </c>
      <c r="R81" s="0" t="n">
        <v>170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7</v>
      </c>
      <c r="D82" s="17" t="n">
        <v>-3</v>
      </c>
      <c r="E82" s="18" t="n">
        <v>4</v>
      </c>
      <c r="F82" s="12"/>
      <c r="J82" s="15" t="n">
        <v>33</v>
      </c>
      <c r="K82" s="16" t="n">
        <v>616</v>
      </c>
      <c r="L82" s="19" t="n">
        <v>-292</v>
      </c>
      <c r="M82" s="18" t="n">
        <v>324</v>
      </c>
      <c r="P82" s="14" t="n">
        <v>33</v>
      </c>
      <c r="Q82" s="0" t="n">
        <v>-99</v>
      </c>
      <c r="R82" s="0" t="n">
        <v>132</v>
      </c>
      <c r="S82" s="0" t="n">
        <v>231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4</v>
      </c>
      <c r="E83" s="18" t="n">
        <v>3</v>
      </c>
      <c r="F83" s="12"/>
      <c r="J83" s="15" t="n">
        <v>32</v>
      </c>
      <c r="K83" s="16" t="n">
        <v>623</v>
      </c>
      <c r="L83" s="19" t="n">
        <v>-296</v>
      </c>
      <c r="M83" s="18" t="n">
        <v>327</v>
      </c>
      <c r="P83" s="14" t="n">
        <v>32</v>
      </c>
      <c r="Q83" s="0" t="n">
        <v>-128</v>
      </c>
      <c r="R83" s="0" t="n">
        <v>96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4</v>
      </c>
      <c r="D84" s="17" t="n">
        <v>-3</v>
      </c>
      <c r="E84" s="18" t="n">
        <v>1</v>
      </c>
      <c r="F84" s="12"/>
      <c r="J84" s="15" t="n">
        <v>31</v>
      </c>
      <c r="K84" s="16" t="n">
        <v>627</v>
      </c>
      <c r="L84" s="19" t="n">
        <v>-299</v>
      </c>
      <c r="M84" s="18" t="n">
        <v>328</v>
      </c>
      <c r="P84" s="14" t="n">
        <v>31</v>
      </c>
      <c r="Q84" s="0" t="n">
        <v>-93</v>
      </c>
      <c r="R84" s="0" t="n">
        <v>31</v>
      </c>
      <c r="S84" s="0" t="n">
        <v>124</v>
      </c>
    </row>
    <row r="85" customFormat="false" ht="13.5" hidden="false" customHeight="false" outlineLevel="0" collapsed="false">
      <c r="B85" s="15" t="n">
        <v>30</v>
      </c>
      <c r="C85" s="16" t="n">
        <v>7</v>
      </c>
      <c r="D85" s="17" t="n">
        <v>-6</v>
      </c>
      <c r="E85" s="18" t="n">
        <v>1</v>
      </c>
      <c r="F85" s="12"/>
      <c r="J85" s="15" t="n">
        <v>30</v>
      </c>
      <c r="K85" s="16" t="n">
        <v>634</v>
      </c>
      <c r="L85" s="19" t="n">
        <v>-305</v>
      </c>
      <c r="M85" s="18" t="n">
        <v>329</v>
      </c>
      <c r="P85" s="14" t="n">
        <v>30</v>
      </c>
      <c r="Q85" s="0" t="n">
        <v>-180</v>
      </c>
      <c r="R85" s="0" t="n">
        <v>30</v>
      </c>
      <c r="S85" s="0" t="n">
        <v>210</v>
      </c>
    </row>
    <row r="86" customFormat="false" ht="13.5" hidden="false" customHeight="false" outlineLevel="0" collapsed="false">
      <c r="B86" s="15" t="n">
        <v>29</v>
      </c>
      <c r="C86" s="16" t="n">
        <v>6</v>
      </c>
      <c r="D86" s="17" t="n">
        <v>-4</v>
      </c>
      <c r="E86" s="18" t="n">
        <v>2</v>
      </c>
      <c r="F86" s="12"/>
      <c r="J86" s="15" t="n">
        <v>29</v>
      </c>
      <c r="K86" s="16" t="n">
        <v>640</v>
      </c>
      <c r="L86" s="19" t="n">
        <v>-309</v>
      </c>
      <c r="M86" s="18" t="n">
        <v>331</v>
      </c>
      <c r="P86" s="14" t="n">
        <v>29</v>
      </c>
      <c r="Q86" s="0" t="n">
        <v>-116</v>
      </c>
      <c r="R86" s="0" t="n">
        <v>58</v>
      </c>
      <c r="S86" s="0" t="n">
        <v>174</v>
      </c>
    </row>
    <row r="87" customFormat="false" ht="13.5" hidden="false" customHeight="false" outlineLevel="0" collapsed="false">
      <c r="B87" s="15" t="n">
        <v>28</v>
      </c>
      <c r="C87" s="16" t="n">
        <v>9</v>
      </c>
      <c r="D87" s="17" t="n">
        <v>-7</v>
      </c>
      <c r="E87" s="18" t="n">
        <v>2</v>
      </c>
      <c r="F87" s="12"/>
      <c r="J87" s="15" t="n">
        <v>28</v>
      </c>
      <c r="K87" s="16" t="n">
        <v>649</v>
      </c>
      <c r="L87" s="19" t="n">
        <v>-316</v>
      </c>
      <c r="M87" s="18" t="n">
        <v>333</v>
      </c>
      <c r="P87" s="14" t="n">
        <v>28</v>
      </c>
      <c r="Q87" s="0" t="n">
        <v>-196</v>
      </c>
      <c r="R87" s="0" t="n">
        <v>56</v>
      </c>
      <c r="S87" s="0" t="n">
        <v>252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6</v>
      </c>
      <c r="E88" s="18" t="n">
        <v>3</v>
      </c>
      <c r="F88" s="12"/>
      <c r="J88" s="15" t="n">
        <v>27</v>
      </c>
      <c r="K88" s="16" t="n">
        <v>658</v>
      </c>
      <c r="L88" s="19" t="n">
        <v>-322</v>
      </c>
      <c r="M88" s="18" t="n">
        <v>336</v>
      </c>
      <c r="P88" s="14" t="n">
        <v>27</v>
      </c>
      <c r="Q88" s="0" t="n">
        <v>-162</v>
      </c>
      <c r="R88" s="0" t="n">
        <v>81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1</v>
      </c>
      <c r="E89" s="18" t="n">
        <v>4</v>
      </c>
      <c r="F89" s="12"/>
      <c r="J89" s="15" t="n">
        <v>26</v>
      </c>
      <c r="K89" s="16" t="n">
        <v>663</v>
      </c>
      <c r="L89" s="19" t="n">
        <v>-323</v>
      </c>
      <c r="M89" s="18" t="n">
        <v>340</v>
      </c>
      <c r="P89" s="14" t="n">
        <v>26</v>
      </c>
      <c r="Q89" s="0" t="n">
        <v>-26</v>
      </c>
      <c r="R89" s="0" t="n">
        <v>104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6</v>
      </c>
      <c r="D90" s="17" t="n">
        <v>0</v>
      </c>
      <c r="E90" s="18" t="n">
        <v>6</v>
      </c>
      <c r="F90" s="12"/>
      <c r="J90" s="15" t="n">
        <v>25</v>
      </c>
      <c r="K90" s="16" t="n">
        <v>669</v>
      </c>
      <c r="L90" s="19" t="n">
        <v>-323</v>
      </c>
      <c r="M90" s="18" t="n">
        <v>346</v>
      </c>
      <c r="P90" s="14" t="n">
        <v>25</v>
      </c>
      <c r="Q90" s="0" t="n">
        <v>0</v>
      </c>
      <c r="R90" s="0" t="n">
        <v>150</v>
      </c>
      <c r="S90" s="0" t="n">
        <v>150</v>
      </c>
    </row>
    <row r="91" customFormat="false" ht="13.5" hidden="false" customHeight="false" outlineLevel="0" collapsed="false">
      <c r="B91" s="15" t="n">
        <v>24</v>
      </c>
      <c r="C91" s="16" t="n">
        <v>13</v>
      </c>
      <c r="D91" s="17" t="n">
        <v>-8</v>
      </c>
      <c r="E91" s="18" t="n">
        <v>5</v>
      </c>
      <c r="F91" s="12"/>
      <c r="J91" s="15" t="n">
        <v>24</v>
      </c>
      <c r="K91" s="16" t="n">
        <v>682</v>
      </c>
      <c r="L91" s="19" t="n">
        <v>-331</v>
      </c>
      <c r="M91" s="18" t="n">
        <v>351</v>
      </c>
      <c r="P91" s="14" t="n">
        <v>24</v>
      </c>
      <c r="Q91" s="0" t="n">
        <v>-192</v>
      </c>
      <c r="R91" s="0" t="n">
        <v>120</v>
      </c>
      <c r="S91" s="0" t="n">
        <v>312</v>
      </c>
    </row>
    <row r="92" customFormat="false" ht="13.5" hidden="false" customHeight="false" outlineLevel="0" collapsed="false">
      <c r="B92" s="15" t="n">
        <v>23</v>
      </c>
      <c r="C92" s="16" t="n">
        <v>8</v>
      </c>
      <c r="D92" s="17" t="n">
        <v>-5</v>
      </c>
      <c r="E92" s="18" t="n">
        <v>3</v>
      </c>
      <c r="F92" s="12"/>
      <c r="J92" s="15" t="n">
        <v>23</v>
      </c>
      <c r="K92" s="16" t="n">
        <v>690</v>
      </c>
      <c r="L92" s="19" t="n">
        <v>-336</v>
      </c>
      <c r="M92" s="18" t="n">
        <v>354</v>
      </c>
      <c r="P92" s="14" t="n">
        <v>23</v>
      </c>
      <c r="Q92" s="0" t="n">
        <v>-115</v>
      </c>
      <c r="R92" s="0" t="n">
        <v>69</v>
      </c>
      <c r="S92" s="0" t="n">
        <v>184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694</v>
      </c>
      <c r="L93" s="19" t="n">
        <v>-338</v>
      </c>
      <c r="M93" s="18" t="n">
        <v>356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4</v>
      </c>
      <c r="E94" s="18" t="n">
        <v>3</v>
      </c>
      <c r="F94" s="12"/>
      <c r="J94" s="15" t="n">
        <v>21</v>
      </c>
      <c r="K94" s="16" t="n">
        <v>701</v>
      </c>
      <c r="L94" s="19" t="n">
        <v>-342</v>
      </c>
      <c r="M94" s="18" t="n">
        <v>359</v>
      </c>
      <c r="P94" s="14" t="n">
        <v>21</v>
      </c>
      <c r="Q94" s="0" t="n">
        <v>-84</v>
      </c>
      <c r="R94" s="0" t="n">
        <v>63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12</v>
      </c>
      <c r="D95" s="17" t="n">
        <v>-8</v>
      </c>
      <c r="E95" s="18" t="n">
        <v>4</v>
      </c>
      <c r="F95" s="12"/>
      <c r="J95" s="15" t="n">
        <v>20</v>
      </c>
      <c r="K95" s="16" t="n">
        <v>713</v>
      </c>
      <c r="L95" s="19" t="n">
        <v>-350</v>
      </c>
      <c r="M95" s="18" t="n">
        <v>363</v>
      </c>
      <c r="P95" s="14" t="n">
        <v>20</v>
      </c>
      <c r="Q95" s="0" t="n">
        <v>-160</v>
      </c>
      <c r="R95" s="0" t="n">
        <v>80</v>
      </c>
      <c r="S95" s="0" t="n">
        <v>24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3</v>
      </c>
      <c r="E96" s="18" t="n">
        <v>4</v>
      </c>
      <c r="F96" s="12"/>
      <c r="J96" s="15" t="n">
        <v>19</v>
      </c>
      <c r="K96" s="16" t="n">
        <v>720</v>
      </c>
      <c r="L96" s="19" t="n">
        <v>-353</v>
      </c>
      <c r="M96" s="18" t="n">
        <v>367</v>
      </c>
      <c r="P96" s="14" t="n">
        <v>19</v>
      </c>
      <c r="Q96" s="0" t="n">
        <v>-57</v>
      </c>
      <c r="R96" s="0" t="n">
        <v>76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6</v>
      </c>
      <c r="E97" s="18" t="n">
        <v>2</v>
      </c>
      <c r="F97" s="12"/>
      <c r="J97" s="15" t="n">
        <v>18</v>
      </c>
      <c r="K97" s="16" t="n">
        <v>728</v>
      </c>
      <c r="L97" s="19" t="n">
        <v>-359</v>
      </c>
      <c r="M97" s="18" t="n">
        <v>369</v>
      </c>
      <c r="P97" s="14" t="n">
        <v>18</v>
      </c>
      <c r="Q97" s="0" t="n">
        <v>-108</v>
      </c>
      <c r="R97" s="0" t="n">
        <v>36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4</v>
      </c>
      <c r="D98" s="17" t="n">
        <v>-2</v>
      </c>
      <c r="E98" s="18" t="n">
        <v>2</v>
      </c>
      <c r="F98" s="12"/>
      <c r="J98" s="15" t="n">
        <v>17</v>
      </c>
      <c r="K98" s="16" t="n">
        <v>732</v>
      </c>
      <c r="L98" s="19" t="n">
        <v>-361</v>
      </c>
      <c r="M98" s="18" t="n">
        <v>371</v>
      </c>
      <c r="P98" s="14" t="n">
        <v>17</v>
      </c>
      <c r="Q98" s="0" t="n">
        <v>-34</v>
      </c>
      <c r="R98" s="0" t="n">
        <v>34</v>
      </c>
      <c r="S98" s="0" t="n">
        <v>68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4</v>
      </c>
      <c r="E99" s="18" t="n">
        <v>2</v>
      </c>
      <c r="F99" s="12"/>
      <c r="J99" s="15" t="n">
        <v>16</v>
      </c>
      <c r="K99" s="16" t="n">
        <v>738</v>
      </c>
      <c r="L99" s="19" t="n">
        <v>-365</v>
      </c>
      <c r="M99" s="18" t="n">
        <v>373</v>
      </c>
      <c r="P99" s="14" t="n">
        <v>16</v>
      </c>
      <c r="Q99" s="0" t="n">
        <v>-64</v>
      </c>
      <c r="R99" s="0" t="n">
        <v>32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8</v>
      </c>
      <c r="D100" s="17" t="n">
        <v>-5</v>
      </c>
      <c r="E100" s="18" t="n">
        <v>3</v>
      </c>
      <c r="F100" s="12"/>
      <c r="J100" s="15" t="n">
        <v>15</v>
      </c>
      <c r="K100" s="16" t="n">
        <v>746</v>
      </c>
      <c r="L100" s="19" t="n">
        <v>-370</v>
      </c>
      <c r="M100" s="18" t="n">
        <v>376</v>
      </c>
      <c r="P100" s="14" t="n">
        <v>15</v>
      </c>
      <c r="Q100" s="0" t="n">
        <v>-75</v>
      </c>
      <c r="R100" s="0" t="n">
        <v>45</v>
      </c>
      <c r="S100" s="0" t="n">
        <v>120</v>
      </c>
    </row>
    <row r="101" customFormat="false" ht="13.5" hidden="false" customHeight="false" outlineLevel="0" collapsed="false">
      <c r="B101" s="15" t="n">
        <v>14</v>
      </c>
      <c r="C101" s="16" t="n">
        <v>6</v>
      </c>
      <c r="D101" s="17" t="n">
        <v>-3</v>
      </c>
      <c r="E101" s="18" t="n">
        <v>3</v>
      </c>
      <c r="F101" s="12"/>
      <c r="J101" s="15" t="n">
        <v>14</v>
      </c>
      <c r="K101" s="16" t="n">
        <v>752</v>
      </c>
      <c r="L101" s="19" t="n">
        <v>-373</v>
      </c>
      <c r="M101" s="18" t="n">
        <v>379</v>
      </c>
      <c r="P101" s="14" t="n">
        <v>14</v>
      </c>
      <c r="Q101" s="0" t="n">
        <v>-42</v>
      </c>
      <c r="R101" s="0" t="n">
        <v>42</v>
      </c>
      <c r="S101" s="0" t="n">
        <v>84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4</v>
      </c>
      <c r="E102" s="18" t="n">
        <v>2</v>
      </c>
      <c r="F102" s="12"/>
      <c r="J102" s="15" t="n">
        <v>13</v>
      </c>
      <c r="K102" s="16" t="n">
        <v>758</v>
      </c>
      <c r="L102" s="19" t="n">
        <v>-377</v>
      </c>
      <c r="M102" s="18" t="n">
        <v>381</v>
      </c>
      <c r="P102" s="14" t="n">
        <v>13</v>
      </c>
      <c r="Q102" s="0" t="n">
        <v>-52</v>
      </c>
      <c r="R102" s="0" t="n">
        <v>26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7</v>
      </c>
      <c r="D103" s="17" t="n">
        <v>-3</v>
      </c>
      <c r="E103" s="18" t="n">
        <v>4</v>
      </c>
      <c r="F103" s="12"/>
      <c r="J103" s="15" t="n">
        <v>12</v>
      </c>
      <c r="K103" s="16" t="n">
        <v>765</v>
      </c>
      <c r="L103" s="19" t="n">
        <v>-380</v>
      </c>
      <c r="M103" s="18" t="n">
        <v>385</v>
      </c>
      <c r="P103" s="14" t="n">
        <v>12</v>
      </c>
      <c r="Q103" s="0" t="n">
        <v>-36</v>
      </c>
      <c r="R103" s="0" t="n">
        <v>48</v>
      </c>
      <c r="S103" s="0" t="n">
        <v>84</v>
      </c>
    </row>
    <row r="104" customFormat="false" ht="13.5" hidden="false" customHeight="false" outlineLevel="0" collapsed="false">
      <c r="B104" s="15" t="n">
        <v>11</v>
      </c>
      <c r="C104" s="16" t="n">
        <v>4</v>
      </c>
      <c r="D104" s="17" t="n">
        <v>-3</v>
      </c>
      <c r="E104" s="18" t="n">
        <v>1</v>
      </c>
      <c r="F104" s="12"/>
      <c r="J104" s="15" t="n">
        <v>11</v>
      </c>
      <c r="K104" s="16" t="n">
        <v>769</v>
      </c>
      <c r="L104" s="19" t="n">
        <v>-383</v>
      </c>
      <c r="M104" s="18" t="n">
        <v>386</v>
      </c>
      <c r="P104" s="14" t="n">
        <v>11</v>
      </c>
      <c r="Q104" s="0" t="n">
        <v>-33</v>
      </c>
      <c r="R104" s="0" t="n">
        <v>11</v>
      </c>
      <c r="S104" s="0" t="n">
        <v>44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2</v>
      </c>
      <c r="E105" s="18" t="n">
        <v>4</v>
      </c>
      <c r="F105" s="12"/>
      <c r="J105" s="15" t="n">
        <v>10</v>
      </c>
      <c r="K105" s="16" t="n">
        <v>775</v>
      </c>
      <c r="L105" s="19" t="n">
        <v>-385</v>
      </c>
      <c r="M105" s="18" t="n">
        <v>390</v>
      </c>
      <c r="P105" s="14" t="n">
        <v>10</v>
      </c>
      <c r="Q105" s="0" t="n">
        <v>-20</v>
      </c>
      <c r="R105" s="0" t="n">
        <v>4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3</v>
      </c>
      <c r="E106" s="18" t="n">
        <v>3</v>
      </c>
      <c r="F106" s="12"/>
      <c r="J106" s="15" t="n">
        <v>9</v>
      </c>
      <c r="K106" s="16" t="n">
        <v>781</v>
      </c>
      <c r="L106" s="19" t="n">
        <v>-388</v>
      </c>
      <c r="M106" s="18" t="n">
        <v>393</v>
      </c>
      <c r="P106" s="14" t="n">
        <v>9</v>
      </c>
      <c r="Q106" s="0" t="n">
        <v>-27</v>
      </c>
      <c r="R106" s="0" t="n">
        <v>27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4</v>
      </c>
      <c r="D107" s="17" t="n">
        <v>-1</v>
      </c>
      <c r="E107" s="18" t="n">
        <v>3</v>
      </c>
      <c r="F107" s="12"/>
      <c r="J107" s="15" t="n">
        <v>8</v>
      </c>
      <c r="K107" s="16" t="n">
        <v>785</v>
      </c>
      <c r="L107" s="19" t="n">
        <v>-389</v>
      </c>
      <c r="M107" s="18" t="n">
        <v>396</v>
      </c>
      <c r="P107" s="14" t="n">
        <v>8</v>
      </c>
      <c r="Q107" s="0" t="n">
        <v>-8</v>
      </c>
      <c r="R107" s="0" t="n">
        <v>24</v>
      </c>
      <c r="S107" s="0" t="n">
        <v>32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3</v>
      </c>
      <c r="E108" s="18" t="n">
        <v>1</v>
      </c>
      <c r="F108" s="12"/>
      <c r="J108" s="15" t="n">
        <v>7</v>
      </c>
      <c r="K108" s="16" t="n">
        <v>789</v>
      </c>
      <c r="L108" s="19" t="n">
        <v>-392</v>
      </c>
      <c r="M108" s="18" t="n">
        <v>397</v>
      </c>
      <c r="P108" s="14" t="n">
        <v>7</v>
      </c>
      <c r="Q108" s="0" t="n">
        <v>-21</v>
      </c>
      <c r="R108" s="0" t="n">
        <v>7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3</v>
      </c>
      <c r="E109" s="18" t="n">
        <v>4</v>
      </c>
      <c r="F109" s="12"/>
      <c r="J109" s="15" t="n">
        <v>6</v>
      </c>
      <c r="K109" s="16" t="n">
        <v>796</v>
      </c>
      <c r="L109" s="19" t="n">
        <v>-395</v>
      </c>
      <c r="M109" s="18" t="n">
        <v>401</v>
      </c>
      <c r="P109" s="14" t="n">
        <v>6</v>
      </c>
      <c r="Q109" s="0" t="n">
        <v>-18</v>
      </c>
      <c r="R109" s="0" t="n">
        <v>24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6</v>
      </c>
      <c r="D110" s="17" t="n">
        <v>-4</v>
      </c>
      <c r="E110" s="18" t="n">
        <v>2</v>
      </c>
      <c r="F110" s="12"/>
      <c r="J110" s="15" t="n">
        <v>5</v>
      </c>
      <c r="K110" s="16" t="n">
        <v>802</v>
      </c>
      <c r="L110" s="19" t="n">
        <v>-399</v>
      </c>
      <c r="M110" s="18" t="n">
        <v>403</v>
      </c>
      <c r="P110" s="14" t="n">
        <v>5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0</v>
      </c>
      <c r="E111" s="18" t="n">
        <v>4</v>
      </c>
      <c r="F111" s="12"/>
      <c r="J111" s="15" t="n">
        <v>4</v>
      </c>
      <c r="K111" s="16" t="n">
        <v>806</v>
      </c>
      <c r="L111" s="19" t="n">
        <v>-399</v>
      </c>
      <c r="M111" s="18" t="n">
        <v>407</v>
      </c>
      <c r="P111" s="14" t="n">
        <v>4</v>
      </c>
      <c r="Q111" s="0" t="n">
        <v>0</v>
      </c>
      <c r="R111" s="0" t="n">
        <v>16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8</v>
      </c>
      <c r="D112" s="17" t="n">
        <v>-4</v>
      </c>
      <c r="E112" s="18" t="n">
        <v>4</v>
      </c>
      <c r="F112" s="12"/>
      <c r="J112" s="15" t="n">
        <v>3</v>
      </c>
      <c r="K112" s="16" t="n">
        <v>814</v>
      </c>
      <c r="L112" s="19" t="n">
        <v>-403</v>
      </c>
      <c r="M112" s="18" t="n">
        <v>411</v>
      </c>
      <c r="P112" s="14" t="n">
        <v>3</v>
      </c>
      <c r="Q112" s="0" t="n">
        <v>-12</v>
      </c>
      <c r="R112" s="0" t="n">
        <v>12</v>
      </c>
      <c r="S112" s="0" t="n">
        <v>24</v>
      </c>
    </row>
    <row r="113" customFormat="false" ht="13.5" hidden="false" customHeight="false" outlineLevel="0" collapsed="false">
      <c r="B113" s="15" t="n">
        <v>2</v>
      </c>
      <c r="C113" s="16" t="n">
        <v>3</v>
      </c>
      <c r="D113" s="17" t="n">
        <v>-3</v>
      </c>
      <c r="E113" s="18" t="n">
        <v>0</v>
      </c>
      <c r="F113" s="12"/>
      <c r="J113" s="15" t="n">
        <v>2</v>
      </c>
      <c r="K113" s="16" t="n">
        <v>817</v>
      </c>
      <c r="L113" s="19" t="n">
        <v>-406</v>
      </c>
      <c r="M113" s="18" t="n">
        <v>411</v>
      </c>
      <c r="P113" s="14" t="n">
        <v>2</v>
      </c>
      <c r="Q113" s="0" t="n">
        <v>-6</v>
      </c>
      <c r="R113" s="0" t="n">
        <v>0</v>
      </c>
      <c r="S113" s="0" t="n">
        <v>6</v>
      </c>
    </row>
    <row r="114" customFormat="false" ht="13.5" hidden="false" customHeight="false" outlineLevel="0" collapsed="false">
      <c r="B114" s="15" t="n">
        <v>1</v>
      </c>
      <c r="C114" s="16" t="n">
        <v>3</v>
      </c>
      <c r="D114" s="17" t="n">
        <v>-2</v>
      </c>
      <c r="E114" s="18" t="n">
        <v>1</v>
      </c>
      <c r="F114" s="12"/>
      <c r="J114" s="15" t="n">
        <v>1</v>
      </c>
      <c r="K114" s="16" t="n">
        <v>820</v>
      </c>
      <c r="L114" s="19" t="n">
        <v>-408</v>
      </c>
      <c r="M114" s="18" t="n">
        <v>412</v>
      </c>
      <c r="P114" s="14" t="n">
        <v>1</v>
      </c>
      <c r="Q114" s="0" t="n">
        <v>-2</v>
      </c>
      <c r="R114" s="0" t="n">
        <v>1</v>
      </c>
      <c r="S114" s="0" t="n">
        <v>3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0</v>
      </c>
      <c r="E115" s="23" t="n">
        <v>1</v>
      </c>
      <c r="F115" s="12"/>
      <c r="J115" s="20" t="n">
        <v>0</v>
      </c>
      <c r="K115" s="21" t="n">
        <v>821</v>
      </c>
      <c r="L115" s="24" t="n">
        <v>-408</v>
      </c>
      <c r="M115" s="23" t="n">
        <v>4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1</v>
      </c>
      <c r="D118" s="27" t="n">
        <f aca="false">SUM(D5:D115)</f>
        <v>-408</v>
      </c>
      <c r="E118" s="28" t="n">
        <f aca="false">SUM(E5:E115)</f>
        <v>413</v>
      </c>
      <c r="K118" s="26" t="n">
        <f aca="false">K115</f>
        <v>821</v>
      </c>
      <c r="L118" s="27" t="n">
        <f aca="false">L115</f>
        <v>-408</v>
      </c>
      <c r="M118" s="28" t="n">
        <f aca="false">M115</f>
        <v>413</v>
      </c>
      <c r="Q118" s="0" t="n">
        <f aca="false">SUM(Q5:Q117)</f>
        <v>-19174</v>
      </c>
      <c r="R118" s="0" t="n">
        <f aca="false">SUM(R5:R117)</f>
        <v>21909</v>
      </c>
      <c r="S118" s="0" t="n">
        <f aca="false">SUM(S5:S117)</f>
        <v>41083</v>
      </c>
    </row>
    <row r="119" customFormat="false" ht="13.5" hidden="false" customHeight="false" outlineLevel="0" collapsed="false">
      <c r="Q119" s="29" t="n">
        <f aca="false">Q118/D118</f>
        <v>46.9950980392157</v>
      </c>
      <c r="R119" s="29" t="n">
        <f aca="false">R118/E118</f>
        <v>53.0484261501211</v>
      </c>
      <c r="S119" s="29" t="n">
        <f aca="false">S118/C118</f>
        <v>50.0401948842875</v>
      </c>
    </row>
    <row r="120" customFormat="false" ht="13.5" hidden="false" customHeight="false" outlineLevel="0" collapsed="false">
      <c r="Q120" s="29" t="n">
        <f aca="false">ROUND(Q119,2)</f>
        <v>47</v>
      </c>
      <c r="R120" s="29" t="n">
        <f aca="false">ROUND(R119,2)</f>
        <v>53.05</v>
      </c>
      <c r="S120" s="29" t="n">
        <f aca="false">ROUND(S119,2)</f>
        <v>50.0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歳　,　女　=　53.05歳　　　　．．．50.0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13</v>
      </c>
      <c r="L20" s="19" t="n">
        <v>-2</v>
      </c>
      <c r="M20" s="18" t="n">
        <v>11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0</v>
      </c>
      <c r="E21" s="18" t="n">
        <v>7</v>
      </c>
      <c r="F21" s="12"/>
      <c r="J21" s="15" t="n">
        <v>94</v>
      </c>
      <c r="K21" s="16" t="n">
        <v>20</v>
      </c>
      <c r="L21" s="19" t="n">
        <v>-2</v>
      </c>
      <c r="M21" s="18" t="n">
        <v>18</v>
      </c>
      <c r="P21" s="14" t="n">
        <v>94</v>
      </c>
      <c r="Q21" s="0" t="n">
        <v>0</v>
      </c>
      <c r="R21" s="0" t="n">
        <v>65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2</v>
      </c>
      <c r="E22" s="18" t="n">
        <v>14</v>
      </c>
      <c r="F22" s="12"/>
      <c r="J22" s="15" t="n">
        <v>93</v>
      </c>
      <c r="K22" s="16" t="n">
        <v>36</v>
      </c>
      <c r="L22" s="19" t="n">
        <v>-4</v>
      </c>
      <c r="M22" s="18" t="n">
        <v>32</v>
      </c>
      <c r="P22" s="14" t="n">
        <v>93</v>
      </c>
      <c r="Q22" s="0" t="n">
        <v>-186</v>
      </c>
      <c r="R22" s="0" t="n">
        <v>1302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2</v>
      </c>
      <c r="D23" s="17" t="n">
        <v>-3</v>
      </c>
      <c r="E23" s="18" t="n">
        <v>19</v>
      </c>
      <c r="F23" s="12"/>
      <c r="J23" s="15" t="n">
        <v>92</v>
      </c>
      <c r="K23" s="16" t="n">
        <v>58</v>
      </c>
      <c r="L23" s="19" t="n">
        <v>-7</v>
      </c>
      <c r="M23" s="18" t="n">
        <v>51</v>
      </c>
      <c r="P23" s="14" t="n">
        <v>92</v>
      </c>
      <c r="Q23" s="0" t="n">
        <v>-276</v>
      </c>
      <c r="R23" s="0" t="n">
        <v>1748</v>
      </c>
      <c r="S23" s="0" t="n">
        <v>2024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3</v>
      </c>
      <c r="E24" s="18" t="n">
        <v>18</v>
      </c>
      <c r="F24" s="12"/>
      <c r="J24" s="15" t="n">
        <v>91</v>
      </c>
      <c r="K24" s="16" t="n">
        <v>79</v>
      </c>
      <c r="L24" s="19" t="n">
        <v>-10</v>
      </c>
      <c r="M24" s="18" t="n">
        <v>69</v>
      </c>
      <c r="P24" s="14" t="n">
        <v>91</v>
      </c>
      <c r="Q24" s="0" t="n">
        <v>-273</v>
      </c>
      <c r="R24" s="0" t="n">
        <v>1638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101</v>
      </c>
      <c r="L25" s="19" t="n">
        <v>-16</v>
      </c>
      <c r="M25" s="18" t="n">
        <v>85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3</v>
      </c>
      <c r="E26" s="18" t="n">
        <v>19</v>
      </c>
      <c r="F26" s="12"/>
      <c r="J26" s="15" t="n">
        <v>89</v>
      </c>
      <c r="K26" s="16" t="n">
        <v>123</v>
      </c>
      <c r="L26" s="19" t="n">
        <v>-19</v>
      </c>
      <c r="M26" s="18" t="n">
        <v>104</v>
      </c>
      <c r="P26" s="14" t="n">
        <v>89</v>
      </c>
      <c r="Q26" s="0" t="n">
        <v>-267</v>
      </c>
      <c r="R26" s="0" t="n">
        <v>1691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8</v>
      </c>
      <c r="E27" s="18" t="n">
        <v>19</v>
      </c>
      <c r="F27" s="12"/>
      <c r="J27" s="15" t="n">
        <v>88</v>
      </c>
      <c r="K27" s="16" t="n">
        <v>150</v>
      </c>
      <c r="L27" s="19" t="n">
        <v>-27</v>
      </c>
      <c r="M27" s="18" t="n">
        <v>123</v>
      </c>
      <c r="P27" s="14" t="n">
        <v>88</v>
      </c>
      <c r="Q27" s="0" t="n">
        <v>-704</v>
      </c>
      <c r="R27" s="0" t="n">
        <v>1672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10</v>
      </c>
      <c r="E28" s="18" t="n">
        <v>29</v>
      </c>
      <c r="F28" s="12"/>
      <c r="J28" s="15" t="n">
        <v>87</v>
      </c>
      <c r="K28" s="16" t="n">
        <v>189</v>
      </c>
      <c r="L28" s="19" t="n">
        <v>-37</v>
      </c>
      <c r="M28" s="18" t="n">
        <v>152</v>
      </c>
      <c r="P28" s="14" t="n">
        <v>87</v>
      </c>
      <c r="Q28" s="0" t="n">
        <v>-870</v>
      </c>
      <c r="R28" s="0" t="n">
        <v>2523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39</v>
      </c>
      <c r="D29" s="17" t="n">
        <v>-9</v>
      </c>
      <c r="E29" s="18" t="n">
        <v>30</v>
      </c>
      <c r="F29" s="12"/>
      <c r="J29" s="15" t="n">
        <v>86</v>
      </c>
      <c r="K29" s="16" t="n">
        <v>228</v>
      </c>
      <c r="L29" s="19" t="n">
        <v>-46</v>
      </c>
      <c r="M29" s="18" t="n">
        <v>182</v>
      </c>
      <c r="P29" s="14" t="n">
        <v>86</v>
      </c>
      <c r="Q29" s="0" t="n">
        <v>-774</v>
      </c>
      <c r="R29" s="0" t="n">
        <v>2580</v>
      </c>
      <c r="S29" s="0" t="n">
        <v>3354</v>
      </c>
    </row>
    <row r="30" customFormat="false" ht="13.5" hidden="false" customHeight="false" outlineLevel="0" collapsed="false">
      <c r="B30" s="15" t="n">
        <v>85</v>
      </c>
      <c r="C30" s="16" t="n">
        <v>52</v>
      </c>
      <c r="D30" s="17" t="n">
        <v>-17</v>
      </c>
      <c r="E30" s="18" t="n">
        <v>35</v>
      </c>
      <c r="F30" s="12"/>
      <c r="J30" s="15" t="n">
        <v>85</v>
      </c>
      <c r="K30" s="16" t="n">
        <v>280</v>
      </c>
      <c r="L30" s="19" t="n">
        <v>-63</v>
      </c>
      <c r="M30" s="18" t="n">
        <v>217</v>
      </c>
      <c r="P30" s="14" t="n">
        <v>85</v>
      </c>
      <c r="Q30" s="0" t="n">
        <v>-1445</v>
      </c>
      <c r="R30" s="0" t="n">
        <v>2975</v>
      </c>
      <c r="S30" s="0" t="n">
        <v>4420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17</v>
      </c>
      <c r="E31" s="18" t="n">
        <v>42</v>
      </c>
      <c r="F31" s="12"/>
      <c r="J31" s="15" t="n">
        <v>84</v>
      </c>
      <c r="K31" s="16" t="n">
        <v>339</v>
      </c>
      <c r="L31" s="19" t="n">
        <v>-80</v>
      </c>
      <c r="M31" s="18" t="n">
        <v>259</v>
      </c>
      <c r="P31" s="14" t="n">
        <v>84</v>
      </c>
      <c r="Q31" s="0" t="n">
        <v>-1428</v>
      </c>
      <c r="R31" s="0" t="n">
        <v>3528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60</v>
      </c>
      <c r="D32" s="17" t="n">
        <v>-27</v>
      </c>
      <c r="E32" s="18" t="n">
        <v>33</v>
      </c>
      <c r="F32" s="12"/>
      <c r="J32" s="15" t="n">
        <v>83</v>
      </c>
      <c r="K32" s="16" t="n">
        <v>399</v>
      </c>
      <c r="L32" s="19" t="n">
        <v>-107</v>
      </c>
      <c r="M32" s="18" t="n">
        <v>292</v>
      </c>
      <c r="P32" s="14" t="n">
        <v>83</v>
      </c>
      <c r="Q32" s="0" t="n">
        <v>-2241</v>
      </c>
      <c r="R32" s="0" t="n">
        <v>2739</v>
      </c>
      <c r="S32" s="0" t="n">
        <v>4980</v>
      </c>
    </row>
    <row r="33" customFormat="false" ht="13.5" hidden="false" customHeight="false" outlineLevel="0" collapsed="false">
      <c r="B33" s="15" t="n">
        <v>82</v>
      </c>
      <c r="C33" s="16" t="n">
        <v>71</v>
      </c>
      <c r="D33" s="17" t="n">
        <v>-26</v>
      </c>
      <c r="E33" s="18" t="n">
        <v>45</v>
      </c>
      <c r="F33" s="12"/>
      <c r="J33" s="15" t="n">
        <v>82</v>
      </c>
      <c r="K33" s="16" t="n">
        <v>470</v>
      </c>
      <c r="L33" s="19" t="n">
        <v>-133</v>
      </c>
      <c r="M33" s="18" t="n">
        <v>337</v>
      </c>
      <c r="P33" s="14" t="n">
        <v>82</v>
      </c>
      <c r="Q33" s="0" t="n">
        <v>-2132</v>
      </c>
      <c r="R33" s="0" t="n">
        <v>3690</v>
      </c>
      <c r="S33" s="0" t="n">
        <v>5822</v>
      </c>
    </row>
    <row r="34" customFormat="false" ht="13.5" hidden="false" customHeight="false" outlineLevel="0" collapsed="false">
      <c r="B34" s="15" t="n">
        <v>81</v>
      </c>
      <c r="C34" s="16" t="n">
        <v>70</v>
      </c>
      <c r="D34" s="17" t="n">
        <v>-25</v>
      </c>
      <c r="E34" s="18" t="n">
        <v>45</v>
      </c>
      <c r="F34" s="12"/>
      <c r="J34" s="15" t="n">
        <v>81</v>
      </c>
      <c r="K34" s="16" t="n">
        <v>540</v>
      </c>
      <c r="L34" s="19" t="n">
        <v>-158</v>
      </c>
      <c r="M34" s="18" t="n">
        <v>382</v>
      </c>
      <c r="P34" s="14" t="n">
        <v>81</v>
      </c>
      <c r="Q34" s="0" t="n">
        <v>-2025</v>
      </c>
      <c r="R34" s="0" t="n">
        <v>3645</v>
      </c>
      <c r="S34" s="0" t="n">
        <v>5670</v>
      </c>
    </row>
    <row r="35" customFormat="false" ht="13.5" hidden="false" customHeight="false" outlineLevel="0" collapsed="false">
      <c r="B35" s="15" t="n">
        <v>80</v>
      </c>
      <c r="C35" s="16" t="n">
        <v>70</v>
      </c>
      <c r="D35" s="17" t="n">
        <v>-23</v>
      </c>
      <c r="E35" s="18" t="n">
        <v>47</v>
      </c>
      <c r="F35" s="12"/>
      <c r="J35" s="15" t="n">
        <v>80</v>
      </c>
      <c r="K35" s="16" t="n">
        <v>610</v>
      </c>
      <c r="L35" s="19" t="n">
        <v>-181</v>
      </c>
      <c r="M35" s="18" t="n">
        <v>429</v>
      </c>
      <c r="P35" s="14" t="n">
        <v>80</v>
      </c>
      <c r="Q35" s="0" t="n">
        <v>-1840</v>
      </c>
      <c r="R35" s="0" t="n">
        <v>3760</v>
      </c>
      <c r="S35" s="0" t="n">
        <v>5600</v>
      </c>
    </row>
    <row r="36" customFormat="false" ht="13.5" hidden="false" customHeight="false" outlineLevel="0" collapsed="false">
      <c r="B36" s="15" t="n">
        <v>79</v>
      </c>
      <c r="C36" s="16" t="n">
        <v>75</v>
      </c>
      <c r="D36" s="17" t="n">
        <v>-27</v>
      </c>
      <c r="E36" s="18" t="n">
        <v>48</v>
      </c>
      <c r="F36" s="12"/>
      <c r="J36" s="15" t="n">
        <v>79</v>
      </c>
      <c r="K36" s="16" t="n">
        <v>685</v>
      </c>
      <c r="L36" s="19" t="n">
        <v>-208</v>
      </c>
      <c r="M36" s="18" t="n">
        <v>477</v>
      </c>
      <c r="P36" s="14" t="n">
        <v>79</v>
      </c>
      <c r="Q36" s="0" t="n">
        <v>-2133</v>
      </c>
      <c r="R36" s="0" t="n">
        <v>3792</v>
      </c>
      <c r="S36" s="0" t="n">
        <v>5925</v>
      </c>
    </row>
    <row r="37" customFormat="false" ht="13.5" hidden="false" customHeight="false" outlineLevel="0" collapsed="false">
      <c r="B37" s="15" t="n">
        <v>78</v>
      </c>
      <c r="C37" s="16" t="n">
        <v>79</v>
      </c>
      <c r="D37" s="17" t="n">
        <v>-38</v>
      </c>
      <c r="E37" s="18" t="n">
        <v>41</v>
      </c>
      <c r="F37" s="12"/>
      <c r="J37" s="15" t="n">
        <v>78</v>
      </c>
      <c r="K37" s="16" t="n">
        <v>764</v>
      </c>
      <c r="L37" s="19" t="n">
        <v>-246</v>
      </c>
      <c r="M37" s="18" t="n">
        <v>518</v>
      </c>
      <c r="P37" s="14" t="n">
        <v>78</v>
      </c>
      <c r="Q37" s="0" t="n">
        <v>-2964</v>
      </c>
      <c r="R37" s="0" t="n">
        <v>3198</v>
      </c>
      <c r="S37" s="0" t="n">
        <v>6162</v>
      </c>
    </row>
    <row r="38" customFormat="false" ht="13.5" hidden="false" customHeight="false" outlineLevel="0" collapsed="false">
      <c r="B38" s="15" t="n">
        <v>77</v>
      </c>
      <c r="C38" s="16" t="n">
        <v>103</v>
      </c>
      <c r="D38" s="17" t="n">
        <v>-38</v>
      </c>
      <c r="E38" s="18" t="n">
        <v>65</v>
      </c>
      <c r="F38" s="12"/>
      <c r="J38" s="15" t="n">
        <v>77</v>
      </c>
      <c r="K38" s="16" t="n">
        <v>867</v>
      </c>
      <c r="L38" s="19" t="n">
        <v>-284</v>
      </c>
      <c r="M38" s="18" t="n">
        <v>583</v>
      </c>
      <c r="P38" s="14" t="n">
        <v>77</v>
      </c>
      <c r="Q38" s="0" t="n">
        <v>-2926</v>
      </c>
      <c r="R38" s="0" t="n">
        <v>5005</v>
      </c>
      <c r="S38" s="0" t="n">
        <v>7931</v>
      </c>
    </row>
    <row r="39" customFormat="false" ht="13.5" hidden="false" customHeight="false" outlineLevel="0" collapsed="false">
      <c r="B39" s="15" t="n">
        <v>76</v>
      </c>
      <c r="C39" s="16" t="n">
        <v>71</v>
      </c>
      <c r="D39" s="17" t="n">
        <v>-32</v>
      </c>
      <c r="E39" s="18" t="n">
        <v>39</v>
      </c>
      <c r="F39" s="12"/>
      <c r="J39" s="15" t="n">
        <v>76</v>
      </c>
      <c r="K39" s="16" t="n">
        <v>938</v>
      </c>
      <c r="L39" s="19" t="n">
        <v>-316</v>
      </c>
      <c r="M39" s="18" t="n">
        <v>622</v>
      </c>
      <c r="P39" s="14" t="n">
        <v>76</v>
      </c>
      <c r="Q39" s="0" t="n">
        <v>-2432</v>
      </c>
      <c r="R39" s="0" t="n">
        <v>2964</v>
      </c>
      <c r="S39" s="0" t="n">
        <v>5396</v>
      </c>
    </row>
    <row r="40" customFormat="false" ht="13.5" hidden="false" customHeight="false" outlineLevel="0" collapsed="false">
      <c r="B40" s="15" t="n">
        <v>75</v>
      </c>
      <c r="C40" s="16" t="n">
        <v>103</v>
      </c>
      <c r="D40" s="17" t="n">
        <v>-43</v>
      </c>
      <c r="E40" s="18" t="n">
        <v>60</v>
      </c>
      <c r="F40" s="12"/>
      <c r="J40" s="15" t="n">
        <v>75</v>
      </c>
      <c r="K40" s="16" t="n">
        <v>1041</v>
      </c>
      <c r="L40" s="19" t="n">
        <v>-359</v>
      </c>
      <c r="M40" s="18" t="n">
        <v>682</v>
      </c>
      <c r="P40" s="14" t="n">
        <v>75</v>
      </c>
      <c r="Q40" s="0" t="n">
        <v>-3225</v>
      </c>
      <c r="R40" s="0" t="n">
        <v>4500</v>
      </c>
      <c r="S40" s="0" t="n">
        <v>7725</v>
      </c>
    </row>
    <row r="41" customFormat="false" ht="13.5" hidden="false" customHeight="false" outlineLevel="0" collapsed="false">
      <c r="B41" s="15" t="n">
        <v>74</v>
      </c>
      <c r="C41" s="16" t="n">
        <v>91</v>
      </c>
      <c r="D41" s="17" t="n">
        <v>-39</v>
      </c>
      <c r="E41" s="18" t="n">
        <v>52</v>
      </c>
      <c r="F41" s="12"/>
      <c r="J41" s="15" t="n">
        <v>74</v>
      </c>
      <c r="K41" s="16" t="n">
        <v>1132</v>
      </c>
      <c r="L41" s="19" t="n">
        <v>-398</v>
      </c>
      <c r="M41" s="18" t="n">
        <v>734</v>
      </c>
      <c r="P41" s="14" t="n">
        <v>74</v>
      </c>
      <c r="Q41" s="0" t="n">
        <v>-2886</v>
      </c>
      <c r="R41" s="0" t="n">
        <v>3848</v>
      </c>
      <c r="S41" s="0" t="n">
        <v>6734</v>
      </c>
    </row>
    <row r="42" customFormat="false" ht="13.5" hidden="false" customHeight="false" outlineLevel="0" collapsed="false">
      <c r="B42" s="15" t="n">
        <v>73</v>
      </c>
      <c r="C42" s="16" t="n">
        <v>68</v>
      </c>
      <c r="D42" s="17" t="n">
        <v>-32</v>
      </c>
      <c r="E42" s="18" t="n">
        <v>36</v>
      </c>
      <c r="F42" s="12"/>
      <c r="J42" s="15" t="n">
        <v>73</v>
      </c>
      <c r="K42" s="16" t="n">
        <v>1200</v>
      </c>
      <c r="L42" s="19" t="n">
        <v>-430</v>
      </c>
      <c r="M42" s="18" t="n">
        <v>770</v>
      </c>
      <c r="P42" s="14" t="n">
        <v>73</v>
      </c>
      <c r="Q42" s="0" t="n">
        <v>-2336</v>
      </c>
      <c r="R42" s="0" t="n">
        <v>2628</v>
      </c>
      <c r="S42" s="0" t="n">
        <v>4964</v>
      </c>
    </row>
    <row r="43" customFormat="false" ht="13.5" hidden="false" customHeight="false" outlineLevel="0" collapsed="false">
      <c r="B43" s="15" t="n">
        <v>72</v>
      </c>
      <c r="C43" s="16" t="n">
        <v>96</v>
      </c>
      <c r="D43" s="17" t="n">
        <v>-36</v>
      </c>
      <c r="E43" s="18" t="n">
        <v>60</v>
      </c>
      <c r="F43" s="12"/>
      <c r="J43" s="15" t="n">
        <v>72</v>
      </c>
      <c r="K43" s="16" t="n">
        <v>1296</v>
      </c>
      <c r="L43" s="19" t="n">
        <v>-466</v>
      </c>
      <c r="M43" s="18" t="n">
        <v>830</v>
      </c>
      <c r="P43" s="14" t="n">
        <v>72</v>
      </c>
      <c r="Q43" s="0" t="n">
        <v>-2592</v>
      </c>
      <c r="R43" s="0" t="n">
        <v>4320</v>
      </c>
      <c r="S43" s="0" t="n">
        <v>6912</v>
      </c>
    </row>
    <row r="44" customFormat="false" ht="13.5" hidden="false" customHeight="false" outlineLevel="0" collapsed="false">
      <c r="B44" s="15" t="n">
        <v>71</v>
      </c>
      <c r="C44" s="16" t="n">
        <v>89</v>
      </c>
      <c r="D44" s="17" t="n">
        <v>-37</v>
      </c>
      <c r="E44" s="18" t="n">
        <v>52</v>
      </c>
      <c r="F44" s="12"/>
      <c r="J44" s="15" t="n">
        <v>71</v>
      </c>
      <c r="K44" s="16" t="n">
        <v>1385</v>
      </c>
      <c r="L44" s="19" t="n">
        <v>-503</v>
      </c>
      <c r="M44" s="18" t="n">
        <v>882</v>
      </c>
      <c r="P44" s="14" t="n">
        <v>71</v>
      </c>
      <c r="Q44" s="0" t="n">
        <v>-2627</v>
      </c>
      <c r="R44" s="0" t="n">
        <v>3692</v>
      </c>
      <c r="S44" s="0" t="n">
        <v>6319</v>
      </c>
    </row>
    <row r="45" customFormat="false" ht="13.5" hidden="false" customHeight="false" outlineLevel="0" collapsed="false">
      <c r="B45" s="15" t="n">
        <v>70</v>
      </c>
      <c r="C45" s="16" t="n">
        <v>55</v>
      </c>
      <c r="D45" s="17" t="n">
        <v>-31</v>
      </c>
      <c r="E45" s="18" t="n">
        <v>24</v>
      </c>
      <c r="F45" s="12"/>
      <c r="J45" s="15" t="n">
        <v>70</v>
      </c>
      <c r="K45" s="16" t="n">
        <v>1440</v>
      </c>
      <c r="L45" s="19" t="n">
        <v>-534</v>
      </c>
      <c r="M45" s="18" t="n">
        <v>906</v>
      </c>
      <c r="P45" s="14" t="n">
        <v>70</v>
      </c>
      <c r="Q45" s="0" t="n">
        <v>-2170</v>
      </c>
      <c r="R45" s="0" t="n">
        <v>1680</v>
      </c>
      <c r="S45" s="0" t="n">
        <v>3850</v>
      </c>
    </row>
    <row r="46" customFormat="false" ht="13.5" hidden="false" customHeight="false" outlineLevel="0" collapsed="false">
      <c r="B46" s="15" t="n">
        <v>69</v>
      </c>
      <c r="C46" s="16" t="n">
        <v>76</v>
      </c>
      <c r="D46" s="17" t="n">
        <v>-41</v>
      </c>
      <c r="E46" s="18" t="n">
        <v>35</v>
      </c>
      <c r="F46" s="12"/>
      <c r="J46" s="15" t="n">
        <v>69</v>
      </c>
      <c r="K46" s="16" t="n">
        <v>1516</v>
      </c>
      <c r="L46" s="19" t="n">
        <v>-575</v>
      </c>
      <c r="M46" s="18" t="n">
        <v>941</v>
      </c>
      <c r="P46" s="14" t="n">
        <v>69</v>
      </c>
      <c r="Q46" s="0" t="n">
        <v>-2829</v>
      </c>
      <c r="R46" s="0" t="n">
        <v>2415</v>
      </c>
      <c r="S46" s="0" t="n">
        <v>5244</v>
      </c>
    </row>
    <row r="47" customFormat="false" ht="13.5" hidden="false" customHeight="false" outlineLevel="0" collapsed="false">
      <c r="B47" s="15" t="n">
        <v>68</v>
      </c>
      <c r="C47" s="16" t="n">
        <v>88</v>
      </c>
      <c r="D47" s="17" t="n">
        <v>-46</v>
      </c>
      <c r="E47" s="18" t="n">
        <v>42</v>
      </c>
      <c r="F47" s="12"/>
      <c r="J47" s="15" t="n">
        <v>68</v>
      </c>
      <c r="K47" s="16" t="n">
        <v>1604</v>
      </c>
      <c r="L47" s="19" t="n">
        <v>-621</v>
      </c>
      <c r="M47" s="18" t="n">
        <v>983</v>
      </c>
      <c r="P47" s="14" t="n">
        <v>68</v>
      </c>
      <c r="Q47" s="0" t="n">
        <v>-3128</v>
      </c>
      <c r="R47" s="0" t="n">
        <v>2856</v>
      </c>
      <c r="S47" s="0" t="n">
        <v>5984</v>
      </c>
    </row>
    <row r="48" customFormat="false" ht="13.5" hidden="false" customHeight="false" outlineLevel="0" collapsed="false">
      <c r="B48" s="15" t="n">
        <v>67</v>
      </c>
      <c r="C48" s="16" t="n">
        <v>101</v>
      </c>
      <c r="D48" s="17" t="n">
        <v>-40</v>
      </c>
      <c r="E48" s="18" t="n">
        <v>61</v>
      </c>
      <c r="F48" s="12"/>
      <c r="J48" s="15" t="n">
        <v>67</v>
      </c>
      <c r="K48" s="16" t="n">
        <v>1705</v>
      </c>
      <c r="L48" s="19" t="n">
        <v>-661</v>
      </c>
      <c r="M48" s="18" t="n">
        <v>1044</v>
      </c>
      <c r="P48" s="14" t="n">
        <v>67</v>
      </c>
      <c r="Q48" s="0" t="n">
        <v>-2680</v>
      </c>
      <c r="R48" s="0" t="n">
        <v>4087</v>
      </c>
      <c r="S48" s="0" t="n">
        <v>6767</v>
      </c>
    </row>
    <row r="49" customFormat="false" ht="13.5" hidden="false" customHeight="false" outlineLevel="0" collapsed="false">
      <c r="B49" s="15" t="n">
        <v>66</v>
      </c>
      <c r="C49" s="16" t="n">
        <v>75</v>
      </c>
      <c r="D49" s="17" t="n">
        <v>-31</v>
      </c>
      <c r="E49" s="18" t="n">
        <v>44</v>
      </c>
      <c r="F49" s="12"/>
      <c r="J49" s="15" t="n">
        <v>66</v>
      </c>
      <c r="K49" s="16" t="n">
        <v>1780</v>
      </c>
      <c r="L49" s="19" t="n">
        <v>-692</v>
      </c>
      <c r="M49" s="18" t="n">
        <v>1088</v>
      </c>
      <c r="P49" s="14" t="n">
        <v>66</v>
      </c>
      <c r="Q49" s="0" t="n">
        <v>-2046</v>
      </c>
      <c r="R49" s="0" t="n">
        <v>2904</v>
      </c>
      <c r="S49" s="0" t="n">
        <v>4950</v>
      </c>
    </row>
    <row r="50" customFormat="false" ht="13.5" hidden="false" customHeight="false" outlineLevel="0" collapsed="false">
      <c r="B50" s="15" t="n">
        <v>65</v>
      </c>
      <c r="C50" s="16" t="n">
        <v>91</v>
      </c>
      <c r="D50" s="17" t="n">
        <v>-43</v>
      </c>
      <c r="E50" s="18" t="n">
        <v>48</v>
      </c>
      <c r="F50" s="12"/>
      <c r="J50" s="15" t="n">
        <v>65</v>
      </c>
      <c r="K50" s="16" t="n">
        <v>1871</v>
      </c>
      <c r="L50" s="19" t="n">
        <v>-735</v>
      </c>
      <c r="M50" s="18" t="n">
        <v>1136</v>
      </c>
      <c r="P50" s="14" t="n">
        <v>65</v>
      </c>
      <c r="Q50" s="0" t="n">
        <v>-2795</v>
      </c>
      <c r="R50" s="0" t="n">
        <v>3120</v>
      </c>
      <c r="S50" s="0" t="n">
        <v>5915</v>
      </c>
    </row>
    <row r="51" customFormat="false" ht="13.5" hidden="false" customHeight="false" outlineLevel="0" collapsed="false">
      <c r="B51" s="15" t="n">
        <v>64</v>
      </c>
      <c r="C51" s="16" t="n">
        <v>67</v>
      </c>
      <c r="D51" s="17" t="n">
        <v>-34</v>
      </c>
      <c r="E51" s="18" t="n">
        <v>33</v>
      </c>
      <c r="F51" s="12"/>
      <c r="J51" s="15" t="n">
        <v>64</v>
      </c>
      <c r="K51" s="16" t="n">
        <v>1938</v>
      </c>
      <c r="L51" s="19" t="n">
        <v>-769</v>
      </c>
      <c r="M51" s="18" t="n">
        <v>1169</v>
      </c>
      <c r="P51" s="14" t="n">
        <v>64</v>
      </c>
      <c r="Q51" s="0" t="n">
        <v>-2176</v>
      </c>
      <c r="R51" s="0" t="n">
        <v>2112</v>
      </c>
      <c r="S51" s="0" t="n">
        <v>4288</v>
      </c>
    </row>
    <row r="52" customFormat="false" ht="13.5" hidden="false" customHeight="false" outlineLevel="0" collapsed="false">
      <c r="B52" s="15" t="n">
        <v>63</v>
      </c>
      <c r="C52" s="16" t="n">
        <v>58</v>
      </c>
      <c r="D52" s="17" t="n">
        <v>-33</v>
      </c>
      <c r="E52" s="18" t="n">
        <v>25</v>
      </c>
      <c r="F52" s="12"/>
      <c r="J52" s="15" t="n">
        <v>63</v>
      </c>
      <c r="K52" s="16" t="n">
        <v>1996</v>
      </c>
      <c r="L52" s="19" t="n">
        <v>-802</v>
      </c>
      <c r="M52" s="18" t="n">
        <v>1194</v>
      </c>
      <c r="P52" s="14" t="n">
        <v>63</v>
      </c>
      <c r="Q52" s="0" t="n">
        <v>-2079</v>
      </c>
      <c r="R52" s="0" t="n">
        <v>1575</v>
      </c>
      <c r="S52" s="0" t="n">
        <v>3654</v>
      </c>
    </row>
    <row r="53" customFormat="false" ht="13.5" hidden="false" customHeight="false" outlineLevel="0" collapsed="false">
      <c r="B53" s="15" t="n">
        <v>62</v>
      </c>
      <c r="C53" s="16" t="n">
        <v>89</v>
      </c>
      <c r="D53" s="17" t="n">
        <v>-57</v>
      </c>
      <c r="E53" s="18" t="n">
        <v>32</v>
      </c>
      <c r="F53" s="12"/>
      <c r="J53" s="15" t="n">
        <v>62</v>
      </c>
      <c r="K53" s="16" t="n">
        <v>2085</v>
      </c>
      <c r="L53" s="19" t="n">
        <v>-859</v>
      </c>
      <c r="M53" s="18" t="n">
        <v>1226</v>
      </c>
      <c r="P53" s="14" t="n">
        <v>62</v>
      </c>
      <c r="Q53" s="0" t="n">
        <v>-3534</v>
      </c>
      <c r="R53" s="0" t="n">
        <v>1984</v>
      </c>
      <c r="S53" s="0" t="n">
        <v>5518</v>
      </c>
    </row>
    <row r="54" customFormat="false" ht="13.5" hidden="false" customHeight="false" outlineLevel="0" collapsed="false">
      <c r="B54" s="15" t="n">
        <v>61</v>
      </c>
      <c r="C54" s="16" t="n">
        <v>130</v>
      </c>
      <c r="D54" s="17" t="n">
        <v>-74</v>
      </c>
      <c r="E54" s="18" t="n">
        <v>56</v>
      </c>
      <c r="F54" s="12"/>
      <c r="J54" s="15" t="n">
        <v>61</v>
      </c>
      <c r="K54" s="16" t="n">
        <v>2215</v>
      </c>
      <c r="L54" s="19" t="n">
        <v>-933</v>
      </c>
      <c r="M54" s="18" t="n">
        <v>1282</v>
      </c>
      <c r="P54" s="14" t="n">
        <v>61</v>
      </c>
      <c r="Q54" s="0" t="n">
        <v>-4514</v>
      </c>
      <c r="R54" s="0" t="n">
        <v>3416</v>
      </c>
      <c r="S54" s="0" t="n">
        <v>7930</v>
      </c>
    </row>
    <row r="55" customFormat="false" ht="13.5" hidden="false" customHeight="false" outlineLevel="0" collapsed="false">
      <c r="B55" s="15" t="n">
        <v>60</v>
      </c>
      <c r="C55" s="16" t="n">
        <v>130</v>
      </c>
      <c r="D55" s="17" t="n">
        <v>-77</v>
      </c>
      <c r="E55" s="18" t="n">
        <v>53</v>
      </c>
      <c r="F55" s="12"/>
      <c r="J55" s="15" t="n">
        <v>60</v>
      </c>
      <c r="K55" s="16" t="n">
        <v>2345</v>
      </c>
      <c r="L55" s="19" t="n">
        <v>-1010</v>
      </c>
      <c r="M55" s="18" t="n">
        <v>1335</v>
      </c>
      <c r="P55" s="14" t="n">
        <v>60</v>
      </c>
      <c r="Q55" s="0" t="n">
        <v>-4620</v>
      </c>
      <c r="R55" s="0" t="n">
        <v>3180</v>
      </c>
      <c r="S55" s="0" t="n">
        <v>7800</v>
      </c>
    </row>
    <row r="56" customFormat="false" ht="13.5" hidden="false" customHeight="false" outlineLevel="0" collapsed="false">
      <c r="B56" s="15" t="n">
        <v>59</v>
      </c>
      <c r="C56" s="16" t="n">
        <v>149</v>
      </c>
      <c r="D56" s="17" t="n">
        <v>-92</v>
      </c>
      <c r="E56" s="18" t="n">
        <v>57</v>
      </c>
      <c r="F56" s="12"/>
      <c r="J56" s="15" t="n">
        <v>59</v>
      </c>
      <c r="K56" s="16" t="n">
        <v>2494</v>
      </c>
      <c r="L56" s="19" t="n">
        <v>-1102</v>
      </c>
      <c r="M56" s="18" t="n">
        <v>1392</v>
      </c>
      <c r="P56" s="14" t="n">
        <v>59</v>
      </c>
      <c r="Q56" s="0" t="n">
        <v>-5428</v>
      </c>
      <c r="R56" s="0" t="n">
        <v>3363</v>
      </c>
      <c r="S56" s="0" t="n">
        <v>8791</v>
      </c>
    </row>
    <row r="57" customFormat="false" ht="13.5" hidden="false" customHeight="false" outlineLevel="0" collapsed="false">
      <c r="B57" s="15" t="n">
        <v>58</v>
      </c>
      <c r="C57" s="16" t="n">
        <v>119</v>
      </c>
      <c r="D57" s="17" t="n">
        <v>-55</v>
      </c>
      <c r="E57" s="18" t="n">
        <v>64</v>
      </c>
      <c r="F57" s="12"/>
      <c r="J57" s="15" t="n">
        <v>58</v>
      </c>
      <c r="K57" s="16" t="n">
        <v>2613</v>
      </c>
      <c r="L57" s="19" t="n">
        <v>-1157</v>
      </c>
      <c r="M57" s="18" t="n">
        <v>1456</v>
      </c>
      <c r="P57" s="14" t="n">
        <v>58</v>
      </c>
      <c r="Q57" s="0" t="n">
        <v>-3190</v>
      </c>
      <c r="R57" s="0" t="n">
        <v>3712</v>
      </c>
      <c r="S57" s="0" t="n">
        <v>6902</v>
      </c>
    </row>
    <row r="58" customFormat="false" ht="13.5" hidden="false" customHeight="false" outlineLevel="0" collapsed="false">
      <c r="B58" s="15" t="n">
        <v>57</v>
      </c>
      <c r="C58" s="16" t="n">
        <v>135</v>
      </c>
      <c r="D58" s="17" t="n">
        <v>-78</v>
      </c>
      <c r="E58" s="18" t="n">
        <v>57</v>
      </c>
      <c r="F58" s="12"/>
      <c r="J58" s="15" t="n">
        <v>57</v>
      </c>
      <c r="K58" s="16" t="n">
        <v>2748</v>
      </c>
      <c r="L58" s="19" t="n">
        <v>-1235</v>
      </c>
      <c r="M58" s="18" t="n">
        <v>1513</v>
      </c>
      <c r="P58" s="14" t="n">
        <v>57</v>
      </c>
      <c r="Q58" s="0" t="n">
        <v>-4446</v>
      </c>
      <c r="R58" s="0" t="n">
        <v>3249</v>
      </c>
      <c r="S58" s="0" t="n">
        <v>7695</v>
      </c>
    </row>
    <row r="59" customFormat="false" ht="13.5" hidden="false" customHeight="false" outlineLevel="0" collapsed="false">
      <c r="B59" s="15" t="n">
        <v>56</v>
      </c>
      <c r="C59" s="16" t="n">
        <v>122</v>
      </c>
      <c r="D59" s="17" t="n">
        <v>-59</v>
      </c>
      <c r="E59" s="18" t="n">
        <v>63</v>
      </c>
      <c r="F59" s="12"/>
      <c r="J59" s="15" t="n">
        <v>56</v>
      </c>
      <c r="K59" s="16" t="n">
        <v>2870</v>
      </c>
      <c r="L59" s="19" t="n">
        <v>-1294</v>
      </c>
      <c r="M59" s="18" t="n">
        <v>1576</v>
      </c>
      <c r="P59" s="14" t="n">
        <v>56</v>
      </c>
      <c r="Q59" s="0" t="n">
        <v>-3304</v>
      </c>
      <c r="R59" s="0" t="n">
        <v>3528</v>
      </c>
      <c r="S59" s="0" t="n">
        <v>6832</v>
      </c>
    </row>
    <row r="60" customFormat="false" ht="13.5" hidden="false" customHeight="false" outlineLevel="0" collapsed="false">
      <c r="B60" s="15" t="n">
        <v>55</v>
      </c>
      <c r="C60" s="16" t="n">
        <v>123</v>
      </c>
      <c r="D60" s="17" t="n">
        <v>-62</v>
      </c>
      <c r="E60" s="18" t="n">
        <v>61</v>
      </c>
      <c r="F60" s="12"/>
      <c r="J60" s="15" t="n">
        <v>55</v>
      </c>
      <c r="K60" s="16" t="n">
        <v>2993</v>
      </c>
      <c r="L60" s="19" t="n">
        <v>-1356</v>
      </c>
      <c r="M60" s="18" t="n">
        <v>1637</v>
      </c>
      <c r="P60" s="14" t="n">
        <v>55</v>
      </c>
      <c r="Q60" s="0" t="n">
        <v>-3410</v>
      </c>
      <c r="R60" s="0" t="n">
        <v>3355</v>
      </c>
      <c r="S60" s="0" t="n">
        <v>6765</v>
      </c>
    </row>
    <row r="61" customFormat="false" ht="13.5" hidden="false" customHeight="false" outlineLevel="0" collapsed="false">
      <c r="B61" s="15" t="n">
        <v>54</v>
      </c>
      <c r="C61" s="16" t="n">
        <v>122</v>
      </c>
      <c r="D61" s="17" t="n">
        <v>-56</v>
      </c>
      <c r="E61" s="18" t="n">
        <v>66</v>
      </c>
      <c r="F61" s="12"/>
      <c r="J61" s="15" t="n">
        <v>54</v>
      </c>
      <c r="K61" s="16" t="n">
        <v>3115</v>
      </c>
      <c r="L61" s="19" t="n">
        <v>-1412</v>
      </c>
      <c r="M61" s="18" t="n">
        <v>1703</v>
      </c>
      <c r="P61" s="14" t="n">
        <v>54</v>
      </c>
      <c r="Q61" s="0" t="n">
        <v>-3024</v>
      </c>
      <c r="R61" s="0" t="n">
        <v>3564</v>
      </c>
      <c r="S61" s="0" t="n">
        <v>6588</v>
      </c>
    </row>
    <row r="62" customFormat="false" ht="13.5" hidden="false" customHeight="false" outlineLevel="0" collapsed="false">
      <c r="B62" s="15" t="n">
        <v>53</v>
      </c>
      <c r="C62" s="16" t="n">
        <v>93</v>
      </c>
      <c r="D62" s="17" t="n">
        <v>-47</v>
      </c>
      <c r="E62" s="18" t="n">
        <v>46</v>
      </c>
      <c r="F62" s="12"/>
      <c r="J62" s="15" t="n">
        <v>53</v>
      </c>
      <c r="K62" s="16" t="n">
        <v>3208</v>
      </c>
      <c r="L62" s="19" t="n">
        <v>-1459</v>
      </c>
      <c r="M62" s="18" t="n">
        <v>1749</v>
      </c>
      <c r="P62" s="14" t="n">
        <v>53</v>
      </c>
      <c r="Q62" s="0" t="n">
        <v>-2491</v>
      </c>
      <c r="R62" s="0" t="n">
        <v>2438</v>
      </c>
      <c r="S62" s="0" t="n">
        <v>4929</v>
      </c>
    </row>
    <row r="63" customFormat="false" ht="13.5" hidden="false" customHeight="false" outlineLevel="0" collapsed="false">
      <c r="B63" s="15" t="n">
        <v>52</v>
      </c>
      <c r="C63" s="16" t="n">
        <v>102</v>
      </c>
      <c r="D63" s="17" t="n">
        <v>-52</v>
      </c>
      <c r="E63" s="18" t="n">
        <v>50</v>
      </c>
      <c r="F63" s="12"/>
      <c r="J63" s="15" t="n">
        <v>52</v>
      </c>
      <c r="K63" s="16" t="n">
        <v>3310</v>
      </c>
      <c r="L63" s="19" t="n">
        <v>-1511</v>
      </c>
      <c r="M63" s="18" t="n">
        <v>1799</v>
      </c>
      <c r="P63" s="14" t="n">
        <v>52</v>
      </c>
      <c r="Q63" s="0" t="n">
        <v>-2704</v>
      </c>
      <c r="R63" s="0" t="n">
        <v>2600</v>
      </c>
      <c r="S63" s="0" t="n">
        <v>5304</v>
      </c>
    </row>
    <row r="64" customFormat="false" ht="13.5" hidden="false" customHeight="false" outlineLevel="0" collapsed="false">
      <c r="B64" s="15" t="n">
        <v>51</v>
      </c>
      <c r="C64" s="16" t="n">
        <v>100</v>
      </c>
      <c r="D64" s="17" t="n">
        <v>-59</v>
      </c>
      <c r="E64" s="18" t="n">
        <v>41</v>
      </c>
      <c r="F64" s="12"/>
      <c r="J64" s="15" t="n">
        <v>51</v>
      </c>
      <c r="K64" s="16" t="n">
        <v>3410</v>
      </c>
      <c r="L64" s="19" t="n">
        <v>-1570</v>
      </c>
      <c r="M64" s="18" t="n">
        <v>1840</v>
      </c>
      <c r="P64" s="14" t="n">
        <v>51</v>
      </c>
      <c r="Q64" s="0" t="n">
        <v>-3009</v>
      </c>
      <c r="R64" s="0" t="n">
        <v>2091</v>
      </c>
      <c r="S64" s="0" t="n">
        <v>5100</v>
      </c>
    </row>
    <row r="65" customFormat="false" ht="13.5" hidden="false" customHeight="false" outlineLevel="0" collapsed="false">
      <c r="B65" s="15" t="n">
        <v>50</v>
      </c>
      <c r="C65" s="16" t="n">
        <v>104</v>
      </c>
      <c r="D65" s="17" t="n">
        <v>-58</v>
      </c>
      <c r="E65" s="18" t="n">
        <v>46</v>
      </c>
      <c r="F65" s="12"/>
      <c r="J65" s="15" t="n">
        <v>50</v>
      </c>
      <c r="K65" s="16" t="n">
        <v>3514</v>
      </c>
      <c r="L65" s="19" t="n">
        <v>-1628</v>
      </c>
      <c r="M65" s="18" t="n">
        <v>1886</v>
      </c>
      <c r="P65" s="14" t="n">
        <v>50</v>
      </c>
      <c r="Q65" s="0" t="n">
        <v>-2900</v>
      </c>
      <c r="R65" s="0" t="n">
        <v>2300</v>
      </c>
      <c r="S65" s="0" t="n">
        <v>5200</v>
      </c>
    </row>
    <row r="66" customFormat="false" ht="13.5" hidden="false" customHeight="false" outlineLevel="0" collapsed="false">
      <c r="B66" s="15" t="n">
        <v>49</v>
      </c>
      <c r="C66" s="16" t="n">
        <v>93</v>
      </c>
      <c r="D66" s="17" t="n">
        <v>-43</v>
      </c>
      <c r="E66" s="18" t="n">
        <v>50</v>
      </c>
      <c r="F66" s="12"/>
      <c r="J66" s="15" t="n">
        <v>49</v>
      </c>
      <c r="K66" s="16" t="n">
        <v>3607</v>
      </c>
      <c r="L66" s="19" t="n">
        <v>-1671</v>
      </c>
      <c r="M66" s="18" t="n">
        <v>1936</v>
      </c>
      <c r="P66" s="14" t="n">
        <v>49</v>
      </c>
      <c r="Q66" s="0" t="n">
        <v>-2107</v>
      </c>
      <c r="R66" s="0" t="n">
        <v>2450</v>
      </c>
      <c r="S66" s="0" t="n">
        <v>4557</v>
      </c>
    </row>
    <row r="67" customFormat="false" ht="13.5" hidden="false" customHeight="false" outlineLevel="0" collapsed="false">
      <c r="B67" s="15" t="n">
        <v>48</v>
      </c>
      <c r="C67" s="16" t="n">
        <v>67</v>
      </c>
      <c r="D67" s="17" t="n">
        <v>-33</v>
      </c>
      <c r="E67" s="18" t="n">
        <v>34</v>
      </c>
      <c r="F67" s="12"/>
      <c r="J67" s="15" t="n">
        <v>48</v>
      </c>
      <c r="K67" s="16" t="n">
        <v>3674</v>
      </c>
      <c r="L67" s="19" t="n">
        <v>-1704</v>
      </c>
      <c r="M67" s="18" t="n">
        <v>1970</v>
      </c>
      <c r="P67" s="14" t="n">
        <v>48</v>
      </c>
      <c r="Q67" s="0" t="n">
        <v>-1584</v>
      </c>
      <c r="R67" s="0" t="n">
        <v>1632</v>
      </c>
      <c r="S67" s="0" t="n">
        <v>3216</v>
      </c>
    </row>
    <row r="68" customFormat="false" ht="13.5" hidden="false" customHeight="false" outlineLevel="0" collapsed="false">
      <c r="B68" s="15" t="n">
        <v>47</v>
      </c>
      <c r="C68" s="16" t="n">
        <v>68</v>
      </c>
      <c r="D68" s="17" t="n">
        <v>-43</v>
      </c>
      <c r="E68" s="18" t="n">
        <v>25</v>
      </c>
      <c r="F68" s="12"/>
      <c r="J68" s="15" t="n">
        <v>47</v>
      </c>
      <c r="K68" s="16" t="n">
        <v>3742</v>
      </c>
      <c r="L68" s="19" t="n">
        <v>-1747</v>
      </c>
      <c r="M68" s="18" t="n">
        <v>1995</v>
      </c>
      <c r="P68" s="14" t="n">
        <v>47</v>
      </c>
      <c r="Q68" s="0" t="n">
        <v>-2021</v>
      </c>
      <c r="R68" s="0" t="n">
        <v>1175</v>
      </c>
      <c r="S68" s="0" t="n">
        <v>3196</v>
      </c>
    </row>
    <row r="69" customFormat="false" ht="13.5" hidden="false" customHeight="false" outlineLevel="0" collapsed="false">
      <c r="B69" s="15" t="n">
        <v>46</v>
      </c>
      <c r="C69" s="16" t="n">
        <v>78</v>
      </c>
      <c r="D69" s="17" t="n">
        <v>-41</v>
      </c>
      <c r="E69" s="18" t="n">
        <v>37</v>
      </c>
      <c r="F69" s="12"/>
      <c r="J69" s="15" t="n">
        <v>46</v>
      </c>
      <c r="K69" s="16" t="n">
        <v>3820</v>
      </c>
      <c r="L69" s="19" t="n">
        <v>-1788</v>
      </c>
      <c r="M69" s="18" t="n">
        <v>2032</v>
      </c>
      <c r="P69" s="14" t="n">
        <v>46</v>
      </c>
      <c r="Q69" s="0" t="n">
        <v>-1886</v>
      </c>
      <c r="R69" s="0" t="n">
        <v>1702</v>
      </c>
      <c r="S69" s="0" t="n">
        <v>3588</v>
      </c>
    </row>
    <row r="70" customFormat="false" ht="13.5" hidden="false" customHeight="false" outlineLevel="0" collapsed="false">
      <c r="B70" s="15" t="n">
        <v>45</v>
      </c>
      <c r="C70" s="16" t="n">
        <v>67</v>
      </c>
      <c r="D70" s="17" t="n">
        <v>-29</v>
      </c>
      <c r="E70" s="18" t="n">
        <v>38</v>
      </c>
      <c r="F70" s="12"/>
      <c r="J70" s="15" t="n">
        <v>45</v>
      </c>
      <c r="K70" s="16" t="n">
        <v>3887</v>
      </c>
      <c r="L70" s="19" t="n">
        <v>-1817</v>
      </c>
      <c r="M70" s="18" t="n">
        <v>2070</v>
      </c>
      <c r="P70" s="14" t="n">
        <v>45</v>
      </c>
      <c r="Q70" s="0" t="n">
        <v>-1305</v>
      </c>
      <c r="R70" s="0" t="n">
        <v>1710</v>
      </c>
      <c r="S70" s="0" t="n">
        <v>3015</v>
      </c>
    </row>
    <row r="71" customFormat="false" ht="13.5" hidden="false" customHeight="false" outlineLevel="0" collapsed="false">
      <c r="B71" s="15" t="n">
        <v>44</v>
      </c>
      <c r="C71" s="16" t="n">
        <v>68</v>
      </c>
      <c r="D71" s="17" t="n">
        <v>-40</v>
      </c>
      <c r="E71" s="18" t="n">
        <v>28</v>
      </c>
      <c r="F71" s="12"/>
      <c r="J71" s="15" t="n">
        <v>44</v>
      </c>
      <c r="K71" s="16" t="n">
        <v>3955</v>
      </c>
      <c r="L71" s="19" t="n">
        <v>-1857</v>
      </c>
      <c r="M71" s="18" t="n">
        <v>2098</v>
      </c>
      <c r="P71" s="14" t="n">
        <v>44</v>
      </c>
      <c r="Q71" s="0" t="n">
        <v>-1760</v>
      </c>
      <c r="R71" s="0" t="n">
        <v>1232</v>
      </c>
      <c r="S71" s="0" t="n">
        <v>2992</v>
      </c>
    </row>
    <row r="72" customFormat="false" ht="13.5" hidden="false" customHeight="false" outlineLevel="0" collapsed="false">
      <c r="B72" s="15" t="n">
        <v>43</v>
      </c>
      <c r="C72" s="16" t="n">
        <v>54</v>
      </c>
      <c r="D72" s="17" t="n">
        <v>-24</v>
      </c>
      <c r="E72" s="18" t="n">
        <v>30</v>
      </c>
      <c r="F72" s="12"/>
      <c r="J72" s="15" t="n">
        <v>43</v>
      </c>
      <c r="K72" s="16" t="n">
        <v>4009</v>
      </c>
      <c r="L72" s="19" t="n">
        <v>-1881</v>
      </c>
      <c r="M72" s="18" t="n">
        <v>2128</v>
      </c>
      <c r="P72" s="14" t="n">
        <v>43</v>
      </c>
      <c r="Q72" s="0" t="n">
        <v>-1032</v>
      </c>
      <c r="R72" s="0" t="n">
        <v>1290</v>
      </c>
      <c r="S72" s="0" t="n">
        <v>2322</v>
      </c>
    </row>
    <row r="73" customFormat="false" ht="13.5" hidden="false" customHeight="false" outlineLevel="0" collapsed="false">
      <c r="B73" s="15" t="n">
        <v>42</v>
      </c>
      <c r="C73" s="16" t="n">
        <v>46</v>
      </c>
      <c r="D73" s="17" t="n">
        <v>-21</v>
      </c>
      <c r="E73" s="18" t="n">
        <v>25</v>
      </c>
      <c r="F73" s="12"/>
      <c r="J73" s="15" t="n">
        <v>42</v>
      </c>
      <c r="K73" s="16" t="n">
        <v>4055</v>
      </c>
      <c r="L73" s="19" t="n">
        <v>-1902</v>
      </c>
      <c r="M73" s="18" t="n">
        <v>2153</v>
      </c>
      <c r="P73" s="14" t="n">
        <v>42</v>
      </c>
      <c r="Q73" s="0" t="n">
        <v>-882</v>
      </c>
      <c r="R73" s="0" t="n">
        <v>1050</v>
      </c>
      <c r="S73" s="0" t="n">
        <v>1932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30</v>
      </c>
      <c r="E74" s="18" t="n">
        <v>23</v>
      </c>
      <c r="F74" s="12"/>
      <c r="J74" s="15" t="n">
        <v>41</v>
      </c>
      <c r="K74" s="16" t="n">
        <v>4108</v>
      </c>
      <c r="L74" s="19" t="n">
        <v>-1932</v>
      </c>
      <c r="M74" s="18" t="n">
        <v>2176</v>
      </c>
      <c r="P74" s="14" t="n">
        <v>41</v>
      </c>
      <c r="Q74" s="0" t="n">
        <v>-1230</v>
      </c>
      <c r="R74" s="0" t="n">
        <v>943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66</v>
      </c>
      <c r="D75" s="17" t="n">
        <v>-42</v>
      </c>
      <c r="E75" s="18" t="n">
        <v>24</v>
      </c>
      <c r="F75" s="12"/>
      <c r="J75" s="15" t="n">
        <v>40</v>
      </c>
      <c r="K75" s="16" t="n">
        <v>4174</v>
      </c>
      <c r="L75" s="19" t="n">
        <v>-1974</v>
      </c>
      <c r="M75" s="18" t="n">
        <v>2200</v>
      </c>
      <c r="P75" s="14" t="n">
        <v>40</v>
      </c>
      <c r="Q75" s="0" t="n">
        <v>-1680</v>
      </c>
      <c r="R75" s="0" t="n">
        <v>960</v>
      </c>
      <c r="S75" s="0" t="n">
        <v>264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34</v>
      </c>
      <c r="E76" s="18" t="n">
        <v>27</v>
      </c>
      <c r="F76" s="12"/>
      <c r="J76" s="15" t="n">
        <v>39</v>
      </c>
      <c r="K76" s="16" t="n">
        <v>4235</v>
      </c>
      <c r="L76" s="19" t="n">
        <v>-2008</v>
      </c>
      <c r="M76" s="18" t="n">
        <v>2227</v>
      </c>
      <c r="P76" s="14" t="n">
        <v>39</v>
      </c>
      <c r="Q76" s="0" t="n">
        <v>-1326</v>
      </c>
      <c r="R76" s="0" t="n">
        <v>1053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53</v>
      </c>
      <c r="D77" s="17" t="n">
        <v>-25</v>
      </c>
      <c r="E77" s="18" t="n">
        <v>28</v>
      </c>
      <c r="F77" s="12"/>
      <c r="J77" s="15" t="n">
        <v>38</v>
      </c>
      <c r="K77" s="16" t="n">
        <v>4288</v>
      </c>
      <c r="L77" s="19" t="n">
        <v>-2033</v>
      </c>
      <c r="M77" s="18" t="n">
        <v>2255</v>
      </c>
      <c r="P77" s="14" t="n">
        <v>38</v>
      </c>
      <c r="Q77" s="0" t="n">
        <v>-950</v>
      </c>
      <c r="R77" s="0" t="n">
        <v>1064</v>
      </c>
      <c r="S77" s="0" t="n">
        <v>2014</v>
      </c>
    </row>
    <row r="78" customFormat="false" ht="13.5" hidden="false" customHeight="false" outlineLevel="0" collapsed="false">
      <c r="B78" s="15" t="n">
        <v>37</v>
      </c>
      <c r="C78" s="16" t="n">
        <v>55</v>
      </c>
      <c r="D78" s="17" t="n">
        <v>-30</v>
      </c>
      <c r="E78" s="18" t="n">
        <v>25</v>
      </c>
      <c r="F78" s="12"/>
      <c r="J78" s="15" t="n">
        <v>37</v>
      </c>
      <c r="K78" s="16" t="n">
        <v>4343</v>
      </c>
      <c r="L78" s="19" t="n">
        <v>-2063</v>
      </c>
      <c r="M78" s="18" t="n">
        <v>2280</v>
      </c>
      <c r="P78" s="14" t="n">
        <v>37</v>
      </c>
      <c r="Q78" s="0" t="n">
        <v>-1110</v>
      </c>
      <c r="R78" s="0" t="n">
        <v>925</v>
      </c>
      <c r="S78" s="0" t="n">
        <v>2035</v>
      </c>
    </row>
    <row r="79" customFormat="false" ht="13.5" hidden="false" customHeight="false" outlineLevel="0" collapsed="false">
      <c r="B79" s="15" t="n">
        <v>36</v>
      </c>
      <c r="C79" s="16" t="n">
        <v>60</v>
      </c>
      <c r="D79" s="17" t="n">
        <v>-25</v>
      </c>
      <c r="E79" s="18" t="n">
        <v>35</v>
      </c>
      <c r="F79" s="12"/>
      <c r="J79" s="15" t="n">
        <v>36</v>
      </c>
      <c r="K79" s="16" t="n">
        <v>4403</v>
      </c>
      <c r="L79" s="19" t="n">
        <v>-2088</v>
      </c>
      <c r="M79" s="18" t="n">
        <v>2315</v>
      </c>
      <c r="P79" s="14" t="n">
        <v>36</v>
      </c>
      <c r="Q79" s="0" t="n">
        <v>-900</v>
      </c>
      <c r="R79" s="0" t="n">
        <v>1260</v>
      </c>
      <c r="S79" s="0" t="n">
        <v>2160</v>
      </c>
    </row>
    <row r="80" customFormat="false" ht="13.5" hidden="false" customHeight="false" outlineLevel="0" collapsed="false">
      <c r="B80" s="15" t="n">
        <v>35</v>
      </c>
      <c r="C80" s="16" t="n">
        <v>63</v>
      </c>
      <c r="D80" s="17" t="n">
        <v>-42</v>
      </c>
      <c r="E80" s="18" t="n">
        <v>21</v>
      </c>
      <c r="F80" s="12"/>
      <c r="J80" s="15" t="n">
        <v>35</v>
      </c>
      <c r="K80" s="16" t="n">
        <v>4466</v>
      </c>
      <c r="L80" s="19" t="n">
        <v>-2130</v>
      </c>
      <c r="M80" s="18" t="n">
        <v>2336</v>
      </c>
      <c r="P80" s="14" t="n">
        <v>35</v>
      </c>
      <c r="Q80" s="0" t="n">
        <v>-1470</v>
      </c>
      <c r="R80" s="0" t="n">
        <v>735</v>
      </c>
      <c r="S80" s="0" t="n">
        <v>2205</v>
      </c>
    </row>
    <row r="81" customFormat="false" ht="13.5" hidden="false" customHeight="false" outlineLevel="0" collapsed="false">
      <c r="B81" s="15" t="n">
        <v>34</v>
      </c>
      <c r="C81" s="16" t="n">
        <v>60</v>
      </c>
      <c r="D81" s="17" t="n">
        <v>-37</v>
      </c>
      <c r="E81" s="18" t="n">
        <v>23</v>
      </c>
      <c r="F81" s="12"/>
      <c r="J81" s="15" t="n">
        <v>34</v>
      </c>
      <c r="K81" s="16" t="n">
        <v>4526</v>
      </c>
      <c r="L81" s="19" t="n">
        <v>-2167</v>
      </c>
      <c r="M81" s="18" t="n">
        <v>2359</v>
      </c>
      <c r="P81" s="14" t="n">
        <v>34</v>
      </c>
      <c r="Q81" s="0" t="n">
        <v>-1258</v>
      </c>
      <c r="R81" s="0" t="n">
        <v>782</v>
      </c>
      <c r="S81" s="0" t="n">
        <v>2040</v>
      </c>
    </row>
    <row r="82" customFormat="false" ht="13.5" hidden="false" customHeight="false" outlineLevel="0" collapsed="false">
      <c r="B82" s="15" t="n">
        <v>33</v>
      </c>
      <c r="C82" s="16" t="n">
        <v>46</v>
      </c>
      <c r="D82" s="17" t="n">
        <v>-25</v>
      </c>
      <c r="E82" s="18" t="n">
        <v>21</v>
      </c>
      <c r="F82" s="12"/>
      <c r="J82" s="15" t="n">
        <v>33</v>
      </c>
      <c r="K82" s="16" t="n">
        <v>4572</v>
      </c>
      <c r="L82" s="19" t="n">
        <v>-2192</v>
      </c>
      <c r="M82" s="18" t="n">
        <v>2380</v>
      </c>
      <c r="P82" s="14" t="n">
        <v>33</v>
      </c>
      <c r="Q82" s="0" t="n">
        <v>-825</v>
      </c>
      <c r="R82" s="0" t="n">
        <v>693</v>
      </c>
      <c r="S82" s="0" t="n">
        <v>1518</v>
      </c>
    </row>
    <row r="83" customFormat="false" ht="13.5" hidden="false" customHeight="false" outlineLevel="0" collapsed="false">
      <c r="B83" s="15" t="n">
        <v>32</v>
      </c>
      <c r="C83" s="16" t="n">
        <v>62</v>
      </c>
      <c r="D83" s="17" t="n">
        <v>-41</v>
      </c>
      <c r="E83" s="18" t="n">
        <v>21</v>
      </c>
      <c r="F83" s="12"/>
      <c r="J83" s="15" t="n">
        <v>32</v>
      </c>
      <c r="K83" s="16" t="n">
        <v>4634</v>
      </c>
      <c r="L83" s="19" t="n">
        <v>-2233</v>
      </c>
      <c r="M83" s="18" t="n">
        <v>2401</v>
      </c>
      <c r="P83" s="14" t="n">
        <v>32</v>
      </c>
      <c r="Q83" s="0" t="n">
        <v>-1312</v>
      </c>
      <c r="R83" s="0" t="n">
        <v>672</v>
      </c>
      <c r="S83" s="0" t="n">
        <v>1984</v>
      </c>
    </row>
    <row r="84" customFormat="false" ht="13.5" hidden="false" customHeight="false" outlineLevel="0" collapsed="false">
      <c r="B84" s="15" t="n">
        <v>31</v>
      </c>
      <c r="C84" s="16" t="n">
        <v>71</v>
      </c>
      <c r="D84" s="17" t="n">
        <v>-42</v>
      </c>
      <c r="E84" s="18" t="n">
        <v>29</v>
      </c>
      <c r="F84" s="12"/>
      <c r="J84" s="15" t="n">
        <v>31</v>
      </c>
      <c r="K84" s="16" t="n">
        <v>4705</v>
      </c>
      <c r="L84" s="19" t="n">
        <v>-2275</v>
      </c>
      <c r="M84" s="18" t="n">
        <v>2430</v>
      </c>
      <c r="P84" s="14" t="n">
        <v>31</v>
      </c>
      <c r="Q84" s="0" t="n">
        <v>-1302</v>
      </c>
      <c r="R84" s="0" t="n">
        <v>899</v>
      </c>
      <c r="S84" s="0" t="n">
        <v>2201</v>
      </c>
    </row>
    <row r="85" customFormat="false" ht="13.5" hidden="false" customHeight="false" outlineLevel="0" collapsed="false">
      <c r="B85" s="15" t="n">
        <v>30</v>
      </c>
      <c r="C85" s="16" t="n">
        <v>52</v>
      </c>
      <c r="D85" s="17" t="n">
        <v>-34</v>
      </c>
      <c r="E85" s="18" t="n">
        <v>18</v>
      </c>
      <c r="F85" s="12"/>
      <c r="J85" s="15" t="n">
        <v>30</v>
      </c>
      <c r="K85" s="16" t="n">
        <v>4757</v>
      </c>
      <c r="L85" s="19" t="n">
        <v>-2309</v>
      </c>
      <c r="M85" s="18" t="n">
        <v>2448</v>
      </c>
      <c r="P85" s="14" t="n">
        <v>30</v>
      </c>
      <c r="Q85" s="0" t="n">
        <v>-1020</v>
      </c>
      <c r="R85" s="0" t="n">
        <v>540</v>
      </c>
      <c r="S85" s="0" t="n">
        <v>1560</v>
      </c>
    </row>
    <row r="86" customFormat="false" ht="13.5" hidden="false" customHeight="false" outlineLevel="0" collapsed="false">
      <c r="B86" s="15" t="n">
        <v>29</v>
      </c>
      <c r="C86" s="16" t="n">
        <v>62</v>
      </c>
      <c r="D86" s="17" t="n">
        <v>-34</v>
      </c>
      <c r="E86" s="18" t="n">
        <v>28</v>
      </c>
      <c r="F86" s="12"/>
      <c r="J86" s="15" t="n">
        <v>29</v>
      </c>
      <c r="K86" s="16" t="n">
        <v>4819</v>
      </c>
      <c r="L86" s="19" t="n">
        <v>-2343</v>
      </c>
      <c r="M86" s="18" t="n">
        <v>2476</v>
      </c>
      <c r="P86" s="14" t="n">
        <v>29</v>
      </c>
      <c r="Q86" s="0" t="n">
        <v>-986</v>
      </c>
      <c r="R86" s="0" t="n">
        <v>812</v>
      </c>
      <c r="S86" s="0" t="n">
        <v>1798</v>
      </c>
    </row>
    <row r="87" customFormat="false" ht="13.5" hidden="false" customHeight="false" outlineLevel="0" collapsed="false">
      <c r="B87" s="15" t="n">
        <v>28</v>
      </c>
      <c r="C87" s="16" t="n">
        <v>57</v>
      </c>
      <c r="D87" s="17" t="n">
        <v>-32</v>
      </c>
      <c r="E87" s="18" t="n">
        <v>25</v>
      </c>
      <c r="F87" s="12"/>
      <c r="J87" s="15" t="n">
        <v>28</v>
      </c>
      <c r="K87" s="16" t="n">
        <v>4876</v>
      </c>
      <c r="L87" s="19" t="n">
        <v>-2375</v>
      </c>
      <c r="M87" s="18" t="n">
        <v>2501</v>
      </c>
      <c r="P87" s="14" t="n">
        <v>28</v>
      </c>
      <c r="Q87" s="0" t="n">
        <v>-896</v>
      </c>
      <c r="R87" s="0" t="n">
        <v>700</v>
      </c>
      <c r="S87" s="0" t="n">
        <v>1596</v>
      </c>
    </row>
    <row r="88" customFormat="false" ht="13.5" hidden="false" customHeight="false" outlineLevel="0" collapsed="false">
      <c r="B88" s="15" t="n">
        <v>27</v>
      </c>
      <c r="C88" s="16" t="n">
        <v>51</v>
      </c>
      <c r="D88" s="17" t="n">
        <v>-31</v>
      </c>
      <c r="E88" s="18" t="n">
        <v>20</v>
      </c>
      <c r="F88" s="12"/>
      <c r="J88" s="15" t="n">
        <v>27</v>
      </c>
      <c r="K88" s="16" t="n">
        <v>4927</v>
      </c>
      <c r="L88" s="19" t="n">
        <v>-2406</v>
      </c>
      <c r="M88" s="18" t="n">
        <v>2521</v>
      </c>
      <c r="P88" s="14" t="n">
        <v>27</v>
      </c>
      <c r="Q88" s="0" t="n">
        <v>-837</v>
      </c>
      <c r="R88" s="0" t="n">
        <v>540</v>
      </c>
      <c r="S88" s="0" t="n">
        <v>1377</v>
      </c>
    </row>
    <row r="89" customFormat="false" ht="13.5" hidden="false" customHeight="false" outlineLevel="0" collapsed="false">
      <c r="B89" s="15" t="n">
        <v>26</v>
      </c>
      <c r="C89" s="16" t="n">
        <v>55</v>
      </c>
      <c r="D89" s="17" t="n">
        <v>-27</v>
      </c>
      <c r="E89" s="18" t="n">
        <v>28</v>
      </c>
      <c r="F89" s="12"/>
      <c r="J89" s="15" t="n">
        <v>26</v>
      </c>
      <c r="K89" s="16" t="n">
        <v>4982</v>
      </c>
      <c r="L89" s="19" t="n">
        <v>-2433</v>
      </c>
      <c r="M89" s="18" t="n">
        <v>2549</v>
      </c>
      <c r="P89" s="14" t="n">
        <v>26</v>
      </c>
      <c r="Q89" s="0" t="n">
        <v>-702</v>
      </c>
      <c r="R89" s="0" t="n">
        <v>728</v>
      </c>
      <c r="S89" s="0" t="n">
        <v>1430</v>
      </c>
    </row>
    <row r="90" customFormat="false" ht="13.5" hidden="false" customHeight="false" outlineLevel="0" collapsed="false">
      <c r="B90" s="15" t="n">
        <v>25</v>
      </c>
      <c r="C90" s="16" t="n">
        <v>49</v>
      </c>
      <c r="D90" s="17" t="n">
        <v>-22</v>
      </c>
      <c r="E90" s="18" t="n">
        <v>27</v>
      </c>
      <c r="F90" s="12"/>
      <c r="J90" s="15" t="n">
        <v>25</v>
      </c>
      <c r="K90" s="16" t="n">
        <v>5031</v>
      </c>
      <c r="L90" s="19" t="n">
        <v>-2455</v>
      </c>
      <c r="M90" s="18" t="n">
        <v>2576</v>
      </c>
      <c r="P90" s="14" t="n">
        <v>25</v>
      </c>
      <c r="Q90" s="0" t="n">
        <v>-550</v>
      </c>
      <c r="R90" s="0" t="n">
        <v>675</v>
      </c>
      <c r="S90" s="0" t="n">
        <v>1225</v>
      </c>
    </row>
    <row r="91" customFormat="false" ht="13.5" hidden="false" customHeight="false" outlineLevel="0" collapsed="false">
      <c r="B91" s="15" t="n">
        <v>24</v>
      </c>
      <c r="C91" s="16" t="n">
        <v>60</v>
      </c>
      <c r="D91" s="17" t="n">
        <v>-26</v>
      </c>
      <c r="E91" s="18" t="n">
        <v>34</v>
      </c>
      <c r="F91" s="12"/>
      <c r="J91" s="15" t="n">
        <v>24</v>
      </c>
      <c r="K91" s="16" t="n">
        <v>5091</v>
      </c>
      <c r="L91" s="19" t="n">
        <v>-2481</v>
      </c>
      <c r="M91" s="18" t="n">
        <v>2610</v>
      </c>
      <c r="P91" s="14" t="n">
        <v>24</v>
      </c>
      <c r="Q91" s="0" t="n">
        <v>-624</v>
      </c>
      <c r="R91" s="0" t="n">
        <v>816</v>
      </c>
      <c r="S91" s="0" t="n">
        <v>1440</v>
      </c>
    </row>
    <row r="92" customFormat="false" ht="13.5" hidden="false" customHeight="false" outlineLevel="0" collapsed="false">
      <c r="B92" s="15" t="n">
        <v>23</v>
      </c>
      <c r="C92" s="16" t="n">
        <v>62</v>
      </c>
      <c r="D92" s="17" t="n">
        <v>-31</v>
      </c>
      <c r="E92" s="18" t="n">
        <v>31</v>
      </c>
      <c r="F92" s="12"/>
      <c r="J92" s="15" t="n">
        <v>23</v>
      </c>
      <c r="K92" s="16" t="n">
        <v>5153</v>
      </c>
      <c r="L92" s="19" t="n">
        <v>-2512</v>
      </c>
      <c r="M92" s="18" t="n">
        <v>2641</v>
      </c>
      <c r="P92" s="14" t="n">
        <v>23</v>
      </c>
      <c r="Q92" s="0" t="n">
        <v>-713</v>
      </c>
      <c r="R92" s="0" t="n">
        <v>713</v>
      </c>
      <c r="S92" s="0" t="n">
        <v>1426</v>
      </c>
    </row>
    <row r="93" customFormat="false" ht="13.5" hidden="false" customHeight="false" outlineLevel="0" collapsed="false">
      <c r="B93" s="15" t="n">
        <v>22</v>
      </c>
      <c r="C93" s="16" t="n">
        <v>37</v>
      </c>
      <c r="D93" s="17" t="n">
        <v>-16</v>
      </c>
      <c r="E93" s="18" t="n">
        <v>21</v>
      </c>
      <c r="F93" s="12"/>
      <c r="J93" s="15" t="n">
        <v>22</v>
      </c>
      <c r="K93" s="16" t="n">
        <v>5190</v>
      </c>
      <c r="L93" s="19" t="n">
        <v>-2528</v>
      </c>
      <c r="M93" s="18" t="n">
        <v>2662</v>
      </c>
      <c r="P93" s="14" t="n">
        <v>22</v>
      </c>
      <c r="Q93" s="0" t="n">
        <v>-352</v>
      </c>
      <c r="R93" s="0" t="n">
        <v>462</v>
      </c>
      <c r="S93" s="0" t="n">
        <v>814</v>
      </c>
    </row>
    <row r="94" customFormat="false" ht="13.5" hidden="false" customHeight="false" outlineLevel="0" collapsed="false">
      <c r="B94" s="15" t="n">
        <v>21</v>
      </c>
      <c r="C94" s="16" t="n">
        <v>59</v>
      </c>
      <c r="D94" s="17" t="n">
        <v>-29</v>
      </c>
      <c r="E94" s="18" t="n">
        <v>30</v>
      </c>
      <c r="F94" s="12"/>
      <c r="J94" s="15" t="n">
        <v>21</v>
      </c>
      <c r="K94" s="16" t="n">
        <v>5249</v>
      </c>
      <c r="L94" s="19" t="n">
        <v>-2557</v>
      </c>
      <c r="M94" s="18" t="n">
        <v>2692</v>
      </c>
      <c r="P94" s="14" t="n">
        <v>21</v>
      </c>
      <c r="Q94" s="0" t="n">
        <v>-609</v>
      </c>
      <c r="R94" s="0" t="n">
        <v>630</v>
      </c>
      <c r="S94" s="0" t="n">
        <v>1239</v>
      </c>
    </row>
    <row r="95" customFormat="false" ht="13.5" hidden="false" customHeight="false" outlineLevel="0" collapsed="false">
      <c r="B95" s="15" t="n">
        <v>20</v>
      </c>
      <c r="C95" s="16" t="n">
        <v>54</v>
      </c>
      <c r="D95" s="17" t="n">
        <v>-26</v>
      </c>
      <c r="E95" s="18" t="n">
        <v>28</v>
      </c>
      <c r="F95" s="12"/>
      <c r="J95" s="15" t="n">
        <v>20</v>
      </c>
      <c r="K95" s="16" t="n">
        <v>5303</v>
      </c>
      <c r="L95" s="19" t="n">
        <v>-2583</v>
      </c>
      <c r="M95" s="18" t="n">
        <v>2720</v>
      </c>
      <c r="P95" s="14" t="n">
        <v>20</v>
      </c>
      <c r="Q95" s="0" t="n">
        <v>-520</v>
      </c>
      <c r="R95" s="0" t="n">
        <v>560</v>
      </c>
      <c r="S95" s="0" t="n">
        <v>1080</v>
      </c>
    </row>
    <row r="96" customFormat="false" ht="13.5" hidden="false" customHeight="false" outlineLevel="0" collapsed="false">
      <c r="B96" s="15" t="n">
        <v>19</v>
      </c>
      <c r="C96" s="16" t="n">
        <v>51</v>
      </c>
      <c r="D96" s="17" t="n">
        <v>-21</v>
      </c>
      <c r="E96" s="18" t="n">
        <v>30</v>
      </c>
      <c r="F96" s="12"/>
      <c r="J96" s="15" t="n">
        <v>19</v>
      </c>
      <c r="K96" s="16" t="n">
        <v>5354</v>
      </c>
      <c r="L96" s="19" t="n">
        <v>-2604</v>
      </c>
      <c r="M96" s="18" t="n">
        <v>2750</v>
      </c>
      <c r="P96" s="14" t="n">
        <v>19</v>
      </c>
      <c r="Q96" s="0" t="n">
        <v>-399</v>
      </c>
      <c r="R96" s="0" t="n">
        <v>570</v>
      </c>
      <c r="S96" s="0" t="n">
        <v>969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22</v>
      </c>
      <c r="E97" s="18" t="n">
        <v>34</v>
      </c>
      <c r="F97" s="12"/>
      <c r="J97" s="15" t="n">
        <v>18</v>
      </c>
      <c r="K97" s="16" t="n">
        <v>5410</v>
      </c>
      <c r="L97" s="19" t="n">
        <v>-2626</v>
      </c>
      <c r="M97" s="18" t="n">
        <v>2784</v>
      </c>
      <c r="P97" s="14" t="n">
        <v>18</v>
      </c>
      <c r="Q97" s="0" t="n">
        <v>-396</v>
      </c>
      <c r="R97" s="0" t="n">
        <v>612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66</v>
      </c>
      <c r="D98" s="17" t="n">
        <v>-34</v>
      </c>
      <c r="E98" s="18" t="n">
        <v>32</v>
      </c>
      <c r="F98" s="12"/>
      <c r="J98" s="15" t="n">
        <v>17</v>
      </c>
      <c r="K98" s="16" t="n">
        <v>5476</v>
      </c>
      <c r="L98" s="19" t="n">
        <v>-2660</v>
      </c>
      <c r="M98" s="18" t="n">
        <v>2816</v>
      </c>
      <c r="P98" s="14" t="n">
        <v>17</v>
      </c>
      <c r="Q98" s="0" t="n">
        <v>-578</v>
      </c>
      <c r="R98" s="0" t="n">
        <v>544</v>
      </c>
      <c r="S98" s="0" t="n">
        <v>1122</v>
      </c>
    </row>
    <row r="99" customFormat="false" ht="13.5" hidden="false" customHeight="false" outlineLevel="0" collapsed="false">
      <c r="B99" s="15" t="n">
        <v>16</v>
      </c>
      <c r="C99" s="16" t="n">
        <v>57</v>
      </c>
      <c r="D99" s="17" t="n">
        <v>-29</v>
      </c>
      <c r="E99" s="18" t="n">
        <v>28</v>
      </c>
      <c r="F99" s="12"/>
      <c r="J99" s="15" t="n">
        <v>16</v>
      </c>
      <c r="K99" s="16" t="n">
        <v>5533</v>
      </c>
      <c r="L99" s="19" t="n">
        <v>-2689</v>
      </c>
      <c r="M99" s="18" t="n">
        <v>2844</v>
      </c>
      <c r="P99" s="14" t="n">
        <v>16</v>
      </c>
      <c r="Q99" s="0" t="n">
        <v>-464</v>
      </c>
      <c r="R99" s="0" t="n">
        <v>448</v>
      </c>
      <c r="S99" s="0" t="n">
        <v>912</v>
      </c>
    </row>
    <row r="100" customFormat="false" ht="13.5" hidden="false" customHeight="false" outlineLevel="0" collapsed="false">
      <c r="B100" s="15" t="n">
        <v>15</v>
      </c>
      <c r="C100" s="16" t="n">
        <v>57</v>
      </c>
      <c r="D100" s="17" t="n">
        <v>-27</v>
      </c>
      <c r="E100" s="18" t="n">
        <v>30</v>
      </c>
      <c r="F100" s="12"/>
      <c r="J100" s="15" t="n">
        <v>15</v>
      </c>
      <c r="K100" s="16" t="n">
        <v>5590</v>
      </c>
      <c r="L100" s="19" t="n">
        <v>-2716</v>
      </c>
      <c r="M100" s="18" t="n">
        <v>2874</v>
      </c>
      <c r="P100" s="14" t="n">
        <v>15</v>
      </c>
      <c r="Q100" s="0" t="n">
        <v>-405</v>
      </c>
      <c r="R100" s="0" t="n">
        <v>450</v>
      </c>
      <c r="S100" s="0" t="n">
        <v>855</v>
      </c>
    </row>
    <row r="101" customFormat="false" ht="13.5" hidden="false" customHeight="false" outlineLevel="0" collapsed="false">
      <c r="B101" s="15" t="n">
        <v>14</v>
      </c>
      <c r="C101" s="16" t="n">
        <v>53</v>
      </c>
      <c r="D101" s="17" t="n">
        <v>-24</v>
      </c>
      <c r="E101" s="18" t="n">
        <v>29</v>
      </c>
      <c r="F101" s="12"/>
      <c r="J101" s="15" t="n">
        <v>14</v>
      </c>
      <c r="K101" s="16" t="n">
        <v>5643</v>
      </c>
      <c r="L101" s="19" t="n">
        <v>-2740</v>
      </c>
      <c r="M101" s="18" t="n">
        <v>2903</v>
      </c>
      <c r="P101" s="14" t="n">
        <v>14</v>
      </c>
      <c r="Q101" s="0" t="n">
        <v>-336</v>
      </c>
      <c r="R101" s="0" t="n">
        <v>406</v>
      </c>
      <c r="S101" s="0" t="n">
        <v>742</v>
      </c>
    </row>
    <row r="102" customFormat="false" ht="13.5" hidden="false" customHeight="false" outlineLevel="0" collapsed="false">
      <c r="B102" s="15" t="n">
        <v>13</v>
      </c>
      <c r="C102" s="16" t="n">
        <v>57</v>
      </c>
      <c r="D102" s="17" t="n">
        <v>-25</v>
      </c>
      <c r="E102" s="18" t="n">
        <v>32</v>
      </c>
      <c r="F102" s="12"/>
      <c r="J102" s="15" t="n">
        <v>13</v>
      </c>
      <c r="K102" s="16" t="n">
        <v>5700</v>
      </c>
      <c r="L102" s="19" t="n">
        <v>-2765</v>
      </c>
      <c r="M102" s="18" t="n">
        <v>2935</v>
      </c>
      <c r="P102" s="14" t="n">
        <v>13</v>
      </c>
      <c r="Q102" s="0" t="n">
        <v>-325</v>
      </c>
      <c r="R102" s="0" t="n">
        <v>416</v>
      </c>
      <c r="S102" s="0" t="n">
        <v>741</v>
      </c>
    </row>
    <row r="103" customFormat="false" ht="13.5" hidden="false" customHeight="false" outlineLevel="0" collapsed="false">
      <c r="B103" s="15" t="n">
        <v>12</v>
      </c>
      <c r="C103" s="16" t="n">
        <v>46</v>
      </c>
      <c r="D103" s="17" t="n">
        <v>-24</v>
      </c>
      <c r="E103" s="18" t="n">
        <v>22</v>
      </c>
      <c r="F103" s="12"/>
      <c r="J103" s="15" t="n">
        <v>12</v>
      </c>
      <c r="K103" s="16" t="n">
        <v>5746</v>
      </c>
      <c r="L103" s="19" t="n">
        <v>-2789</v>
      </c>
      <c r="M103" s="18" t="n">
        <v>2957</v>
      </c>
      <c r="P103" s="14" t="n">
        <v>12</v>
      </c>
      <c r="Q103" s="0" t="n">
        <v>-288</v>
      </c>
      <c r="R103" s="0" t="n">
        <v>264</v>
      </c>
      <c r="S103" s="0" t="n">
        <v>552</v>
      </c>
    </row>
    <row r="104" customFormat="false" ht="13.5" hidden="false" customHeight="false" outlineLevel="0" collapsed="false">
      <c r="B104" s="15" t="n">
        <v>11</v>
      </c>
      <c r="C104" s="16" t="n">
        <v>63</v>
      </c>
      <c r="D104" s="17" t="n">
        <v>-35</v>
      </c>
      <c r="E104" s="18" t="n">
        <v>28</v>
      </c>
      <c r="F104" s="12"/>
      <c r="J104" s="15" t="n">
        <v>11</v>
      </c>
      <c r="K104" s="16" t="n">
        <v>5809</v>
      </c>
      <c r="L104" s="19" t="n">
        <v>-2824</v>
      </c>
      <c r="M104" s="18" t="n">
        <v>2985</v>
      </c>
      <c r="P104" s="14" t="n">
        <v>11</v>
      </c>
      <c r="Q104" s="0" t="n">
        <v>-385</v>
      </c>
      <c r="R104" s="0" t="n">
        <v>308</v>
      </c>
      <c r="S104" s="0" t="n">
        <v>693</v>
      </c>
    </row>
    <row r="105" customFormat="false" ht="13.5" hidden="false" customHeight="false" outlineLevel="0" collapsed="false">
      <c r="B105" s="15" t="n">
        <v>10</v>
      </c>
      <c r="C105" s="16" t="n">
        <v>46</v>
      </c>
      <c r="D105" s="17" t="n">
        <v>-21</v>
      </c>
      <c r="E105" s="18" t="n">
        <v>25</v>
      </c>
      <c r="F105" s="12"/>
      <c r="J105" s="15" t="n">
        <v>10</v>
      </c>
      <c r="K105" s="16" t="n">
        <v>5855</v>
      </c>
      <c r="L105" s="19" t="n">
        <v>-2845</v>
      </c>
      <c r="M105" s="18" t="n">
        <v>3010</v>
      </c>
      <c r="P105" s="14" t="n">
        <v>10</v>
      </c>
      <c r="Q105" s="0" t="n">
        <v>-210</v>
      </c>
      <c r="R105" s="0" t="n">
        <v>250</v>
      </c>
      <c r="S105" s="0" t="n">
        <v>460</v>
      </c>
    </row>
    <row r="106" customFormat="false" ht="13.5" hidden="false" customHeight="false" outlineLevel="0" collapsed="false">
      <c r="B106" s="15" t="n">
        <v>9</v>
      </c>
      <c r="C106" s="16" t="n">
        <v>37</v>
      </c>
      <c r="D106" s="17" t="n">
        <v>-22</v>
      </c>
      <c r="E106" s="18" t="n">
        <v>15</v>
      </c>
      <c r="F106" s="12"/>
      <c r="J106" s="15" t="n">
        <v>9</v>
      </c>
      <c r="K106" s="16" t="n">
        <v>5892</v>
      </c>
      <c r="L106" s="19" t="n">
        <v>-2867</v>
      </c>
      <c r="M106" s="18" t="n">
        <v>3025</v>
      </c>
      <c r="P106" s="14" t="n">
        <v>9</v>
      </c>
      <c r="Q106" s="0" t="n">
        <v>-198</v>
      </c>
      <c r="R106" s="0" t="n">
        <v>135</v>
      </c>
      <c r="S106" s="0" t="n">
        <v>333</v>
      </c>
    </row>
    <row r="107" customFormat="false" ht="13.5" hidden="false" customHeight="false" outlineLevel="0" collapsed="false">
      <c r="B107" s="15" t="n">
        <v>8</v>
      </c>
      <c r="C107" s="16" t="n">
        <v>43</v>
      </c>
      <c r="D107" s="17" t="n">
        <v>-17</v>
      </c>
      <c r="E107" s="18" t="n">
        <v>26</v>
      </c>
      <c r="F107" s="12"/>
      <c r="J107" s="15" t="n">
        <v>8</v>
      </c>
      <c r="K107" s="16" t="n">
        <v>5935</v>
      </c>
      <c r="L107" s="19" t="n">
        <v>-2884</v>
      </c>
      <c r="M107" s="18" t="n">
        <v>3051</v>
      </c>
      <c r="P107" s="14" t="n">
        <v>8</v>
      </c>
      <c r="Q107" s="0" t="n">
        <v>-136</v>
      </c>
      <c r="R107" s="0" t="n">
        <v>208</v>
      </c>
      <c r="S107" s="0" t="n">
        <v>344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4</v>
      </c>
      <c r="E108" s="18" t="n">
        <v>15</v>
      </c>
      <c r="F108" s="12"/>
      <c r="J108" s="15" t="n">
        <v>7</v>
      </c>
      <c r="K108" s="16" t="n">
        <v>5974</v>
      </c>
      <c r="L108" s="19" t="n">
        <v>-2908</v>
      </c>
      <c r="M108" s="18" t="n">
        <v>3066</v>
      </c>
      <c r="P108" s="14" t="n">
        <v>7</v>
      </c>
      <c r="Q108" s="0" t="n">
        <v>-168</v>
      </c>
      <c r="R108" s="0" t="n">
        <v>105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2</v>
      </c>
      <c r="D109" s="17" t="n">
        <v>-22</v>
      </c>
      <c r="E109" s="18" t="n">
        <v>10</v>
      </c>
      <c r="F109" s="12"/>
      <c r="J109" s="15" t="n">
        <v>6</v>
      </c>
      <c r="K109" s="16" t="n">
        <v>6006</v>
      </c>
      <c r="L109" s="19" t="n">
        <v>-2930</v>
      </c>
      <c r="M109" s="18" t="n">
        <v>3076</v>
      </c>
      <c r="P109" s="14" t="n">
        <v>6</v>
      </c>
      <c r="Q109" s="0" t="n">
        <v>-132</v>
      </c>
      <c r="R109" s="0" t="n">
        <v>60</v>
      </c>
      <c r="S109" s="0" t="n">
        <v>192</v>
      </c>
    </row>
    <row r="110" customFormat="false" ht="13.5" hidden="false" customHeight="false" outlineLevel="0" collapsed="false">
      <c r="B110" s="15" t="n">
        <v>5</v>
      </c>
      <c r="C110" s="16" t="n">
        <v>42</v>
      </c>
      <c r="D110" s="17" t="n">
        <v>-19</v>
      </c>
      <c r="E110" s="18" t="n">
        <v>23</v>
      </c>
      <c r="F110" s="12"/>
      <c r="J110" s="15" t="n">
        <v>5</v>
      </c>
      <c r="K110" s="16" t="n">
        <v>6048</v>
      </c>
      <c r="L110" s="19" t="n">
        <v>-2949</v>
      </c>
      <c r="M110" s="18" t="n">
        <v>3099</v>
      </c>
      <c r="P110" s="14" t="n">
        <v>5</v>
      </c>
      <c r="Q110" s="0" t="n">
        <v>-95</v>
      </c>
      <c r="R110" s="0" t="n">
        <v>115</v>
      </c>
      <c r="S110" s="0" t="n">
        <v>210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3</v>
      </c>
      <c r="E111" s="18" t="n">
        <v>15</v>
      </c>
      <c r="F111" s="12"/>
      <c r="J111" s="15" t="n">
        <v>4</v>
      </c>
      <c r="K111" s="16" t="n">
        <v>6076</v>
      </c>
      <c r="L111" s="19" t="n">
        <v>-2962</v>
      </c>
      <c r="M111" s="18" t="n">
        <v>3114</v>
      </c>
      <c r="P111" s="14" t="n">
        <v>4</v>
      </c>
      <c r="Q111" s="0" t="n">
        <v>-52</v>
      </c>
      <c r="R111" s="0" t="n">
        <v>60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44</v>
      </c>
      <c r="D112" s="17" t="n">
        <v>-28</v>
      </c>
      <c r="E112" s="18" t="n">
        <v>16</v>
      </c>
      <c r="F112" s="12"/>
      <c r="J112" s="15" t="n">
        <v>3</v>
      </c>
      <c r="K112" s="16" t="n">
        <v>6120</v>
      </c>
      <c r="L112" s="19" t="n">
        <v>-2990</v>
      </c>
      <c r="M112" s="18" t="n">
        <v>3130</v>
      </c>
      <c r="P112" s="14" t="n">
        <v>3</v>
      </c>
      <c r="Q112" s="0" t="n">
        <v>-84</v>
      </c>
      <c r="R112" s="0" t="n">
        <v>48</v>
      </c>
      <c r="S112" s="0" t="n">
        <v>132</v>
      </c>
    </row>
    <row r="113" customFormat="false" ht="13.5" hidden="false" customHeight="false" outlineLevel="0" collapsed="false">
      <c r="B113" s="15" t="n">
        <v>2</v>
      </c>
      <c r="C113" s="16" t="n">
        <v>35</v>
      </c>
      <c r="D113" s="17" t="n">
        <v>-16</v>
      </c>
      <c r="E113" s="18" t="n">
        <v>19</v>
      </c>
      <c r="F113" s="12"/>
      <c r="J113" s="15" t="n">
        <v>2</v>
      </c>
      <c r="K113" s="16" t="n">
        <v>6155</v>
      </c>
      <c r="L113" s="19" t="n">
        <v>-3006</v>
      </c>
      <c r="M113" s="18" t="n">
        <v>3149</v>
      </c>
      <c r="P113" s="14" t="n">
        <v>2</v>
      </c>
      <c r="Q113" s="0" t="n">
        <v>-32</v>
      </c>
      <c r="R113" s="0" t="n">
        <v>38</v>
      </c>
      <c r="S113" s="0" t="n">
        <v>70</v>
      </c>
    </row>
    <row r="114" customFormat="false" ht="13.5" hidden="false" customHeight="false" outlineLevel="0" collapsed="false">
      <c r="B114" s="15" t="n">
        <v>1</v>
      </c>
      <c r="C114" s="16" t="n">
        <v>30</v>
      </c>
      <c r="D114" s="17" t="n">
        <v>-16</v>
      </c>
      <c r="E114" s="18" t="n">
        <v>14</v>
      </c>
      <c r="F114" s="12"/>
      <c r="J114" s="15" t="n">
        <v>1</v>
      </c>
      <c r="K114" s="16" t="n">
        <v>6185</v>
      </c>
      <c r="L114" s="19" t="n">
        <v>-3022</v>
      </c>
      <c r="M114" s="18" t="n">
        <v>3163</v>
      </c>
      <c r="P114" s="14" t="n">
        <v>1</v>
      </c>
      <c r="Q114" s="0" t="n">
        <v>-16</v>
      </c>
      <c r="R114" s="0" t="n">
        <v>14</v>
      </c>
      <c r="S114" s="0" t="n">
        <v>30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1</v>
      </c>
      <c r="E115" s="23" t="n">
        <v>16</v>
      </c>
      <c r="F115" s="12"/>
      <c r="J115" s="20" t="n">
        <v>0</v>
      </c>
      <c r="K115" s="21" t="n">
        <v>6212</v>
      </c>
      <c r="L115" s="24" t="n">
        <v>-3033</v>
      </c>
      <c r="M115" s="23" t="n">
        <v>31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212</v>
      </c>
      <c r="D118" s="27" t="n">
        <f aca="false">SUM(D5:D115)</f>
        <v>-3033</v>
      </c>
      <c r="E118" s="28" t="n">
        <f aca="false">SUM(E5:E115)</f>
        <v>3179</v>
      </c>
      <c r="K118" s="26" t="n">
        <f aca="false">K115</f>
        <v>6212</v>
      </c>
      <c r="L118" s="27" t="n">
        <f aca="false">L115</f>
        <v>-3033</v>
      </c>
      <c r="M118" s="28" t="n">
        <f aca="false">M115</f>
        <v>3179</v>
      </c>
      <c r="Q118" s="0" t="n">
        <f aca="false">SUM(Q5:Q117)</f>
        <v>-144240</v>
      </c>
      <c r="R118" s="0" t="n">
        <f aca="false">SUM(R5:R117)</f>
        <v>164589</v>
      </c>
      <c r="S118" s="0" t="n">
        <f aca="false">SUM(S5:S117)</f>
        <v>308829</v>
      </c>
    </row>
    <row r="119" customFormat="false" ht="13.5" hidden="false" customHeight="false" outlineLevel="0" collapsed="false">
      <c r="Q119" s="29" t="n">
        <f aca="false">Q118/D118</f>
        <v>47.5568743818002</v>
      </c>
      <c r="R119" s="29" t="n">
        <f aca="false">R118/E118</f>
        <v>51.7738282478767</v>
      </c>
      <c r="S119" s="29" t="n">
        <f aca="false">S118/C118</f>
        <v>49.7149066323245</v>
      </c>
    </row>
    <row r="120" customFormat="false" ht="13.5" hidden="false" customHeight="false" outlineLevel="0" collapsed="false">
      <c r="Q120" s="29" t="n">
        <f aca="false">ROUND(Q119,2)</f>
        <v>47.56</v>
      </c>
      <c r="R120" s="29" t="n">
        <f aca="false">ROUND(R119,2)</f>
        <v>51.77</v>
      </c>
      <c r="S120" s="29" t="n">
        <f aca="false">ROUND(S119,2)</f>
        <v>49.7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56歳　,　女　=　51.77歳　　　　．．．49.7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2</v>
      </c>
      <c r="E19" s="18" t="n">
        <v>4</v>
      </c>
      <c r="F19" s="12"/>
      <c r="J19" s="15" t="n">
        <v>96</v>
      </c>
      <c r="K19" s="16" t="n">
        <v>13</v>
      </c>
      <c r="L19" s="19" t="n">
        <v>-4</v>
      </c>
      <c r="M19" s="18" t="n">
        <v>9</v>
      </c>
      <c r="P19" s="14" t="n">
        <v>96</v>
      </c>
      <c r="Q19" s="0" t="n">
        <v>-192</v>
      </c>
      <c r="R19" s="0" t="n">
        <v>384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19</v>
      </c>
      <c r="L20" s="19" t="n">
        <v>-4</v>
      </c>
      <c r="M20" s="18" t="n">
        <v>15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23</v>
      </c>
      <c r="L21" s="19" t="n">
        <v>-4</v>
      </c>
      <c r="M21" s="18" t="n">
        <v>19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5</v>
      </c>
      <c r="E22" s="18" t="n">
        <v>9</v>
      </c>
      <c r="F22" s="12"/>
      <c r="J22" s="15" t="n">
        <v>93</v>
      </c>
      <c r="K22" s="16" t="n">
        <v>37</v>
      </c>
      <c r="L22" s="19" t="n">
        <v>-9</v>
      </c>
      <c r="M22" s="18" t="n">
        <v>28</v>
      </c>
      <c r="P22" s="14" t="n">
        <v>93</v>
      </c>
      <c r="Q22" s="0" t="n">
        <v>-465</v>
      </c>
      <c r="R22" s="0" t="n">
        <v>837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-3</v>
      </c>
      <c r="E23" s="18" t="n">
        <v>9</v>
      </c>
      <c r="F23" s="12"/>
      <c r="J23" s="15" t="n">
        <v>92</v>
      </c>
      <c r="K23" s="16" t="n">
        <v>49</v>
      </c>
      <c r="L23" s="19" t="n">
        <v>-12</v>
      </c>
      <c r="M23" s="18" t="n">
        <v>37</v>
      </c>
      <c r="P23" s="14" t="n">
        <v>92</v>
      </c>
      <c r="Q23" s="0" t="n">
        <v>-276</v>
      </c>
      <c r="R23" s="0" t="n">
        <v>828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3</v>
      </c>
      <c r="D24" s="17" t="n">
        <v>-3</v>
      </c>
      <c r="E24" s="18" t="n">
        <v>10</v>
      </c>
      <c r="F24" s="12"/>
      <c r="J24" s="15" t="n">
        <v>91</v>
      </c>
      <c r="K24" s="16" t="n">
        <v>62</v>
      </c>
      <c r="L24" s="19" t="n">
        <v>-15</v>
      </c>
      <c r="M24" s="18" t="n">
        <v>47</v>
      </c>
      <c r="P24" s="14" t="n">
        <v>91</v>
      </c>
      <c r="Q24" s="0" t="n">
        <v>-273</v>
      </c>
      <c r="R24" s="0" t="n">
        <v>910</v>
      </c>
      <c r="S24" s="0" t="n">
        <v>1183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4</v>
      </c>
      <c r="E25" s="18" t="n">
        <v>8</v>
      </c>
      <c r="F25" s="12"/>
      <c r="J25" s="15" t="n">
        <v>90</v>
      </c>
      <c r="K25" s="16" t="n">
        <v>74</v>
      </c>
      <c r="L25" s="19" t="n">
        <v>-19</v>
      </c>
      <c r="M25" s="18" t="n">
        <v>55</v>
      </c>
      <c r="P25" s="14" t="n">
        <v>90</v>
      </c>
      <c r="Q25" s="0" t="n">
        <v>-360</v>
      </c>
      <c r="R25" s="0" t="n">
        <v>72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6</v>
      </c>
      <c r="E26" s="18" t="n">
        <v>16</v>
      </c>
      <c r="F26" s="12"/>
      <c r="J26" s="15" t="n">
        <v>89</v>
      </c>
      <c r="K26" s="16" t="n">
        <v>96</v>
      </c>
      <c r="L26" s="19" t="n">
        <v>-25</v>
      </c>
      <c r="M26" s="18" t="n">
        <v>71</v>
      </c>
      <c r="P26" s="14" t="n">
        <v>89</v>
      </c>
      <c r="Q26" s="0" t="n">
        <v>-534</v>
      </c>
      <c r="R26" s="0" t="n">
        <v>1424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5</v>
      </c>
      <c r="E27" s="18" t="n">
        <v>38</v>
      </c>
      <c r="F27" s="12"/>
      <c r="J27" s="15" t="n">
        <v>88</v>
      </c>
      <c r="K27" s="16" t="n">
        <v>139</v>
      </c>
      <c r="L27" s="19" t="n">
        <v>-30</v>
      </c>
      <c r="M27" s="18" t="n">
        <v>109</v>
      </c>
      <c r="P27" s="14" t="n">
        <v>88</v>
      </c>
      <c r="Q27" s="0" t="n">
        <v>-440</v>
      </c>
      <c r="R27" s="0" t="n">
        <v>3344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36</v>
      </c>
      <c r="D28" s="17" t="n">
        <v>-9</v>
      </c>
      <c r="E28" s="18" t="n">
        <v>27</v>
      </c>
      <c r="F28" s="12"/>
      <c r="J28" s="15" t="n">
        <v>87</v>
      </c>
      <c r="K28" s="16" t="n">
        <v>175</v>
      </c>
      <c r="L28" s="19" t="n">
        <v>-39</v>
      </c>
      <c r="M28" s="18" t="n">
        <v>136</v>
      </c>
      <c r="P28" s="14" t="n">
        <v>87</v>
      </c>
      <c r="Q28" s="0" t="n">
        <v>-783</v>
      </c>
      <c r="R28" s="0" t="n">
        <v>2349</v>
      </c>
      <c r="S28" s="0" t="n">
        <v>3132</v>
      </c>
    </row>
    <row r="29" customFormat="false" ht="13.5" hidden="false" customHeight="false" outlineLevel="0" collapsed="false">
      <c r="B29" s="15" t="n">
        <v>86</v>
      </c>
      <c r="C29" s="16" t="n">
        <v>33</v>
      </c>
      <c r="D29" s="17" t="n">
        <v>-12</v>
      </c>
      <c r="E29" s="18" t="n">
        <v>21</v>
      </c>
      <c r="F29" s="12"/>
      <c r="J29" s="15" t="n">
        <v>86</v>
      </c>
      <c r="K29" s="16" t="n">
        <v>208</v>
      </c>
      <c r="L29" s="19" t="n">
        <v>-51</v>
      </c>
      <c r="M29" s="18" t="n">
        <v>157</v>
      </c>
      <c r="P29" s="14" t="n">
        <v>86</v>
      </c>
      <c r="Q29" s="0" t="n">
        <v>-1032</v>
      </c>
      <c r="R29" s="0" t="n">
        <v>1806</v>
      </c>
      <c r="S29" s="0" t="n">
        <v>2838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9</v>
      </c>
      <c r="E30" s="18" t="n">
        <v>39</v>
      </c>
      <c r="F30" s="12"/>
      <c r="J30" s="15" t="n">
        <v>85</v>
      </c>
      <c r="K30" s="16" t="n">
        <v>256</v>
      </c>
      <c r="L30" s="19" t="n">
        <v>-60</v>
      </c>
      <c r="M30" s="18" t="n">
        <v>196</v>
      </c>
      <c r="P30" s="14" t="n">
        <v>85</v>
      </c>
      <c r="Q30" s="0" t="n">
        <v>-765</v>
      </c>
      <c r="R30" s="0" t="n">
        <v>331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5</v>
      </c>
      <c r="E31" s="18" t="n">
        <v>31</v>
      </c>
      <c r="F31" s="12"/>
      <c r="J31" s="15" t="n">
        <v>84</v>
      </c>
      <c r="K31" s="16" t="n">
        <v>302</v>
      </c>
      <c r="L31" s="19" t="n">
        <v>-75</v>
      </c>
      <c r="M31" s="18" t="n">
        <v>227</v>
      </c>
      <c r="P31" s="14" t="n">
        <v>84</v>
      </c>
      <c r="Q31" s="0" t="n">
        <v>-1260</v>
      </c>
      <c r="R31" s="0" t="n">
        <v>2604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7</v>
      </c>
      <c r="E32" s="18" t="n">
        <v>32</v>
      </c>
      <c r="F32" s="12"/>
      <c r="J32" s="15" t="n">
        <v>83</v>
      </c>
      <c r="K32" s="16" t="n">
        <v>361</v>
      </c>
      <c r="L32" s="19" t="n">
        <v>-102</v>
      </c>
      <c r="M32" s="18" t="n">
        <v>259</v>
      </c>
      <c r="P32" s="14" t="n">
        <v>83</v>
      </c>
      <c r="Q32" s="0" t="n">
        <v>-2241</v>
      </c>
      <c r="R32" s="0" t="n">
        <v>2656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5</v>
      </c>
      <c r="E33" s="18" t="n">
        <v>43</v>
      </c>
      <c r="F33" s="12"/>
      <c r="J33" s="15" t="n">
        <v>82</v>
      </c>
      <c r="K33" s="16" t="n">
        <v>429</v>
      </c>
      <c r="L33" s="19" t="n">
        <v>-127</v>
      </c>
      <c r="M33" s="18" t="n">
        <v>302</v>
      </c>
      <c r="P33" s="14" t="n">
        <v>82</v>
      </c>
      <c r="Q33" s="0" t="n">
        <v>-2050</v>
      </c>
      <c r="R33" s="0" t="n">
        <v>3526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42</v>
      </c>
      <c r="E34" s="18" t="n">
        <v>44</v>
      </c>
      <c r="F34" s="12"/>
      <c r="J34" s="15" t="n">
        <v>81</v>
      </c>
      <c r="K34" s="16" t="n">
        <v>515</v>
      </c>
      <c r="L34" s="19" t="n">
        <v>-169</v>
      </c>
      <c r="M34" s="18" t="n">
        <v>346</v>
      </c>
      <c r="P34" s="14" t="n">
        <v>81</v>
      </c>
      <c r="Q34" s="0" t="n">
        <v>-3402</v>
      </c>
      <c r="R34" s="0" t="n">
        <v>3564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101</v>
      </c>
      <c r="D35" s="17" t="n">
        <v>-30</v>
      </c>
      <c r="E35" s="18" t="n">
        <v>71</v>
      </c>
      <c r="F35" s="12"/>
      <c r="J35" s="15" t="n">
        <v>80</v>
      </c>
      <c r="K35" s="16" t="n">
        <v>616</v>
      </c>
      <c r="L35" s="19" t="n">
        <v>-199</v>
      </c>
      <c r="M35" s="18" t="n">
        <v>417</v>
      </c>
      <c r="P35" s="14" t="n">
        <v>80</v>
      </c>
      <c r="Q35" s="0" t="n">
        <v>-2400</v>
      </c>
      <c r="R35" s="0" t="n">
        <v>5680</v>
      </c>
      <c r="S35" s="0" t="n">
        <v>808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30</v>
      </c>
      <c r="E36" s="18" t="n">
        <v>53</v>
      </c>
      <c r="F36" s="12"/>
      <c r="J36" s="15" t="n">
        <v>79</v>
      </c>
      <c r="K36" s="16" t="n">
        <v>699</v>
      </c>
      <c r="L36" s="19" t="n">
        <v>-229</v>
      </c>
      <c r="M36" s="18" t="n">
        <v>470</v>
      </c>
      <c r="P36" s="14" t="n">
        <v>79</v>
      </c>
      <c r="Q36" s="0" t="n">
        <v>-2370</v>
      </c>
      <c r="R36" s="0" t="n">
        <v>4187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108</v>
      </c>
      <c r="D37" s="17" t="n">
        <v>-39</v>
      </c>
      <c r="E37" s="18" t="n">
        <v>69</v>
      </c>
      <c r="F37" s="12"/>
      <c r="J37" s="15" t="n">
        <v>78</v>
      </c>
      <c r="K37" s="16" t="n">
        <v>807</v>
      </c>
      <c r="L37" s="19" t="n">
        <v>-268</v>
      </c>
      <c r="M37" s="18" t="n">
        <v>539</v>
      </c>
      <c r="P37" s="14" t="n">
        <v>78</v>
      </c>
      <c r="Q37" s="0" t="n">
        <v>-3042</v>
      </c>
      <c r="R37" s="0" t="n">
        <v>5382</v>
      </c>
      <c r="S37" s="0" t="n">
        <v>8424</v>
      </c>
    </row>
    <row r="38" customFormat="false" ht="13.5" hidden="false" customHeight="false" outlineLevel="0" collapsed="false">
      <c r="B38" s="15" t="n">
        <v>77</v>
      </c>
      <c r="C38" s="16" t="n">
        <v>102</v>
      </c>
      <c r="D38" s="17" t="n">
        <v>-44</v>
      </c>
      <c r="E38" s="18" t="n">
        <v>58</v>
      </c>
      <c r="F38" s="12"/>
      <c r="J38" s="15" t="n">
        <v>77</v>
      </c>
      <c r="K38" s="16" t="n">
        <v>909</v>
      </c>
      <c r="L38" s="19" t="n">
        <v>-312</v>
      </c>
      <c r="M38" s="18" t="n">
        <v>597</v>
      </c>
      <c r="P38" s="14" t="n">
        <v>77</v>
      </c>
      <c r="Q38" s="0" t="n">
        <v>-3388</v>
      </c>
      <c r="R38" s="0" t="n">
        <v>4466</v>
      </c>
      <c r="S38" s="0" t="n">
        <v>7854</v>
      </c>
    </row>
    <row r="39" customFormat="false" ht="13.5" hidden="false" customHeight="false" outlineLevel="0" collapsed="false">
      <c r="B39" s="15" t="n">
        <v>76</v>
      </c>
      <c r="C39" s="16" t="n">
        <v>114</v>
      </c>
      <c r="D39" s="17" t="n">
        <v>-45</v>
      </c>
      <c r="E39" s="18" t="n">
        <v>69</v>
      </c>
      <c r="F39" s="12"/>
      <c r="J39" s="15" t="n">
        <v>76</v>
      </c>
      <c r="K39" s="16" t="n">
        <v>1023</v>
      </c>
      <c r="L39" s="19" t="n">
        <v>-357</v>
      </c>
      <c r="M39" s="18" t="n">
        <v>666</v>
      </c>
      <c r="P39" s="14" t="n">
        <v>76</v>
      </c>
      <c r="Q39" s="0" t="n">
        <v>-3420</v>
      </c>
      <c r="R39" s="0" t="n">
        <v>5244</v>
      </c>
      <c r="S39" s="0" t="n">
        <v>8664</v>
      </c>
    </row>
    <row r="40" customFormat="false" ht="13.5" hidden="false" customHeight="false" outlineLevel="0" collapsed="false">
      <c r="B40" s="15" t="n">
        <v>75</v>
      </c>
      <c r="C40" s="16" t="n">
        <v>125</v>
      </c>
      <c r="D40" s="17" t="n">
        <v>-49</v>
      </c>
      <c r="E40" s="18" t="n">
        <v>76</v>
      </c>
      <c r="F40" s="12"/>
      <c r="J40" s="15" t="n">
        <v>75</v>
      </c>
      <c r="K40" s="16" t="n">
        <v>1148</v>
      </c>
      <c r="L40" s="19" t="n">
        <v>-406</v>
      </c>
      <c r="M40" s="18" t="n">
        <v>742</v>
      </c>
      <c r="P40" s="14" t="n">
        <v>75</v>
      </c>
      <c r="Q40" s="0" t="n">
        <v>-3675</v>
      </c>
      <c r="R40" s="0" t="n">
        <v>5700</v>
      </c>
      <c r="S40" s="0" t="n">
        <v>9375</v>
      </c>
    </row>
    <row r="41" customFormat="false" ht="13.5" hidden="false" customHeight="false" outlineLevel="0" collapsed="false">
      <c r="B41" s="15" t="n">
        <v>74</v>
      </c>
      <c r="C41" s="16" t="n">
        <v>107</v>
      </c>
      <c r="D41" s="17" t="n">
        <v>-41</v>
      </c>
      <c r="E41" s="18" t="n">
        <v>66</v>
      </c>
      <c r="F41" s="12"/>
      <c r="J41" s="15" t="n">
        <v>74</v>
      </c>
      <c r="K41" s="16" t="n">
        <v>1255</v>
      </c>
      <c r="L41" s="19" t="n">
        <v>-447</v>
      </c>
      <c r="M41" s="18" t="n">
        <v>808</v>
      </c>
      <c r="P41" s="14" t="n">
        <v>74</v>
      </c>
      <c r="Q41" s="0" t="n">
        <v>-3034</v>
      </c>
      <c r="R41" s="0" t="n">
        <v>4884</v>
      </c>
      <c r="S41" s="0" t="n">
        <v>7918</v>
      </c>
    </row>
    <row r="42" customFormat="false" ht="13.5" hidden="false" customHeight="false" outlineLevel="0" collapsed="false">
      <c r="B42" s="15" t="n">
        <v>73</v>
      </c>
      <c r="C42" s="16" t="n">
        <v>129</v>
      </c>
      <c r="D42" s="17" t="n">
        <v>-54</v>
      </c>
      <c r="E42" s="18" t="n">
        <v>75</v>
      </c>
      <c r="F42" s="12"/>
      <c r="J42" s="15" t="n">
        <v>73</v>
      </c>
      <c r="K42" s="16" t="n">
        <v>1384</v>
      </c>
      <c r="L42" s="19" t="n">
        <v>-501</v>
      </c>
      <c r="M42" s="18" t="n">
        <v>883</v>
      </c>
      <c r="P42" s="14" t="n">
        <v>73</v>
      </c>
      <c r="Q42" s="0" t="n">
        <v>-3942</v>
      </c>
      <c r="R42" s="0" t="n">
        <v>5475</v>
      </c>
      <c r="S42" s="0" t="n">
        <v>9417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49</v>
      </c>
      <c r="E43" s="18" t="n">
        <v>68</v>
      </c>
      <c r="F43" s="12"/>
      <c r="J43" s="15" t="n">
        <v>72</v>
      </c>
      <c r="K43" s="16" t="n">
        <v>1501</v>
      </c>
      <c r="L43" s="19" t="n">
        <v>-550</v>
      </c>
      <c r="M43" s="18" t="n">
        <v>951</v>
      </c>
      <c r="P43" s="14" t="n">
        <v>72</v>
      </c>
      <c r="Q43" s="0" t="n">
        <v>-3528</v>
      </c>
      <c r="R43" s="0" t="n">
        <v>4896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109</v>
      </c>
      <c r="D44" s="17" t="n">
        <v>-48</v>
      </c>
      <c r="E44" s="18" t="n">
        <v>61</v>
      </c>
      <c r="F44" s="12"/>
      <c r="J44" s="15" t="n">
        <v>71</v>
      </c>
      <c r="K44" s="16" t="n">
        <v>1610</v>
      </c>
      <c r="L44" s="19" t="n">
        <v>-598</v>
      </c>
      <c r="M44" s="18" t="n">
        <v>1012</v>
      </c>
      <c r="P44" s="14" t="n">
        <v>71</v>
      </c>
      <c r="Q44" s="0" t="n">
        <v>-3408</v>
      </c>
      <c r="R44" s="0" t="n">
        <v>4331</v>
      </c>
      <c r="S44" s="0" t="n">
        <v>7739</v>
      </c>
    </row>
    <row r="45" customFormat="false" ht="13.5" hidden="false" customHeight="false" outlineLevel="0" collapsed="false">
      <c r="B45" s="15" t="n">
        <v>70</v>
      </c>
      <c r="C45" s="16" t="n">
        <v>92</v>
      </c>
      <c r="D45" s="17" t="n">
        <v>-31</v>
      </c>
      <c r="E45" s="18" t="n">
        <v>61</v>
      </c>
      <c r="F45" s="12"/>
      <c r="J45" s="15" t="n">
        <v>70</v>
      </c>
      <c r="K45" s="16" t="n">
        <v>1702</v>
      </c>
      <c r="L45" s="19" t="n">
        <v>-629</v>
      </c>
      <c r="M45" s="18" t="n">
        <v>1073</v>
      </c>
      <c r="P45" s="14" t="n">
        <v>70</v>
      </c>
      <c r="Q45" s="0" t="n">
        <v>-2170</v>
      </c>
      <c r="R45" s="0" t="n">
        <v>4270</v>
      </c>
      <c r="S45" s="0" t="n">
        <v>6440</v>
      </c>
    </row>
    <row r="46" customFormat="false" ht="13.5" hidden="false" customHeight="false" outlineLevel="0" collapsed="false">
      <c r="B46" s="15" t="n">
        <v>69</v>
      </c>
      <c r="C46" s="16" t="n">
        <v>129</v>
      </c>
      <c r="D46" s="17" t="n">
        <v>-58</v>
      </c>
      <c r="E46" s="18" t="n">
        <v>71</v>
      </c>
      <c r="F46" s="12"/>
      <c r="J46" s="15" t="n">
        <v>69</v>
      </c>
      <c r="K46" s="16" t="n">
        <v>1831</v>
      </c>
      <c r="L46" s="19" t="n">
        <v>-687</v>
      </c>
      <c r="M46" s="18" t="n">
        <v>1144</v>
      </c>
      <c r="P46" s="14" t="n">
        <v>69</v>
      </c>
      <c r="Q46" s="0" t="n">
        <v>-4002</v>
      </c>
      <c r="R46" s="0" t="n">
        <v>4899</v>
      </c>
      <c r="S46" s="0" t="n">
        <v>8901</v>
      </c>
    </row>
    <row r="47" customFormat="false" ht="13.5" hidden="false" customHeight="false" outlineLevel="0" collapsed="false">
      <c r="B47" s="15" t="n">
        <v>68</v>
      </c>
      <c r="C47" s="16" t="n">
        <v>133</v>
      </c>
      <c r="D47" s="17" t="n">
        <v>-58</v>
      </c>
      <c r="E47" s="18" t="n">
        <v>75</v>
      </c>
      <c r="F47" s="12"/>
      <c r="J47" s="15" t="n">
        <v>68</v>
      </c>
      <c r="K47" s="16" t="n">
        <v>1964</v>
      </c>
      <c r="L47" s="19" t="n">
        <v>-745</v>
      </c>
      <c r="M47" s="18" t="n">
        <v>1219</v>
      </c>
      <c r="P47" s="14" t="n">
        <v>68</v>
      </c>
      <c r="Q47" s="0" t="n">
        <v>-3944</v>
      </c>
      <c r="R47" s="0" t="n">
        <v>5100</v>
      </c>
      <c r="S47" s="0" t="n">
        <v>9044</v>
      </c>
    </row>
    <row r="48" customFormat="false" ht="13.5" hidden="false" customHeight="false" outlineLevel="0" collapsed="false">
      <c r="B48" s="15" t="n">
        <v>67</v>
      </c>
      <c r="C48" s="16" t="n">
        <v>136</v>
      </c>
      <c r="D48" s="17" t="n">
        <v>-55</v>
      </c>
      <c r="E48" s="18" t="n">
        <v>81</v>
      </c>
      <c r="F48" s="12"/>
      <c r="J48" s="15" t="n">
        <v>67</v>
      </c>
      <c r="K48" s="16" t="n">
        <v>2100</v>
      </c>
      <c r="L48" s="19" t="n">
        <v>-800</v>
      </c>
      <c r="M48" s="18" t="n">
        <v>1300</v>
      </c>
      <c r="P48" s="14" t="n">
        <v>67</v>
      </c>
      <c r="Q48" s="0" t="n">
        <v>-3685</v>
      </c>
      <c r="R48" s="0" t="n">
        <v>5427</v>
      </c>
      <c r="S48" s="0" t="n">
        <v>9112</v>
      </c>
    </row>
    <row r="49" customFormat="false" ht="13.5" hidden="false" customHeight="false" outlineLevel="0" collapsed="false">
      <c r="B49" s="15" t="n">
        <v>66</v>
      </c>
      <c r="C49" s="16" t="n">
        <v>152</v>
      </c>
      <c r="D49" s="17" t="n">
        <v>-78</v>
      </c>
      <c r="E49" s="18" t="n">
        <v>74</v>
      </c>
      <c r="F49" s="12"/>
      <c r="J49" s="15" t="n">
        <v>66</v>
      </c>
      <c r="K49" s="16" t="n">
        <v>2252</v>
      </c>
      <c r="L49" s="19" t="n">
        <v>-878</v>
      </c>
      <c r="M49" s="18" t="n">
        <v>1374</v>
      </c>
      <c r="P49" s="14" t="n">
        <v>66</v>
      </c>
      <c r="Q49" s="0" t="n">
        <v>-5148</v>
      </c>
      <c r="R49" s="0" t="n">
        <v>4884</v>
      </c>
      <c r="S49" s="0" t="n">
        <v>10032</v>
      </c>
    </row>
    <row r="50" customFormat="false" ht="13.5" hidden="false" customHeight="false" outlineLevel="0" collapsed="false">
      <c r="B50" s="15" t="n">
        <v>65</v>
      </c>
      <c r="C50" s="16" t="n">
        <v>152</v>
      </c>
      <c r="D50" s="17" t="n">
        <v>-65</v>
      </c>
      <c r="E50" s="18" t="n">
        <v>87</v>
      </c>
      <c r="F50" s="12"/>
      <c r="J50" s="15" t="n">
        <v>65</v>
      </c>
      <c r="K50" s="16" t="n">
        <v>2404</v>
      </c>
      <c r="L50" s="19" t="n">
        <v>-943</v>
      </c>
      <c r="M50" s="18" t="n">
        <v>1461</v>
      </c>
      <c r="P50" s="14" t="n">
        <v>65</v>
      </c>
      <c r="Q50" s="0" t="n">
        <v>-4225</v>
      </c>
      <c r="R50" s="0" t="n">
        <v>5655</v>
      </c>
      <c r="S50" s="0" t="n">
        <v>9880</v>
      </c>
    </row>
    <row r="51" customFormat="false" ht="13.5" hidden="false" customHeight="false" outlineLevel="0" collapsed="false">
      <c r="B51" s="15" t="n">
        <v>64</v>
      </c>
      <c r="C51" s="16" t="n">
        <v>135</v>
      </c>
      <c r="D51" s="17" t="n">
        <v>-74</v>
      </c>
      <c r="E51" s="18" t="n">
        <v>61</v>
      </c>
      <c r="F51" s="12"/>
      <c r="J51" s="15" t="n">
        <v>64</v>
      </c>
      <c r="K51" s="16" t="n">
        <v>2539</v>
      </c>
      <c r="L51" s="19" t="n">
        <v>-1017</v>
      </c>
      <c r="M51" s="18" t="n">
        <v>1522</v>
      </c>
      <c r="P51" s="14" t="n">
        <v>64</v>
      </c>
      <c r="Q51" s="0" t="n">
        <v>-4736</v>
      </c>
      <c r="R51" s="0" t="n">
        <v>3904</v>
      </c>
      <c r="S51" s="0" t="n">
        <v>8640</v>
      </c>
    </row>
    <row r="52" customFormat="false" ht="13.5" hidden="false" customHeight="false" outlineLevel="0" collapsed="false">
      <c r="B52" s="15" t="n">
        <v>63</v>
      </c>
      <c r="C52" s="16" t="n">
        <v>128</v>
      </c>
      <c r="D52" s="17" t="n">
        <v>-59</v>
      </c>
      <c r="E52" s="18" t="n">
        <v>69</v>
      </c>
      <c r="F52" s="12"/>
      <c r="J52" s="15" t="n">
        <v>63</v>
      </c>
      <c r="K52" s="16" t="n">
        <v>2667</v>
      </c>
      <c r="L52" s="19" t="n">
        <v>-1076</v>
      </c>
      <c r="M52" s="18" t="n">
        <v>1591</v>
      </c>
      <c r="P52" s="14" t="n">
        <v>63</v>
      </c>
      <c r="Q52" s="0" t="n">
        <v>-3717</v>
      </c>
      <c r="R52" s="0" t="n">
        <v>4347</v>
      </c>
      <c r="S52" s="0" t="n">
        <v>8064</v>
      </c>
    </row>
    <row r="53" customFormat="false" ht="13.5" hidden="false" customHeight="false" outlineLevel="0" collapsed="false">
      <c r="B53" s="15" t="n">
        <v>62</v>
      </c>
      <c r="C53" s="16" t="n">
        <v>158</v>
      </c>
      <c r="D53" s="17" t="n">
        <v>-74</v>
      </c>
      <c r="E53" s="18" t="n">
        <v>84</v>
      </c>
      <c r="F53" s="12"/>
      <c r="J53" s="15" t="n">
        <v>62</v>
      </c>
      <c r="K53" s="16" t="n">
        <v>2825</v>
      </c>
      <c r="L53" s="19" t="n">
        <v>-1150</v>
      </c>
      <c r="M53" s="18" t="n">
        <v>1675</v>
      </c>
      <c r="P53" s="14" t="n">
        <v>62</v>
      </c>
      <c r="Q53" s="0" t="n">
        <v>-4588</v>
      </c>
      <c r="R53" s="0" t="n">
        <v>5208</v>
      </c>
      <c r="S53" s="0" t="n">
        <v>9796</v>
      </c>
    </row>
    <row r="54" customFormat="false" ht="13.5" hidden="false" customHeight="false" outlineLevel="0" collapsed="false">
      <c r="B54" s="15" t="n">
        <v>61</v>
      </c>
      <c r="C54" s="16" t="n">
        <v>189</v>
      </c>
      <c r="D54" s="17" t="n">
        <v>-100</v>
      </c>
      <c r="E54" s="18" t="n">
        <v>89</v>
      </c>
      <c r="F54" s="12"/>
      <c r="J54" s="15" t="n">
        <v>61</v>
      </c>
      <c r="K54" s="16" t="n">
        <v>3014</v>
      </c>
      <c r="L54" s="19" t="n">
        <v>-1250</v>
      </c>
      <c r="M54" s="18" t="n">
        <v>1764</v>
      </c>
      <c r="P54" s="14" t="n">
        <v>61</v>
      </c>
      <c r="Q54" s="0" t="n">
        <v>-6100</v>
      </c>
      <c r="R54" s="0" t="n">
        <v>5429</v>
      </c>
      <c r="S54" s="0" t="n">
        <v>11529</v>
      </c>
    </row>
    <row r="55" customFormat="false" ht="13.5" hidden="false" customHeight="false" outlineLevel="0" collapsed="false">
      <c r="B55" s="15" t="n">
        <v>60</v>
      </c>
      <c r="C55" s="16" t="n">
        <v>197</v>
      </c>
      <c r="D55" s="17" t="n">
        <v>-84</v>
      </c>
      <c r="E55" s="18" t="n">
        <v>113</v>
      </c>
      <c r="F55" s="12"/>
      <c r="J55" s="15" t="n">
        <v>60</v>
      </c>
      <c r="K55" s="16" t="n">
        <v>3211</v>
      </c>
      <c r="L55" s="19" t="n">
        <v>-1334</v>
      </c>
      <c r="M55" s="18" t="n">
        <v>1877</v>
      </c>
      <c r="P55" s="14" t="n">
        <v>60</v>
      </c>
      <c r="Q55" s="0" t="n">
        <v>-5040</v>
      </c>
      <c r="R55" s="0" t="n">
        <v>6780</v>
      </c>
      <c r="S55" s="0" t="n">
        <v>11820</v>
      </c>
    </row>
    <row r="56" customFormat="false" ht="13.5" hidden="false" customHeight="false" outlineLevel="0" collapsed="false">
      <c r="B56" s="15" t="n">
        <v>59</v>
      </c>
      <c r="C56" s="16" t="n">
        <v>223</v>
      </c>
      <c r="D56" s="17" t="n">
        <v>-108</v>
      </c>
      <c r="E56" s="18" t="n">
        <v>115</v>
      </c>
      <c r="F56" s="12"/>
      <c r="J56" s="15" t="n">
        <v>59</v>
      </c>
      <c r="K56" s="16" t="n">
        <v>3434</v>
      </c>
      <c r="L56" s="19" t="n">
        <v>-1442</v>
      </c>
      <c r="M56" s="18" t="n">
        <v>1992</v>
      </c>
      <c r="P56" s="14" t="n">
        <v>59</v>
      </c>
      <c r="Q56" s="0" t="n">
        <v>-6372</v>
      </c>
      <c r="R56" s="0" t="n">
        <v>6785</v>
      </c>
      <c r="S56" s="0" t="n">
        <v>13157</v>
      </c>
    </row>
    <row r="57" customFormat="false" ht="13.5" hidden="false" customHeight="false" outlineLevel="0" collapsed="false">
      <c r="B57" s="15" t="n">
        <v>58</v>
      </c>
      <c r="C57" s="16" t="n">
        <v>219</v>
      </c>
      <c r="D57" s="17" t="n">
        <v>-97</v>
      </c>
      <c r="E57" s="18" t="n">
        <v>122</v>
      </c>
      <c r="F57" s="12"/>
      <c r="J57" s="15" t="n">
        <v>58</v>
      </c>
      <c r="K57" s="16" t="n">
        <v>3653</v>
      </c>
      <c r="L57" s="19" t="n">
        <v>-1539</v>
      </c>
      <c r="M57" s="18" t="n">
        <v>2114</v>
      </c>
      <c r="P57" s="14" t="n">
        <v>58</v>
      </c>
      <c r="Q57" s="0" t="n">
        <v>-5626</v>
      </c>
      <c r="R57" s="0" t="n">
        <v>7076</v>
      </c>
      <c r="S57" s="0" t="n">
        <v>12702</v>
      </c>
    </row>
    <row r="58" customFormat="false" ht="13.5" hidden="false" customHeight="false" outlineLevel="0" collapsed="false">
      <c r="B58" s="15" t="n">
        <v>57</v>
      </c>
      <c r="C58" s="16" t="n">
        <v>167</v>
      </c>
      <c r="D58" s="17" t="n">
        <v>-74</v>
      </c>
      <c r="E58" s="18" t="n">
        <v>93</v>
      </c>
      <c r="F58" s="12"/>
      <c r="J58" s="15" t="n">
        <v>57</v>
      </c>
      <c r="K58" s="16" t="n">
        <v>3820</v>
      </c>
      <c r="L58" s="19" t="n">
        <v>-1613</v>
      </c>
      <c r="M58" s="18" t="n">
        <v>2207</v>
      </c>
      <c r="P58" s="14" t="n">
        <v>57</v>
      </c>
      <c r="Q58" s="0" t="n">
        <v>-4218</v>
      </c>
      <c r="R58" s="0" t="n">
        <v>5301</v>
      </c>
      <c r="S58" s="0" t="n">
        <v>9519</v>
      </c>
    </row>
    <row r="59" customFormat="false" ht="13.5" hidden="false" customHeight="false" outlineLevel="0" collapsed="false">
      <c r="B59" s="15" t="n">
        <v>56</v>
      </c>
      <c r="C59" s="16" t="n">
        <v>172</v>
      </c>
      <c r="D59" s="17" t="n">
        <v>-88</v>
      </c>
      <c r="E59" s="18" t="n">
        <v>84</v>
      </c>
      <c r="F59" s="12"/>
      <c r="J59" s="15" t="n">
        <v>56</v>
      </c>
      <c r="K59" s="16" t="n">
        <v>3992</v>
      </c>
      <c r="L59" s="19" t="n">
        <v>-1701</v>
      </c>
      <c r="M59" s="18" t="n">
        <v>2291</v>
      </c>
      <c r="P59" s="14" t="n">
        <v>56</v>
      </c>
      <c r="Q59" s="0" t="n">
        <v>-4928</v>
      </c>
      <c r="R59" s="0" t="n">
        <v>4704</v>
      </c>
      <c r="S59" s="0" t="n">
        <v>9632</v>
      </c>
    </row>
    <row r="60" customFormat="false" ht="13.5" hidden="false" customHeight="false" outlineLevel="0" collapsed="false">
      <c r="B60" s="15" t="n">
        <v>55</v>
      </c>
      <c r="C60" s="16" t="n">
        <v>140</v>
      </c>
      <c r="D60" s="17" t="n">
        <v>-83</v>
      </c>
      <c r="E60" s="18" t="n">
        <v>57</v>
      </c>
      <c r="F60" s="12"/>
      <c r="J60" s="15" t="n">
        <v>55</v>
      </c>
      <c r="K60" s="16" t="n">
        <v>4132</v>
      </c>
      <c r="L60" s="19" t="n">
        <v>-1784</v>
      </c>
      <c r="M60" s="18" t="n">
        <v>2348</v>
      </c>
      <c r="P60" s="14" t="n">
        <v>55</v>
      </c>
      <c r="Q60" s="0" t="n">
        <v>-4565</v>
      </c>
      <c r="R60" s="0" t="n">
        <v>3135</v>
      </c>
      <c r="S60" s="0" t="n">
        <v>7700</v>
      </c>
    </row>
    <row r="61" customFormat="false" ht="13.5" hidden="false" customHeight="false" outlineLevel="0" collapsed="false">
      <c r="B61" s="15" t="n">
        <v>54</v>
      </c>
      <c r="C61" s="16" t="n">
        <v>162</v>
      </c>
      <c r="D61" s="17" t="n">
        <v>-76</v>
      </c>
      <c r="E61" s="18" t="n">
        <v>86</v>
      </c>
      <c r="F61" s="12"/>
      <c r="J61" s="15" t="n">
        <v>54</v>
      </c>
      <c r="K61" s="16" t="n">
        <v>4294</v>
      </c>
      <c r="L61" s="19" t="n">
        <v>-1860</v>
      </c>
      <c r="M61" s="18" t="n">
        <v>2434</v>
      </c>
      <c r="P61" s="14" t="n">
        <v>54</v>
      </c>
      <c r="Q61" s="0" t="n">
        <v>-4104</v>
      </c>
      <c r="R61" s="0" t="n">
        <v>4644</v>
      </c>
      <c r="S61" s="0" t="n">
        <v>8748</v>
      </c>
    </row>
    <row r="62" customFormat="false" ht="13.5" hidden="false" customHeight="false" outlineLevel="0" collapsed="false">
      <c r="B62" s="15" t="n">
        <v>53</v>
      </c>
      <c r="C62" s="16" t="n">
        <v>172</v>
      </c>
      <c r="D62" s="17" t="n">
        <v>-90</v>
      </c>
      <c r="E62" s="18" t="n">
        <v>82</v>
      </c>
      <c r="F62" s="12"/>
      <c r="J62" s="15" t="n">
        <v>53</v>
      </c>
      <c r="K62" s="16" t="n">
        <v>4466</v>
      </c>
      <c r="L62" s="19" t="n">
        <v>-1950</v>
      </c>
      <c r="M62" s="18" t="n">
        <v>2516</v>
      </c>
      <c r="P62" s="14" t="n">
        <v>53</v>
      </c>
      <c r="Q62" s="0" t="n">
        <v>-4770</v>
      </c>
      <c r="R62" s="0" t="n">
        <v>4346</v>
      </c>
      <c r="S62" s="0" t="n">
        <v>9116</v>
      </c>
    </row>
    <row r="63" customFormat="false" ht="13.5" hidden="false" customHeight="false" outlineLevel="0" collapsed="false">
      <c r="B63" s="15" t="n">
        <v>52</v>
      </c>
      <c r="C63" s="16" t="n">
        <v>124</v>
      </c>
      <c r="D63" s="17" t="n">
        <v>-62</v>
      </c>
      <c r="E63" s="18" t="n">
        <v>62</v>
      </c>
      <c r="F63" s="12"/>
      <c r="J63" s="15" t="n">
        <v>52</v>
      </c>
      <c r="K63" s="16" t="n">
        <v>4590</v>
      </c>
      <c r="L63" s="19" t="n">
        <v>-2012</v>
      </c>
      <c r="M63" s="18" t="n">
        <v>2578</v>
      </c>
      <c r="P63" s="14" t="n">
        <v>52</v>
      </c>
      <c r="Q63" s="0" t="n">
        <v>-3224</v>
      </c>
      <c r="R63" s="0" t="n">
        <v>3224</v>
      </c>
      <c r="S63" s="0" t="n">
        <v>6448</v>
      </c>
    </row>
    <row r="64" customFormat="false" ht="13.5" hidden="false" customHeight="false" outlineLevel="0" collapsed="false">
      <c r="B64" s="15" t="n">
        <v>51</v>
      </c>
      <c r="C64" s="16" t="n">
        <v>137</v>
      </c>
      <c r="D64" s="17" t="n">
        <v>-73</v>
      </c>
      <c r="E64" s="18" t="n">
        <v>64</v>
      </c>
      <c r="F64" s="12"/>
      <c r="J64" s="15" t="n">
        <v>51</v>
      </c>
      <c r="K64" s="16" t="n">
        <v>4727</v>
      </c>
      <c r="L64" s="19" t="n">
        <v>-2085</v>
      </c>
      <c r="M64" s="18" t="n">
        <v>2642</v>
      </c>
      <c r="P64" s="14" t="n">
        <v>51</v>
      </c>
      <c r="Q64" s="0" t="n">
        <v>-3723</v>
      </c>
      <c r="R64" s="0" t="n">
        <v>3264</v>
      </c>
      <c r="S64" s="0" t="n">
        <v>6987</v>
      </c>
    </row>
    <row r="65" customFormat="false" ht="13.5" hidden="false" customHeight="false" outlineLevel="0" collapsed="false">
      <c r="B65" s="15" t="n">
        <v>50</v>
      </c>
      <c r="C65" s="16" t="n">
        <v>170</v>
      </c>
      <c r="D65" s="17" t="n">
        <v>-75</v>
      </c>
      <c r="E65" s="18" t="n">
        <v>95</v>
      </c>
      <c r="F65" s="12"/>
      <c r="J65" s="15" t="n">
        <v>50</v>
      </c>
      <c r="K65" s="16" t="n">
        <v>4897</v>
      </c>
      <c r="L65" s="19" t="n">
        <v>-2160</v>
      </c>
      <c r="M65" s="18" t="n">
        <v>2737</v>
      </c>
      <c r="P65" s="14" t="n">
        <v>50</v>
      </c>
      <c r="Q65" s="0" t="n">
        <v>-3750</v>
      </c>
      <c r="R65" s="0" t="n">
        <v>4750</v>
      </c>
      <c r="S65" s="0" t="n">
        <v>850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78</v>
      </c>
      <c r="E66" s="18" t="n">
        <v>76</v>
      </c>
      <c r="F66" s="12"/>
      <c r="J66" s="15" t="n">
        <v>49</v>
      </c>
      <c r="K66" s="16" t="n">
        <v>5051</v>
      </c>
      <c r="L66" s="19" t="n">
        <v>-2238</v>
      </c>
      <c r="M66" s="18" t="n">
        <v>2813</v>
      </c>
      <c r="P66" s="14" t="n">
        <v>49</v>
      </c>
      <c r="Q66" s="0" t="n">
        <v>-3822</v>
      </c>
      <c r="R66" s="0" t="n">
        <v>3724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62</v>
      </c>
      <c r="D67" s="17" t="n">
        <v>-82</v>
      </c>
      <c r="E67" s="18" t="n">
        <v>80</v>
      </c>
      <c r="F67" s="12"/>
      <c r="J67" s="15" t="n">
        <v>48</v>
      </c>
      <c r="K67" s="16" t="n">
        <v>5213</v>
      </c>
      <c r="L67" s="19" t="n">
        <v>-2320</v>
      </c>
      <c r="M67" s="18" t="n">
        <v>2893</v>
      </c>
      <c r="P67" s="14" t="n">
        <v>48</v>
      </c>
      <c r="Q67" s="0" t="n">
        <v>-3936</v>
      </c>
      <c r="R67" s="0" t="n">
        <v>3840</v>
      </c>
      <c r="S67" s="0" t="n">
        <v>7776</v>
      </c>
    </row>
    <row r="68" customFormat="false" ht="13.5" hidden="false" customHeight="false" outlineLevel="0" collapsed="false">
      <c r="B68" s="15" t="n">
        <v>47</v>
      </c>
      <c r="C68" s="16" t="n">
        <v>142</v>
      </c>
      <c r="D68" s="17" t="n">
        <v>-67</v>
      </c>
      <c r="E68" s="18" t="n">
        <v>75</v>
      </c>
      <c r="F68" s="12"/>
      <c r="J68" s="15" t="n">
        <v>47</v>
      </c>
      <c r="K68" s="16" t="n">
        <v>5355</v>
      </c>
      <c r="L68" s="19" t="n">
        <v>-2387</v>
      </c>
      <c r="M68" s="18" t="n">
        <v>2968</v>
      </c>
      <c r="P68" s="14" t="n">
        <v>47</v>
      </c>
      <c r="Q68" s="0" t="n">
        <v>-3149</v>
      </c>
      <c r="R68" s="0" t="n">
        <v>3525</v>
      </c>
      <c r="S68" s="0" t="n">
        <v>6674</v>
      </c>
    </row>
    <row r="69" customFormat="false" ht="13.5" hidden="false" customHeight="false" outlineLevel="0" collapsed="false">
      <c r="B69" s="15" t="n">
        <v>46</v>
      </c>
      <c r="C69" s="16" t="n">
        <v>130</v>
      </c>
      <c r="D69" s="17" t="n">
        <v>-60</v>
      </c>
      <c r="E69" s="18" t="n">
        <v>70</v>
      </c>
      <c r="F69" s="12"/>
      <c r="J69" s="15" t="n">
        <v>46</v>
      </c>
      <c r="K69" s="16" t="n">
        <v>5485</v>
      </c>
      <c r="L69" s="19" t="n">
        <v>-2447</v>
      </c>
      <c r="M69" s="18" t="n">
        <v>3038</v>
      </c>
      <c r="P69" s="14" t="n">
        <v>46</v>
      </c>
      <c r="Q69" s="0" t="n">
        <v>-2760</v>
      </c>
      <c r="R69" s="0" t="n">
        <v>3220</v>
      </c>
      <c r="S69" s="0" t="n">
        <v>5980</v>
      </c>
    </row>
    <row r="70" customFormat="false" ht="13.5" hidden="false" customHeight="false" outlineLevel="0" collapsed="false">
      <c r="B70" s="15" t="n">
        <v>45</v>
      </c>
      <c r="C70" s="16" t="n">
        <v>151</v>
      </c>
      <c r="D70" s="17" t="n">
        <v>-70</v>
      </c>
      <c r="E70" s="18" t="n">
        <v>81</v>
      </c>
      <c r="F70" s="12"/>
      <c r="J70" s="15" t="n">
        <v>45</v>
      </c>
      <c r="K70" s="16" t="n">
        <v>5636</v>
      </c>
      <c r="L70" s="19" t="n">
        <v>-2517</v>
      </c>
      <c r="M70" s="18" t="n">
        <v>3119</v>
      </c>
      <c r="P70" s="14" t="n">
        <v>45</v>
      </c>
      <c r="Q70" s="0" t="n">
        <v>-3150</v>
      </c>
      <c r="R70" s="0" t="n">
        <v>3645</v>
      </c>
      <c r="S70" s="0" t="n">
        <v>6795</v>
      </c>
    </row>
    <row r="71" customFormat="false" ht="13.5" hidden="false" customHeight="false" outlineLevel="0" collapsed="false">
      <c r="B71" s="15" t="n">
        <v>44</v>
      </c>
      <c r="C71" s="16" t="n">
        <v>162</v>
      </c>
      <c r="D71" s="17" t="n">
        <v>-81</v>
      </c>
      <c r="E71" s="18" t="n">
        <v>81</v>
      </c>
      <c r="F71" s="12"/>
      <c r="J71" s="15" t="n">
        <v>44</v>
      </c>
      <c r="K71" s="16" t="n">
        <v>5798</v>
      </c>
      <c r="L71" s="19" t="n">
        <v>-2598</v>
      </c>
      <c r="M71" s="18" t="n">
        <v>3200</v>
      </c>
      <c r="P71" s="14" t="n">
        <v>44</v>
      </c>
      <c r="Q71" s="0" t="n">
        <v>-3564</v>
      </c>
      <c r="R71" s="0" t="n">
        <v>3564</v>
      </c>
      <c r="S71" s="0" t="n">
        <v>7128</v>
      </c>
    </row>
    <row r="72" customFormat="false" ht="13.5" hidden="false" customHeight="false" outlineLevel="0" collapsed="false">
      <c r="B72" s="15" t="n">
        <v>43</v>
      </c>
      <c r="C72" s="16" t="n">
        <v>145</v>
      </c>
      <c r="D72" s="17" t="n">
        <v>-79</v>
      </c>
      <c r="E72" s="18" t="n">
        <v>66</v>
      </c>
      <c r="F72" s="12"/>
      <c r="J72" s="15" t="n">
        <v>43</v>
      </c>
      <c r="K72" s="16" t="n">
        <v>5943</v>
      </c>
      <c r="L72" s="19" t="n">
        <v>-2677</v>
      </c>
      <c r="M72" s="18" t="n">
        <v>3266</v>
      </c>
      <c r="P72" s="14" t="n">
        <v>43</v>
      </c>
      <c r="Q72" s="0" t="n">
        <v>-3397</v>
      </c>
      <c r="R72" s="0" t="n">
        <v>2838</v>
      </c>
      <c r="S72" s="0" t="n">
        <v>6235</v>
      </c>
    </row>
    <row r="73" customFormat="false" ht="13.5" hidden="false" customHeight="false" outlineLevel="0" collapsed="false">
      <c r="B73" s="15" t="n">
        <v>42</v>
      </c>
      <c r="C73" s="16" t="n">
        <v>159</v>
      </c>
      <c r="D73" s="17" t="n">
        <v>-84</v>
      </c>
      <c r="E73" s="18" t="n">
        <v>75</v>
      </c>
      <c r="F73" s="12"/>
      <c r="J73" s="15" t="n">
        <v>42</v>
      </c>
      <c r="K73" s="16" t="n">
        <v>6102</v>
      </c>
      <c r="L73" s="19" t="n">
        <v>-2761</v>
      </c>
      <c r="M73" s="18" t="n">
        <v>3341</v>
      </c>
      <c r="P73" s="14" t="n">
        <v>42</v>
      </c>
      <c r="Q73" s="0" t="n">
        <v>-3528</v>
      </c>
      <c r="R73" s="0" t="n">
        <v>3150</v>
      </c>
      <c r="S73" s="0" t="n">
        <v>6678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86</v>
      </c>
      <c r="E74" s="18" t="n">
        <v>77</v>
      </c>
      <c r="F74" s="12"/>
      <c r="J74" s="15" t="n">
        <v>41</v>
      </c>
      <c r="K74" s="16" t="n">
        <v>6265</v>
      </c>
      <c r="L74" s="19" t="n">
        <v>-2847</v>
      </c>
      <c r="M74" s="18" t="n">
        <v>3418</v>
      </c>
      <c r="P74" s="14" t="n">
        <v>41</v>
      </c>
      <c r="Q74" s="0" t="n">
        <v>-3526</v>
      </c>
      <c r="R74" s="0" t="n">
        <v>3157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67</v>
      </c>
      <c r="D75" s="17" t="n">
        <v>-84</v>
      </c>
      <c r="E75" s="18" t="n">
        <v>83</v>
      </c>
      <c r="F75" s="12"/>
      <c r="J75" s="15" t="n">
        <v>40</v>
      </c>
      <c r="K75" s="16" t="n">
        <v>6432</v>
      </c>
      <c r="L75" s="19" t="n">
        <v>-2931</v>
      </c>
      <c r="M75" s="18" t="n">
        <v>3501</v>
      </c>
      <c r="P75" s="14" t="n">
        <v>40</v>
      </c>
      <c r="Q75" s="0" t="n">
        <v>-3360</v>
      </c>
      <c r="R75" s="0" t="n">
        <v>3320</v>
      </c>
      <c r="S75" s="0" t="n">
        <v>6680</v>
      </c>
    </row>
    <row r="76" customFormat="false" ht="13.5" hidden="false" customHeight="false" outlineLevel="0" collapsed="false">
      <c r="B76" s="15" t="n">
        <v>39</v>
      </c>
      <c r="C76" s="16" t="n">
        <v>166</v>
      </c>
      <c r="D76" s="17" t="n">
        <v>-79</v>
      </c>
      <c r="E76" s="18" t="n">
        <v>87</v>
      </c>
      <c r="F76" s="12"/>
      <c r="J76" s="15" t="n">
        <v>39</v>
      </c>
      <c r="K76" s="16" t="n">
        <v>6598</v>
      </c>
      <c r="L76" s="19" t="n">
        <v>-3010</v>
      </c>
      <c r="M76" s="18" t="n">
        <v>3588</v>
      </c>
      <c r="P76" s="14" t="n">
        <v>39</v>
      </c>
      <c r="Q76" s="0" t="n">
        <v>-3081</v>
      </c>
      <c r="R76" s="0" t="n">
        <v>3393</v>
      </c>
      <c r="S76" s="0" t="n">
        <v>6474</v>
      </c>
    </row>
    <row r="77" customFormat="false" ht="13.5" hidden="false" customHeight="false" outlineLevel="0" collapsed="false">
      <c r="B77" s="15" t="n">
        <v>38</v>
      </c>
      <c r="C77" s="16" t="n">
        <v>168</v>
      </c>
      <c r="D77" s="17" t="n">
        <v>-97</v>
      </c>
      <c r="E77" s="18" t="n">
        <v>71</v>
      </c>
      <c r="F77" s="12"/>
      <c r="J77" s="15" t="n">
        <v>38</v>
      </c>
      <c r="K77" s="16" t="n">
        <v>6766</v>
      </c>
      <c r="L77" s="19" t="n">
        <v>-3107</v>
      </c>
      <c r="M77" s="18" t="n">
        <v>3659</v>
      </c>
      <c r="P77" s="14" t="n">
        <v>38</v>
      </c>
      <c r="Q77" s="0" t="n">
        <v>-3686</v>
      </c>
      <c r="R77" s="0" t="n">
        <v>2698</v>
      </c>
      <c r="S77" s="0" t="n">
        <v>6384</v>
      </c>
    </row>
    <row r="78" customFormat="false" ht="13.5" hidden="false" customHeight="false" outlineLevel="0" collapsed="false">
      <c r="B78" s="15" t="n">
        <v>37</v>
      </c>
      <c r="C78" s="16" t="n">
        <v>168</v>
      </c>
      <c r="D78" s="17" t="n">
        <v>-95</v>
      </c>
      <c r="E78" s="18" t="n">
        <v>73</v>
      </c>
      <c r="F78" s="12"/>
      <c r="J78" s="15" t="n">
        <v>37</v>
      </c>
      <c r="K78" s="16" t="n">
        <v>6934</v>
      </c>
      <c r="L78" s="19" t="n">
        <v>-3202</v>
      </c>
      <c r="M78" s="18" t="n">
        <v>3732</v>
      </c>
      <c r="P78" s="14" t="n">
        <v>37</v>
      </c>
      <c r="Q78" s="0" t="n">
        <v>-3515</v>
      </c>
      <c r="R78" s="0" t="n">
        <v>2701</v>
      </c>
      <c r="S78" s="0" t="n">
        <v>6216</v>
      </c>
    </row>
    <row r="79" customFormat="false" ht="13.5" hidden="false" customHeight="false" outlineLevel="0" collapsed="false">
      <c r="B79" s="15" t="n">
        <v>36</v>
      </c>
      <c r="C79" s="16" t="n">
        <v>197</v>
      </c>
      <c r="D79" s="17" t="n">
        <v>-94</v>
      </c>
      <c r="E79" s="18" t="n">
        <v>103</v>
      </c>
      <c r="F79" s="12"/>
      <c r="J79" s="15" t="n">
        <v>36</v>
      </c>
      <c r="K79" s="16" t="n">
        <v>7131</v>
      </c>
      <c r="L79" s="19" t="n">
        <v>-3296</v>
      </c>
      <c r="M79" s="18" t="n">
        <v>3835</v>
      </c>
      <c r="P79" s="14" t="n">
        <v>36</v>
      </c>
      <c r="Q79" s="0" t="n">
        <v>-3384</v>
      </c>
      <c r="R79" s="0" t="n">
        <v>3708</v>
      </c>
      <c r="S79" s="0" t="n">
        <v>7092</v>
      </c>
    </row>
    <row r="80" customFormat="false" ht="13.5" hidden="false" customHeight="false" outlineLevel="0" collapsed="false">
      <c r="B80" s="15" t="n">
        <v>35</v>
      </c>
      <c r="C80" s="16" t="n">
        <v>169</v>
      </c>
      <c r="D80" s="17" t="n">
        <v>-90</v>
      </c>
      <c r="E80" s="18" t="n">
        <v>79</v>
      </c>
      <c r="F80" s="12"/>
      <c r="J80" s="15" t="n">
        <v>35</v>
      </c>
      <c r="K80" s="16" t="n">
        <v>7300</v>
      </c>
      <c r="L80" s="19" t="n">
        <v>-3386</v>
      </c>
      <c r="M80" s="18" t="n">
        <v>3914</v>
      </c>
      <c r="P80" s="14" t="n">
        <v>35</v>
      </c>
      <c r="Q80" s="0" t="n">
        <v>-3150</v>
      </c>
      <c r="R80" s="0" t="n">
        <v>2765</v>
      </c>
      <c r="S80" s="0" t="n">
        <v>5915</v>
      </c>
    </row>
    <row r="81" customFormat="false" ht="13.5" hidden="false" customHeight="false" outlineLevel="0" collapsed="false">
      <c r="B81" s="15" t="n">
        <v>34</v>
      </c>
      <c r="C81" s="16" t="n">
        <v>165</v>
      </c>
      <c r="D81" s="17" t="n">
        <v>-81</v>
      </c>
      <c r="E81" s="18" t="n">
        <v>84</v>
      </c>
      <c r="F81" s="12"/>
      <c r="J81" s="15" t="n">
        <v>34</v>
      </c>
      <c r="K81" s="16" t="n">
        <v>7465</v>
      </c>
      <c r="L81" s="19" t="n">
        <v>-3467</v>
      </c>
      <c r="M81" s="18" t="n">
        <v>3998</v>
      </c>
      <c r="P81" s="14" t="n">
        <v>34</v>
      </c>
      <c r="Q81" s="0" t="n">
        <v>-2754</v>
      </c>
      <c r="R81" s="0" t="n">
        <v>2856</v>
      </c>
      <c r="S81" s="0" t="n">
        <v>5610</v>
      </c>
    </row>
    <row r="82" customFormat="false" ht="13.5" hidden="false" customHeight="false" outlineLevel="0" collapsed="false">
      <c r="B82" s="15" t="n">
        <v>33</v>
      </c>
      <c r="C82" s="16" t="n">
        <v>171</v>
      </c>
      <c r="D82" s="17" t="n">
        <v>-94</v>
      </c>
      <c r="E82" s="18" t="n">
        <v>77</v>
      </c>
      <c r="F82" s="12"/>
      <c r="J82" s="15" t="n">
        <v>33</v>
      </c>
      <c r="K82" s="16" t="n">
        <v>7636</v>
      </c>
      <c r="L82" s="19" t="n">
        <v>-3561</v>
      </c>
      <c r="M82" s="18" t="n">
        <v>4075</v>
      </c>
      <c r="P82" s="14" t="n">
        <v>33</v>
      </c>
      <c r="Q82" s="0" t="n">
        <v>-3102</v>
      </c>
      <c r="R82" s="0" t="n">
        <v>2541</v>
      </c>
      <c r="S82" s="0" t="n">
        <v>5643</v>
      </c>
    </row>
    <row r="83" customFormat="false" ht="13.5" hidden="false" customHeight="false" outlineLevel="0" collapsed="false">
      <c r="B83" s="15" t="n">
        <v>32</v>
      </c>
      <c r="C83" s="16" t="n">
        <v>141</v>
      </c>
      <c r="D83" s="17" t="n">
        <v>-73</v>
      </c>
      <c r="E83" s="18" t="n">
        <v>68</v>
      </c>
      <c r="F83" s="12"/>
      <c r="J83" s="15" t="n">
        <v>32</v>
      </c>
      <c r="K83" s="16" t="n">
        <v>7777</v>
      </c>
      <c r="L83" s="19" t="n">
        <v>-3634</v>
      </c>
      <c r="M83" s="18" t="n">
        <v>4143</v>
      </c>
      <c r="P83" s="14" t="n">
        <v>32</v>
      </c>
      <c r="Q83" s="0" t="n">
        <v>-2336</v>
      </c>
      <c r="R83" s="0" t="n">
        <v>2176</v>
      </c>
      <c r="S83" s="0" t="n">
        <v>4512</v>
      </c>
    </row>
    <row r="84" customFormat="false" ht="13.5" hidden="false" customHeight="false" outlineLevel="0" collapsed="false">
      <c r="B84" s="15" t="n">
        <v>31</v>
      </c>
      <c r="C84" s="16" t="n">
        <v>149</v>
      </c>
      <c r="D84" s="17" t="n">
        <v>-69</v>
      </c>
      <c r="E84" s="18" t="n">
        <v>80</v>
      </c>
      <c r="F84" s="12"/>
      <c r="J84" s="15" t="n">
        <v>31</v>
      </c>
      <c r="K84" s="16" t="n">
        <v>7926</v>
      </c>
      <c r="L84" s="19" t="n">
        <v>-3703</v>
      </c>
      <c r="M84" s="18" t="n">
        <v>4223</v>
      </c>
      <c r="P84" s="14" t="n">
        <v>31</v>
      </c>
      <c r="Q84" s="0" t="n">
        <v>-2139</v>
      </c>
      <c r="R84" s="0" t="n">
        <v>2480</v>
      </c>
      <c r="S84" s="0" t="n">
        <v>4619</v>
      </c>
    </row>
    <row r="85" customFormat="false" ht="13.5" hidden="false" customHeight="false" outlineLevel="0" collapsed="false">
      <c r="B85" s="15" t="n">
        <v>30</v>
      </c>
      <c r="C85" s="16" t="n">
        <v>118</v>
      </c>
      <c r="D85" s="17" t="n">
        <v>-60</v>
      </c>
      <c r="E85" s="18" t="n">
        <v>58</v>
      </c>
      <c r="F85" s="12"/>
      <c r="J85" s="15" t="n">
        <v>30</v>
      </c>
      <c r="K85" s="16" t="n">
        <v>8044</v>
      </c>
      <c r="L85" s="19" t="n">
        <v>-3763</v>
      </c>
      <c r="M85" s="18" t="n">
        <v>4281</v>
      </c>
      <c r="P85" s="14" t="n">
        <v>30</v>
      </c>
      <c r="Q85" s="0" t="n">
        <v>-1800</v>
      </c>
      <c r="R85" s="0" t="n">
        <v>1740</v>
      </c>
      <c r="S85" s="0" t="n">
        <v>3540</v>
      </c>
    </row>
    <row r="86" customFormat="false" ht="13.5" hidden="false" customHeight="false" outlineLevel="0" collapsed="false">
      <c r="B86" s="15" t="n">
        <v>29</v>
      </c>
      <c r="C86" s="16" t="n">
        <v>151</v>
      </c>
      <c r="D86" s="17" t="n">
        <v>-77</v>
      </c>
      <c r="E86" s="18" t="n">
        <v>74</v>
      </c>
      <c r="F86" s="12"/>
      <c r="J86" s="15" t="n">
        <v>29</v>
      </c>
      <c r="K86" s="16" t="n">
        <v>8195</v>
      </c>
      <c r="L86" s="19" t="n">
        <v>-3840</v>
      </c>
      <c r="M86" s="18" t="n">
        <v>4355</v>
      </c>
      <c r="P86" s="14" t="n">
        <v>29</v>
      </c>
      <c r="Q86" s="0" t="n">
        <v>-2233</v>
      </c>
      <c r="R86" s="0" t="n">
        <v>2146</v>
      </c>
      <c r="S86" s="0" t="n">
        <v>4379</v>
      </c>
    </row>
    <row r="87" customFormat="false" ht="13.5" hidden="false" customHeight="false" outlineLevel="0" collapsed="false">
      <c r="B87" s="15" t="n">
        <v>28</v>
      </c>
      <c r="C87" s="16" t="n">
        <v>137</v>
      </c>
      <c r="D87" s="17" t="n">
        <v>-83</v>
      </c>
      <c r="E87" s="18" t="n">
        <v>54</v>
      </c>
      <c r="F87" s="12"/>
      <c r="J87" s="15" t="n">
        <v>28</v>
      </c>
      <c r="K87" s="16" t="n">
        <v>8332</v>
      </c>
      <c r="L87" s="19" t="n">
        <v>-3923</v>
      </c>
      <c r="M87" s="18" t="n">
        <v>4409</v>
      </c>
      <c r="P87" s="14" t="n">
        <v>28</v>
      </c>
      <c r="Q87" s="0" t="n">
        <v>-2324</v>
      </c>
      <c r="R87" s="0" t="n">
        <v>1512</v>
      </c>
      <c r="S87" s="0" t="n">
        <v>3836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57</v>
      </c>
      <c r="E88" s="18" t="n">
        <v>60</v>
      </c>
      <c r="F88" s="12"/>
      <c r="J88" s="15" t="n">
        <v>27</v>
      </c>
      <c r="K88" s="16" t="n">
        <v>8449</v>
      </c>
      <c r="L88" s="19" t="n">
        <v>-3980</v>
      </c>
      <c r="M88" s="18" t="n">
        <v>4469</v>
      </c>
      <c r="P88" s="14" t="n">
        <v>27</v>
      </c>
      <c r="Q88" s="0" t="n">
        <v>-1539</v>
      </c>
      <c r="R88" s="0" t="n">
        <v>1620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33</v>
      </c>
      <c r="D89" s="17" t="n">
        <v>-74</v>
      </c>
      <c r="E89" s="18" t="n">
        <v>59</v>
      </c>
      <c r="F89" s="12"/>
      <c r="J89" s="15" t="n">
        <v>26</v>
      </c>
      <c r="K89" s="16" t="n">
        <v>8582</v>
      </c>
      <c r="L89" s="19" t="n">
        <v>-4054</v>
      </c>
      <c r="M89" s="18" t="n">
        <v>4528</v>
      </c>
      <c r="P89" s="14" t="n">
        <v>26</v>
      </c>
      <c r="Q89" s="0" t="n">
        <v>-1924</v>
      </c>
      <c r="R89" s="0" t="n">
        <v>1534</v>
      </c>
      <c r="S89" s="0" t="n">
        <v>3458</v>
      </c>
    </row>
    <row r="90" customFormat="false" ht="13.5" hidden="false" customHeight="false" outlineLevel="0" collapsed="false">
      <c r="B90" s="15" t="n">
        <v>25</v>
      </c>
      <c r="C90" s="16" t="n">
        <v>125</v>
      </c>
      <c r="D90" s="17" t="n">
        <v>-61</v>
      </c>
      <c r="E90" s="18" t="n">
        <v>64</v>
      </c>
      <c r="F90" s="12"/>
      <c r="J90" s="15" t="n">
        <v>25</v>
      </c>
      <c r="K90" s="16" t="n">
        <v>8707</v>
      </c>
      <c r="L90" s="19" t="n">
        <v>-4115</v>
      </c>
      <c r="M90" s="18" t="n">
        <v>4592</v>
      </c>
      <c r="P90" s="14" t="n">
        <v>25</v>
      </c>
      <c r="Q90" s="0" t="n">
        <v>-1525</v>
      </c>
      <c r="R90" s="0" t="n">
        <v>1600</v>
      </c>
      <c r="S90" s="0" t="n">
        <v>3125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55</v>
      </c>
      <c r="E91" s="18" t="n">
        <v>53</v>
      </c>
      <c r="F91" s="12"/>
      <c r="J91" s="15" t="n">
        <v>24</v>
      </c>
      <c r="K91" s="16" t="n">
        <v>8815</v>
      </c>
      <c r="L91" s="19" t="n">
        <v>-4170</v>
      </c>
      <c r="M91" s="18" t="n">
        <v>4645</v>
      </c>
      <c r="P91" s="14" t="n">
        <v>24</v>
      </c>
      <c r="Q91" s="0" t="n">
        <v>-1320</v>
      </c>
      <c r="R91" s="0" t="n">
        <v>1272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110</v>
      </c>
      <c r="D92" s="17" t="n">
        <v>-52</v>
      </c>
      <c r="E92" s="18" t="n">
        <v>58</v>
      </c>
      <c r="F92" s="12"/>
      <c r="J92" s="15" t="n">
        <v>23</v>
      </c>
      <c r="K92" s="16" t="n">
        <v>8925</v>
      </c>
      <c r="L92" s="19" t="n">
        <v>-4222</v>
      </c>
      <c r="M92" s="18" t="n">
        <v>4703</v>
      </c>
      <c r="P92" s="14" t="n">
        <v>23</v>
      </c>
      <c r="Q92" s="0" t="n">
        <v>-1196</v>
      </c>
      <c r="R92" s="0" t="n">
        <v>1334</v>
      </c>
      <c r="S92" s="0" t="n">
        <v>2530</v>
      </c>
    </row>
    <row r="93" customFormat="false" ht="13.5" hidden="false" customHeight="false" outlineLevel="0" collapsed="false">
      <c r="B93" s="15" t="n">
        <v>22</v>
      </c>
      <c r="C93" s="16" t="n">
        <v>84</v>
      </c>
      <c r="D93" s="17" t="n">
        <v>-38</v>
      </c>
      <c r="E93" s="18" t="n">
        <v>46</v>
      </c>
      <c r="F93" s="12"/>
      <c r="J93" s="15" t="n">
        <v>22</v>
      </c>
      <c r="K93" s="16" t="n">
        <v>9009</v>
      </c>
      <c r="L93" s="19" t="n">
        <v>-4260</v>
      </c>
      <c r="M93" s="18" t="n">
        <v>4749</v>
      </c>
      <c r="P93" s="14" t="n">
        <v>22</v>
      </c>
      <c r="Q93" s="0" t="n">
        <v>-836</v>
      </c>
      <c r="R93" s="0" t="n">
        <v>1012</v>
      </c>
      <c r="S93" s="0" t="n">
        <v>1848</v>
      </c>
    </row>
    <row r="94" customFormat="false" ht="13.5" hidden="false" customHeight="false" outlineLevel="0" collapsed="false">
      <c r="B94" s="15" t="n">
        <v>21</v>
      </c>
      <c r="C94" s="16" t="n">
        <v>105</v>
      </c>
      <c r="D94" s="17" t="n">
        <v>-56</v>
      </c>
      <c r="E94" s="18" t="n">
        <v>49</v>
      </c>
      <c r="F94" s="12"/>
      <c r="J94" s="15" t="n">
        <v>21</v>
      </c>
      <c r="K94" s="16" t="n">
        <v>9114</v>
      </c>
      <c r="L94" s="19" t="n">
        <v>-4316</v>
      </c>
      <c r="M94" s="18" t="n">
        <v>4798</v>
      </c>
      <c r="P94" s="14" t="n">
        <v>21</v>
      </c>
      <c r="Q94" s="0" t="n">
        <v>-1176</v>
      </c>
      <c r="R94" s="0" t="n">
        <v>1029</v>
      </c>
      <c r="S94" s="0" t="n">
        <v>2205</v>
      </c>
    </row>
    <row r="95" customFormat="false" ht="13.5" hidden="false" customHeight="false" outlineLevel="0" collapsed="false">
      <c r="B95" s="15" t="n">
        <v>20</v>
      </c>
      <c r="C95" s="16" t="n">
        <v>74</v>
      </c>
      <c r="D95" s="17" t="n">
        <v>-33</v>
      </c>
      <c r="E95" s="18" t="n">
        <v>41</v>
      </c>
      <c r="F95" s="12"/>
      <c r="J95" s="15" t="n">
        <v>20</v>
      </c>
      <c r="K95" s="16" t="n">
        <v>9188</v>
      </c>
      <c r="L95" s="19" t="n">
        <v>-4349</v>
      </c>
      <c r="M95" s="18" t="n">
        <v>4839</v>
      </c>
      <c r="P95" s="14" t="n">
        <v>20</v>
      </c>
      <c r="Q95" s="0" t="n">
        <v>-660</v>
      </c>
      <c r="R95" s="0" t="n">
        <v>820</v>
      </c>
      <c r="S95" s="0" t="n">
        <v>1480</v>
      </c>
    </row>
    <row r="96" customFormat="false" ht="13.5" hidden="false" customHeight="false" outlineLevel="0" collapsed="false">
      <c r="B96" s="15" t="n">
        <v>19</v>
      </c>
      <c r="C96" s="16" t="n">
        <v>87</v>
      </c>
      <c r="D96" s="17" t="n">
        <v>-53</v>
      </c>
      <c r="E96" s="18" t="n">
        <v>34</v>
      </c>
      <c r="F96" s="12"/>
      <c r="J96" s="15" t="n">
        <v>19</v>
      </c>
      <c r="K96" s="16" t="n">
        <v>9275</v>
      </c>
      <c r="L96" s="19" t="n">
        <v>-4402</v>
      </c>
      <c r="M96" s="18" t="n">
        <v>4873</v>
      </c>
      <c r="P96" s="14" t="n">
        <v>19</v>
      </c>
      <c r="Q96" s="0" t="n">
        <v>-1007</v>
      </c>
      <c r="R96" s="0" t="n">
        <v>646</v>
      </c>
      <c r="S96" s="0" t="n">
        <v>1653</v>
      </c>
    </row>
    <row r="97" customFormat="false" ht="13.5" hidden="false" customHeight="false" outlineLevel="0" collapsed="false">
      <c r="B97" s="15" t="n">
        <v>18</v>
      </c>
      <c r="C97" s="16" t="n">
        <v>102</v>
      </c>
      <c r="D97" s="17" t="n">
        <v>-57</v>
      </c>
      <c r="E97" s="18" t="n">
        <v>45</v>
      </c>
      <c r="F97" s="12"/>
      <c r="J97" s="15" t="n">
        <v>18</v>
      </c>
      <c r="K97" s="16" t="n">
        <v>9377</v>
      </c>
      <c r="L97" s="19" t="n">
        <v>-4459</v>
      </c>
      <c r="M97" s="18" t="n">
        <v>4918</v>
      </c>
      <c r="P97" s="14" t="n">
        <v>18</v>
      </c>
      <c r="Q97" s="0" t="n">
        <v>-1026</v>
      </c>
      <c r="R97" s="0" t="n">
        <v>810</v>
      </c>
      <c r="S97" s="0" t="n">
        <v>1836</v>
      </c>
    </row>
    <row r="98" customFormat="false" ht="13.5" hidden="false" customHeight="false" outlineLevel="0" collapsed="false">
      <c r="B98" s="15" t="n">
        <v>17</v>
      </c>
      <c r="C98" s="16" t="n">
        <v>101</v>
      </c>
      <c r="D98" s="17" t="n">
        <v>-48</v>
      </c>
      <c r="E98" s="18" t="n">
        <v>53</v>
      </c>
      <c r="F98" s="12"/>
      <c r="J98" s="15" t="n">
        <v>17</v>
      </c>
      <c r="K98" s="16" t="n">
        <v>9478</v>
      </c>
      <c r="L98" s="19" t="n">
        <v>-4507</v>
      </c>
      <c r="M98" s="18" t="n">
        <v>4971</v>
      </c>
      <c r="P98" s="14" t="n">
        <v>17</v>
      </c>
      <c r="Q98" s="0" t="n">
        <v>-816</v>
      </c>
      <c r="R98" s="0" t="n">
        <v>901</v>
      </c>
      <c r="S98" s="0" t="n">
        <v>1717</v>
      </c>
    </row>
    <row r="99" customFormat="false" ht="13.5" hidden="false" customHeight="false" outlineLevel="0" collapsed="false">
      <c r="B99" s="15" t="n">
        <v>16</v>
      </c>
      <c r="C99" s="16" t="n">
        <v>120</v>
      </c>
      <c r="D99" s="17" t="n">
        <v>-62</v>
      </c>
      <c r="E99" s="18" t="n">
        <v>58</v>
      </c>
      <c r="F99" s="12"/>
      <c r="J99" s="15" t="n">
        <v>16</v>
      </c>
      <c r="K99" s="16" t="n">
        <v>9598</v>
      </c>
      <c r="L99" s="19" t="n">
        <v>-4569</v>
      </c>
      <c r="M99" s="18" t="n">
        <v>5029</v>
      </c>
      <c r="P99" s="14" t="n">
        <v>16</v>
      </c>
      <c r="Q99" s="0" t="n">
        <v>-992</v>
      </c>
      <c r="R99" s="0" t="n">
        <v>928</v>
      </c>
      <c r="S99" s="0" t="n">
        <v>1920</v>
      </c>
    </row>
    <row r="100" customFormat="false" ht="13.5" hidden="false" customHeight="false" outlineLevel="0" collapsed="false">
      <c r="B100" s="15" t="n">
        <v>15</v>
      </c>
      <c r="C100" s="16" t="n">
        <v>106</v>
      </c>
      <c r="D100" s="17" t="n">
        <v>-53</v>
      </c>
      <c r="E100" s="18" t="n">
        <v>53</v>
      </c>
      <c r="F100" s="12"/>
      <c r="J100" s="15" t="n">
        <v>15</v>
      </c>
      <c r="K100" s="16" t="n">
        <v>9704</v>
      </c>
      <c r="L100" s="19" t="n">
        <v>-4622</v>
      </c>
      <c r="M100" s="18" t="n">
        <v>5082</v>
      </c>
      <c r="P100" s="14" t="n">
        <v>15</v>
      </c>
      <c r="Q100" s="0" t="n">
        <v>-795</v>
      </c>
      <c r="R100" s="0" t="n">
        <v>795</v>
      </c>
      <c r="S100" s="0" t="n">
        <v>1590</v>
      </c>
    </row>
    <row r="101" customFormat="false" ht="13.5" hidden="false" customHeight="false" outlineLevel="0" collapsed="false">
      <c r="B101" s="15" t="n">
        <v>14</v>
      </c>
      <c r="C101" s="16" t="n">
        <v>82</v>
      </c>
      <c r="D101" s="17" t="n">
        <v>-43</v>
      </c>
      <c r="E101" s="18" t="n">
        <v>39</v>
      </c>
      <c r="F101" s="12"/>
      <c r="J101" s="15" t="n">
        <v>14</v>
      </c>
      <c r="K101" s="16" t="n">
        <v>9786</v>
      </c>
      <c r="L101" s="19" t="n">
        <v>-4665</v>
      </c>
      <c r="M101" s="18" t="n">
        <v>5121</v>
      </c>
      <c r="P101" s="14" t="n">
        <v>14</v>
      </c>
      <c r="Q101" s="0" t="n">
        <v>-602</v>
      </c>
      <c r="R101" s="0" t="n">
        <v>546</v>
      </c>
      <c r="S101" s="0" t="n">
        <v>1148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48</v>
      </c>
      <c r="E102" s="18" t="n">
        <v>50</v>
      </c>
      <c r="F102" s="12"/>
      <c r="J102" s="15" t="n">
        <v>13</v>
      </c>
      <c r="K102" s="16" t="n">
        <v>9884</v>
      </c>
      <c r="L102" s="19" t="n">
        <v>-4713</v>
      </c>
      <c r="M102" s="18" t="n">
        <v>5171</v>
      </c>
      <c r="P102" s="14" t="n">
        <v>13</v>
      </c>
      <c r="Q102" s="0" t="n">
        <v>-624</v>
      </c>
      <c r="R102" s="0" t="n">
        <v>650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46</v>
      </c>
      <c r="E103" s="18" t="n">
        <v>53</v>
      </c>
      <c r="F103" s="12"/>
      <c r="J103" s="15" t="n">
        <v>12</v>
      </c>
      <c r="K103" s="16" t="n">
        <v>9983</v>
      </c>
      <c r="L103" s="19" t="n">
        <v>-4759</v>
      </c>
      <c r="M103" s="18" t="n">
        <v>5224</v>
      </c>
      <c r="P103" s="14" t="n">
        <v>12</v>
      </c>
      <c r="Q103" s="0" t="n">
        <v>-552</v>
      </c>
      <c r="R103" s="0" t="n">
        <v>636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37</v>
      </c>
      <c r="E104" s="18" t="n">
        <v>62</v>
      </c>
      <c r="F104" s="12"/>
      <c r="J104" s="15" t="n">
        <v>11</v>
      </c>
      <c r="K104" s="16" t="n">
        <v>10082</v>
      </c>
      <c r="L104" s="19" t="n">
        <v>-4796</v>
      </c>
      <c r="M104" s="18" t="n">
        <v>5286</v>
      </c>
      <c r="P104" s="14" t="n">
        <v>11</v>
      </c>
      <c r="Q104" s="0" t="n">
        <v>-407</v>
      </c>
      <c r="R104" s="0" t="n">
        <v>682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50</v>
      </c>
      <c r="E105" s="18" t="n">
        <v>43</v>
      </c>
      <c r="F105" s="12"/>
      <c r="J105" s="15" t="n">
        <v>10</v>
      </c>
      <c r="K105" s="16" t="n">
        <v>10175</v>
      </c>
      <c r="L105" s="19" t="n">
        <v>-4846</v>
      </c>
      <c r="M105" s="18" t="n">
        <v>5329</v>
      </c>
      <c r="P105" s="14" t="n">
        <v>10</v>
      </c>
      <c r="Q105" s="0" t="n">
        <v>-500</v>
      </c>
      <c r="R105" s="0" t="n">
        <v>43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98</v>
      </c>
      <c r="D106" s="17" t="n">
        <v>-47</v>
      </c>
      <c r="E106" s="18" t="n">
        <v>51</v>
      </c>
      <c r="F106" s="12"/>
      <c r="J106" s="15" t="n">
        <v>9</v>
      </c>
      <c r="K106" s="16" t="n">
        <v>10273</v>
      </c>
      <c r="L106" s="19" t="n">
        <v>-4893</v>
      </c>
      <c r="M106" s="18" t="n">
        <v>5380</v>
      </c>
      <c r="P106" s="14" t="n">
        <v>9</v>
      </c>
      <c r="Q106" s="0" t="n">
        <v>-423</v>
      </c>
      <c r="R106" s="0" t="n">
        <v>459</v>
      </c>
      <c r="S106" s="0" t="n">
        <v>882</v>
      </c>
    </row>
    <row r="107" customFormat="false" ht="13.5" hidden="false" customHeight="false" outlineLevel="0" collapsed="false">
      <c r="B107" s="15" t="n">
        <v>8</v>
      </c>
      <c r="C107" s="16" t="n">
        <v>84</v>
      </c>
      <c r="D107" s="17" t="n">
        <v>-51</v>
      </c>
      <c r="E107" s="18" t="n">
        <v>33</v>
      </c>
      <c r="F107" s="12"/>
      <c r="J107" s="15" t="n">
        <v>8</v>
      </c>
      <c r="K107" s="16" t="n">
        <v>10357</v>
      </c>
      <c r="L107" s="19" t="n">
        <v>-4944</v>
      </c>
      <c r="M107" s="18" t="n">
        <v>5413</v>
      </c>
      <c r="P107" s="14" t="n">
        <v>8</v>
      </c>
      <c r="Q107" s="0" t="n">
        <v>-408</v>
      </c>
      <c r="R107" s="0" t="n">
        <v>264</v>
      </c>
      <c r="S107" s="0" t="n">
        <v>672</v>
      </c>
    </row>
    <row r="108" customFormat="false" ht="13.5" hidden="false" customHeight="false" outlineLevel="0" collapsed="false">
      <c r="B108" s="15" t="n">
        <v>7</v>
      </c>
      <c r="C108" s="16" t="n">
        <v>75</v>
      </c>
      <c r="D108" s="17" t="n">
        <v>-40</v>
      </c>
      <c r="E108" s="18" t="n">
        <v>35</v>
      </c>
      <c r="F108" s="12"/>
      <c r="J108" s="15" t="n">
        <v>7</v>
      </c>
      <c r="K108" s="16" t="n">
        <v>10432</v>
      </c>
      <c r="L108" s="19" t="n">
        <v>-4984</v>
      </c>
      <c r="M108" s="18" t="n">
        <v>5448</v>
      </c>
      <c r="P108" s="14" t="n">
        <v>7</v>
      </c>
      <c r="Q108" s="0" t="n">
        <v>-280</v>
      </c>
      <c r="R108" s="0" t="n">
        <v>245</v>
      </c>
      <c r="S108" s="0" t="n">
        <v>525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51</v>
      </c>
      <c r="E109" s="18" t="n">
        <v>39</v>
      </c>
      <c r="F109" s="12"/>
      <c r="J109" s="15" t="n">
        <v>6</v>
      </c>
      <c r="K109" s="16" t="n">
        <v>10522</v>
      </c>
      <c r="L109" s="19" t="n">
        <v>-5035</v>
      </c>
      <c r="M109" s="18" t="n">
        <v>5487</v>
      </c>
      <c r="P109" s="14" t="n">
        <v>6</v>
      </c>
      <c r="Q109" s="0" t="n">
        <v>-306</v>
      </c>
      <c r="R109" s="0" t="n">
        <v>234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55</v>
      </c>
      <c r="D110" s="17" t="n">
        <v>-32</v>
      </c>
      <c r="E110" s="18" t="n">
        <v>23</v>
      </c>
      <c r="F110" s="12"/>
      <c r="J110" s="15" t="n">
        <v>5</v>
      </c>
      <c r="K110" s="16" t="n">
        <v>10577</v>
      </c>
      <c r="L110" s="19" t="n">
        <v>-5067</v>
      </c>
      <c r="M110" s="18" t="n">
        <v>5510</v>
      </c>
      <c r="P110" s="14" t="n">
        <v>5</v>
      </c>
      <c r="Q110" s="0" t="n">
        <v>-160</v>
      </c>
      <c r="R110" s="0" t="n">
        <v>115</v>
      </c>
      <c r="S110" s="0" t="n">
        <v>275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48</v>
      </c>
      <c r="E111" s="18" t="n">
        <v>39</v>
      </c>
      <c r="F111" s="12"/>
      <c r="J111" s="15" t="n">
        <v>4</v>
      </c>
      <c r="K111" s="16" t="n">
        <v>10664</v>
      </c>
      <c r="L111" s="19" t="n">
        <v>-5115</v>
      </c>
      <c r="M111" s="18" t="n">
        <v>5549</v>
      </c>
      <c r="P111" s="14" t="n">
        <v>4</v>
      </c>
      <c r="Q111" s="0" t="n">
        <v>-192</v>
      </c>
      <c r="R111" s="0" t="n">
        <v>156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52</v>
      </c>
      <c r="E112" s="18" t="n">
        <v>26</v>
      </c>
      <c r="F112" s="12"/>
      <c r="J112" s="15" t="n">
        <v>3</v>
      </c>
      <c r="K112" s="16" t="n">
        <v>10742</v>
      </c>
      <c r="L112" s="19" t="n">
        <v>-5167</v>
      </c>
      <c r="M112" s="18" t="n">
        <v>5575</v>
      </c>
      <c r="P112" s="14" t="n">
        <v>3</v>
      </c>
      <c r="Q112" s="0" t="n">
        <v>-156</v>
      </c>
      <c r="R112" s="0" t="n">
        <v>78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77</v>
      </c>
      <c r="D113" s="17" t="n">
        <v>-43</v>
      </c>
      <c r="E113" s="18" t="n">
        <v>34</v>
      </c>
      <c r="F113" s="12"/>
      <c r="J113" s="15" t="n">
        <v>2</v>
      </c>
      <c r="K113" s="16" t="n">
        <v>10819</v>
      </c>
      <c r="L113" s="19" t="n">
        <v>-5210</v>
      </c>
      <c r="M113" s="18" t="n">
        <v>5609</v>
      </c>
      <c r="P113" s="14" t="n">
        <v>2</v>
      </c>
      <c r="Q113" s="0" t="n">
        <v>-86</v>
      </c>
      <c r="R113" s="0" t="n">
        <v>68</v>
      </c>
      <c r="S113" s="0" t="n">
        <v>154</v>
      </c>
    </row>
    <row r="114" customFormat="false" ht="13.5" hidden="false" customHeight="false" outlineLevel="0" collapsed="false">
      <c r="B114" s="15" t="n">
        <v>1</v>
      </c>
      <c r="C114" s="16" t="n">
        <v>97</v>
      </c>
      <c r="D114" s="17" t="n">
        <v>-51</v>
      </c>
      <c r="E114" s="18" t="n">
        <v>46</v>
      </c>
      <c r="F114" s="12"/>
      <c r="J114" s="15" t="n">
        <v>1</v>
      </c>
      <c r="K114" s="16" t="n">
        <v>10916</v>
      </c>
      <c r="L114" s="19" t="n">
        <v>-5261</v>
      </c>
      <c r="M114" s="18" t="n">
        <v>5655</v>
      </c>
      <c r="P114" s="14" t="n">
        <v>1</v>
      </c>
      <c r="Q114" s="0" t="n">
        <v>-51</v>
      </c>
      <c r="R114" s="0" t="n">
        <v>46</v>
      </c>
      <c r="S114" s="0" t="n">
        <v>97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9</v>
      </c>
      <c r="E115" s="23" t="n">
        <v>39</v>
      </c>
      <c r="F115" s="12"/>
      <c r="J115" s="20" t="n">
        <v>0</v>
      </c>
      <c r="K115" s="21" t="n">
        <v>11004</v>
      </c>
      <c r="L115" s="24" t="n">
        <v>-5310</v>
      </c>
      <c r="M115" s="23" t="n">
        <v>569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04</v>
      </c>
      <c r="D118" s="27" t="n">
        <f aca="false">SUM(D5:D115)</f>
        <v>-5310</v>
      </c>
      <c r="E118" s="28" t="n">
        <f aca="false">SUM(E5:E115)</f>
        <v>5694</v>
      </c>
      <c r="K118" s="26" t="n">
        <f aca="false">K115</f>
        <v>11004</v>
      </c>
      <c r="L118" s="27" t="n">
        <f aca="false">L115</f>
        <v>-5310</v>
      </c>
      <c r="M118" s="28" t="n">
        <f aca="false">M115</f>
        <v>5694</v>
      </c>
      <c r="Q118" s="0" t="n">
        <f aca="false">SUM(Q5:Q117)</f>
        <v>-226366</v>
      </c>
      <c r="R118" s="0" t="n">
        <f aca="false">SUM(R5:R117)</f>
        <v>266687</v>
      </c>
      <c r="S118" s="0" t="n">
        <f aca="false">SUM(S5:S117)</f>
        <v>493053</v>
      </c>
    </row>
    <row r="119" customFormat="false" ht="13.5" hidden="false" customHeight="false" outlineLevel="0" collapsed="false">
      <c r="Q119" s="29" t="n">
        <f aca="false">Q118/D118</f>
        <v>42.630131826742</v>
      </c>
      <c r="R119" s="29" t="n">
        <f aca="false">R118/E118</f>
        <v>46.8364945556726</v>
      </c>
      <c r="S119" s="29" t="n">
        <f aca="false">S118/C118</f>
        <v>44.8067066521265</v>
      </c>
    </row>
    <row r="120" customFormat="false" ht="13.5" hidden="false" customHeight="false" outlineLevel="0" collapsed="false">
      <c r="Q120" s="29" t="n">
        <f aca="false">ROUND(Q119,2)</f>
        <v>42.63</v>
      </c>
      <c r="R120" s="29" t="n">
        <f aca="false">ROUND(R119,2)</f>
        <v>46.84</v>
      </c>
      <c r="S120" s="29" t="n">
        <f aca="false">ROUND(S119,2)</f>
        <v>44.8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63歳　,　女　=　46.84歳　　　　．．．44.8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-3</v>
      </c>
      <c r="E20" s="18" t="n">
        <v>3</v>
      </c>
      <c r="F20" s="12"/>
      <c r="J20" s="15" t="n">
        <v>95</v>
      </c>
      <c r="K20" s="16" t="n">
        <v>14</v>
      </c>
      <c r="L20" s="19" t="n">
        <v>-4</v>
      </c>
      <c r="M20" s="18" t="n">
        <v>10</v>
      </c>
      <c r="P20" s="14" t="n">
        <v>95</v>
      </c>
      <c r="Q20" s="0" t="n">
        <v>-285</v>
      </c>
      <c r="R20" s="0" t="n">
        <v>285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3</v>
      </c>
      <c r="E21" s="18" t="n">
        <v>6</v>
      </c>
      <c r="F21" s="12"/>
      <c r="J21" s="15" t="n">
        <v>94</v>
      </c>
      <c r="K21" s="16" t="n">
        <v>23</v>
      </c>
      <c r="L21" s="19" t="n">
        <v>-7</v>
      </c>
      <c r="M21" s="18" t="n">
        <v>16</v>
      </c>
      <c r="P21" s="14" t="n">
        <v>94</v>
      </c>
      <c r="Q21" s="0" t="n">
        <v>-282</v>
      </c>
      <c r="R21" s="0" t="n">
        <v>564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3</v>
      </c>
      <c r="E22" s="18" t="n">
        <v>8</v>
      </c>
      <c r="F22" s="12"/>
      <c r="J22" s="15" t="n">
        <v>93</v>
      </c>
      <c r="K22" s="16" t="n">
        <v>34</v>
      </c>
      <c r="L22" s="19" t="n">
        <v>-10</v>
      </c>
      <c r="M22" s="18" t="n">
        <v>24</v>
      </c>
      <c r="P22" s="14" t="n">
        <v>93</v>
      </c>
      <c r="Q22" s="0" t="n">
        <v>-279</v>
      </c>
      <c r="R22" s="0" t="n">
        <v>744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7</v>
      </c>
      <c r="E23" s="18" t="n">
        <v>7</v>
      </c>
      <c r="F23" s="12"/>
      <c r="J23" s="15" t="n">
        <v>92</v>
      </c>
      <c r="K23" s="16" t="n">
        <v>48</v>
      </c>
      <c r="L23" s="19" t="n">
        <v>-17</v>
      </c>
      <c r="M23" s="18" t="n">
        <v>31</v>
      </c>
      <c r="P23" s="14" t="n">
        <v>92</v>
      </c>
      <c r="Q23" s="0" t="n">
        <v>-644</v>
      </c>
      <c r="R23" s="0" t="n">
        <v>644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65</v>
      </c>
      <c r="L24" s="19" t="n">
        <v>-20</v>
      </c>
      <c r="M24" s="18" t="n">
        <v>45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2</v>
      </c>
      <c r="E25" s="18" t="n">
        <v>16</v>
      </c>
      <c r="F25" s="12"/>
      <c r="J25" s="15" t="n">
        <v>90</v>
      </c>
      <c r="K25" s="16" t="n">
        <v>83</v>
      </c>
      <c r="L25" s="19" t="n">
        <v>-22</v>
      </c>
      <c r="M25" s="18" t="n">
        <v>61</v>
      </c>
      <c r="P25" s="14" t="n">
        <v>90</v>
      </c>
      <c r="Q25" s="0" t="n">
        <v>-180</v>
      </c>
      <c r="R25" s="0" t="n">
        <v>144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7</v>
      </c>
      <c r="E26" s="18" t="n">
        <v>21</v>
      </c>
      <c r="F26" s="12"/>
      <c r="J26" s="15" t="n">
        <v>89</v>
      </c>
      <c r="K26" s="16" t="n">
        <v>111</v>
      </c>
      <c r="L26" s="19" t="n">
        <v>-29</v>
      </c>
      <c r="M26" s="18" t="n">
        <v>82</v>
      </c>
      <c r="P26" s="14" t="n">
        <v>89</v>
      </c>
      <c r="Q26" s="0" t="n">
        <v>-623</v>
      </c>
      <c r="R26" s="0" t="n">
        <v>1869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20</v>
      </c>
      <c r="D27" s="17" t="n">
        <v>-6</v>
      </c>
      <c r="E27" s="18" t="n">
        <v>14</v>
      </c>
      <c r="F27" s="12"/>
      <c r="J27" s="15" t="n">
        <v>88</v>
      </c>
      <c r="K27" s="16" t="n">
        <v>131</v>
      </c>
      <c r="L27" s="19" t="n">
        <v>-35</v>
      </c>
      <c r="M27" s="18" t="n">
        <v>96</v>
      </c>
      <c r="P27" s="14" t="n">
        <v>88</v>
      </c>
      <c r="Q27" s="0" t="n">
        <v>-528</v>
      </c>
      <c r="R27" s="0" t="n">
        <v>1232</v>
      </c>
      <c r="S27" s="0" t="n">
        <v>1760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11</v>
      </c>
      <c r="E28" s="18" t="n">
        <v>22</v>
      </c>
      <c r="F28" s="12"/>
      <c r="J28" s="15" t="n">
        <v>87</v>
      </c>
      <c r="K28" s="16" t="n">
        <v>164</v>
      </c>
      <c r="L28" s="19" t="n">
        <v>-46</v>
      </c>
      <c r="M28" s="18" t="n">
        <v>118</v>
      </c>
      <c r="P28" s="14" t="n">
        <v>87</v>
      </c>
      <c r="Q28" s="0" t="n">
        <v>-957</v>
      </c>
      <c r="R28" s="0" t="n">
        <v>1914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42</v>
      </c>
      <c r="D29" s="17" t="n">
        <v>-10</v>
      </c>
      <c r="E29" s="18" t="n">
        <v>32</v>
      </c>
      <c r="F29" s="12"/>
      <c r="J29" s="15" t="n">
        <v>86</v>
      </c>
      <c r="K29" s="16" t="n">
        <v>206</v>
      </c>
      <c r="L29" s="19" t="n">
        <v>-56</v>
      </c>
      <c r="M29" s="18" t="n">
        <v>150</v>
      </c>
      <c r="P29" s="14" t="n">
        <v>86</v>
      </c>
      <c r="Q29" s="0" t="n">
        <v>-860</v>
      </c>
      <c r="R29" s="0" t="n">
        <v>2752</v>
      </c>
      <c r="S29" s="0" t="n">
        <v>3612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16</v>
      </c>
      <c r="E30" s="18" t="n">
        <v>34</v>
      </c>
      <c r="F30" s="12"/>
      <c r="J30" s="15" t="n">
        <v>85</v>
      </c>
      <c r="K30" s="16" t="n">
        <v>256</v>
      </c>
      <c r="L30" s="19" t="n">
        <v>-72</v>
      </c>
      <c r="M30" s="18" t="n">
        <v>184</v>
      </c>
      <c r="P30" s="14" t="n">
        <v>85</v>
      </c>
      <c r="Q30" s="0" t="n">
        <v>-1360</v>
      </c>
      <c r="R30" s="0" t="n">
        <v>2890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51</v>
      </c>
      <c r="D31" s="17" t="n">
        <v>-13</v>
      </c>
      <c r="E31" s="18" t="n">
        <v>38</v>
      </c>
      <c r="F31" s="12"/>
      <c r="J31" s="15" t="n">
        <v>84</v>
      </c>
      <c r="K31" s="16" t="n">
        <v>307</v>
      </c>
      <c r="L31" s="19" t="n">
        <v>-85</v>
      </c>
      <c r="M31" s="18" t="n">
        <v>222</v>
      </c>
      <c r="P31" s="14" t="n">
        <v>84</v>
      </c>
      <c r="Q31" s="0" t="n">
        <v>-1092</v>
      </c>
      <c r="R31" s="0" t="n">
        <v>3192</v>
      </c>
      <c r="S31" s="0" t="n">
        <v>4284</v>
      </c>
    </row>
    <row r="32" customFormat="false" ht="13.5" hidden="false" customHeight="false" outlineLevel="0" collapsed="false">
      <c r="B32" s="15" t="n">
        <v>83</v>
      </c>
      <c r="C32" s="16" t="n">
        <v>69</v>
      </c>
      <c r="D32" s="17" t="n">
        <v>-21</v>
      </c>
      <c r="E32" s="18" t="n">
        <v>48</v>
      </c>
      <c r="F32" s="12"/>
      <c r="J32" s="15" t="n">
        <v>83</v>
      </c>
      <c r="K32" s="16" t="n">
        <v>376</v>
      </c>
      <c r="L32" s="19" t="n">
        <v>-106</v>
      </c>
      <c r="M32" s="18" t="n">
        <v>270</v>
      </c>
      <c r="P32" s="14" t="n">
        <v>83</v>
      </c>
      <c r="Q32" s="0" t="n">
        <v>-1743</v>
      </c>
      <c r="R32" s="0" t="n">
        <v>3984</v>
      </c>
      <c r="S32" s="0" t="n">
        <v>5727</v>
      </c>
    </row>
    <row r="33" customFormat="false" ht="13.5" hidden="false" customHeight="false" outlineLevel="0" collapsed="false">
      <c r="B33" s="15" t="n">
        <v>82</v>
      </c>
      <c r="C33" s="16" t="n">
        <v>58</v>
      </c>
      <c r="D33" s="17" t="n">
        <v>-24</v>
      </c>
      <c r="E33" s="18" t="n">
        <v>34</v>
      </c>
      <c r="F33" s="12"/>
      <c r="J33" s="15" t="n">
        <v>82</v>
      </c>
      <c r="K33" s="16" t="n">
        <v>434</v>
      </c>
      <c r="L33" s="19" t="n">
        <v>-130</v>
      </c>
      <c r="M33" s="18" t="n">
        <v>304</v>
      </c>
      <c r="P33" s="14" t="n">
        <v>82</v>
      </c>
      <c r="Q33" s="0" t="n">
        <v>-1968</v>
      </c>
      <c r="R33" s="0" t="n">
        <v>2788</v>
      </c>
      <c r="S33" s="0" t="n">
        <v>4756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4</v>
      </c>
      <c r="E34" s="18" t="n">
        <v>51</v>
      </c>
      <c r="F34" s="12"/>
      <c r="J34" s="15" t="n">
        <v>81</v>
      </c>
      <c r="K34" s="16" t="n">
        <v>519</v>
      </c>
      <c r="L34" s="19" t="n">
        <v>-164</v>
      </c>
      <c r="M34" s="18" t="n">
        <v>355</v>
      </c>
      <c r="P34" s="14" t="n">
        <v>81</v>
      </c>
      <c r="Q34" s="0" t="n">
        <v>-2754</v>
      </c>
      <c r="R34" s="0" t="n">
        <v>4131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77</v>
      </c>
      <c r="D35" s="17" t="n">
        <v>-34</v>
      </c>
      <c r="E35" s="18" t="n">
        <v>43</v>
      </c>
      <c r="F35" s="12"/>
      <c r="J35" s="15" t="n">
        <v>80</v>
      </c>
      <c r="K35" s="16" t="n">
        <v>596</v>
      </c>
      <c r="L35" s="19" t="n">
        <v>-198</v>
      </c>
      <c r="M35" s="18" t="n">
        <v>398</v>
      </c>
      <c r="P35" s="14" t="n">
        <v>80</v>
      </c>
      <c r="Q35" s="0" t="n">
        <v>-2720</v>
      </c>
      <c r="R35" s="0" t="n">
        <v>3440</v>
      </c>
      <c r="S35" s="0" t="n">
        <v>6160</v>
      </c>
    </row>
    <row r="36" customFormat="false" ht="13.5" hidden="false" customHeight="false" outlineLevel="0" collapsed="false">
      <c r="B36" s="15" t="n">
        <v>79</v>
      </c>
      <c r="C36" s="16" t="n">
        <v>94</v>
      </c>
      <c r="D36" s="17" t="n">
        <v>-41</v>
      </c>
      <c r="E36" s="18" t="n">
        <v>53</v>
      </c>
      <c r="F36" s="12"/>
      <c r="J36" s="15" t="n">
        <v>79</v>
      </c>
      <c r="K36" s="16" t="n">
        <v>690</v>
      </c>
      <c r="L36" s="19" t="n">
        <v>-239</v>
      </c>
      <c r="M36" s="18" t="n">
        <v>451</v>
      </c>
      <c r="P36" s="14" t="n">
        <v>79</v>
      </c>
      <c r="Q36" s="0" t="n">
        <v>-3239</v>
      </c>
      <c r="R36" s="0" t="n">
        <v>4187</v>
      </c>
      <c r="S36" s="0" t="n">
        <v>7426</v>
      </c>
    </row>
    <row r="37" customFormat="false" ht="13.5" hidden="false" customHeight="false" outlineLevel="0" collapsed="false">
      <c r="B37" s="15" t="n">
        <v>78</v>
      </c>
      <c r="C37" s="16" t="n">
        <v>94</v>
      </c>
      <c r="D37" s="17" t="n">
        <v>-32</v>
      </c>
      <c r="E37" s="18" t="n">
        <v>62</v>
      </c>
      <c r="F37" s="12"/>
      <c r="J37" s="15" t="n">
        <v>78</v>
      </c>
      <c r="K37" s="16" t="n">
        <v>784</v>
      </c>
      <c r="L37" s="19" t="n">
        <v>-271</v>
      </c>
      <c r="M37" s="18" t="n">
        <v>513</v>
      </c>
      <c r="P37" s="14" t="n">
        <v>78</v>
      </c>
      <c r="Q37" s="0" t="n">
        <v>-2496</v>
      </c>
      <c r="R37" s="0" t="n">
        <v>4836</v>
      </c>
      <c r="S37" s="0" t="n">
        <v>7332</v>
      </c>
    </row>
    <row r="38" customFormat="false" ht="13.5" hidden="false" customHeight="false" outlineLevel="0" collapsed="false">
      <c r="B38" s="15" t="n">
        <v>77</v>
      </c>
      <c r="C38" s="16" t="n">
        <v>96</v>
      </c>
      <c r="D38" s="17" t="n">
        <v>-40</v>
      </c>
      <c r="E38" s="18" t="n">
        <v>56</v>
      </c>
      <c r="F38" s="12"/>
      <c r="J38" s="15" t="n">
        <v>77</v>
      </c>
      <c r="K38" s="16" t="n">
        <v>880</v>
      </c>
      <c r="L38" s="19" t="n">
        <v>-311</v>
      </c>
      <c r="M38" s="18" t="n">
        <v>569</v>
      </c>
      <c r="P38" s="14" t="n">
        <v>77</v>
      </c>
      <c r="Q38" s="0" t="n">
        <v>-3080</v>
      </c>
      <c r="R38" s="0" t="n">
        <v>4312</v>
      </c>
      <c r="S38" s="0" t="n">
        <v>7392</v>
      </c>
    </row>
    <row r="39" customFormat="false" ht="13.5" hidden="false" customHeight="false" outlineLevel="0" collapsed="false">
      <c r="B39" s="15" t="n">
        <v>76</v>
      </c>
      <c r="C39" s="16" t="n">
        <v>115</v>
      </c>
      <c r="D39" s="17" t="n">
        <v>-43</v>
      </c>
      <c r="E39" s="18" t="n">
        <v>72</v>
      </c>
      <c r="F39" s="12"/>
      <c r="J39" s="15" t="n">
        <v>76</v>
      </c>
      <c r="K39" s="16" t="n">
        <v>995</v>
      </c>
      <c r="L39" s="19" t="n">
        <v>-354</v>
      </c>
      <c r="M39" s="18" t="n">
        <v>641</v>
      </c>
      <c r="P39" s="14" t="n">
        <v>76</v>
      </c>
      <c r="Q39" s="0" t="n">
        <v>-3268</v>
      </c>
      <c r="R39" s="0" t="n">
        <v>5472</v>
      </c>
      <c r="S39" s="0" t="n">
        <v>8740</v>
      </c>
    </row>
    <row r="40" customFormat="false" ht="13.5" hidden="false" customHeight="false" outlineLevel="0" collapsed="false">
      <c r="B40" s="15" t="n">
        <v>75</v>
      </c>
      <c r="C40" s="16" t="n">
        <v>109</v>
      </c>
      <c r="D40" s="17" t="n">
        <v>-40</v>
      </c>
      <c r="E40" s="18" t="n">
        <v>69</v>
      </c>
      <c r="F40" s="12"/>
      <c r="J40" s="15" t="n">
        <v>75</v>
      </c>
      <c r="K40" s="16" t="n">
        <v>1104</v>
      </c>
      <c r="L40" s="19" t="n">
        <v>-394</v>
      </c>
      <c r="M40" s="18" t="n">
        <v>710</v>
      </c>
      <c r="P40" s="14" t="n">
        <v>75</v>
      </c>
      <c r="Q40" s="0" t="n">
        <v>-3000</v>
      </c>
      <c r="R40" s="0" t="n">
        <v>5175</v>
      </c>
      <c r="S40" s="0" t="n">
        <v>8175</v>
      </c>
    </row>
    <row r="41" customFormat="false" ht="13.5" hidden="false" customHeight="false" outlineLevel="0" collapsed="false">
      <c r="B41" s="15" t="n">
        <v>74</v>
      </c>
      <c r="C41" s="16" t="n">
        <v>125</v>
      </c>
      <c r="D41" s="17" t="n">
        <v>-53</v>
      </c>
      <c r="E41" s="18" t="n">
        <v>72</v>
      </c>
      <c r="F41" s="12"/>
      <c r="J41" s="15" t="n">
        <v>74</v>
      </c>
      <c r="K41" s="16" t="n">
        <v>1229</v>
      </c>
      <c r="L41" s="19" t="n">
        <v>-447</v>
      </c>
      <c r="M41" s="18" t="n">
        <v>782</v>
      </c>
      <c r="P41" s="14" t="n">
        <v>74</v>
      </c>
      <c r="Q41" s="0" t="n">
        <v>-3922</v>
      </c>
      <c r="R41" s="0" t="n">
        <v>5328</v>
      </c>
      <c r="S41" s="0" t="n">
        <v>9250</v>
      </c>
    </row>
    <row r="42" customFormat="false" ht="13.5" hidden="false" customHeight="false" outlineLevel="0" collapsed="false">
      <c r="B42" s="15" t="n">
        <v>73</v>
      </c>
      <c r="C42" s="16" t="n">
        <v>122</v>
      </c>
      <c r="D42" s="17" t="n">
        <v>-54</v>
      </c>
      <c r="E42" s="18" t="n">
        <v>68</v>
      </c>
      <c r="F42" s="12"/>
      <c r="J42" s="15" t="n">
        <v>73</v>
      </c>
      <c r="K42" s="16" t="n">
        <v>1351</v>
      </c>
      <c r="L42" s="19" t="n">
        <v>-501</v>
      </c>
      <c r="M42" s="18" t="n">
        <v>850</v>
      </c>
      <c r="P42" s="14" t="n">
        <v>73</v>
      </c>
      <c r="Q42" s="0" t="n">
        <v>-3942</v>
      </c>
      <c r="R42" s="0" t="n">
        <v>4964</v>
      </c>
      <c r="S42" s="0" t="n">
        <v>8906</v>
      </c>
    </row>
    <row r="43" customFormat="false" ht="13.5" hidden="false" customHeight="false" outlineLevel="0" collapsed="false">
      <c r="B43" s="15" t="n">
        <v>72</v>
      </c>
      <c r="C43" s="16" t="n">
        <v>134</v>
      </c>
      <c r="D43" s="17" t="n">
        <v>-45</v>
      </c>
      <c r="E43" s="18" t="n">
        <v>89</v>
      </c>
      <c r="F43" s="12"/>
      <c r="J43" s="15" t="n">
        <v>72</v>
      </c>
      <c r="K43" s="16" t="n">
        <v>1485</v>
      </c>
      <c r="L43" s="19" t="n">
        <v>-546</v>
      </c>
      <c r="M43" s="18" t="n">
        <v>939</v>
      </c>
      <c r="P43" s="14" t="n">
        <v>72</v>
      </c>
      <c r="Q43" s="0" t="n">
        <v>-3240</v>
      </c>
      <c r="R43" s="0" t="n">
        <v>6408</v>
      </c>
      <c r="S43" s="0" t="n">
        <v>9648</v>
      </c>
    </row>
    <row r="44" customFormat="false" ht="13.5" hidden="false" customHeight="false" outlineLevel="0" collapsed="false">
      <c r="B44" s="15" t="n">
        <v>71</v>
      </c>
      <c r="C44" s="16" t="n">
        <v>123</v>
      </c>
      <c r="D44" s="17" t="n">
        <v>-58</v>
      </c>
      <c r="E44" s="18" t="n">
        <v>65</v>
      </c>
      <c r="F44" s="12"/>
      <c r="J44" s="15" t="n">
        <v>71</v>
      </c>
      <c r="K44" s="16" t="n">
        <v>1608</v>
      </c>
      <c r="L44" s="19" t="n">
        <v>-604</v>
      </c>
      <c r="M44" s="18" t="n">
        <v>1004</v>
      </c>
      <c r="P44" s="14" t="n">
        <v>71</v>
      </c>
      <c r="Q44" s="0" t="n">
        <v>-4118</v>
      </c>
      <c r="R44" s="0" t="n">
        <v>4615</v>
      </c>
      <c r="S44" s="0" t="n">
        <v>8733</v>
      </c>
    </row>
    <row r="45" customFormat="false" ht="13.5" hidden="false" customHeight="false" outlineLevel="0" collapsed="false">
      <c r="B45" s="15" t="n">
        <v>70</v>
      </c>
      <c r="C45" s="16" t="n">
        <v>106</v>
      </c>
      <c r="D45" s="17" t="n">
        <v>-48</v>
      </c>
      <c r="E45" s="18" t="n">
        <v>58</v>
      </c>
      <c r="F45" s="12"/>
      <c r="J45" s="15" t="n">
        <v>70</v>
      </c>
      <c r="K45" s="16" t="n">
        <v>1714</v>
      </c>
      <c r="L45" s="19" t="n">
        <v>-652</v>
      </c>
      <c r="M45" s="18" t="n">
        <v>1062</v>
      </c>
      <c r="P45" s="14" t="n">
        <v>70</v>
      </c>
      <c r="Q45" s="0" t="n">
        <v>-3360</v>
      </c>
      <c r="R45" s="0" t="n">
        <v>4060</v>
      </c>
      <c r="S45" s="0" t="n">
        <v>7420</v>
      </c>
    </row>
    <row r="46" customFormat="false" ht="13.5" hidden="false" customHeight="false" outlineLevel="0" collapsed="false">
      <c r="B46" s="15" t="n">
        <v>69</v>
      </c>
      <c r="C46" s="16" t="n">
        <v>115</v>
      </c>
      <c r="D46" s="17" t="n">
        <v>-45</v>
      </c>
      <c r="E46" s="18" t="n">
        <v>70</v>
      </c>
      <c r="F46" s="12"/>
      <c r="J46" s="15" t="n">
        <v>69</v>
      </c>
      <c r="K46" s="16" t="n">
        <v>1829</v>
      </c>
      <c r="L46" s="19" t="n">
        <v>-697</v>
      </c>
      <c r="M46" s="18" t="n">
        <v>1132</v>
      </c>
      <c r="P46" s="14" t="n">
        <v>69</v>
      </c>
      <c r="Q46" s="0" t="n">
        <v>-3105</v>
      </c>
      <c r="R46" s="0" t="n">
        <v>4830</v>
      </c>
      <c r="S46" s="0" t="n">
        <v>7935</v>
      </c>
    </row>
    <row r="47" customFormat="false" ht="13.5" hidden="false" customHeight="false" outlineLevel="0" collapsed="false">
      <c r="B47" s="15" t="n">
        <v>68</v>
      </c>
      <c r="C47" s="16" t="n">
        <v>129</v>
      </c>
      <c r="D47" s="17" t="n">
        <v>-58</v>
      </c>
      <c r="E47" s="18" t="n">
        <v>71</v>
      </c>
      <c r="F47" s="12"/>
      <c r="J47" s="15" t="n">
        <v>68</v>
      </c>
      <c r="K47" s="16" t="n">
        <v>1958</v>
      </c>
      <c r="L47" s="19" t="n">
        <v>-755</v>
      </c>
      <c r="M47" s="18" t="n">
        <v>1203</v>
      </c>
      <c r="P47" s="14" t="n">
        <v>68</v>
      </c>
      <c r="Q47" s="0" t="n">
        <v>-3944</v>
      </c>
      <c r="R47" s="0" t="n">
        <v>4828</v>
      </c>
      <c r="S47" s="0" t="n">
        <v>8772</v>
      </c>
    </row>
    <row r="48" customFormat="false" ht="13.5" hidden="false" customHeight="false" outlineLevel="0" collapsed="false">
      <c r="B48" s="15" t="n">
        <v>67</v>
      </c>
      <c r="C48" s="16" t="n">
        <v>152</v>
      </c>
      <c r="D48" s="17" t="n">
        <v>-66</v>
      </c>
      <c r="E48" s="18" t="n">
        <v>86</v>
      </c>
      <c r="F48" s="12"/>
      <c r="J48" s="15" t="n">
        <v>67</v>
      </c>
      <c r="K48" s="16" t="n">
        <v>2110</v>
      </c>
      <c r="L48" s="19" t="n">
        <v>-821</v>
      </c>
      <c r="M48" s="18" t="n">
        <v>1289</v>
      </c>
      <c r="P48" s="14" t="n">
        <v>67</v>
      </c>
      <c r="Q48" s="0" t="n">
        <v>-4422</v>
      </c>
      <c r="R48" s="0" t="n">
        <v>5762</v>
      </c>
      <c r="S48" s="0" t="n">
        <v>10184</v>
      </c>
    </row>
    <row r="49" customFormat="false" ht="13.5" hidden="false" customHeight="false" outlineLevel="0" collapsed="false">
      <c r="B49" s="15" t="n">
        <v>66</v>
      </c>
      <c r="C49" s="16" t="n">
        <v>123</v>
      </c>
      <c r="D49" s="17" t="n">
        <v>-52</v>
      </c>
      <c r="E49" s="18" t="n">
        <v>71</v>
      </c>
      <c r="F49" s="12"/>
      <c r="J49" s="15" t="n">
        <v>66</v>
      </c>
      <c r="K49" s="16" t="n">
        <v>2233</v>
      </c>
      <c r="L49" s="19" t="n">
        <v>-873</v>
      </c>
      <c r="M49" s="18" t="n">
        <v>1360</v>
      </c>
      <c r="P49" s="14" t="n">
        <v>66</v>
      </c>
      <c r="Q49" s="0" t="n">
        <v>-3432</v>
      </c>
      <c r="R49" s="0" t="n">
        <v>4686</v>
      </c>
      <c r="S49" s="0" t="n">
        <v>8118</v>
      </c>
    </row>
    <row r="50" customFormat="false" ht="13.5" hidden="false" customHeight="false" outlineLevel="0" collapsed="false">
      <c r="B50" s="15" t="n">
        <v>65</v>
      </c>
      <c r="C50" s="16" t="n">
        <v>147</v>
      </c>
      <c r="D50" s="17" t="n">
        <v>-71</v>
      </c>
      <c r="E50" s="18" t="n">
        <v>76</v>
      </c>
      <c r="F50" s="12"/>
      <c r="J50" s="15" t="n">
        <v>65</v>
      </c>
      <c r="K50" s="16" t="n">
        <v>2380</v>
      </c>
      <c r="L50" s="19" t="n">
        <v>-944</v>
      </c>
      <c r="M50" s="18" t="n">
        <v>1436</v>
      </c>
      <c r="P50" s="14" t="n">
        <v>65</v>
      </c>
      <c r="Q50" s="0" t="n">
        <v>-4615</v>
      </c>
      <c r="R50" s="0" t="n">
        <v>4940</v>
      </c>
      <c r="S50" s="0" t="n">
        <v>9555</v>
      </c>
    </row>
    <row r="51" customFormat="false" ht="13.5" hidden="false" customHeight="false" outlineLevel="0" collapsed="false">
      <c r="B51" s="15" t="n">
        <v>64</v>
      </c>
      <c r="C51" s="16" t="n">
        <v>129</v>
      </c>
      <c r="D51" s="17" t="n">
        <v>-58</v>
      </c>
      <c r="E51" s="18" t="n">
        <v>71</v>
      </c>
      <c r="F51" s="12"/>
      <c r="J51" s="15" t="n">
        <v>64</v>
      </c>
      <c r="K51" s="16" t="n">
        <v>2509</v>
      </c>
      <c r="L51" s="19" t="n">
        <v>-1002</v>
      </c>
      <c r="M51" s="18" t="n">
        <v>1507</v>
      </c>
      <c r="P51" s="14" t="n">
        <v>64</v>
      </c>
      <c r="Q51" s="0" t="n">
        <v>-3712</v>
      </c>
      <c r="R51" s="0" t="n">
        <v>4544</v>
      </c>
      <c r="S51" s="0" t="n">
        <v>8256</v>
      </c>
    </row>
    <row r="52" customFormat="false" ht="13.5" hidden="false" customHeight="false" outlineLevel="0" collapsed="false">
      <c r="B52" s="15" t="n">
        <v>63</v>
      </c>
      <c r="C52" s="16" t="n">
        <v>141</v>
      </c>
      <c r="D52" s="17" t="n">
        <v>-59</v>
      </c>
      <c r="E52" s="18" t="n">
        <v>82</v>
      </c>
      <c r="F52" s="12"/>
      <c r="J52" s="15" t="n">
        <v>63</v>
      </c>
      <c r="K52" s="16" t="n">
        <v>2650</v>
      </c>
      <c r="L52" s="19" t="n">
        <v>-1061</v>
      </c>
      <c r="M52" s="18" t="n">
        <v>1589</v>
      </c>
      <c r="P52" s="14" t="n">
        <v>63</v>
      </c>
      <c r="Q52" s="0" t="n">
        <v>-3717</v>
      </c>
      <c r="R52" s="0" t="n">
        <v>5166</v>
      </c>
      <c r="S52" s="0" t="n">
        <v>8883</v>
      </c>
    </row>
    <row r="53" customFormat="false" ht="13.5" hidden="false" customHeight="false" outlineLevel="0" collapsed="false">
      <c r="B53" s="15" t="n">
        <v>62</v>
      </c>
      <c r="C53" s="16" t="n">
        <v>190</v>
      </c>
      <c r="D53" s="17" t="n">
        <v>-93</v>
      </c>
      <c r="E53" s="18" t="n">
        <v>97</v>
      </c>
      <c r="F53" s="12"/>
      <c r="J53" s="15" t="n">
        <v>62</v>
      </c>
      <c r="K53" s="16" t="n">
        <v>2840</v>
      </c>
      <c r="L53" s="19" t="n">
        <v>-1154</v>
      </c>
      <c r="M53" s="18" t="n">
        <v>1686</v>
      </c>
      <c r="P53" s="14" t="n">
        <v>62</v>
      </c>
      <c r="Q53" s="0" t="n">
        <v>-5766</v>
      </c>
      <c r="R53" s="0" t="n">
        <v>6014</v>
      </c>
      <c r="S53" s="0" t="n">
        <v>11780</v>
      </c>
    </row>
    <row r="54" customFormat="false" ht="13.5" hidden="false" customHeight="false" outlineLevel="0" collapsed="false">
      <c r="B54" s="15" t="n">
        <v>61</v>
      </c>
      <c r="C54" s="16" t="n">
        <v>163</v>
      </c>
      <c r="D54" s="17" t="n">
        <v>-76</v>
      </c>
      <c r="E54" s="18" t="n">
        <v>87</v>
      </c>
      <c r="F54" s="12"/>
      <c r="J54" s="15" t="n">
        <v>61</v>
      </c>
      <c r="K54" s="16" t="n">
        <v>3003</v>
      </c>
      <c r="L54" s="19" t="n">
        <v>-1230</v>
      </c>
      <c r="M54" s="18" t="n">
        <v>1773</v>
      </c>
      <c r="P54" s="14" t="n">
        <v>61</v>
      </c>
      <c r="Q54" s="0" t="n">
        <v>-4636</v>
      </c>
      <c r="R54" s="0" t="n">
        <v>5307</v>
      </c>
      <c r="S54" s="0" t="n">
        <v>9943</v>
      </c>
    </row>
    <row r="55" customFormat="false" ht="13.5" hidden="false" customHeight="false" outlineLevel="0" collapsed="false">
      <c r="B55" s="15" t="n">
        <v>60</v>
      </c>
      <c r="C55" s="16" t="n">
        <v>236</v>
      </c>
      <c r="D55" s="17" t="n">
        <v>-118</v>
      </c>
      <c r="E55" s="18" t="n">
        <v>118</v>
      </c>
      <c r="F55" s="12"/>
      <c r="J55" s="15" t="n">
        <v>60</v>
      </c>
      <c r="K55" s="16" t="n">
        <v>3239</v>
      </c>
      <c r="L55" s="19" t="n">
        <v>-1348</v>
      </c>
      <c r="M55" s="18" t="n">
        <v>1891</v>
      </c>
      <c r="P55" s="14" t="n">
        <v>60</v>
      </c>
      <c r="Q55" s="0" t="n">
        <v>-7080</v>
      </c>
      <c r="R55" s="0" t="n">
        <v>7080</v>
      </c>
      <c r="S55" s="0" t="n">
        <v>14160</v>
      </c>
    </row>
    <row r="56" customFormat="false" ht="13.5" hidden="false" customHeight="false" outlineLevel="0" collapsed="false">
      <c r="B56" s="15" t="n">
        <v>59</v>
      </c>
      <c r="C56" s="16" t="n">
        <v>218</v>
      </c>
      <c r="D56" s="17" t="n">
        <v>-94</v>
      </c>
      <c r="E56" s="18" t="n">
        <v>124</v>
      </c>
      <c r="F56" s="12"/>
      <c r="J56" s="15" t="n">
        <v>59</v>
      </c>
      <c r="K56" s="16" t="n">
        <v>3457</v>
      </c>
      <c r="L56" s="19" t="n">
        <v>-1442</v>
      </c>
      <c r="M56" s="18" t="n">
        <v>2015</v>
      </c>
      <c r="P56" s="14" t="n">
        <v>59</v>
      </c>
      <c r="Q56" s="0" t="n">
        <v>-5546</v>
      </c>
      <c r="R56" s="0" t="n">
        <v>7316</v>
      </c>
      <c r="S56" s="0" t="n">
        <v>12862</v>
      </c>
    </row>
    <row r="57" customFormat="false" ht="13.5" hidden="false" customHeight="false" outlineLevel="0" collapsed="false">
      <c r="B57" s="15" t="n">
        <v>58</v>
      </c>
      <c r="C57" s="16" t="n">
        <v>180</v>
      </c>
      <c r="D57" s="17" t="n">
        <v>-78</v>
      </c>
      <c r="E57" s="18" t="n">
        <v>102</v>
      </c>
      <c r="F57" s="12"/>
      <c r="J57" s="15" t="n">
        <v>58</v>
      </c>
      <c r="K57" s="16" t="n">
        <v>3637</v>
      </c>
      <c r="L57" s="19" t="n">
        <v>-1520</v>
      </c>
      <c r="M57" s="18" t="n">
        <v>2117</v>
      </c>
      <c r="P57" s="14" t="n">
        <v>58</v>
      </c>
      <c r="Q57" s="0" t="n">
        <v>-4524</v>
      </c>
      <c r="R57" s="0" t="n">
        <v>5916</v>
      </c>
      <c r="S57" s="0" t="n">
        <v>10440</v>
      </c>
    </row>
    <row r="58" customFormat="false" ht="13.5" hidden="false" customHeight="false" outlineLevel="0" collapsed="false">
      <c r="B58" s="15" t="n">
        <v>57</v>
      </c>
      <c r="C58" s="16" t="n">
        <v>213</v>
      </c>
      <c r="D58" s="17" t="n">
        <v>-103</v>
      </c>
      <c r="E58" s="18" t="n">
        <v>110</v>
      </c>
      <c r="F58" s="12"/>
      <c r="J58" s="15" t="n">
        <v>57</v>
      </c>
      <c r="K58" s="16" t="n">
        <v>3850</v>
      </c>
      <c r="L58" s="19" t="n">
        <v>-1623</v>
      </c>
      <c r="M58" s="18" t="n">
        <v>2227</v>
      </c>
      <c r="P58" s="14" t="n">
        <v>57</v>
      </c>
      <c r="Q58" s="0" t="n">
        <v>-5871</v>
      </c>
      <c r="R58" s="0" t="n">
        <v>6270</v>
      </c>
      <c r="S58" s="0" t="n">
        <v>12141</v>
      </c>
    </row>
    <row r="59" customFormat="false" ht="13.5" hidden="false" customHeight="false" outlineLevel="0" collapsed="false">
      <c r="B59" s="15" t="n">
        <v>56</v>
      </c>
      <c r="C59" s="16" t="n">
        <v>180</v>
      </c>
      <c r="D59" s="17" t="n">
        <v>-86</v>
      </c>
      <c r="E59" s="18" t="n">
        <v>94</v>
      </c>
      <c r="F59" s="12"/>
      <c r="J59" s="15" t="n">
        <v>56</v>
      </c>
      <c r="K59" s="16" t="n">
        <v>4030</v>
      </c>
      <c r="L59" s="19" t="n">
        <v>-1709</v>
      </c>
      <c r="M59" s="18" t="n">
        <v>2321</v>
      </c>
      <c r="P59" s="14" t="n">
        <v>56</v>
      </c>
      <c r="Q59" s="0" t="n">
        <v>-4816</v>
      </c>
      <c r="R59" s="0" t="n">
        <v>5264</v>
      </c>
      <c r="S59" s="0" t="n">
        <v>10080</v>
      </c>
    </row>
    <row r="60" customFormat="false" ht="13.5" hidden="false" customHeight="false" outlineLevel="0" collapsed="false">
      <c r="B60" s="15" t="n">
        <v>55</v>
      </c>
      <c r="C60" s="16" t="n">
        <v>141</v>
      </c>
      <c r="D60" s="17" t="n">
        <v>-62</v>
      </c>
      <c r="E60" s="18" t="n">
        <v>79</v>
      </c>
      <c r="F60" s="12"/>
      <c r="J60" s="15" t="n">
        <v>55</v>
      </c>
      <c r="K60" s="16" t="n">
        <v>4171</v>
      </c>
      <c r="L60" s="19" t="n">
        <v>-1771</v>
      </c>
      <c r="M60" s="18" t="n">
        <v>2400</v>
      </c>
      <c r="P60" s="14" t="n">
        <v>55</v>
      </c>
      <c r="Q60" s="0" t="n">
        <v>-3410</v>
      </c>
      <c r="R60" s="0" t="n">
        <v>4345</v>
      </c>
      <c r="S60" s="0" t="n">
        <v>7755</v>
      </c>
    </row>
    <row r="61" customFormat="false" ht="13.5" hidden="false" customHeight="false" outlineLevel="0" collapsed="false">
      <c r="B61" s="15" t="n">
        <v>54</v>
      </c>
      <c r="C61" s="16" t="n">
        <v>161</v>
      </c>
      <c r="D61" s="17" t="n">
        <v>-76</v>
      </c>
      <c r="E61" s="18" t="n">
        <v>85</v>
      </c>
      <c r="F61" s="12"/>
      <c r="J61" s="15" t="n">
        <v>54</v>
      </c>
      <c r="K61" s="16" t="n">
        <v>4332</v>
      </c>
      <c r="L61" s="19" t="n">
        <v>-1847</v>
      </c>
      <c r="M61" s="18" t="n">
        <v>2485</v>
      </c>
      <c r="P61" s="14" t="n">
        <v>54</v>
      </c>
      <c r="Q61" s="0" t="n">
        <v>-4104</v>
      </c>
      <c r="R61" s="0" t="n">
        <v>4590</v>
      </c>
      <c r="S61" s="0" t="n">
        <v>8694</v>
      </c>
    </row>
    <row r="62" customFormat="false" ht="13.5" hidden="false" customHeight="false" outlineLevel="0" collapsed="false">
      <c r="B62" s="15" t="n">
        <v>53</v>
      </c>
      <c r="C62" s="16" t="n">
        <v>163</v>
      </c>
      <c r="D62" s="17" t="n">
        <v>-82</v>
      </c>
      <c r="E62" s="18" t="n">
        <v>81</v>
      </c>
      <c r="F62" s="12"/>
      <c r="J62" s="15" t="n">
        <v>53</v>
      </c>
      <c r="K62" s="16" t="n">
        <v>4495</v>
      </c>
      <c r="L62" s="19" t="n">
        <v>-1929</v>
      </c>
      <c r="M62" s="18" t="n">
        <v>2566</v>
      </c>
      <c r="P62" s="14" t="n">
        <v>53</v>
      </c>
      <c r="Q62" s="0" t="n">
        <v>-4346</v>
      </c>
      <c r="R62" s="0" t="n">
        <v>4293</v>
      </c>
      <c r="S62" s="0" t="n">
        <v>8639</v>
      </c>
    </row>
    <row r="63" customFormat="false" ht="13.5" hidden="false" customHeight="false" outlineLevel="0" collapsed="false">
      <c r="B63" s="15" t="n">
        <v>52</v>
      </c>
      <c r="C63" s="16" t="n">
        <v>150</v>
      </c>
      <c r="D63" s="17" t="n">
        <v>-69</v>
      </c>
      <c r="E63" s="18" t="n">
        <v>81</v>
      </c>
      <c r="F63" s="12"/>
      <c r="J63" s="15" t="n">
        <v>52</v>
      </c>
      <c r="K63" s="16" t="n">
        <v>4645</v>
      </c>
      <c r="L63" s="19" t="n">
        <v>-1998</v>
      </c>
      <c r="M63" s="18" t="n">
        <v>2647</v>
      </c>
      <c r="P63" s="14" t="n">
        <v>52</v>
      </c>
      <c r="Q63" s="0" t="n">
        <v>-3588</v>
      </c>
      <c r="R63" s="0" t="n">
        <v>4212</v>
      </c>
      <c r="S63" s="0" t="n">
        <v>7800</v>
      </c>
    </row>
    <row r="64" customFormat="false" ht="13.5" hidden="false" customHeight="false" outlineLevel="0" collapsed="false">
      <c r="B64" s="15" t="n">
        <v>51</v>
      </c>
      <c r="C64" s="16" t="n">
        <v>126</v>
      </c>
      <c r="D64" s="17" t="n">
        <v>-59</v>
      </c>
      <c r="E64" s="18" t="n">
        <v>67</v>
      </c>
      <c r="F64" s="12"/>
      <c r="J64" s="15" t="n">
        <v>51</v>
      </c>
      <c r="K64" s="16" t="n">
        <v>4771</v>
      </c>
      <c r="L64" s="19" t="n">
        <v>-2057</v>
      </c>
      <c r="M64" s="18" t="n">
        <v>2714</v>
      </c>
      <c r="P64" s="14" t="n">
        <v>51</v>
      </c>
      <c r="Q64" s="0" t="n">
        <v>-3009</v>
      </c>
      <c r="R64" s="0" t="n">
        <v>3417</v>
      </c>
      <c r="S64" s="0" t="n">
        <v>6426</v>
      </c>
    </row>
    <row r="65" customFormat="false" ht="13.5" hidden="false" customHeight="false" outlineLevel="0" collapsed="false">
      <c r="B65" s="15" t="n">
        <v>50</v>
      </c>
      <c r="C65" s="16" t="n">
        <v>141</v>
      </c>
      <c r="D65" s="17" t="n">
        <v>-64</v>
      </c>
      <c r="E65" s="18" t="n">
        <v>77</v>
      </c>
      <c r="F65" s="12"/>
      <c r="J65" s="15" t="n">
        <v>50</v>
      </c>
      <c r="K65" s="16" t="n">
        <v>4912</v>
      </c>
      <c r="L65" s="19" t="n">
        <v>-2121</v>
      </c>
      <c r="M65" s="18" t="n">
        <v>2791</v>
      </c>
      <c r="P65" s="14" t="n">
        <v>50</v>
      </c>
      <c r="Q65" s="0" t="n">
        <v>-3200</v>
      </c>
      <c r="R65" s="0" t="n">
        <v>3850</v>
      </c>
      <c r="S65" s="0" t="n">
        <v>7050</v>
      </c>
    </row>
    <row r="66" customFormat="false" ht="13.5" hidden="false" customHeight="false" outlineLevel="0" collapsed="false">
      <c r="B66" s="15" t="n">
        <v>49</v>
      </c>
      <c r="C66" s="16" t="n">
        <v>138</v>
      </c>
      <c r="D66" s="17" t="n">
        <v>-63</v>
      </c>
      <c r="E66" s="18" t="n">
        <v>75</v>
      </c>
      <c r="F66" s="12"/>
      <c r="J66" s="15" t="n">
        <v>49</v>
      </c>
      <c r="K66" s="16" t="n">
        <v>5050</v>
      </c>
      <c r="L66" s="19" t="n">
        <v>-2184</v>
      </c>
      <c r="M66" s="18" t="n">
        <v>2866</v>
      </c>
      <c r="P66" s="14" t="n">
        <v>49</v>
      </c>
      <c r="Q66" s="0" t="n">
        <v>-3087</v>
      </c>
      <c r="R66" s="0" t="n">
        <v>3675</v>
      </c>
      <c r="S66" s="0" t="n">
        <v>6762</v>
      </c>
    </row>
    <row r="67" customFormat="false" ht="13.5" hidden="false" customHeight="false" outlineLevel="0" collapsed="false">
      <c r="B67" s="15" t="n">
        <v>48</v>
      </c>
      <c r="C67" s="16" t="n">
        <v>149</v>
      </c>
      <c r="D67" s="17" t="n">
        <v>-75</v>
      </c>
      <c r="E67" s="18" t="n">
        <v>74</v>
      </c>
      <c r="F67" s="12"/>
      <c r="J67" s="15" t="n">
        <v>48</v>
      </c>
      <c r="K67" s="16" t="n">
        <v>5199</v>
      </c>
      <c r="L67" s="19" t="n">
        <v>-2259</v>
      </c>
      <c r="M67" s="18" t="n">
        <v>2940</v>
      </c>
      <c r="P67" s="14" t="n">
        <v>48</v>
      </c>
      <c r="Q67" s="0" t="n">
        <v>-3600</v>
      </c>
      <c r="R67" s="0" t="n">
        <v>3552</v>
      </c>
      <c r="S67" s="0" t="n">
        <v>7152</v>
      </c>
    </row>
    <row r="68" customFormat="false" ht="13.5" hidden="false" customHeight="false" outlineLevel="0" collapsed="false">
      <c r="B68" s="15" t="n">
        <v>47</v>
      </c>
      <c r="C68" s="16" t="n">
        <v>161</v>
      </c>
      <c r="D68" s="17" t="n">
        <v>-89</v>
      </c>
      <c r="E68" s="18" t="n">
        <v>72</v>
      </c>
      <c r="F68" s="12"/>
      <c r="J68" s="15" t="n">
        <v>47</v>
      </c>
      <c r="K68" s="16" t="n">
        <v>5360</v>
      </c>
      <c r="L68" s="19" t="n">
        <v>-2348</v>
      </c>
      <c r="M68" s="18" t="n">
        <v>3012</v>
      </c>
      <c r="P68" s="14" t="n">
        <v>47</v>
      </c>
      <c r="Q68" s="0" t="n">
        <v>-4183</v>
      </c>
      <c r="R68" s="0" t="n">
        <v>3384</v>
      </c>
      <c r="S68" s="0" t="n">
        <v>7567</v>
      </c>
    </row>
    <row r="69" customFormat="false" ht="13.5" hidden="false" customHeight="false" outlineLevel="0" collapsed="false">
      <c r="B69" s="15" t="n">
        <v>46</v>
      </c>
      <c r="C69" s="16" t="n">
        <v>122</v>
      </c>
      <c r="D69" s="17" t="n">
        <v>-57</v>
      </c>
      <c r="E69" s="18" t="n">
        <v>65</v>
      </c>
      <c r="F69" s="12"/>
      <c r="J69" s="15" t="n">
        <v>46</v>
      </c>
      <c r="K69" s="16" t="n">
        <v>5482</v>
      </c>
      <c r="L69" s="19" t="n">
        <v>-2405</v>
      </c>
      <c r="M69" s="18" t="n">
        <v>3077</v>
      </c>
      <c r="P69" s="14" t="n">
        <v>46</v>
      </c>
      <c r="Q69" s="0" t="n">
        <v>-2622</v>
      </c>
      <c r="R69" s="0" t="n">
        <v>2990</v>
      </c>
      <c r="S69" s="0" t="n">
        <v>5612</v>
      </c>
    </row>
    <row r="70" customFormat="false" ht="13.5" hidden="false" customHeight="false" outlineLevel="0" collapsed="false">
      <c r="B70" s="15" t="n">
        <v>45</v>
      </c>
      <c r="C70" s="16" t="n">
        <v>138</v>
      </c>
      <c r="D70" s="17" t="n">
        <v>-68</v>
      </c>
      <c r="E70" s="18" t="n">
        <v>70</v>
      </c>
      <c r="F70" s="12"/>
      <c r="J70" s="15" t="n">
        <v>45</v>
      </c>
      <c r="K70" s="16" t="n">
        <v>5620</v>
      </c>
      <c r="L70" s="19" t="n">
        <v>-2473</v>
      </c>
      <c r="M70" s="18" t="n">
        <v>3147</v>
      </c>
      <c r="P70" s="14" t="n">
        <v>45</v>
      </c>
      <c r="Q70" s="0" t="n">
        <v>-3060</v>
      </c>
      <c r="R70" s="0" t="n">
        <v>3150</v>
      </c>
      <c r="S70" s="0" t="n">
        <v>6210</v>
      </c>
    </row>
    <row r="71" customFormat="false" ht="13.5" hidden="false" customHeight="false" outlineLevel="0" collapsed="false">
      <c r="B71" s="15" t="n">
        <v>44</v>
      </c>
      <c r="C71" s="16" t="n">
        <v>132</v>
      </c>
      <c r="D71" s="17" t="n">
        <v>-62</v>
      </c>
      <c r="E71" s="18" t="n">
        <v>70</v>
      </c>
      <c r="F71" s="12"/>
      <c r="J71" s="15" t="n">
        <v>44</v>
      </c>
      <c r="K71" s="16" t="n">
        <v>5752</v>
      </c>
      <c r="L71" s="19" t="n">
        <v>-2535</v>
      </c>
      <c r="M71" s="18" t="n">
        <v>3217</v>
      </c>
      <c r="P71" s="14" t="n">
        <v>44</v>
      </c>
      <c r="Q71" s="0" t="n">
        <v>-2728</v>
      </c>
      <c r="R71" s="0" t="n">
        <v>3080</v>
      </c>
      <c r="S71" s="0" t="n">
        <v>5808</v>
      </c>
    </row>
    <row r="72" customFormat="false" ht="13.5" hidden="false" customHeight="false" outlineLevel="0" collapsed="false">
      <c r="B72" s="15" t="n">
        <v>43</v>
      </c>
      <c r="C72" s="16" t="n">
        <v>134</v>
      </c>
      <c r="D72" s="17" t="n">
        <v>-67</v>
      </c>
      <c r="E72" s="18" t="n">
        <v>67</v>
      </c>
      <c r="F72" s="12"/>
      <c r="J72" s="15" t="n">
        <v>43</v>
      </c>
      <c r="K72" s="16" t="n">
        <v>5886</v>
      </c>
      <c r="L72" s="19" t="n">
        <v>-2602</v>
      </c>
      <c r="M72" s="18" t="n">
        <v>3284</v>
      </c>
      <c r="P72" s="14" t="n">
        <v>43</v>
      </c>
      <c r="Q72" s="0" t="n">
        <v>-2881</v>
      </c>
      <c r="R72" s="0" t="n">
        <v>2881</v>
      </c>
      <c r="S72" s="0" t="n">
        <v>5762</v>
      </c>
    </row>
    <row r="73" customFormat="false" ht="13.5" hidden="false" customHeight="false" outlineLevel="0" collapsed="false">
      <c r="B73" s="15" t="n">
        <v>42</v>
      </c>
      <c r="C73" s="16" t="n">
        <v>132</v>
      </c>
      <c r="D73" s="17" t="n">
        <v>-61</v>
      </c>
      <c r="E73" s="18" t="n">
        <v>71</v>
      </c>
      <c r="F73" s="12"/>
      <c r="J73" s="15" t="n">
        <v>42</v>
      </c>
      <c r="K73" s="16" t="n">
        <v>6018</v>
      </c>
      <c r="L73" s="19" t="n">
        <v>-2663</v>
      </c>
      <c r="M73" s="18" t="n">
        <v>3355</v>
      </c>
      <c r="P73" s="14" t="n">
        <v>42</v>
      </c>
      <c r="Q73" s="0" t="n">
        <v>-2562</v>
      </c>
      <c r="R73" s="0" t="n">
        <v>2982</v>
      </c>
      <c r="S73" s="0" t="n">
        <v>5544</v>
      </c>
    </row>
    <row r="74" customFormat="false" ht="13.5" hidden="false" customHeight="false" outlineLevel="0" collapsed="false">
      <c r="B74" s="15" t="n">
        <v>41</v>
      </c>
      <c r="C74" s="16" t="n">
        <v>148</v>
      </c>
      <c r="D74" s="17" t="n">
        <v>-57</v>
      </c>
      <c r="E74" s="18" t="n">
        <v>91</v>
      </c>
      <c r="F74" s="12"/>
      <c r="J74" s="15" t="n">
        <v>41</v>
      </c>
      <c r="K74" s="16" t="n">
        <v>6166</v>
      </c>
      <c r="L74" s="19" t="n">
        <v>-2720</v>
      </c>
      <c r="M74" s="18" t="n">
        <v>3446</v>
      </c>
      <c r="P74" s="14" t="n">
        <v>41</v>
      </c>
      <c r="Q74" s="0" t="n">
        <v>-2337</v>
      </c>
      <c r="R74" s="0" t="n">
        <v>3731</v>
      </c>
      <c r="S74" s="0" t="n">
        <v>6068</v>
      </c>
    </row>
    <row r="75" customFormat="false" ht="13.5" hidden="false" customHeight="false" outlineLevel="0" collapsed="false">
      <c r="B75" s="15" t="n">
        <v>40</v>
      </c>
      <c r="C75" s="16" t="n">
        <v>150</v>
      </c>
      <c r="D75" s="17" t="n">
        <v>-70</v>
      </c>
      <c r="E75" s="18" t="n">
        <v>80</v>
      </c>
      <c r="F75" s="12"/>
      <c r="J75" s="15" t="n">
        <v>40</v>
      </c>
      <c r="K75" s="16" t="n">
        <v>6316</v>
      </c>
      <c r="L75" s="19" t="n">
        <v>-2790</v>
      </c>
      <c r="M75" s="18" t="n">
        <v>3526</v>
      </c>
      <c r="P75" s="14" t="n">
        <v>40</v>
      </c>
      <c r="Q75" s="0" t="n">
        <v>-2800</v>
      </c>
      <c r="R75" s="0" t="n">
        <v>3200</v>
      </c>
      <c r="S75" s="0" t="n">
        <v>6000</v>
      </c>
    </row>
    <row r="76" customFormat="false" ht="13.5" hidden="false" customHeight="false" outlineLevel="0" collapsed="false">
      <c r="B76" s="15" t="n">
        <v>39</v>
      </c>
      <c r="C76" s="16" t="n">
        <v>159</v>
      </c>
      <c r="D76" s="17" t="n">
        <v>-76</v>
      </c>
      <c r="E76" s="18" t="n">
        <v>83</v>
      </c>
      <c r="F76" s="12"/>
      <c r="J76" s="15" t="n">
        <v>39</v>
      </c>
      <c r="K76" s="16" t="n">
        <v>6475</v>
      </c>
      <c r="L76" s="19" t="n">
        <v>-2866</v>
      </c>
      <c r="M76" s="18" t="n">
        <v>3609</v>
      </c>
      <c r="P76" s="14" t="n">
        <v>39</v>
      </c>
      <c r="Q76" s="0" t="n">
        <v>-2964</v>
      </c>
      <c r="R76" s="0" t="n">
        <v>3237</v>
      </c>
      <c r="S76" s="0" t="n">
        <v>6201</v>
      </c>
    </row>
    <row r="77" customFormat="false" ht="13.5" hidden="false" customHeight="false" outlineLevel="0" collapsed="false">
      <c r="B77" s="15" t="n">
        <v>38</v>
      </c>
      <c r="C77" s="16" t="n">
        <v>157</v>
      </c>
      <c r="D77" s="17" t="n">
        <v>-77</v>
      </c>
      <c r="E77" s="18" t="n">
        <v>80</v>
      </c>
      <c r="F77" s="12"/>
      <c r="J77" s="15" t="n">
        <v>38</v>
      </c>
      <c r="K77" s="16" t="n">
        <v>6632</v>
      </c>
      <c r="L77" s="19" t="n">
        <v>-2943</v>
      </c>
      <c r="M77" s="18" t="n">
        <v>3689</v>
      </c>
      <c r="P77" s="14" t="n">
        <v>38</v>
      </c>
      <c r="Q77" s="0" t="n">
        <v>-2926</v>
      </c>
      <c r="R77" s="0" t="n">
        <v>3040</v>
      </c>
      <c r="S77" s="0" t="n">
        <v>5966</v>
      </c>
    </row>
    <row r="78" customFormat="false" ht="13.5" hidden="false" customHeight="false" outlineLevel="0" collapsed="false">
      <c r="B78" s="15" t="n">
        <v>37</v>
      </c>
      <c r="C78" s="16" t="n">
        <v>130</v>
      </c>
      <c r="D78" s="17" t="n">
        <v>-64</v>
      </c>
      <c r="E78" s="18" t="n">
        <v>66</v>
      </c>
      <c r="F78" s="12"/>
      <c r="J78" s="15" t="n">
        <v>37</v>
      </c>
      <c r="K78" s="16" t="n">
        <v>6762</v>
      </c>
      <c r="L78" s="19" t="n">
        <v>-3007</v>
      </c>
      <c r="M78" s="18" t="n">
        <v>3755</v>
      </c>
      <c r="P78" s="14" t="n">
        <v>37</v>
      </c>
      <c r="Q78" s="0" t="n">
        <v>-2368</v>
      </c>
      <c r="R78" s="0" t="n">
        <v>2442</v>
      </c>
      <c r="S78" s="0" t="n">
        <v>4810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76</v>
      </c>
      <c r="E79" s="18" t="n">
        <v>73</v>
      </c>
      <c r="F79" s="12"/>
      <c r="J79" s="15" t="n">
        <v>36</v>
      </c>
      <c r="K79" s="16" t="n">
        <v>6911</v>
      </c>
      <c r="L79" s="19" t="n">
        <v>-3083</v>
      </c>
      <c r="M79" s="18" t="n">
        <v>3828</v>
      </c>
      <c r="P79" s="14" t="n">
        <v>36</v>
      </c>
      <c r="Q79" s="0" t="n">
        <v>-2736</v>
      </c>
      <c r="R79" s="0" t="n">
        <v>2628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47</v>
      </c>
      <c r="D80" s="17" t="n">
        <v>-73</v>
      </c>
      <c r="E80" s="18" t="n">
        <v>74</v>
      </c>
      <c r="F80" s="12"/>
      <c r="J80" s="15" t="n">
        <v>35</v>
      </c>
      <c r="K80" s="16" t="n">
        <v>7058</v>
      </c>
      <c r="L80" s="19" t="n">
        <v>-3156</v>
      </c>
      <c r="M80" s="18" t="n">
        <v>3902</v>
      </c>
      <c r="P80" s="14" t="n">
        <v>35</v>
      </c>
      <c r="Q80" s="0" t="n">
        <v>-2555</v>
      </c>
      <c r="R80" s="0" t="n">
        <v>2590</v>
      </c>
      <c r="S80" s="0" t="n">
        <v>5145</v>
      </c>
    </row>
    <row r="81" customFormat="false" ht="13.5" hidden="false" customHeight="false" outlineLevel="0" collapsed="false">
      <c r="B81" s="15" t="n">
        <v>34</v>
      </c>
      <c r="C81" s="16" t="n">
        <v>184</v>
      </c>
      <c r="D81" s="17" t="n">
        <v>-94</v>
      </c>
      <c r="E81" s="18" t="n">
        <v>90</v>
      </c>
      <c r="F81" s="12"/>
      <c r="J81" s="15" t="n">
        <v>34</v>
      </c>
      <c r="K81" s="16" t="n">
        <v>7242</v>
      </c>
      <c r="L81" s="19" t="n">
        <v>-3250</v>
      </c>
      <c r="M81" s="18" t="n">
        <v>3992</v>
      </c>
      <c r="P81" s="14" t="n">
        <v>34</v>
      </c>
      <c r="Q81" s="0" t="n">
        <v>-3196</v>
      </c>
      <c r="R81" s="0" t="n">
        <v>3060</v>
      </c>
      <c r="S81" s="0" t="n">
        <v>6256</v>
      </c>
    </row>
    <row r="82" customFormat="false" ht="13.5" hidden="false" customHeight="false" outlineLevel="0" collapsed="false">
      <c r="B82" s="15" t="n">
        <v>33</v>
      </c>
      <c r="C82" s="16" t="n">
        <v>149</v>
      </c>
      <c r="D82" s="17" t="n">
        <v>-78</v>
      </c>
      <c r="E82" s="18" t="n">
        <v>71</v>
      </c>
      <c r="F82" s="12"/>
      <c r="J82" s="15" t="n">
        <v>33</v>
      </c>
      <c r="K82" s="16" t="n">
        <v>7391</v>
      </c>
      <c r="L82" s="19" t="n">
        <v>-3328</v>
      </c>
      <c r="M82" s="18" t="n">
        <v>4063</v>
      </c>
      <c r="P82" s="14" t="n">
        <v>33</v>
      </c>
      <c r="Q82" s="0" t="n">
        <v>-2574</v>
      </c>
      <c r="R82" s="0" t="n">
        <v>2343</v>
      </c>
      <c r="S82" s="0" t="n">
        <v>4917</v>
      </c>
    </row>
    <row r="83" customFormat="false" ht="13.5" hidden="false" customHeight="false" outlineLevel="0" collapsed="false">
      <c r="B83" s="15" t="n">
        <v>32</v>
      </c>
      <c r="C83" s="16" t="n">
        <v>149</v>
      </c>
      <c r="D83" s="17" t="n">
        <v>-75</v>
      </c>
      <c r="E83" s="18" t="n">
        <v>74</v>
      </c>
      <c r="F83" s="12"/>
      <c r="J83" s="15" t="n">
        <v>32</v>
      </c>
      <c r="K83" s="16" t="n">
        <v>7540</v>
      </c>
      <c r="L83" s="19" t="n">
        <v>-3403</v>
      </c>
      <c r="M83" s="18" t="n">
        <v>4137</v>
      </c>
      <c r="P83" s="14" t="n">
        <v>32</v>
      </c>
      <c r="Q83" s="0" t="n">
        <v>-2400</v>
      </c>
      <c r="R83" s="0" t="n">
        <v>2368</v>
      </c>
      <c r="S83" s="0" t="n">
        <v>4768</v>
      </c>
    </row>
    <row r="84" customFormat="false" ht="13.5" hidden="false" customHeight="false" outlineLevel="0" collapsed="false">
      <c r="B84" s="15" t="n">
        <v>31</v>
      </c>
      <c r="C84" s="16" t="n">
        <v>144</v>
      </c>
      <c r="D84" s="17" t="n">
        <v>-64</v>
      </c>
      <c r="E84" s="18" t="n">
        <v>80</v>
      </c>
      <c r="F84" s="12"/>
      <c r="J84" s="15" t="n">
        <v>31</v>
      </c>
      <c r="K84" s="16" t="n">
        <v>7684</v>
      </c>
      <c r="L84" s="19" t="n">
        <v>-3467</v>
      </c>
      <c r="M84" s="18" t="n">
        <v>4217</v>
      </c>
      <c r="P84" s="14" t="n">
        <v>31</v>
      </c>
      <c r="Q84" s="0" t="n">
        <v>-1984</v>
      </c>
      <c r="R84" s="0" t="n">
        <v>2480</v>
      </c>
      <c r="S84" s="0" t="n">
        <v>4464</v>
      </c>
    </row>
    <row r="85" customFormat="false" ht="13.5" hidden="false" customHeight="false" outlineLevel="0" collapsed="false">
      <c r="B85" s="15" t="n">
        <v>30</v>
      </c>
      <c r="C85" s="16" t="n">
        <v>138</v>
      </c>
      <c r="D85" s="17" t="n">
        <v>-71</v>
      </c>
      <c r="E85" s="18" t="n">
        <v>67</v>
      </c>
      <c r="F85" s="12"/>
      <c r="J85" s="15" t="n">
        <v>30</v>
      </c>
      <c r="K85" s="16" t="n">
        <v>7822</v>
      </c>
      <c r="L85" s="19" t="n">
        <v>-3538</v>
      </c>
      <c r="M85" s="18" t="n">
        <v>4284</v>
      </c>
      <c r="P85" s="14" t="n">
        <v>30</v>
      </c>
      <c r="Q85" s="0" t="n">
        <v>-2130</v>
      </c>
      <c r="R85" s="0" t="n">
        <v>2010</v>
      </c>
      <c r="S85" s="0" t="n">
        <v>4140</v>
      </c>
    </row>
    <row r="86" customFormat="false" ht="13.5" hidden="false" customHeight="false" outlineLevel="0" collapsed="false">
      <c r="B86" s="15" t="n">
        <v>29</v>
      </c>
      <c r="C86" s="16" t="n">
        <v>136</v>
      </c>
      <c r="D86" s="17" t="n">
        <v>-66</v>
      </c>
      <c r="E86" s="18" t="n">
        <v>70</v>
      </c>
      <c r="F86" s="12"/>
      <c r="J86" s="15" t="n">
        <v>29</v>
      </c>
      <c r="K86" s="16" t="n">
        <v>7958</v>
      </c>
      <c r="L86" s="19" t="n">
        <v>-3604</v>
      </c>
      <c r="M86" s="18" t="n">
        <v>4354</v>
      </c>
      <c r="P86" s="14" t="n">
        <v>29</v>
      </c>
      <c r="Q86" s="0" t="n">
        <v>-1914</v>
      </c>
      <c r="R86" s="0" t="n">
        <v>2030</v>
      </c>
      <c r="S86" s="0" t="n">
        <v>3944</v>
      </c>
    </row>
    <row r="87" customFormat="false" ht="13.5" hidden="false" customHeight="false" outlineLevel="0" collapsed="false">
      <c r="B87" s="15" t="n">
        <v>28</v>
      </c>
      <c r="C87" s="16" t="n">
        <v>113</v>
      </c>
      <c r="D87" s="17" t="n">
        <v>-60</v>
      </c>
      <c r="E87" s="18" t="n">
        <v>53</v>
      </c>
      <c r="F87" s="12"/>
      <c r="J87" s="15" t="n">
        <v>28</v>
      </c>
      <c r="K87" s="16" t="n">
        <v>8071</v>
      </c>
      <c r="L87" s="19" t="n">
        <v>-3664</v>
      </c>
      <c r="M87" s="18" t="n">
        <v>4407</v>
      </c>
      <c r="P87" s="14" t="n">
        <v>28</v>
      </c>
      <c r="Q87" s="0" t="n">
        <v>-1680</v>
      </c>
      <c r="R87" s="0" t="n">
        <v>1484</v>
      </c>
      <c r="S87" s="0" t="n">
        <v>3164</v>
      </c>
    </row>
    <row r="88" customFormat="false" ht="13.5" hidden="false" customHeight="false" outlineLevel="0" collapsed="false">
      <c r="B88" s="15" t="n">
        <v>27</v>
      </c>
      <c r="C88" s="16" t="n">
        <v>120</v>
      </c>
      <c r="D88" s="17" t="n">
        <v>-50</v>
      </c>
      <c r="E88" s="18" t="n">
        <v>70</v>
      </c>
      <c r="F88" s="12"/>
      <c r="J88" s="15" t="n">
        <v>27</v>
      </c>
      <c r="K88" s="16" t="n">
        <v>8191</v>
      </c>
      <c r="L88" s="19" t="n">
        <v>-3714</v>
      </c>
      <c r="M88" s="18" t="n">
        <v>4477</v>
      </c>
      <c r="P88" s="14" t="n">
        <v>27</v>
      </c>
      <c r="Q88" s="0" t="n">
        <v>-1350</v>
      </c>
      <c r="R88" s="0" t="n">
        <v>1890</v>
      </c>
      <c r="S88" s="0" t="n">
        <v>3240</v>
      </c>
    </row>
    <row r="89" customFormat="false" ht="13.5" hidden="false" customHeight="false" outlineLevel="0" collapsed="false">
      <c r="B89" s="15" t="n">
        <v>26</v>
      </c>
      <c r="C89" s="16" t="n">
        <v>104</v>
      </c>
      <c r="D89" s="17" t="n">
        <v>-50</v>
      </c>
      <c r="E89" s="18" t="n">
        <v>54</v>
      </c>
      <c r="F89" s="12"/>
      <c r="J89" s="15" t="n">
        <v>26</v>
      </c>
      <c r="K89" s="16" t="n">
        <v>8295</v>
      </c>
      <c r="L89" s="19" t="n">
        <v>-3764</v>
      </c>
      <c r="M89" s="18" t="n">
        <v>4531</v>
      </c>
      <c r="P89" s="14" t="n">
        <v>26</v>
      </c>
      <c r="Q89" s="0" t="n">
        <v>-1300</v>
      </c>
      <c r="R89" s="0" t="n">
        <v>1404</v>
      </c>
      <c r="S89" s="0" t="n">
        <v>2704</v>
      </c>
    </row>
    <row r="90" customFormat="false" ht="13.5" hidden="false" customHeight="false" outlineLevel="0" collapsed="false">
      <c r="B90" s="15" t="n">
        <v>25</v>
      </c>
      <c r="C90" s="16" t="n">
        <v>104</v>
      </c>
      <c r="D90" s="17" t="n">
        <v>-54</v>
      </c>
      <c r="E90" s="18" t="n">
        <v>50</v>
      </c>
      <c r="F90" s="12"/>
      <c r="J90" s="15" t="n">
        <v>25</v>
      </c>
      <c r="K90" s="16" t="n">
        <v>8399</v>
      </c>
      <c r="L90" s="19" t="n">
        <v>-3818</v>
      </c>
      <c r="M90" s="18" t="n">
        <v>4581</v>
      </c>
      <c r="P90" s="14" t="n">
        <v>25</v>
      </c>
      <c r="Q90" s="0" t="n">
        <v>-1350</v>
      </c>
      <c r="R90" s="0" t="n">
        <v>1250</v>
      </c>
      <c r="S90" s="0" t="n">
        <v>2600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56</v>
      </c>
      <c r="E91" s="18" t="n">
        <v>53</v>
      </c>
      <c r="F91" s="12"/>
      <c r="J91" s="15" t="n">
        <v>24</v>
      </c>
      <c r="K91" s="16" t="n">
        <v>8508</v>
      </c>
      <c r="L91" s="19" t="n">
        <v>-3874</v>
      </c>
      <c r="M91" s="18" t="n">
        <v>4634</v>
      </c>
      <c r="P91" s="14" t="n">
        <v>24</v>
      </c>
      <c r="Q91" s="0" t="n">
        <v>-1344</v>
      </c>
      <c r="R91" s="0" t="n">
        <v>1272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57</v>
      </c>
      <c r="E92" s="18" t="n">
        <v>55</v>
      </c>
      <c r="F92" s="12"/>
      <c r="J92" s="15" t="n">
        <v>23</v>
      </c>
      <c r="K92" s="16" t="n">
        <v>8620</v>
      </c>
      <c r="L92" s="19" t="n">
        <v>-3931</v>
      </c>
      <c r="M92" s="18" t="n">
        <v>4689</v>
      </c>
      <c r="P92" s="14" t="n">
        <v>23</v>
      </c>
      <c r="Q92" s="0" t="n">
        <v>-1311</v>
      </c>
      <c r="R92" s="0" t="n">
        <v>1265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101</v>
      </c>
      <c r="D93" s="17" t="n">
        <v>-48</v>
      </c>
      <c r="E93" s="18" t="n">
        <v>53</v>
      </c>
      <c r="F93" s="12"/>
      <c r="J93" s="15" t="n">
        <v>22</v>
      </c>
      <c r="K93" s="16" t="n">
        <v>8721</v>
      </c>
      <c r="L93" s="19" t="n">
        <v>-3979</v>
      </c>
      <c r="M93" s="18" t="n">
        <v>4742</v>
      </c>
      <c r="P93" s="14" t="n">
        <v>22</v>
      </c>
      <c r="Q93" s="0" t="n">
        <v>-1056</v>
      </c>
      <c r="R93" s="0" t="n">
        <v>1166</v>
      </c>
      <c r="S93" s="0" t="n">
        <v>2222</v>
      </c>
    </row>
    <row r="94" customFormat="false" ht="13.5" hidden="false" customHeight="false" outlineLevel="0" collapsed="false">
      <c r="B94" s="15" t="n">
        <v>21</v>
      </c>
      <c r="C94" s="16" t="n">
        <v>86</v>
      </c>
      <c r="D94" s="17" t="n">
        <v>-44</v>
      </c>
      <c r="E94" s="18" t="n">
        <v>42</v>
      </c>
      <c r="F94" s="12"/>
      <c r="J94" s="15" t="n">
        <v>21</v>
      </c>
      <c r="K94" s="16" t="n">
        <v>8807</v>
      </c>
      <c r="L94" s="19" t="n">
        <v>-4023</v>
      </c>
      <c r="M94" s="18" t="n">
        <v>4784</v>
      </c>
      <c r="P94" s="14" t="n">
        <v>21</v>
      </c>
      <c r="Q94" s="0" t="n">
        <v>-924</v>
      </c>
      <c r="R94" s="0" t="n">
        <v>882</v>
      </c>
      <c r="S94" s="0" t="n">
        <v>1806</v>
      </c>
    </row>
    <row r="95" customFormat="false" ht="13.5" hidden="false" customHeight="false" outlineLevel="0" collapsed="false">
      <c r="B95" s="15" t="n">
        <v>20</v>
      </c>
      <c r="C95" s="16" t="n">
        <v>109</v>
      </c>
      <c r="D95" s="17" t="n">
        <v>-51</v>
      </c>
      <c r="E95" s="18" t="n">
        <v>58</v>
      </c>
      <c r="F95" s="12"/>
      <c r="J95" s="15" t="n">
        <v>20</v>
      </c>
      <c r="K95" s="16" t="n">
        <v>8916</v>
      </c>
      <c r="L95" s="19" t="n">
        <v>-4074</v>
      </c>
      <c r="M95" s="18" t="n">
        <v>4842</v>
      </c>
      <c r="P95" s="14" t="n">
        <v>20</v>
      </c>
      <c r="Q95" s="0" t="n">
        <v>-1020</v>
      </c>
      <c r="R95" s="0" t="n">
        <v>1160</v>
      </c>
      <c r="S95" s="0" t="n">
        <v>2180</v>
      </c>
    </row>
    <row r="96" customFormat="false" ht="13.5" hidden="false" customHeight="false" outlineLevel="0" collapsed="false">
      <c r="B96" s="15" t="n">
        <v>19</v>
      </c>
      <c r="C96" s="16" t="n">
        <v>86</v>
      </c>
      <c r="D96" s="17" t="n">
        <v>-43</v>
      </c>
      <c r="E96" s="18" t="n">
        <v>43</v>
      </c>
      <c r="F96" s="12"/>
      <c r="J96" s="15" t="n">
        <v>19</v>
      </c>
      <c r="K96" s="16" t="n">
        <v>9002</v>
      </c>
      <c r="L96" s="19" t="n">
        <v>-4117</v>
      </c>
      <c r="M96" s="18" t="n">
        <v>4885</v>
      </c>
      <c r="P96" s="14" t="n">
        <v>19</v>
      </c>
      <c r="Q96" s="0" t="n">
        <v>-817</v>
      </c>
      <c r="R96" s="0" t="n">
        <v>817</v>
      </c>
      <c r="S96" s="0" t="n">
        <v>1634</v>
      </c>
    </row>
    <row r="97" customFormat="false" ht="13.5" hidden="false" customHeight="false" outlineLevel="0" collapsed="false">
      <c r="B97" s="15" t="n">
        <v>18</v>
      </c>
      <c r="C97" s="16" t="n">
        <v>87</v>
      </c>
      <c r="D97" s="17" t="n">
        <v>-51</v>
      </c>
      <c r="E97" s="18" t="n">
        <v>36</v>
      </c>
      <c r="F97" s="12"/>
      <c r="J97" s="15" t="n">
        <v>18</v>
      </c>
      <c r="K97" s="16" t="n">
        <v>9089</v>
      </c>
      <c r="L97" s="19" t="n">
        <v>-4168</v>
      </c>
      <c r="M97" s="18" t="n">
        <v>4921</v>
      </c>
      <c r="P97" s="14" t="n">
        <v>18</v>
      </c>
      <c r="Q97" s="0" t="n">
        <v>-918</v>
      </c>
      <c r="R97" s="0" t="n">
        <v>648</v>
      </c>
      <c r="S97" s="0" t="n">
        <v>1566</v>
      </c>
    </row>
    <row r="98" customFormat="false" ht="13.5" hidden="false" customHeight="false" outlineLevel="0" collapsed="false">
      <c r="B98" s="15" t="n">
        <v>17</v>
      </c>
      <c r="C98" s="16" t="n">
        <v>130</v>
      </c>
      <c r="D98" s="17" t="n">
        <v>-61</v>
      </c>
      <c r="E98" s="18" t="n">
        <v>69</v>
      </c>
      <c r="F98" s="12"/>
      <c r="J98" s="15" t="n">
        <v>17</v>
      </c>
      <c r="K98" s="16" t="n">
        <v>9219</v>
      </c>
      <c r="L98" s="19" t="n">
        <v>-4229</v>
      </c>
      <c r="M98" s="18" t="n">
        <v>4990</v>
      </c>
      <c r="P98" s="14" t="n">
        <v>17</v>
      </c>
      <c r="Q98" s="0" t="n">
        <v>-1037</v>
      </c>
      <c r="R98" s="0" t="n">
        <v>1173</v>
      </c>
      <c r="S98" s="0" t="n">
        <v>2210</v>
      </c>
    </row>
    <row r="99" customFormat="false" ht="13.5" hidden="false" customHeight="false" outlineLevel="0" collapsed="false">
      <c r="B99" s="15" t="n">
        <v>16</v>
      </c>
      <c r="C99" s="16" t="n">
        <v>107</v>
      </c>
      <c r="D99" s="17" t="n">
        <v>-50</v>
      </c>
      <c r="E99" s="18" t="n">
        <v>57</v>
      </c>
      <c r="F99" s="12"/>
      <c r="J99" s="15" t="n">
        <v>16</v>
      </c>
      <c r="K99" s="16" t="n">
        <v>9326</v>
      </c>
      <c r="L99" s="19" t="n">
        <v>-4279</v>
      </c>
      <c r="M99" s="18" t="n">
        <v>5047</v>
      </c>
      <c r="P99" s="14" t="n">
        <v>16</v>
      </c>
      <c r="Q99" s="0" t="n">
        <v>-800</v>
      </c>
      <c r="R99" s="0" t="n">
        <v>912</v>
      </c>
      <c r="S99" s="0" t="n">
        <v>1712</v>
      </c>
    </row>
    <row r="100" customFormat="false" ht="13.5" hidden="false" customHeight="false" outlineLevel="0" collapsed="false">
      <c r="B100" s="15" t="n">
        <v>15</v>
      </c>
      <c r="C100" s="16" t="n">
        <v>117</v>
      </c>
      <c r="D100" s="17" t="n">
        <v>-61</v>
      </c>
      <c r="E100" s="18" t="n">
        <v>56</v>
      </c>
      <c r="F100" s="12"/>
      <c r="J100" s="15" t="n">
        <v>15</v>
      </c>
      <c r="K100" s="16" t="n">
        <v>9443</v>
      </c>
      <c r="L100" s="19" t="n">
        <v>-4340</v>
      </c>
      <c r="M100" s="18" t="n">
        <v>5103</v>
      </c>
      <c r="P100" s="14" t="n">
        <v>15</v>
      </c>
      <c r="Q100" s="0" t="n">
        <v>-915</v>
      </c>
      <c r="R100" s="0" t="n">
        <v>840</v>
      </c>
      <c r="S100" s="0" t="n">
        <v>1755</v>
      </c>
    </row>
    <row r="101" customFormat="false" ht="13.5" hidden="false" customHeight="false" outlineLevel="0" collapsed="false">
      <c r="B101" s="15" t="n">
        <v>14</v>
      </c>
      <c r="C101" s="16" t="n">
        <v>123</v>
      </c>
      <c r="D101" s="17" t="n">
        <v>-73</v>
      </c>
      <c r="E101" s="18" t="n">
        <v>50</v>
      </c>
      <c r="F101" s="12"/>
      <c r="J101" s="15" t="n">
        <v>14</v>
      </c>
      <c r="K101" s="16" t="n">
        <v>9566</v>
      </c>
      <c r="L101" s="19" t="n">
        <v>-4413</v>
      </c>
      <c r="M101" s="18" t="n">
        <v>5153</v>
      </c>
      <c r="P101" s="14" t="n">
        <v>14</v>
      </c>
      <c r="Q101" s="0" t="n">
        <v>-1022</v>
      </c>
      <c r="R101" s="0" t="n">
        <v>700</v>
      </c>
      <c r="S101" s="0" t="n">
        <v>1722</v>
      </c>
    </row>
    <row r="102" customFormat="false" ht="13.5" hidden="false" customHeight="false" outlineLevel="0" collapsed="false">
      <c r="B102" s="15" t="n">
        <v>13</v>
      </c>
      <c r="C102" s="16" t="n">
        <v>99</v>
      </c>
      <c r="D102" s="17" t="n">
        <v>-53</v>
      </c>
      <c r="E102" s="18" t="n">
        <v>46</v>
      </c>
      <c r="F102" s="12"/>
      <c r="J102" s="15" t="n">
        <v>13</v>
      </c>
      <c r="K102" s="16" t="n">
        <v>9665</v>
      </c>
      <c r="L102" s="19" t="n">
        <v>-4466</v>
      </c>
      <c r="M102" s="18" t="n">
        <v>5199</v>
      </c>
      <c r="P102" s="14" t="n">
        <v>13</v>
      </c>
      <c r="Q102" s="0" t="n">
        <v>-689</v>
      </c>
      <c r="R102" s="0" t="n">
        <v>598</v>
      </c>
      <c r="S102" s="0" t="n">
        <v>1287</v>
      </c>
    </row>
    <row r="103" customFormat="false" ht="13.5" hidden="false" customHeight="false" outlineLevel="0" collapsed="false">
      <c r="B103" s="15" t="n">
        <v>12</v>
      </c>
      <c r="C103" s="16" t="n">
        <v>102</v>
      </c>
      <c r="D103" s="17" t="n">
        <v>-62</v>
      </c>
      <c r="E103" s="18" t="n">
        <v>40</v>
      </c>
      <c r="F103" s="12"/>
      <c r="J103" s="15" t="n">
        <v>12</v>
      </c>
      <c r="K103" s="16" t="n">
        <v>9767</v>
      </c>
      <c r="L103" s="19" t="n">
        <v>-4528</v>
      </c>
      <c r="M103" s="18" t="n">
        <v>5239</v>
      </c>
      <c r="P103" s="14" t="n">
        <v>12</v>
      </c>
      <c r="Q103" s="0" t="n">
        <v>-744</v>
      </c>
      <c r="R103" s="0" t="n">
        <v>480</v>
      </c>
      <c r="S103" s="0" t="n">
        <v>1224</v>
      </c>
    </row>
    <row r="104" customFormat="false" ht="13.5" hidden="false" customHeight="false" outlineLevel="0" collapsed="false">
      <c r="B104" s="15" t="n">
        <v>11</v>
      </c>
      <c r="C104" s="16" t="n">
        <v>82</v>
      </c>
      <c r="D104" s="17" t="n">
        <v>-44</v>
      </c>
      <c r="E104" s="18" t="n">
        <v>38</v>
      </c>
      <c r="F104" s="12"/>
      <c r="J104" s="15" t="n">
        <v>11</v>
      </c>
      <c r="K104" s="16" t="n">
        <v>9849</v>
      </c>
      <c r="L104" s="19" t="n">
        <v>-4572</v>
      </c>
      <c r="M104" s="18" t="n">
        <v>5277</v>
      </c>
      <c r="P104" s="14" t="n">
        <v>11</v>
      </c>
      <c r="Q104" s="0" t="n">
        <v>-484</v>
      </c>
      <c r="R104" s="0" t="n">
        <v>418</v>
      </c>
      <c r="S104" s="0" t="n">
        <v>902</v>
      </c>
    </row>
    <row r="105" customFormat="false" ht="13.5" hidden="false" customHeight="false" outlineLevel="0" collapsed="false">
      <c r="B105" s="15" t="n">
        <v>10</v>
      </c>
      <c r="C105" s="16" t="n">
        <v>92</v>
      </c>
      <c r="D105" s="17" t="n">
        <v>-50</v>
      </c>
      <c r="E105" s="18" t="n">
        <v>42</v>
      </c>
      <c r="F105" s="12"/>
      <c r="J105" s="15" t="n">
        <v>10</v>
      </c>
      <c r="K105" s="16" t="n">
        <v>9941</v>
      </c>
      <c r="L105" s="19" t="n">
        <v>-4622</v>
      </c>
      <c r="M105" s="18" t="n">
        <v>5319</v>
      </c>
      <c r="P105" s="14" t="n">
        <v>10</v>
      </c>
      <c r="Q105" s="0" t="n">
        <v>-500</v>
      </c>
      <c r="R105" s="0" t="n">
        <v>420</v>
      </c>
      <c r="S105" s="0" t="n">
        <v>920</v>
      </c>
    </row>
    <row r="106" customFormat="false" ht="13.5" hidden="false" customHeight="false" outlineLevel="0" collapsed="false">
      <c r="B106" s="15" t="n">
        <v>9</v>
      </c>
      <c r="C106" s="16" t="n">
        <v>89</v>
      </c>
      <c r="D106" s="17" t="n">
        <v>-51</v>
      </c>
      <c r="E106" s="18" t="n">
        <v>38</v>
      </c>
      <c r="F106" s="12"/>
      <c r="J106" s="15" t="n">
        <v>9</v>
      </c>
      <c r="K106" s="16" t="n">
        <v>10030</v>
      </c>
      <c r="L106" s="19" t="n">
        <v>-4673</v>
      </c>
      <c r="M106" s="18" t="n">
        <v>5357</v>
      </c>
      <c r="P106" s="14" t="n">
        <v>9</v>
      </c>
      <c r="Q106" s="0" t="n">
        <v>-459</v>
      </c>
      <c r="R106" s="0" t="n">
        <v>342</v>
      </c>
      <c r="S106" s="0" t="n">
        <v>801</v>
      </c>
    </row>
    <row r="107" customFormat="false" ht="13.5" hidden="false" customHeight="false" outlineLevel="0" collapsed="false">
      <c r="B107" s="15" t="n">
        <v>8</v>
      </c>
      <c r="C107" s="16" t="n">
        <v>83</v>
      </c>
      <c r="D107" s="17" t="n">
        <v>-39</v>
      </c>
      <c r="E107" s="18" t="n">
        <v>44</v>
      </c>
      <c r="F107" s="12"/>
      <c r="J107" s="15" t="n">
        <v>8</v>
      </c>
      <c r="K107" s="16" t="n">
        <v>10113</v>
      </c>
      <c r="L107" s="19" t="n">
        <v>-4712</v>
      </c>
      <c r="M107" s="18" t="n">
        <v>5401</v>
      </c>
      <c r="P107" s="14" t="n">
        <v>8</v>
      </c>
      <c r="Q107" s="0" t="n">
        <v>-312</v>
      </c>
      <c r="R107" s="0" t="n">
        <v>352</v>
      </c>
      <c r="S107" s="0" t="n">
        <v>664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47</v>
      </c>
      <c r="E108" s="18" t="n">
        <v>40</v>
      </c>
      <c r="F108" s="12"/>
      <c r="J108" s="15" t="n">
        <v>7</v>
      </c>
      <c r="K108" s="16" t="n">
        <v>10200</v>
      </c>
      <c r="L108" s="19" t="n">
        <v>-4759</v>
      </c>
      <c r="M108" s="18" t="n">
        <v>5441</v>
      </c>
      <c r="P108" s="14" t="n">
        <v>7</v>
      </c>
      <c r="Q108" s="0" t="n">
        <v>-329</v>
      </c>
      <c r="R108" s="0" t="n">
        <v>280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84</v>
      </c>
      <c r="D109" s="17" t="n">
        <v>-39</v>
      </c>
      <c r="E109" s="18" t="n">
        <v>45</v>
      </c>
      <c r="F109" s="12"/>
      <c r="J109" s="15" t="n">
        <v>6</v>
      </c>
      <c r="K109" s="16" t="n">
        <v>10284</v>
      </c>
      <c r="L109" s="19" t="n">
        <v>-4798</v>
      </c>
      <c r="M109" s="18" t="n">
        <v>5486</v>
      </c>
      <c r="P109" s="14" t="n">
        <v>6</v>
      </c>
      <c r="Q109" s="0" t="n">
        <v>-234</v>
      </c>
      <c r="R109" s="0" t="n">
        <v>270</v>
      </c>
      <c r="S109" s="0" t="n">
        <v>504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44</v>
      </c>
      <c r="E110" s="18" t="n">
        <v>43</v>
      </c>
      <c r="F110" s="12"/>
      <c r="J110" s="15" t="n">
        <v>5</v>
      </c>
      <c r="K110" s="16" t="n">
        <v>10371</v>
      </c>
      <c r="L110" s="19" t="n">
        <v>-4842</v>
      </c>
      <c r="M110" s="18" t="n">
        <v>5529</v>
      </c>
      <c r="P110" s="14" t="n">
        <v>5</v>
      </c>
      <c r="Q110" s="0" t="n">
        <v>-220</v>
      </c>
      <c r="R110" s="0" t="n">
        <v>215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83</v>
      </c>
      <c r="D111" s="17" t="n">
        <v>-53</v>
      </c>
      <c r="E111" s="18" t="n">
        <v>30</v>
      </c>
      <c r="F111" s="12"/>
      <c r="J111" s="15" t="n">
        <v>4</v>
      </c>
      <c r="K111" s="16" t="n">
        <v>10454</v>
      </c>
      <c r="L111" s="19" t="n">
        <v>-4895</v>
      </c>
      <c r="M111" s="18" t="n">
        <v>5559</v>
      </c>
      <c r="P111" s="14" t="n">
        <v>4</v>
      </c>
      <c r="Q111" s="0" t="n">
        <v>-212</v>
      </c>
      <c r="R111" s="0" t="n">
        <v>120</v>
      </c>
      <c r="S111" s="0" t="n">
        <v>332</v>
      </c>
    </row>
    <row r="112" customFormat="false" ht="13.5" hidden="false" customHeight="false" outlineLevel="0" collapsed="false">
      <c r="B112" s="15" t="n">
        <v>3</v>
      </c>
      <c r="C112" s="16" t="n">
        <v>88</v>
      </c>
      <c r="D112" s="17" t="n">
        <v>-41</v>
      </c>
      <c r="E112" s="18" t="n">
        <v>47</v>
      </c>
      <c r="F112" s="12"/>
      <c r="J112" s="15" t="n">
        <v>3</v>
      </c>
      <c r="K112" s="16" t="n">
        <v>10542</v>
      </c>
      <c r="L112" s="19" t="n">
        <v>-4936</v>
      </c>
      <c r="M112" s="18" t="n">
        <v>5606</v>
      </c>
      <c r="P112" s="14" t="n">
        <v>3</v>
      </c>
      <c r="Q112" s="0" t="n">
        <v>-123</v>
      </c>
      <c r="R112" s="0" t="n">
        <v>141</v>
      </c>
      <c r="S112" s="0" t="n">
        <v>264</v>
      </c>
    </row>
    <row r="113" customFormat="false" ht="13.5" hidden="false" customHeight="false" outlineLevel="0" collapsed="false">
      <c r="B113" s="15" t="n">
        <v>2</v>
      </c>
      <c r="C113" s="16" t="n">
        <v>94</v>
      </c>
      <c r="D113" s="17" t="n">
        <v>-50</v>
      </c>
      <c r="E113" s="18" t="n">
        <v>44</v>
      </c>
      <c r="F113" s="12"/>
      <c r="J113" s="15" t="n">
        <v>2</v>
      </c>
      <c r="K113" s="16" t="n">
        <v>10636</v>
      </c>
      <c r="L113" s="19" t="n">
        <v>-4986</v>
      </c>
      <c r="M113" s="18" t="n">
        <v>5650</v>
      </c>
      <c r="P113" s="14" t="n">
        <v>2</v>
      </c>
      <c r="Q113" s="0" t="n">
        <v>-100</v>
      </c>
      <c r="R113" s="0" t="n">
        <v>88</v>
      </c>
      <c r="S113" s="0" t="n">
        <v>188</v>
      </c>
    </row>
    <row r="114" customFormat="false" ht="13.5" hidden="false" customHeight="false" outlineLevel="0" collapsed="false">
      <c r="B114" s="15" t="n">
        <v>1</v>
      </c>
      <c r="C114" s="16" t="n">
        <v>95</v>
      </c>
      <c r="D114" s="17" t="n">
        <v>-43</v>
      </c>
      <c r="E114" s="18" t="n">
        <v>52</v>
      </c>
      <c r="F114" s="12"/>
      <c r="J114" s="15" t="n">
        <v>1</v>
      </c>
      <c r="K114" s="16" t="n">
        <v>10731</v>
      </c>
      <c r="L114" s="19" t="n">
        <v>-5029</v>
      </c>
      <c r="M114" s="18" t="n">
        <v>5702</v>
      </c>
      <c r="P114" s="14" t="n">
        <v>1</v>
      </c>
      <c r="Q114" s="0" t="n">
        <v>-43</v>
      </c>
      <c r="R114" s="0" t="n">
        <v>52</v>
      </c>
      <c r="S114" s="0" t="n">
        <v>95</v>
      </c>
    </row>
    <row r="115" customFormat="false" ht="14.25" hidden="false" customHeight="false" outlineLevel="0" collapsed="false">
      <c r="B115" s="20" t="n">
        <v>0</v>
      </c>
      <c r="C115" s="21" t="n">
        <v>71</v>
      </c>
      <c r="D115" s="22" t="n">
        <v>-29</v>
      </c>
      <c r="E115" s="23" t="n">
        <v>42</v>
      </c>
      <c r="F115" s="12"/>
      <c r="J115" s="20" t="n">
        <v>0</v>
      </c>
      <c r="K115" s="21" t="n">
        <v>10802</v>
      </c>
      <c r="L115" s="24" t="n">
        <v>-5058</v>
      </c>
      <c r="M115" s="23" t="n">
        <v>57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802</v>
      </c>
      <c r="D118" s="27" t="n">
        <f aca="false">SUM(D5:D115)</f>
        <v>-5058</v>
      </c>
      <c r="E118" s="28" t="n">
        <f aca="false">SUM(E5:E115)</f>
        <v>5744</v>
      </c>
      <c r="K118" s="26" t="n">
        <f aca="false">K115</f>
        <v>10802</v>
      </c>
      <c r="L118" s="27" t="n">
        <f aca="false">L115</f>
        <v>-5058</v>
      </c>
      <c r="M118" s="28" t="n">
        <f aca="false">M115</f>
        <v>5744</v>
      </c>
      <c r="Q118" s="0" t="n">
        <f aca="false">SUM(Q5:Q117)</f>
        <v>-216053</v>
      </c>
      <c r="R118" s="0" t="n">
        <f aca="false">SUM(R5:R117)</f>
        <v>267303</v>
      </c>
      <c r="S118" s="0" t="n">
        <f aca="false">SUM(S5:S117)</f>
        <v>483356</v>
      </c>
    </row>
    <row r="119" customFormat="false" ht="13.5" hidden="false" customHeight="false" outlineLevel="0" collapsed="false">
      <c r="Q119" s="29" t="n">
        <f aca="false">Q118/D118</f>
        <v>42.7151047844998</v>
      </c>
      <c r="R119" s="29" t="n">
        <f aca="false">R118/E118</f>
        <v>46.5360376044568</v>
      </c>
      <c r="S119" s="29" t="n">
        <f aca="false">S118/C118</f>
        <v>44.7468987224588</v>
      </c>
    </row>
    <row r="120" customFormat="false" ht="13.5" hidden="false" customHeight="false" outlineLevel="0" collapsed="false">
      <c r="Q120" s="29" t="n">
        <f aca="false">ROUND(Q119,2)</f>
        <v>42.72</v>
      </c>
      <c r="R120" s="29" t="n">
        <f aca="false">ROUND(R119,2)</f>
        <v>46.54</v>
      </c>
      <c r="S120" s="29" t="n">
        <f aca="false">ROUND(S119,2)</f>
        <v>44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2歳　,　女　=　46.54歳　　　　．．．44.7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2</v>
      </c>
      <c r="D14" s="17" t="n">
        <v>0</v>
      </c>
      <c r="E14" s="18" t="n">
        <v>2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202</v>
      </c>
      <c r="S14" s="0" t="n">
        <v>202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5</v>
      </c>
      <c r="L15" s="19" t="n">
        <v>0</v>
      </c>
      <c r="M15" s="18" t="n">
        <v>5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9</v>
      </c>
      <c r="L17" s="19" t="n">
        <v>-1</v>
      </c>
      <c r="M17" s="18" t="n">
        <v>8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1</v>
      </c>
      <c r="E19" s="18" t="n">
        <v>4</v>
      </c>
      <c r="F19" s="12"/>
      <c r="J19" s="15" t="n">
        <v>96</v>
      </c>
      <c r="K19" s="16" t="n">
        <v>17</v>
      </c>
      <c r="L19" s="19" t="n">
        <v>-2</v>
      </c>
      <c r="M19" s="18" t="n">
        <v>15</v>
      </c>
      <c r="P19" s="14" t="n">
        <v>96</v>
      </c>
      <c r="Q19" s="0" t="n">
        <v>-96</v>
      </c>
      <c r="R19" s="0" t="n">
        <v>384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0</v>
      </c>
      <c r="E20" s="18" t="n">
        <v>9</v>
      </c>
      <c r="F20" s="12"/>
      <c r="J20" s="15" t="n">
        <v>95</v>
      </c>
      <c r="K20" s="16" t="n">
        <v>26</v>
      </c>
      <c r="L20" s="19" t="n">
        <v>-2</v>
      </c>
      <c r="M20" s="18" t="n">
        <v>24</v>
      </c>
      <c r="P20" s="14" t="n">
        <v>95</v>
      </c>
      <c r="Q20" s="0" t="n">
        <v>0</v>
      </c>
      <c r="R20" s="0" t="n">
        <v>85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20</v>
      </c>
      <c r="D21" s="17" t="n">
        <v>-6</v>
      </c>
      <c r="E21" s="18" t="n">
        <v>14</v>
      </c>
      <c r="F21" s="12"/>
      <c r="J21" s="15" t="n">
        <v>94</v>
      </c>
      <c r="K21" s="16" t="n">
        <v>46</v>
      </c>
      <c r="L21" s="19" t="n">
        <v>-8</v>
      </c>
      <c r="M21" s="18" t="n">
        <v>38</v>
      </c>
      <c r="P21" s="14" t="n">
        <v>94</v>
      </c>
      <c r="Q21" s="0" t="n">
        <v>-564</v>
      </c>
      <c r="R21" s="0" t="n">
        <v>1316</v>
      </c>
      <c r="S21" s="0" t="n">
        <v>1880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2</v>
      </c>
      <c r="E22" s="18" t="n">
        <v>11</v>
      </c>
      <c r="F22" s="12"/>
      <c r="J22" s="15" t="n">
        <v>93</v>
      </c>
      <c r="K22" s="16" t="n">
        <v>59</v>
      </c>
      <c r="L22" s="19" t="n">
        <v>-10</v>
      </c>
      <c r="M22" s="18" t="n">
        <v>49</v>
      </c>
      <c r="P22" s="14" t="n">
        <v>93</v>
      </c>
      <c r="Q22" s="0" t="n">
        <v>-186</v>
      </c>
      <c r="R22" s="0" t="n">
        <v>1023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21</v>
      </c>
      <c r="D23" s="17" t="n">
        <v>-9</v>
      </c>
      <c r="E23" s="18" t="n">
        <v>12</v>
      </c>
      <c r="F23" s="12"/>
      <c r="J23" s="15" t="n">
        <v>92</v>
      </c>
      <c r="K23" s="16" t="n">
        <v>80</v>
      </c>
      <c r="L23" s="19" t="n">
        <v>-19</v>
      </c>
      <c r="M23" s="18" t="n">
        <v>61</v>
      </c>
      <c r="P23" s="14" t="n">
        <v>92</v>
      </c>
      <c r="Q23" s="0" t="n">
        <v>-828</v>
      </c>
      <c r="R23" s="0" t="n">
        <v>1104</v>
      </c>
      <c r="S23" s="0" t="n">
        <v>193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8</v>
      </c>
      <c r="E24" s="18" t="n">
        <v>9</v>
      </c>
      <c r="F24" s="12"/>
      <c r="J24" s="15" t="n">
        <v>91</v>
      </c>
      <c r="K24" s="16" t="n">
        <v>97</v>
      </c>
      <c r="L24" s="19" t="n">
        <v>-27</v>
      </c>
      <c r="M24" s="18" t="n">
        <v>70</v>
      </c>
      <c r="P24" s="14" t="n">
        <v>91</v>
      </c>
      <c r="Q24" s="0" t="n">
        <v>-728</v>
      </c>
      <c r="R24" s="0" t="n">
        <v>819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8</v>
      </c>
      <c r="E25" s="18" t="n">
        <v>20</v>
      </c>
      <c r="F25" s="12"/>
      <c r="J25" s="15" t="n">
        <v>90</v>
      </c>
      <c r="K25" s="16" t="n">
        <v>125</v>
      </c>
      <c r="L25" s="19" t="n">
        <v>-35</v>
      </c>
      <c r="M25" s="18" t="n">
        <v>90</v>
      </c>
      <c r="P25" s="14" t="n">
        <v>90</v>
      </c>
      <c r="Q25" s="0" t="n">
        <v>-720</v>
      </c>
      <c r="R25" s="0" t="n">
        <v>180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7</v>
      </c>
      <c r="E26" s="18" t="n">
        <v>30</v>
      </c>
      <c r="F26" s="12"/>
      <c r="J26" s="15" t="n">
        <v>89</v>
      </c>
      <c r="K26" s="16" t="n">
        <v>162</v>
      </c>
      <c r="L26" s="19" t="n">
        <v>-42</v>
      </c>
      <c r="M26" s="18" t="n">
        <v>120</v>
      </c>
      <c r="P26" s="14" t="n">
        <v>89</v>
      </c>
      <c r="Q26" s="0" t="n">
        <v>-623</v>
      </c>
      <c r="R26" s="0" t="n">
        <v>2670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0</v>
      </c>
      <c r="E27" s="18" t="n">
        <v>37</v>
      </c>
      <c r="F27" s="12"/>
      <c r="J27" s="15" t="n">
        <v>88</v>
      </c>
      <c r="K27" s="16" t="n">
        <v>209</v>
      </c>
      <c r="L27" s="19" t="n">
        <v>-52</v>
      </c>
      <c r="M27" s="18" t="n">
        <v>157</v>
      </c>
      <c r="P27" s="14" t="n">
        <v>88</v>
      </c>
      <c r="Q27" s="0" t="n">
        <v>-880</v>
      </c>
      <c r="R27" s="0" t="n">
        <v>3256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40</v>
      </c>
      <c r="D28" s="17" t="n">
        <v>-9</v>
      </c>
      <c r="E28" s="18" t="n">
        <v>31</v>
      </c>
      <c r="F28" s="12"/>
      <c r="J28" s="15" t="n">
        <v>87</v>
      </c>
      <c r="K28" s="16" t="n">
        <v>249</v>
      </c>
      <c r="L28" s="19" t="n">
        <v>-61</v>
      </c>
      <c r="M28" s="18" t="n">
        <v>188</v>
      </c>
      <c r="P28" s="14" t="n">
        <v>87</v>
      </c>
      <c r="Q28" s="0" t="n">
        <v>-783</v>
      </c>
      <c r="R28" s="0" t="n">
        <v>2697</v>
      </c>
      <c r="S28" s="0" t="n">
        <v>3480</v>
      </c>
    </row>
    <row r="29" customFormat="false" ht="13.5" hidden="false" customHeight="false" outlineLevel="0" collapsed="false">
      <c r="B29" s="15" t="n">
        <v>86</v>
      </c>
      <c r="C29" s="16" t="n">
        <v>62</v>
      </c>
      <c r="D29" s="17" t="n">
        <v>-19</v>
      </c>
      <c r="E29" s="18" t="n">
        <v>43</v>
      </c>
      <c r="F29" s="12"/>
      <c r="J29" s="15" t="n">
        <v>86</v>
      </c>
      <c r="K29" s="16" t="n">
        <v>311</v>
      </c>
      <c r="L29" s="19" t="n">
        <v>-80</v>
      </c>
      <c r="M29" s="18" t="n">
        <v>231</v>
      </c>
      <c r="P29" s="14" t="n">
        <v>86</v>
      </c>
      <c r="Q29" s="0" t="n">
        <v>-1634</v>
      </c>
      <c r="R29" s="0" t="n">
        <v>3698</v>
      </c>
      <c r="S29" s="0" t="n">
        <v>5332</v>
      </c>
    </row>
    <row r="30" customFormat="false" ht="13.5" hidden="false" customHeight="false" outlineLevel="0" collapsed="false">
      <c r="B30" s="15" t="n">
        <v>85</v>
      </c>
      <c r="C30" s="16" t="n">
        <v>77</v>
      </c>
      <c r="D30" s="17" t="n">
        <v>-22</v>
      </c>
      <c r="E30" s="18" t="n">
        <v>55</v>
      </c>
      <c r="F30" s="12"/>
      <c r="J30" s="15" t="n">
        <v>85</v>
      </c>
      <c r="K30" s="16" t="n">
        <v>388</v>
      </c>
      <c r="L30" s="19" t="n">
        <v>-102</v>
      </c>
      <c r="M30" s="18" t="n">
        <v>286</v>
      </c>
      <c r="P30" s="14" t="n">
        <v>85</v>
      </c>
      <c r="Q30" s="0" t="n">
        <v>-1870</v>
      </c>
      <c r="R30" s="0" t="n">
        <v>4675</v>
      </c>
      <c r="S30" s="0" t="n">
        <v>6545</v>
      </c>
    </row>
    <row r="31" customFormat="false" ht="13.5" hidden="false" customHeight="false" outlineLevel="0" collapsed="false">
      <c r="B31" s="15" t="n">
        <v>84</v>
      </c>
      <c r="C31" s="16" t="n">
        <v>91</v>
      </c>
      <c r="D31" s="17" t="n">
        <v>-23</v>
      </c>
      <c r="E31" s="18" t="n">
        <v>68</v>
      </c>
      <c r="F31" s="12"/>
      <c r="J31" s="15" t="n">
        <v>84</v>
      </c>
      <c r="K31" s="16" t="n">
        <v>479</v>
      </c>
      <c r="L31" s="19" t="n">
        <v>-125</v>
      </c>
      <c r="M31" s="18" t="n">
        <v>354</v>
      </c>
      <c r="P31" s="14" t="n">
        <v>84</v>
      </c>
      <c r="Q31" s="0" t="n">
        <v>-1932</v>
      </c>
      <c r="R31" s="0" t="n">
        <v>5712</v>
      </c>
      <c r="S31" s="0" t="n">
        <v>7644</v>
      </c>
    </row>
    <row r="32" customFormat="false" ht="13.5" hidden="false" customHeight="false" outlineLevel="0" collapsed="false">
      <c r="B32" s="15" t="n">
        <v>83</v>
      </c>
      <c r="C32" s="16" t="n">
        <v>106</v>
      </c>
      <c r="D32" s="17" t="n">
        <v>-42</v>
      </c>
      <c r="E32" s="18" t="n">
        <v>64</v>
      </c>
      <c r="F32" s="12"/>
      <c r="J32" s="15" t="n">
        <v>83</v>
      </c>
      <c r="K32" s="16" t="n">
        <v>585</v>
      </c>
      <c r="L32" s="19" t="n">
        <v>-167</v>
      </c>
      <c r="M32" s="18" t="n">
        <v>418</v>
      </c>
      <c r="P32" s="14" t="n">
        <v>83</v>
      </c>
      <c r="Q32" s="0" t="n">
        <v>-3486</v>
      </c>
      <c r="R32" s="0" t="n">
        <v>5312</v>
      </c>
      <c r="S32" s="0" t="n">
        <v>8798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38</v>
      </c>
      <c r="E33" s="18" t="n">
        <v>72</v>
      </c>
      <c r="F33" s="12"/>
      <c r="J33" s="15" t="n">
        <v>82</v>
      </c>
      <c r="K33" s="16" t="n">
        <v>695</v>
      </c>
      <c r="L33" s="19" t="n">
        <v>-205</v>
      </c>
      <c r="M33" s="18" t="n">
        <v>490</v>
      </c>
      <c r="P33" s="14" t="n">
        <v>82</v>
      </c>
      <c r="Q33" s="0" t="n">
        <v>-3116</v>
      </c>
      <c r="R33" s="0" t="n">
        <v>5904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97</v>
      </c>
      <c r="D34" s="17" t="n">
        <v>-33</v>
      </c>
      <c r="E34" s="18" t="n">
        <v>64</v>
      </c>
      <c r="F34" s="12"/>
      <c r="J34" s="15" t="n">
        <v>81</v>
      </c>
      <c r="K34" s="16" t="n">
        <v>792</v>
      </c>
      <c r="L34" s="19" t="n">
        <v>-238</v>
      </c>
      <c r="M34" s="18" t="n">
        <v>554</v>
      </c>
      <c r="P34" s="14" t="n">
        <v>81</v>
      </c>
      <c r="Q34" s="0" t="n">
        <v>-2673</v>
      </c>
      <c r="R34" s="0" t="n">
        <v>5184</v>
      </c>
      <c r="S34" s="0" t="n">
        <v>7857</v>
      </c>
    </row>
    <row r="35" customFormat="false" ht="13.5" hidden="false" customHeight="false" outlineLevel="0" collapsed="false">
      <c r="B35" s="15" t="n">
        <v>80</v>
      </c>
      <c r="C35" s="16" t="n">
        <v>123</v>
      </c>
      <c r="D35" s="17" t="n">
        <v>-48</v>
      </c>
      <c r="E35" s="18" t="n">
        <v>75</v>
      </c>
      <c r="F35" s="12"/>
      <c r="J35" s="15" t="n">
        <v>80</v>
      </c>
      <c r="K35" s="16" t="n">
        <v>915</v>
      </c>
      <c r="L35" s="19" t="n">
        <v>-286</v>
      </c>
      <c r="M35" s="18" t="n">
        <v>629</v>
      </c>
      <c r="P35" s="14" t="n">
        <v>80</v>
      </c>
      <c r="Q35" s="0" t="n">
        <v>-3840</v>
      </c>
      <c r="R35" s="0" t="n">
        <v>6000</v>
      </c>
      <c r="S35" s="0" t="n">
        <v>9840</v>
      </c>
    </row>
    <row r="36" customFormat="false" ht="13.5" hidden="false" customHeight="false" outlineLevel="0" collapsed="false">
      <c r="B36" s="15" t="n">
        <v>79</v>
      </c>
      <c r="C36" s="16" t="n">
        <v>130</v>
      </c>
      <c r="D36" s="17" t="n">
        <v>-53</v>
      </c>
      <c r="E36" s="18" t="n">
        <v>77</v>
      </c>
      <c r="F36" s="12"/>
      <c r="J36" s="15" t="n">
        <v>79</v>
      </c>
      <c r="K36" s="16" t="n">
        <v>1045</v>
      </c>
      <c r="L36" s="19" t="n">
        <v>-339</v>
      </c>
      <c r="M36" s="18" t="n">
        <v>706</v>
      </c>
      <c r="P36" s="14" t="n">
        <v>79</v>
      </c>
      <c r="Q36" s="0" t="n">
        <v>-4187</v>
      </c>
      <c r="R36" s="0" t="n">
        <v>6083</v>
      </c>
      <c r="S36" s="0" t="n">
        <v>10270</v>
      </c>
    </row>
    <row r="37" customFormat="false" ht="13.5" hidden="false" customHeight="false" outlineLevel="0" collapsed="false">
      <c r="B37" s="15" t="n">
        <v>78</v>
      </c>
      <c r="C37" s="16" t="n">
        <v>160</v>
      </c>
      <c r="D37" s="17" t="n">
        <v>-58</v>
      </c>
      <c r="E37" s="18" t="n">
        <v>102</v>
      </c>
      <c r="F37" s="12"/>
      <c r="J37" s="15" t="n">
        <v>78</v>
      </c>
      <c r="K37" s="16" t="n">
        <v>1205</v>
      </c>
      <c r="L37" s="19" t="n">
        <v>-397</v>
      </c>
      <c r="M37" s="18" t="n">
        <v>808</v>
      </c>
      <c r="P37" s="14" t="n">
        <v>78</v>
      </c>
      <c r="Q37" s="0" t="n">
        <v>-4524</v>
      </c>
      <c r="R37" s="0" t="n">
        <v>7956</v>
      </c>
      <c r="S37" s="0" t="n">
        <v>12480</v>
      </c>
    </row>
    <row r="38" customFormat="false" ht="13.5" hidden="false" customHeight="false" outlineLevel="0" collapsed="false">
      <c r="B38" s="15" t="n">
        <v>77</v>
      </c>
      <c r="C38" s="16" t="n">
        <v>167</v>
      </c>
      <c r="D38" s="17" t="n">
        <v>-70</v>
      </c>
      <c r="E38" s="18" t="n">
        <v>97</v>
      </c>
      <c r="F38" s="12"/>
      <c r="J38" s="15" t="n">
        <v>77</v>
      </c>
      <c r="K38" s="16" t="n">
        <v>1372</v>
      </c>
      <c r="L38" s="19" t="n">
        <v>-467</v>
      </c>
      <c r="M38" s="18" t="n">
        <v>905</v>
      </c>
      <c r="P38" s="14" t="n">
        <v>77</v>
      </c>
      <c r="Q38" s="0" t="n">
        <v>-5390</v>
      </c>
      <c r="R38" s="0" t="n">
        <v>7469</v>
      </c>
      <c r="S38" s="0" t="n">
        <v>12859</v>
      </c>
    </row>
    <row r="39" customFormat="false" ht="13.5" hidden="false" customHeight="false" outlineLevel="0" collapsed="false">
      <c r="B39" s="15" t="n">
        <v>76</v>
      </c>
      <c r="C39" s="16" t="n">
        <v>188</v>
      </c>
      <c r="D39" s="17" t="n">
        <v>-75</v>
      </c>
      <c r="E39" s="18" t="n">
        <v>113</v>
      </c>
      <c r="F39" s="12"/>
      <c r="J39" s="15" t="n">
        <v>76</v>
      </c>
      <c r="K39" s="16" t="n">
        <v>1560</v>
      </c>
      <c r="L39" s="19" t="n">
        <v>-542</v>
      </c>
      <c r="M39" s="18" t="n">
        <v>1018</v>
      </c>
      <c r="P39" s="14" t="n">
        <v>76</v>
      </c>
      <c r="Q39" s="0" t="n">
        <v>-5700</v>
      </c>
      <c r="R39" s="0" t="n">
        <v>8588</v>
      </c>
      <c r="S39" s="0" t="n">
        <v>14288</v>
      </c>
    </row>
    <row r="40" customFormat="false" ht="13.5" hidden="false" customHeight="false" outlineLevel="0" collapsed="false">
      <c r="B40" s="15" t="n">
        <v>75</v>
      </c>
      <c r="C40" s="16" t="n">
        <v>184</v>
      </c>
      <c r="D40" s="17" t="n">
        <v>-77</v>
      </c>
      <c r="E40" s="18" t="n">
        <v>107</v>
      </c>
      <c r="F40" s="12"/>
      <c r="J40" s="15" t="n">
        <v>75</v>
      </c>
      <c r="K40" s="16" t="n">
        <v>1744</v>
      </c>
      <c r="L40" s="19" t="n">
        <v>-619</v>
      </c>
      <c r="M40" s="18" t="n">
        <v>1125</v>
      </c>
      <c r="P40" s="14" t="n">
        <v>75</v>
      </c>
      <c r="Q40" s="0" t="n">
        <v>-5775</v>
      </c>
      <c r="R40" s="0" t="n">
        <v>8025</v>
      </c>
      <c r="S40" s="0" t="n">
        <v>13800</v>
      </c>
    </row>
    <row r="41" customFormat="false" ht="13.5" hidden="false" customHeight="false" outlineLevel="0" collapsed="false">
      <c r="B41" s="15" t="n">
        <v>74</v>
      </c>
      <c r="C41" s="16" t="n">
        <v>211</v>
      </c>
      <c r="D41" s="17" t="n">
        <v>-99</v>
      </c>
      <c r="E41" s="18" t="n">
        <v>112</v>
      </c>
      <c r="F41" s="12"/>
      <c r="J41" s="15" t="n">
        <v>74</v>
      </c>
      <c r="K41" s="16" t="n">
        <v>1955</v>
      </c>
      <c r="L41" s="19" t="n">
        <v>-718</v>
      </c>
      <c r="M41" s="18" t="n">
        <v>1237</v>
      </c>
      <c r="P41" s="14" t="n">
        <v>74</v>
      </c>
      <c r="Q41" s="0" t="n">
        <v>-7326</v>
      </c>
      <c r="R41" s="0" t="n">
        <v>8288</v>
      </c>
      <c r="S41" s="0" t="n">
        <v>15614</v>
      </c>
    </row>
    <row r="42" customFormat="false" ht="13.5" hidden="false" customHeight="false" outlineLevel="0" collapsed="false">
      <c r="B42" s="15" t="n">
        <v>73</v>
      </c>
      <c r="C42" s="16" t="n">
        <v>202</v>
      </c>
      <c r="D42" s="17" t="n">
        <v>-83</v>
      </c>
      <c r="E42" s="18" t="n">
        <v>119</v>
      </c>
      <c r="F42" s="12"/>
      <c r="J42" s="15" t="n">
        <v>73</v>
      </c>
      <c r="K42" s="16" t="n">
        <v>2157</v>
      </c>
      <c r="L42" s="19" t="n">
        <v>-801</v>
      </c>
      <c r="M42" s="18" t="n">
        <v>1356</v>
      </c>
      <c r="P42" s="14" t="n">
        <v>73</v>
      </c>
      <c r="Q42" s="0" t="n">
        <v>-6059</v>
      </c>
      <c r="R42" s="0" t="n">
        <v>8687</v>
      </c>
      <c r="S42" s="0" t="n">
        <v>14746</v>
      </c>
    </row>
    <row r="43" customFormat="false" ht="13.5" hidden="false" customHeight="false" outlineLevel="0" collapsed="false">
      <c r="B43" s="15" t="n">
        <v>72</v>
      </c>
      <c r="C43" s="16" t="n">
        <v>209</v>
      </c>
      <c r="D43" s="17" t="n">
        <v>-87</v>
      </c>
      <c r="E43" s="18" t="n">
        <v>122</v>
      </c>
      <c r="F43" s="12"/>
      <c r="J43" s="15" t="n">
        <v>72</v>
      </c>
      <c r="K43" s="16" t="n">
        <v>2366</v>
      </c>
      <c r="L43" s="19" t="n">
        <v>-888</v>
      </c>
      <c r="M43" s="18" t="n">
        <v>1478</v>
      </c>
      <c r="P43" s="14" t="n">
        <v>72</v>
      </c>
      <c r="Q43" s="0" t="n">
        <v>-6264</v>
      </c>
      <c r="R43" s="0" t="n">
        <v>8784</v>
      </c>
      <c r="S43" s="0" t="n">
        <v>15048</v>
      </c>
    </row>
    <row r="44" customFormat="false" ht="13.5" hidden="false" customHeight="false" outlineLevel="0" collapsed="false">
      <c r="B44" s="15" t="n">
        <v>71</v>
      </c>
      <c r="C44" s="16" t="n">
        <v>215</v>
      </c>
      <c r="D44" s="17" t="n">
        <v>-99</v>
      </c>
      <c r="E44" s="18" t="n">
        <v>116</v>
      </c>
      <c r="F44" s="12"/>
      <c r="J44" s="15" t="n">
        <v>71</v>
      </c>
      <c r="K44" s="16" t="n">
        <v>2581</v>
      </c>
      <c r="L44" s="19" t="n">
        <v>-987</v>
      </c>
      <c r="M44" s="18" t="n">
        <v>1594</v>
      </c>
      <c r="P44" s="14" t="n">
        <v>71</v>
      </c>
      <c r="Q44" s="0" t="n">
        <v>-7029</v>
      </c>
      <c r="R44" s="0" t="n">
        <v>8236</v>
      </c>
      <c r="S44" s="0" t="n">
        <v>15265</v>
      </c>
    </row>
    <row r="45" customFormat="false" ht="13.5" hidden="false" customHeight="false" outlineLevel="0" collapsed="false">
      <c r="B45" s="15" t="n">
        <v>70</v>
      </c>
      <c r="C45" s="16" t="n">
        <v>174</v>
      </c>
      <c r="D45" s="17" t="n">
        <v>-69</v>
      </c>
      <c r="E45" s="18" t="n">
        <v>105</v>
      </c>
      <c r="F45" s="12"/>
      <c r="J45" s="15" t="n">
        <v>70</v>
      </c>
      <c r="K45" s="16" t="n">
        <v>2755</v>
      </c>
      <c r="L45" s="19" t="n">
        <v>-1056</v>
      </c>
      <c r="M45" s="18" t="n">
        <v>1699</v>
      </c>
      <c r="P45" s="14" t="n">
        <v>70</v>
      </c>
      <c r="Q45" s="0" t="n">
        <v>-4830</v>
      </c>
      <c r="R45" s="0" t="n">
        <v>7350</v>
      </c>
      <c r="S45" s="0" t="n">
        <v>12180</v>
      </c>
    </row>
    <row r="46" customFormat="false" ht="13.5" hidden="false" customHeight="false" outlineLevel="0" collapsed="false">
      <c r="B46" s="15" t="n">
        <v>69</v>
      </c>
      <c r="C46" s="16" t="n">
        <v>196</v>
      </c>
      <c r="D46" s="17" t="n">
        <v>-84</v>
      </c>
      <c r="E46" s="18" t="n">
        <v>112</v>
      </c>
      <c r="F46" s="12"/>
      <c r="J46" s="15" t="n">
        <v>69</v>
      </c>
      <c r="K46" s="16" t="n">
        <v>2951</v>
      </c>
      <c r="L46" s="19" t="n">
        <v>-1140</v>
      </c>
      <c r="M46" s="18" t="n">
        <v>1811</v>
      </c>
      <c r="P46" s="14" t="n">
        <v>69</v>
      </c>
      <c r="Q46" s="0" t="n">
        <v>-5796</v>
      </c>
      <c r="R46" s="0" t="n">
        <v>7728</v>
      </c>
      <c r="S46" s="0" t="n">
        <v>13524</v>
      </c>
    </row>
    <row r="47" customFormat="false" ht="13.5" hidden="false" customHeight="false" outlineLevel="0" collapsed="false">
      <c r="B47" s="15" t="n">
        <v>68</v>
      </c>
      <c r="C47" s="16" t="n">
        <v>191</v>
      </c>
      <c r="D47" s="17" t="n">
        <v>-85</v>
      </c>
      <c r="E47" s="18" t="n">
        <v>106</v>
      </c>
      <c r="F47" s="12"/>
      <c r="J47" s="15" t="n">
        <v>68</v>
      </c>
      <c r="K47" s="16" t="n">
        <v>3142</v>
      </c>
      <c r="L47" s="19" t="n">
        <v>-1225</v>
      </c>
      <c r="M47" s="18" t="n">
        <v>1917</v>
      </c>
      <c r="P47" s="14" t="n">
        <v>68</v>
      </c>
      <c r="Q47" s="0" t="n">
        <v>-5780</v>
      </c>
      <c r="R47" s="0" t="n">
        <v>7208</v>
      </c>
      <c r="S47" s="0" t="n">
        <v>12988</v>
      </c>
    </row>
    <row r="48" customFormat="false" ht="13.5" hidden="false" customHeight="false" outlineLevel="0" collapsed="false">
      <c r="B48" s="15" t="n">
        <v>67</v>
      </c>
      <c r="C48" s="16" t="n">
        <v>228</v>
      </c>
      <c r="D48" s="17" t="n">
        <v>-93</v>
      </c>
      <c r="E48" s="18" t="n">
        <v>135</v>
      </c>
      <c r="F48" s="12"/>
      <c r="J48" s="15" t="n">
        <v>67</v>
      </c>
      <c r="K48" s="16" t="n">
        <v>3370</v>
      </c>
      <c r="L48" s="19" t="n">
        <v>-1318</v>
      </c>
      <c r="M48" s="18" t="n">
        <v>2052</v>
      </c>
      <c r="P48" s="14" t="n">
        <v>67</v>
      </c>
      <c r="Q48" s="0" t="n">
        <v>-6231</v>
      </c>
      <c r="R48" s="0" t="n">
        <v>9045</v>
      </c>
      <c r="S48" s="0" t="n">
        <v>15276</v>
      </c>
    </row>
    <row r="49" customFormat="false" ht="13.5" hidden="false" customHeight="false" outlineLevel="0" collapsed="false">
      <c r="B49" s="15" t="n">
        <v>66</v>
      </c>
      <c r="C49" s="16" t="n">
        <v>206</v>
      </c>
      <c r="D49" s="17" t="n">
        <v>-97</v>
      </c>
      <c r="E49" s="18" t="n">
        <v>109</v>
      </c>
      <c r="F49" s="12"/>
      <c r="J49" s="15" t="n">
        <v>66</v>
      </c>
      <c r="K49" s="16" t="n">
        <v>3576</v>
      </c>
      <c r="L49" s="19" t="n">
        <v>-1415</v>
      </c>
      <c r="M49" s="18" t="n">
        <v>2161</v>
      </c>
      <c r="P49" s="14" t="n">
        <v>66</v>
      </c>
      <c r="Q49" s="0" t="n">
        <v>-6402</v>
      </c>
      <c r="R49" s="0" t="n">
        <v>7194</v>
      </c>
      <c r="S49" s="0" t="n">
        <v>13596</v>
      </c>
    </row>
    <row r="50" customFormat="false" ht="13.5" hidden="false" customHeight="false" outlineLevel="0" collapsed="false">
      <c r="B50" s="15" t="n">
        <v>65</v>
      </c>
      <c r="C50" s="16" t="n">
        <v>223</v>
      </c>
      <c r="D50" s="17" t="n">
        <v>-115</v>
      </c>
      <c r="E50" s="18" t="n">
        <v>108</v>
      </c>
      <c r="F50" s="12"/>
      <c r="J50" s="15" t="n">
        <v>65</v>
      </c>
      <c r="K50" s="16" t="n">
        <v>3799</v>
      </c>
      <c r="L50" s="19" t="n">
        <v>-1530</v>
      </c>
      <c r="M50" s="18" t="n">
        <v>2269</v>
      </c>
      <c r="P50" s="14" t="n">
        <v>65</v>
      </c>
      <c r="Q50" s="0" t="n">
        <v>-7475</v>
      </c>
      <c r="R50" s="0" t="n">
        <v>7020</v>
      </c>
      <c r="S50" s="0" t="n">
        <v>14495</v>
      </c>
    </row>
    <row r="51" customFormat="false" ht="13.5" hidden="false" customHeight="false" outlineLevel="0" collapsed="false">
      <c r="B51" s="15" t="n">
        <v>64</v>
      </c>
      <c r="C51" s="16" t="n">
        <v>205</v>
      </c>
      <c r="D51" s="17" t="n">
        <v>-107</v>
      </c>
      <c r="E51" s="18" t="n">
        <v>98</v>
      </c>
      <c r="F51" s="12"/>
      <c r="J51" s="15" t="n">
        <v>64</v>
      </c>
      <c r="K51" s="16" t="n">
        <v>4004</v>
      </c>
      <c r="L51" s="19" t="n">
        <v>-1637</v>
      </c>
      <c r="M51" s="18" t="n">
        <v>2367</v>
      </c>
      <c r="P51" s="14" t="n">
        <v>64</v>
      </c>
      <c r="Q51" s="0" t="n">
        <v>-6848</v>
      </c>
      <c r="R51" s="0" t="n">
        <v>6272</v>
      </c>
      <c r="S51" s="0" t="n">
        <v>13120</v>
      </c>
    </row>
    <row r="52" customFormat="false" ht="13.5" hidden="false" customHeight="false" outlineLevel="0" collapsed="false">
      <c r="B52" s="15" t="n">
        <v>63</v>
      </c>
      <c r="C52" s="16" t="n">
        <v>192</v>
      </c>
      <c r="D52" s="17" t="n">
        <v>-80</v>
      </c>
      <c r="E52" s="18" t="n">
        <v>112</v>
      </c>
      <c r="F52" s="12"/>
      <c r="J52" s="15" t="n">
        <v>63</v>
      </c>
      <c r="K52" s="16" t="n">
        <v>4196</v>
      </c>
      <c r="L52" s="19" t="n">
        <v>-1717</v>
      </c>
      <c r="M52" s="18" t="n">
        <v>2479</v>
      </c>
      <c r="P52" s="14" t="n">
        <v>63</v>
      </c>
      <c r="Q52" s="0" t="n">
        <v>-5040</v>
      </c>
      <c r="R52" s="0" t="n">
        <v>7056</v>
      </c>
      <c r="S52" s="0" t="n">
        <v>12096</v>
      </c>
    </row>
    <row r="53" customFormat="false" ht="13.5" hidden="false" customHeight="false" outlineLevel="0" collapsed="false">
      <c r="B53" s="15" t="n">
        <v>62</v>
      </c>
      <c r="C53" s="16" t="n">
        <v>265</v>
      </c>
      <c r="D53" s="17" t="n">
        <v>-129</v>
      </c>
      <c r="E53" s="18" t="n">
        <v>136</v>
      </c>
      <c r="F53" s="12"/>
      <c r="J53" s="15" t="n">
        <v>62</v>
      </c>
      <c r="K53" s="16" t="n">
        <v>4461</v>
      </c>
      <c r="L53" s="19" t="n">
        <v>-1846</v>
      </c>
      <c r="M53" s="18" t="n">
        <v>2615</v>
      </c>
      <c r="P53" s="14" t="n">
        <v>62</v>
      </c>
      <c r="Q53" s="0" t="n">
        <v>-7998</v>
      </c>
      <c r="R53" s="0" t="n">
        <v>8432</v>
      </c>
      <c r="S53" s="0" t="n">
        <v>16430</v>
      </c>
    </row>
    <row r="54" customFormat="false" ht="13.5" hidden="false" customHeight="false" outlineLevel="0" collapsed="false">
      <c r="B54" s="15" t="n">
        <v>61</v>
      </c>
      <c r="C54" s="16" t="n">
        <v>268</v>
      </c>
      <c r="D54" s="17" t="n">
        <v>-115</v>
      </c>
      <c r="E54" s="18" t="n">
        <v>153</v>
      </c>
      <c r="F54" s="12"/>
      <c r="J54" s="15" t="n">
        <v>61</v>
      </c>
      <c r="K54" s="16" t="n">
        <v>4729</v>
      </c>
      <c r="L54" s="19" t="n">
        <v>-1961</v>
      </c>
      <c r="M54" s="18" t="n">
        <v>2768</v>
      </c>
      <c r="P54" s="14" t="n">
        <v>61</v>
      </c>
      <c r="Q54" s="0" t="n">
        <v>-7015</v>
      </c>
      <c r="R54" s="0" t="n">
        <v>9333</v>
      </c>
      <c r="S54" s="0" t="n">
        <v>16348</v>
      </c>
    </row>
    <row r="55" customFormat="false" ht="13.5" hidden="false" customHeight="false" outlineLevel="0" collapsed="false">
      <c r="B55" s="15" t="n">
        <v>60</v>
      </c>
      <c r="C55" s="16" t="n">
        <v>256</v>
      </c>
      <c r="D55" s="17" t="n">
        <v>-116</v>
      </c>
      <c r="E55" s="18" t="n">
        <v>140</v>
      </c>
      <c r="F55" s="12"/>
      <c r="J55" s="15" t="n">
        <v>60</v>
      </c>
      <c r="K55" s="16" t="n">
        <v>4985</v>
      </c>
      <c r="L55" s="19" t="n">
        <v>-2077</v>
      </c>
      <c r="M55" s="18" t="n">
        <v>2908</v>
      </c>
      <c r="P55" s="14" t="n">
        <v>60</v>
      </c>
      <c r="Q55" s="0" t="n">
        <v>-6960</v>
      </c>
      <c r="R55" s="0" t="n">
        <v>8400</v>
      </c>
      <c r="S55" s="0" t="n">
        <v>15360</v>
      </c>
    </row>
    <row r="56" customFormat="false" ht="13.5" hidden="false" customHeight="false" outlineLevel="0" collapsed="false">
      <c r="B56" s="15" t="n">
        <v>59</v>
      </c>
      <c r="C56" s="16" t="n">
        <v>262</v>
      </c>
      <c r="D56" s="17" t="n">
        <v>-123</v>
      </c>
      <c r="E56" s="18" t="n">
        <v>139</v>
      </c>
      <c r="F56" s="12"/>
      <c r="J56" s="15" t="n">
        <v>59</v>
      </c>
      <c r="K56" s="16" t="n">
        <v>5247</v>
      </c>
      <c r="L56" s="19" t="n">
        <v>-2200</v>
      </c>
      <c r="M56" s="18" t="n">
        <v>3047</v>
      </c>
      <c r="P56" s="14" t="n">
        <v>59</v>
      </c>
      <c r="Q56" s="0" t="n">
        <v>-7257</v>
      </c>
      <c r="R56" s="0" t="n">
        <v>8201</v>
      </c>
      <c r="S56" s="0" t="n">
        <v>15458</v>
      </c>
    </row>
    <row r="57" customFormat="false" ht="13.5" hidden="false" customHeight="false" outlineLevel="0" collapsed="false">
      <c r="B57" s="15" t="n">
        <v>58</v>
      </c>
      <c r="C57" s="16" t="n">
        <v>272</v>
      </c>
      <c r="D57" s="17" t="n">
        <v>-136</v>
      </c>
      <c r="E57" s="18" t="n">
        <v>136</v>
      </c>
      <c r="F57" s="12"/>
      <c r="J57" s="15" t="n">
        <v>58</v>
      </c>
      <c r="K57" s="16" t="n">
        <v>5519</v>
      </c>
      <c r="L57" s="19" t="n">
        <v>-2336</v>
      </c>
      <c r="M57" s="18" t="n">
        <v>3183</v>
      </c>
      <c r="P57" s="14" t="n">
        <v>58</v>
      </c>
      <c r="Q57" s="0" t="n">
        <v>-7888</v>
      </c>
      <c r="R57" s="0" t="n">
        <v>7888</v>
      </c>
      <c r="S57" s="0" t="n">
        <v>15776</v>
      </c>
    </row>
    <row r="58" customFormat="false" ht="13.5" hidden="false" customHeight="false" outlineLevel="0" collapsed="false">
      <c r="B58" s="15" t="n">
        <v>57</v>
      </c>
      <c r="C58" s="16" t="n">
        <v>234</v>
      </c>
      <c r="D58" s="17" t="n">
        <v>-115</v>
      </c>
      <c r="E58" s="18" t="n">
        <v>119</v>
      </c>
      <c r="F58" s="12"/>
      <c r="J58" s="15" t="n">
        <v>57</v>
      </c>
      <c r="K58" s="16" t="n">
        <v>5753</v>
      </c>
      <c r="L58" s="19" t="n">
        <v>-2451</v>
      </c>
      <c r="M58" s="18" t="n">
        <v>3302</v>
      </c>
      <c r="P58" s="14" t="n">
        <v>57</v>
      </c>
      <c r="Q58" s="0" t="n">
        <v>-6555</v>
      </c>
      <c r="R58" s="0" t="n">
        <v>6783</v>
      </c>
      <c r="S58" s="0" t="n">
        <v>13338</v>
      </c>
    </row>
    <row r="59" customFormat="false" ht="13.5" hidden="false" customHeight="false" outlineLevel="0" collapsed="false">
      <c r="B59" s="15" t="n">
        <v>56</v>
      </c>
      <c r="C59" s="16" t="n">
        <v>243</v>
      </c>
      <c r="D59" s="17" t="n">
        <v>-128</v>
      </c>
      <c r="E59" s="18" t="n">
        <v>115</v>
      </c>
      <c r="F59" s="12"/>
      <c r="J59" s="15" t="n">
        <v>56</v>
      </c>
      <c r="K59" s="16" t="n">
        <v>5996</v>
      </c>
      <c r="L59" s="19" t="n">
        <v>-2579</v>
      </c>
      <c r="M59" s="18" t="n">
        <v>3417</v>
      </c>
      <c r="P59" s="14" t="n">
        <v>56</v>
      </c>
      <c r="Q59" s="0" t="n">
        <v>-7168</v>
      </c>
      <c r="R59" s="0" t="n">
        <v>6440</v>
      </c>
      <c r="S59" s="0" t="n">
        <v>13608</v>
      </c>
    </row>
    <row r="60" customFormat="false" ht="13.5" hidden="false" customHeight="false" outlineLevel="0" collapsed="false">
      <c r="B60" s="15" t="n">
        <v>55</v>
      </c>
      <c r="C60" s="16" t="n">
        <v>219</v>
      </c>
      <c r="D60" s="17" t="n">
        <v>-105</v>
      </c>
      <c r="E60" s="18" t="n">
        <v>114</v>
      </c>
      <c r="F60" s="12"/>
      <c r="J60" s="15" t="n">
        <v>55</v>
      </c>
      <c r="K60" s="16" t="n">
        <v>6215</v>
      </c>
      <c r="L60" s="19" t="n">
        <v>-2684</v>
      </c>
      <c r="M60" s="18" t="n">
        <v>3531</v>
      </c>
      <c r="P60" s="14" t="n">
        <v>55</v>
      </c>
      <c r="Q60" s="0" t="n">
        <v>-5775</v>
      </c>
      <c r="R60" s="0" t="n">
        <v>6270</v>
      </c>
      <c r="S60" s="0" t="n">
        <v>12045</v>
      </c>
    </row>
    <row r="61" customFormat="false" ht="13.5" hidden="false" customHeight="false" outlineLevel="0" collapsed="false">
      <c r="B61" s="15" t="n">
        <v>54</v>
      </c>
      <c r="C61" s="16" t="n">
        <v>216</v>
      </c>
      <c r="D61" s="17" t="n">
        <v>-103</v>
      </c>
      <c r="E61" s="18" t="n">
        <v>113</v>
      </c>
      <c r="F61" s="12"/>
      <c r="J61" s="15" t="n">
        <v>54</v>
      </c>
      <c r="K61" s="16" t="n">
        <v>6431</v>
      </c>
      <c r="L61" s="19" t="n">
        <v>-2787</v>
      </c>
      <c r="M61" s="18" t="n">
        <v>3644</v>
      </c>
      <c r="P61" s="14" t="n">
        <v>54</v>
      </c>
      <c r="Q61" s="0" t="n">
        <v>-5562</v>
      </c>
      <c r="R61" s="0" t="n">
        <v>6102</v>
      </c>
      <c r="S61" s="0" t="n">
        <v>11664</v>
      </c>
    </row>
    <row r="62" customFormat="false" ht="13.5" hidden="false" customHeight="false" outlineLevel="0" collapsed="false">
      <c r="B62" s="15" t="n">
        <v>53</v>
      </c>
      <c r="C62" s="16" t="n">
        <v>250</v>
      </c>
      <c r="D62" s="17" t="n">
        <v>-116</v>
      </c>
      <c r="E62" s="18" t="n">
        <v>134</v>
      </c>
      <c r="F62" s="12"/>
      <c r="J62" s="15" t="n">
        <v>53</v>
      </c>
      <c r="K62" s="16" t="n">
        <v>6681</v>
      </c>
      <c r="L62" s="19" t="n">
        <v>-2903</v>
      </c>
      <c r="M62" s="18" t="n">
        <v>3778</v>
      </c>
      <c r="P62" s="14" t="n">
        <v>53</v>
      </c>
      <c r="Q62" s="0" t="n">
        <v>-6148</v>
      </c>
      <c r="R62" s="0" t="n">
        <v>7102</v>
      </c>
      <c r="S62" s="0" t="n">
        <v>13250</v>
      </c>
    </row>
    <row r="63" customFormat="false" ht="13.5" hidden="false" customHeight="false" outlineLevel="0" collapsed="false">
      <c r="B63" s="15" t="n">
        <v>52</v>
      </c>
      <c r="C63" s="16" t="n">
        <v>181</v>
      </c>
      <c r="D63" s="17" t="n">
        <v>-86</v>
      </c>
      <c r="E63" s="18" t="n">
        <v>95</v>
      </c>
      <c r="F63" s="12"/>
      <c r="J63" s="15" t="n">
        <v>52</v>
      </c>
      <c r="K63" s="16" t="n">
        <v>6862</v>
      </c>
      <c r="L63" s="19" t="n">
        <v>-2989</v>
      </c>
      <c r="M63" s="18" t="n">
        <v>3873</v>
      </c>
      <c r="P63" s="14" t="n">
        <v>52</v>
      </c>
      <c r="Q63" s="0" t="n">
        <v>-4472</v>
      </c>
      <c r="R63" s="0" t="n">
        <v>4940</v>
      </c>
      <c r="S63" s="0" t="n">
        <v>9412</v>
      </c>
    </row>
    <row r="64" customFormat="false" ht="13.5" hidden="false" customHeight="false" outlineLevel="0" collapsed="false">
      <c r="B64" s="15" t="n">
        <v>51</v>
      </c>
      <c r="C64" s="16" t="n">
        <v>205</v>
      </c>
      <c r="D64" s="17" t="n">
        <v>-103</v>
      </c>
      <c r="E64" s="18" t="n">
        <v>102</v>
      </c>
      <c r="F64" s="12"/>
      <c r="J64" s="15" t="n">
        <v>51</v>
      </c>
      <c r="K64" s="16" t="n">
        <v>7067</v>
      </c>
      <c r="L64" s="19" t="n">
        <v>-3092</v>
      </c>
      <c r="M64" s="18" t="n">
        <v>3975</v>
      </c>
      <c r="P64" s="14" t="n">
        <v>51</v>
      </c>
      <c r="Q64" s="0" t="n">
        <v>-5253</v>
      </c>
      <c r="R64" s="0" t="n">
        <v>5202</v>
      </c>
      <c r="S64" s="0" t="n">
        <v>10455</v>
      </c>
    </row>
    <row r="65" customFormat="false" ht="13.5" hidden="false" customHeight="false" outlineLevel="0" collapsed="false">
      <c r="B65" s="15" t="n">
        <v>50</v>
      </c>
      <c r="C65" s="16" t="n">
        <v>199</v>
      </c>
      <c r="D65" s="17" t="n">
        <v>-95</v>
      </c>
      <c r="E65" s="18" t="n">
        <v>104</v>
      </c>
      <c r="F65" s="12"/>
      <c r="J65" s="15" t="n">
        <v>50</v>
      </c>
      <c r="K65" s="16" t="n">
        <v>7266</v>
      </c>
      <c r="L65" s="19" t="n">
        <v>-3187</v>
      </c>
      <c r="M65" s="18" t="n">
        <v>4079</v>
      </c>
      <c r="P65" s="14" t="n">
        <v>50</v>
      </c>
      <c r="Q65" s="0" t="n">
        <v>-4750</v>
      </c>
      <c r="R65" s="0" t="n">
        <v>5200</v>
      </c>
      <c r="S65" s="0" t="n">
        <v>9950</v>
      </c>
    </row>
    <row r="66" customFormat="false" ht="13.5" hidden="false" customHeight="false" outlineLevel="0" collapsed="false">
      <c r="B66" s="15" t="n">
        <v>49</v>
      </c>
      <c r="C66" s="16" t="n">
        <v>200</v>
      </c>
      <c r="D66" s="17" t="n">
        <v>-87</v>
      </c>
      <c r="E66" s="18" t="n">
        <v>113</v>
      </c>
      <c r="F66" s="12"/>
      <c r="J66" s="15" t="n">
        <v>49</v>
      </c>
      <c r="K66" s="16" t="n">
        <v>7466</v>
      </c>
      <c r="L66" s="19" t="n">
        <v>-3274</v>
      </c>
      <c r="M66" s="18" t="n">
        <v>4192</v>
      </c>
      <c r="P66" s="14" t="n">
        <v>49</v>
      </c>
      <c r="Q66" s="0" t="n">
        <v>-4263</v>
      </c>
      <c r="R66" s="0" t="n">
        <v>5537</v>
      </c>
      <c r="S66" s="0" t="n">
        <v>9800</v>
      </c>
    </row>
    <row r="67" customFormat="false" ht="13.5" hidden="false" customHeight="false" outlineLevel="0" collapsed="false">
      <c r="B67" s="15" t="n">
        <v>48</v>
      </c>
      <c r="C67" s="16" t="n">
        <v>199</v>
      </c>
      <c r="D67" s="17" t="n">
        <v>-96</v>
      </c>
      <c r="E67" s="18" t="n">
        <v>103</v>
      </c>
      <c r="F67" s="12"/>
      <c r="J67" s="15" t="n">
        <v>48</v>
      </c>
      <c r="K67" s="16" t="n">
        <v>7665</v>
      </c>
      <c r="L67" s="19" t="n">
        <v>-3370</v>
      </c>
      <c r="M67" s="18" t="n">
        <v>4295</v>
      </c>
      <c r="P67" s="14" t="n">
        <v>48</v>
      </c>
      <c r="Q67" s="0" t="n">
        <v>-4608</v>
      </c>
      <c r="R67" s="0" t="n">
        <v>4944</v>
      </c>
      <c r="S67" s="0" t="n">
        <v>9552</v>
      </c>
    </row>
    <row r="68" customFormat="false" ht="13.5" hidden="false" customHeight="false" outlineLevel="0" collapsed="false">
      <c r="B68" s="15" t="n">
        <v>47</v>
      </c>
      <c r="C68" s="16" t="n">
        <v>196</v>
      </c>
      <c r="D68" s="17" t="n">
        <v>-99</v>
      </c>
      <c r="E68" s="18" t="n">
        <v>97</v>
      </c>
      <c r="F68" s="12"/>
      <c r="J68" s="15" t="n">
        <v>47</v>
      </c>
      <c r="K68" s="16" t="n">
        <v>7861</v>
      </c>
      <c r="L68" s="19" t="n">
        <v>-3469</v>
      </c>
      <c r="M68" s="18" t="n">
        <v>4392</v>
      </c>
      <c r="P68" s="14" t="n">
        <v>47</v>
      </c>
      <c r="Q68" s="0" t="n">
        <v>-4653</v>
      </c>
      <c r="R68" s="0" t="n">
        <v>4559</v>
      </c>
      <c r="S68" s="0" t="n">
        <v>9212</v>
      </c>
    </row>
    <row r="69" customFormat="false" ht="13.5" hidden="false" customHeight="false" outlineLevel="0" collapsed="false">
      <c r="B69" s="15" t="n">
        <v>46</v>
      </c>
      <c r="C69" s="16" t="n">
        <v>223</v>
      </c>
      <c r="D69" s="17" t="n">
        <v>-110</v>
      </c>
      <c r="E69" s="18" t="n">
        <v>113</v>
      </c>
      <c r="F69" s="12"/>
      <c r="J69" s="15" t="n">
        <v>46</v>
      </c>
      <c r="K69" s="16" t="n">
        <v>8084</v>
      </c>
      <c r="L69" s="19" t="n">
        <v>-3579</v>
      </c>
      <c r="M69" s="18" t="n">
        <v>4505</v>
      </c>
      <c r="P69" s="14" t="n">
        <v>46</v>
      </c>
      <c r="Q69" s="0" t="n">
        <v>-5060</v>
      </c>
      <c r="R69" s="0" t="n">
        <v>5198</v>
      </c>
      <c r="S69" s="0" t="n">
        <v>10258</v>
      </c>
    </row>
    <row r="70" customFormat="false" ht="13.5" hidden="false" customHeight="false" outlineLevel="0" collapsed="false">
      <c r="B70" s="15" t="n">
        <v>45</v>
      </c>
      <c r="C70" s="16" t="n">
        <v>222</v>
      </c>
      <c r="D70" s="17" t="n">
        <v>-104</v>
      </c>
      <c r="E70" s="18" t="n">
        <v>118</v>
      </c>
      <c r="F70" s="12"/>
      <c r="J70" s="15" t="n">
        <v>45</v>
      </c>
      <c r="K70" s="16" t="n">
        <v>8306</v>
      </c>
      <c r="L70" s="19" t="n">
        <v>-3683</v>
      </c>
      <c r="M70" s="18" t="n">
        <v>4623</v>
      </c>
      <c r="P70" s="14" t="n">
        <v>45</v>
      </c>
      <c r="Q70" s="0" t="n">
        <v>-4680</v>
      </c>
      <c r="R70" s="0" t="n">
        <v>5310</v>
      </c>
      <c r="S70" s="0" t="n">
        <v>9990</v>
      </c>
    </row>
    <row r="71" customFormat="false" ht="13.5" hidden="false" customHeight="false" outlineLevel="0" collapsed="false">
      <c r="B71" s="15" t="n">
        <v>44</v>
      </c>
      <c r="C71" s="16" t="n">
        <v>229</v>
      </c>
      <c r="D71" s="17" t="n">
        <v>-105</v>
      </c>
      <c r="E71" s="18" t="n">
        <v>124</v>
      </c>
      <c r="F71" s="12"/>
      <c r="J71" s="15" t="n">
        <v>44</v>
      </c>
      <c r="K71" s="16" t="n">
        <v>8535</v>
      </c>
      <c r="L71" s="19" t="n">
        <v>-3788</v>
      </c>
      <c r="M71" s="18" t="n">
        <v>4747</v>
      </c>
      <c r="P71" s="14" t="n">
        <v>44</v>
      </c>
      <c r="Q71" s="0" t="n">
        <v>-4620</v>
      </c>
      <c r="R71" s="0" t="n">
        <v>5456</v>
      </c>
      <c r="S71" s="0" t="n">
        <v>10076</v>
      </c>
    </row>
    <row r="72" customFormat="false" ht="13.5" hidden="false" customHeight="false" outlineLevel="0" collapsed="false">
      <c r="B72" s="15" t="n">
        <v>43</v>
      </c>
      <c r="C72" s="16" t="n">
        <v>193</v>
      </c>
      <c r="D72" s="17" t="n">
        <v>-93</v>
      </c>
      <c r="E72" s="18" t="n">
        <v>100</v>
      </c>
      <c r="F72" s="12"/>
      <c r="J72" s="15" t="n">
        <v>43</v>
      </c>
      <c r="K72" s="16" t="n">
        <v>8728</v>
      </c>
      <c r="L72" s="19" t="n">
        <v>-3881</v>
      </c>
      <c r="M72" s="18" t="n">
        <v>4847</v>
      </c>
      <c r="P72" s="14" t="n">
        <v>43</v>
      </c>
      <c r="Q72" s="0" t="n">
        <v>-3999</v>
      </c>
      <c r="R72" s="0" t="n">
        <v>4300</v>
      </c>
      <c r="S72" s="0" t="n">
        <v>8299</v>
      </c>
    </row>
    <row r="73" customFormat="false" ht="13.5" hidden="false" customHeight="false" outlineLevel="0" collapsed="false">
      <c r="B73" s="15" t="n">
        <v>42</v>
      </c>
      <c r="C73" s="16" t="n">
        <v>210</v>
      </c>
      <c r="D73" s="17" t="n">
        <v>-98</v>
      </c>
      <c r="E73" s="18" t="n">
        <v>112</v>
      </c>
      <c r="F73" s="12"/>
      <c r="J73" s="15" t="n">
        <v>42</v>
      </c>
      <c r="K73" s="16" t="n">
        <v>8938</v>
      </c>
      <c r="L73" s="19" t="n">
        <v>-3979</v>
      </c>
      <c r="M73" s="18" t="n">
        <v>4959</v>
      </c>
      <c r="P73" s="14" t="n">
        <v>42</v>
      </c>
      <c r="Q73" s="0" t="n">
        <v>-4116</v>
      </c>
      <c r="R73" s="0" t="n">
        <v>4704</v>
      </c>
      <c r="S73" s="0" t="n">
        <v>8820</v>
      </c>
    </row>
    <row r="74" customFormat="false" ht="13.5" hidden="false" customHeight="false" outlineLevel="0" collapsed="false">
      <c r="B74" s="15" t="n">
        <v>41</v>
      </c>
      <c r="C74" s="16" t="n">
        <v>223</v>
      </c>
      <c r="D74" s="17" t="n">
        <v>-110</v>
      </c>
      <c r="E74" s="18" t="n">
        <v>113</v>
      </c>
      <c r="F74" s="12"/>
      <c r="J74" s="15" t="n">
        <v>41</v>
      </c>
      <c r="K74" s="16" t="n">
        <v>9161</v>
      </c>
      <c r="L74" s="19" t="n">
        <v>-4089</v>
      </c>
      <c r="M74" s="18" t="n">
        <v>5072</v>
      </c>
      <c r="P74" s="14" t="n">
        <v>41</v>
      </c>
      <c r="Q74" s="0" t="n">
        <v>-4510</v>
      </c>
      <c r="R74" s="0" t="n">
        <v>4633</v>
      </c>
      <c r="S74" s="0" t="n">
        <v>9143</v>
      </c>
    </row>
    <row r="75" customFormat="false" ht="13.5" hidden="false" customHeight="false" outlineLevel="0" collapsed="false">
      <c r="B75" s="15" t="n">
        <v>40</v>
      </c>
      <c r="C75" s="16" t="n">
        <v>232</v>
      </c>
      <c r="D75" s="17" t="n">
        <v>-120</v>
      </c>
      <c r="E75" s="18" t="n">
        <v>112</v>
      </c>
      <c r="F75" s="12"/>
      <c r="J75" s="15" t="n">
        <v>40</v>
      </c>
      <c r="K75" s="16" t="n">
        <v>9393</v>
      </c>
      <c r="L75" s="19" t="n">
        <v>-4209</v>
      </c>
      <c r="M75" s="18" t="n">
        <v>5184</v>
      </c>
      <c r="P75" s="14" t="n">
        <v>40</v>
      </c>
      <c r="Q75" s="0" t="n">
        <v>-4800</v>
      </c>
      <c r="R75" s="0" t="n">
        <v>4480</v>
      </c>
      <c r="S75" s="0" t="n">
        <v>9280</v>
      </c>
    </row>
    <row r="76" customFormat="false" ht="13.5" hidden="false" customHeight="false" outlineLevel="0" collapsed="false">
      <c r="B76" s="15" t="n">
        <v>39</v>
      </c>
      <c r="C76" s="16" t="n">
        <v>241</v>
      </c>
      <c r="D76" s="17" t="n">
        <v>-109</v>
      </c>
      <c r="E76" s="18" t="n">
        <v>132</v>
      </c>
      <c r="F76" s="12"/>
      <c r="J76" s="15" t="n">
        <v>39</v>
      </c>
      <c r="K76" s="16" t="n">
        <v>9634</v>
      </c>
      <c r="L76" s="19" t="n">
        <v>-4318</v>
      </c>
      <c r="M76" s="18" t="n">
        <v>5316</v>
      </c>
      <c r="P76" s="14" t="n">
        <v>39</v>
      </c>
      <c r="Q76" s="0" t="n">
        <v>-4251</v>
      </c>
      <c r="R76" s="0" t="n">
        <v>5148</v>
      </c>
      <c r="S76" s="0" t="n">
        <v>9399</v>
      </c>
    </row>
    <row r="77" customFormat="false" ht="13.5" hidden="false" customHeight="false" outlineLevel="0" collapsed="false">
      <c r="B77" s="15" t="n">
        <v>38</v>
      </c>
      <c r="C77" s="16" t="n">
        <v>242</v>
      </c>
      <c r="D77" s="17" t="n">
        <v>-120</v>
      </c>
      <c r="E77" s="18" t="n">
        <v>122</v>
      </c>
      <c r="F77" s="12"/>
      <c r="J77" s="15" t="n">
        <v>38</v>
      </c>
      <c r="K77" s="16" t="n">
        <v>9876</v>
      </c>
      <c r="L77" s="19" t="n">
        <v>-4438</v>
      </c>
      <c r="M77" s="18" t="n">
        <v>5438</v>
      </c>
      <c r="P77" s="14" t="n">
        <v>38</v>
      </c>
      <c r="Q77" s="0" t="n">
        <v>-4560</v>
      </c>
      <c r="R77" s="0" t="n">
        <v>4636</v>
      </c>
      <c r="S77" s="0" t="n">
        <v>9196</v>
      </c>
    </row>
    <row r="78" customFormat="false" ht="13.5" hidden="false" customHeight="false" outlineLevel="0" collapsed="false">
      <c r="B78" s="15" t="n">
        <v>37</v>
      </c>
      <c r="C78" s="16" t="n">
        <v>232</v>
      </c>
      <c r="D78" s="17" t="n">
        <v>-107</v>
      </c>
      <c r="E78" s="18" t="n">
        <v>125</v>
      </c>
      <c r="F78" s="12"/>
      <c r="J78" s="15" t="n">
        <v>37</v>
      </c>
      <c r="K78" s="16" t="n">
        <v>10108</v>
      </c>
      <c r="L78" s="19" t="n">
        <v>-4545</v>
      </c>
      <c r="M78" s="18" t="n">
        <v>5563</v>
      </c>
      <c r="P78" s="14" t="n">
        <v>37</v>
      </c>
      <c r="Q78" s="0" t="n">
        <v>-3959</v>
      </c>
      <c r="R78" s="0" t="n">
        <v>4625</v>
      </c>
      <c r="S78" s="0" t="n">
        <v>8584</v>
      </c>
    </row>
    <row r="79" customFormat="false" ht="13.5" hidden="false" customHeight="false" outlineLevel="0" collapsed="false">
      <c r="B79" s="15" t="n">
        <v>36</v>
      </c>
      <c r="C79" s="16" t="n">
        <v>234</v>
      </c>
      <c r="D79" s="17" t="n">
        <v>-127</v>
      </c>
      <c r="E79" s="18" t="n">
        <v>107</v>
      </c>
      <c r="F79" s="12"/>
      <c r="J79" s="15" t="n">
        <v>36</v>
      </c>
      <c r="K79" s="16" t="n">
        <v>10342</v>
      </c>
      <c r="L79" s="19" t="n">
        <v>-4672</v>
      </c>
      <c r="M79" s="18" t="n">
        <v>5670</v>
      </c>
      <c r="P79" s="14" t="n">
        <v>36</v>
      </c>
      <c r="Q79" s="0" t="n">
        <v>-4572</v>
      </c>
      <c r="R79" s="0" t="n">
        <v>3852</v>
      </c>
      <c r="S79" s="0" t="n">
        <v>8424</v>
      </c>
    </row>
    <row r="80" customFormat="false" ht="13.5" hidden="false" customHeight="false" outlineLevel="0" collapsed="false">
      <c r="B80" s="15" t="n">
        <v>35</v>
      </c>
      <c r="C80" s="16" t="n">
        <v>257</v>
      </c>
      <c r="D80" s="17" t="n">
        <v>-116</v>
      </c>
      <c r="E80" s="18" t="n">
        <v>141</v>
      </c>
      <c r="F80" s="12"/>
      <c r="J80" s="15" t="n">
        <v>35</v>
      </c>
      <c r="K80" s="16" t="n">
        <v>10599</v>
      </c>
      <c r="L80" s="19" t="n">
        <v>-4788</v>
      </c>
      <c r="M80" s="18" t="n">
        <v>5811</v>
      </c>
      <c r="P80" s="14" t="n">
        <v>35</v>
      </c>
      <c r="Q80" s="0" t="n">
        <v>-4060</v>
      </c>
      <c r="R80" s="0" t="n">
        <v>4935</v>
      </c>
      <c r="S80" s="0" t="n">
        <v>8995</v>
      </c>
    </row>
    <row r="81" customFormat="false" ht="13.5" hidden="false" customHeight="false" outlineLevel="0" collapsed="false">
      <c r="B81" s="15" t="n">
        <v>34</v>
      </c>
      <c r="C81" s="16" t="n">
        <v>212</v>
      </c>
      <c r="D81" s="17" t="n">
        <v>-99</v>
      </c>
      <c r="E81" s="18" t="n">
        <v>113</v>
      </c>
      <c r="F81" s="12"/>
      <c r="J81" s="15" t="n">
        <v>34</v>
      </c>
      <c r="K81" s="16" t="n">
        <v>10811</v>
      </c>
      <c r="L81" s="19" t="n">
        <v>-4887</v>
      </c>
      <c r="M81" s="18" t="n">
        <v>5924</v>
      </c>
      <c r="P81" s="14" t="n">
        <v>34</v>
      </c>
      <c r="Q81" s="0" t="n">
        <v>-3366</v>
      </c>
      <c r="R81" s="0" t="n">
        <v>3842</v>
      </c>
      <c r="S81" s="0" t="n">
        <v>7208</v>
      </c>
    </row>
    <row r="82" customFormat="false" ht="13.5" hidden="false" customHeight="false" outlineLevel="0" collapsed="false">
      <c r="B82" s="15" t="n">
        <v>33</v>
      </c>
      <c r="C82" s="16" t="n">
        <v>201</v>
      </c>
      <c r="D82" s="17" t="n">
        <v>-105</v>
      </c>
      <c r="E82" s="18" t="n">
        <v>96</v>
      </c>
      <c r="F82" s="12"/>
      <c r="J82" s="15" t="n">
        <v>33</v>
      </c>
      <c r="K82" s="16" t="n">
        <v>11012</v>
      </c>
      <c r="L82" s="19" t="n">
        <v>-4992</v>
      </c>
      <c r="M82" s="18" t="n">
        <v>6020</v>
      </c>
      <c r="P82" s="14" t="n">
        <v>33</v>
      </c>
      <c r="Q82" s="0" t="n">
        <v>-3465</v>
      </c>
      <c r="R82" s="0" t="n">
        <v>3168</v>
      </c>
      <c r="S82" s="0" t="n">
        <v>6633</v>
      </c>
    </row>
    <row r="83" customFormat="false" ht="13.5" hidden="false" customHeight="false" outlineLevel="0" collapsed="false">
      <c r="B83" s="15" t="n">
        <v>32</v>
      </c>
      <c r="C83" s="16" t="n">
        <v>175</v>
      </c>
      <c r="D83" s="17" t="n">
        <v>-94</v>
      </c>
      <c r="E83" s="18" t="n">
        <v>81</v>
      </c>
      <c r="F83" s="12"/>
      <c r="J83" s="15" t="n">
        <v>32</v>
      </c>
      <c r="K83" s="16" t="n">
        <v>11187</v>
      </c>
      <c r="L83" s="19" t="n">
        <v>-5086</v>
      </c>
      <c r="M83" s="18" t="n">
        <v>6101</v>
      </c>
      <c r="P83" s="14" t="n">
        <v>32</v>
      </c>
      <c r="Q83" s="0" t="n">
        <v>-3008</v>
      </c>
      <c r="R83" s="0" t="n">
        <v>2592</v>
      </c>
      <c r="S83" s="0" t="n">
        <v>5600</v>
      </c>
    </row>
    <row r="84" customFormat="false" ht="13.5" hidden="false" customHeight="false" outlineLevel="0" collapsed="false">
      <c r="B84" s="15" t="n">
        <v>31</v>
      </c>
      <c r="C84" s="16" t="n">
        <v>189</v>
      </c>
      <c r="D84" s="17" t="n">
        <v>-91</v>
      </c>
      <c r="E84" s="18" t="n">
        <v>98</v>
      </c>
      <c r="F84" s="12"/>
      <c r="J84" s="15" t="n">
        <v>31</v>
      </c>
      <c r="K84" s="16" t="n">
        <v>11376</v>
      </c>
      <c r="L84" s="19" t="n">
        <v>-5177</v>
      </c>
      <c r="M84" s="18" t="n">
        <v>6199</v>
      </c>
      <c r="P84" s="14" t="n">
        <v>31</v>
      </c>
      <c r="Q84" s="0" t="n">
        <v>-2821</v>
      </c>
      <c r="R84" s="0" t="n">
        <v>3038</v>
      </c>
      <c r="S84" s="0" t="n">
        <v>5859</v>
      </c>
    </row>
    <row r="85" customFormat="false" ht="13.5" hidden="false" customHeight="false" outlineLevel="0" collapsed="false">
      <c r="B85" s="15" t="n">
        <v>30</v>
      </c>
      <c r="C85" s="16" t="n">
        <v>201</v>
      </c>
      <c r="D85" s="17" t="n">
        <v>-105</v>
      </c>
      <c r="E85" s="18" t="n">
        <v>96</v>
      </c>
      <c r="F85" s="12"/>
      <c r="J85" s="15" t="n">
        <v>30</v>
      </c>
      <c r="K85" s="16" t="n">
        <v>11577</v>
      </c>
      <c r="L85" s="19" t="n">
        <v>-5282</v>
      </c>
      <c r="M85" s="18" t="n">
        <v>6295</v>
      </c>
      <c r="P85" s="14" t="n">
        <v>30</v>
      </c>
      <c r="Q85" s="0" t="n">
        <v>-3150</v>
      </c>
      <c r="R85" s="0" t="n">
        <v>2880</v>
      </c>
      <c r="S85" s="0" t="n">
        <v>6030</v>
      </c>
    </row>
    <row r="86" customFormat="false" ht="13.5" hidden="false" customHeight="false" outlineLevel="0" collapsed="false">
      <c r="B86" s="15" t="n">
        <v>29</v>
      </c>
      <c r="C86" s="16" t="n">
        <v>202</v>
      </c>
      <c r="D86" s="17" t="n">
        <v>-96</v>
      </c>
      <c r="E86" s="18" t="n">
        <v>106</v>
      </c>
      <c r="F86" s="12"/>
      <c r="J86" s="15" t="n">
        <v>29</v>
      </c>
      <c r="K86" s="16" t="n">
        <v>11779</v>
      </c>
      <c r="L86" s="19" t="n">
        <v>-5378</v>
      </c>
      <c r="M86" s="18" t="n">
        <v>6401</v>
      </c>
      <c r="P86" s="14" t="n">
        <v>29</v>
      </c>
      <c r="Q86" s="0" t="n">
        <v>-2784</v>
      </c>
      <c r="R86" s="0" t="n">
        <v>3074</v>
      </c>
      <c r="S86" s="0" t="n">
        <v>5858</v>
      </c>
    </row>
    <row r="87" customFormat="false" ht="13.5" hidden="false" customHeight="false" outlineLevel="0" collapsed="false">
      <c r="B87" s="15" t="n">
        <v>28</v>
      </c>
      <c r="C87" s="16" t="n">
        <v>169</v>
      </c>
      <c r="D87" s="17" t="n">
        <v>-92</v>
      </c>
      <c r="E87" s="18" t="n">
        <v>77</v>
      </c>
      <c r="F87" s="12"/>
      <c r="J87" s="15" t="n">
        <v>28</v>
      </c>
      <c r="K87" s="16" t="n">
        <v>11948</v>
      </c>
      <c r="L87" s="19" t="n">
        <v>-5470</v>
      </c>
      <c r="M87" s="18" t="n">
        <v>6478</v>
      </c>
      <c r="P87" s="14" t="n">
        <v>28</v>
      </c>
      <c r="Q87" s="0" t="n">
        <v>-2576</v>
      </c>
      <c r="R87" s="0" t="n">
        <v>2156</v>
      </c>
      <c r="S87" s="0" t="n">
        <v>4732</v>
      </c>
    </row>
    <row r="88" customFormat="false" ht="13.5" hidden="false" customHeight="false" outlineLevel="0" collapsed="false">
      <c r="B88" s="15" t="n">
        <v>27</v>
      </c>
      <c r="C88" s="16" t="n">
        <v>173</v>
      </c>
      <c r="D88" s="17" t="n">
        <v>-73</v>
      </c>
      <c r="E88" s="18" t="n">
        <v>100</v>
      </c>
      <c r="F88" s="12"/>
      <c r="J88" s="15" t="n">
        <v>27</v>
      </c>
      <c r="K88" s="16" t="n">
        <v>12121</v>
      </c>
      <c r="L88" s="19" t="n">
        <v>-5543</v>
      </c>
      <c r="M88" s="18" t="n">
        <v>6578</v>
      </c>
      <c r="P88" s="14" t="n">
        <v>27</v>
      </c>
      <c r="Q88" s="0" t="n">
        <v>-1971</v>
      </c>
      <c r="R88" s="0" t="n">
        <v>2700</v>
      </c>
      <c r="S88" s="0" t="n">
        <v>4671</v>
      </c>
    </row>
    <row r="89" customFormat="false" ht="13.5" hidden="false" customHeight="false" outlineLevel="0" collapsed="false">
      <c r="B89" s="15" t="n">
        <v>26</v>
      </c>
      <c r="C89" s="16" t="n">
        <v>145</v>
      </c>
      <c r="D89" s="17" t="n">
        <v>-71</v>
      </c>
      <c r="E89" s="18" t="n">
        <v>74</v>
      </c>
      <c r="F89" s="12"/>
      <c r="J89" s="15" t="n">
        <v>26</v>
      </c>
      <c r="K89" s="16" t="n">
        <v>12266</v>
      </c>
      <c r="L89" s="19" t="n">
        <v>-5614</v>
      </c>
      <c r="M89" s="18" t="n">
        <v>6652</v>
      </c>
      <c r="P89" s="14" t="n">
        <v>26</v>
      </c>
      <c r="Q89" s="0" t="n">
        <v>-1846</v>
      </c>
      <c r="R89" s="0" t="n">
        <v>1924</v>
      </c>
      <c r="S89" s="0" t="n">
        <v>3770</v>
      </c>
    </row>
    <row r="90" customFormat="false" ht="13.5" hidden="false" customHeight="false" outlineLevel="0" collapsed="false">
      <c r="B90" s="15" t="n">
        <v>25</v>
      </c>
      <c r="C90" s="16" t="n">
        <v>149</v>
      </c>
      <c r="D90" s="17" t="n">
        <v>-68</v>
      </c>
      <c r="E90" s="18" t="n">
        <v>81</v>
      </c>
      <c r="F90" s="12"/>
      <c r="J90" s="15" t="n">
        <v>25</v>
      </c>
      <c r="K90" s="16" t="n">
        <v>12415</v>
      </c>
      <c r="L90" s="19" t="n">
        <v>-5682</v>
      </c>
      <c r="M90" s="18" t="n">
        <v>6733</v>
      </c>
      <c r="P90" s="14" t="n">
        <v>25</v>
      </c>
      <c r="Q90" s="0" t="n">
        <v>-1700</v>
      </c>
      <c r="R90" s="0" t="n">
        <v>2025</v>
      </c>
      <c r="S90" s="0" t="n">
        <v>3725</v>
      </c>
    </row>
    <row r="91" customFormat="false" ht="13.5" hidden="false" customHeight="false" outlineLevel="0" collapsed="false">
      <c r="B91" s="15" t="n">
        <v>24</v>
      </c>
      <c r="C91" s="16" t="n">
        <v>157</v>
      </c>
      <c r="D91" s="17" t="n">
        <v>-70</v>
      </c>
      <c r="E91" s="18" t="n">
        <v>87</v>
      </c>
      <c r="F91" s="12"/>
      <c r="J91" s="15" t="n">
        <v>24</v>
      </c>
      <c r="K91" s="16" t="n">
        <v>12572</v>
      </c>
      <c r="L91" s="19" t="n">
        <v>-5752</v>
      </c>
      <c r="M91" s="18" t="n">
        <v>6820</v>
      </c>
      <c r="P91" s="14" t="n">
        <v>24</v>
      </c>
      <c r="Q91" s="0" t="n">
        <v>-1680</v>
      </c>
      <c r="R91" s="0" t="n">
        <v>2088</v>
      </c>
      <c r="S91" s="0" t="n">
        <v>3768</v>
      </c>
    </row>
    <row r="92" customFormat="false" ht="13.5" hidden="false" customHeight="false" outlineLevel="0" collapsed="false">
      <c r="B92" s="15" t="n">
        <v>23</v>
      </c>
      <c r="C92" s="16" t="n">
        <v>119</v>
      </c>
      <c r="D92" s="17" t="n">
        <v>-52</v>
      </c>
      <c r="E92" s="18" t="n">
        <v>67</v>
      </c>
      <c r="F92" s="12"/>
      <c r="J92" s="15" t="n">
        <v>23</v>
      </c>
      <c r="K92" s="16" t="n">
        <v>12691</v>
      </c>
      <c r="L92" s="19" t="n">
        <v>-5804</v>
      </c>
      <c r="M92" s="18" t="n">
        <v>6887</v>
      </c>
      <c r="P92" s="14" t="n">
        <v>23</v>
      </c>
      <c r="Q92" s="0" t="n">
        <v>-1196</v>
      </c>
      <c r="R92" s="0" t="n">
        <v>1541</v>
      </c>
      <c r="S92" s="0" t="n">
        <v>2737</v>
      </c>
    </row>
    <row r="93" customFormat="false" ht="13.5" hidden="false" customHeight="false" outlineLevel="0" collapsed="false">
      <c r="B93" s="15" t="n">
        <v>22</v>
      </c>
      <c r="C93" s="16" t="n">
        <v>137</v>
      </c>
      <c r="D93" s="17" t="n">
        <v>-61</v>
      </c>
      <c r="E93" s="18" t="n">
        <v>76</v>
      </c>
      <c r="F93" s="12"/>
      <c r="J93" s="15" t="n">
        <v>22</v>
      </c>
      <c r="K93" s="16" t="n">
        <v>12828</v>
      </c>
      <c r="L93" s="19" t="n">
        <v>-5865</v>
      </c>
      <c r="M93" s="18" t="n">
        <v>6963</v>
      </c>
      <c r="P93" s="14" t="n">
        <v>22</v>
      </c>
      <c r="Q93" s="0" t="n">
        <v>-1342</v>
      </c>
      <c r="R93" s="0" t="n">
        <v>1672</v>
      </c>
      <c r="S93" s="0" t="n">
        <v>3014</v>
      </c>
    </row>
    <row r="94" customFormat="false" ht="13.5" hidden="false" customHeight="false" outlineLevel="0" collapsed="false">
      <c r="B94" s="15" t="n">
        <v>21</v>
      </c>
      <c r="C94" s="16" t="n">
        <v>102</v>
      </c>
      <c r="D94" s="17" t="n">
        <v>-50</v>
      </c>
      <c r="E94" s="18" t="n">
        <v>52</v>
      </c>
      <c r="F94" s="12"/>
      <c r="J94" s="15" t="n">
        <v>21</v>
      </c>
      <c r="K94" s="16" t="n">
        <v>12930</v>
      </c>
      <c r="L94" s="19" t="n">
        <v>-5915</v>
      </c>
      <c r="M94" s="18" t="n">
        <v>7015</v>
      </c>
      <c r="P94" s="14" t="n">
        <v>21</v>
      </c>
      <c r="Q94" s="0" t="n">
        <v>-1050</v>
      </c>
      <c r="R94" s="0" t="n">
        <v>1092</v>
      </c>
      <c r="S94" s="0" t="n">
        <v>2142</v>
      </c>
    </row>
    <row r="95" customFormat="false" ht="13.5" hidden="false" customHeight="false" outlineLevel="0" collapsed="false">
      <c r="B95" s="15" t="n">
        <v>20</v>
      </c>
      <c r="C95" s="16" t="n">
        <v>149</v>
      </c>
      <c r="D95" s="17" t="n">
        <v>-69</v>
      </c>
      <c r="E95" s="18" t="n">
        <v>80</v>
      </c>
      <c r="F95" s="12"/>
      <c r="J95" s="15" t="n">
        <v>20</v>
      </c>
      <c r="K95" s="16" t="n">
        <v>13079</v>
      </c>
      <c r="L95" s="19" t="n">
        <v>-5984</v>
      </c>
      <c r="M95" s="18" t="n">
        <v>7095</v>
      </c>
      <c r="P95" s="14" t="n">
        <v>20</v>
      </c>
      <c r="Q95" s="0" t="n">
        <v>-1380</v>
      </c>
      <c r="R95" s="0" t="n">
        <v>1600</v>
      </c>
      <c r="S95" s="0" t="n">
        <v>2980</v>
      </c>
    </row>
    <row r="96" customFormat="false" ht="13.5" hidden="false" customHeight="false" outlineLevel="0" collapsed="false">
      <c r="B96" s="15" t="n">
        <v>19</v>
      </c>
      <c r="C96" s="16" t="n">
        <v>165</v>
      </c>
      <c r="D96" s="17" t="n">
        <v>-73</v>
      </c>
      <c r="E96" s="18" t="n">
        <v>92</v>
      </c>
      <c r="F96" s="12"/>
      <c r="J96" s="15" t="n">
        <v>19</v>
      </c>
      <c r="K96" s="16" t="n">
        <v>13244</v>
      </c>
      <c r="L96" s="19" t="n">
        <v>-6057</v>
      </c>
      <c r="M96" s="18" t="n">
        <v>7187</v>
      </c>
      <c r="P96" s="14" t="n">
        <v>19</v>
      </c>
      <c r="Q96" s="0" t="n">
        <v>-1387</v>
      </c>
      <c r="R96" s="0" t="n">
        <v>1748</v>
      </c>
      <c r="S96" s="0" t="n">
        <v>3135</v>
      </c>
    </row>
    <row r="97" customFormat="false" ht="13.5" hidden="false" customHeight="false" outlineLevel="0" collapsed="false">
      <c r="B97" s="15" t="n">
        <v>18</v>
      </c>
      <c r="C97" s="16" t="n">
        <v>171</v>
      </c>
      <c r="D97" s="17" t="n">
        <v>-84</v>
      </c>
      <c r="E97" s="18" t="n">
        <v>87</v>
      </c>
      <c r="F97" s="12"/>
      <c r="J97" s="15" t="n">
        <v>18</v>
      </c>
      <c r="K97" s="16" t="n">
        <v>13415</v>
      </c>
      <c r="L97" s="19" t="n">
        <v>-6141</v>
      </c>
      <c r="M97" s="18" t="n">
        <v>7274</v>
      </c>
      <c r="P97" s="14" t="n">
        <v>18</v>
      </c>
      <c r="Q97" s="0" t="n">
        <v>-1512</v>
      </c>
      <c r="R97" s="0" t="n">
        <v>1566</v>
      </c>
      <c r="S97" s="0" t="n">
        <v>3078</v>
      </c>
    </row>
    <row r="98" customFormat="false" ht="13.5" hidden="false" customHeight="false" outlineLevel="0" collapsed="false">
      <c r="B98" s="15" t="n">
        <v>17</v>
      </c>
      <c r="C98" s="16" t="n">
        <v>190</v>
      </c>
      <c r="D98" s="17" t="n">
        <v>-95</v>
      </c>
      <c r="E98" s="18" t="n">
        <v>95</v>
      </c>
      <c r="F98" s="12"/>
      <c r="J98" s="15" t="n">
        <v>17</v>
      </c>
      <c r="K98" s="16" t="n">
        <v>13605</v>
      </c>
      <c r="L98" s="19" t="n">
        <v>-6236</v>
      </c>
      <c r="M98" s="18" t="n">
        <v>7369</v>
      </c>
      <c r="P98" s="14" t="n">
        <v>17</v>
      </c>
      <c r="Q98" s="0" t="n">
        <v>-1615</v>
      </c>
      <c r="R98" s="0" t="n">
        <v>1615</v>
      </c>
      <c r="S98" s="0" t="n">
        <v>3230</v>
      </c>
    </row>
    <row r="99" customFormat="false" ht="13.5" hidden="false" customHeight="false" outlineLevel="0" collapsed="false">
      <c r="B99" s="15" t="n">
        <v>16</v>
      </c>
      <c r="C99" s="16" t="n">
        <v>188</v>
      </c>
      <c r="D99" s="17" t="n">
        <v>-90</v>
      </c>
      <c r="E99" s="18" t="n">
        <v>98</v>
      </c>
      <c r="F99" s="12"/>
      <c r="J99" s="15" t="n">
        <v>16</v>
      </c>
      <c r="K99" s="16" t="n">
        <v>13793</v>
      </c>
      <c r="L99" s="19" t="n">
        <v>-6326</v>
      </c>
      <c r="M99" s="18" t="n">
        <v>7467</v>
      </c>
      <c r="P99" s="14" t="n">
        <v>16</v>
      </c>
      <c r="Q99" s="0" t="n">
        <v>-1440</v>
      </c>
      <c r="R99" s="0" t="n">
        <v>1568</v>
      </c>
      <c r="S99" s="0" t="n">
        <v>3008</v>
      </c>
    </row>
    <row r="100" customFormat="false" ht="13.5" hidden="false" customHeight="false" outlineLevel="0" collapsed="false">
      <c r="B100" s="15" t="n">
        <v>15</v>
      </c>
      <c r="C100" s="16" t="n">
        <v>182</v>
      </c>
      <c r="D100" s="17" t="n">
        <v>-102</v>
      </c>
      <c r="E100" s="18" t="n">
        <v>80</v>
      </c>
      <c r="F100" s="12"/>
      <c r="J100" s="15" t="n">
        <v>15</v>
      </c>
      <c r="K100" s="16" t="n">
        <v>13975</v>
      </c>
      <c r="L100" s="19" t="n">
        <v>-6428</v>
      </c>
      <c r="M100" s="18" t="n">
        <v>7547</v>
      </c>
      <c r="P100" s="14" t="n">
        <v>15</v>
      </c>
      <c r="Q100" s="0" t="n">
        <v>-1530</v>
      </c>
      <c r="R100" s="0" t="n">
        <v>1200</v>
      </c>
      <c r="S100" s="0" t="n">
        <v>2730</v>
      </c>
    </row>
    <row r="101" customFormat="false" ht="13.5" hidden="false" customHeight="false" outlineLevel="0" collapsed="false">
      <c r="B101" s="15" t="n">
        <v>14</v>
      </c>
      <c r="C101" s="16" t="n">
        <v>186</v>
      </c>
      <c r="D101" s="17" t="n">
        <v>-87</v>
      </c>
      <c r="E101" s="18" t="n">
        <v>99</v>
      </c>
      <c r="F101" s="12"/>
      <c r="J101" s="15" t="n">
        <v>14</v>
      </c>
      <c r="K101" s="16" t="n">
        <v>14161</v>
      </c>
      <c r="L101" s="19" t="n">
        <v>-6515</v>
      </c>
      <c r="M101" s="18" t="n">
        <v>7646</v>
      </c>
      <c r="P101" s="14" t="n">
        <v>14</v>
      </c>
      <c r="Q101" s="0" t="n">
        <v>-1218</v>
      </c>
      <c r="R101" s="0" t="n">
        <v>1386</v>
      </c>
      <c r="S101" s="0" t="n">
        <v>2604</v>
      </c>
    </row>
    <row r="102" customFormat="false" ht="13.5" hidden="false" customHeight="false" outlineLevel="0" collapsed="false">
      <c r="B102" s="15" t="n">
        <v>13</v>
      </c>
      <c r="C102" s="16" t="n">
        <v>148</v>
      </c>
      <c r="D102" s="17" t="n">
        <v>-82</v>
      </c>
      <c r="E102" s="18" t="n">
        <v>66</v>
      </c>
      <c r="F102" s="12"/>
      <c r="J102" s="15" t="n">
        <v>13</v>
      </c>
      <c r="K102" s="16" t="n">
        <v>14309</v>
      </c>
      <c r="L102" s="19" t="n">
        <v>-6597</v>
      </c>
      <c r="M102" s="18" t="n">
        <v>7712</v>
      </c>
      <c r="P102" s="14" t="n">
        <v>13</v>
      </c>
      <c r="Q102" s="0" t="n">
        <v>-1066</v>
      </c>
      <c r="R102" s="0" t="n">
        <v>858</v>
      </c>
      <c r="S102" s="0" t="n">
        <v>1924</v>
      </c>
    </row>
    <row r="103" customFormat="false" ht="13.5" hidden="false" customHeight="false" outlineLevel="0" collapsed="false">
      <c r="B103" s="15" t="n">
        <v>12</v>
      </c>
      <c r="C103" s="16" t="n">
        <v>165</v>
      </c>
      <c r="D103" s="17" t="n">
        <v>-82</v>
      </c>
      <c r="E103" s="18" t="n">
        <v>83</v>
      </c>
      <c r="F103" s="12"/>
      <c r="J103" s="15" t="n">
        <v>12</v>
      </c>
      <c r="K103" s="16" t="n">
        <v>14474</v>
      </c>
      <c r="L103" s="19" t="n">
        <v>-6679</v>
      </c>
      <c r="M103" s="18" t="n">
        <v>7795</v>
      </c>
      <c r="P103" s="14" t="n">
        <v>12</v>
      </c>
      <c r="Q103" s="0" t="n">
        <v>-984</v>
      </c>
      <c r="R103" s="0" t="n">
        <v>996</v>
      </c>
      <c r="S103" s="0" t="n">
        <v>1980</v>
      </c>
    </row>
    <row r="104" customFormat="false" ht="13.5" hidden="false" customHeight="false" outlineLevel="0" collapsed="false">
      <c r="B104" s="15" t="n">
        <v>11</v>
      </c>
      <c r="C104" s="16" t="n">
        <v>165</v>
      </c>
      <c r="D104" s="17" t="n">
        <v>-93</v>
      </c>
      <c r="E104" s="18" t="n">
        <v>72</v>
      </c>
      <c r="F104" s="12"/>
      <c r="J104" s="15" t="n">
        <v>11</v>
      </c>
      <c r="K104" s="16" t="n">
        <v>14639</v>
      </c>
      <c r="L104" s="19" t="n">
        <v>-6772</v>
      </c>
      <c r="M104" s="18" t="n">
        <v>7867</v>
      </c>
      <c r="P104" s="14" t="n">
        <v>11</v>
      </c>
      <c r="Q104" s="0" t="n">
        <v>-1023</v>
      </c>
      <c r="R104" s="0" t="n">
        <v>792</v>
      </c>
      <c r="S104" s="0" t="n">
        <v>1815</v>
      </c>
    </row>
    <row r="105" customFormat="false" ht="13.5" hidden="false" customHeight="false" outlineLevel="0" collapsed="false">
      <c r="B105" s="15" t="n">
        <v>10</v>
      </c>
      <c r="C105" s="16" t="n">
        <v>177</v>
      </c>
      <c r="D105" s="17" t="n">
        <v>-85</v>
      </c>
      <c r="E105" s="18" t="n">
        <v>92</v>
      </c>
      <c r="F105" s="12"/>
      <c r="J105" s="15" t="n">
        <v>10</v>
      </c>
      <c r="K105" s="16" t="n">
        <v>14816</v>
      </c>
      <c r="L105" s="19" t="n">
        <v>-6857</v>
      </c>
      <c r="M105" s="18" t="n">
        <v>7959</v>
      </c>
      <c r="P105" s="14" t="n">
        <v>10</v>
      </c>
      <c r="Q105" s="0" t="n">
        <v>-850</v>
      </c>
      <c r="R105" s="0" t="n">
        <v>920</v>
      </c>
      <c r="S105" s="0" t="n">
        <v>1770</v>
      </c>
    </row>
    <row r="106" customFormat="false" ht="13.5" hidden="false" customHeight="false" outlineLevel="0" collapsed="false">
      <c r="B106" s="15" t="n">
        <v>9</v>
      </c>
      <c r="C106" s="16" t="n">
        <v>165</v>
      </c>
      <c r="D106" s="17" t="n">
        <v>-85</v>
      </c>
      <c r="E106" s="18" t="n">
        <v>80</v>
      </c>
      <c r="F106" s="12"/>
      <c r="J106" s="15" t="n">
        <v>9</v>
      </c>
      <c r="K106" s="16" t="n">
        <v>14981</v>
      </c>
      <c r="L106" s="19" t="n">
        <v>-6942</v>
      </c>
      <c r="M106" s="18" t="n">
        <v>8039</v>
      </c>
      <c r="P106" s="14" t="n">
        <v>9</v>
      </c>
      <c r="Q106" s="0" t="n">
        <v>-765</v>
      </c>
      <c r="R106" s="0" t="n">
        <v>720</v>
      </c>
      <c r="S106" s="0" t="n">
        <v>1485</v>
      </c>
    </row>
    <row r="107" customFormat="false" ht="13.5" hidden="false" customHeight="false" outlineLevel="0" collapsed="false">
      <c r="B107" s="15" t="n">
        <v>8</v>
      </c>
      <c r="C107" s="16" t="n">
        <v>179</v>
      </c>
      <c r="D107" s="17" t="n">
        <v>-80</v>
      </c>
      <c r="E107" s="18" t="n">
        <v>99</v>
      </c>
      <c r="F107" s="12"/>
      <c r="J107" s="15" t="n">
        <v>8</v>
      </c>
      <c r="K107" s="16" t="n">
        <v>15160</v>
      </c>
      <c r="L107" s="19" t="n">
        <v>-7022</v>
      </c>
      <c r="M107" s="18" t="n">
        <v>8138</v>
      </c>
      <c r="P107" s="14" t="n">
        <v>8</v>
      </c>
      <c r="Q107" s="0" t="n">
        <v>-640</v>
      </c>
      <c r="R107" s="0" t="n">
        <v>792</v>
      </c>
      <c r="S107" s="0" t="n">
        <v>1432</v>
      </c>
    </row>
    <row r="108" customFormat="false" ht="13.5" hidden="false" customHeight="false" outlineLevel="0" collapsed="false">
      <c r="B108" s="15" t="n">
        <v>7</v>
      </c>
      <c r="C108" s="16" t="n">
        <v>172</v>
      </c>
      <c r="D108" s="17" t="n">
        <v>-87</v>
      </c>
      <c r="E108" s="18" t="n">
        <v>85</v>
      </c>
      <c r="F108" s="12"/>
      <c r="J108" s="15" t="n">
        <v>7</v>
      </c>
      <c r="K108" s="16" t="n">
        <v>15332</v>
      </c>
      <c r="L108" s="19" t="n">
        <v>-7109</v>
      </c>
      <c r="M108" s="18" t="n">
        <v>8223</v>
      </c>
      <c r="P108" s="14" t="n">
        <v>7</v>
      </c>
      <c r="Q108" s="0" t="n">
        <v>-609</v>
      </c>
      <c r="R108" s="0" t="n">
        <v>595</v>
      </c>
      <c r="S108" s="0" t="n">
        <v>1204</v>
      </c>
    </row>
    <row r="109" customFormat="false" ht="13.5" hidden="false" customHeight="false" outlineLevel="0" collapsed="false">
      <c r="B109" s="15" t="n">
        <v>6</v>
      </c>
      <c r="C109" s="16" t="n">
        <v>150</v>
      </c>
      <c r="D109" s="17" t="n">
        <v>-73</v>
      </c>
      <c r="E109" s="18" t="n">
        <v>77</v>
      </c>
      <c r="F109" s="12"/>
      <c r="J109" s="15" t="n">
        <v>6</v>
      </c>
      <c r="K109" s="16" t="n">
        <v>15482</v>
      </c>
      <c r="L109" s="19" t="n">
        <v>-7182</v>
      </c>
      <c r="M109" s="18" t="n">
        <v>8300</v>
      </c>
      <c r="P109" s="14" t="n">
        <v>6</v>
      </c>
      <c r="Q109" s="0" t="n">
        <v>-438</v>
      </c>
      <c r="R109" s="0" t="n">
        <v>462</v>
      </c>
      <c r="S109" s="0" t="n">
        <v>900</v>
      </c>
    </row>
    <row r="110" customFormat="false" ht="13.5" hidden="false" customHeight="false" outlineLevel="0" collapsed="false">
      <c r="B110" s="15" t="n">
        <v>5</v>
      </c>
      <c r="C110" s="16" t="n">
        <v>166</v>
      </c>
      <c r="D110" s="17" t="n">
        <v>-83</v>
      </c>
      <c r="E110" s="18" t="n">
        <v>83</v>
      </c>
      <c r="F110" s="12"/>
      <c r="J110" s="15" t="n">
        <v>5</v>
      </c>
      <c r="K110" s="16" t="n">
        <v>15648</v>
      </c>
      <c r="L110" s="19" t="n">
        <v>-7265</v>
      </c>
      <c r="M110" s="18" t="n">
        <v>8383</v>
      </c>
      <c r="P110" s="14" t="n">
        <v>5</v>
      </c>
      <c r="Q110" s="0" t="n">
        <v>-415</v>
      </c>
      <c r="R110" s="0" t="n">
        <v>415</v>
      </c>
      <c r="S110" s="0" t="n">
        <v>830</v>
      </c>
    </row>
    <row r="111" customFormat="false" ht="13.5" hidden="false" customHeight="false" outlineLevel="0" collapsed="false">
      <c r="B111" s="15" t="n">
        <v>4</v>
      </c>
      <c r="C111" s="16" t="n">
        <v>136</v>
      </c>
      <c r="D111" s="17" t="n">
        <v>-62</v>
      </c>
      <c r="E111" s="18" t="n">
        <v>74</v>
      </c>
      <c r="F111" s="12"/>
      <c r="J111" s="15" t="n">
        <v>4</v>
      </c>
      <c r="K111" s="16" t="n">
        <v>15784</v>
      </c>
      <c r="L111" s="19" t="n">
        <v>-7327</v>
      </c>
      <c r="M111" s="18" t="n">
        <v>8457</v>
      </c>
      <c r="P111" s="14" t="n">
        <v>4</v>
      </c>
      <c r="Q111" s="0" t="n">
        <v>-248</v>
      </c>
      <c r="R111" s="0" t="n">
        <v>296</v>
      </c>
      <c r="S111" s="0" t="n">
        <v>544</v>
      </c>
    </row>
    <row r="112" customFormat="false" ht="13.5" hidden="false" customHeight="false" outlineLevel="0" collapsed="false">
      <c r="B112" s="15" t="n">
        <v>3</v>
      </c>
      <c r="C112" s="16" t="n">
        <v>132</v>
      </c>
      <c r="D112" s="17" t="n">
        <v>-61</v>
      </c>
      <c r="E112" s="18" t="n">
        <v>71</v>
      </c>
      <c r="F112" s="12"/>
      <c r="J112" s="15" t="n">
        <v>3</v>
      </c>
      <c r="K112" s="16" t="n">
        <v>15916</v>
      </c>
      <c r="L112" s="19" t="n">
        <v>-7388</v>
      </c>
      <c r="M112" s="18" t="n">
        <v>8528</v>
      </c>
      <c r="P112" s="14" t="n">
        <v>3</v>
      </c>
      <c r="Q112" s="0" t="n">
        <v>-183</v>
      </c>
      <c r="R112" s="0" t="n">
        <v>213</v>
      </c>
      <c r="S112" s="0" t="n">
        <v>396</v>
      </c>
    </row>
    <row r="113" customFormat="false" ht="13.5" hidden="false" customHeight="false" outlineLevel="0" collapsed="false">
      <c r="B113" s="15" t="n">
        <v>2</v>
      </c>
      <c r="C113" s="16" t="n">
        <v>124</v>
      </c>
      <c r="D113" s="17" t="n">
        <v>-64</v>
      </c>
      <c r="E113" s="18" t="n">
        <v>60</v>
      </c>
      <c r="F113" s="12"/>
      <c r="J113" s="15" t="n">
        <v>2</v>
      </c>
      <c r="K113" s="16" t="n">
        <v>16040</v>
      </c>
      <c r="L113" s="19" t="n">
        <v>-7452</v>
      </c>
      <c r="M113" s="18" t="n">
        <v>8588</v>
      </c>
      <c r="P113" s="14" t="n">
        <v>2</v>
      </c>
      <c r="Q113" s="0" t="n">
        <v>-128</v>
      </c>
      <c r="R113" s="0" t="n">
        <v>120</v>
      </c>
      <c r="S113" s="0" t="n">
        <v>248</v>
      </c>
    </row>
    <row r="114" customFormat="false" ht="13.5" hidden="false" customHeight="false" outlineLevel="0" collapsed="false">
      <c r="B114" s="15" t="n">
        <v>1</v>
      </c>
      <c r="C114" s="16" t="n">
        <v>137</v>
      </c>
      <c r="D114" s="17" t="n">
        <v>-75</v>
      </c>
      <c r="E114" s="18" t="n">
        <v>62</v>
      </c>
      <c r="F114" s="12"/>
      <c r="J114" s="15" t="n">
        <v>1</v>
      </c>
      <c r="K114" s="16" t="n">
        <v>16177</v>
      </c>
      <c r="L114" s="19" t="n">
        <v>-7527</v>
      </c>
      <c r="M114" s="18" t="n">
        <v>8650</v>
      </c>
      <c r="P114" s="14" t="n">
        <v>1</v>
      </c>
      <c r="Q114" s="0" t="n">
        <v>-75</v>
      </c>
      <c r="R114" s="0" t="n">
        <v>62</v>
      </c>
      <c r="S114" s="0" t="n">
        <v>137</v>
      </c>
    </row>
    <row r="115" customFormat="false" ht="14.25" hidden="false" customHeight="false" outlineLevel="0" collapsed="false">
      <c r="B115" s="20" t="n">
        <v>0</v>
      </c>
      <c r="C115" s="21" t="n">
        <v>115</v>
      </c>
      <c r="D115" s="22" t="n">
        <v>-54</v>
      </c>
      <c r="E115" s="23" t="n">
        <v>61</v>
      </c>
      <c r="F115" s="12"/>
      <c r="J115" s="20" t="n">
        <v>0</v>
      </c>
      <c r="K115" s="21" t="n">
        <v>16292</v>
      </c>
      <c r="L115" s="24" t="n">
        <v>-7581</v>
      </c>
      <c r="M115" s="23" t="n">
        <v>871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92</v>
      </c>
      <c r="D118" s="27" t="n">
        <f aca="false">SUM(D5:D115)</f>
        <v>-7581</v>
      </c>
      <c r="E118" s="28" t="n">
        <f aca="false">SUM(E5:E115)</f>
        <v>8711</v>
      </c>
      <c r="K118" s="26" t="n">
        <f aca="false">K115</f>
        <v>16292</v>
      </c>
      <c r="L118" s="27" t="n">
        <f aca="false">L115</f>
        <v>-7581</v>
      </c>
      <c r="M118" s="28" t="n">
        <f aca="false">M115</f>
        <v>8711</v>
      </c>
      <c r="Q118" s="0" t="n">
        <f aca="false">SUM(Q5:Q117)</f>
        <v>-323687</v>
      </c>
      <c r="R118" s="0" t="n">
        <f aca="false">SUM(R5:R117)</f>
        <v>398815</v>
      </c>
      <c r="S118" s="0" t="n">
        <f aca="false">SUM(S5:S117)</f>
        <v>722502</v>
      </c>
    </row>
    <row r="119" customFormat="false" ht="13.5" hidden="false" customHeight="false" outlineLevel="0" collapsed="false">
      <c r="Q119" s="29" t="n">
        <f aca="false">Q118/D118</f>
        <v>42.6971375807941</v>
      </c>
      <c r="R119" s="29" t="n">
        <f aca="false">R118/E118</f>
        <v>45.7829181494662</v>
      </c>
      <c r="S119" s="29" t="n">
        <f aca="false">S118/C118</f>
        <v>44.3470414927572</v>
      </c>
    </row>
    <row r="120" customFormat="false" ht="13.5" hidden="false" customHeight="false" outlineLevel="0" collapsed="false">
      <c r="Q120" s="29" t="n">
        <f aca="false">ROUND(Q119,2)</f>
        <v>42.7</v>
      </c>
      <c r="R120" s="29" t="n">
        <f aca="false">ROUND(R119,2)</f>
        <v>45.78</v>
      </c>
      <c r="S120" s="29" t="n">
        <f aca="false">ROUND(S119,2)</f>
        <v>44.3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歳　,　女　=　45.78歳　　　　．．．44.3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-1</v>
      </c>
      <c r="E9" s="18" t="n">
        <v>0</v>
      </c>
      <c r="F9" s="12"/>
      <c r="J9" s="15" t="n">
        <v>106</v>
      </c>
      <c r="K9" s="16" t="n">
        <v>1</v>
      </c>
      <c r="L9" s="19" t="n">
        <v>-1</v>
      </c>
      <c r="M9" s="18" t="n">
        <v>0</v>
      </c>
      <c r="P9" s="14" t="n">
        <v>106</v>
      </c>
      <c r="Q9" s="0" t="n">
        <v>-106</v>
      </c>
      <c r="R9" s="0" t="n">
        <v>0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3</v>
      </c>
      <c r="L18" s="19" t="n">
        <v>-3</v>
      </c>
      <c r="M18" s="18" t="n">
        <v>10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20</v>
      </c>
      <c r="L19" s="19" t="n">
        <v>-5</v>
      </c>
      <c r="M19" s="18" t="n">
        <v>15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1</v>
      </c>
      <c r="L20" s="19" t="n">
        <v>-6</v>
      </c>
      <c r="M20" s="18" t="n">
        <v>25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6</v>
      </c>
      <c r="D21" s="17" t="n">
        <v>-2</v>
      </c>
      <c r="E21" s="18" t="n">
        <v>14</v>
      </c>
      <c r="F21" s="12"/>
      <c r="J21" s="15" t="n">
        <v>94</v>
      </c>
      <c r="K21" s="16" t="n">
        <v>47</v>
      </c>
      <c r="L21" s="19" t="n">
        <v>-8</v>
      </c>
      <c r="M21" s="18" t="n">
        <v>39</v>
      </c>
      <c r="P21" s="14" t="n">
        <v>94</v>
      </c>
      <c r="Q21" s="0" t="n">
        <v>-188</v>
      </c>
      <c r="R21" s="0" t="n">
        <v>1316</v>
      </c>
      <c r="S21" s="0" t="n">
        <v>1504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60</v>
      </c>
      <c r="L22" s="19" t="n">
        <v>-9</v>
      </c>
      <c r="M22" s="18" t="n">
        <v>51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79</v>
      </c>
      <c r="L23" s="19" t="n">
        <v>-14</v>
      </c>
      <c r="M23" s="18" t="n">
        <v>65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2</v>
      </c>
      <c r="E24" s="18" t="n">
        <v>13</v>
      </c>
      <c r="F24" s="12"/>
      <c r="J24" s="15" t="n">
        <v>91</v>
      </c>
      <c r="K24" s="16" t="n">
        <v>94</v>
      </c>
      <c r="L24" s="19" t="n">
        <v>-16</v>
      </c>
      <c r="M24" s="18" t="n">
        <v>78</v>
      </c>
      <c r="P24" s="14" t="n">
        <v>91</v>
      </c>
      <c r="Q24" s="0" t="n">
        <v>-182</v>
      </c>
      <c r="R24" s="0" t="n">
        <v>1183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7</v>
      </c>
      <c r="E25" s="18" t="n">
        <v>26</v>
      </c>
      <c r="F25" s="12"/>
      <c r="J25" s="15" t="n">
        <v>90</v>
      </c>
      <c r="K25" s="16" t="n">
        <v>127</v>
      </c>
      <c r="L25" s="19" t="n">
        <v>-23</v>
      </c>
      <c r="M25" s="18" t="n">
        <v>104</v>
      </c>
      <c r="P25" s="14" t="n">
        <v>90</v>
      </c>
      <c r="Q25" s="0" t="n">
        <v>-630</v>
      </c>
      <c r="R25" s="0" t="n">
        <v>234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4</v>
      </c>
      <c r="E26" s="18" t="n">
        <v>25</v>
      </c>
      <c r="F26" s="12"/>
      <c r="J26" s="15" t="n">
        <v>89</v>
      </c>
      <c r="K26" s="16" t="n">
        <v>156</v>
      </c>
      <c r="L26" s="19" t="n">
        <v>-27</v>
      </c>
      <c r="M26" s="18" t="n">
        <v>129</v>
      </c>
      <c r="P26" s="14" t="n">
        <v>89</v>
      </c>
      <c r="Q26" s="0" t="n">
        <v>-356</v>
      </c>
      <c r="R26" s="0" t="n">
        <v>2225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1</v>
      </c>
      <c r="E27" s="18" t="n">
        <v>31</v>
      </c>
      <c r="F27" s="12"/>
      <c r="J27" s="15" t="n">
        <v>88</v>
      </c>
      <c r="K27" s="16" t="n">
        <v>198</v>
      </c>
      <c r="L27" s="19" t="n">
        <v>-38</v>
      </c>
      <c r="M27" s="18" t="n">
        <v>160</v>
      </c>
      <c r="P27" s="14" t="n">
        <v>88</v>
      </c>
      <c r="Q27" s="0" t="n">
        <v>-968</v>
      </c>
      <c r="R27" s="0" t="n">
        <v>2728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23</v>
      </c>
      <c r="E28" s="18" t="n">
        <v>35</v>
      </c>
      <c r="F28" s="12"/>
      <c r="J28" s="15" t="n">
        <v>87</v>
      </c>
      <c r="K28" s="16" t="n">
        <v>256</v>
      </c>
      <c r="L28" s="19" t="n">
        <v>-61</v>
      </c>
      <c r="M28" s="18" t="n">
        <v>195</v>
      </c>
      <c r="P28" s="14" t="n">
        <v>87</v>
      </c>
      <c r="Q28" s="0" t="n">
        <v>-2001</v>
      </c>
      <c r="R28" s="0" t="n">
        <v>3045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52</v>
      </c>
      <c r="D29" s="17" t="n">
        <v>-20</v>
      </c>
      <c r="E29" s="18" t="n">
        <v>32</v>
      </c>
      <c r="F29" s="12"/>
      <c r="J29" s="15" t="n">
        <v>86</v>
      </c>
      <c r="K29" s="16" t="n">
        <v>308</v>
      </c>
      <c r="L29" s="19" t="n">
        <v>-81</v>
      </c>
      <c r="M29" s="18" t="n">
        <v>227</v>
      </c>
      <c r="P29" s="14" t="n">
        <v>86</v>
      </c>
      <c r="Q29" s="0" t="n">
        <v>-1720</v>
      </c>
      <c r="R29" s="0" t="n">
        <v>2752</v>
      </c>
      <c r="S29" s="0" t="n">
        <v>4472</v>
      </c>
    </row>
    <row r="30" customFormat="false" ht="13.5" hidden="false" customHeight="false" outlineLevel="0" collapsed="false">
      <c r="B30" s="15" t="n">
        <v>85</v>
      </c>
      <c r="C30" s="16" t="n">
        <v>67</v>
      </c>
      <c r="D30" s="17" t="n">
        <v>-22</v>
      </c>
      <c r="E30" s="18" t="n">
        <v>45</v>
      </c>
      <c r="F30" s="12"/>
      <c r="J30" s="15" t="n">
        <v>85</v>
      </c>
      <c r="K30" s="16" t="n">
        <v>375</v>
      </c>
      <c r="L30" s="19" t="n">
        <v>-103</v>
      </c>
      <c r="M30" s="18" t="n">
        <v>272</v>
      </c>
      <c r="P30" s="14" t="n">
        <v>85</v>
      </c>
      <c r="Q30" s="0" t="n">
        <v>-1870</v>
      </c>
      <c r="R30" s="0" t="n">
        <v>3825</v>
      </c>
      <c r="S30" s="0" t="n">
        <v>5695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27</v>
      </c>
      <c r="E31" s="18" t="n">
        <v>50</v>
      </c>
      <c r="F31" s="12"/>
      <c r="J31" s="15" t="n">
        <v>84</v>
      </c>
      <c r="K31" s="16" t="n">
        <v>452</v>
      </c>
      <c r="L31" s="19" t="n">
        <v>-130</v>
      </c>
      <c r="M31" s="18" t="n">
        <v>322</v>
      </c>
      <c r="P31" s="14" t="n">
        <v>84</v>
      </c>
      <c r="Q31" s="0" t="n">
        <v>-2268</v>
      </c>
      <c r="R31" s="0" t="n">
        <v>4200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7</v>
      </c>
      <c r="E32" s="18" t="n">
        <v>36</v>
      </c>
      <c r="F32" s="12"/>
      <c r="J32" s="15" t="n">
        <v>83</v>
      </c>
      <c r="K32" s="16" t="n">
        <v>515</v>
      </c>
      <c r="L32" s="19" t="n">
        <v>-157</v>
      </c>
      <c r="M32" s="18" t="n">
        <v>358</v>
      </c>
      <c r="P32" s="14" t="n">
        <v>83</v>
      </c>
      <c r="Q32" s="0" t="n">
        <v>-2241</v>
      </c>
      <c r="R32" s="0" t="n">
        <v>2988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30</v>
      </c>
      <c r="E33" s="18" t="n">
        <v>43</v>
      </c>
      <c r="F33" s="12"/>
      <c r="J33" s="15" t="n">
        <v>82</v>
      </c>
      <c r="K33" s="16" t="n">
        <v>588</v>
      </c>
      <c r="L33" s="19" t="n">
        <v>-187</v>
      </c>
      <c r="M33" s="18" t="n">
        <v>401</v>
      </c>
      <c r="P33" s="14" t="n">
        <v>82</v>
      </c>
      <c r="Q33" s="0" t="n">
        <v>-2460</v>
      </c>
      <c r="R33" s="0" t="n">
        <v>3526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112</v>
      </c>
      <c r="D34" s="17" t="n">
        <v>-41</v>
      </c>
      <c r="E34" s="18" t="n">
        <v>71</v>
      </c>
      <c r="F34" s="12"/>
      <c r="J34" s="15" t="n">
        <v>81</v>
      </c>
      <c r="K34" s="16" t="n">
        <v>700</v>
      </c>
      <c r="L34" s="19" t="n">
        <v>-228</v>
      </c>
      <c r="M34" s="18" t="n">
        <v>472</v>
      </c>
      <c r="P34" s="14" t="n">
        <v>81</v>
      </c>
      <c r="Q34" s="0" t="n">
        <v>-3321</v>
      </c>
      <c r="R34" s="0" t="n">
        <v>5751</v>
      </c>
      <c r="S34" s="0" t="n">
        <v>9072</v>
      </c>
    </row>
    <row r="35" customFormat="false" ht="13.5" hidden="false" customHeight="false" outlineLevel="0" collapsed="false">
      <c r="B35" s="15" t="n">
        <v>80</v>
      </c>
      <c r="C35" s="16" t="n">
        <v>140</v>
      </c>
      <c r="D35" s="17" t="n">
        <v>-42</v>
      </c>
      <c r="E35" s="18" t="n">
        <v>98</v>
      </c>
      <c r="F35" s="12"/>
      <c r="J35" s="15" t="n">
        <v>80</v>
      </c>
      <c r="K35" s="16" t="n">
        <v>840</v>
      </c>
      <c r="L35" s="19" t="n">
        <v>-270</v>
      </c>
      <c r="M35" s="18" t="n">
        <v>570</v>
      </c>
      <c r="P35" s="14" t="n">
        <v>80</v>
      </c>
      <c r="Q35" s="0" t="n">
        <v>-3360</v>
      </c>
      <c r="R35" s="0" t="n">
        <v>7840</v>
      </c>
      <c r="S35" s="0" t="n">
        <v>11200</v>
      </c>
    </row>
    <row r="36" customFormat="false" ht="13.5" hidden="false" customHeight="false" outlineLevel="0" collapsed="false">
      <c r="B36" s="15" t="n">
        <v>79</v>
      </c>
      <c r="C36" s="16" t="n">
        <v>104</v>
      </c>
      <c r="D36" s="17" t="n">
        <v>-30</v>
      </c>
      <c r="E36" s="18" t="n">
        <v>74</v>
      </c>
      <c r="F36" s="12"/>
      <c r="J36" s="15" t="n">
        <v>79</v>
      </c>
      <c r="K36" s="16" t="n">
        <v>944</v>
      </c>
      <c r="L36" s="19" t="n">
        <v>-300</v>
      </c>
      <c r="M36" s="18" t="n">
        <v>644</v>
      </c>
      <c r="P36" s="14" t="n">
        <v>79</v>
      </c>
      <c r="Q36" s="0" t="n">
        <v>-2370</v>
      </c>
      <c r="R36" s="0" t="n">
        <v>5846</v>
      </c>
      <c r="S36" s="0" t="n">
        <v>8216</v>
      </c>
    </row>
    <row r="37" customFormat="false" ht="13.5" hidden="false" customHeight="false" outlineLevel="0" collapsed="false">
      <c r="B37" s="15" t="n">
        <v>78</v>
      </c>
      <c r="C37" s="16" t="n">
        <v>130</v>
      </c>
      <c r="D37" s="17" t="n">
        <v>-52</v>
      </c>
      <c r="E37" s="18" t="n">
        <v>78</v>
      </c>
      <c r="F37" s="12"/>
      <c r="J37" s="15" t="n">
        <v>78</v>
      </c>
      <c r="K37" s="16" t="n">
        <v>1074</v>
      </c>
      <c r="L37" s="19" t="n">
        <v>-352</v>
      </c>
      <c r="M37" s="18" t="n">
        <v>722</v>
      </c>
      <c r="P37" s="14" t="n">
        <v>78</v>
      </c>
      <c r="Q37" s="0" t="n">
        <v>-4056</v>
      </c>
      <c r="R37" s="0" t="n">
        <v>6084</v>
      </c>
      <c r="S37" s="0" t="n">
        <v>10140</v>
      </c>
    </row>
    <row r="38" customFormat="false" ht="13.5" hidden="false" customHeight="false" outlineLevel="0" collapsed="false">
      <c r="B38" s="15" t="n">
        <v>77</v>
      </c>
      <c r="C38" s="16" t="n">
        <v>152</v>
      </c>
      <c r="D38" s="17" t="n">
        <v>-62</v>
      </c>
      <c r="E38" s="18" t="n">
        <v>90</v>
      </c>
      <c r="F38" s="12"/>
      <c r="J38" s="15" t="n">
        <v>77</v>
      </c>
      <c r="K38" s="16" t="n">
        <v>1226</v>
      </c>
      <c r="L38" s="19" t="n">
        <v>-414</v>
      </c>
      <c r="M38" s="18" t="n">
        <v>812</v>
      </c>
      <c r="P38" s="14" t="n">
        <v>77</v>
      </c>
      <c r="Q38" s="0" t="n">
        <v>-4774</v>
      </c>
      <c r="R38" s="0" t="n">
        <v>6930</v>
      </c>
      <c r="S38" s="0" t="n">
        <v>11704</v>
      </c>
    </row>
    <row r="39" customFormat="false" ht="13.5" hidden="false" customHeight="false" outlineLevel="0" collapsed="false">
      <c r="B39" s="15" t="n">
        <v>76</v>
      </c>
      <c r="C39" s="16" t="n">
        <v>135</v>
      </c>
      <c r="D39" s="17" t="n">
        <v>-55</v>
      </c>
      <c r="E39" s="18" t="n">
        <v>80</v>
      </c>
      <c r="F39" s="12"/>
      <c r="J39" s="15" t="n">
        <v>76</v>
      </c>
      <c r="K39" s="16" t="n">
        <v>1361</v>
      </c>
      <c r="L39" s="19" t="n">
        <v>-469</v>
      </c>
      <c r="M39" s="18" t="n">
        <v>892</v>
      </c>
      <c r="P39" s="14" t="n">
        <v>76</v>
      </c>
      <c r="Q39" s="0" t="n">
        <v>-4180</v>
      </c>
      <c r="R39" s="0" t="n">
        <v>6080</v>
      </c>
      <c r="S39" s="0" t="n">
        <v>10260</v>
      </c>
    </row>
    <row r="40" customFormat="false" ht="13.5" hidden="false" customHeight="false" outlineLevel="0" collapsed="false">
      <c r="B40" s="15" t="n">
        <v>75</v>
      </c>
      <c r="C40" s="16" t="n">
        <v>154</v>
      </c>
      <c r="D40" s="17" t="n">
        <v>-72</v>
      </c>
      <c r="E40" s="18" t="n">
        <v>82</v>
      </c>
      <c r="F40" s="12"/>
      <c r="J40" s="15" t="n">
        <v>75</v>
      </c>
      <c r="K40" s="16" t="n">
        <v>1515</v>
      </c>
      <c r="L40" s="19" t="n">
        <v>-541</v>
      </c>
      <c r="M40" s="18" t="n">
        <v>974</v>
      </c>
      <c r="P40" s="14" t="n">
        <v>75</v>
      </c>
      <c r="Q40" s="0" t="n">
        <v>-5400</v>
      </c>
      <c r="R40" s="0" t="n">
        <v>6150</v>
      </c>
      <c r="S40" s="0" t="n">
        <v>11550</v>
      </c>
    </row>
    <row r="41" customFormat="false" ht="13.5" hidden="false" customHeight="false" outlineLevel="0" collapsed="false">
      <c r="B41" s="15" t="n">
        <v>74</v>
      </c>
      <c r="C41" s="16" t="n">
        <v>151</v>
      </c>
      <c r="D41" s="17" t="n">
        <v>-63</v>
      </c>
      <c r="E41" s="18" t="n">
        <v>88</v>
      </c>
      <c r="F41" s="12"/>
      <c r="J41" s="15" t="n">
        <v>74</v>
      </c>
      <c r="K41" s="16" t="n">
        <v>1666</v>
      </c>
      <c r="L41" s="19" t="n">
        <v>-604</v>
      </c>
      <c r="M41" s="18" t="n">
        <v>1062</v>
      </c>
      <c r="P41" s="14" t="n">
        <v>74</v>
      </c>
      <c r="Q41" s="0" t="n">
        <v>-4662</v>
      </c>
      <c r="R41" s="0" t="n">
        <v>6512</v>
      </c>
      <c r="S41" s="0" t="n">
        <v>11174</v>
      </c>
    </row>
    <row r="42" customFormat="false" ht="13.5" hidden="false" customHeight="false" outlineLevel="0" collapsed="false">
      <c r="B42" s="15" t="n">
        <v>73</v>
      </c>
      <c r="C42" s="16" t="n">
        <v>203</v>
      </c>
      <c r="D42" s="17" t="n">
        <v>-85</v>
      </c>
      <c r="E42" s="18" t="n">
        <v>118</v>
      </c>
      <c r="F42" s="12"/>
      <c r="J42" s="15" t="n">
        <v>73</v>
      </c>
      <c r="K42" s="16" t="n">
        <v>1869</v>
      </c>
      <c r="L42" s="19" t="n">
        <v>-689</v>
      </c>
      <c r="M42" s="18" t="n">
        <v>1180</v>
      </c>
      <c r="P42" s="14" t="n">
        <v>73</v>
      </c>
      <c r="Q42" s="0" t="n">
        <v>-6205</v>
      </c>
      <c r="R42" s="0" t="n">
        <v>8614</v>
      </c>
      <c r="S42" s="0" t="n">
        <v>14819</v>
      </c>
    </row>
    <row r="43" customFormat="false" ht="13.5" hidden="false" customHeight="false" outlineLevel="0" collapsed="false">
      <c r="B43" s="15" t="n">
        <v>72</v>
      </c>
      <c r="C43" s="16" t="n">
        <v>154</v>
      </c>
      <c r="D43" s="17" t="n">
        <v>-75</v>
      </c>
      <c r="E43" s="18" t="n">
        <v>79</v>
      </c>
      <c r="F43" s="12"/>
      <c r="J43" s="15" t="n">
        <v>72</v>
      </c>
      <c r="K43" s="16" t="n">
        <v>2023</v>
      </c>
      <c r="L43" s="19" t="n">
        <v>-764</v>
      </c>
      <c r="M43" s="18" t="n">
        <v>1259</v>
      </c>
      <c r="P43" s="14" t="n">
        <v>72</v>
      </c>
      <c r="Q43" s="0" t="n">
        <v>-5400</v>
      </c>
      <c r="R43" s="0" t="n">
        <v>5688</v>
      </c>
      <c r="S43" s="0" t="n">
        <v>11088</v>
      </c>
    </row>
    <row r="44" customFormat="false" ht="13.5" hidden="false" customHeight="false" outlineLevel="0" collapsed="false">
      <c r="B44" s="15" t="n">
        <v>71</v>
      </c>
      <c r="C44" s="16" t="n">
        <v>195</v>
      </c>
      <c r="D44" s="17" t="n">
        <v>-90</v>
      </c>
      <c r="E44" s="18" t="n">
        <v>105</v>
      </c>
      <c r="F44" s="12"/>
      <c r="J44" s="15" t="n">
        <v>71</v>
      </c>
      <c r="K44" s="16" t="n">
        <v>2218</v>
      </c>
      <c r="L44" s="19" t="n">
        <v>-854</v>
      </c>
      <c r="M44" s="18" t="n">
        <v>1364</v>
      </c>
      <c r="P44" s="14" t="n">
        <v>71</v>
      </c>
      <c r="Q44" s="0" t="n">
        <v>-6390</v>
      </c>
      <c r="R44" s="0" t="n">
        <v>7455</v>
      </c>
      <c r="S44" s="0" t="n">
        <v>13845</v>
      </c>
    </row>
    <row r="45" customFormat="false" ht="13.5" hidden="false" customHeight="false" outlineLevel="0" collapsed="false">
      <c r="B45" s="15" t="n">
        <v>70</v>
      </c>
      <c r="C45" s="16" t="n">
        <v>149</v>
      </c>
      <c r="D45" s="17" t="n">
        <v>-69</v>
      </c>
      <c r="E45" s="18" t="n">
        <v>80</v>
      </c>
      <c r="F45" s="12"/>
      <c r="J45" s="15" t="n">
        <v>70</v>
      </c>
      <c r="K45" s="16" t="n">
        <v>2367</v>
      </c>
      <c r="L45" s="19" t="n">
        <v>-923</v>
      </c>
      <c r="M45" s="18" t="n">
        <v>1444</v>
      </c>
      <c r="P45" s="14" t="n">
        <v>70</v>
      </c>
      <c r="Q45" s="0" t="n">
        <v>-4830</v>
      </c>
      <c r="R45" s="0" t="n">
        <v>5600</v>
      </c>
      <c r="S45" s="0" t="n">
        <v>10430</v>
      </c>
    </row>
    <row r="46" customFormat="false" ht="13.5" hidden="false" customHeight="false" outlineLevel="0" collapsed="false">
      <c r="B46" s="15" t="n">
        <v>69</v>
      </c>
      <c r="C46" s="16" t="n">
        <v>144</v>
      </c>
      <c r="D46" s="17" t="n">
        <v>-53</v>
      </c>
      <c r="E46" s="18" t="n">
        <v>91</v>
      </c>
      <c r="F46" s="12"/>
      <c r="J46" s="15" t="n">
        <v>69</v>
      </c>
      <c r="K46" s="16" t="n">
        <v>2511</v>
      </c>
      <c r="L46" s="19" t="n">
        <v>-976</v>
      </c>
      <c r="M46" s="18" t="n">
        <v>1535</v>
      </c>
      <c r="P46" s="14" t="n">
        <v>69</v>
      </c>
      <c r="Q46" s="0" t="n">
        <v>-3657</v>
      </c>
      <c r="R46" s="0" t="n">
        <v>6279</v>
      </c>
      <c r="S46" s="0" t="n">
        <v>9936</v>
      </c>
    </row>
    <row r="47" customFormat="false" ht="13.5" hidden="false" customHeight="false" outlineLevel="0" collapsed="false">
      <c r="B47" s="15" t="n">
        <v>68</v>
      </c>
      <c r="C47" s="16" t="n">
        <v>194</v>
      </c>
      <c r="D47" s="17" t="n">
        <v>-82</v>
      </c>
      <c r="E47" s="18" t="n">
        <v>112</v>
      </c>
      <c r="F47" s="12"/>
      <c r="J47" s="15" t="n">
        <v>68</v>
      </c>
      <c r="K47" s="16" t="n">
        <v>2705</v>
      </c>
      <c r="L47" s="19" t="n">
        <v>-1058</v>
      </c>
      <c r="M47" s="18" t="n">
        <v>1647</v>
      </c>
      <c r="P47" s="14" t="n">
        <v>68</v>
      </c>
      <c r="Q47" s="0" t="n">
        <v>-5576</v>
      </c>
      <c r="R47" s="0" t="n">
        <v>7616</v>
      </c>
      <c r="S47" s="0" t="n">
        <v>13192</v>
      </c>
    </row>
    <row r="48" customFormat="false" ht="13.5" hidden="false" customHeight="false" outlineLevel="0" collapsed="false">
      <c r="B48" s="15" t="n">
        <v>67</v>
      </c>
      <c r="C48" s="16" t="n">
        <v>222</v>
      </c>
      <c r="D48" s="17" t="n">
        <v>-95</v>
      </c>
      <c r="E48" s="18" t="n">
        <v>127</v>
      </c>
      <c r="F48" s="12"/>
      <c r="J48" s="15" t="n">
        <v>67</v>
      </c>
      <c r="K48" s="16" t="n">
        <v>2927</v>
      </c>
      <c r="L48" s="19" t="n">
        <v>-1153</v>
      </c>
      <c r="M48" s="18" t="n">
        <v>1774</v>
      </c>
      <c r="P48" s="14" t="n">
        <v>67</v>
      </c>
      <c r="Q48" s="0" t="n">
        <v>-6365</v>
      </c>
      <c r="R48" s="0" t="n">
        <v>8509</v>
      </c>
      <c r="S48" s="0" t="n">
        <v>14874</v>
      </c>
    </row>
    <row r="49" customFormat="false" ht="13.5" hidden="false" customHeight="false" outlineLevel="0" collapsed="false">
      <c r="B49" s="15" t="n">
        <v>66</v>
      </c>
      <c r="C49" s="16" t="n">
        <v>190</v>
      </c>
      <c r="D49" s="17" t="n">
        <v>-83</v>
      </c>
      <c r="E49" s="18" t="n">
        <v>107</v>
      </c>
      <c r="F49" s="12"/>
      <c r="J49" s="15" t="n">
        <v>66</v>
      </c>
      <c r="K49" s="16" t="n">
        <v>3117</v>
      </c>
      <c r="L49" s="19" t="n">
        <v>-1236</v>
      </c>
      <c r="M49" s="18" t="n">
        <v>1881</v>
      </c>
      <c r="P49" s="14" t="n">
        <v>66</v>
      </c>
      <c r="Q49" s="0" t="n">
        <v>-5478</v>
      </c>
      <c r="R49" s="0" t="n">
        <v>7062</v>
      </c>
      <c r="S49" s="0" t="n">
        <v>12540</v>
      </c>
    </row>
    <row r="50" customFormat="false" ht="13.5" hidden="false" customHeight="false" outlineLevel="0" collapsed="false">
      <c r="B50" s="15" t="n">
        <v>65</v>
      </c>
      <c r="C50" s="16" t="n">
        <v>229</v>
      </c>
      <c r="D50" s="17" t="n">
        <v>-116</v>
      </c>
      <c r="E50" s="18" t="n">
        <v>113</v>
      </c>
      <c r="F50" s="12"/>
      <c r="J50" s="15" t="n">
        <v>65</v>
      </c>
      <c r="K50" s="16" t="n">
        <v>3346</v>
      </c>
      <c r="L50" s="19" t="n">
        <v>-1352</v>
      </c>
      <c r="M50" s="18" t="n">
        <v>1994</v>
      </c>
      <c r="P50" s="14" t="n">
        <v>65</v>
      </c>
      <c r="Q50" s="0" t="n">
        <v>-7540</v>
      </c>
      <c r="R50" s="0" t="n">
        <v>7345</v>
      </c>
      <c r="S50" s="0" t="n">
        <v>14885</v>
      </c>
    </row>
    <row r="51" customFormat="false" ht="13.5" hidden="false" customHeight="false" outlineLevel="0" collapsed="false">
      <c r="B51" s="15" t="n">
        <v>64</v>
      </c>
      <c r="C51" s="16" t="n">
        <v>161</v>
      </c>
      <c r="D51" s="17" t="n">
        <v>-73</v>
      </c>
      <c r="E51" s="18" t="n">
        <v>88</v>
      </c>
      <c r="F51" s="12"/>
      <c r="J51" s="15" t="n">
        <v>64</v>
      </c>
      <c r="K51" s="16" t="n">
        <v>3507</v>
      </c>
      <c r="L51" s="19" t="n">
        <v>-1425</v>
      </c>
      <c r="M51" s="18" t="n">
        <v>2082</v>
      </c>
      <c r="P51" s="14" t="n">
        <v>64</v>
      </c>
      <c r="Q51" s="0" t="n">
        <v>-4672</v>
      </c>
      <c r="R51" s="0" t="n">
        <v>5632</v>
      </c>
      <c r="S51" s="0" t="n">
        <v>10304</v>
      </c>
    </row>
    <row r="52" customFormat="false" ht="13.5" hidden="false" customHeight="false" outlineLevel="0" collapsed="false">
      <c r="B52" s="15" t="n">
        <v>63</v>
      </c>
      <c r="C52" s="16" t="n">
        <v>168</v>
      </c>
      <c r="D52" s="17" t="n">
        <v>-74</v>
      </c>
      <c r="E52" s="18" t="n">
        <v>94</v>
      </c>
      <c r="F52" s="12"/>
      <c r="J52" s="15" t="n">
        <v>63</v>
      </c>
      <c r="K52" s="16" t="n">
        <v>3675</v>
      </c>
      <c r="L52" s="19" t="n">
        <v>-1499</v>
      </c>
      <c r="M52" s="18" t="n">
        <v>2176</v>
      </c>
      <c r="P52" s="14" t="n">
        <v>63</v>
      </c>
      <c r="Q52" s="0" t="n">
        <v>-4662</v>
      </c>
      <c r="R52" s="0" t="n">
        <v>5922</v>
      </c>
      <c r="S52" s="0" t="n">
        <v>10584</v>
      </c>
    </row>
    <row r="53" customFormat="false" ht="13.5" hidden="false" customHeight="false" outlineLevel="0" collapsed="false">
      <c r="B53" s="15" t="n">
        <v>62</v>
      </c>
      <c r="C53" s="16" t="n">
        <v>214</v>
      </c>
      <c r="D53" s="17" t="n">
        <v>-99</v>
      </c>
      <c r="E53" s="18" t="n">
        <v>115</v>
      </c>
      <c r="F53" s="12"/>
      <c r="J53" s="15" t="n">
        <v>62</v>
      </c>
      <c r="K53" s="16" t="n">
        <v>3889</v>
      </c>
      <c r="L53" s="19" t="n">
        <v>-1598</v>
      </c>
      <c r="M53" s="18" t="n">
        <v>2291</v>
      </c>
      <c r="P53" s="14" t="n">
        <v>62</v>
      </c>
      <c r="Q53" s="0" t="n">
        <v>-6138</v>
      </c>
      <c r="R53" s="0" t="n">
        <v>7130</v>
      </c>
      <c r="S53" s="0" t="n">
        <v>13268</v>
      </c>
    </row>
    <row r="54" customFormat="false" ht="13.5" hidden="false" customHeight="false" outlineLevel="0" collapsed="false">
      <c r="B54" s="15" t="n">
        <v>61</v>
      </c>
      <c r="C54" s="16" t="n">
        <v>236</v>
      </c>
      <c r="D54" s="17" t="n">
        <v>-97</v>
      </c>
      <c r="E54" s="18" t="n">
        <v>139</v>
      </c>
      <c r="F54" s="12"/>
      <c r="J54" s="15" t="n">
        <v>61</v>
      </c>
      <c r="K54" s="16" t="n">
        <v>4125</v>
      </c>
      <c r="L54" s="19" t="n">
        <v>-1695</v>
      </c>
      <c r="M54" s="18" t="n">
        <v>2430</v>
      </c>
      <c r="P54" s="14" t="n">
        <v>61</v>
      </c>
      <c r="Q54" s="0" t="n">
        <v>-5917</v>
      </c>
      <c r="R54" s="0" t="n">
        <v>8479</v>
      </c>
      <c r="S54" s="0" t="n">
        <v>14396</v>
      </c>
    </row>
    <row r="55" customFormat="false" ht="13.5" hidden="false" customHeight="false" outlineLevel="0" collapsed="false">
      <c r="B55" s="15" t="n">
        <v>60</v>
      </c>
      <c r="C55" s="16" t="n">
        <v>271</v>
      </c>
      <c r="D55" s="17" t="n">
        <v>-132</v>
      </c>
      <c r="E55" s="18" t="n">
        <v>139</v>
      </c>
      <c r="F55" s="12"/>
      <c r="J55" s="15" t="n">
        <v>60</v>
      </c>
      <c r="K55" s="16" t="n">
        <v>4396</v>
      </c>
      <c r="L55" s="19" t="n">
        <v>-1827</v>
      </c>
      <c r="M55" s="18" t="n">
        <v>2569</v>
      </c>
      <c r="P55" s="14" t="n">
        <v>60</v>
      </c>
      <c r="Q55" s="0" t="n">
        <v>-7920</v>
      </c>
      <c r="R55" s="0" t="n">
        <v>8340</v>
      </c>
      <c r="S55" s="0" t="n">
        <v>16260</v>
      </c>
    </row>
    <row r="56" customFormat="false" ht="13.5" hidden="false" customHeight="false" outlineLevel="0" collapsed="false">
      <c r="B56" s="15" t="n">
        <v>59</v>
      </c>
      <c r="C56" s="16" t="n">
        <v>227</v>
      </c>
      <c r="D56" s="17" t="n">
        <v>-97</v>
      </c>
      <c r="E56" s="18" t="n">
        <v>130</v>
      </c>
      <c r="F56" s="12"/>
      <c r="J56" s="15" t="n">
        <v>59</v>
      </c>
      <c r="K56" s="16" t="n">
        <v>4623</v>
      </c>
      <c r="L56" s="19" t="n">
        <v>-1924</v>
      </c>
      <c r="M56" s="18" t="n">
        <v>2699</v>
      </c>
      <c r="P56" s="14" t="n">
        <v>59</v>
      </c>
      <c r="Q56" s="0" t="n">
        <v>-5723</v>
      </c>
      <c r="R56" s="0" t="n">
        <v>7670</v>
      </c>
      <c r="S56" s="0" t="n">
        <v>13393</v>
      </c>
    </row>
    <row r="57" customFormat="false" ht="13.5" hidden="false" customHeight="false" outlineLevel="0" collapsed="false">
      <c r="B57" s="15" t="n">
        <v>58</v>
      </c>
      <c r="C57" s="16" t="n">
        <v>229</v>
      </c>
      <c r="D57" s="17" t="n">
        <v>-111</v>
      </c>
      <c r="E57" s="18" t="n">
        <v>118</v>
      </c>
      <c r="F57" s="12"/>
      <c r="J57" s="15" t="n">
        <v>58</v>
      </c>
      <c r="K57" s="16" t="n">
        <v>4852</v>
      </c>
      <c r="L57" s="19" t="n">
        <v>-2035</v>
      </c>
      <c r="M57" s="18" t="n">
        <v>2817</v>
      </c>
      <c r="P57" s="14" t="n">
        <v>58</v>
      </c>
      <c r="Q57" s="0" t="n">
        <v>-6438</v>
      </c>
      <c r="R57" s="0" t="n">
        <v>6844</v>
      </c>
      <c r="S57" s="0" t="n">
        <v>13282</v>
      </c>
    </row>
    <row r="58" customFormat="false" ht="13.5" hidden="false" customHeight="false" outlineLevel="0" collapsed="false">
      <c r="B58" s="15" t="n">
        <v>57</v>
      </c>
      <c r="C58" s="16" t="n">
        <v>179</v>
      </c>
      <c r="D58" s="17" t="n">
        <v>-87</v>
      </c>
      <c r="E58" s="18" t="n">
        <v>92</v>
      </c>
      <c r="F58" s="12"/>
      <c r="J58" s="15" t="n">
        <v>57</v>
      </c>
      <c r="K58" s="16" t="n">
        <v>5031</v>
      </c>
      <c r="L58" s="19" t="n">
        <v>-2122</v>
      </c>
      <c r="M58" s="18" t="n">
        <v>2909</v>
      </c>
      <c r="P58" s="14" t="n">
        <v>57</v>
      </c>
      <c r="Q58" s="0" t="n">
        <v>-4959</v>
      </c>
      <c r="R58" s="0" t="n">
        <v>5244</v>
      </c>
      <c r="S58" s="0" t="n">
        <v>10203</v>
      </c>
    </row>
    <row r="59" customFormat="false" ht="13.5" hidden="false" customHeight="false" outlineLevel="0" collapsed="false">
      <c r="B59" s="15" t="n">
        <v>56</v>
      </c>
      <c r="C59" s="16" t="n">
        <v>158</v>
      </c>
      <c r="D59" s="17" t="n">
        <v>-82</v>
      </c>
      <c r="E59" s="18" t="n">
        <v>76</v>
      </c>
      <c r="F59" s="12"/>
      <c r="J59" s="15" t="n">
        <v>56</v>
      </c>
      <c r="K59" s="16" t="n">
        <v>5189</v>
      </c>
      <c r="L59" s="19" t="n">
        <v>-2204</v>
      </c>
      <c r="M59" s="18" t="n">
        <v>2985</v>
      </c>
      <c r="P59" s="14" t="n">
        <v>56</v>
      </c>
      <c r="Q59" s="0" t="n">
        <v>-4592</v>
      </c>
      <c r="R59" s="0" t="n">
        <v>4256</v>
      </c>
      <c r="S59" s="0" t="n">
        <v>8848</v>
      </c>
    </row>
    <row r="60" customFormat="false" ht="13.5" hidden="false" customHeight="false" outlineLevel="0" collapsed="false">
      <c r="B60" s="15" t="n">
        <v>55</v>
      </c>
      <c r="C60" s="16" t="n">
        <v>194</v>
      </c>
      <c r="D60" s="17" t="n">
        <v>-93</v>
      </c>
      <c r="E60" s="18" t="n">
        <v>101</v>
      </c>
      <c r="F60" s="12"/>
      <c r="J60" s="15" t="n">
        <v>55</v>
      </c>
      <c r="K60" s="16" t="n">
        <v>5383</v>
      </c>
      <c r="L60" s="19" t="n">
        <v>-2297</v>
      </c>
      <c r="M60" s="18" t="n">
        <v>3086</v>
      </c>
      <c r="P60" s="14" t="n">
        <v>55</v>
      </c>
      <c r="Q60" s="0" t="n">
        <v>-5115</v>
      </c>
      <c r="R60" s="0" t="n">
        <v>5555</v>
      </c>
      <c r="S60" s="0" t="n">
        <v>10670</v>
      </c>
    </row>
    <row r="61" customFormat="false" ht="13.5" hidden="false" customHeight="false" outlineLevel="0" collapsed="false">
      <c r="B61" s="15" t="n">
        <v>54</v>
      </c>
      <c r="C61" s="16" t="n">
        <v>182</v>
      </c>
      <c r="D61" s="17" t="n">
        <v>-95</v>
      </c>
      <c r="E61" s="18" t="n">
        <v>87</v>
      </c>
      <c r="F61" s="12"/>
      <c r="J61" s="15" t="n">
        <v>54</v>
      </c>
      <c r="K61" s="16" t="n">
        <v>5565</v>
      </c>
      <c r="L61" s="19" t="n">
        <v>-2392</v>
      </c>
      <c r="M61" s="18" t="n">
        <v>3173</v>
      </c>
      <c r="P61" s="14" t="n">
        <v>54</v>
      </c>
      <c r="Q61" s="0" t="n">
        <v>-5130</v>
      </c>
      <c r="R61" s="0" t="n">
        <v>4698</v>
      </c>
      <c r="S61" s="0" t="n">
        <v>9828</v>
      </c>
    </row>
    <row r="62" customFormat="false" ht="13.5" hidden="false" customHeight="false" outlineLevel="0" collapsed="false">
      <c r="B62" s="15" t="n">
        <v>53</v>
      </c>
      <c r="C62" s="16" t="n">
        <v>153</v>
      </c>
      <c r="D62" s="17" t="n">
        <v>-70</v>
      </c>
      <c r="E62" s="18" t="n">
        <v>83</v>
      </c>
      <c r="F62" s="12"/>
      <c r="J62" s="15" t="n">
        <v>53</v>
      </c>
      <c r="K62" s="16" t="n">
        <v>5718</v>
      </c>
      <c r="L62" s="19" t="n">
        <v>-2462</v>
      </c>
      <c r="M62" s="18" t="n">
        <v>3256</v>
      </c>
      <c r="P62" s="14" t="n">
        <v>53</v>
      </c>
      <c r="Q62" s="0" t="n">
        <v>-3710</v>
      </c>
      <c r="R62" s="0" t="n">
        <v>4399</v>
      </c>
      <c r="S62" s="0" t="n">
        <v>8109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71</v>
      </c>
      <c r="E63" s="18" t="n">
        <v>90</v>
      </c>
      <c r="F63" s="12"/>
      <c r="J63" s="15" t="n">
        <v>52</v>
      </c>
      <c r="K63" s="16" t="n">
        <v>5879</v>
      </c>
      <c r="L63" s="19" t="n">
        <v>-2533</v>
      </c>
      <c r="M63" s="18" t="n">
        <v>3346</v>
      </c>
      <c r="P63" s="14" t="n">
        <v>52</v>
      </c>
      <c r="Q63" s="0" t="n">
        <v>-3692</v>
      </c>
      <c r="R63" s="0" t="n">
        <v>4680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61</v>
      </c>
      <c r="D64" s="17" t="n">
        <v>-75</v>
      </c>
      <c r="E64" s="18" t="n">
        <v>86</v>
      </c>
      <c r="F64" s="12"/>
      <c r="J64" s="15" t="n">
        <v>51</v>
      </c>
      <c r="K64" s="16" t="n">
        <v>6040</v>
      </c>
      <c r="L64" s="19" t="n">
        <v>-2608</v>
      </c>
      <c r="M64" s="18" t="n">
        <v>3432</v>
      </c>
      <c r="P64" s="14" t="n">
        <v>51</v>
      </c>
      <c r="Q64" s="0" t="n">
        <v>-3825</v>
      </c>
      <c r="R64" s="0" t="n">
        <v>4386</v>
      </c>
      <c r="S64" s="0" t="n">
        <v>8211</v>
      </c>
    </row>
    <row r="65" customFormat="false" ht="13.5" hidden="false" customHeight="false" outlineLevel="0" collapsed="false">
      <c r="B65" s="15" t="n">
        <v>50</v>
      </c>
      <c r="C65" s="16" t="n">
        <v>187</v>
      </c>
      <c r="D65" s="17" t="n">
        <v>-92</v>
      </c>
      <c r="E65" s="18" t="n">
        <v>95</v>
      </c>
      <c r="F65" s="12"/>
      <c r="J65" s="15" t="n">
        <v>50</v>
      </c>
      <c r="K65" s="16" t="n">
        <v>6227</v>
      </c>
      <c r="L65" s="19" t="n">
        <v>-2700</v>
      </c>
      <c r="M65" s="18" t="n">
        <v>3527</v>
      </c>
      <c r="P65" s="14" t="n">
        <v>50</v>
      </c>
      <c r="Q65" s="0" t="n">
        <v>-4600</v>
      </c>
      <c r="R65" s="0" t="n">
        <v>4750</v>
      </c>
      <c r="S65" s="0" t="n">
        <v>9350</v>
      </c>
    </row>
    <row r="66" customFormat="false" ht="13.5" hidden="false" customHeight="false" outlineLevel="0" collapsed="false">
      <c r="B66" s="15" t="n">
        <v>49</v>
      </c>
      <c r="C66" s="16" t="n">
        <v>160</v>
      </c>
      <c r="D66" s="17" t="n">
        <v>-79</v>
      </c>
      <c r="E66" s="18" t="n">
        <v>81</v>
      </c>
      <c r="F66" s="12"/>
      <c r="J66" s="15" t="n">
        <v>49</v>
      </c>
      <c r="K66" s="16" t="n">
        <v>6387</v>
      </c>
      <c r="L66" s="19" t="n">
        <v>-2779</v>
      </c>
      <c r="M66" s="18" t="n">
        <v>3608</v>
      </c>
      <c r="P66" s="14" t="n">
        <v>49</v>
      </c>
      <c r="Q66" s="0" t="n">
        <v>-3871</v>
      </c>
      <c r="R66" s="0" t="n">
        <v>3969</v>
      </c>
      <c r="S66" s="0" t="n">
        <v>7840</v>
      </c>
    </row>
    <row r="67" customFormat="false" ht="13.5" hidden="false" customHeight="false" outlineLevel="0" collapsed="false">
      <c r="B67" s="15" t="n">
        <v>48</v>
      </c>
      <c r="C67" s="16" t="n">
        <v>158</v>
      </c>
      <c r="D67" s="17" t="n">
        <v>-74</v>
      </c>
      <c r="E67" s="18" t="n">
        <v>84</v>
      </c>
      <c r="F67" s="12"/>
      <c r="J67" s="15" t="n">
        <v>48</v>
      </c>
      <c r="K67" s="16" t="n">
        <v>6545</v>
      </c>
      <c r="L67" s="19" t="n">
        <v>-2853</v>
      </c>
      <c r="M67" s="18" t="n">
        <v>3692</v>
      </c>
      <c r="P67" s="14" t="n">
        <v>48</v>
      </c>
      <c r="Q67" s="0" t="n">
        <v>-3552</v>
      </c>
      <c r="R67" s="0" t="n">
        <v>4032</v>
      </c>
      <c r="S67" s="0" t="n">
        <v>7584</v>
      </c>
    </row>
    <row r="68" customFormat="false" ht="13.5" hidden="false" customHeight="false" outlineLevel="0" collapsed="false">
      <c r="B68" s="15" t="n">
        <v>47</v>
      </c>
      <c r="C68" s="16" t="n">
        <v>167</v>
      </c>
      <c r="D68" s="17" t="n">
        <v>-72</v>
      </c>
      <c r="E68" s="18" t="n">
        <v>95</v>
      </c>
      <c r="F68" s="12"/>
      <c r="J68" s="15" t="n">
        <v>47</v>
      </c>
      <c r="K68" s="16" t="n">
        <v>6712</v>
      </c>
      <c r="L68" s="19" t="n">
        <v>-2925</v>
      </c>
      <c r="M68" s="18" t="n">
        <v>3787</v>
      </c>
      <c r="P68" s="14" t="n">
        <v>47</v>
      </c>
      <c r="Q68" s="0" t="n">
        <v>-3384</v>
      </c>
      <c r="R68" s="0" t="n">
        <v>4465</v>
      </c>
      <c r="S68" s="0" t="n">
        <v>7849</v>
      </c>
    </row>
    <row r="69" customFormat="false" ht="13.5" hidden="false" customHeight="false" outlineLevel="0" collapsed="false">
      <c r="B69" s="15" t="n">
        <v>46</v>
      </c>
      <c r="C69" s="16" t="n">
        <v>164</v>
      </c>
      <c r="D69" s="17" t="n">
        <v>-79</v>
      </c>
      <c r="E69" s="18" t="n">
        <v>85</v>
      </c>
      <c r="F69" s="12"/>
      <c r="J69" s="15" t="n">
        <v>46</v>
      </c>
      <c r="K69" s="16" t="n">
        <v>6876</v>
      </c>
      <c r="L69" s="19" t="n">
        <v>-3004</v>
      </c>
      <c r="M69" s="18" t="n">
        <v>3872</v>
      </c>
      <c r="P69" s="14" t="n">
        <v>46</v>
      </c>
      <c r="Q69" s="0" t="n">
        <v>-3634</v>
      </c>
      <c r="R69" s="0" t="n">
        <v>3910</v>
      </c>
      <c r="S69" s="0" t="n">
        <v>7544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61</v>
      </c>
      <c r="E70" s="18" t="n">
        <v>81</v>
      </c>
      <c r="F70" s="12"/>
      <c r="J70" s="15" t="n">
        <v>45</v>
      </c>
      <c r="K70" s="16" t="n">
        <v>7018</v>
      </c>
      <c r="L70" s="19" t="n">
        <v>-3065</v>
      </c>
      <c r="M70" s="18" t="n">
        <v>3953</v>
      </c>
      <c r="P70" s="14" t="n">
        <v>45</v>
      </c>
      <c r="Q70" s="0" t="n">
        <v>-2745</v>
      </c>
      <c r="R70" s="0" t="n">
        <v>3645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30</v>
      </c>
      <c r="D71" s="17" t="n">
        <v>-63</v>
      </c>
      <c r="E71" s="18" t="n">
        <v>67</v>
      </c>
      <c r="F71" s="12"/>
      <c r="J71" s="15" t="n">
        <v>44</v>
      </c>
      <c r="K71" s="16" t="n">
        <v>7148</v>
      </c>
      <c r="L71" s="19" t="n">
        <v>-3128</v>
      </c>
      <c r="M71" s="18" t="n">
        <v>4020</v>
      </c>
      <c r="P71" s="14" t="n">
        <v>44</v>
      </c>
      <c r="Q71" s="0" t="n">
        <v>-2772</v>
      </c>
      <c r="R71" s="0" t="n">
        <v>2948</v>
      </c>
      <c r="S71" s="0" t="n">
        <v>5720</v>
      </c>
    </row>
    <row r="72" customFormat="false" ht="13.5" hidden="false" customHeight="false" outlineLevel="0" collapsed="false">
      <c r="B72" s="15" t="n">
        <v>43</v>
      </c>
      <c r="C72" s="16" t="n">
        <v>130</v>
      </c>
      <c r="D72" s="17" t="n">
        <v>-73</v>
      </c>
      <c r="E72" s="18" t="n">
        <v>57</v>
      </c>
      <c r="F72" s="12"/>
      <c r="J72" s="15" t="n">
        <v>43</v>
      </c>
      <c r="K72" s="16" t="n">
        <v>7278</v>
      </c>
      <c r="L72" s="19" t="n">
        <v>-3201</v>
      </c>
      <c r="M72" s="18" t="n">
        <v>4077</v>
      </c>
      <c r="P72" s="14" t="n">
        <v>43</v>
      </c>
      <c r="Q72" s="0" t="n">
        <v>-3139</v>
      </c>
      <c r="R72" s="0" t="n">
        <v>2451</v>
      </c>
      <c r="S72" s="0" t="n">
        <v>5590</v>
      </c>
    </row>
    <row r="73" customFormat="false" ht="13.5" hidden="false" customHeight="false" outlineLevel="0" collapsed="false">
      <c r="B73" s="15" t="n">
        <v>42</v>
      </c>
      <c r="C73" s="16" t="n">
        <v>149</v>
      </c>
      <c r="D73" s="17" t="n">
        <v>-78</v>
      </c>
      <c r="E73" s="18" t="n">
        <v>71</v>
      </c>
      <c r="F73" s="12"/>
      <c r="J73" s="15" t="n">
        <v>42</v>
      </c>
      <c r="K73" s="16" t="n">
        <v>7427</v>
      </c>
      <c r="L73" s="19" t="n">
        <v>-3279</v>
      </c>
      <c r="M73" s="18" t="n">
        <v>4148</v>
      </c>
      <c r="P73" s="14" t="n">
        <v>42</v>
      </c>
      <c r="Q73" s="0" t="n">
        <v>-3276</v>
      </c>
      <c r="R73" s="0" t="n">
        <v>2982</v>
      </c>
      <c r="S73" s="0" t="n">
        <v>6258</v>
      </c>
    </row>
    <row r="74" customFormat="false" ht="13.5" hidden="false" customHeight="false" outlineLevel="0" collapsed="false">
      <c r="B74" s="15" t="n">
        <v>41</v>
      </c>
      <c r="C74" s="16" t="n">
        <v>156</v>
      </c>
      <c r="D74" s="17" t="n">
        <v>-72</v>
      </c>
      <c r="E74" s="18" t="n">
        <v>84</v>
      </c>
      <c r="F74" s="12"/>
      <c r="J74" s="15" t="n">
        <v>41</v>
      </c>
      <c r="K74" s="16" t="n">
        <v>7583</v>
      </c>
      <c r="L74" s="19" t="n">
        <v>-3351</v>
      </c>
      <c r="M74" s="18" t="n">
        <v>4232</v>
      </c>
      <c r="P74" s="14" t="n">
        <v>41</v>
      </c>
      <c r="Q74" s="0" t="n">
        <v>-2952</v>
      </c>
      <c r="R74" s="0" t="n">
        <v>3444</v>
      </c>
      <c r="S74" s="0" t="n">
        <v>6396</v>
      </c>
    </row>
    <row r="75" customFormat="false" ht="13.5" hidden="false" customHeight="false" outlineLevel="0" collapsed="false">
      <c r="B75" s="15" t="n">
        <v>40</v>
      </c>
      <c r="C75" s="16" t="n">
        <v>144</v>
      </c>
      <c r="D75" s="17" t="n">
        <v>-79</v>
      </c>
      <c r="E75" s="18" t="n">
        <v>65</v>
      </c>
      <c r="F75" s="12"/>
      <c r="J75" s="15" t="n">
        <v>40</v>
      </c>
      <c r="K75" s="16" t="n">
        <v>7727</v>
      </c>
      <c r="L75" s="19" t="n">
        <v>-3430</v>
      </c>
      <c r="M75" s="18" t="n">
        <v>4297</v>
      </c>
      <c r="P75" s="14" t="n">
        <v>40</v>
      </c>
      <c r="Q75" s="0" t="n">
        <v>-3160</v>
      </c>
      <c r="R75" s="0" t="n">
        <v>2600</v>
      </c>
      <c r="S75" s="0" t="n">
        <v>5760</v>
      </c>
    </row>
    <row r="76" customFormat="false" ht="13.5" hidden="false" customHeight="false" outlineLevel="0" collapsed="false">
      <c r="B76" s="15" t="n">
        <v>39</v>
      </c>
      <c r="C76" s="16" t="n">
        <v>154</v>
      </c>
      <c r="D76" s="17" t="n">
        <v>-74</v>
      </c>
      <c r="E76" s="18" t="n">
        <v>80</v>
      </c>
      <c r="F76" s="12"/>
      <c r="J76" s="15" t="n">
        <v>39</v>
      </c>
      <c r="K76" s="16" t="n">
        <v>7881</v>
      </c>
      <c r="L76" s="19" t="n">
        <v>-3504</v>
      </c>
      <c r="M76" s="18" t="n">
        <v>4377</v>
      </c>
      <c r="P76" s="14" t="n">
        <v>39</v>
      </c>
      <c r="Q76" s="0" t="n">
        <v>-2886</v>
      </c>
      <c r="R76" s="0" t="n">
        <v>3120</v>
      </c>
      <c r="S76" s="0" t="n">
        <v>6006</v>
      </c>
    </row>
    <row r="77" customFormat="false" ht="13.5" hidden="false" customHeight="false" outlineLevel="0" collapsed="false">
      <c r="B77" s="15" t="n">
        <v>38</v>
      </c>
      <c r="C77" s="16" t="n">
        <v>153</v>
      </c>
      <c r="D77" s="17" t="n">
        <v>-86</v>
      </c>
      <c r="E77" s="18" t="n">
        <v>67</v>
      </c>
      <c r="F77" s="12"/>
      <c r="J77" s="15" t="n">
        <v>38</v>
      </c>
      <c r="K77" s="16" t="n">
        <v>8034</v>
      </c>
      <c r="L77" s="19" t="n">
        <v>-3590</v>
      </c>
      <c r="M77" s="18" t="n">
        <v>4444</v>
      </c>
      <c r="P77" s="14" t="n">
        <v>38</v>
      </c>
      <c r="Q77" s="0" t="n">
        <v>-3268</v>
      </c>
      <c r="R77" s="0" t="n">
        <v>2546</v>
      </c>
      <c r="S77" s="0" t="n">
        <v>5814</v>
      </c>
    </row>
    <row r="78" customFormat="false" ht="13.5" hidden="false" customHeight="false" outlineLevel="0" collapsed="false">
      <c r="B78" s="15" t="n">
        <v>37</v>
      </c>
      <c r="C78" s="16" t="n">
        <v>152</v>
      </c>
      <c r="D78" s="17" t="n">
        <v>-80</v>
      </c>
      <c r="E78" s="18" t="n">
        <v>72</v>
      </c>
      <c r="F78" s="12"/>
      <c r="J78" s="15" t="n">
        <v>37</v>
      </c>
      <c r="K78" s="16" t="n">
        <v>8186</v>
      </c>
      <c r="L78" s="19" t="n">
        <v>-3670</v>
      </c>
      <c r="M78" s="18" t="n">
        <v>4516</v>
      </c>
      <c r="P78" s="14" t="n">
        <v>37</v>
      </c>
      <c r="Q78" s="0" t="n">
        <v>-2960</v>
      </c>
      <c r="R78" s="0" t="n">
        <v>2664</v>
      </c>
      <c r="S78" s="0" t="n">
        <v>5624</v>
      </c>
    </row>
    <row r="79" customFormat="false" ht="13.5" hidden="false" customHeight="false" outlineLevel="0" collapsed="false">
      <c r="B79" s="15" t="n">
        <v>36</v>
      </c>
      <c r="C79" s="16" t="n">
        <v>166</v>
      </c>
      <c r="D79" s="17" t="n">
        <v>-66</v>
      </c>
      <c r="E79" s="18" t="n">
        <v>100</v>
      </c>
      <c r="F79" s="12"/>
      <c r="J79" s="15" t="n">
        <v>36</v>
      </c>
      <c r="K79" s="16" t="n">
        <v>8352</v>
      </c>
      <c r="L79" s="19" t="n">
        <v>-3736</v>
      </c>
      <c r="M79" s="18" t="n">
        <v>4616</v>
      </c>
      <c r="P79" s="14" t="n">
        <v>36</v>
      </c>
      <c r="Q79" s="0" t="n">
        <v>-2376</v>
      </c>
      <c r="R79" s="0" t="n">
        <v>3600</v>
      </c>
      <c r="S79" s="0" t="n">
        <v>5976</v>
      </c>
    </row>
    <row r="80" customFormat="false" ht="13.5" hidden="false" customHeight="false" outlineLevel="0" collapsed="false">
      <c r="B80" s="15" t="n">
        <v>35</v>
      </c>
      <c r="C80" s="16" t="n">
        <v>136</v>
      </c>
      <c r="D80" s="17" t="n">
        <v>-68</v>
      </c>
      <c r="E80" s="18" t="n">
        <v>68</v>
      </c>
      <c r="F80" s="12"/>
      <c r="J80" s="15" t="n">
        <v>35</v>
      </c>
      <c r="K80" s="16" t="n">
        <v>8488</v>
      </c>
      <c r="L80" s="19" t="n">
        <v>-3804</v>
      </c>
      <c r="M80" s="18" t="n">
        <v>4684</v>
      </c>
      <c r="P80" s="14" t="n">
        <v>35</v>
      </c>
      <c r="Q80" s="0" t="n">
        <v>-2380</v>
      </c>
      <c r="R80" s="0" t="n">
        <v>2380</v>
      </c>
      <c r="S80" s="0" t="n">
        <v>4760</v>
      </c>
    </row>
    <row r="81" customFormat="false" ht="13.5" hidden="false" customHeight="false" outlineLevel="0" collapsed="false">
      <c r="B81" s="15" t="n">
        <v>34</v>
      </c>
      <c r="C81" s="16" t="n">
        <v>145</v>
      </c>
      <c r="D81" s="17" t="n">
        <v>-77</v>
      </c>
      <c r="E81" s="18" t="n">
        <v>68</v>
      </c>
      <c r="F81" s="12"/>
      <c r="J81" s="15" t="n">
        <v>34</v>
      </c>
      <c r="K81" s="16" t="n">
        <v>8633</v>
      </c>
      <c r="L81" s="19" t="n">
        <v>-3881</v>
      </c>
      <c r="M81" s="18" t="n">
        <v>4752</v>
      </c>
      <c r="P81" s="14" t="n">
        <v>34</v>
      </c>
      <c r="Q81" s="0" t="n">
        <v>-2618</v>
      </c>
      <c r="R81" s="0" t="n">
        <v>2312</v>
      </c>
      <c r="S81" s="0" t="n">
        <v>4930</v>
      </c>
    </row>
    <row r="82" customFormat="false" ht="13.5" hidden="false" customHeight="false" outlineLevel="0" collapsed="false">
      <c r="B82" s="15" t="n">
        <v>33</v>
      </c>
      <c r="C82" s="16" t="n">
        <v>130</v>
      </c>
      <c r="D82" s="17" t="n">
        <v>-68</v>
      </c>
      <c r="E82" s="18" t="n">
        <v>62</v>
      </c>
      <c r="F82" s="12"/>
      <c r="J82" s="15" t="n">
        <v>33</v>
      </c>
      <c r="K82" s="16" t="n">
        <v>8763</v>
      </c>
      <c r="L82" s="19" t="n">
        <v>-3949</v>
      </c>
      <c r="M82" s="18" t="n">
        <v>4814</v>
      </c>
      <c r="P82" s="14" t="n">
        <v>33</v>
      </c>
      <c r="Q82" s="0" t="n">
        <v>-2244</v>
      </c>
      <c r="R82" s="0" t="n">
        <v>2046</v>
      </c>
      <c r="S82" s="0" t="n">
        <v>4290</v>
      </c>
    </row>
    <row r="83" customFormat="false" ht="13.5" hidden="false" customHeight="false" outlineLevel="0" collapsed="false">
      <c r="B83" s="15" t="n">
        <v>32</v>
      </c>
      <c r="C83" s="16" t="n">
        <v>118</v>
      </c>
      <c r="D83" s="17" t="n">
        <v>-61</v>
      </c>
      <c r="E83" s="18" t="n">
        <v>57</v>
      </c>
      <c r="F83" s="12"/>
      <c r="J83" s="15" t="n">
        <v>32</v>
      </c>
      <c r="K83" s="16" t="n">
        <v>8881</v>
      </c>
      <c r="L83" s="19" t="n">
        <v>-4010</v>
      </c>
      <c r="M83" s="18" t="n">
        <v>4871</v>
      </c>
      <c r="P83" s="14" t="n">
        <v>32</v>
      </c>
      <c r="Q83" s="0" t="n">
        <v>-1952</v>
      </c>
      <c r="R83" s="0" t="n">
        <v>1824</v>
      </c>
      <c r="S83" s="0" t="n">
        <v>3776</v>
      </c>
    </row>
    <row r="84" customFormat="false" ht="13.5" hidden="false" customHeight="false" outlineLevel="0" collapsed="false">
      <c r="B84" s="15" t="n">
        <v>31</v>
      </c>
      <c r="C84" s="16" t="n">
        <v>162</v>
      </c>
      <c r="D84" s="17" t="n">
        <v>-81</v>
      </c>
      <c r="E84" s="18" t="n">
        <v>81</v>
      </c>
      <c r="F84" s="12"/>
      <c r="J84" s="15" t="n">
        <v>31</v>
      </c>
      <c r="K84" s="16" t="n">
        <v>9043</v>
      </c>
      <c r="L84" s="19" t="n">
        <v>-4091</v>
      </c>
      <c r="M84" s="18" t="n">
        <v>4952</v>
      </c>
      <c r="P84" s="14" t="n">
        <v>31</v>
      </c>
      <c r="Q84" s="0" t="n">
        <v>-2511</v>
      </c>
      <c r="R84" s="0" t="n">
        <v>2511</v>
      </c>
      <c r="S84" s="0" t="n">
        <v>5022</v>
      </c>
    </row>
    <row r="85" customFormat="false" ht="13.5" hidden="false" customHeight="false" outlineLevel="0" collapsed="false">
      <c r="B85" s="15" t="n">
        <v>30</v>
      </c>
      <c r="C85" s="16" t="n">
        <v>113</v>
      </c>
      <c r="D85" s="17" t="n">
        <v>-66</v>
      </c>
      <c r="E85" s="18" t="n">
        <v>47</v>
      </c>
      <c r="F85" s="12"/>
      <c r="J85" s="15" t="n">
        <v>30</v>
      </c>
      <c r="K85" s="16" t="n">
        <v>9156</v>
      </c>
      <c r="L85" s="19" t="n">
        <v>-4157</v>
      </c>
      <c r="M85" s="18" t="n">
        <v>4999</v>
      </c>
      <c r="P85" s="14" t="n">
        <v>30</v>
      </c>
      <c r="Q85" s="0" t="n">
        <v>-1980</v>
      </c>
      <c r="R85" s="0" t="n">
        <v>1410</v>
      </c>
      <c r="S85" s="0" t="n">
        <v>3390</v>
      </c>
    </row>
    <row r="86" customFormat="false" ht="13.5" hidden="false" customHeight="false" outlineLevel="0" collapsed="false">
      <c r="B86" s="15" t="n">
        <v>29</v>
      </c>
      <c r="C86" s="16" t="n">
        <v>110</v>
      </c>
      <c r="D86" s="17" t="n">
        <v>-59</v>
      </c>
      <c r="E86" s="18" t="n">
        <v>51</v>
      </c>
      <c r="F86" s="12"/>
      <c r="J86" s="15" t="n">
        <v>29</v>
      </c>
      <c r="K86" s="16" t="n">
        <v>9266</v>
      </c>
      <c r="L86" s="19" t="n">
        <v>-4216</v>
      </c>
      <c r="M86" s="18" t="n">
        <v>5050</v>
      </c>
      <c r="P86" s="14" t="n">
        <v>29</v>
      </c>
      <c r="Q86" s="0" t="n">
        <v>-1711</v>
      </c>
      <c r="R86" s="0" t="n">
        <v>1479</v>
      </c>
      <c r="S86" s="0" t="n">
        <v>3190</v>
      </c>
    </row>
    <row r="87" customFormat="false" ht="13.5" hidden="false" customHeight="false" outlineLevel="0" collapsed="false">
      <c r="B87" s="15" t="n">
        <v>28</v>
      </c>
      <c r="C87" s="16" t="n">
        <v>102</v>
      </c>
      <c r="D87" s="17" t="n">
        <v>-48</v>
      </c>
      <c r="E87" s="18" t="n">
        <v>54</v>
      </c>
      <c r="F87" s="12"/>
      <c r="J87" s="15" t="n">
        <v>28</v>
      </c>
      <c r="K87" s="16" t="n">
        <v>9368</v>
      </c>
      <c r="L87" s="19" t="n">
        <v>-4264</v>
      </c>
      <c r="M87" s="18" t="n">
        <v>5104</v>
      </c>
      <c r="P87" s="14" t="n">
        <v>28</v>
      </c>
      <c r="Q87" s="0" t="n">
        <v>-1344</v>
      </c>
      <c r="R87" s="0" t="n">
        <v>1512</v>
      </c>
      <c r="S87" s="0" t="n">
        <v>2856</v>
      </c>
    </row>
    <row r="88" customFormat="false" ht="13.5" hidden="false" customHeight="false" outlineLevel="0" collapsed="false">
      <c r="B88" s="15" t="n">
        <v>27</v>
      </c>
      <c r="C88" s="16" t="n">
        <v>104</v>
      </c>
      <c r="D88" s="17" t="n">
        <v>-51</v>
      </c>
      <c r="E88" s="18" t="n">
        <v>53</v>
      </c>
      <c r="F88" s="12"/>
      <c r="J88" s="15" t="n">
        <v>27</v>
      </c>
      <c r="K88" s="16" t="n">
        <v>9472</v>
      </c>
      <c r="L88" s="19" t="n">
        <v>-4315</v>
      </c>
      <c r="M88" s="18" t="n">
        <v>5157</v>
      </c>
      <c r="P88" s="14" t="n">
        <v>27</v>
      </c>
      <c r="Q88" s="0" t="n">
        <v>-1377</v>
      </c>
      <c r="R88" s="0" t="n">
        <v>1431</v>
      </c>
      <c r="S88" s="0" t="n">
        <v>2808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49</v>
      </c>
      <c r="E89" s="18" t="n">
        <v>52</v>
      </c>
      <c r="F89" s="12"/>
      <c r="J89" s="15" t="n">
        <v>26</v>
      </c>
      <c r="K89" s="16" t="n">
        <v>9573</v>
      </c>
      <c r="L89" s="19" t="n">
        <v>-4364</v>
      </c>
      <c r="M89" s="18" t="n">
        <v>5209</v>
      </c>
      <c r="P89" s="14" t="n">
        <v>26</v>
      </c>
      <c r="Q89" s="0" t="n">
        <v>-1274</v>
      </c>
      <c r="R89" s="0" t="n">
        <v>1352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96</v>
      </c>
      <c r="D90" s="17" t="n">
        <v>-37</v>
      </c>
      <c r="E90" s="18" t="n">
        <v>59</v>
      </c>
      <c r="F90" s="12"/>
      <c r="J90" s="15" t="n">
        <v>25</v>
      </c>
      <c r="K90" s="16" t="n">
        <v>9669</v>
      </c>
      <c r="L90" s="19" t="n">
        <v>-4401</v>
      </c>
      <c r="M90" s="18" t="n">
        <v>5268</v>
      </c>
      <c r="P90" s="14" t="n">
        <v>25</v>
      </c>
      <c r="Q90" s="0" t="n">
        <v>-925</v>
      </c>
      <c r="R90" s="0" t="n">
        <v>1475</v>
      </c>
      <c r="S90" s="0" t="n">
        <v>2400</v>
      </c>
    </row>
    <row r="91" customFormat="false" ht="13.5" hidden="false" customHeight="false" outlineLevel="0" collapsed="false">
      <c r="B91" s="15" t="n">
        <v>24</v>
      </c>
      <c r="C91" s="16" t="n">
        <v>124</v>
      </c>
      <c r="D91" s="17" t="n">
        <v>-58</v>
      </c>
      <c r="E91" s="18" t="n">
        <v>66</v>
      </c>
      <c r="F91" s="12"/>
      <c r="J91" s="15" t="n">
        <v>24</v>
      </c>
      <c r="K91" s="16" t="n">
        <v>9793</v>
      </c>
      <c r="L91" s="19" t="n">
        <v>-4459</v>
      </c>
      <c r="M91" s="18" t="n">
        <v>5334</v>
      </c>
      <c r="P91" s="14" t="n">
        <v>24</v>
      </c>
      <c r="Q91" s="0" t="n">
        <v>-1392</v>
      </c>
      <c r="R91" s="0" t="n">
        <v>1584</v>
      </c>
      <c r="S91" s="0" t="n">
        <v>2976</v>
      </c>
    </row>
    <row r="92" customFormat="false" ht="13.5" hidden="false" customHeight="false" outlineLevel="0" collapsed="false">
      <c r="B92" s="15" t="n">
        <v>23</v>
      </c>
      <c r="C92" s="16" t="n">
        <v>90</v>
      </c>
      <c r="D92" s="17" t="n">
        <v>-47</v>
      </c>
      <c r="E92" s="18" t="n">
        <v>43</v>
      </c>
      <c r="F92" s="12"/>
      <c r="J92" s="15" t="n">
        <v>23</v>
      </c>
      <c r="K92" s="16" t="n">
        <v>9883</v>
      </c>
      <c r="L92" s="19" t="n">
        <v>-4506</v>
      </c>
      <c r="M92" s="18" t="n">
        <v>5377</v>
      </c>
      <c r="P92" s="14" t="n">
        <v>23</v>
      </c>
      <c r="Q92" s="0" t="n">
        <v>-1081</v>
      </c>
      <c r="R92" s="0" t="n">
        <v>989</v>
      </c>
      <c r="S92" s="0" t="n">
        <v>2070</v>
      </c>
    </row>
    <row r="93" customFormat="false" ht="13.5" hidden="false" customHeight="false" outlineLevel="0" collapsed="false">
      <c r="B93" s="15" t="n">
        <v>22</v>
      </c>
      <c r="C93" s="16" t="n">
        <v>94</v>
      </c>
      <c r="D93" s="17" t="n">
        <v>-39</v>
      </c>
      <c r="E93" s="18" t="n">
        <v>55</v>
      </c>
      <c r="F93" s="12"/>
      <c r="J93" s="15" t="n">
        <v>22</v>
      </c>
      <c r="K93" s="16" t="n">
        <v>9977</v>
      </c>
      <c r="L93" s="19" t="n">
        <v>-4545</v>
      </c>
      <c r="M93" s="18" t="n">
        <v>5432</v>
      </c>
      <c r="P93" s="14" t="n">
        <v>22</v>
      </c>
      <c r="Q93" s="0" t="n">
        <v>-858</v>
      </c>
      <c r="R93" s="0" t="n">
        <v>1210</v>
      </c>
      <c r="S93" s="0" t="n">
        <v>2068</v>
      </c>
    </row>
    <row r="94" customFormat="false" ht="13.5" hidden="false" customHeight="false" outlineLevel="0" collapsed="false">
      <c r="B94" s="15" t="n">
        <v>21</v>
      </c>
      <c r="C94" s="16" t="n">
        <v>107</v>
      </c>
      <c r="D94" s="17" t="n">
        <v>-53</v>
      </c>
      <c r="E94" s="18" t="n">
        <v>54</v>
      </c>
      <c r="F94" s="12"/>
      <c r="J94" s="15" t="n">
        <v>21</v>
      </c>
      <c r="K94" s="16" t="n">
        <v>10084</v>
      </c>
      <c r="L94" s="19" t="n">
        <v>-4598</v>
      </c>
      <c r="M94" s="18" t="n">
        <v>5486</v>
      </c>
      <c r="P94" s="14" t="n">
        <v>21</v>
      </c>
      <c r="Q94" s="0" t="n">
        <v>-1113</v>
      </c>
      <c r="R94" s="0" t="n">
        <v>1134</v>
      </c>
      <c r="S94" s="0" t="n">
        <v>2247</v>
      </c>
    </row>
    <row r="95" customFormat="false" ht="13.5" hidden="false" customHeight="false" outlineLevel="0" collapsed="false">
      <c r="B95" s="15" t="n">
        <v>20</v>
      </c>
      <c r="C95" s="16" t="n">
        <v>101</v>
      </c>
      <c r="D95" s="17" t="n">
        <v>-53</v>
      </c>
      <c r="E95" s="18" t="n">
        <v>48</v>
      </c>
      <c r="F95" s="12"/>
      <c r="J95" s="15" t="n">
        <v>20</v>
      </c>
      <c r="K95" s="16" t="n">
        <v>10185</v>
      </c>
      <c r="L95" s="19" t="n">
        <v>-4651</v>
      </c>
      <c r="M95" s="18" t="n">
        <v>5534</v>
      </c>
      <c r="P95" s="14" t="n">
        <v>20</v>
      </c>
      <c r="Q95" s="0" t="n">
        <v>-1060</v>
      </c>
      <c r="R95" s="0" t="n">
        <v>960</v>
      </c>
      <c r="S95" s="0" t="n">
        <v>2020</v>
      </c>
    </row>
    <row r="96" customFormat="false" ht="13.5" hidden="false" customHeight="false" outlineLevel="0" collapsed="false">
      <c r="B96" s="15" t="n">
        <v>19</v>
      </c>
      <c r="C96" s="16" t="n">
        <v>101</v>
      </c>
      <c r="D96" s="17" t="n">
        <v>-43</v>
      </c>
      <c r="E96" s="18" t="n">
        <v>58</v>
      </c>
      <c r="F96" s="12"/>
      <c r="J96" s="15" t="n">
        <v>19</v>
      </c>
      <c r="K96" s="16" t="n">
        <v>10286</v>
      </c>
      <c r="L96" s="19" t="n">
        <v>-4694</v>
      </c>
      <c r="M96" s="18" t="n">
        <v>5592</v>
      </c>
      <c r="P96" s="14" t="n">
        <v>19</v>
      </c>
      <c r="Q96" s="0" t="n">
        <v>-817</v>
      </c>
      <c r="R96" s="0" t="n">
        <v>1102</v>
      </c>
      <c r="S96" s="0" t="n">
        <v>1919</v>
      </c>
    </row>
    <row r="97" customFormat="false" ht="13.5" hidden="false" customHeight="false" outlineLevel="0" collapsed="false">
      <c r="B97" s="15" t="n">
        <v>18</v>
      </c>
      <c r="C97" s="16" t="n">
        <v>104</v>
      </c>
      <c r="D97" s="17" t="n">
        <v>-53</v>
      </c>
      <c r="E97" s="18" t="n">
        <v>51</v>
      </c>
      <c r="F97" s="12"/>
      <c r="J97" s="15" t="n">
        <v>18</v>
      </c>
      <c r="K97" s="16" t="n">
        <v>10390</v>
      </c>
      <c r="L97" s="19" t="n">
        <v>-4747</v>
      </c>
      <c r="M97" s="18" t="n">
        <v>5643</v>
      </c>
      <c r="P97" s="14" t="n">
        <v>18</v>
      </c>
      <c r="Q97" s="0" t="n">
        <v>-954</v>
      </c>
      <c r="R97" s="0" t="n">
        <v>918</v>
      </c>
      <c r="S97" s="0" t="n">
        <v>1872</v>
      </c>
    </row>
    <row r="98" customFormat="false" ht="13.5" hidden="false" customHeight="false" outlineLevel="0" collapsed="false">
      <c r="B98" s="15" t="n">
        <v>17</v>
      </c>
      <c r="C98" s="16" t="n">
        <v>138</v>
      </c>
      <c r="D98" s="17" t="n">
        <v>-65</v>
      </c>
      <c r="E98" s="18" t="n">
        <v>73</v>
      </c>
      <c r="F98" s="12"/>
      <c r="J98" s="15" t="n">
        <v>17</v>
      </c>
      <c r="K98" s="16" t="n">
        <v>10528</v>
      </c>
      <c r="L98" s="19" t="n">
        <v>-4812</v>
      </c>
      <c r="M98" s="18" t="n">
        <v>5716</v>
      </c>
      <c r="P98" s="14" t="n">
        <v>17</v>
      </c>
      <c r="Q98" s="0" t="n">
        <v>-1105</v>
      </c>
      <c r="R98" s="0" t="n">
        <v>1241</v>
      </c>
      <c r="S98" s="0" t="n">
        <v>2346</v>
      </c>
    </row>
    <row r="99" customFormat="false" ht="13.5" hidden="false" customHeight="false" outlineLevel="0" collapsed="false">
      <c r="B99" s="15" t="n">
        <v>16</v>
      </c>
      <c r="C99" s="16" t="n">
        <v>117</v>
      </c>
      <c r="D99" s="17" t="n">
        <v>-55</v>
      </c>
      <c r="E99" s="18" t="n">
        <v>62</v>
      </c>
      <c r="F99" s="12"/>
      <c r="J99" s="15" t="n">
        <v>16</v>
      </c>
      <c r="K99" s="16" t="n">
        <v>10645</v>
      </c>
      <c r="L99" s="19" t="n">
        <v>-4867</v>
      </c>
      <c r="M99" s="18" t="n">
        <v>5778</v>
      </c>
      <c r="P99" s="14" t="n">
        <v>16</v>
      </c>
      <c r="Q99" s="0" t="n">
        <v>-880</v>
      </c>
      <c r="R99" s="0" t="n">
        <v>992</v>
      </c>
      <c r="S99" s="0" t="n">
        <v>1872</v>
      </c>
    </row>
    <row r="100" customFormat="false" ht="13.5" hidden="false" customHeight="false" outlineLevel="0" collapsed="false">
      <c r="B100" s="15" t="n">
        <v>15</v>
      </c>
      <c r="C100" s="16" t="n">
        <v>138</v>
      </c>
      <c r="D100" s="17" t="n">
        <v>-81</v>
      </c>
      <c r="E100" s="18" t="n">
        <v>57</v>
      </c>
      <c r="F100" s="12"/>
      <c r="J100" s="15" t="n">
        <v>15</v>
      </c>
      <c r="K100" s="16" t="n">
        <v>10783</v>
      </c>
      <c r="L100" s="19" t="n">
        <v>-4948</v>
      </c>
      <c r="M100" s="18" t="n">
        <v>5835</v>
      </c>
      <c r="P100" s="14" t="n">
        <v>15</v>
      </c>
      <c r="Q100" s="0" t="n">
        <v>-1215</v>
      </c>
      <c r="R100" s="0" t="n">
        <v>855</v>
      </c>
      <c r="S100" s="0" t="n">
        <v>2070</v>
      </c>
    </row>
    <row r="101" customFormat="false" ht="13.5" hidden="false" customHeight="false" outlineLevel="0" collapsed="false">
      <c r="B101" s="15" t="n">
        <v>14</v>
      </c>
      <c r="C101" s="16" t="n">
        <v>115</v>
      </c>
      <c r="D101" s="17" t="n">
        <v>-53</v>
      </c>
      <c r="E101" s="18" t="n">
        <v>62</v>
      </c>
      <c r="F101" s="12"/>
      <c r="J101" s="15" t="n">
        <v>14</v>
      </c>
      <c r="K101" s="16" t="n">
        <v>10898</v>
      </c>
      <c r="L101" s="19" t="n">
        <v>-5001</v>
      </c>
      <c r="M101" s="18" t="n">
        <v>5897</v>
      </c>
      <c r="P101" s="14" t="n">
        <v>14</v>
      </c>
      <c r="Q101" s="0" t="n">
        <v>-742</v>
      </c>
      <c r="R101" s="0" t="n">
        <v>868</v>
      </c>
      <c r="S101" s="0" t="n">
        <v>1610</v>
      </c>
    </row>
    <row r="102" customFormat="false" ht="13.5" hidden="false" customHeight="false" outlineLevel="0" collapsed="false">
      <c r="B102" s="15" t="n">
        <v>13</v>
      </c>
      <c r="C102" s="16" t="n">
        <v>103</v>
      </c>
      <c r="D102" s="17" t="n">
        <v>-52</v>
      </c>
      <c r="E102" s="18" t="n">
        <v>51</v>
      </c>
      <c r="F102" s="12"/>
      <c r="J102" s="15" t="n">
        <v>13</v>
      </c>
      <c r="K102" s="16" t="n">
        <v>11001</v>
      </c>
      <c r="L102" s="19" t="n">
        <v>-5053</v>
      </c>
      <c r="M102" s="18" t="n">
        <v>5948</v>
      </c>
      <c r="P102" s="14" t="n">
        <v>13</v>
      </c>
      <c r="Q102" s="0" t="n">
        <v>-676</v>
      </c>
      <c r="R102" s="0" t="n">
        <v>663</v>
      </c>
      <c r="S102" s="0" t="n">
        <v>1339</v>
      </c>
    </row>
    <row r="103" customFormat="false" ht="13.5" hidden="false" customHeight="false" outlineLevel="0" collapsed="false">
      <c r="B103" s="15" t="n">
        <v>12</v>
      </c>
      <c r="C103" s="16" t="n">
        <v>105</v>
      </c>
      <c r="D103" s="17" t="n">
        <v>-51</v>
      </c>
      <c r="E103" s="18" t="n">
        <v>54</v>
      </c>
      <c r="F103" s="12"/>
      <c r="J103" s="15" t="n">
        <v>12</v>
      </c>
      <c r="K103" s="16" t="n">
        <v>11106</v>
      </c>
      <c r="L103" s="19" t="n">
        <v>-5104</v>
      </c>
      <c r="M103" s="18" t="n">
        <v>6002</v>
      </c>
      <c r="P103" s="14" t="n">
        <v>12</v>
      </c>
      <c r="Q103" s="0" t="n">
        <v>-612</v>
      </c>
      <c r="R103" s="0" t="n">
        <v>648</v>
      </c>
      <c r="S103" s="0" t="n">
        <v>1260</v>
      </c>
    </row>
    <row r="104" customFormat="false" ht="13.5" hidden="false" customHeight="false" outlineLevel="0" collapsed="false">
      <c r="B104" s="15" t="n">
        <v>11</v>
      </c>
      <c r="C104" s="16" t="n">
        <v>106</v>
      </c>
      <c r="D104" s="17" t="n">
        <v>-52</v>
      </c>
      <c r="E104" s="18" t="n">
        <v>54</v>
      </c>
      <c r="F104" s="12"/>
      <c r="J104" s="15" t="n">
        <v>11</v>
      </c>
      <c r="K104" s="16" t="n">
        <v>11212</v>
      </c>
      <c r="L104" s="19" t="n">
        <v>-5156</v>
      </c>
      <c r="M104" s="18" t="n">
        <v>6056</v>
      </c>
      <c r="P104" s="14" t="n">
        <v>11</v>
      </c>
      <c r="Q104" s="0" t="n">
        <v>-572</v>
      </c>
      <c r="R104" s="0" t="n">
        <v>594</v>
      </c>
      <c r="S104" s="0" t="n">
        <v>1166</v>
      </c>
    </row>
    <row r="105" customFormat="false" ht="13.5" hidden="false" customHeight="false" outlineLevel="0" collapsed="false">
      <c r="B105" s="15" t="n">
        <v>10</v>
      </c>
      <c r="C105" s="16" t="n">
        <v>81</v>
      </c>
      <c r="D105" s="17" t="n">
        <v>-36</v>
      </c>
      <c r="E105" s="18" t="n">
        <v>45</v>
      </c>
      <c r="F105" s="12"/>
      <c r="J105" s="15" t="n">
        <v>10</v>
      </c>
      <c r="K105" s="16" t="n">
        <v>11293</v>
      </c>
      <c r="L105" s="19" t="n">
        <v>-5192</v>
      </c>
      <c r="M105" s="18" t="n">
        <v>6101</v>
      </c>
      <c r="P105" s="14" t="n">
        <v>10</v>
      </c>
      <c r="Q105" s="0" t="n">
        <v>-360</v>
      </c>
      <c r="R105" s="0" t="n">
        <v>450</v>
      </c>
      <c r="S105" s="0" t="n">
        <v>81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48</v>
      </c>
      <c r="E106" s="18" t="n">
        <v>60</v>
      </c>
      <c r="F106" s="12"/>
      <c r="J106" s="15" t="n">
        <v>9</v>
      </c>
      <c r="K106" s="16" t="n">
        <v>11401</v>
      </c>
      <c r="L106" s="19" t="n">
        <v>-5240</v>
      </c>
      <c r="M106" s="18" t="n">
        <v>6161</v>
      </c>
      <c r="P106" s="14" t="n">
        <v>9</v>
      </c>
      <c r="Q106" s="0" t="n">
        <v>-432</v>
      </c>
      <c r="R106" s="0" t="n">
        <v>540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103</v>
      </c>
      <c r="D107" s="17" t="n">
        <v>-65</v>
      </c>
      <c r="E107" s="18" t="n">
        <v>38</v>
      </c>
      <c r="F107" s="12"/>
      <c r="J107" s="15" t="n">
        <v>8</v>
      </c>
      <c r="K107" s="16" t="n">
        <v>11504</v>
      </c>
      <c r="L107" s="19" t="n">
        <v>-5305</v>
      </c>
      <c r="M107" s="18" t="n">
        <v>6199</v>
      </c>
      <c r="P107" s="14" t="n">
        <v>8</v>
      </c>
      <c r="Q107" s="0" t="n">
        <v>-520</v>
      </c>
      <c r="R107" s="0" t="n">
        <v>304</v>
      </c>
      <c r="S107" s="0" t="n">
        <v>824</v>
      </c>
    </row>
    <row r="108" customFormat="false" ht="13.5" hidden="false" customHeight="false" outlineLevel="0" collapsed="false">
      <c r="B108" s="15" t="n">
        <v>7</v>
      </c>
      <c r="C108" s="16" t="n">
        <v>91</v>
      </c>
      <c r="D108" s="17" t="n">
        <v>-43</v>
      </c>
      <c r="E108" s="18" t="n">
        <v>48</v>
      </c>
      <c r="F108" s="12"/>
      <c r="J108" s="15" t="n">
        <v>7</v>
      </c>
      <c r="K108" s="16" t="n">
        <v>11595</v>
      </c>
      <c r="L108" s="19" t="n">
        <v>-5348</v>
      </c>
      <c r="M108" s="18" t="n">
        <v>6247</v>
      </c>
      <c r="P108" s="14" t="n">
        <v>7</v>
      </c>
      <c r="Q108" s="0" t="n">
        <v>-301</v>
      </c>
      <c r="R108" s="0" t="n">
        <v>336</v>
      </c>
      <c r="S108" s="0" t="n">
        <v>637</v>
      </c>
    </row>
    <row r="109" customFormat="false" ht="13.5" hidden="false" customHeight="false" outlineLevel="0" collapsed="false">
      <c r="B109" s="15" t="n">
        <v>6</v>
      </c>
      <c r="C109" s="16" t="n">
        <v>87</v>
      </c>
      <c r="D109" s="17" t="n">
        <v>-44</v>
      </c>
      <c r="E109" s="18" t="n">
        <v>43</v>
      </c>
      <c r="F109" s="12"/>
      <c r="J109" s="15" t="n">
        <v>6</v>
      </c>
      <c r="K109" s="16" t="n">
        <v>11682</v>
      </c>
      <c r="L109" s="19" t="n">
        <v>-5392</v>
      </c>
      <c r="M109" s="18" t="n">
        <v>6290</v>
      </c>
      <c r="P109" s="14" t="n">
        <v>6</v>
      </c>
      <c r="Q109" s="0" t="n">
        <v>-264</v>
      </c>
      <c r="R109" s="0" t="n">
        <v>258</v>
      </c>
      <c r="S109" s="0" t="n">
        <v>522</v>
      </c>
    </row>
    <row r="110" customFormat="false" ht="13.5" hidden="false" customHeight="false" outlineLevel="0" collapsed="false">
      <c r="B110" s="15" t="n">
        <v>5</v>
      </c>
      <c r="C110" s="16" t="n">
        <v>94</v>
      </c>
      <c r="D110" s="17" t="n">
        <v>-43</v>
      </c>
      <c r="E110" s="18" t="n">
        <v>51</v>
      </c>
      <c r="F110" s="12"/>
      <c r="J110" s="15" t="n">
        <v>5</v>
      </c>
      <c r="K110" s="16" t="n">
        <v>11776</v>
      </c>
      <c r="L110" s="19" t="n">
        <v>-5435</v>
      </c>
      <c r="M110" s="18" t="n">
        <v>6341</v>
      </c>
      <c r="P110" s="14" t="n">
        <v>5</v>
      </c>
      <c r="Q110" s="0" t="n">
        <v>-215</v>
      </c>
      <c r="R110" s="0" t="n">
        <v>255</v>
      </c>
      <c r="S110" s="0" t="n">
        <v>470</v>
      </c>
    </row>
    <row r="111" customFormat="false" ht="13.5" hidden="false" customHeight="false" outlineLevel="0" collapsed="false">
      <c r="B111" s="15" t="n">
        <v>4</v>
      </c>
      <c r="C111" s="16" t="n">
        <v>58</v>
      </c>
      <c r="D111" s="17" t="n">
        <v>-40</v>
      </c>
      <c r="E111" s="18" t="n">
        <v>18</v>
      </c>
      <c r="F111" s="12"/>
      <c r="J111" s="15" t="n">
        <v>4</v>
      </c>
      <c r="K111" s="16" t="n">
        <v>11834</v>
      </c>
      <c r="L111" s="19" t="n">
        <v>-5475</v>
      </c>
      <c r="M111" s="18" t="n">
        <v>6359</v>
      </c>
      <c r="P111" s="14" t="n">
        <v>4</v>
      </c>
      <c r="Q111" s="0" t="n">
        <v>-160</v>
      </c>
      <c r="R111" s="0" t="n">
        <v>72</v>
      </c>
      <c r="S111" s="0" t="n">
        <v>232</v>
      </c>
    </row>
    <row r="112" customFormat="false" ht="13.5" hidden="false" customHeight="false" outlineLevel="0" collapsed="false">
      <c r="B112" s="15" t="n">
        <v>3</v>
      </c>
      <c r="C112" s="16" t="n">
        <v>80</v>
      </c>
      <c r="D112" s="17" t="n">
        <v>-38</v>
      </c>
      <c r="E112" s="18" t="n">
        <v>42</v>
      </c>
      <c r="F112" s="12"/>
      <c r="J112" s="15" t="n">
        <v>3</v>
      </c>
      <c r="K112" s="16" t="n">
        <v>11914</v>
      </c>
      <c r="L112" s="19" t="n">
        <v>-5513</v>
      </c>
      <c r="M112" s="18" t="n">
        <v>6401</v>
      </c>
      <c r="P112" s="14" t="n">
        <v>3</v>
      </c>
      <c r="Q112" s="0" t="n">
        <v>-114</v>
      </c>
      <c r="R112" s="0" t="n">
        <v>126</v>
      </c>
      <c r="S112" s="0" t="n">
        <v>240</v>
      </c>
    </row>
    <row r="113" customFormat="false" ht="13.5" hidden="false" customHeight="false" outlineLevel="0" collapsed="false">
      <c r="B113" s="15" t="n">
        <v>2</v>
      </c>
      <c r="C113" s="16" t="n">
        <v>71</v>
      </c>
      <c r="D113" s="17" t="n">
        <v>-36</v>
      </c>
      <c r="E113" s="18" t="n">
        <v>35</v>
      </c>
      <c r="F113" s="12"/>
      <c r="J113" s="15" t="n">
        <v>2</v>
      </c>
      <c r="K113" s="16" t="n">
        <v>11985</v>
      </c>
      <c r="L113" s="19" t="n">
        <v>-5549</v>
      </c>
      <c r="M113" s="18" t="n">
        <v>6436</v>
      </c>
      <c r="P113" s="14" t="n">
        <v>2</v>
      </c>
      <c r="Q113" s="0" t="n">
        <v>-72</v>
      </c>
      <c r="R113" s="0" t="n">
        <v>70</v>
      </c>
      <c r="S113" s="0" t="n">
        <v>142</v>
      </c>
    </row>
    <row r="114" customFormat="false" ht="13.5" hidden="false" customHeight="false" outlineLevel="0" collapsed="false">
      <c r="B114" s="15" t="n">
        <v>1</v>
      </c>
      <c r="C114" s="16" t="n">
        <v>82</v>
      </c>
      <c r="D114" s="17" t="n">
        <v>-38</v>
      </c>
      <c r="E114" s="18" t="n">
        <v>44</v>
      </c>
      <c r="F114" s="12"/>
      <c r="J114" s="15" t="n">
        <v>1</v>
      </c>
      <c r="K114" s="16" t="n">
        <v>12067</v>
      </c>
      <c r="L114" s="19" t="n">
        <v>-5587</v>
      </c>
      <c r="M114" s="18" t="n">
        <v>6480</v>
      </c>
      <c r="P114" s="14" t="n">
        <v>1</v>
      </c>
      <c r="Q114" s="0" t="n">
        <v>-38</v>
      </c>
      <c r="R114" s="0" t="n">
        <v>44</v>
      </c>
      <c r="S114" s="0" t="n">
        <v>82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47</v>
      </c>
      <c r="E115" s="23" t="n">
        <v>41</v>
      </c>
      <c r="F115" s="12"/>
      <c r="J115" s="20" t="n">
        <v>0</v>
      </c>
      <c r="K115" s="21" t="n">
        <v>12155</v>
      </c>
      <c r="L115" s="24" t="n">
        <v>-5634</v>
      </c>
      <c r="M115" s="23" t="n">
        <v>652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155</v>
      </c>
      <c r="D118" s="27" t="n">
        <f aca="false">SUM(D5:D115)</f>
        <v>-5634</v>
      </c>
      <c r="E118" s="28" t="n">
        <f aca="false">SUM(E5:E115)</f>
        <v>6521</v>
      </c>
      <c r="K118" s="26" t="n">
        <f aca="false">K115</f>
        <v>12155</v>
      </c>
      <c r="L118" s="27" t="n">
        <f aca="false">L115</f>
        <v>-5634</v>
      </c>
      <c r="M118" s="28" t="n">
        <f aca="false">M115</f>
        <v>6521</v>
      </c>
      <c r="Q118" s="0" t="n">
        <f aca="false">SUM(Q5:Q117)</f>
        <v>-256527</v>
      </c>
      <c r="R118" s="0" t="n">
        <f aca="false">SUM(R5:R117)</f>
        <v>320615</v>
      </c>
      <c r="S118" s="0" t="n">
        <f aca="false">SUM(S5:S117)</f>
        <v>577142</v>
      </c>
    </row>
    <row r="119" customFormat="false" ht="13.5" hidden="false" customHeight="false" outlineLevel="0" collapsed="false">
      <c r="Q119" s="29" t="n">
        <f aca="false">Q118/D118</f>
        <v>45.5319488817891</v>
      </c>
      <c r="R119" s="29" t="n">
        <f aca="false">R118/E118</f>
        <v>49.1665388744058</v>
      </c>
      <c r="S119" s="29" t="n">
        <f aca="false">S118/C118</f>
        <v>47.4818593171534</v>
      </c>
    </row>
    <row r="120" customFormat="false" ht="13.5" hidden="false" customHeight="false" outlineLevel="0" collapsed="false">
      <c r="Q120" s="29" t="n">
        <f aca="false">ROUND(Q119,2)</f>
        <v>45.53</v>
      </c>
      <c r="R120" s="29" t="n">
        <f aca="false">ROUND(R119,2)</f>
        <v>49.17</v>
      </c>
      <c r="S120" s="29" t="n">
        <f aca="false">ROUND(S119,2)</f>
        <v>47.4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53歳　,　女　=　49.17歳　　　　．．．47.48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-1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-102</v>
      </c>
      <c r="R13" s="0" t="n">
        <v>0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7</v>
      </c>
      <c r="L17" s="19" t="n">
        <v>-1</v>
      </c>
      <c r="M17" s="18" t="n">
        <v>6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9</v>
      </c>
      <c r="D18" s="17" t="n">
        <v>-1</v>
      </c>
      <c r="E18" s="18" t="n">
        <v>8</v>
      </c>
      <c r="F18" s="12"/>
      <c r="J18" s="15" t="n">
        <v>97</v>
      </c>
      <c r="K18" s="16" t="n">
        <v>16</v>
      </c>
      <c r="L18" s="19" t="n">
        <v>-2</v>
      </c>
      <c r="M18" s="18" t="n">
        <v>14</v>
      </c>
      <c r="P18" s="14" t="n">
        <v>97</v>
      </c>
      <c r="Q18" s="0" t="n">
        <v>-97</v>
      </c>
      <c r="R18" s="0" t="n">
        <v>776</v>
      </c>
      <c r="S18" s="0" t="n">
        <v>873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5</v>
      </c>
      <c r="L19" s="19" t="n">
        <v>-3</v>
      </c>
      <c r="M19" s="18" t="n">
        <v>22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29</v>
      </c>
      <c r="L20" s="19" t="n">
        <v>-3</v>
      </c>
      <c r="M20" s="18" t="n">
        <v>26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38</v>
      </c>
      <c r="L21" s="19" t="n">
        <v>-5</v>
      </c>
      <c r="M21" s="18" t="n">
        <v>33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26</v>
      </c>
      <c r="D22" s="17" t="n">
        <v>-7</v>
      </c>
      <c r="E22" s="18" t="n">
        <v>19</v>
      </c>
      <c r="F22" s="12"/>
      <c r="J22" s="15" t="n">
        <v>93</v>
      </c>
      <c r="K22" s="16" t="n">
        <v>64</v>
      </c>
      <c r="L22" s="19" t="n">
        <v>-12</v>
      </c>
      <c r="M22" s="18" t="n">
        <v>52</v>
      </c>
      <c r="P22" s="14" t="n">
        <v>93</v>
      </c>
      <c r="Q22" s="0" t="n">
        <v>-651</v>
      </c>
      <c r="R22" s="0" t="n">
        <v>1767</v>
      </c>
      <c r="S22" s="0" t="n">
        <v>2418</v>
      </c>
    </row>
    <row r="23" customFormat="false" ht="13.5" hidden="false" customHeight="false" outlineLevel="0" collapsed="false">
      <c r="B23" s="15" t="n">
        <v>92</v>
      </c>
      <c r="C23" s="16" t="n">
        <v>20</v>
      </c>
      <c r="D23" s="17" t="n">
        <v>-4</v>
      </c>
      <c r="E23" s="18" t="n">
        <v>16</v>
      </c>
      <c r="F23" s="12"/>
      <c r="J23" s="15" t="n">
        <v>92</v>
      </c>
      <c r="K23" s="16" t="n">
        <v>84</v>
      </c>
      <c r="L23" s="19" t="n">
        <v>-16</v>
      </c>
      <c r="M23" s="18" t="n">
        <v>68</v>
      </c>
      <c r="P23" s="14" t="n">
        <v>92</v>
      </c>
      <c r="Q23" s="0" t="n">
        <v>-368</v>
      </c>
      <c r="R23" s="0" t="n">
        <v>1472</v>
      </c>
      <c r="S23" s="0" t="n">
        <v>1840</v>
      </c>
    </row>
    <row r="24" customFormat="false" ht="13.5" hidden="false" customHeight="false" outlineLevel="0" collapsed="false">
      <c r="B24" s="15" t="n">
        <v>91</v>
      </c>
      <c r="C24" s="16" t="n">
        <v>30</v>
      </c>
      <c r="D24" s="17" t="n">
        <v>-10</v>
      </c>
      <c r="E24" s="18" t="n">
        <v>20</v>
      </c>
      <c r="F24" s="12"/>
      <c r="J24" s="15" t="n">
        <v>91</v>
      </c>
      <c r="K24" s="16" t="n">
        <v>114</v>
      </c>
      <c r="L24" s="19" t="n">
        <v>-26</v>
      </c>
      <c r="M24" s="18" t="n">
        <v>88</v>
      </c>
      <c r="P24" s="14" t="n">
        <v>91</v>
      </c>
      <c r="Q24" s="0" t="n">
        <v>-910</v>
      </c>
      <c r="R24" s="0" t="n">
        <v>1820</v>
      </c>
      <c r="S24" s="0" t="n">
        <v>2730</v>
      </c>
    </row>
    <row r="25" customFormat="false" ht="13.5" hidden="false" customHeight="false" outlineLevel="0" collapsed="false">
      <c r="B25" s="15" t="n">
        <v>90</v>
      </c>
      <c r="C25" s="16" t="n">
        <v>22</v>
      </c>
      <c r="D25" s="17" t="n">
        <v>-6</v>
      </c>
      <c r="E25" s="18" t="n">
        <v>16</v>
      </c>
      <c r="F25" s="12"/>
      <c r="J25" s="15" t="n">
        <v>90</v>
      </c>
      <c r="K25" s="16" t="n">
        <v>136</v>
      </c>
      <c r="L25" s="19" t="n">
        <v>-32</v>
      </c>
      <c r="M25" s="18" t="n">
        <v>104</v>
      </c>
      <c r="P25" s="14" t="n">
        <v>90</v>
      </c>
      <c r="Q25" s="0" t="n">
        <v>-540</v>
      </c>
      <c r="R25" s="0" t="n">
        <v>1440</v>
      </c>
      <c r="S25" s="0" t="n">
        <v>198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14</v>
      </c>
      <c r="E26" s="18" t="n">
        <v>26</v>
      </c>
      <c r="F26" s="12"/>
      <c r="J26" s="15" t="n">
        <v>89</v>
      </c>
      <c r="K26" s="16" t="n">
        <v>176</v>
      </c>
      <c r="L26" s="19" t="n">
        <v>-46</v>
      </c>
      <c r="M26" s="18" t="n">
        <v>130</v>
      </c>
      <c r="P26" s="14" t="n">
        <v>89</v>
      </c>
      <c r="Q26" s="0" t="n">
        <v>-1246</v>
      </c>
      <c r="R26" s="0" t="n">
        <v>2314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63</v>
      </c>
      <c r="D27" s="17" t="n">
        <v>-15</v>
      </c>
      <c r="E27" s="18" t="n">
        <v>48</v>
      </c>
      <c r="F27" s="12"/>
      <c r="J27" s="15" t="n">
        <v>88</v>
      </c>
      <c r="K27" s="16" t="n">
        <v>239</v>
      </c>
      <c r="L27" s="19" t="n">
        <v>-61</v>
      </c>
      <c r="M27" s="18" t="n">
        <v>178</v>
      </c>
      <c r="P27" s="14" t="n">
        <v>88</v>
      </c>
      <c r="Q27" s="0" t="n">
        <v>-1320</v>
      </c>
      <c r="R27" s="0" t="n">
        <v>4224</v>
      </c>
      <c r="S27" s="0" t="n">
        <v>5544</v>
      </c>
    </row>
    <row r="28" customFormat="false" ht="13.5" hidden="false" customHeight="false" outlineLevel="0" collapsed="false">
      <c r="B28" s="15" t="n">
        <v>87</v>
      </c>
      <c r="C28" s="16" t="n">
        <v>57</v>
      </c>
      <c r="D28" s="17" t="n">
        <v>-9</v>
      </c>
      <c r="E28" s="18" t="n">
        <v>48</v>
      </c>
      <c r="F28" s="12"/>
      <c r="J28" s="15" t="n">
        <v>87</v>
      </c>
      <c r="K28" s="16" t="n">
        <v>296</v>
      </c>
      <c r="L28" s="19" t="n">
        <v>-70</v>
      </c>
      <c r="M28" s="18" t="n">
        <v>226</v>
      </c>
      <c r="P28" s="14" t="n">
        <v>87</v>
      </c>
      <c r="Q28" s="0" t="n">
        <v>-783</v>
      </c>
      <c r="R28" s="0" t="n">
        <v>4176</v>
      </c>
      <c r="S28" s="0" t="n">
        <v>4959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4</v>
      </c>
      <c r="E29" s="18" t="n">
        <v>50</v>
      </c>
      <c r="F29" s="12"/>
      <c r="J29" s="15" t="n">
        <v>86</v>
      </c>
      <c r="K29" s="16" t="n">
        <v>360</v>
      </c>
      <c r="L29" s="19" t="n">
        <v>-84</v>
      </c>
      <c r="M29" s="18" t="n">
        <v>276</v>
      </c>
      <c r="P29" s="14" t="n">
        <v>86</v>
      </c>
      <c r="Q29" s="0" t="n">
        <v>-1204</v>
      </c>
      <c r="R29" s="0" t="n">
        <v>4300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80</v>
      </c>
      <c r="D30" s="17" t="n">
        <v>-25</v>
      </c>
      <c r="E30" s="18" t="n">
        <v>55</v>
      </c>
      <c r="F30" s="12"/>
      <c r="J30" s="15" t="n">
        <v>85</v>
      </c>
      <c r="K30" s="16" t="n">
        <v>440</v>
      </c>
      <c r="L30" s="19" t="n">
        <v>-109</v>
      </c>
      <c r="M30" s="18" t="n">
        <v>331</v>
      </c>
      <c r="P30" s="14" t="n">
        <v>85</v>
      </c>
      <c r="Q30" s="0" t="n">
        <v>-2125</v>
      </c>
      <c r="R30" s="0" t="n">
        <v>4675</v>
      </c>
      <c r="S30" s="0" t="n">
        <v>6800</v>
      </c>
    </row>
    <row r="31" customFormat="false" ht="13.5" hidden="false" customHeight="false" outlineLevel="0" collapsed="false">
      <c r="B31" s="15" t="n">
        <v>84</v>
      </c>
      <c r="C31" s="16" t="n">
        <v>103</v>
      </c>
      <c r="D31" s="17" t="n">
        <v>-30</v>
      </c>
      <c r="E31" s="18" t="n">
        <v>73</v>
      </c>
      <c r="F31" s="12"/>
      <c r="J31" s="15" t="n">
        <v>84</v>
      </c>
      <c r="K31" s="16" t="n">
        <v>543</v>
      </c>
      <c r="L31" s="19" t="n">
        <v>-139</v>
      </c>
      <c r="M31" s="18" t="n">
        <v>404</v>
      </c>
      <c r="P31" s="14" t="n">
        <v>84</v>
      </c>
      <c r="Q31" s="0" t="n">
        <v>-2520</v>
      </c>
      <c r="R31" s="0" t="n">
        <v>6132</v>
      </c>
      <c r="S31" s="0" t="n">
        <v>8652</v>
      </c>
    </row>
    <row r="32" customFormat="false" ht="13.5" hidden="false" customHeight="false" outlineLevel="0" collapsed="false">
      <c r="B32" s="15" t="n">
        <v>83</v>
      </c>
      <c r="C32" s="16" t="n">
        <v>112</v>
      </c>
      <c r="D32" s="17" t="n">
        <v>-36</v>
      </c>
      <c r="E32" s="18" t="n">
        <v>76</v>
      </c>
      <c r="F32" s="12"/>
      <c r="J32" s="15" t="n">
        <v>83</v>
      </c>
      <c r="K32" s="16" t="n">
        <v>655</v>
      </c>
      <c r="L32" s="19" t="n">
        <v>-175</v>
      </c>
      <c r="M32" s="18" t="n">
        <v>480</v>
      </c>
      <c r="P32" s="14" t="n">
        <v>83</v>
      </c>
      <c r="Q32" s="0" t="n">
        <v>-2988</v>
      </c>
      <c r="R32" s="0" t="n">
        <v>6308</v>
      </c>
      <c r="S32" s="0" t="n">
        <v>9296</v>
      </c>
    </row>
    <row r="33" customFormat="false" ht="13.5" hidden="false" customHeight="false" outlineLevel="0" collapsed="false">
      <c r="B33" s="15" t="n">
        <v>82</v>
      </c>
      <c r="C33" s="16" t="n">
        <v>131</v>
      </c>
      <c r="D33" s="17" t="n">
        <v>-34</v>
      </c>
      <c r="E33" s="18" t="n">
        <v>97</v>
      </c>
      <c r="F33" s="12"/>
      <c r="J33" s="15" t="n">
        <v>82</v>
      </c>
      <c r="K33" s="16" t="n">
        <v>786</v>
      </c>
      <c r="L33" s="19" t="n">
        <v>-209</v>
      </c>
      <c r="M33" s="18" t="n">
        <v>577</v>
      </c>
      <c r="P33" s="14" t="n">
        <v>82</v>
      </c>
      <c r="Q33" s="0" t="n">
        <v>-2788</v>
      </c>
      <c r="R33" s="0" t="n">
        <v>7954</v>
      </c>
      <c r="S33" s="0" t="n">
        <v>10742</v>
      </c>
    </row>
    <row r="34" customFormat="false" ht="13.5" hidden="false" customHeight="false" outlineLevel="0" collapsed="false">
      <c r="B34" s="15" t="n">
        <v>81</v>
      </c>
      <c r="C34" s="16" t="n">
        <v>115</v>
      </c>
      <c r="D34" s="17" t="n">
        <v>-42</v>
      </c>
      <c r="E34" s="18" t="n">
        <v>73</v>
      </c>
      <c r="F34" s="12"/>
      <c r="J34" s="15" t="n">
        <v>81</v>
      </c>
      <c r="K34" s="16" t="n">
        <v>901</v>
      </c>
      <c r="L34" s="19" t="n">
        <v>-251</v>
      </c>
      <c r="M34" s="18" t="n">
        <v>650</v>
      </c>
      <c r="P34" s="14" t="n">
        <v>81</v>
      </c>
      <c r="Q34" s="0" t="n">
        <v>-3402</v>
      </c>
      <c r="R34" s="0" t="n">
        <v>5913</v>
      </c>
      <c r="S34" s="0" t="n">
        <v>9315</v>
      </c>
    </row>
    <row r="35" customFormat="false" ht="13.5" hidden="false" customHeight="false" outlineLevel="0" collapsed="false">
      <c r="B35" s="15" t="n">
        <v>80</v>
      </c>
      <c r="C35" s="16" t="n">
        <v>123</v>
      </c>
      <c r="D35" s="17" t="n">
        <v>-41</v>
      </c>
      <c r="E35" s="18" t="n">
        <v>82</v>
      </c>
      <c r="F35" s="12"/>
      <c r="J35" s="15" t="n">
        <v>80</v>
      </c>
      <c r="K35" s="16" t="n">
        <v>1024</v>
      </c>
      <c r="L35" s="19" t="n">
        <v>-292</v>
      </c>
      <c r="M35" s="18" t="n">
        <v>732</v>
      </c>
      <c r="P35" s="14" t="n">
        <v>80</v>
      </c>
      <c r="Q35" s="0" t="n">
        <v>-3280</v>
      </c>
      <c r="R35" s="0" t="n">
        <v>6560</v>
      </c>
      <c r="S35" s="0" t="n">
        <v>9840</v>
      </c>
    </row>
    <row r="36" customFormat="false" ht="13.5" hidden="false" customHeight="false" outlineLevel="0" collapsed="false">
      <c r="B36" s="15" t="n">
        <v>79</v>
      </c>
      <c r="C36" s="16" t="n">
        <v>142</v>
      </c>
      <c r="D36" s="17" t="n">
        <v>-55</v>
      </c>
      <c r="E36" s="18" t="n">
        <v>87</v>
      </c>
      <c r="F36" s="12"/>
      <c r="J36" s="15" t="n">
        <v>79</v>
      </c>
      <c r="K36" s="16" t="n">
        <v>1166</v>
      </c>
      <c r="L36" s="19" t="n">
        <v>-347</v>
      </c>
      <c r="M36" s="18" t="n">
        <v>819</v>
      </c>
      <c r="P36" s="14" t="n">
        <v>79</v>
      </c>
      <c r="Q36" s="0" t="n">
        <v>-4345</v>
      </c>
      <c r="R36" s="0" t="n">
        <v>6873</v>
      </c>
      <c r="S36" s="0" t="n">
        <v>11218</v>
      </c>
    </row>
    <row r="37" customFormat="false" ht="13.5" hidden="false" customHeight="false" outlineLevel="0" collapsed="false">
      <c r="B37" s="15" t="n">
        <v>78</v>
      </c>
      <c r="C37" s="16" t="n">
        <v>168</v>
      </c>
      <c r="D37" s="17" t="n">
        <v>-76</v>
      </c>
      <c r="E37" s="18" t="n">
        <v>92</v>
      </c>
      <c r="F37" s="12"/>
      <c r="J37" s="15" t="n">
        <v>78</v>
      </c>
      <c r="K37" s="16" t="n">
        <v>1334</v>
      </c>
      <c r="L37" s="19" t="n">
        <v>-423</v>
      </c>
      <c r="M37" s="18" t="n">
        <v>911</v>
      </c>
      <c r="P37" s="14" t="n">
        <v>78</v>
      </c>
      <c r="Q37" s="0" t="n">
        <v>-5928</v>
      </c>
      <c r="R37" s="0" t="n">
        <v>7176</v>
      </c>
      <c r="S37" s="0" t="n">
        <v>13104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65</v>
      </c>
      <c r="E38" s="18" t="n">
        <v>104</v>
      </c>
      <c r="F38" s="12"/>
      <c r="J38" s="15" t="n">
        <v>77</v>
      </c>
      <c r="K38" s="16" t="n">
        <v>1503</v>
      </c>
      <c r="L38" s="19" t="n">
        <v>-488</v>
      </c>
      <c r="M38" s="18" t="n">
        <v>1015</v>
      </c>
      <c r="P38" s="14" t="n">
        <v>77</v>
      </c>
      <c r="Q38" s="0" t="n">
        <v>-5005</v>
      </c>
      <c r="R38" s="0" t="n">
        <v>8008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199</v>
      </c>
      <c r="D39" s="17" t="n">
        <v>-79</v>
      </c>
      <c r="E39" s="18" t="n">
        <v>120</v>
      </c>
      <c r="F39" s="12"/>
      <c r="J39" s="15" t="n">
        <v>76</v>
      </c>
      <c r="K39" s="16" t="n">
        <v>1702</v>
      </c>
      <c r="L39" s="19" t="n">
        <v>-567</v>
      </c>
      <c r="M39" s="18" t="n">
        <v>1135</v>
      </c>
      <c r="P39" s="14" t="n">
        <v>76</v>
      </c>
      <c r="Q39" s="0" t="n">
        <v>-6004</v>
      </c>
      <c r="R39" s="0" t="n">
        <v>9120</v>
      </c>
      <c r="S39" s="0" t="n">
        <v>15124</v>
      </c>
    </row>
    <row r="40" customFormat="false" ht="13.5" hidden="false" customHeight="false" outlineLevel="0" collapsed="false">
      <c r="B40" s="15" t="n">
        <v>75</v>
      </c>
      <c r="C40" s="16" t="n">
        <v>166</v>
      </c>
      <c r="D40" s="17" t="n">
        <v>-59</v>
      </c>
      <c r="E40" s="18" t="n">
        <v>107</v>
      </c>
      <c r="F40" s="12"/>
      <c r="J40" s="15" t="n">
        <v>75</v>
      </c>
      <c r="K40" s="16" t="n">
        <v>1868</v>
      </c>
      <c r="L40" s="19" t="n">
        <v>-626</v>
      </c>
      <c r="M40" s="18" t="n">
        <v>1242</v>
      </c>
      <c r="P40" s="14" t="n">
        <v>75</v>
      </c>
      <c r="Q40" s="0" t="n">
        <v>-4425</v>
      </c>
      <c r="R40" s="0" t="n">
        <v>8025</v>
      </c>
      <c r="S40" s="0" t="n">
        <v>12450</v>
      </c>
    </row>
    <row r="41" customFormat="false" ht="13.5" hidden="false" customHeight="false" outlineLevel="0" collapsed="false">
      <c r="B41" s="15" t="n">
        <v>74</v>
      </c>
      <c r="C41" s="16" t="n">
        <v>194</v>
      </c>
      <c r="D41" s="17" t="n">
        <v>-93</v>
      </c>
      <c r="E41" s="18" t="n">
        <v>101</v>
      </c>
      <c r="F41" s="12"/>
      <c r="J41" s="15" t="n">
        <v>74</v>
      </c>
      <c r="K41" s="16" t="n">
        <v>2062</v>
      </c>
      <c r="L41" s="19" t="n">
        <v>-719</v>
      </c>
      <c r="M41" s="18" t="n">
        <v>1343</v>
      </c>
      <c r="P41" s="14" t="n">
        <v>74</v>
      </c>
      <c r="Q41" s="0" t="n">
        <v>-6882</v>
      </c>
      <c r="R41" s="0" t="n">
        <v>7474</v>
      </c>
      <c r="S41" s="0" t="n">
        <v>14356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97</v>
      </c>
      <c r="E42" s="18" t="n">
        <v>116</v>
      </c>
      <c r="F42" s="12"/>
      <c r="J42" s="15" t="n">
        <v>73</v>
      </c>
      <c r="K42" s="16" t="n">
        <v>2275</v>
      </c>
      <c r="L42" s="19" t="n">
        <v>-816</v>
      </c>
      <c r="M42" s="18" t="n">
        <v>1459</v>
      </c>
      <c r="P42" s="14" t="n">
        <v>73</v>
      </c>
      <c r="Q42" s="0" t="n">
        <v>-7081</v>
      </c>
      <c r="R42" s="0" t="n">
        <v>8468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200</v>
      </c>
      <c r="D43" s="17" t="n">
        <v>-77</v>
      </c>
      <c r="E43" s="18" t="n">
        <v>123</v>
      </c>
      <c r="F43" s="12"/>
      <c r="J43" s="15" t="n">
        <v>72</v>
      </c>
      <c r="K43" s="16" t="n">
        <v>2475</v>
      </c>
      <c r="L43" s="19" t="n">
        <v>-893</v>
      </c>
      <c r="M43" s="18" t="n">
        <v>1582</v>
      </c>
      <c r="P43" s="14" t="n">
        <v>72</v>
      </c>
      <c r="Q43" s="0" t="n">
        <v>-5544</v>
      </c>
      <c r="R43" s="0" t="n">
        <v>8856</v>
      </c>
      <c r="S43" s="0" t="n">
        <v>14400</v>
      </c>
    </row>
    <row r="44" customFormat="false" ht="13.5" hidden="false" customHeight="false" outlineLevel="0" collapsed="false">
      <c r="B44" s="15" t="n">
        <v>71</v>
      </c>
      <c r="C44" s="16" t="n">
        <v>203</v>
      </c>
      <c r="D44" s="17" t="n">
        <v>-82</v>
      </c>
      <c r="E44" s="18" t="n">
        <v>121</v>
      </c>
      <c r="F44" s="12"/>
      <c r="J44" s="15" t="n">
        <v>71</v>
      </c>
      <c r="K44" s="16" t="n">
        <v>2678</v>
      </c>
      <c r="L44" s="19" t="n">
        <v>-975</v>
      </c>
      <c r="M44" s="18" t="n">
        <v>1703</v>
      </c>
      <c r="P44" s="14" t="n">
        <v>71</v>
      </c>
      <c r="Q44" s="0" t="n">
        <v>-5822</v>
      </c>
      <c r="R44" s="0" t="n">
        <v>8591</v>
      </c>
      <c r="S44" s="0" t="n">
        <v>14413</v>
      </c>
    </row>
    <row r="45" customFormat="false" ht="13.5" hidden="false" customHeight="false" outlineLevel="0" collapsed="false">
      <c r="B45" s="15" t="n">
        <v>70</v>
      </c>
      <c r="C45" s="16" t="n">
        <v>173</v>
      </c>
      <c r="D45" s="17" t="n">
        <v>-64</v>
      </c>
      <c r="E45" s="18" t="n">
        <v>109</v>
      </c>
      <c r="F45" s="12"/>
      <c r="J45" s="15" t="n">
        <v>70</v>
      </c>
      <c r="K45" s="16" t="n">
        <v>2851</v>
      </c>
      <c r="L45" s="19" t="n">
        <v>-1039</v>
      </c>
      <c r="M45" s="18" t="n">
        <v>1812</v>
      </c>
      <c r="P45" s="14" t="n">
        <v>70</v>
      </c>
      <c r="Q45" s="0" t="n">
        <v>-4480</v>
      </c>
      <c r="R45" s="0" t="n">
        <v>7630</v>
      </c>
      <c r="S45" s="0" t="n">
        <v>12110</v>
      </c>
    </row>
    <row r="46" customFormat="false" ht="13.5" hidden="false" customHeight="false" outlineLevel="0" collapsed="false">
      <c r="B46" s="15" t="n">
        <v>69</v>
      </c>
      <c r="C46" s="16" t="n">
        <v>176</v>
      </c>
      <c r="D46" s="17" t="n">
        <v>-77</v>
      </c>
      <c r="E46" s="18" t="n">
        <v>99</v>
      </c>
      <c r="F46" s="12"/>
      <c r="J46" s="15" t="n">
        <v>69</v>
      </c>
      <c r="K46" s="16" t="n">
        <v>3027</v>
      </c>
      <c r="L46" s="19" t="n">
        <v>-1116</v>
      </c>
      <c r="M46" s="18" t="n">
        <v>1911</v>
      </c>
      <c r="P46" s="14" t="n">
        <v>69</v>
      </c>
      <c r="Q46" s="0" t="n">
        <v>-5313</v>
      </c>
      <c r="R46" s="0" t="n">
        <v>6831</v>
      </c>
      <c r="S46" s="0" t="n">
        <v>12144</v>
      </c>
    </row>
    <row r="47" customFormat="false" ht="13.5" hidden="false" customHeight="false" outlineLevel="0" collapsed="false">
      <c r="B47" s="15" t="n">
        <v>68</v>
      </c>
      <c r="C47" s="16" t="n">
        <v>206</v>
      </c>
      <c r="D47" s="17" t="n">
        <v>-106</v>
      </c>
      <c r="E47" s="18" t="n">
        <v>100</v>
      </c>
      <c r="F47" s="12"/>
      <c r="J47" s="15" t="n">
        <v>68</v>
      </c>
      <c r="K47" s="16" t="n">
        <v>3233</v>
      </c>
      <c r="L47" s="19" t="n">
        <v>-1222</v>
      </c>
      <c r="M47" s="18" t="n">
        <v>2011</v>
      </c>
      <c r="P47" s="14" t="n">
        <v>68</v>
      </c>
      <c r="Q47" s="0" t="n">
        <v>-7208</v>
      </c>
      <c r="R47" s="0" t="n">
        <v>6800</v>
      </c>
      <c r="S47" s="0" t="n">
        <v>14008</v>
      </c>
    </row>
    <row r="48" customFormat="false" ht="13.5" hidden="false" customHeight="false" outlineLevel="0" collapsed="false">
      <c r="B48" s="15" t="n">
        <v>67</v>
      </c>
      <c r="C48" s="16" t="n">
        <v>220</v>
      </c>
      <c r="D48" s="17" t="n">
        <v>-103</v>
      </c>
      <c r="E48" s="18" t="n">
        <v>117</v>
      </c>
      <c r="F48" s="12"/>
      <c r="J48" s="15" t="n">
        <v>67</v>
      </c>
      <c r="K48" s="16" t="n">
        <v>3453</v>
      </c>
      <c r="L48" s="19" t="n">
        <v>-1325</v>
      </c>
      <c r="M48" s="18" t="n">
        <v>2128</v>
      </c>
      <c r="P48" s="14" t="n">
        <v>67</v>
      </c>
      <c r="Q48" s="0" t="n">
        <v>-6901</v>
      </c>
      <c r="R48" s="0" t="n">
        <v>7839</v>
      </c>
      <c r="S48" s="0" t="n">
        <v>14740</v>
      </c>
    </row>
    <row r="49" customFormat="false" ht="13.5" hidden="false" customHeight="false" outlineLevel="0" collapsed="false">
      <c r="B49" s="15" t="n">
        <v>66</v>
      </c>
      <c r="C49" s="16" t="n">
        <v>197</v>
      </c>
      <c r="D49" s="17" t="n">
        <v>-83</v>
      </c>
      <c r="E49" s="18" t="n">
        <v>114</v>
      </c>
      <c r="F49" s="12"/>
      <c r="J49" s="15" t="n">
        <v>66</v>
      </c>
      <c r="K49" s="16" t="n">
        <v>3650</v>
      </c>
      <c r="L49" s="19" t="n">
        <v>-1408</v>
      </c>
      <c r="M49" s="18" t="n">
        <v>2242</v>
      </c>
      <c r="P49" s="14" t="n">
        <v>66</v>
      </c>
      <c r="Q49" s="0" t="n">
        <v>-5478</v>
      </c>
      <c r="R49" s="0" t="n">
        <v>7524</v>
      </c>
      <c r="S49" s="0" t="n">
        <v>13002</v>
      </c>
    </row>
    <row r="50" customFormat="false" ht="13.5" hidden="false" customHeight="false" outlineLevel="0" collapsed="false">
      <c r="B50" s="15" t="n">
        <v>65</v>
      </c>
      <c r="C50" s="16" t="n">
        <v>190</v>
      </c>
      <c r="D50" s="17" t="n">
        <v>-75</v>
      </c>
      <c r="E50" s="18" t="n">
        <v>115</v>
      </c>
      <c r="F50" s="12"/>
      <c r="J50" s="15" t="n">
        <v>65</v>
      </c>
      <c r="K50" s="16" t="n">
        <v>3840</v>
      </c>
      <c r="L50" s="19" t="n">
        <v>-1483</v>
      </c>
      <c r="M50" s="18" t="n">
        <v>2357</v>
      </c>
      <c r="P50" s="14" t="n">
        <v>65</v>
      </c>
      <c r="Q50" s="0" t="n">
        <v>-4875</v>
      </c>
      <c r="R50" s="0" t="n">
        <v>7475</v>
      </c>
      <c r="S50" s="0" t="n">
        <v>12350</v>
      </c>
    </row>
    <row r="51" customFormat="false" ht="13.5" hidden="false" customHeight="false" outlineLevel="0" collapsed="false">
      <c r="B51" s="15" t="n">
        <v>64</v>
      </c>
      <c r="C51" s="16" t="n">
        <v>184</v>
      </c>
      <c r="D51" s="17" t="n">
        <v>-88</v>
      </c>
      <c r="E51" s="18" t="n">
        <v>96</v>
      </c>
      <c r="F51" s="12"/>
      <c r="J51" s="15" t="n">
        <v>64</v>
      </c>
      <c r="K51" s="16" t="n">
        <v>4024</v>
      </c>
      <c r="L51" s="19" t="n">
        <v>-1571</v>
      </c>
      <c r="M51" s="18" t="n">
        <v>2453</v>
      </c>
      <c r="P51" s="14" t="n">
        <v>64</v>
      </c>
      <c r="Q51" s="0" t="n">
        <v>-5632</v>
      </c>
      <c r="R51" s="0" t="n">
        <v>6144</v>
      </c>
      <c r="S51" s="0" t="n">
        <v>11776</v>
      </c>
    </row>
    <row r="52" customFormat="false" ht="13.5" hidden="false" customHeight="false" outlineLevel="0" collapsed="false">
      <c r="B52" s="15" t="n">
        <v>63</v>
      </c>
      <c r="C52" s="16" t="n">
        <v>164</v>
      </c>
      <c r="D52" s="17" t="n">
        <v>-79</v>
      </c>
      <c r="E52" s="18" t="n">
        <v>85</v>
      </c>
      <c r="F52" s="12"/>
      <c r="J52" s="15" t="n">
        <v>63</v>
      </c>
      <c r="K52" s="16" t="n">
        <v>4188</v>
      </c>
      <c r="L52" s="19" t="n">
        <v>-1650</v>
      </c>
      <c r="M52" s="18" t="n">
        <v>2538</v>
      </c>
      <c r="P52" s="14" t="n">
        <v>63</v>
      </c>
      <c r="Q52" s="0" t="n">
        <v>-4977</v>
      </c>
      <c r="R52" s="0" t="n">
        <v>5355</v>
      </c>
      <c r="S52" s="0" t="n">
        <v>10332</v>
      </c>
    </row>
    <row r="53" customFormat="false" ht="13.5" hidden="false" customHeight="false" outlineLevel="0" collapsed="false">
      <c r="B53" s="15" t="n">
        <v>62</v>
      </c>
      <c r="C53" s="16" t="n">
        <v>269</v>
      </c>
      <c r="D53" s="17" t="n">
        <v>-136</v>
      </c>
      <c r="E53" s="18" t="n">
        <v>133</v>
      </c>
      <c r="F53" s="12"/>
      <c r="J53" s="15" t="n">
        <v>62</v>
      </c>
      <c r="K53" s="16" t="n">
        <v>4457</v>
      </c>
      <c r="L53" s="19" t="n">
        <v>-1786</v>
      </c>
      <c r="M53" s="18" t="n">
        <v>2671</v>
      </c>
      <c r="P53" s="14" t="n">
        <v>62</v>
      </c>
      <c r="Q53" s="0" t="n">
        <v>-8432</v>
      </c>
      <c r="R53" s="0" t="n">
        <v>8246</v>
      </c>
      <c r="S53" s="0" t="n">
        <v>16678</v>
      </c>
    </row>
    <row r="54" customFormat="false" ht="13.5" hidden="false" customHeight="false" outlineLevel="0" collapsed="false">
      <c r="B54" s="15" t="n">
        <v>61</v>
      </c>
      <c r="C54" s="16" t="n">
        <v>302</v>
      </c>
      <c r="D54" s="17" t="n">
        <v>-142</v>
      </c>
      <c r="E54" s="18" t="n">
        <v>160</v>
      </c>
      <c r="F54" s="12"/>
      <c r="J54" s="15" t="n">
        <v>61</v>
      </c>
      <c r="K54" s="16" t="n">
        <v>4759</v>
      </c>
      <c r="L54" s="19" t="n">
        <v>-1928</v>
      </c>
      <c r="M54" s="18" t="n">
        <v>2831</v>
      </c>
      <c r="P54" s="14" t="n">
        <v>61</v>
      </c>
      <c r="Q54" s="0" t="n">
        <v>-8662</v>
      </c>
      <c r="R54" s="0" t="n">
        <v>9760</v>
      </c>
      <c r="S54" s="0" t="n">
        <v>18422</v>
      </c>
    </row>
    <row r="55" customFormat="false" ht="13.5" hidden="false" customHeight="false" outlineLevel="0" collapsed="false">
      <c r="B55" s="15" t="n">
        <v>60</v>
      </c>
      <c r="C55" s="16" t="n">
        <v>280</v>
      </c>
      <c r="D55" s="17" t="n">
        <v>-136</v>
      </c>
      <c r="E55" s="18" t="n">
        <v>144</v>
      </c>
      <c r="F55" s="12"/>
      <c r="J55" s="15" t="n">
        <v>60</v>
      </c>
      <c r="K55" s="16" t="n">
        <v>5039</v>
      </c>
      <c r="L55" s="19" t="n">
        <v>-2064</v>
      </c>
      <c r="M55" s="18" t="n">
        <v>2975</v>
      </c>
      <c r="P55" s="14" t="n">
        <v>60</v>
      </c>
      <c r="Q55" s="0" t="n">
        <v>-8160</v>
      </c>
      <c r="R55" s="0" t="n">
        <v>8640</v>
      </c>
      <c r="S55" s="0" t="n">
        <v>16800</v>
      </c>
    </row>
    <row r="56" customFormat="false" ht="13.5" hidden="false" customHeight="false" outlineLevel="0" collapsed="false">
      <c r="B56" s="15" t="n">
        <v>59</v>
      </c>
      <c r="C56" s="16" t="n">
        <v>277</v>
      </c>
      <c r="D56" s="17" t="n">
        <v>-153</v>
      </c>
      <c r="E56" s="18" t="n">
        <v>124</v>
      </c>
      <c r="F56" s="12"/>
      <c r="J56" s="15" t="n">
        <v>59</v>
      </c>
      <c r="K56" s="16" t="n">
        <v>5316</v>
      </c>
      <c r="L56" s="19" t="n">
        <v>-2217</v>
      </c>
      <c r="M56" s="18" t="n">
        <v>3099</v>
      </c>
      <c r="P56" s="14" t="n">
        <v>59</v>
      </c>
      <c r="Q56" s="0" t="n">
        <v>-9027</v>
      </c>
      <c r="R56" s="0" t="n">
        <v>7316</v>
      </c>
      <c r="S56" s="0" t="n">
        <v>16343</v>
      </c>
    </row>
    <row r="57" customFormat="false" ht="13.5" hidden="false" customHeight="false" outlineLevel="0" collapsed="false">
      <c r="B57" s="15" t="n">
        <v>58</v>
      </c>
      <c r="C57" s="16" t="n">
        <v>247</v>
      </c>
      <c r="D57" s="17" t="n">
        <v>-131</v>
      </c>
      <c r="E57" s="18" t="n">
        <v>116</v>
      </c>
      <c r="F57" s="12"/>
      <c r="J57" s="15" t="n">
        <v>58</v>
      </c>
      <c r="K57" s="16" t="n">
        <v>5563</v>
      </c>
      <c r="L57" s="19" t="n">
        <v>-2348</v>
      </c>
      <c r="M57" s="18" t="n">
        <v>3215</v>
      </c>
      <c r="P57" s="14" t="n">
        <v>58</v>
      </c>
      <c r="Q57" s="0" t="n">
        <v>-7598</v>
      </c>
      <c r="R57" s="0" t="n">
        <v>6728</v>
      </c>
      <c r="S57" s="0" t="n">
        <v>14326</v>
      </c>
    </row>
    <row r="58" customFormat="false" ht="13.5" hidden="false" customHeight="false" outlineLevel="0" collapsed="false">
      <c r="B58" s="15" t="n">
        <v>57</v>
      </c>
      <c r="C58" s="16" t="n">
        <v>227</v>
      </c>
      <c r="D58" s="17" t="n">
        <v>-116</v>
      </c>
      <c r="E58" s="18" t="n">
        <v>111</v>
      </c>
      <c r="F58" s="12"/>
      <c r="J58" s="15" t="n">
        <v>57</v>
      </c>
      <c r="K58" s="16" t="n">
        <v>5790</v>
      </c>
      <c r="L58" s="19" t="n">
        <v>-2464</v>
      </c>
      <c r="M58" s="18" t="n">
        <v>3326</v>
      </c>
      <c r="P58" s="14" t="n">
        <v>57</v>
      </c>
      <c r="Q58" s="0" t="n">
        <v>-6612</v>
      </c>
      <c r="R58" s="0" t="n">
        <v>6327</v>
      </c>
      <c r="S58" s="0" t="n">
        <v>12939</v>
      </c>
    </row>
    <row r="59" customFormat="false" ht="13.5" hidden="false" customHeight="false" outlineLevel="0" collapsed="false">
      <c r="B59" s="15" t="n">
        <v>56</v>
      </c>
      <c r="C59" s="16" t="n">
        <v>271</v>
      </c>
      <c r="D59" s="17" t="n">
        <v>-126</v>
      </c>
      <c r="E59" s="18" t="n">
        <v>145</v>
      </c>
      <c r="F59" s="12"/>
      <c r="J59" s="15" t="n">
        <v>56</v>
      </c>
      <c r="K59" s="16" t="n">
        <v>6061</v>
      </c>
      <c r="L59" s="19" t="n">
        <v>-2590</v>
      </c>
      <c r="M59" s="18" t="n">
        <v>3471</v>
      </c>
      <c r="P59" s="14" t="n">
        <v>56</v>
      </c>
      <c r="Q59" s="0" t="n">
        <v>-7056</v>
      </c>
      <c r="R59" s="0" t="n">
        <v>8120</v>
      </c>
      <c r="S59" s="0" t="n">
        <v>15176</v>
      </c>
    </row>
    <row r="60" customFormat="false" ht="13.5" hidden="false" customHeight="false" outlineLevel="0" collapsed="false">
      <c r="B60" s="15" t="n">
        <v>55</v>
      </c>
      <c r="C60" s="16" t="n">
        <v>251</v>
      </c>
      <c r="D60" s="17" t="n">
        <v>-133</v>
      </c>
      <c r="E60" s="18" t="n">
        <v>118</v>
      </c>
      <c r="F60" s="12"/>
      <c r="J60" s="15" t="n">
        <v>55</v>
      </c>
      <c r="K60" s="16" t="n">
        <v>6312</v>
      </c>
      <c r="L60" s="19" t="n">
        <v>-2723</v>
      </c>
      <c r="M60" s="18" t="n">
        <v>3589</v>
      </c>
      <c r="P60" s="14" t="n">
        <v>55</v>
      </c>
      <c r="Q60" s="0" t="n">
        <v>-7315</v>
      </c>
      <c r="R60" s="0" t="n">
        <v>6490</v>
      </c>
      <c r="S60" s="0" t="n">
        <v>13805</v>
      </c>
    </row>
    <row r="61" customFormat="false" ht="13.5" hidden="false" customHeight="false" outlineLevel="0" collapsed="false">
      <c r="B61" s="15" t="n">
        <v>54</v>
      </c>
      <c r="C61" s="16" t="n">
        <v>215</v>
      </c>
      <c r="D61" s="17" t="n">
        <v>-115</v>
      </c>
      <c r="E61" s="18" t="n">
        <v>100</v>
      </c>
      <c r="F61" s="12"/>
      <c r="J61" s="15" t="n">
        <v>54</v>
      </c>
      <c r="K61" s="16" t="n">
        <v>6527</v>
      </c>
      <c r="L61" s="19" t="n">
        <v>-2838</v>
      </c>
      <c r="M61" s="18" t="n">
        <v>3689</v>
      </c>
      <c r="P61" s="14" t="n">
        <v>54</v>
      </c>
      <c r="Q61" s="0" t="n">
        <v>-6210</v>
      </c>
      <c r="R61" s="0" t="n">
        <v>5400</v>
      </c>
      <c r="S61" s="0" t="n">
        <v>11610</v>
      </c>
    </row>
    <row r="62" customFormat="false" ht="13.5" hidden="false" customHeight="false" outlineLevel="0" collapsed="false">
      <c r="B62" s="15" t="n">
        <v>53</v>
      </c>
      <c r="C62" s="16" t="n">
        <v>234</v>
      </c>
      <c r="D62" s="17" t="n">
        <v>-125</v>
      </c>
      <c r="E62" s="18" t="n">
        <v>109</v>
      </c>
      <c r="F62" s="12"/>
      <c r="J62" s="15" t="n">
        <v>53</v>
      </c>
      <c r="K62" s="16" t="n">
        <v>6761</v>
      </c>
      <c r="L62" s="19" t="n">
        <v>-2963</v>
      </c>
      <c r="M62" s="18" t="n">
        <v>3798</v>
      </c>
      <c r="P62" s="14" t="n">
        <v>53</v>
      </c>
      <c r="Q62" s="0" t="n">
        <v>-6625</v>
      </c>
      <c r="R62" s="0" t="n">
        <v>5777</v>
      </c>
      <c r="S62" s="0" t="n">
        <v>12402</v>
      </c>
    </row>
    <row r="63" customFormat="false" ht="13.5" hidden="false" customHeight="false" outlineLevel="0" collapsed="false">
      <c r="B63" s="15" t="n">
        <v>52</v>
      </c>
      <c r="C63" s="16" t="n">
        <v>234</v>
      </c>
      <c r="D63" s="17" t="n">
        <v>-119</v>
      </c>
      <c r="E63" s="18" t="n">
        <v>115</v>
      </c>
      <c r="F63" s="12"/>
      <c r="J63" s="15" t="n">
        <v>52</v>
      </c>
      <c r="K63" s="16" t="n">
        <v>6995</v>
      </c>
      <c r="L63" s="19" t="n">
        <v>-3082</v>
      </c>
      <c r="M63" s="18" t="n">
        <v>3913</v>
      </c>
      <c r="P63" s="14" t="n">
        <v>52</v>
      </c>
      <c r="Q63" s="0" t="n">
        <v>-6188</v>
      </c>
      <c r="R63" s="0" t="n">
        <v>5980</v>
      </c>
      <c r="S63" s="0" t="n">
        <v>12168</v>
      </c>
    </row>
    <row r="64" customFormat="false" ht="13.5" hidden="false" customHeight="false" outlineLevel="0" collapsed="false">
      <c r="B64" s="15" t="n">
        <v>51</v>
      </c>
      <c r="C64" s="16" t="n">
        <v>196</v>
      </c>
      <c r="D64" s="17" t="n">
        <v>-94</v>
      </c>
      <c r="E64" s="18" t="n">
        <v>102</v>
      </c>
      <c r="F64" s="12"/>
      <c r="J64" s="15" t="n">
        <v>51</v>
      </c>
      <c r="K64" s="16" t="n">
        <v>7191</v>
      </c>
      <c r="L64" s="19" t="n">
        <v>-3176</v>
      </c>
      <c r="M64" s="18" t="n">
        <v>4015</v>
      </c>
      <c r="P64" s="14" t="n">
        <v>51</v>
      </c>
      <c r="Q64" s="0" t="n">
        <v>-4794</v>
      </c>
      <c r="R64" s="0" t="n">
        <v>5202</v>
      </c>
      <c r="S64" s="0" t="n">
        <v>9996</v>
      </c>
    </row>
    <row r="65" customFormat="false" ht="13.5" hidden="false" customHeight="false" outlineLevel="0" collapsed="false">
      <c r="B65" s="15" t="n">
        <v>50</v>
      </c>
      <c r="C65" s="16" t="n">
        <v>238</v>
      </c>
      <c r="D65" s="17" t="n">
        <v>-123</v>
      </c>
      <c r="E65" s="18" t="n">
        <v>115</v>
      </c>
      <c r="F65" s="12"/>
      <c r="J65" s="15" t="n">
        <v>50</v>
      </c>
      <c r="K65" s="16" t="n">
        <v>7429</v>
      </c>
      <c r="L65" s="19" t="n">
        <v>-3299</v>
      </c>
      <c r="M65" s="18" t="n">
        <v>4130</v>
      </c>
      <c r="P65" s="14" t="n">
        <v>50</v>
      </c>
      <c r="Q65" s="0" t="n">
        <v>-6150</v>
      </c>
      <c r="R65" s="0" t="n">
        <v>5750</v>
      </c>
      <c r="S65" s="0" t="n">
        <v>11900</v>
      </c>
    </row>
    <row r="66" customFormat="false" ht="13.5" hidden="false" customHeight="false" outlineLevel="0" collapsed="false">
      <c r="B66" s="15" t="n">
        <v>49</v>
      </c>
      <c r="C66" s="16" t="n">
        <v>227</v>
      </c>
      <c r="D66" s="17" t="n">
        <v>-113</v>
      </c>
      <c r="E66" s="18" t="n">
        <v>114</v>
      </c>
      <c r="F66" s="12"/>
      <c r="J66" s="15" t="n">
        <v>49</v>
      </c>
      <c r="K66" s="16" t="n">
        <v>7656</v>
      </c>
      <c r="L66" s="19" t="n">
        <v>-3412</v>
      </c>
      <c r="M66" s="18" t="n">
        <v>4244</v>
      </c>
      <c r="P66" s="14" t="n">
        <v>49</v>
      </c>
      <c r="Q66" s="0" t="n">
        <v>-5537</v>
      </c>
      <c r="R66" s="0" t="n">
        <v>5586</v>
      </c>
      <c r="S66" s="0" t="n">
        <v>11123</v>
      </c>
    </row>
    <row r="67" customFormat="false" ht="13.5" hidden="false" customHeight="false" outlineLevel="0" collapsed="false">
      <c r="B67" s="15" t="n">
        <v>48</v>
      </c>
      <c r="C67" s="16" t="n">
        <v>192</v>
      </c>
      <c r="D67" s="17" t="n">
        <v>-101</v>
      </c>
      <c r="E67" s="18" t="n">
        <v>91</v>
      </c>
      <c r="F67" s="12"/>
      <c r="J67" s="15" t="n">
        <v>48</v>
      </c>
      <c r="K67" s="16" t="n">
        <v>7848</v>
      </c>
      <c r="L67" s="19" t="n">
        <v>-3513</v>
      </c>
      <c r="M67" s="18" t="n">
        <v>4335</v>
      </c>
      <c r="P67" s="14" t="n">
        <v>48</v>
      </c>
      <c r="Q67" s="0" t="n">
        <v>-4848</v>
      </c>
      <c r="R67" s="0" t="n">
        <v>4368</v>
      </c>
      <c r="S67" s="0" t="n">
        <v>9216</v>
      </c>
    </row>
    <row r="68" customFormat="false" ht="13.5" hidden="false" customHeight="false" outlineLevel="0" collapsed="false">
      <c r="B68" s="15" t="n">
        <v>47</v>
      </c>
      <c r="C68" s="16" t="n">
        <v>213</v>
      </c>
      <c r="D68" s="17" t="n">
        <v>-103</v>
      </c>
      <c r="E68" s="18" t="n">
        <v>110</v>
      </c>
      <c r="F68" s="12"/>
      <c r="J68" s="15" t="n">
        <v>47</v>
      </c>
      <c r="K68" s="16" t="n">
        <v>8061</v>
      </c>
      <c r="L68" s="19" t="n">
        <v>-3616</v>
      </c>
      <c r="M68" s="18" t="n">
        <v>4445</v>
      </c>
      <c r="P68" s="14" t="n">
        <v>47</v>
      </c>
      <c r="Q68" s="0" t="n">
        <v>-4841</v>
      </c>
      <c r="R68" s="0" t="n">
        <v>5170</v>
      </c>
      <c r="S68" s="0" t="n">
        <v>10011</v>
      </c>
    </row>
    <row r="69" customFormat="false" ht="13.5" hidden="false" customHeight="false" outlineLevel="0" collapsed="false">
      <c r="B69" s="15" t="n">
        <v>46</v>
      </c>
      <c r="C69" s="16" t="n">
        <v>203</v>
      </c>
      <c r="D69" s="17" t="n">
        <v>-108</v>
      </c>
      <c r="E69" s="18" t="n">
        <v>95</v>
      </c>
      <c r="F69" s="12"/>
      <c r="J69" s="15" t="n">
        <v>46</v>
      </c>
      <c r="K69" s="16" t="n">
        <v>8264</v>
      </c>
      <c r="L69" s="19" t="n">
        <v>-3724</v>
      </c>
      <c r="M69" s="18" t="n">
        <v>4540</v>
      </c>
      <c r="P69" s="14" t="n">
        <v>46</v>
      </c>
      <c r="Q69" s="0" t="n">
        <v>-4968</v>
      </c>
      <c r="R69" s="0" t="n">
        <v>4370</v>
      </c>
      <c r="S69" s="0" t="n">
        <v>9338</v>
      </c>
    </row>
    <row r="70" customFormat="false" ht="13.5" hidden="false" customHeight="false" outlineLevel="0" collapsed="false">
      <c r="B70" s="15" t="n">
        <v>45</v>
      </c>
      <c r="C70" s="16" t="n">
        <v>202</v>
      </c>
      <c r="D70" s="17" t="n">
        <v>-103</v>
      </c>
      <c r="E70" s="18" t="n">
        <v>99</v>
      </c>
      <c r="F70" s="12"/>
      <c r="J70" s="15" t="n">
        <v>45</v>
      </c>
      <c r="K70" s="16" t="n">
        <v>8466</v>
      </c>
      <c r="L70" s="19" t="n">
        <v>-3827</v>
      </c>
      <c r="M70" s="18" t="n">
        <v>4639</v>
      </c>
      <c r="P70" s="14" t="n">
        <v>45</v>
      </c>
      <c r="Q70" s="0" t="n">
        <v>-4635</v>
      </c>
      <c r="R70" s="0" t="n">
        <v>4455</v>
      </c>
      <c r="S70" s="0" t="n">
        <v>9090</v>
      </c>
    </row>
    <row r="71" customFormat="false" ht="13.5" hidden="false" customHeight="false" outlineLevel="0" collapsed="false">
      <c r="B71" s="15" t="n">
        <v>44</v>
      </c>
      <c r="C71" s="16" t="n">
        <v>213</v>
      </c>
      <c r="D71" s="17" t="n">
        <v>-112</v>
      </c>
      <c r="E71" s="18" t="n">
        <v>101</v>
      </c>
      <c r="F71" s="12"/>
      <c r="J71" s="15" t="n">
        <v>44</v>
      </c>
      <c r="K71" s="16" t="n">
        <v>8679</v>
      </c>
      <c r="L71" s="19" t="n">
        <v>-3939</v>
      </c>
      <c r="M71" s="18" t="n">
        <v>4740</v>
      </c>
      <c r="P71" s="14" t="n">
        <v>44</v>
      </c>
      <c r="Q71" s="0" t="n">
        <v>-4928</v>
      </c>
      <c r="R71" s="0" t="n">
        <v>4444</v>
      </c>
      <c r="S71" s="0" t="n">
        <v>9372</v>
      </c>
    </row>
    <row r="72" customFormat="false" ht="13.5" hidden="false" customHeight="false" outlineLevel="0" collapsed="false">
      <c r="B72" s="15" t="n">
        <v>43</v>
      </c>
      <c r="C72" s="16" t="n">
        <v>178</v>
      </c>
      <c r="D72" s="17" t="n">
        <v>-79</v>
      </c>
      <c r="E72" s="18" t="n">
        <v>99</v>
      </c>
      <c r="F72" s="12"/>
      <c r="J72" s="15" t="n">
        <v>43</v>
      </c>
      <c r="K72" s="16" t="n">
        <v>8857</v>
      </c>
      <c r="L72" s="19" t="n">
        <v>-4018</v>
      </c>
      <c r="M72" s="18" t="n">
        <v>4839</v>
      </c>
      <c r="P72" s="14" t="n">
        <v>43</v>
      </c>
      <c r="Q72" s="0" t="n">
        <v>-3397</v>
      </c>
      <c r="R72" s="0" t="n">
        <v>4257</v>
      </c>
      <c r="S72" s="0" t="n">
        <v>7654</v>
      </c>
    </row>
    <row r="73" customFormat="false" ht="13.5" hidden="false" customHeight="false" outlineLevel="0" collapsed="false">
      <c r="B73" s="15" t="n">
        <v>42</v>
      </c>
      <c r="C73" s="16" t="n">
        <v>199</v>
      </c>
      <c r="D73" s="17" t="n">
        <v>-94</v>
      </c>
      <c r="E73" s="18" t="n">
        <v>105</v>
      </c>
      <c r="F73" s="12"/>
      <c r="J73" s="15" t="n">
        <v>42</v>
      </c>
      <c r="K73" s="16" t="n">
        <v>9056</v>
      </c>
      <c r="L73" s="19" t="n">
        <v>-4112</v>
      </c>
      <c r="M73" s="18" t="n">
        <v>4944</v>
      </c>
      <c r="P73" s="14" t="n">
        <v>42</v>
      </c>
      <c r="Q73" s="0" t="n">
        <v>-3948</v>
      </c>
      <c r="R73" s="0" t="n">
        <v>4410</v>
      </c>
      <c r="S73" s="0" t="n">
        <v>8358</v>
      </c>
    </row>
    <row r="74" customFormat="false" ht="13.5" hidden="false" customHeight="false" outlineLevel="0" collapsed="false">
      <c r="B74" s="15" t="n">
        <v>41</v>
      </c>
      <c r="C74" s="16" t="n">
        <v>237</v>
      </c>
      <c r="D74" s="17" t="n">
        <v>-133</v>
      </c>
      <c r="E74" s="18" t="n">
        <v>104</v>
      </c>
      <c r="F74" s="12"/>
      <c r="J74" s="15" t="n">
        <v>41</v>
      </c>
      <c r="K74" s="16" t="n">
        <v>9293</v>
      </c>
      <c r="L74" s="19" t="n">
        <v>-4245</v>
      </c>
      <c r="M74" s="18" t="n">
        <v>5048</v>
      </c>
      <c r="P74" s="14" t="n">
        <v>41</v>
      </c>
      <c r="Q74" s="0" t="n">
        <v>-5453</v>
      </c>
      <c r="R74" s="0" t="n">
        <v>4264</v>
      </c>
      <c r="S74" s="0" t="n">
        <v>9717</v>
      </c>
    </row>
    <row r="75" customFormat="false" ht="13.5" hidden="false" customHeight="false" outlineLevel="0" collapsed="false">
      <c r="B75" s="15" t="n">
        <v>40</v>
      </c>
      <c r="C75" s="16" t="n">
        <v>221</v>
      </c>
      <c r="D75" s="17" t="n">
        <v>-110</v>
      </c>
      <c r="E75" s="18" t="n">
        <v>111</v>
      </c>
      <c r="F75" s="12"/>
      <c r="J75" s="15" t="n">
        <v>40</v>
      </c>
      <c r="K75" s="16" t="n">
        <v>9514</v>
      </c>
      <c r="L75" s="19" t="n">
        <v>-4355</v>
      </c>
      <c r="M75" s="18" t="n">
        <v>5159</v>
      </c>
      <c r="P75" s="14" t="n">
        <v>40</v>
      </c>
      <c r="Q75" s="0" t="n">
        <v>-4400</v>
      </c>
      <c r="R75" s="0" t="n">
        <v>4440</v>
      </c>
      <c r="S75" s="0" t="n">
        <v>8840</v>
      </c>
    </row>
    <row r="76" customFormat="false" ht="13.5" hidden="false" customHeight="false" outlineLevel="0" collapsed="false">
      <c r="B76" s="15" t="n">
        <v>39</v>
      </c>
      <c r="C76" s="16" t="n">
        <v>214</v>
      </c>
      <c r="D76" s="17" t="n">
        <v>-109</v>
      </c>
      <c r="E76" s="18" t="n">
        <v>105</v>
      </c>
      <c r="F76" s="12"/>
      <c r="J76" s="15" t="n">
        <v>39</v>
      </c>
      <c r="K76" s="16" t="n">
        <v>9728</v>
      </c>
      <c r="L76" s="19" t="n">
        <v>-4464</v>
      </c>
      <c r="M76" s="18" t="n">
        <v>5264</v>
      </c>
      <c r="P76" s="14" t="n">
        <v>39</v>
      </c>
      <c r="Q76" s="0" t="n">
        <v>-4251</v>
      </c>
      <c r="R76" s="0" t="n">
        <v>4095</v>
      </c>
      <c r="S76" s="0" t="n">
        <v>8346</v>
      </c>
    </row>
    <row r="77" customFormat="false" ht="13.5" hidden="false" customHeight="false" outlineLevel="0" collapsed="false">
      <c r="B77" s="15" t="n">
        <v>38</v>
      </c>
      <c r="C77" s="16" t="n">
        <v>215</v>
      </c>
      <c r="D77" s="17" t="n">
        <v>-101</v>
      </c>
      <c r="E77" s="18" t="n">
        <v>114</v>
      </c>
      <c r="F77" s="12"/>
      <c r="J77" s="15" t="n">
        <v>38</v>
      </c>
      <c r="K77" s="16" t="n">
        <v>9943</v>
      </c>
      <c r="L77" s="19" t="n">
        <v>-4565</v>
      </c>
      <c r="M77" s="18" t="n">
        <v>5378</v>
      </c>
      <c r="P77" s="14" t="n">
        <v>38</v>
      </c>
      <c r="Q77" s="0" t="n">
        <v>-3838</v>
      </c>
      <c r="R77" s="0" t="n">
        <v>4332</v>
      </c>
      <c r="S77" s="0" t="n">
        <v>8170</v>
      </c>
    </row>
    <row r="78" customFormat="false" ht="13.5" hidden="false" customHeight="false" outlineLevel="0" collapsed="false">
      <c r="B78" s="15" t="n">
        <v>37</v>
      </c>
      <c r="C78" s="16" t="n">
        <v>212</v>
      </c>
      <c r="D78" s="17" t="n">
        <v>-112</v>
      </c>
      <c r="E78" s="18" t="n">
        <v>100</v>
      </c>
      <c r="F78" s="12"/>
      <c r="J78" s="15" t="n">
        <v>37</v>
      </c>
      <c r="K78" s="16" t="n">
        <v>10155</v>
      </c>
      <c r="L78" s="19" t="n">
        <v>-4677</v>
      </c>
      <c r="M78" s="18" t="n">
        <v>5478</v>
      </c>
      <c r="P78" s="14" t="n">
        <v>37</v>
      </c>
      <c r="Q78" s="0" t="n">
        <v>-4144</v>
      </c>
      <c r="R78" s="0" t="n">
        <v>3700</v>
      </c>
      <c r="S78" s="0" t="n">
        <v>7844</v>
      </c>
    </row>
    <row r="79" customFormat="false" ht="13.5" hidden="false" customHeight="false" outlineLevel="0" collapsed="false">
      <c r="B79" s="15" t="n">
        <v>36</v>
      </c>
      <c r="C79" s="16" t="n">
        <v>229</v>
      </c>
      <c r="D79" s="17" t="n">
        <v>-108</v>
      </c>
      <c r="E79" s="18" t="n">
        <v>121</v>
      </c>
      <c r="F79" s="12"/>
      <c r="J79" s="15" t="n">
        <v>36</v>
      </c>
      <c r="K79" s="16" t="n">
        <v>10384</v>
      </c>
      <c r="L79" s="19" t="n">
        <v>-4785</v>
      </c>
      <c r="M79" s="18" t="n">
        <v>5599</v>
      </c>
      <c r="P79" s="14" t="n">
        <v>36</v>
      </c>
      <c r="Q79" s="0" t="n">
        <v>-3888</v>
      </c>
      <c r="R79" s="0" t="n">
        <v>4356</v>
      </c>
      <c r="S79" s="0" t="n">
        <v>8244</v>
      </c>
    </row>
    <row r="80" customFormat="false" ht="13.5" hidden="false" customHeight="false" outlineLevel="0" collapsed="false">
      <c r="B80" s="15" t="n">
        <v>35</v>
      </c>
      <c r="C80" s="16" t="n">
        <v>220</v>
      </c>
      <c r="D80" s="17" t="n">
        <v>-116</v>
      </c>
      <c r="E80" s="18" t="n">
        <v>104</v>
      </c>
      <c r="F80" s="12"/>
      <c r="J80" s="15" t="n">
        <v>35</v>
      </c>
      <c r="K80" s="16" t="n">
        <v>10604</v>
      </c>
      <c r="L80" s="19" t="n">
        <v>-4901</v>
      </c>
      <c r="M80" s="18" t="n">
        <v>5703</v>
      </c>
      <c r="P80" s="14" t="n">
        <v>35</v>
      </c>
      <c r="Q80" s="0" t="n">
        <v>-4060</v>
      </c>
      <c r="R80" s="0" t="n">
        <v>3640</v>
      </c>
      <c r="S80" s="0" t="n">
        <v>7700</v>
      </c>
    </row>
    <row r="81" customFormat="false" ht="13.5" hidden="false" customHeight="false" outlineLevel="0" collapsed="false">
      <c r="B81" s="15" t="n">
        <v>34</v>
      </c>
      <c r="C81" s="16" t="n">
        <v>180</v>
      </c>
      <c r="D81" s="17" t="n">
        <v>-84</v>
      </c>
      <c r="E81" s="18" t="n">
        <v>96</v>
      </c>
      <c r="F81" s="12"/>
      <c r="J81" s="15" t="n">
        <v>34</v>
      </c>
      <c r="K81" s="16" t="n">
        <v>10784</v>
      </c>
      <c r="L81" s="19" t="n">
        <v>-4985</v>
      </c>
      <c r="M81" s="18" t="n">
        <v>5799</v>
      </c>
      <c r="P81" s="14" t="n">
        <v>34</v>
      </c>
      <c r="Q81" s="0" t="n">
        <v>-2856</v>
      </c>
      <c r="R81" s="0" t="n">
        <v>3264</v>
      </c>
      <c r="S81" s="0" t="n">
        <v>6120</v>
      </c>
    </row>
    <row r="82" customFormat="false" ht="13.5" hidden="false" customHeight="false" outlineLevel="0" collapsed="false">
      <c r="B82" s="15" t="n">
        <v>33</v>
      </c>
      <c r="C82" s="16" t="n">
        <v>193</v>
      </c>
      <c r="D82" s="17" t="n">
        <v>-91</v>
      </c>
      <c r="E82" s="18" t="n">
        <v>102</v>
      </c>
      <c r="F82" s="12"/>
      <c r="J82" s="15" t="n">
        <v>33</v>
      </c>
      <c r="K82" s="16" t="n">
        <v>10977</v>
      </c>
      <c r="L82" s="19" t="n">
        <v>-5076</v>
      </c>
      <c r="M82" s="18" t="n">
        <v>5901</v>
      </c>
      <c r="P82" s="14" t="n">
        <v>33</v>
      </c>
      <c r="Q82" s="0" t="n">
        <v>-3003</v>
      </c>
      <c r="R82" s="0" t="n">
        <v>3366</v>
      </c>
      <c r="S82" s="0" t="n">
        <v>6369</v>
      </c>
    </row>
    <row r="83" customFormat="false" ht="13.5" hidden="false" customHeight="false" outlineLevel="0" collapsed="false">
      <c r="B83" s="15" t="n">
        <v>32</v>
      </c>
      <c r="C83" s="16" t="n">
        <v>170</v>
      </c>
      <c r="D83" s="17" t="n">
        <v>-84</v>
      </c>
      <c r="E83" s="18" t="n">
        <v>86</v>
      </c>
      <c r="F83" s="12"/>
      <c r="J83" s="15" t="n">
        <v>32</v>
      </c>
      <c r="K83" s="16" t="n">
        <v>11147</v>
      </c>
      <c r="L83" s="19" t="n">
        <v>-5160</v>
      </c>
      <c r="M83" s="18" t="n">
        <v>5987</v>
      </c>
      <c r="P83" s="14" t="n">
        <v>32</v>
      </c>
      <c r="Q83" s="0" t="n">
        <v>-2688</v>
      </c>
      <c r="R83" s="0" t="n">
        <v>2752</v>
      </c>
      <c r="S83" s="0" t="n">
        <v>5440</v>
      </c>
    </row>
    <row r="84" customFormat="false" ht="13.5" hidden="false" customHeight="false" outlineLevel="0" collapsed="false">
      <c r="B84" s="15" t="n">
        <v>31</v>
      </c>
      <c r="C84" s="16" t="n">
        <v>170</v>
      </c>
      <c r="D84" s="17" t="n">
        <v>-88</v>
      </c>
      <c r="E84" s="18" t="n">
        <v>82</v>
      </c>
      <c r="F84" s="12"/>
      <c r="J84" s="15" t="n">
        <v>31</v>
      </c>
      <c r="K84" s="16" t="n">
        <v>11317</v>
      </c>
      <c r="L84" s="19" t="n">
        <v>-5248</v>
      </c>
      <c r="M84" s="18" t="n">
        <v>6069</v>
      </c>
      <c r="P84" s="14" t="n">
        <v>31</v>
      </c>
      <c r="Q84" s="0" t="n">
        <v>-2728</v>
      </c>
      <c r="R84" s="0" t="n">
        <v>2542</v>
      </c>
      <c r="S84" s="0" t="n">
        <v>5270</v>
      </c>
    </row>
    <row r="85" customFormat="false" ht="13.5" hidden="false" customHeight="false" outlineLevel="0" collapsed="false">
      <c r="B85" s="15" t="n">
        <v>30</v>
      </c>
      <c r="C85" s="16" t="n">
        <v>157</v>
      </c>
      <c r="D85" s="17" t="n">
        <v>-76</v>
      </c>
      <c r="E85" s="18" t="n">
        <v>81</v>
      </c>
      <c r="F85" s="12"/>
      <c r="J85" s="15" t="n">
        <v>30</v>
      </c>
      <c r="K85" s="16" t="n">
        <v>11474</v>
      </c>
      <c r="L85" s="19" t="n">
        <v>-5324</v>
      </c>
      <c r="M85" s="18" t="n">
        <v>6150</v>
      </c>
      <c r="P85" s="14" t="n">
        <v>30</v>
      </c>
      <c r="Q85" s="0" t="n">
        <v>-2280</v>
      </c>
      <c r="R85" s="0" t="n">
        <v>2430</v>
      </c>
      <c r="S85" s="0" t="n">
        <v>4710</v>
      </c>
    </row>
    <row r="86" customFormat="false" ht="13.5" hidden="false" customHeight="false" outlineLevel="0" collapsed="false">
      <c r="B86" s="15" t="n">
        <v>29</v>
      </c>
      <c r="C86" s="16" t="n">
        <v>133</v>
      </c>
      <c r="D86" s="17" t="n">
        <v>-72</v>
      </c>
      <c r="E86" s="18" t="n">
        <v>61</v>
      </c>
      <c r="F86" s="12"/>
      <c r="J86" s="15" t="n">
        <v>29</v>
      </c>
      <c r="K86" s="16" t="n">
        <v>11607</v>
      </c>
      <c r="L86" s="19" t="n">
        <v>-5396</v>
      </c>
      <c r="M86" s="18" t="n">
        <v>6211</v>
      </c>
      <c r="P86" s="14" t="n">
        <v>29</v>
      </c>
      <c r="Q86" s="0" t="n">
        <v>-2088</v>
      </c>
      <c r="R86" s="0" t="n">
        <v>1769</v>
      </c>
      <c r="S86" s="0" t="n">
        <v>3857</v>
      </c>
    </row>
    <row r="87" customFormat="false" ht="13.5" hidden="false" customHeight="false" outlineLevel="0" collapsed="false">
      <c r="B87" s="15" t="n">
        <v>28</v>
      </c>
      <c r="C87" s="16" t="n">
        <v>150</v>
      </c>
      <c r="D87" s="17" t="n">
        <v>-79</v>
      </c>
      <c r="E87" s="18" t="n">
        <v>71</v>
      </c>
      <c r="F87" s="12"/>
      <c r="J87" s="15" t="n">
        <v>28</v>
      </c>
      <c r="K87" s="16" t="n">
        <v>11757</v>
      </c>
      <c r="L87" s="19" t="n">
        <v>-5475</v>
      </c>
      <c r="M87" s="18" t="n">
        <v>6282</v>
      </c>
      <c r="P87" s="14" t="n">
        <v>28</v>
      </c>
      <c r="Q87" s="0" t="n">
        <v>-2212</v>
      </c>
      <c r="R87" s="0" t="n">
        <v>1988</v>
      </c>
      <c r="S87" s="0" t="n">
        <v>4200</v>
      </c>
    </row>
    <row r="88" customFormat="false" ht="13.5" hidden="false" customHeight="false" outlineLevel="0" collapsed="false">
      <c r="B88" s="15" t="n">
        <v>27</v>
      </c>
      <c r="C88" s="16" t="n">
        <v>151</v>
      </c>
      <c r="D88" s="17" t="n">
        <v>-79</v>
      </c>
      <c r="E88" s="18" t="n">
        <v>72</v>
      </c>
      <c r="F88" s="12"/>
      <c r="J88" s="15" t="n">
        <v>27</v>
      </c>
      <c r="K88" s="16" t="n">
        <v>11908</v>
      </c>
      <c r="L88" s="19" t="n">
        <v>-5554</v>
      </c>
      <c r="M88" s="18" t="n">
        <v>6354</v>
      </c>
      <c r="P88" s="14" t="n">
        <v>27</v>
      </c>
      <c r="Q88" s="0" t="n">
        <v>-2133</v>
      </c>
      <c r="R88" s="0" t="n">
        <v>1944</v>
      </c>
      <c r="S88" s="0" t="n">
        <v>4077</v>
      </c>
    </row>
    <row r="89" customFormat="false" ht="13.5" hidden="false" customHeight="false" outlineLevel="0" collapsed="false">
      <c r="B89" s="15" t="n">
        <v>26</v>
      </c>
      <c r="C89" s="16" t="n">
        <v>144</v>
      </c>
      <c r="D89" s="17" t="n">
        <v>-72</v>
      </c>
      <c r="E89" s="18" t="n">
        <v>72</v>
      </c>
      <c r="F89" s="12"/>
      <c r="J89" s="15" t="n">
        <v>26</v>
      </c>
      <c r="K89" s="16" t="n">
        <v>12052</v>
      </c>
      <c r="L89" s="19" t="n">
        <v>-5626</v>
      </c>
      <c r="M89" s="18" t="n">
        <v>6426</v>
      </c>
      <c r="P89" s="14" t="n">
        <v>26</v>
      </c>
      <c r="Q89" s="0" t="n">
        <v>-1872</v>
      </c>
      <c r="R89" s="0" t="n">
        <v>1872</v>
      </c>
      <c r="S89" s="0" t="n">
        <v>3744</v>
      </c>
    </row>
    <row r="90" customFormat="false" ht="13.5" hidden="false" customHeight="false" outlineLevel="0" collapsed="false">
      <c r="B90" s="15" t="n">
        <v>25</v>
      </c>
      <c r="C90" s="16" t="n">
        <v>168</v>
      </c>
      <c r="D90" s="17" t="n">
        <v>-85</v>
      </c>
      <c r="E90" s="18" t="n">
        <v>83</v>
      </c>
      <c r="F90" s="12"/>
      <c r="J90" s="15" t="n">
        <v>25</v>
      </c>
      <c r="K90" s="16" t="n">
        <v>12220</v>
      </c>
      <c r="L90" s="19" t="n">
        <v>-5711</v>
      </c>
      <c r="M90" s="18" t="n">
        <v>6509</v>
      </c>
      <c r="P90" s="14" t="n">
        <v>25</v>
      </c>
      <c r="Q90" s="0" t="n">
        <v>-2125</v>
      </c>
      <c r="R90" s="0" t="n">
        <v>2075</v>
      </c>
      <c r="S90" s="0" t="n">
        <v>4200</v>
      </c>
    </row>
    <row r="91" customFormat="false" ht="13.5" hidden="false" customHeight="false" outlineLevel="0" collapsed="false">
      <c r="B91" s="15" t="n">
        <v>24</v>
      </c>
      <c r="C91" s="16" t="n">
        <v>144</v>
      </c>
      <c r="D91" s="17" t="n">
        <v>-67</v>
      </c>
      <c r="E91" s="18" t="n">
        <v>77</v>
      </c>
      <c r="F91" s="12"/>
      <c r="J91" s="15" t="n">
        <v>24</v>
      </c>
      <c r="K91" s="16" t="n">
        <v>12364</v>
      </c>
      <c r="L91" s="19" t="n">
        <v>-5778</v>
      </c>
      <c r="M91" s="18" t="n">
        <v>6586</v>
      </c>
      <c r="P91" s="14" t="n">
        <v>24</v>
      </c>
      <c r="Q91" s="0" t="n">
        <v>-1608</v>
      </c>
      <c r="R91" s="0" t="n">
        <v>1848</v>
      </c>
      <c r="S91" s="0" t="n">
        <v>3456</v>
      </c>
    </row>
    <row r="92" customFormat="false" ht="13.5" hidden="false" customHeight="false" outlineLevel="0" collapsed="false">
      <c r="B92" s="15" t="n">
        <v>23</v>
      </c>
      <c r="C92" s="16" t="n">
        <v>140</v>
      </c>
      <c r="D92" s="17" t="n">
        <v>-73</v>
      </c>
      <c r="E92" s="18" t="n">
        <v>67</v>
      </c>
      <c r="F92" s="12"/>
      <c r="J92" s="15" t="n">
        <v>23</v>
      </c>
      <c r="K92" s="16" t="n">
        <v>12504</v>
      </c>
      <c r="L92" s="19" t="n">
        <v>-5851</v>
      </c>
      <c r="M92" s="18" t="n">
        <v>6653</v>
      </c>
      <c r="P92" s="14" t="n">
        <v>23</v>
      </c>
      <c r="Q92" s="0" t="n">
        <v>-1679</v>
      </c>
      <c r="R92" s="0" t="n">
        <v>1541</v>
      </c>
      <c r="S92" s="0" t="n">
        <v>3220</v>
      </c>
    </row>
    <row r="93" customFormat="false" ht="13.5" hidden="false" customHeight="false" outlineLevel="0" collapsed="false">
      <c r="B93" s="15" t="n">
        <v>22</v>
      </c>
      <c r="C93" s="16" t="n">
        <v>137</v>
      </c>
      <c r="D93" s="17" t="n">
        <v>-66</v>
      </c>
      <c r="E93" s="18" t="n">
        <v>71</v>
      </c>
      <c r="F93" s="12"/>
      <c r="J93" s="15" t="n">
        <v>22</v>
      </c>
      <c r="K93" s="16" t="n">
        <v>12641</v>
      </c>
      <c r="L93" s="19" t="n">
        <v>-5917</v>
      </c>
      <c r="M93" s="18" t="n">
        <v>6724</v>
      </c>
      <c r="P93" s="14" t="n">
        <v>22</v>
      </c>
      <c r="Q93" s="0" t="n">
        <v>-1452</v>
      </c>
      <c r="R93" s="0" t="n">
        <v>1562</v>
      </c>
      <c r="S93" s="0" t="n">
        <v>3014</v>
      </c>
    </row>
    <row r="94" customFormat="false" ht="13.5" hidden="false" customHeight="false" outlineLevel="0" collapsed="false">
      <c r="B94" s="15" t="n">
        <v>21</v>
      </c>
      <c r="C94" s="16" t="n">
        <v>135</v>
      </c>
      <c r="D94" s="17" t="n">
        <v>-64</v>
      </c>
      <c r="E94" s="18" t="n">
        <v>71</v>
      </c>
      <c r="F94" s="12"/>
      <c r="J94" s="15" t="n">
        <v>21</v>
      </c>
      <c r="K94" s="16" t="n">
        <v>12776</v>
      </c>
      <c r="L94" s="19" t="n">
        <v>-5981</v>
      </c>
      <c r="M94" s="18" t="n">
        <v>6795</v>
      </c>
      <c r="P94" s="14" t="n">
        <v>21</v>
      </c>
      <c r="Q94" s="0" t="n">
        <v>-1344</v>
      </c>
      <c r="R94" s="0" t="n">
        <v>1491</v>
      </c>
      <c r="S94" s="0" t="n">
        <v>2835</v>
      </c>
    </row>
    <row r="95" customFormat="false" ht="13.5" hidden="false" customHeight="false" outlineLevel="0" collapsed="false">
      <c r="B95" s="15" t="n">
        <v>20</v>
      </c>
      <c r="C95" s="16" t="n">
        <v>144</v>
      </c>
      <c r="D95" s="17" t="n">
        <v>-61</v>
      </c>
      <c r="E95" s="18" t="n">
        <v>83</v>
      </c>
      <c r="F95" s="12"/>
      <c r="J95" s="15" t="n">
        <v>20</v>
      </c>
      <c r="K95" s="16" t="n">
        <v>12920</v>
      </c>
      <c r="L95" s="19" t="n">
        <v>-6042</v>
      </c>
      <c r="M95" s="18" t="n">
        <v>6878</v>
      </c>
      <c r="P95" s="14" t="n">
        <v>20</v>
      </c>
      <c r="Q95" s="0" t="n">
        <v>-1220</v>
      </c>
      <c r="R95" s="0" t="n">
        <v>1660</v>
      </c>
      <c r="S95" s="0" t="n">
        <v>2880</v>
      </c>
    </row>
    <row r="96" customFormat="false" ht="13.5" hidden="false" customHeight="false" outlineLevel="0" collapsed="false">
      <c r="B96" s="15" t="n">
        <v>19</v>
      </c>
      <c r="C96" s="16" t="n">
        <v>145</v>
      </c>
      <c r="D96" s="17" t="n">
        <v>-69</v>
      </c>
      <c r="E96" s="18" t="n">
        <v>76</v>
      </c>
      <c r="F96" s="12"/>
      <c r="J96" s="15" t="n">
        <v>19</v>
      </c>
      <c r="K96" s="16" t="n">
        <v>13065</v>
      </c>
      <c r="L96" s="19" t="n">
        <v>-6111</v>
      </c>
      <c r="M96" s="18" t="n">
        <v>6954</v>
      </c>
      <c r="P96" s="14" t="n">
        <v>19</v>
      </c>
      <c r="Q96" s="0" t="n">
        <v>-1311</v>
      </c>
      <c r="R96" s="0" t="n">
        <v>1444</v>
      </c>
      <c r="S96" s="0" t="n">
        <v>2755</v>
      </c>
    </row>
    <row r="97" customFormat="false" ht="13.5" hidden="false" customHeight="false" outlineLevel="0" collapsed="false">
      <c r="B97" s="15" t="n">
        <v>18</v>
      </c>
      <c r="C97" s="16" t="n">
        <v>140</v>
      </c>
      <c r="D97" s="17" t="n">
        <v>-60</v>
      </c>
      <c r="E97" s="18" t="n">
        <v>80</v>
      </c>
      <c r="F97" s="12"/>
      <c r="J97" s="15" t="n">
        <v>18</v>
      </c>
      <c r="K97" s="16" t="n">
        <v>13205</v>
      </c>
      <c r="L97" s="19" t="n">
        <v>-6171</v>
      </c>
      <c r="M97" s="18" t="n">
        <v>7034</v>
      </c>
      <c r="P97" s="14" t="n">
        <v>18</v>
      </c>
      <c r="Q97" s="0" t="n">
        <v>-1080</v>
      </c>
      <c r="R97" s="0" t="n">
        <v>1440</v>
      </c>
      <c r="S97" s="0" t="n">
        <v>2520</v>
      </c>
    </row>
    <row r="98" customFormat="false" ht="13.5" hidden="false" customHeight="false" outlineLevel="0" collapsed="false">
      <c r="B98" s="15" t="n">
        <v>17</v>
      </c>
      <c r="C98" s="16" t="n">
        <v>136</v>
      </c>
      <c r="D98" s="17" t="n">
        <v>-64</v>
      </c>
      <c r="E98" s="18" t="n">
        <v>72</v>
      </c>
      <c r="F98" s="12"/>
      <c r="J98" s="15" t="n">
        <v>17</v>
      </c>
      <c r="K98" s="16" t="n">
        <v>13341</v>
      </c>
      <c r="L98" s="19" t="n">
        <v>-6235</v>
      </c>
      <c r="M98" s="18" t="n">
        <v>7106</v>
      </c>
      <c r="P98" s="14" t="n">
        <v>17</v>
      </c>
      <c r="Q98" s="0" t="n">
        <v>-1088</v>
      </c>
      <c r="R98" s="0" t="n">
        <v>1224</v>
      </c>
      <c r="S98" s="0" t="n">
        <v>2312</v>
      </c>
    </row>
    <row r="99" customFormat="false" ht="13.5" hidden="false" customHeight="false" outlineLevel="0" collapsed="false">
      <c r="B99" s="15" t="n">
        <v>16</v>
      </c>
      <c r="C99" s="16" t="n">
        <v>165</v>
      </c>
      <c r="D99" s="17" t="n">
        <v>-87</v>
      </c>
      <c r="E99" s="18" t="n">
        <v>78</v>
      </c>
      <c r="F99" s="12"/>
      <c r="J99" s="15" t="n">
        <v>16</v>
      </c>
      <c r="K99" s="16" t="n">
        <v>13506</v>
      </c>
      <c r="L99" s="19" t="n">
        <v>-6322</v>
      </c>
      <c r="M99" s="18" t="n">
        <v>7184</v>
      </c>
      <c r="P99" s="14" t="n">
        <v>16</v>
      </c>
      <c r="Q99" s="0" t="n">
        <v>-1392</v>
      </c>
      <c r="R99" s="0" t="n">
        <v>1248</v>
      </c>
      <c r="S99" s="0" t="n">
        <v>2640</v>
      </c>
    </row>
    <row r="100" customFormat="false" ht="13.5" hidden="false" customHeight="false" outlineLevel="0" collapsed="false">
      <c r="B100" s="15" t="n">
        <v>15</v>
      </c>
      <c r="C100" s="16" t="n">
        <v>163</v>
      </c>
      <c r="D100" s="17" t="n">
        <v>-82</v>
      </c>
      <c r="E100" s="18" t="n">
        <v>81</v>
      </c>
      <c r="F100" s="12"/>
      <c r="J100" s="15" t="n">
        <v>15</v>
      </c>
      <c r="K100" s="16" t="n">
        <v>13669</v>
      </c>
      <c r="L100" s="19" t="n">
        <v>-6404</v>
      </c>
      <c r="M100" s="18" t="n">
        <v>7265</v>
      </c>
      <c r="P100" s="14" t="n">
        <v>15</v>
      </c>
      <c r="Q100" s="0" t="n">
        <v>-1230</v>
      </c>
      <c r="R100" s="0" t="n">
        <v>1215</v>
      </c>
      <c r="S100" s="0" t="n">
        <v>2445</v>
      </c>
    </row>
    <row r="101" customFormat="false" ht="13.5" hidden="false" customHeight="false" outlineLevel="0" collapsed="false">
      <c r="B101" s="15" t="n">
        <v>14</v>
      </c>
      <c r="C101" s="16" t="n">
        <v>184</v>
      </c>
      <c r="D101" s="17" t="n">
        <v>-91</v>
      </c>
      <c r="E101" s="18" t="n">
        <v>93</v>
      </c>
      <c r="F101" s="12"/>
      <c r="J101" s="15" t="n">
        <v>14</v>
      </c>
      <c r="K101" s="16" t="n">
        <v>13853</v>
      </c>
      <c r="L101" s="19" t="n">
        <v>-6495</v>
      </c>
      <c r="M101" s="18" t="n">
        <v>7358</v>
      </c>
      <c r="P101" s="14" t="n">
        <v>14</v>
      </c>
      <c r="Q101" s="0" t="n">
        <v>-1274</v>
      </c>
      <c r="R101" s="0" t="n">
        <v>1302</v>
      </c>
      <c r="S101" s="0" t="n">
        <v>2576</v>
      </c>
    </row>
    <row r="102" customFormat="false" ht="13.5" hidden="false" customHeight="false" outlineLevel="0" collapsed="false">
      <c r="B102" s="15" t="n">
        <v>13</v>
      </c>
      <c r="C102" s="16" t="n">
        <v>133</v>
      </c>
      <c r="D102" s="17" t="n">
        <v>-65</v>
      </c>
      <c r="E102" s="18" t="n">
        <v>68</v>
      </c>
      <c r="F102" s="12"/>
      <c r="J102" s="15" t="n">
        <v>13</v>
      </c>
      <c r="K102" s="16" t="n">
        <v>13986</v>
      </c>
      <c r="L102" s="19" t="n">
        <v>-6560</v>
      </c>
      <c r="M102" s="18" t="n">
        <v>7426</v>
      </c>
      <c r="P102" s="14" t="n">
        <v>13</v>
      </c>
      <c r="Q102" s="0" t="n">
        <v>-845</v>
      </c>
      <c r="R102" s="0" t="n">
        <v>884</v>
      </c>
      <c r="S102" s="0" t="n">
        <v>1729</v>
      </c>
    </row>
    <row r="103" customFormat="false" ht="13.5" hidden="false" customHeight="false" outlineLevel="0" collapsed="false">
      <c r="B103" s="15" t="n">
        <v>12</v>
      </c>
      <c r="C103" s="16" t="n">
        <v>154</v>
      </c>
      <c r="D103" s="17" t="n">
        <v>-89</v>
      </c>
      <c r="E103" s="18" t="n">
        <v>65</v>
      </c>
      <c r="F103" s="12"/>
      <c r="J103" s="15" t="n">
        <v>12</v>
      </c>
      <c r="K103" s="16" t="n">
        <v>14140</v>
      </c>
      <c r="L103" s="19" t="n">
        <v>-6649</v>
      </c>
      <c r="M103" s="18" t="n">
        <v>7491</v>
      </c>
      <c r="P103" s="14" t="n">
        <v>12</v>
      </c>
      <c r="Q103" s="0" t="n">
        <v>-1068</v>
      </c>
      <c r="R103" s="0" t="n">
        <v>780</v>
      </c>
      <c r="S103" s="0" t="n">
        <v>1848</v>
      </c>
    </row>
    <row r="104" customFormat="false" ht="13.5" hidden="false" customHeight="false" outlineLevel="0" collapsed="false">
      <c r="B104" s="15" t="n">
        <v>11</v>
      </c>
      <c r="C104" s="16" t="n">
        <v>144</v>
      </c>
      <c r="D104" s="17" t="n">
        <v>-71</v>
      </c>
      <c r="E104" s="18" t="n">
        <v>73</v>
      </c>
      <c r="F104" s="12"/>
      <c r="J104" s="15" t="n">
        <v>11</v>
      </c>
      <c r="K104" s="16" t="n">
        <v>14284</v>
      </c>
      <c r="L104" s="19" t="n">
        <v>-6720</v>
      </c>
      <c r="M104" s="18" t="n">
        <v>7564</v>
      </c>
      <c r="P104" s="14" t="n">
        <v>11</v>
      </c>
      <c r="Q104" s="0" t="n">
        <v>-781</v>
      </c>
      <c r="R104" s="0" t="n">
        <v>803</v>
      </c>
      <c r="S104" s="0" t="n">
        <v>1584</v>
      </c>
    </row>
    <row r="105" customFormat="false" ht="13.5" hidden="false" customHeight="false" outlineLevel="0" collapsed="false">
      <c r="B105" s="15" t="n">
        <v>10</v>
      </c>
      <c r="C105" s="16" t="n">
        <v>150</v>
      </c>
      <c r="D105" s="17" t="n">
        <v>-85</v>
      </c>
      <c r="E105" s="18" t="n">
        <v>65</v>
      </c>
      <c r="F105" s="12"/>
      <c r="J105" s="15" t="n">
        <v>10</v>
      </c>
      <c r="K105" s="16" t="n">
        <v>14434</v>
      </c>
      <c r="L105" s="19" t="n">
        <v>-6805</v>
      </c>
      <c r="M105" s="18" t="n">
        <v>7629</v>
      </c>
      <c r="P105" s="14" t="n">
        <v>10</v>
      </c>
      <c r="Q105" s="0" t="n">
        <v>-850</v>
      </c>
      <c r="R105" s="0" t="n">
        <v>650</v>
      </c>
      <c r="S105" s="0" t="n">
        <v>1500</v>
      </c>
    </row>
    <row r="106" customFormat="false" ht="13.5" hidden="false" customHeight="false" outlineLevel="0" collapsed="false">
      <c r="B106" s="15" t="n">
        <v>9</v>
      </c>
      <c r="C106" s="16" t="n">
        <v>140</v>
      </c>
      <c r="D106" s="17" t="n">
        <v>-67</v>
      </c>
      <c r="E106" s="18" t="n">
        <v>73</v>
      </c>
      <c r="F106" s="12"/>
      <c r="J106" s="15" t="n">
        <v>9</v>
      </c>
      <c r="K106" s="16" t="n">
        <v>14574</v>
      </c>
      <c r="L106" s="19" t="n">
        <v>-6872</v>
      </c>
      <c r="M106" s="18" t="n">
        <v>7702</v>
      </c>
      <c r="P106" s="14" t="n">
        <v>9</v>
      </c>
      <c r="Q106" s="0" t="n">
        <v>-603</v>
      </c>
      <c r="R106" s="0" t="n">
        <v>657</v>
      </c>
      <c r="S106" s="0" t="n">
        <v>1260</v>
      </c>
    </row>
    <row r="107" customFormat="false" ht="13.5" hidden="false" customHeight="false" outlineLevel="0" collapsed="false">
      <c r="B107" s="15" t="n">
        <v>8</v>
      </c>
      <c r="C107" s="16" t="n">
        <v>132</v>
      </c>
      <c r="D107" s="17" t="n">
        <v>-70</v>
      </c>
      <c r="E107" s="18" t="n">
        <v>62</v>
      </c>
      <c r="F107" s="12"/>
      <c r="J107" s="15" t="n">
        <v>8</v>
      </c>
      <c r="K107" s="16" t="n">
        <v>14706</v>
      </c>
      <c r="L107" s="19" t="n">
        <v>-6942</v>
      </c>
      <c r="M107" s="18" t="n">
        <v>7764</v>
      </c>
      <c r="P107" s="14" t="n">
        <v>8</v>
      </c>
      <c r="Q107" s="0" t="n">
        <v>-560</v>
      </c>
      <c r="R107" s="0" t="n">
        <v>496</v>
      </c>
      <c r="S107" s="0" t="n">
        <v>1056</v>
      </c>
    </row>
    <row r="108" customFormat="false" ht="13.5" hidden="false" customHeight="false" outlineLevel="0" collapsed="false">
      <c r="B108" s="15" t="n">
        <v>7</v>
      </c>
      <c r="C108" s="16" t="n">
        <v>128</v>
      </c>
      <c r="D108" s="17" t="n">
        <v>-57</v>
      </c>
      <c r="E108" s="18" t="n">
        <v>71</v>
      </c>
      <c r="F108" s="12"/>
      <c r="J108" s="15" t="n">
        <v>7</v>
      </c>
      <c r="K108" s="16" t="n">
        <v>14834</v>
      </c>
      <c r="L108" s="19" t="n">
        <v>-6999</v>
      </c>
      <c r="M108" s="18" t="n">
        <v>7835</v>
      </c>
      <c r="P108" s="14" t="n">
        <v>7</v>
      </c>
      <c r="Q108" s="0" t="n">
        <v>-399</v>
      </c>
      <c r="R108" s="0" t="n">
        <v>497</v>
      </c>
      <c r="S108" s="0" t="n">
        <v>896</v>
      </c>
    </row>
    <row r="109" customFormat="false" ht="13.5" hidden="false" customHeight="false" outlineLevel="0" collapsed="false">
      <c r="B109" s="15" t="n">
        <v>6</v>
      </c>
      <c r="C109" s="16" t="n">
        <v>117</v>
      </c>
      <c r="D109" s="17" t="n">
        <v>-64</v>
      </c>
      <c r="E109" s="18" t="n">
        <v>53</v>
      </c>
      <c r="F109" s="12"/>
      <c r="J109" s="15" t="n">
        <v>6</v>
      </c>
      <c r="K109" s="16" t="n">
        <v>14951</v>
      </c>
      <c r="L109" s="19" t="n">
        <v>-7063</v>
      </c>
      <c r="M109" s="18" t="n">
        <v>7888</v>
      </c>
      <c r="P109" s="14" t="n">
        <v>6</v>
      </c>
      <c r="Q109" s="0" t="n">
        <v>-384</v>
      </c>
      <c r="R109" s="0" t="n">
        <v>318</v>
      </c>
      <c r="S109" s="0" t="n">
        <v>702</v>
      </c>
    </row>
    <row r="110" customFormat="false" ht="13.5" hidden="false" customHeight="false" outlineLevel="0" collapsed="false">
      <c r="B110" s="15" t="n">
        <v>5</v>
      </c>
      <c r="C110" s="16" t="n">
        <v>121</v>
      </c>
      <c r="D110" s="17" t="n">
        <v>-59</v>
      </c>
      <c r="E110" s="18" t="n">
        <v>62</v>
      </c>
      <c r="F110" s="12"/>
      <c r="J110" s="15" t="n">
        <v>5</v>
      </c>
      <c r="K110" s="16" t="n">
        <v>15072</v>
      </c>
      <c r="L110" s="19" t="n">
        <v>-7122</v>
      </c>
      <c r="M110" s="18" t="n">
        <v>7950</v>
      </c>
      <c r="P110" s="14" t="n">
        <v>5</v>
      </c>
      <c r="Q110" s="0" t="n">
        <v>-295</v>
      </c>
      <c r="R110" s="0" t="n">
        <v>310</v>
      </c>
      <c r="S110" s="0" t="n">
        <v>605</v>
      </c>
    </row>
    <row r="111" customFormat="false" ht="13.5" hidden="false" customHeight="false" outlineLevel="0" collapsed="false">
      <c r="B111" s="15" t="n">
        <v>4</v>
      </c>
      <c r="C111" s="16" t="n">
        <v>106</v>
      </c>
      <c r="D111" s="17" t="n">
        <v>-52</v>
      </c>
      <c r="E111" s="18" t="n">
        <v>54</v>
      </c>
      <c r="F111" s="12"/>
      <c r="J111" s="15" t="n">
        <v>4</v>
      </c>
      <c r="K111" s="16" t="n">
        <v>15178</v>
      </c>
      <c r="L111" s="19" t="n">
        <v>-7174</v>
      </c>
      <c r="M111" s="18" t="n">
        <v>8004</v>
      </c>
      <c r="P111" s="14" t="n">
        <v>4</v>
      </c>
      <c r="Q111" s="0" t="n">
        <v>-208</v>
      </c>
      <c r="R111" s="0" t="n">
        <v>216</v>
      </c>
      <c r="S111" s="0" t="n">
        <v>424</v>
      </c>
    </row>
    <row r="112" customFormat="false" ht="13.5" hidden="false" customHeight="false" outlineLevel="0" collapsed="false">
      <c r="B112" s="15" t="n">
        <v>3</v>
      </c>
      <c r="C112" s="16" t="n">
        <v>111</v>
      </c>
      <c r="D112" s="17" t="n">
        <v>-56</v>
      </c>
      <c r="E112" s="18" t="n">
        <v>55</v>
      </c>
      <c r="F112" s="12"/>
      <c r="J112" s="15" t="n">
        <v>3</v>
      </c>
      <c r="K112" s="16" t="n">
        <v>15289</v>
      </c>
      <c r="L112" s="19" t="n">
        <v>-7230</v>
      </c>
      <c r="M112" s="18" t="n">
        <v>8059</v>
      </c>
      <c r="P112" s="14" t="n">
        <v>3</v>
      </c>
      <c r="Q112" s="0" t="n">
        <v>-168</v>
      </c>
      <c r="R112" s="0" t="n">
        <v>165</v>
      </c>
      <c r="S112" s="0" t="n">
        <v>333</v>
      </c>
    </row>
    <row r="113" customFormat="false" ht="13.5" hidden="false" customHeight="false" outlineLevel="0" collapsed="false">
      <c r="B113" s="15" t="n">
        <v>2</v>
      </c>
      <c r="C113" s="16" t="n">
        <v>117</v>
      </c>
      <c r="D113" s="17" t="n">
        <v>-49</v>
      </c>
      <c r="E113" s="18" t="n">
        <v>68</v>
      </c>
      <c r="F113" s="12"/>
      <c r="J113" s="15" t="n">
        <v>2</v>
      </c>
      <c r="K113" s="16" t="n">
        <v>15406</v>
      </c>
      <c r="L113" s="19" t="n">
        <v>-7279</v>
      </c>
      <c r="M113" s="18" t="n">
        <v>8127</v>
      </c>
      <c r="P113" s="14" t="n">
        <v>2</v>
      </c>
      <c r="Q113" s="0" t="n">
        <v>-98</v>
      </c>
      <c r="R113" s="0" t="n">
        <v>136</v>
      </c>
      <c r="S113" s="0" t="n">
        <v>234</v>
      </c>
    </row>
    <row r="114" customFormat="false" ht="13.5" hidden="false" customHeight="false" outlineLevel="0" collapsed="false">
      <c r="B114" s="15" t="n">
        <v>1</v>
      </c>
      <c r="C114" s="16" t="n">
        <v>99</v>
      </c>
      <c r="D114" s="17" t="n">
        <v>-54</v>
      </c>
      <c r="E114" s="18" t="n">
        <v>45</v>
      </c>
      <c r="F114" s="12"/>
      <c r="J114" s="15" t="n">
        <v>1</v>
      </c>
      <c r="K114" s="16" t="n">
        <v>15505</v>
      </c>
      <c r="L114" s="19" t="n">
        <v>-7333</v>
      </c>
      <c r="M114" s="18" t="n">
        <v>8172</v>
      </c>
      <c r="P114" s="14" t="n">
        <v>1</v>
      </c>
      <c r="Q114" s="0" t="n">
        <v>-54</v>
      </c>
      <c r="R114" s="0" t="n">
        <v>45</v>
      </c>
      <c r="S114" s="0" t="n">
        <v>99</v>
      </c>
    </row>
    <row r="115" customFormat="false" ht="14.25" hidden="false" customHeight="false" outlineLevel="0" collapsed="false">
      <c r="B115" s="20" t="n">
        <v>0</v>
      </c>
      <c r="C115" s="21" t="n">
        <v>114</v>
      </c>
      <c r="D115" s="22" t="n">
        <v>-57</v>
      </c>
      <c r="E115" s="23" t="n">
        <v>57</v>
      </c>
      <c r="F115" s="12"/>
      <c r="J115" s="20" t="n">
        <v>0</v>
      </c>
      <c r="K115" s="21" t="n">
        <v>15619</v>
      </c>
      <c r="L115" s="24" t="n">
        <v>-7390</v>
      </c>
      <c r="M115" s="23" t="n">
        <v>82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619</v>
      </c>
      <c r="D118" s="27" t="n">
        <f aca="false">SUM(D5:D115)</f>
        <v>-7390</v>
      </c>
      <c r="E118" s="28" t="n">
        <f aca="false">SUM(E5:E115)</f>
        <v>8229</v>
      </c>
      <c r="K118" s="26" t="n">
        <f aca="false">K115</f>
        <v>15619</v>
      </c>
      <c r="L118" s="27" t="n">
        <f aca="false">L115</f>
        <v>-7390</v>
      </c>
      <c r="M118" s="28" t="n">
        <f aca="false">M115</f>
        <v>8229</v>
      </c>
      <c r="Q118" s="0" t="n">
        <f aca="false">SUM(Q5:Q117)</f>
        <v>-325449</v>
      </c>
      <c r="R118" s="0" t="n">
        <f aca="false">SUM(R5:R117)</f>
        <v>391980</v>
      </c>
      <c r="S118" s="0" t="n">
        <f aca="false">SUM(S5:S117)</f>
        <v>717429</v>
      </c>
    </row>
    <row r="119" customFormat="false" ht="13.5" hidden="false" customHeight="false" outlineLevel="0" collapsed="false">
      <c r="Q119" s="29" t="n">
        <f aca="false">Q118/D118</f>
        <v>44.0391069012179</v>
      </c>
      <c r="R119" s="29" t="n">
        <f aca="false">R118/E118</f>
        <v>47.6339773970106</v>
      </c>
      <c r="S119" s="29" t="n">
        <f aca="false">S118/C118</f>
        <v>45.9330943082144</v>
      </c>
    </row>
    <row r="120" customFormat="false" ht="13.5" hidden="false" customHeight="false" outlineLevel="0" collapsed="false">
      <c r="Q120" s="29" t="n">
        <f aca="false">ROUND(Q119,2)</f>
        <v>44.04</v>
      </c>
      <c r="R120" s="29" t="n">
        <f aca="false">ROUND(R119,2)</f>
        <v>47.63</v>
      </c>
      <c r="S120" s="29" t="n">
        <f aca="false">ROUND(S119,2)</f>
        <v>45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04歳　,　女　=　47.63歳　　　　．．．45.9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02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-1</v>
      </c>
      <c r="E15" s="18" t="n">
        <v>2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-100</v>
      </c>
      <c r="R15" s="0" t="n">
        <v>2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7</v>
      </c>
      <c r="L16" s="19" t="n">
        <v>-1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8</v>
      </c>
      <c r="D17" s="17" t="n">
        <v>-1</v>
      </c>
      <c r="E17" s="18" t="n">
        <v>7</v>
      </c>
      <c r="F17" s="12"/>
      <c r="J17" s="15" t="n">
        <v>98</v>
      </c>
      <c r="K17" s="16" t="n">
        <v>15</v>
      </c>
      <c r="L17" s="19" t="n">
        <v>-2</v>
      </c>
      <c r="M17" s="18" t="n">
        <v>13</v>
      </c>
      <c r="P17" s="14" t="n">
        <v>98</v>
      </c>
      <c r="Q17" s="0" t="n">
        <v>-98</v>
      </c>
      <c r="R17" s="0" t="n">
        <v>686</v>
      </c>
      <c r="S17" s="0" t="n">
        <v>784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17</v>
      </c>
      <c r="L18" s="19" t="n">
        <v>-3</v>
      </c>
      <c r="M18" s="18" t="n">
        <v>14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19</v>
      </c>
      <c r="L19" s="19" t="n">
        <v>-4</v>
      </c>
      <c r="M19" s="18" t="n">
        <v>15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6</v>
      </c>
      <c r="D20" s="17" t="n">
        <v>0</v>
      </c>
      <c r="E20" s="18" t="n">
        <v>6</v>
      </c>
      <c r="F20" s="12"/>
      <c r="J20" s="15" t="n">
        <v>95</v>
      </c>
      <c r="K20" s="16" t="n">
        <v>25</v>
      </c>
      <c r="L20" s="19" t="n">
        <v>-4</v>
      </c>
      <c r="M20" s="18" t="n">
        <v>21</v>
      </c>
      <c r="P20" s="14" t="n">
        <v>95</v>
      </c>
      <c r="Q20" s="0" t="n">
        <v>0</v>
      </c>
      <c r="R20" s="0" t="n">
        <v>570</v>
      </c>
      <c r="S20" s="0" t="n">
        <v>57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2</v>
      </c>
      <c r="E21" s="18" t="n">
        <v>9</v>
      </c>
      <c r="F21" s="12"/>
      <c r="J21" s="15" t="n">
        <v>94</v>
      </c>
      <c r="K21" s="16" t="n">
        <v>36</v>
      </c>
      <c r="L21" s="19" t="n">
        <v>-6</v>
      </c>
      <c r="M21" s="18" t="n">
        <v>30</v>
      </c>
      <c r="P21" s="14" t="n">
        <v>94</v>
      </c>
      <c r="Q21" s="0" t="n">
        <v>-188</v>
      </c>
      <c r="R21" s="0" t="n">
        <v>846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46</v>
      </c>
      <c r="L22" s="19" t="n">
        <v>-8</v>
      </c>
      <c r="M22" s="18" t="n">
        <v>38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65</v>
      </c>
      <c r="L23" s="19" t="n">
        <v>-12</v>
      </c>
      <c r="M23" s="18" t="n">
        <v>53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7</v>
      </c>
      <c r="D24" s="17" t="n">
        <v>-7</v>
      </c>
      <c r="E24" s="18" t="n">
        <v>20</v>
      </c>
      <c r="F24" s="12"/>
      <c r="J24" s="15" t="n">
        <v>91</v>
      </c>
      <c r="K24" s="16" t="n">
        <v>92</v>
      </c>
      <c r="L24" s="19" t="n">
        <v>-19</v>
      </c>
      <c r="M24" s="18" t="n">
        <v>73</v>
      </c>
      <c r="P24" s="14" t="n">
        <v>91</v>
      </c>
      <c r="Q24" s="0" t="n">
        <v>-637</v>
      </c>
      <c r="R24" s="0" t="n">
        <v>1820</v>
      </c>
      <c r="S24" s="0" t="n">
        <v>2457</v>
      </c>
    </row>
    <row r="25" customFormat="false" ht="13.5" hidden="false" customHeight="false" outlineLevel="0" collapsed="false">
      <c r="B25" s="15" t="n">
        <v>90</v>
      </c>
      <c r="C25" s="16" t="n">
        <v>34</v>
      </c>
      <c r="D25" s="17" t="n">
        <v>-7</v>
      </c>
      <c r="E25" s="18" t="n">
        <v>27</v>
      </c>
      <c r="F25" s="12"/>
      <c r="J25" s="15" t="n">
        <v>90</v>
      </c>
      <c r="K25" s="16" t="n">
        <v>126</v>
      </c>
      <c r="L25" s="19" t="n">
        <v>-26</v>
      </c>
      <c r="M25" s="18" t="n">
        <v>100</v>
      </c>
      <c r="P25" s="14" t="n">
        <v>90</v>
      </c>
      <c r="Q25" s="0" t="n">
        <v>-630</v>
      </c>
      <c r="R25" s="0" t="n">
        <v>2430</v>
      </c>
      <c r="S25" s="0" t="n">
        <v>306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6</v>
      </c>
      <c r="E26" s="18" t="n">
        <v>28</v>
      </c>
      <c r="F26" s="12"/>
      <c r="J26" s="15" t="n">
        <v>89</v>
      </c>
      <c r="K26" s="16" t="n">
        <v>160</v>
      </c>
      <c r="L26" s="19" t="n">
        <v>-32</v>
      </c>
      <c r="M26" s="18" t="n">
        <v>128</v>
      </c>
      <c r="P26" s="14" t="n">
        <v>89</v>
      </c>
      <c r="Q26" s="0" t="n">
        <v>-534</v>
      </c>
      <c r="R26" s="0" t="n">
        <v>2492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1</v>
      </c>
      <c r="E27" s="18" t="n">
        <v>31</v>
      </c>
      <c r="F27" s="12"/>
      <c r="J27" s="15" t="n">
        <v>88</v>
      </c>
      <c r="K27" s="16" t="n">
        <v>202</v>
      </c>
      <c r="L27" s="19" t="n">
        <v>-43</v>
      </c>
      <c r="M27" s="18" t="n">
        <v>159</v>
      </c>
      <c r="P27" s="14" t="n">
        <v>88</v>
      </c>
      <c r="Q27" s="0" t="n">
        <v>-968</v>
      </c>
      <c r="R27" s="0" t="n">
        <v>2728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47</v>
      </c>
      <c r="D28" s="17" t="n">
        <v>-11</v>
      </c>
      <c r="E28" s="18" t="n">
        <v>36</v>
      </c>
      <c r="F28" s="12"/>
      <c r="J28" s="15" t="n">
        <v>87</v>
      </c>
      <c r="K28" s="16" t="n">
        <v>249</v>
      </c>
      <c r="L28" s="19" t="n">
        <v>-54</v>
      </c>
      <c r="M28" s="18" t="n">
        <v>195</v>
      </c>
      <c r="P28" s="14" t="n">
        <v>87</v>
      </c>
      <c r="Q28" s="0" t="n">
        <v>-957</v>
      </c>
      <c r="R28" s="0" t="n">
        <v>3132</v>
      </c>
      <c r="S28" s="0" t="n">
        <v>4089</v>
      </c>
    </row>
    <row r="29" customFormat="false" ht="13.5" hidden="false" customHeight="false" outlineLevel="0" collapsed="false">
      <c r="B29" s="15" t="n">
        <v>86</v>
      </c>
      <c r="C29" s="16" t="n">
        <v>64</v>
      </c>
      <c r="D29" s="17" t="n">
        <v>-15</v>
      </c>
      <c r="E29" s="18" t="n">
        <v>49</v>
      </c>
      <c r="F29" s="12"/>
      <c r="J29" s="15" t="n">
        <v>86</v>
      </c>
      <c r="K29" s="16" t="n">
        <v>313</v>
      </c>
      <c r="L29" s="19" t="n">
        <v>-69</v>
      </c>
      <c r="M29" s="18" t="n">
        <v>244</v>
      </c>
      <c r="P29" s="14" t="n">
        <v>86</v>
      </c>
      <c r="Q29" s="0" t="n">
        <v>-1290</v>
      </c>
      <c r="R29" s="0" t="n">
        <v>4214</v>
      </c>
      <c r="S29" s="0" t="n">
        <v>5504</v>
      </c>
    </row>
    <row r="30" customFormat="false" ht="13.5" hidden="false" customHeight="false" outlineLevel="0" collapsed="false">
      <c r="B30" s="15" t="n">
        <v>85</v>
      </c>
      <c r="C30" s="16" t="n">
        <v>81</v>
      </c>
      <c r="D30" s="17" t="n">
        <v>-21</v>
      </c>
      <c r="E30" s="18" t="n">
        <v>60</v>
      </c>
      <c r="F30" s="12"/>
      <c r="J30" s="15" t="n">
        <v>85</v>
      </c>
      <c r="K30" s="16" t="n">
        <v>394</v>
      </c>
      <c r="L30" s="19" t="n">
        <v>-90</v>
      </c>
      <c r="M30" s="18" t="n">
        <v>304</v>
      </c>
      <c r="P30" s="14" t="n">
        <v>85</v>
      </c>
      <c r="Q30" s="0" t="n">
        <v>-1785</v>
      </c>
      <c r="R30" s="0" t="n">
        <v>5100</v>
      </c>
      <c r="S30" s="0" t="n">
        <v>6885</v>
      </c>
    </row>
    <row r="31" customFormat="false" ht="13.5" hidden="false" customHeight="false" outlineLevel="0" collapsed="false">
      <c r="B31" s="15" t="n">
        <v>84</v>
      </c>
      <c r="C31" s="16" t="n">
        <v>81</v>
      </c>
      <c r="D31" s="17" t="n">
        <v>-26</v>
      </c>
      <c r="E31" s="18" t="n">
        <v>55</v>
      </c>
      <c r="F31" s="12"/>
      <c r="J31" s="15" t="n">
        <v>84</v>
      </c>
      <c r="K31" s="16" t="n">
        <v>475</v>
      </c>
      <c r="L31" s="19" t="n">
        <v>-116</v>
      </c>
      <c r="M31" s="18" t="n">
        <v>359</v>
      </c>
      <c r="P31" s="14" t="n">
        <v>84</v>
      </c>
      <c r="Q31" s="0" t="n">
        <v>-2184</v>
      </c>
      <c r="R31" s="0" t="n">
        <v>4620</v>
      </c>
      <c r="S31" s="0" t="n">
        <v>6804</v>
      </c>
    </row>
    <row r="32" customFormat="false" ht="13.5" hidden="false" customHeight="false" outlineLevel="0" collapsed="false">
      <c r="B32" s="15" t="n">
        <v>83</v>
      </c>
      <c r="C32" s="16" t="n">
        <v>81</v>
      </c>
      <c r="D32" s="17" t="n">
        <v>-19</v>
      </c>
      <c r="E32" s="18" t="n">
        <v>62</v>
      </c>
      <c r="F32" s="12"/>
      <c r="J32" s="15" t="n">
        <v>83</v>
      </c>
      <c r="K32" s="16" t="n">
        <v>556</v>
      </c>
      <c r="L32" s="19" t="n">
        <v>-135</v>
      </c>
      <c r="M32" s="18" t="n">
        <v>421</v>
      </c>
      <c r="P32" s="14" t="n">
        <v>83</v>
      </c>
      <c r="Q32" s="0" t="n">
        <v>-1577</v>
      </c>
      <c r="R32" s="0" t="n">
        <v>5146</v>
      </c>
      <c r="S32" s="0" t="n">
        <v>6723</v>
      </c>
    </row>
    <row r="33" customFormat="false" ht="13.5" hidden="false" customHeight="false" outlineLevel="0" collapsed="false">
      <c r="B33" s="15" t="n">
        <v>82</v>
      </c>
      <c r="C33" s="16" t="n">
        <v>111</v>
      </c>
      <c r="D33" s="17" t="n">
        <v>-45</v>
      </c>
      <c r="E33" s="18" t="n">
        <v>66</v>
      </c>
      <c r="F33" s="12"/>
      <c r="J33" s="15" t="n">
        <v>82</v>
      </c>
      <c r="K33" s="16" t="n">
        <v>667</v>
      </c>
      <c r="L33" s="19" t="n">
        <v>-180</v>
      </c>
      <c r="M33" s="18" t="n">
        <v>487</v>
      </c>
      <c r="P33" s="14" t="n">
        <v>82</v>
      </c>
      <c r="Q33" s="0" t="n">
        <v>-3690</v>
      </c>
      <c r="R33" s="0" t="n">
        <v>5412</v>
      </c>
      <c r="S33" s="0" t="n">
        <v>9102</v>
      </c>
    </row>
    <row r="34" customFormat="false" ht="13.5" hidden="false" customHeight="false" outlineLevel="0" collapsed="false">
      <c r="B34" s="15" t="n">
        <v>81</v>
      </c>
      <c r="C34" s="16" t="n">
        <v>102</v>
      </c>
      <c r="D34" s="17" t="n">
        <v>-42</v>
      </c>
      <c r="E34" s="18" t="n">
        <v>60</v>
      </c>
      <c r="F34" s="12"/>
      <c r="J34" s="15" t="n">
        <v>81</v>
      </c>
      <c r="K34" s="16" t="n">
        <v>769</v>
      </c>
      <c r="L34" s="19" t="n">
        <v>-222</v>
      </c>
      <c r="M34" s="18" t="n">
        <v>547</v>
      </c>
      <c r="P34" s="14" t="n">
        <v>81</v>
      </c>
      <c r="Q34" s="0" t="n">
        <v>-3402</v>
      </c>
      <c r="R34" s="0" t="n">
        <v>4860</v>
      </c>
      <c r="S34" s="0" t="n">
        <v>8262</v>
      </c>
    </row>
    <row r="35" customFormat="false" ht="13.5" hidden="false" customHeight="false" outlineLevel="0" collapsed="false">
      <c r="B35" s="15" t="n">
        <v>80</v>
      </c>
      <c r="C35" s="16" t="n">
        <v>149</v>
      </c>
      <c r="D35" s="17" t="n">
        <v>-50</v>
      </c>
      <c r="E35" s="18" t="n">
        <v>99</v>
      </c>
      <c r="F35" s="12"/>
      <c r="J35" s="15" t="n">
        <v>80</v>
      </c>
      <c r="K35" s="16" t="n">
        <v>918</v>
      </c>
      <c r="L35" s="19" t="n">
        <v>-272</v>
      </c>
      <c r="M35" s="18" t="n">
        <v>646</v>
      </c>
      <c r="P35" s="14" t="n">
        <v>80</v>
      </c>
      <c r="Q35" s="0" t="n">
        <v>-4000</v>
      </c>
      <c r="R35" s="0" t="n">
        <v>7920</v>
      </c>
      <c r="S35" s="0" t="n">
        <v>11920</v>
      </c>
    </row>
    <row r="36" customFormat="false" ht="13.5" hidden="false" customHeight="false" outlineLevel="0" collapsed="false">
      <c r="B36" s="15" t="n">
        <v>79</v>
      </c>
      <c r="C36" s="16" t="n">
        <v>156</v>
      </c>
      <c r="D36" s="17" t="n">
        <v>-63</v>
      </c>
      <c r="E36" s="18" t="n">
        <v>93</v>
      </c>
      <c r="F36" s="12"/>
      <c r="J36" s="15" t="n">
        <v>79</v>
      </c>
      <c r="K36" s="16" t="n">
        <v>1074</v>
      </c>
      <c r="L36" s="19" t="n">
        <v>-335</v>
      </c>
      <c r="M36" s="18" t="n">
        <v>739</v>
      </c>
      <c r="P36" s="14" t="n">
        <v>79</v>
      </c>
      <c r="Q36" s="0" t="n">
        <v>-4977</v>
      </c>
      <c r="R36" s="0" t="n">
        <v>7347</v>
      </c>
      <c r="S36" s="0" t="n">
        <v>12324</v>
      </c>
    </row>
    <row r="37" customFormat="false" ht="13.5" hidden="false" customHeight="false" outlineLevel="0" collapsed="false">
      <c r="B37" s="15" t="n">
        <v>78</v>
      </c>
      <c r="C37" s="16" t="n">
        <v>166</v>
      </c>
      <c r="D37" s="17" t="n">
        <v>-62</v>
      </c>
      <c r="E37" s="18" t="n">
        <v>104</v>
      </c>
      <c r="F37" s="12"/>
      <c r="J37" s="15" t="n">
        <v>78</v>
      </c>
      <c r="K37" s="16" t="n">
        <v>1240</v>
      </c>
      <c r="L37" s="19" t="n">
        <v>-397</v>
      </c>
      <c r="M37" s="18" t="n">
        <v>843</v>
      </c>
      <c r="P37" s="14" t="n">
        <v>78</v>
      </c>
      <c r="Q37" s="0" t="n">
        <v>-4836</v>
      </c>
      <c r="R37" s="0" t="n">
        <v>8112</v>
      </c>
      <c r="S37" s="0" t="n">
        <v>12948</v>
      </c>
    </row>
    <row r="38" customFormat="false" ht="13.5" hidden="false" customHeight="false" outlineLevel="0" collapsed="false">
      <c r="B38" s="15" t="n">
        <v>77</v>
      </c>
      <c r="C38" s="16" t="n">
        <v>181</v>
      </c>
      <c r="D38" s="17" t="n">
        <v>-78</v>
      </c>
      <c r="E38" s="18" t="n">
        <v>103</v>
      </c>
      <c r="F38" s="12"/>
      <c r="J38" s="15" t="n">
        <v>77</v>
      </c>
      <c r="K38" s="16" t="n">
        <v>1421</v>
      </c>
      <c r="L38" s="19" t="n">
        <v>-475</v>
      </c>
      <c r="M38" s="18" t="n">
        <v>946</v>
      </c>
      <c r="P38" s="14" t="n">
        <v>77</v>
      </c>
      <c r="Q38" s="0" t="n">
        <v>-6006</v>
      </c>
      <c r="R38" s="0" t="n">
        <v>7931</v>
      </c>
      <c r="S38" s="0" t="n">
        <v>13937</v>
      </c>
    </row>
    <row r="39" customFormat="false" ht="13.5" hidden="false" customHeight="false" outlineLevel="0" collapsed="false">
      <c r="B39" s="15" t="n">
        <v>76</v>
      </c>
      <c r="C39" s="16" t="n">
        <v>180</v>
      </c>
      <c r="D39" s="17" t="n">
        <v>-74</v>
      </c>
      <c r="E39" s="18" t="n">
        <v>106</v>
      </c>
      <c r="F39" s="12"/>
      <c r="J39" s="15" t="n">
        <v>76</v>
      </c>
      <c r="K39" s="16" t="n">
        <v>1601</v>
      </c>
      <c r="L39" s="19" t="n">
        <v>-549</v>
      </c>
      <c r="M39" s="18" t="n">
        <v>1052</v>
      </c>
      <c r="P39" s="14" t="n">
        <v>76</v>
      </c>
      <c r="Q39" s="0" t="n">
        <v>-5624</v>
      </c>
      <c r="R39" s="0" t="n">
        <v>8056</v>
      </c>
      <c r="S39" s="0" t="n">
        <v>13680</v>
      </c>
    </row>
    <row r="40" customFormat="false" ht="13.5" hidden="false" customHeight="false" outlineLevel="0" collapsed="false">
      <c r="B40" s="15" t="n">
        <v>75</v>
      </c>
      <c r="C40" s="16" t="n">
        <v>229</v>
      </c>
      <c r="D40" s="17" t="n">
        <v>-101</v>
      </c>
      <c r="E40" s="18" t="n">
        <v>128</v>
      </c>
      <c r="F40" s="12"/>
      <c r="J40" s="15" t="n">
        <v>75</v>
      </c>
      <c r="K40" s="16" t="n">
        <v>1830</v>
      </c>
      <c r="L40" s="19" t="n">
        <v>-650</v>
      </c>
      <c r="M40" s="18" t="n">
        <v>1180</v>
      </c>
      <c r="P40" s="14" t="n">
        <v>75</v>
      </c>
      <c r="Q40" s="0" t="n">
        <v>-7575</v>
      </c>
      <c r="R40" s="0" t="n">
        <v>9600</v>
      </c>
      <c r="S40" s="0" t="n">
        <v>17175</v>
      </c>
    </row>
    <row r="41" customFormat="false" ht="13.5" hidden="false" customHeight="false" outlineLevel="0" collapsed="false">
      <c r="B41" s="15" t="n">
        <v>74</v>
      </c>
      <c r="C41" s="16" t="n">
        <v>228</v>
      </c>
      <c r="D41" s="17" t="n">
        <v>-99</v>
      </c>
      <c r="E41" s="18" t="n">
        <v>129</v>
      </c>
      <c r="F41" s="12"/>
      <c r="J41" s="15" t="n">
        <v>74</v>
      </c>
      <c r="K41" s="16" t="n">
        <v>2058</v>
      </c>
      <c r="L41" s="19" t="n">
        <v>-749</v>
      </c>
      <c r="M41" s="18" t="n">
        <v>1309</v>
      </c>
      <c r="P41" s="14" t="n">
        <v>74</v>
      </c>
      <c r="Q41" s="0" t="n">
        <v>-7326</v>
      </c>
      <c r="R41" s="0" t="n">
        <v>9546</v>
      </c>
      <c r="S41" s="0" t="n">
        <v>16872</v>
      </c>
    </row>
    <row r="42" customFormat="false" ht="13.5" hidden="false" customHeight="false" outlineLevel="0" collapsed="false">
      <c r="B42" s="15" t="n">
        <v>73</v>
      </c>
      <c r="C42" s="16" t="n">
        <v>228</v>
      </c>
      <c r="D42" s="17" t="n">
        <v>-104</v>
      </c>
      <c r="E42" s="18" t="n">
        <v>124</v>
      </c>
      <c r="F42" s="12"/>
      <c r="J42" s="15" t="n">
        <v>73</v>
      </c>
      <c r="K42" s="16" t="n">
        <v>2286</v>
      </c>
      <c r="L42" s="19" t="n">
        <v>-853</v>
      </c>
      <c r="M42" s="18" t="n">
        <v>1433</v>
      </c>
      <c r="P42" s="14" t="n">
        <v>73</v>
      </c>
      <c r="Q42" s="0" t="n">
        <v>-7592</v>
      </c>
      <c r="R42" s="0" t="n">
        <v>9052</v>
      </c>
      <c r="S42" s="0" t="n">
        <v>16644</v>
      </c>
    </row>
    <row r="43" customFormat="false" ht="13.5" hidden="false" customHeight="false" outlineLevel="0" collapsed="false">
      <c r="B43" s="15" t="n">
        <v>72</v>
      </c>
      <c r="C43" s="16" t="n">
        <v>217</v>
      </c>
      <c r="D43" s="17" t="n">
        <v>-93</v>
      </c>
      <c r="E43" s="18" t="n">
        <v>124</v>
      </c>
      <c r="F43" s="12"/>
      <c r="J43" s="15" t="n">
        <v>72</v>
      </c>
      <c r="K43" s="16" t="n">
        <v>2503</v>
      </c>
      <c r="L43" s="19" t="n">
        <v>-946</v>
      </c>
      <c r="M43" s="18" t="n">
        <v>1557</v>
      </c>
      <c r="P43" s="14" t="n">
        <v>72</v>
      </c>
      <c r="Q43" s="0" t="n">
        <v>-6696</v>
      </c>
      <c r="R43" s="0" t="n">
        <v>8928</v>
      </c>
      <c r="S43" s="0" t="n">
        <v>15624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89</v>
      </c>
      <c r="E44" s="18" t="n">
        <v>123</v>
      </c>
      <c r="F44" s="12"/>
      <c r="J44" s="15" t="n">
        <v>71</v>
      </c>
      <c r="K44" s="16" t="n">
        <v>2715</v>
      </c>
      <c r="L44" s="19" t="n">
        <v>-1035</v>
      </c>
      <c r="M44" s="18" t="n">
        <v>1680</v>
      </c>
      <c r="P44" s="14" t="n">
        <v>71</v>
      </c>
      <c r="Q44" s="0" t="n">
        <v>-6319</v>
      </c>
      <c r="R44" s="0" t="n">
        <v>8733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179</v>
      </c>
      <c r="D45" s="17" t="n">
        <v>-78</v>
      </c>
      <c r="E45" s="18" t="n">
        <v>101</v>
      </c>
      <c r="F45" s="12"/>
      <c r="J45" s="15" t="n">
        <v>70</v>
      </c>
      <c r="K45" s="16" t="n">
        <v>2894</v>
      </c>
      <c r="L45" s="19" t="n">
        <v>-1113</v>
      </c>
      <c r="M45" s="18" t="n">
        <v>1781</v>
      </c>
      <c r="P45" s="14" t="n">
        <v>70</v>
      </c>
      <c r="Q45" s="0" t="n">
        <v>-5460</v>
      </c>
      <c r="R45" s="0" t="n">
        <v>7070</v>
      </c>
      <c r="S45" s="0" t="n">
        <v>12530</v>
      </c>
    </row>
    <row r="46" customFormat="false" ht="13.5" hidden="false" customHeight="false" outlineLevel="0" collapsed="false">
      <c r="B46" s="15" t="n">
        <v>69</v>
      </c>
      <c r="C46" s="16" t="n">
        <v>217</v>
      </c>
      <c r="D46" s="17" t="n">
        <v>-102</v>
      </c>
      <c r="E46" s="18" t="n">
        <v>115</v>
      </c>
      <c r="F46" s="12"/>
      <c r="J46" s="15" t="n">
        <v>69</v>
      </c>
      <c r="K46" s="16" t="n">
        <v>3111</v>
      </c>
      <c r="L46" s="19" t="n">
        <v>-1215</v>
      </c>
      <c r="M46" s="18" t="n">
        <v>1896</v>
      </c>
      <c r="P46" s="14" t="n">
        <v>69</v>
      </c>
      <c r="Q46" s="0" t="n">
        <v>-7038</v>
      </c>
      <c r="R46" s="0" t="n">
        <v>7935</v>
      </c>
      <c r="S46" s="0" t="n">
        <v>14973</v>
      </c>
    </row>
    <row r="47" customFormat="false" ht="13.5" hidden="false" customHeight="false" outlineLevel="0" collapsed="false">
      <c r="B47" s="15" t="n">
        <v>68</v>
      </c>
      <c r="C47" s="16" t="n">
        <v>237</v>
      </c>
      <c r="D47" s="17" t="n">
        <v>-106</v>
      </c>
      <c r="E47" s="18" t="n">
        <v>131</v>
      </c>
      <c r="F47" s="12"/>
      <c r="J47" s="15" t="n">
        <v>68</v>
      </c>
      <c r="K47" s="16" t="n">
        <v>3348</v>
      </c>
      <c r="L47" s="19" t="n">
        <v>-1321</v>
      </c>
      <c r="M47" s="18" t="n">
        <v>2027</v>
      </c>
      <c r="P47" s="14" t="n">
        <v>68</v>
      </c>
      <c r="Q47" s="0" t="n">
        <v>-7208</v>
      </c>
      <c r="R47" s="0" t="n">
        <v>8908</v>
      </c>
      <c r="S47" s="0" t="n">
        <v>16116</v>
      </c>
    </row>
    <row r="48" customFormat="false" ht="13.5" hidden="false" customHeight="false" outlineLevel="0" collapsed="false">
      <c r="B48" s="15" t="n">
        <v>67</v>
      </c>
      <c r="C48" s="16" t="n">
        <v>251</v>
      </c>
      <c r="D48" s="17" t="n">
        <v>-105</v>
      </c>
      <c r="E48" s="18" t="n">
        <v>146</v>
      </c>
      <c r="F48" s="12"/>
      <c r="J48" s="15" t="n">
        <v>67</v>
      </c>
      <c r="K48" s="16" t="n">
        <v>3599</v>
      </c>
      <c r="L48" s="19" t="n">
        <v>-1426</v>
      </c>
      <c r="M48" s="18" t="n">
        <v>2173</v>
      </c>
      <c r="P48" s="14" t="n">
        <v>67</v>
      </c>
      <c r="Q48" s="0" t="n">
        <v>-7035</v>
      </c>
      <c r="R48" s="0" t="n">
        <v>9782</v>
      </c>
      <c r="S48" s="0" t="n">
        <v>16817</v>
      </c>
    </row>
    <row r="49" customFormat="false" ht="13.5" hidden="false" customHeight="false" outlineLevel="0" collapsed="false">
      <c r="B49" s="15" t="n">
        <v>66</v>
      </c>
      <c r="C49" s="16" t="n">
        <v>211</v>
      </c>
      <c r="D49" s="17" t="n">
        <v>-98</v>
      </c>
      <c r="E49" s="18" t="n">
        <v>113</v>
      </c>
      <c r="F49" s="12"/>
      <c r="J49" s="15" t="n">
        <v>66</v>
      </c>
      <c r="K49" s="16" t="n">
        <v>3810</v>
      </c>
      <c r="L49" s="19" t="n">
        <v>-1524</v>
      </c>
      <c r="M49" s="18" t="n">
        <v>2286</v>
      </c>
      <c r="P49" s="14" t="n">
        <v>66</v>
      </c>
      <c r="Q49" s="0" t="n">
        <v>-6468</v>
      </c>
      <c r="R49" s="0" t="n">
        <v>7458</v>
      </c>
      <c r="S49" s="0" t="n">
        <v>13926</v>
      </c>
    </row>
    <row r="50" customFormat="false" ht="13.5" hidden="false" customHeight="false" outlineLevel="0" collapsed="false">
      <c r="B50" s="15" t="n">
        <v>65</v>
      </c>
      <c r="C50" s="16" t="n">
        <v>277</v>
      </c>
      <c r="D50" s="17" t="n">
        <v>-130</v>
      </c>
      <c r="E50" s="18" t="n">
        <v>147</v>
      </c>
      <c r="F50" s="12"/>
      <c r="J50" s="15" t="n">
        <v>65</v>
      </c>
      <c r="K50" s="16" t="n">
        <v>4087</v>
      </c>
      <c r="L50" s="19" t="n">
        <v>-1654</v>
      </c>
      <c r="M50" s="18" t="n">
        <v>2433</v>
      </c>
      <c r="P50" s="14" t="n">
        <v>65</v>
      </c>
      <c r="Q50" s="0" t="n">
        <v>-8450</v>
      </c>
      <c r="R50" s="0" t="n">
        <v>9555</v>
      </c>
      <c r="S50" s="0" t="n">
        <v>18005</v>
      </c>
    </row>
    <row r="51" customFormat="false" ht="13.5" hidden="false" customHeight="false" outlineLevel="0" collapsed="false">
      <c r="B51" s="15" t="n">
        <v>64</v>
      </c>
      <c r="C51" s="16" t="n">
        <v>196</v>
      </c>
      <c r="D51" s="17" t="n">
        <v>-89</v>
      </c>
      <c r="E51" s="18" t="n">
        <v>107</v>
      </c>
      <c r="F51" s="12"/>
      <c r="J51" s="15" t="n">
        <v>64</v>
      </c>
      <c r="K51" s="16" t="n">
        <v>4283</v>
      </c>
      <c r="L51" s="19" t="n">
        <v>-1743</v>
      </c>
      <c r="M51" s="18" t="n">
        <v>2540</v>
      </c>
      <c r="P51" s="14" t="n">
        <v>64</v>
      </c>
      <c r="Q51" s="0" t="n">
        <v>-5696</v>
      </c>
      <c r="R51" s="0" t="n">
        <v>6848</v>
      </c>
      <c r="S51" s="0" t="n">
        <v>12544</v>
      </c>
    </row>
    <row r="52" customFormat="false" ht="13.5" hidden="false" customHeight="false" outlineLevel="0" collapsed="false">
      <c r="B52" s="15" t="n">
        <v>63</v>
      </c>
      <c r="C52" s="16" t="n">
        <v>181</v>
      </c>
      <c r="D52" s="17" t="n">
        <v>-87</v>
      </c>
      <c r="E52" s="18" t="n">
        <v>94</v>
      </c>
      <c r="F52" s="12"/>
      <c r="J52" s="15" t="n">
        <v>63</v>
      </c>
      <c r="K52" s="16" t="n">
        <v>4464</v>
      </c>
      <c r="L52" s="19" t="n">
        <v>-1830</v>
      </c>
      <c r="M52" s="18" t="n">
        <v>2634</v>
      </c>
      <c r="P52" s="14" t="n">
        <v>63</v>
      </c>
      <c r="Q52" s="0" t="n">
        <v>-5481</v>
      </c>
      <c r="R52" s="0" t="n">
        <v>5922</v>
      </c>
      <c r="S52" s="0" t="n">
        <v>11403</v>
      </c>
    </row>
    <row r="53" customFormat="false" ht="13.5" hidden="false" customHeight="false" outlineLevel="0" collapsed="false">
      <c r="B53" s="15" t="n">
        <v>62</v>
      </c>
      <c r="C53" s="16" t="n">
        <v>309</v>
      </c>
      <c r="D53" s="17" t="n">
        <v>-163</v>
      </c>
      <c r="E53" s="18" t="n">
        <v>146</v>
      </c>
      <c r="F53" s="12"/>
      <c r="J53" s="15" t="n">
        <v>62</v>
      </c>
      <c r="K53" s="16" t="n">
        <v>4773</v>
      </c>
      <c r="L53" s="19" t="n">
        <v>-1993</v>
      </c>
      <c r="M53" s="18" t="n">
        <v>2780</v>
      </c>
      <c r="P53" s="14" t="n">
        <v>62</v>
      </c>
      <c r="Q53" s="0" t="n">
        <v>-10106</v>
      </c>
      <c r="R53" s="0" t="n">
        <v>9052</v>
      </c>
      <c r="S53" s="0" t="n">
        <v>19158</v>
      </c>
    </row>
    <row r="54" customFormat="false" ht="13.5" hidden="false" customHeight="false" outlineLevel="0" collapsed="false">
      <c r="B54" s="15" t="n">
        <v>61</v>
      </c>
      <c r="C54" s="16" t="n">
        <v>301</v>
      </c>
      <c r="D54" s="17" t="n">
        <v>-141</v>
      </c>
      <c r="E54" s="18" t="n">
        <v>160</v>
      </c>
      <c r="F54" s="12"/>
      <c r="J54" s="15" t="n">
        <v>61</v>
      </c>
      <c r="K54" s="16" t="n">
        <v>5074</v>
      </c>
      <c r="L54" s="19" t="n">
        <v>-2134</v>
      </c>
      <c r="M54" s="18" t="n">
        <v>2940</v>
      </c>
      <c r="P54" s="14" t="n">
        <v>61</v>
      </c>
      <c r="Q54" s="0" t="n">
        <v>-8601</v>
      </c>
      <c r="R54" s="0" t="n">
        <v>9760</v>
      </c>
      <c r="S54" s="0" t="n">
        <v>18361</v>
      </c>
    </row>
    <row r="55" customFormat="false" ht="13.5" hidden="false" customHeight="false" outlineLevel="0" collapsed="false">
      <c r="B55" s="15" t="n">
        <v>60</v>
      </c>
      <c r="C55" s="16" t="n">
        <v>344</v>
      </c>
      <c r="D55" s="17" t="n">
        <v>-178</v>
      </c>
      <c r="E55" s="18" t="n">
        <v>166</v>
      </c>
      <c r="F55" s="12"/>
      <c r="J55" s="15" t="n">
        <v>60</v>
      </c>
      <c r="K55" s="16" t="n">
        <v>5418</v>
      </c>
      <c r="L55" s="19" t="n">
        <v>-2312</v>
      </c>
      <c r="M55" s="18" t="n">
        <v>3106</v>
      </c>
      <c r="P55" s="14" t="n">
        <v>60</v>
      </c>
      <c r="Q55" s="0" t="n">
        <v>-10680</v>
      </c>
      <c r="R55" s="0" t="n">
        <v>9960</v>
      </c>
      <c r="S55" s="0" t="n">
        <v>20640</v>
      </c>
    </row>
    <row r="56" customFormat="false" ht="13.5" hidden="false" customHeight="false" outlineLevel="0" collapsed="false">
      <c r="B56" s="15" t="n">
        <v>59</v>
      </c>
      <c r="C56" s="16" t="n">
        <v>320</v>
      </c>
      <c r="D56" s="17" t="n">
        <v>-165</v>
      </c>
      <c r="E56" s="18" t="n">
        <v>155</v>
      </c>
      <c r="F56" s="12"/>
      <c r="J56" s="15" t="n">
        <v>59</v>
      </c>
      <c r="K56" s="16" t="n">
        <v>5738</v>
      </c>
      <c r="L56" s="19" t="n">
        <v>-2477</v>
      </c>
      <c r="M56" s="18" t="n">
        <v>3261</v>
      </c>
      <c r="P56" s="14" t="n">
        <v>59</v>
      </c>
      <c r="Q56" s="0" t="n">
        <v>-9735</v>
      </c>
      <c r="R56" s="0" t="n">
        <v>9145</v>
      </c>
      <c r="S56" s="0" t="n">
        <v>18880</v>
      </c>
    </row>
    <row r="57" customFormat="false" ht="13.5" hidden="false" customHeight="false" outlineLevel="0" collapsed="false">
      <c r="B57" s="15" t="n">
        <v>58</v>
      </c>
      <c r="C57" s="16" t="n">
        <v>240</v>
      </c>
      <c r="D57" s="17" t="n">
        <v>-110</v>
      </c>
      <c r="E57" s="18" t="n">
        <v>130</v>
      </c>
      <c r="F57" s="12"/>
      <c r="J57" s="15" t="n">
        <v>58</v>
      </c>
      <c r="K57" s="16" t="n">
        <v>5978</v>
      </c>
      <c r="L57" s="19" t="n">
        <v>-2587</v>
      </c>
      <c r="M57" s="18" t="n">
        <v>3391</v>
      </c>
      <c r="P57" s="14" t="n">
        <v>58</v>
      </c>
      <c r="Q57" s="0" t="n">
        <v>-6380</v>
      </c>
      <c r="R57" s="0" t="n">
        <v>7540</v>
      </c>
      <c r="S57" s="0" t="n">
        <v>13920</v>
      </c>
    </row>
    <row r="58" customFormat="false" ht="13.5" hidden="false" customHeight="false" outlineLevel="0" collapsed="false">
      <c r="B58" s="15" t="n">
        <v>57</v>
      </c>
      <c r="C58" s="16" t="n">
        <v>294</v>
      </c>
      <c r="D58" s="17" t="n">
        <v>-151</v>
      </c>
      <c r="E58" s="18" t="n">
        <v>143</v>
      </c>
      <c r="F58" s="12"/>
      <c r="J58" s="15" t="n">
        <v>57</v>
      </c>
      <c r="K58" s="16" t="n">
        <v>6272</v>
      </c>
      <c r="L58" s="19" t="n">
        <v>-2738</v>
      </c>
      <c r="M58" s="18" t="n">
        <v>3534</v>
      </c>
      <c r="P58" s="14" t="n">
        <v>57</v>
      </c>
      <c r="Q58" s="0" t="n">
        <v>-8607</v>
      </c>
      <c r="R58" s="0" t="n">
        <v>8151</v>
      </c>
      <c r="S58" s="0" t="n">
        <v>16758</v>
      </c>
    </row>
    <row r="59" customFormat="false" ht="13.5" hidden="false" customHeight="false" outlineLevel="0" collapsed="false">
      <c r="B59" s="15" t="n">
        <v>56</v>
      </c>
      <c r="C59" s="16" t="n">
        <v>297</v>
      </c>
      <c r="D59" s="17" t="n">
        <v>-157</v>
      </c>
      <c r="E59" s="18" t="n">
        <v>140</v>
      </c>
      <c r="F59" s="12"/>
      <c r="J59" s="15" t="n">
        <v>56</v>
      </c>
      <c r="K59" s="16" t="n">
        <v>6569</v>
      </c>
      <c r="L59" s="19" t="n">
        <v>-2895</v>
      </c>
      <c r="M59" s="18" t="n">
        <v>3674</v>
      </c>
      <c r="P59" s="14" t="n">
        <v>56</v>
      </c>
      <c r="Q59" s="0" t="n">
        <v>-8792</v>
      </c>
      <c r="R59" s="0" t="n">
        <v>7840</v>
      </c>
      <c r="S59" s="0" t="n">
        <v>16632</v>
      </c>
    </row>
    <row r="60" customFormat="false" ht="13.5" hidden="false" customHeight="false" outlineLevel="0" collapsed="false">
      <c r="B60" s="15" t="n">
        <v>55</v>
      </c>
      <c r="C60" s="16" t="n">
        <v>281</v>
      </c>
      <c r="D60" s="17" t="n">
        <v>-159</v>
      </c>
      <c r="E60" s="18" t="n">
        <v>122</v>
      </c>
      <c r="F60" s="12"/>
      <c r="J60" s="15" t="n">
        <v>55</v>
      </c>
      <c r="K60" s="16" t="n">
        <v>6850</v>
      </c>
      <c r="L60" s="19" t="n">
        <v>-3054</v>
      </c>
      <c r="M60" s="18" t="n">
        <v>3796</v>
      </c>
      <c r="P60" s="14" t="n">
        <v>55</v>
      </c>
      <c r="Q60" s="0" t="n">
        <v>-8745</v>
      </c>
      <c r="R60" s="0" t="n">
        <v>6710</v>
      </c>
      <c r="S60" s="0" t="n">
        <v>15455</v>
      </c>
    </row>
    <row r="61" customFormat="false" ht="13.5" hidden="false" customHeight="false" outlineLevel="0" collapsed="false">
      <c r="B61" s="15" t="n">
        <v>54</v>
      </c>
      <c r="C61" s="16" t="n">
        <v>281</v>
      </c>
      <c r="D61" s="17" t="n">
        <v>-133</v>
      </c>
      <c r="E61" s="18" t="n">
        <v>148</v>
      </c>
      <c r="F61" s="12"/>
      <c r="J61" s="15" t="n">
        <v>54</v>
      </c>
      <c r="K61" s="16" t="n">
        <v>7131</v>
      </c>
      <c r="L61" s="19" t="n">
        <v>-3187</v>
      </c>
      <c r="M61" s="18" t="n">
        <v>3944</v>
      </c>
      <c r="P61" s="14" t="n">
        <v>54</v>
      </c>
      <c r="Q61" s="0" t="n">
        <v>-7182</v>
      </c>
      <c r="R61" s="0" t="n">
        <v>7992</v>
      </c>
      <c r="S61" s="0" t="n">
        <v>15174</v>
      </c>
    </row>
    <row r="62" customFormat="false" ht="13.5" hidden="false" customHeight="false" outlineLevel="0" collapsed="false">
      <c r="B62" s="15" t="n">
        <v>53</v>
      </c>
      <c r="C62" s="16" t="n">
        <v>252</v>
      </c>
      <c r="D62" s="17" t="n">
        <v>-131</v>
      </c>
      <c r="E62" s="18" t="n">
        <v>121</v>
      </c>
      <c r="F62" s="12"/>
      <c r="J62" s="15" t="n">
        <v>53</v>
      </c>
      <c r="K62" s="16" t="n">
        <v>7383</v>
      </c>
      <c r="L62" s="19" t="n">
        <v>-3318</v>
      </c>
      <c r="M62" s="18" t="n">
        <v>4065</v>
      </c>
      <c r="P62" s="14" t="n">
        <v>53</v>
      </c>
      <c r="Q62" s="0" t="n">
        <v>-6943</v>
      </c>
      <c r="R62" s="0" t="n">
        <v>6413</v>
      </c>
      <c r="S62" s="0" t="n">
        <v>13356</v>
      </c>
    </row>
    <row r="63" customFormat="false" ht="13.5" hidden="false" customHeight="false" outlineLevel="0" collapsed="false">
      <c r="B63" s="15" t="n">
        <v>52</v>
      </c>
      <c r="C63" s="16" t="n">
        <v>251</v>
      </c>
      <c r="D63" s="17" t="n">
        <v>-117</v>
      </c>
      <c r="E63" s="18" t="n">
        <v>134</v>
      </c>
      <c r="F63" s="12"/>
      <c r="J63" s="15" t="n">
        <v>52</v>
      </c>
      <c r="K63" s="16" t="n">
        <v>7634</v>
      </c>
      <c r="L63" s="19" t="n">
        <v>-3435</v>
      </c>
      <c r="M63" s="18" t="n">
        <v>4199</v>
      </c>
      <c r="P63" s="14" t="n">
        <v>52</v>
      </c>
      <c r="Q63" s="0" t="n">
        <v>-6084</v>
      </c>
      <c r="R63" s="0" t="n">
        <v>6968</v>
      </c>
      <c r="S63" s="0" t="n">
        <v>13052</v>
      </c>
    </row>
    <row r="64" customFormat="false" ht="13.5" hidden="false" customHeight="false" outlineLevel="0" collapsed="false">
      <c r="B64" s="15" t="n">
        <v>51</v>
      </c>
      <c r="C64" s="16" t="n">
        <v>249</v>
      </c>
      <c r="D64" s="17" t="n">
        <v>-126</v>
      </c>
      <c r="E64" s="18" t="n">
        <v>123</v>
      </c>
      <c r="F64" s="12"/>
      <c r="J64" s="15" t="n">
        <v>51</v>
      </c>
      <c r="K64" s="16" t="n">
        <v>7883</v>
      </c>
      <c r="L64" s="19" t="n">
        <v>-3561</v>
      </c>
      <c r="M64" s="18" t="n">
        <v>4322</v>
      </c>
      <c r="P64" s="14" t="n">
        <v>51</v>
      </c>
      <c r="Q64" s="0" t="n">
        <v>-6426</v>
      </c>
      <c r="R64" s="0" t="n">
        <v>6273</v>
      </c>
      <c r="S64" s="0" t="n">
        <v>12699</v>
      </c>
    </row>
    <row r="65" customFormat="false" ht="13.5" hidden="false" customHeight="false" outlineLevel="0" collapsed="false">
      <c r="B65" s="15" t="n">
        <v>50</v>
      </c>
      <c r="C65" s="16" t="n">
        <v>270</v>
      </c>
      <c r="D65" s="17" t="n">
        <v>-136</v>
      </c>
      <c r="E65" s="18" t="n">
        <v>134</v>
      </c>
      <c r="F65" s="12"/>
      <c r="J65" s="15" t="n">
        <v>50</v>
      </c>
      <c r="K65" s="16" t="n">
        <v>8153</v>
      </c>
      <c r="L65" s="19" t="n">
        <v>-3697</v>
      </c>
      <c r="M65" s="18" t="n">
        <v>4456</v>
      </c>
      <c r="P65" s="14" t="n">
        <v>50</v>
      </c>
      <c r="Q65" s="0" t="n">
        <v>-6800</v>
      </c>
      <c r="R65" s="0" t="n">
        <v>6700</v>
      </c>
      <c r="S65" s="0" t="n">
        <v>13500</v>
      </c>
    </row>
    <row r="66" customFormat="false" ht="13.5" hidden="false" customHeight="false" outlineLevel="0" collapsed="false">
      <c r="B66" s="15" t="n">
        <v>49</v>
      </c>
      <c r="C66" s="16" t="n">
        <v>245</v>
      </c>
      <c r="D66" s="17" t="n">
        <v>-127</v>
      </c>
      <c r="E66" s="18" t="n">
        <v>118</v>
      </c>
      <c r="F66" s="12"/>
      <c r="J66" s="15" t="n">
        <v>49</v>
      </c>
      <c r="K66" s="16" t="n">
        <v>8398</v>
      </c>
      <c r="L66" s="19" t="n">
        <v>-3824</v>
      </c>
      <c r="M66" s="18" t="n">
        <v>4574</v>
      </c>
      <c r="P66" s="14" t="n">
        <v>49</v>
      </c>
      <c r="Q66" s="0" t="n">
        <v>-6223</v>
      </c>
      <c r="R66" s="0" t="n">
        <v>5782</v>
      </c>
      <c r="S66" s="0" t="n">
        <v>12005</v>
      </c>
    </row>
    <row r="67" customFormat="false" ht="13.5" hidden="false" customHeight="false" outlineLevel="0" collapsed="false">
      <c r="B67" s="15" t="n">
        <v>48</v>
      </c>
      <c r="C67" s="16" t="n">
        <v>272</v>
      </c>
      <c r="D67" s="17" t="n">
        <v>-132</v>
      </c>
      <c r="E67" s="18" t="n">
        <v>140</v>
      </c>
      <c r="F67" s="12"/>
      <c r="J67" s="15" t="n">
        <v>48</v>
      </c>
      <c r="K67" s="16" t="n">
        <v>8670</v>
      </c>
      <c r="L67" s="19" t="n">
        <v>-3956</v>
      </c>
      <c r="M67" s="18" t="n">
        <v>4714</v>
      </c>
      <c r="P67" s="14" t="n">
        <v>48</v>
      </c>
      <c r="Q67" s="0" t="n">
        <v>-6336</v>
      </c>
      <c r="R67" s="0" t="n">
        <v>6720</v>
      </c>
      <c r="S67" s="0" t="n">
        <v>13056</v>
      </c>
    </row>
    <row r="68" customFormat="false" ht="13.5" hidden="false" customHeight="false" outlineLevel="0" collapsed="false">
      <c r="B68" s="15" t="n">
        <v>47</v>
      </c>
      <c r="C68" s="16" t="n">
        <v>238</v>
      </c>
      <c r="D68" s="17" t="n">
        <v>-109</v>
      </c>
      <c r="E68" s="18" t="n">
        <v>129</v>
      </c>
      <c r="F68" s="12"/>
      <c r="J68" s="15" t="n">
        <v>47</v>
      </c>
      <c r="K68" s="16" t="n">
        <v>8908</v>
      </c>
      <c r="L68" s="19" t="n">
        <v>-4065</v>
      </c>
      <c r="M68" s="18" t="n">
        <v>4843</v>
      </c>
      <c r="P68" s="14" t="n">
        <v>47</v>
      </c>
      <c r="Q68" s="0" t="n">
        <v>-5123</v>
      </c>
      <c r="R68" s="0" t="n">
        <v>6063</v>
      </c>
      <c r="S68" s="0" t="n">
        <v>11186</v>
      </c>
    </row>
    <row r="69" customFormat="false" ht="13.5" hidden="false" customHeight="false" outlineLevel="0" collapsed="false">
      <c r="B69" s="15" t="n">
        <v>46</v>
      </c>
      <c r="C69" s="16" t="n">
        <v>272</v>
      </c>
      <c r="D69" s="17" t="n">
        <v>-141</v>
      </c>
      <c r="E69" s="18" t="n">
        <v>131</v>
      </c>
      <c r="F69" s="12"/>
      <c r="J69" s="15" t="n">
        <v>46</v>
      </c>
      <c r="K69" s="16" t="n">
        <v>9180</v>
      </c>
      <c r="L69" s="19" t="n">
        <v>-4206</v>
      </c>
      <c r="M69" s="18" t="n">
        <v>4974</v>
      </c>
      <c r="P69" s="14" t="n">
        <v>46</v>
      </c>
      <c r="Q69" s="0" t="n">
        <v>-6486</v>
      </c>
      <c r="R69" s="0" t="n">
        <v>6026</v>
      </c>
      <c r="S69" s="0" t="n">
        <v>12512</v>
      </c>
    </row>
    <row r="70" customFormat="false" ht="13.5" hidden="false" customHeight="false" outlineLevel="0" collapsed="false">
      <c r="B70" s="15" t="n">
        <v>45</v>
      </c>
      <c r="C70" s="16" t="n">
        <v>240</v>
      </c>
      <c r="D70" s="17" t="n">
        <v>-123</v>
      </c>
      <c r="E70" s="18" t="n">
        <v>117</v>
      </c>
      <c r="F70" s="12"/>
      <c r="J70" s="15" t="n">
        <v>45</v>
      </c>
      <c r="K70" s="16" t="n">
        <v>9420</v>
      </c>
      <c r="L70" s="19" t="n">
        <v>-4329</v>
      </c>
      <c r="M70" s="18" t="n">
        <v>5091</v>
      </c>
      <c r="P70" s="14" t="n">
        <v>45</v>
      </c>
      <c r="Q70" s="0" t="n">
        <v>-5535</v>
      </c>
      <c r="R70" s="0" t="n">
        <v>5265</v>
      </c>
      <c r="S70" s="0" t="n">
        <v>10800</v>
      </c>
    </row>
    <row r="71" customFormat="false" ht="13.5" hidden="false" customHeight="false" outlineLevel="0" collapsed="false">
      <c r="B71" s="15" t="n">
        <v>44</v>
      </c>
      <c r="C71" s="16" t="n">
        <v>266</v>
      </c>
      <c r="D71" s="17" t="n">
        <v>-128</v>
      </c>
      <c r="E71" s="18" t="n">
        <v>138</v>
      </c>
      <c r="F71" s="12"/>
      <c r="J71" s="15" t="n">
        <v>44</v>
      </c>
      <c r="K71" s="16" t="n">
        <v>9686</v>
      </c>
      <c r="L71" s="19" t="n">
        <v>-4457</v>
      </c>
      <c r="M71" s="18" t="n">
        <v>5229</v>
      </c>
      <c r="P71" s="14" t="n">
        <v>44</v>
      </c>
      <c r="Q71" s="0" t="n">
        <v>-5632</v>
      </c>
      <c r="R71" s="0" t="n">
        <v>6072</v>
      </c>
      <c r="S71" s="0" t="n">
        <v>11704</v>
      </c>
    </row>
    <row r="72" customFormat="false" ht="13.5" hidden="false" customHeight="false" outlineLevel="0" collapsed="false">
      <c r="B72" s="15" t="n">
        <v>43</v>
      </c>
      <c r="C72" s="16" t="n">
        <v>222</v>
      </c>
      <c r="D72" s="17" t="n">
        <v>-111</v>
      </c>
      <c r="E72" s="18" t="n">
        <v>111</v>
      </c>
      <c r="F72" s="12"/>
      <c r="J72" s="15" t="n">
        <v>43</v>
      </c>
      <c r="K72" s="16" t="n">
        <v>9908</v>
      </c>
      <c r="L72" s="19" t="n">
        <v>-4568</v>
      </c>
      <c r="M72" s="18" t="n">
        <v>5340</v>
      </c>
      <c r="P72" s="14" t="n">
        <v>43</v>
      </c>
      <c r="Q72" s="0" t="n">
        <v>-4773</v>
      </c>
      <c r="R72" s="0" t="n">
        <v>4773</v>
      </c>
      <c r="S72" s="0" t="n">
        <v>9546</v>
      </c>
    </row>
    <row r="73" customFormat="false" ht="13.5" hidden="false" customHeight="false" outlineLevel="0" collapsed="false">
      <c r="B73" s="15" t="n">
        <v>42</v>
      </c>
      <c r="C73" s="16" t="n">
        <v>249</v>
      </c>
      <c r="D73" s="17" t="n">
        <v>-116</v>
      </c>
      <c r="E73" s="18" t="n">
        <v>133</v>
      </c>
      <c r="F73" s="12"/>
      <c r="J73" s="15" t="n">
        <v>42</v>
      </c>
      <c r="K73" s="16" t="n">
        <v>10157</v>
      </c>
      <c r="L73" s="19" t="n">
        <v>-4684</v>
      </c>
      <c r="M73" s="18" t="n">
        <v>5473</v>
      </c>
      <c r="P73" s="14" t="n">
        <v>42</v>
      </c>
      <c r="Q73" s="0" t="n">
        <v>-4872</v>
      </c>
      <c r="R73" s="0" t="n">
        <v>5586</v>
      </c>
      <c r="S73" s="0" t="n">
        <v>10458</v>
      </c>
    </row>
    <row r="74" customFormat="false" ht="13.5" hidden="false" customHeight="false" outlineLevel="0" collapsed="false">
      <c r="B74" s="15" t="n">
        <v>41</v>
      </c>
      <c r="C74" s="16" t="n">
        <v>257</v>
      </c>
      <c r="D74" s="17" t="n">
        <v>-143</v>
      </c>
      <c r="E74" s="18" t="n">
        <v>114</v>
      </c>
      <c r="F74" s="12"/>
      <c r="J74" s="15" t="n">
        <v>41</v>
      </c>
      <c r="K74" s="16" t="n">
        <v>10414</v>
      </c>
      <c r="L74" s="19" t="n">
        <v>-4827</v>
      </c>
      <c r="M74" s="18" t="n">
        <v>5587</v>
      </c>
      <c r="P74" s="14" t="n">
        <v>41</v>
      </c>
      <c r="Q74" s="0" t="n">
        <v>-5863</v>
      </c>
      <c r="R74" s="0" t="n">
        <v>4674</v>
      </c>
      <c r="S74" s="0" t="n">
        <v>10537</v>
      </c>
    </row>
    <row r="75" customFormat="false" ht="13.5" hidden="false" customHeight="false" outlineLevel="0" collapsed="false">
      <c r="B75" s="15" t="n">
        <v>40</v>
      </c>
      <c r="C75" s="16" t="n">
        <v>302</v>
      </c>
      <c r="D75" s="17" t="n">
        <v>-160</v>
      </c>
      <c r="E75" s="18" t="n">
        <v>142</v>
      </c>
      <c r="F75" s="12"/>
      <c r="J75" s="15" t="n">
        <v>40</v>
      </c>
      <c r="K75" s="16" t="n">
        <v>10716</v>
      </c>
      <c r="L75" s="19" t="n">
        <v>-4987</v>
      </c>
      <c r="M75" s="18" t="n">
        <v>5729</v>
      </c>
      <c r="P75" s="14" t="n">
        <v>40</v>
      </c>
      <c r="Q75" s="0" t="n">
        <v>-6400</v>
      </c>
      <c r="R75" s="0" t="n">
        <v>5680</v>
      </c>
      <c r="S75" s="0" t="n">
        <v>12080</v>
      </c>
    </row>
    <row r="76" customFormat="false" ht="13.5" hidden="false" customHeight="false" outlineLevel="0" collapsed="false">
      <c r="B76" s="15" t="n">
        <v>39</v>
      </c>
      <c r="C76" s="16" t="n">
        <v>246</v>
      </c>
      <c r="D76" s="17" t="n">
        <v>-129</v>
      </c>
      <c r="E76" s="18" t="n">
        <v>117</v>
      </c>
      <c r="F76" s="12"/>
      <c r="J76" s="15" t="n">
        <v>39</v>
      </c>
      <c r="K76" s="16" t="n">
        <v>10962</v>
      </c>
      <c r="L76" s="19" t="n">
        <v>-5116</v>
      </c>
      <c r="M76" s="18" t="n">
        <v>5846</v>
      </c>
      <c r="P76" s="14" t="n">
        <v>39</v>
      </c>
      <c r="Q76" s="0" t="n">
        <v>-5031</v>
      </c>
      <c r="R76" s="0" t="n">
        <v>4563</v>
      </c>
      <c r="S76" s="0" t="n">
        <v>9594</v>
      </c>
    </row>
    <row r="77" customFormat="false" ht="13.5" hidden="false" customHeight="false" outlineLevel="0" collapsed="false">
      <c r="B77" s="15" t="n">
        <v>38</v>
      </c>
      <c r="C77" s="16" t="n">
        <v>223</v>
      </c>
      <c r="D77" s="17" t="n">
        <v>-111</v>
      </c>
      <c r="E77" s="18" t="n">
        <v>112</v>
      </c>
      <c r="F77" s="12"/>
      <c r="J77" s="15" t="n">
        <v>38</v>
      </c>
      <c r="K77" s="16" t="n">
        <v>11185</v>
      </c>
      <c r="L77" s="19" t="n">
        <v>-5227</v>
      </c>
      <c r="M77" s="18" t="n">
        <v>5958</v>
      </c>
      <c r="P77" s="14" t="n">
        <v>38</v>
      </c>
      <c r="Q77" s="0" t="n">
        <v>-4218</v>
      </c>
      <c r="R77" s="0" t="n">
        <v>4256</v>
      </c>
      <c r="S77" s="0" t="n">
        <v>8474</v>
      </c>
    </row>
    <row r="78" customFormat="false" ht="13.5" hidden="false" customHeight="false" outlineLevel="0" collapsed="false">
      <c r="B78" s="15" t="n">
        <v>37</v>
      </c>
      <c r="C78" s="16" t="n">
        <v>224</v>
      </c>
      <c r="D78" s="17" t="n">
        <v>-112</v>
      </c>
      <c r="E78" s="18" t="n">
        <v>112</v>
      </c>
      <c r="F78" s="12"/>
      <c r="J78" s="15" t="n">
        <v>37</v>
      </c>
      <c r="K78" s="16" t="n">
        <v>11409</v>
      </c>
      <c r="L78" s="19" t="n">
        <v>-5339</v>
      </c>
      <c r="M78" s="18" t="n">
        <v>6070</v>
      </c>
      <c r="P78" s="14" t="n">
        <v>37</v>
      </c>
      <c r="Q78" s="0" t="n">
        <v>-4144</v>
      </c>
      <c r="R78" s="0" t="n">
        <v>4144</v>
      </c>
      <c r="S78" s="0" t="n">
        <v>8288</v>
      </c>
    </row>
    <row r="79" customFormat="false" ht="13.5" hidden="false" customHeight="false" outlineLevel="0" collapsed="false">
      <c r="B79" s="15" t="n">
        <v>36</v>
      </c>
      <c r="C79" s="16" t="n">
        <v>250</v>
      </c>
      <c r="D79" s="17" t="n">
        <v>-136</v>
      </c>
      <c r="E79" s="18" t="n">
        <v>114</v>
      </c>
      <c r="F79" s="12"/>
      <c r="J79" s="15" t="n">
        <v>36</v>
      </c>
      <c r="K79" s="16" t="n">
        <v>11659</v>
      </c>
      <c r="L79" s="19" t="n">
        <v>-5475</v>
      </c>
      <c r="M79" s="18" t="n">
        <v>6184</v>
      </c>
      <c r="P79" s="14" t="n">
        <v>36</v>
      </c>
      <c r="Q79" s="0" t="n">
        <v>-4896</v>
      </c>
      <c r="R79" s="0" t="n">
        <v>4104</v>
      </c>
      <c r="S79" s="0" t="n">
        <v>9000</v>
      </c>
    </row>
    <row r="80" customFormat="false" ht="13.5" hidden="false" customHeight="false" outlineLevel="0" collapsed="false">
      <c r="B80" s="15" t="n">
        <v>35</v>
      </c>
      <c r="C80" s="16" t="n">
        <v>246</v>
      </c>
      <c r="D80" s="17" t="n">
        <v>-132</v>
      </c>
      <c r="E80" s="18" t="n">
        <v>114</v>
      </c>
      <c r="F80" s="12"/>
      <c r="J80" s="15" t="n">
        <v>35</v>
      </c>
      <c r="K80" s="16" t="n">
        <v>11905</v>
      </c>
      <c r="L80" s="19" t="n">
        <v>-5607</v>
      </c>
      <c r="M80" s="18" t="n">
        <v>6298</v>
      </c>
      <c r="P80" s="14" t="n">
        <v>35</v>
      </c>
      <c r="Q80" s="0" t="n">
        <v>-4620</v>
      </c>
      <c r="R80" s="0" t="n">
        <v>3990</v>
      </c>
      <c r="S80" s="0" t="n">
        <v>8610</v>
      </c>
    </row>
    <row r="81" customFormat="false" ht="13.5" hidden="false" customHeight="false" outlineLevel="0" collapsed="false">
      <c r="B81" s="15" t="n">
        <v>34</v>
      </c>
      <c r="C81" s="16" t="n">
        <v>234</v>
      </c>
      <c r="D81" s="17" t="n">
        <v>-111</v>
      </c>
      <c r="E81" s="18" t="n">
        <v>123</v>
      </c>
      <c r="F81" s="12"/>
      <c r="J81" s="15" t="n">
        <v>34</v>
      </c>
      <c r="K81" s="16" t="n">
        <v>12139</v>
      </c>
      <c r="L81" s="19" t="n">
        <v>-5718</v>
      </c>
      <c r="M81" s="18" t="n">
        <v>6421</v>
      </c>
      <c r="P81" s="14" t="n">
        <v>34</v>
      </c>
      <c r="Q81" s="0" t="n">
        <v>-3774</v>
      </c>
      <c r="R81" s="0" t="n">
        <v>4182</v>
      </c>
      <c r="S81" s="0" t="n">
        <v>7956</v>
      </c>
    </row>
    <row r="82" customFormat="false" ht="13.5" hidden="false" customHeight="false" outlineLevel="0" collapsed="false">
      <c r="B82" s="15" t="n">
        <v>33</v>
      </c>
      <c r="C82" s="16" t="n">
        <v>231</v>
      </c>
      <c r="D82" s="17" t="n">
        <v>-117</v>
      </c>
      <c r="E82" s="18" t="n">
        <v>114</v>
      </c>
      <c r="F82" s="12"/>
      <c r="J82" s="15" t="n">
        <v>33</v>
      </c>
      <c r="K82" s="16" t="n">
        <v>12370</v>
      </c>
      <c r="L82" s="19" t="n">
        <v>-5835</v>
      </c>
      <c r="M82" s="18" t="n">
        <v>6535</v>
      </c>
      <c r="P82" s="14" t="n">
        <v>33</v>
      </c>
      <c r="Q82" s="0" t="n">
        <v>-3861</v>
      </c>
      <c r="R82" s="0" t="n">
        <v>3762</v>
      </c>
      <c r="S82" s="0" t="n">
        <v>7623</v>
      </c>
    </row>
    <row r="83" customFormat="false" ht="13.5" hidden="false" customHeight="false" outlineLevel="0" collapsed="false">
      <c r="B83" s="15" t="n">
        <v>32</v>
      </c>
      <c r="C83" s="16" t="n">
        <v>194</v>
      </c>
      <c r="D83" s="17" t="n">
        <v>-109</v>
      </c>
      <c r="E83" s="18" t="n">
        <v>85</v>
      </c>
      <c r="F83" s="12"/>
      <c r="J83" s="15" t="n">
        <v>32</v>
      </c>
      <c r="K83" s="16" t="n">
        <v>12564</v>
      </c>
      <c r="L83" s="19" t="n">
        <v>-5944</v>
      </c>
      <c r="M83" s="18" t="n">
        <v>6620</v>
      </c>
      <c r="P83" s="14" t="n">
        <v>32</v>
      </c>
      <c r="Q83" s="0" t="n">
        <v>-3488</v>
      </c>
      <c r="R83" s="0" t="n">
        <v>2720</v>
      </c>
      <c r="S83" s="0" t="n">
        <v>6208</v>
      </c>
    </row>
    <row r="84" customFormat="false" ht="13.5" hidden="false" customHeight="false" outlineLevel="0" collapsed="false">
      <c r="B84" s="15" t="n">
        <v>31</v>
      </c>
      <c r="C84" s="16" t="n">
        <v>190</v>
      </c>
      <c r="D84" s="17" t="n">
        <v>-93</v>
      </c>
      <c r="E84" s="18" t="n">
        <v>97</v>
      </c>
      <c r="F84" s="12"/>
      <c r="J84" s="15" t="n">
        <v>31</v>
      </c>
      <c r="K84" s="16" t="n">
        <v>12754</v>
      </c>
      <c r="L84" s="19" t="n">
        <v>-6037</v>
      </c>
      <c r="M84" s="18" t="n">
        <v>6717</v>
      </c>
      <c r="P84" s="14" t="n">
        <v>31</v>
      </c>
      <c r="Q84" s="0" t="n">
        <v>-2883</v>
      </c>
      <c r="R84" s="0" t="n">
        <v>3007</v>
      </c>
      <c r="S84" s="0" t="n">
        <v>5890</v>
      </c>
    </row>
    <row r="85" customFormat="false" ht="13.5" hidden="false" customHeight="false" outlineLevel="0" collapsed="false">
      <c r="B85" s="15" t="n">
        <v>30</v>
      </c>
      <c r="C85" s="16" t="n">
        <v>205</v>
      </c>
      <c r="D85" s="17" t="n">
        <v>-115</v>
      </c>
      <c r="E85" s="18" t="n">
        <v>90</v>
      </c>
      <c r="F85" s="12"/>
      <c r="J85" s="15" t="n">
        <v>30</v>
      </c>
      <c r="K85" s="16" t="n">
        <v>12959</v>
      </c>
      <c r="L85" s="19" t="n">
        <v>-6152</v>
      </c>
      <c r="M85" s="18" t="n">
        <v>6807</v>
      </c>
      <c r="P85" s="14" t="n">
        <v>30</v>
      </c>
      <c r="Q85" s="0" t="n">
        <v>-3450</v>
      </c>
      <c r="R85" s="0" t="n">
        <v>2700</v>
      </c>
      <c r="S85" s="0" t="n">
        <v>6150</v>
      </c>
    </row>
    <row r="86" customFormat="false" ht="13.5" hidden="false" customHeight="false" outlineLevel="0" collapsed="false">
      <c r="B86" s="15" t="n">
        <v>29</v>
      </c>
      <c r="C86" s="16" t="n">
        <v>180</v>
      </c>
      <c r="D86" s="17" t="n">
        <v>-81</v>
      </c>
      <c r="E86" s="18" t="n">
        <v>99</v>
      </c>
      <c r="F86" s="12"/>
      <c r="J86" s="15" t="n">
        <v>29</v>
      </c>
      <c r="K86" s="16" t="n">
        <v>13139</v>
      </c>
      <c r="L86" s="19" t="n">
        <v>-6233</v>
      </c>
      <c r="M86" s="18" t="n">
        <v>6906</v>
      </c>
      <c r="P86" s="14" t="n">
        <v>29</v>
      </c>
      <c r="Q86" s="0" t="n">
        <v>-2349</v>
      </c>
      <c r="R86" s="0" t="n">
        <v>2871</v>
      </c>
      <c r="S86" s="0" t="n">
        <v>5220</v>
      </c>
    </row>
    <row r="87" customFormat="false" ht="13.5" hidden="false" customHeight="false" outlineLevel="0" collapsed="false">
      <c r="B87" s="15" t="n">
        <v>28</v>
      </c>
      <c r="C87" s="16" t="n">
        <v>190</v>
      </c>
      <c r="D87" s="17" t="n">
        <v>-103</v>
      </c>
      <c r="E87" s="18" t="n">
        <v>87</v>
      </c>
      <c r="F87" s="12"/>
      <c r="J87" s="15" t="n">
        <v>28</v>
      </c>
      <c r="K87" s="16" t="n">
        <v>13329</v>
      </c>
      <c r="L87" s="19" t="n">
        <v>-6336</v>
      </c>
      <c r="M87" s="18" t="n">
        <v>6993</v>
      </c>
      <c r="P87" s="14" t="n">
        <v>28</v>
      </c>
      <c r="Q87" s="0" t="n">
        <v>-2884</v>
      </c>
      <c r="R87" s="0" t="n">
        <v>2436</v>
      </c>
      <c r="S87" s="0" t="n">
        <v>5320</v>
      </c>
    </row>
    <row r="88" customFormat="false" ht="13.5" hidden="false" customHeight="false" outlineLevel="0" collapsed="false">
      <c r="B88" s="15" t="n">
        <v>27</v>
      </c>
      <c r="C88" s="16" t="n">
        <v>163</v>
      </c>
      <c r="D88" s="17" t="n">
        <v>-83</v>
      </c>
      <c r="E88" s="18" t="n">
        <v>80</v>
      </c>
      <c r="F88" s="12"/>
      <c r="J88" s="15" t="n">
        <v>27</v>
      </c>
      <c r="K88" s="16" t="n">
        <v>13492</v>
      </c>
      <c r="L88" s="19" t="n">
        <v>-6419</v>
      </c>
      <c r="M88" s="18" t="n">
        <v>7073</v>
      </c>
      <c r="P88" s="14" t="n">
        <v>27</v>
      </c>
      <c r="Q88" s="0" t="n">
        <v>-2241</v>
      </c>
      <c r="R88" s="0" t="n">
        <v>2160</v>
      </c>
      <c r="S88" s="0" t="n">
        <v>4401</v>
      </c>
    </row>
    <row r="89" customFormat="false" ht="13.5" hidden="false" customHeight="false" outlineLevel="0" collapsed="false">
      <c r="B89" s="15" t="n">
        <v>26</v>
      </c>
      <c r="C89" s="16" t="n">
        <v>198</v>
      </c>
      <c r="D89" s="17" t="n">
        <v>-92</v>
      </c>
      <c r="E89" s="18" t="n">
        <v>106</v>
      </c>
      <c r="F89" s="12"/>
      <c r="J89" s="15" t="n">
        <v>26</v>
      </c>
      <c r="K89" s="16" t="n">
        <v>13690</v>
      </c>
      <c r="L89" s="19" t="n">
        <v>-6511</v>
      </c>
      <c r="M89" s="18" t="n">
        <v>7179</v>
      </c>
      <c r="P89" s="14" t="n">
        <v>26</v>
      </c>
      <c r="Q89" s="0" t="n">
        <v>-2392</v>
      </c>
      <c r="R89" s="0" t="n">
        <v>2756</v>
      </c>
      <c r="S89" s="0" t="n">
        <v>5148</v>
      </c>
    </row>
    <row r="90" customFormat="false" ht="13.5" hidden="false" customHeight="false" outlineLevel="0" collapsed="false">
      <c r="B90" s="15" t="n">
        <v>25</v>
      </c>
      <c r="C90" s="16" t="n">
        <v>180</v>
      </c>
      <c r="D90" s="17" t="n">
        <v>-72</v>
      </c>
      <c r="E90" s="18" t="n">
        <v>108</v>
      </c>
      <c r="F90" s="12"/>
      <c r="J90" s="15" t="n">
        <v>25</v>
      </c>
      <c r="K90" s="16" t="n">
        <v>13870</v>
      </c>
      <c r="L90" s="19" t="n">
        <v>-6583</v>
      </c>
      <c r="M90" s="18" t="n">
        <v>7287</v>
      </c>
      <c r="P90" s="14" t="n">
        <v>25</v>
      </c>
      <c r="Q90" s="0" t="n">
        <v>-1800</v>
      </c>
      <c r="R90" s="0" t="n">
        <v>2700</v>
      </c>
      <c r="S90" s="0" t="n">
        <v>4500</v>
      </c>
    </row>
    <row r="91" customFormat="false" ht="13.5" hidden="false" customHeight="false" outlineLevel="0" collapsed="false">
      <c r="B91" s="15" t="n">
        <v>24</v>
      </c>
      <c r="C91" s="16" t="n">
        <v>192</v>
      </c>
      <c r="D91" s="17" t="n">
        <v>-105</v>
      </c>
      <c r="E91" s="18" t="n">
        <v>87</v>
      </c>
      <c r="F91" s="12"/>
      <c r="J91" s="15" t="n">
        <v>24</v>
      </c>
      <c r="K91" s="16" t="n">
        <v>14062</v>
      </c>
      <c r="L91" s="19" t="n">
        <v>-6688</v>
      </c>
      <c r="M91" s="18" t="n">
        <v>7374</v>
      </c>
      <c r="P91" s="14" t="n">
        <v>24</v>
      </c>
      <c r="Q91" s="0" t="n">
        <v>-2520</v>
      </c>
      <c r="R91" s="0" t="n">
        <v>2088</v>
      </c>
      <c r="S91" s="0" t="n">
        <v>4608</v>
      </c>
    </row>
    <row r="92" customFormat="false" ht="13.5" hidden="false" customHeight="false" outlineLevel="0" collapsed="false">
      <c r="B92" s="15" t="n">
        <v>23</v>
      </c>
      <c r="C92" s="16" t="n">
        <v>171</v>
      </c>
      <c r="D92" s="17" t="n">
        <v>-89</v>
      </c>
      <c r="E92" s="18" t="n">
        <v>82</v>
      </c>
      <c r="F92" s="12"/>
      <c r="J92" s="15" t="n">
        <v>23</v>
      </c>
      <c r="K92" s="16" t="n">
        <v>14233</v>
      </c>
      <c r="L92" s="19" t="n">
        <v>-6777</v>
      </c>
      <c r="M92" s="18" t="n">
        <v>7456</v>
      </c>
      <c r="P92" s="14" t="n">
        <v>23</v>
      </c>
      <c r="Q92" s="0" t="n">
        <v>-2047</v>
      </c>
      <c r="R92" s="0" t="n">
        <v>1886</v>
      </c>
      <c r="S92" s="0" t="n">
        <v>3933</v>
      </c>
    </row>
    <row r="93" customFormat="false" ht="13.5" hidden="false" customHeight="false" outlineLevel="0" collapsed="false">
      <c r="B93" s="15" t="n">
        <v>22</v>
      </c>
      <c r="C93" s="16" t="n">
        <v>183</v>
      </c>
      <c r="D93" s="17" t="n">
        <v>-94</v>
      </c>
      <c r="E93" s="18" t="n">
        <v>89</v>
      </c>
      <c r="F93" s="12"/>
      <c r="J93" s="15" t="n">
        <v>22</v>
      </c>
      <c r="K93" s="16" t="n">
        <v>14416</v>
      </c>
      <c r="L93" s="19" t="n">
        <v>-6871</v>
      </c>
      <c r="M93" s="18" t="n">
        <v>7545</v>
      </c>
      <c r="P93" s="14" t="n">
        <v>22</v>
      </c>
      <c r="Q93" s="0" t="n">
        <v>-2068</v>
      </c>
      <c r="R93" s="0" t="n">
        <v>1958</v>
      </c>
      <c r="S93" s="0" t="n">
        <v>4026</v>
      </c>
    </row>
    <row r="94" customFormat="false" ht="13.5" hidden="false" customHeight="false" outlineLevel="0" collapsed="false">
      <c r="B94" s="15" t="n">
        <v>21</v>
      </c>
      <c r="C94" s="16" t="n">
        <v>187</v>
      </c>
      <c r="D94" s="17" t="n">
        <v>-105</v>
      </c>
      <c r="E94" s="18" t="n">
        <v>82</v>
      </c>
      <c r="F94" s="12"/>
      <c r="J94" s="15" t="n">
        <v>21</v>
      </c>
      <c r="K94" s="16" t="n">
        <v>14603</v>
      </c>
      <c r="L94" s="19" t="n">
        <v>-6976</v>
      </c>
      <c r="M94" s="18" t="n">
        <v>7627</v>
      </c>
      <c r="P94" s="14" t="n">
        <v>21</v>
      </c>
      <c r="Q94" s="0" t="n">
        <v>-2205</v>
      </c>
      <c r="R94" s="0" t="n">
        <v>1722</v>
      </c>
      <c r="S94" s="0" t="n">
        <v>3927</v>
      </c>
    </row>
    <row r="95" customFormat="false" ht="13.5" hidden="false" customHeight="false" outlineLevel="0" collapsed="false">
      <c r="B95" s="15" t="n">
        <v>20</v>
      </c>
      <c r="C95" s="16" t="n">
        <v>163</v>
      </c>
      <c r="D95" s="17" t="n">
        <v>-87</v>
      </c>
      <c r="E95" s="18" t="n">
        <v>76</v>
      </c>
      <c r="F95" s="12"/>
      <c r="J95" s="15" t="n">
        <v>20</v>
      </c>
      <c r="K95" s="16" t="n">
        <v>14766</v>
      </c>
      <c r="L95" s="19" t="n">
        <v>-7063</v>
      </c>
      <c r="M95" s="18" t="n">
        <v>7703</v>
      </c>
      <c r="P95" s="14" t="n">
        <v>20</v>
      </c>
      <c r="Q95" s="0" t="n">
        <v>-1740</v>
      </c>
      <c r="R95" s="0" t="n">
        <v>1520</v>
      </c>
      <c r="S95" s="0" t="n">
        <v>3260</v>
      </c>
    </row>
    <row r="96" customFormat="false" ht="13.5" hidden="false" customHeight="false" outlineLevel="0" collapsed="false">
      <c r="B96" s="15" t="n">
        <v>19</v>
      </c>
      <c r="C96" s="16" t="n">
        <v>172</v>
      </c>
      <c r="D96" s="17" t="n">
        <v>-76</v>
      </c>
      <c r="E96" s="18" t="n">
        <v>96</v>
      </c>
      <c r="F96" s="12"/>
      <c r="J96" s="15" t="n">
        <v>19</v>
      </c>
      <c r="K96" s="16" t="n">
        <v>14938</v>
      </c>
      <c r="L96" s="19" t="n">
        <v>-7139</v>
      </c>
      <c r="M96" s="18" t="n">
        <v>7799</v>
      </c>
      <c r="P96" s="14" t="n">
        <v>19</v>
      </c>
      <c r="Q96" s="0" t="n">
        <v>-1444</v>
      </c>
      <c r="R96" s="0" t="n">
        <v>1824</v>
      </c>
      <c r="S96" s="0" t="n">
        <v>3268</v>
      </c>
    </row>
    <row r="97" customFormat="false" ht="13.5" hidden="false" customHeight="false" outlineLevel="0" collapsed="false">
      <c r="B97" s="15" t="n">
        <v>18</v>
      </c>
      <c r="C97" s="16" t="n">
        <v>206</v>
      </c>
      <c r="D97" s="17" t="n">
        <v>-99</v>
      </c>
      <c r="E97" s="18" t="n">
        <v>107</v>
      </c>
      <c r="F97" s="12"/>
      <c r="J97" s="15" t="n">
        <v>18</v>
      </c>
      <c r="K97" s="16" t="n">
        <v>15144</v>
      </c>
      <c r="L97" s="19" t="n">
        <v>-7238</v>
      </c>
      <c r="M97" s="18" t="n">
        <v>7906</v>
      </c>
      <c r="P97" s="14" t="n">
        <v>18</v>
      </c>
      <c r="Q97" s="0" t="n">
        <v>-1782</v>
      </c>
      <c r="R97" s="0" t="n">
        <v>1926</v>
      </c>
      <c r="S97" s="0" t="n">
        <v>3708</v>
      </c>
    </row>
    <row r="98" customFormat="false" ht="13.5" hidden="false" customHeight="false" outlineLevel="0" collapsed="false">
      <c r="B98" s="15" t="n">
        <v>17</v>
      </c>
      <c r="C98" s="16" t="n">
        <v>224</v>
      </c>
      <c r="D98" s="17" t="n">
        <v>-115</v>
      </c>
      <c r="E98" s="18" t="n">
        <v>109</v>
      </c>
      <c r="F98" s="12"/>
      <c r="J98" s="15" t="n">
        <v>17</v>
      </c>
      <c r="K98" s="16" t="n">
        <v>15368</v>
      </c>
      <c r="L98" s="19" t="n">
        <v>-7353</v>
      </c>
      <c r="M98" s="18" t="n">
        <v>8015</v>
      </c>
      <c r="P98" s="14" t="n">
        <v>17</v>
      </c>
      <c r="Q98" s="0" t="n">
        <v>-1955</v>
      </c>
      <c r="R98" s="0" t="n">
        <v>1853</v>
      </c>
      <c r="S98" s="0" t="n">
        <v>3808</v>
      </c>
    </row>
    <row r="99" customFormat="false" ht="13.5" hidden="false" customHeight="false" outlineLevel="0" collapsed="false">
      <c r="B99" s="15" t="n">
        <v>16</v>
      </c>
      <c r="C99" s="16" t="n">
        <v>216</v>
      </c>
      <c r="D99" s="17" t="n">
        <v>-108</v>
      </c>
      <c r="E99" s="18" t="n">
        <v>108</v>
      </c>
      <c r="F99" s="12"/>
      <c r="J99" s="15" t="n">
        <v>16</v>
      </c>
      <c r="K99" s="16" t="n">
        <v>15584</v>
      </c>
      <c r="L99" s="19" t="n">
        <v>-7461</v>
      </c>
      <c r="M99" s="18" t="n">
        <v>8123</v>
      </c>
      <c r="P99" s="14" t="n">
        <v>16</v>
      </c>
      <c r="Q99" s="0" t="n">
        <v>-1728</v>
      </c>
      <c r="R99" s="0" t="n">
        <v>1728</v>
      </c>
      <c r="S99" s="0" t="n">
        <v>3456</v>
      </c>
    </row>
    <row r="100" customFormat="false" ht="13.5" hidden="false" customHeight="false" outlineLevel="0" collapsed="false">
      <c r="B100" s="15" t="n">
        <v>15</v>
      </c>
      <c r="C100" s="16" t="n">
        <v>220</v>
      </c>
      <c r="D100" s="17" t="n">
        <v>-120</v>
      </c>
      <c r="E100" s="18" t="n">
        <v>100</v>
      </c>
      <c r="F100" s="12"/>
      <c r="J100" s="15" t="n">
        <v>15</v>
      </c>
      <c r="K100" s="16" t="n">
        <v>15804</v>
      </c>
      <c r="L100" s="19" t="n">
        <v>-7581</v>
      </c>
      <c r="M100" s="18" t="n">
        <v>8223</v>
      </c>
      <c r="P100" s="14" t="n">
        <v>15</v>
      </c>
      <c r="Q100" s="0" t="n">
        <v>-1800</v>
      </c>
      <c r="R100" s="0" t="n">
        <v>1500</v>
      </c>
      <c r="S100" s="0" t="n">
        <v>3300</v>
      </c>
    </row>
    <row r="101" customFormat="false" ht="13.5" hidden="false" customHeight="false" outlineLevel="0" collapsed="false">
      <c r="B101" s="15" t="n">
        <v>14</v>
      </c>
      <c r="C101" s="16" t="n">
        <v>202</v>
      </c>
      <c r="D101" s="17" t="n">
        <v>-95</v>
      </c>
      <c r="E101" s="18" t="n">
        <v>107</v>
      </c>
      <c r="F101" s="12"/>
      <c r="J101" s="15" t="n">
        <v>14</v>
      </c>
      <c r="K101" s="16" t="n">
        <v>16006</v>
      </c>
      <c r="L101" s="19" t="n">
        <v>-7676</v>
      </c>
      <c r="M101" s="18" t="n">
        <v>8330</v>
      </c>
      <c r="P101" s="14" t="n">
        <v>14</v>
      </c>
      <c r="Q101" s="0" t="n">
        <v>-1330</v>
      </c>
      <c r="R101" s="0" t="n">
        <v>1498</v>
      </c>
      <c r="S101" s="0" t="n">
        <v>2828</v>
      </c>
    </row>
    <row r="102" customFormat="false" ht="13.5" hidden="false" customHeight="false" outlineLevel="0" collapsed="false">
      <c r="B102" s="15" t="n">
        <v>13</v>
      </c>
      <c r="C102" s="16" t="n">
        <v>220</v>
      </c>
      <c r="D102" s="17" t="n">
        <v>-103</v>
      </c>
      <c r="E102" s="18" t="n">
        <v>117</v>
      </c>
      <c r="F102" s="12"/>
      <c r="J102" s="15" t="n">
        <v>13</v>
      </c>
      <c r="K102" s="16" t="n">
        <v>16226</v>
      </c>
      <c r="L102" s="19" t="n">
        <v>-7779</v>
      </c>
      <c r="M102" s="18" t="n">
        <v>8447</v>
      </c>
      <c r="P102" s="14" t="n">
        <v>13</v>
      </c>
      <c r="Q102" s="0" t="n">
        <v>-1339</v>
      </c>
      <c r="R102" s="0" t="n">
        <v>1521</v>
      </c>
      <c r="S102" s="0" t="n">
        <v>2860</v>
      </c>
    </row>
    <row r="103" customFormat="false" ht="13.5" hidden="false" customHeight="false" outlineLevel="0" collapsed="false">
      <c r="B103" s="15" t="n">
        <v>12</v>
      </c>
      <c r="C103" s="16" t="n">
        <v>193</v>
      </c>
      <c r="D103" s="17" t="n">
        <v>-94</v>
      </c>
      <c r="E103" s="18" t="n">
        <v>99</v>
      </c>
      <c r="F103" s="12"/>
      <c r="J103" s="15" t="n">
        <v>12</v>
      </c>
      <c r="K103" s="16" t="n">
        <v>16419</v>
      </c>
      <c r="L103" s="19" t="n">
        <v>-7873</v>
      </c>
      <c r="M103" s="18" t="n">
        <v>8546</v>
      </c>
      <c r="P103" s="14" t="n">
        <v>12</v>
      </c>
      <c r="Q103" s="0" t="n">
        <v>-1128</v>
      </c>
      <c r="R103" s="0" t="n">
        <v>1188</v>
      </c>
      <c r="S103" s="0" t="n">
        <v>2316</v>
      </c>
    </row>
    <row r="104" customFormat="false" ht="13.5" hidden="false" customHeight="false" outlineLevel="0" collapsed="false">
      <c r="B104" s="15" t="n">
        <v>11</v>
      </c>
      <c r="C104" s="16" t="n">
        <v>145</v>
      </c>
      <c r="D104" s="17" t="n">
        <v>-72</v>
      </c>
      <c r="E104" s="18" t="n">
        <v>73</v>
      </c>
      <c r="F104" s="12"/>
      <c r="J104" s="15" t="n">
        <v>11</v>
      </c>
      <c r="K104" s="16" t="n">
        <v>16564</v>
      </c>
      <c r="L104" s="19" t="n">
        <v>-7945</v>
      </c>
      <c r="M104" s="18" t="n">
        <v>8619</v>
      </c>
      <c r="P104" s="14" t="n">
        <v>11</v>
      </c>
      <c r="Q104" s="0" t="n">
        <v>-792</v>
      </c>
      <c r="R104" s="0" t="n">
        <v>803</v>
      </c>
      <c r="S104" s="0" t="n">
        <v>1595</v>
      </c>
    </row>
    <row r="105" customFormat="false" ht="13.5" hidden="false" customHeight="false" outlineLevel="0" collapsed="false">
      <c r="B105" s="15" t="n">
        <v>10</v>
      </c>
      <c r="C105" s="16" t="n">
        <v>197</v>
      </c>
      <c r="D105" s="17" t="n">
        <v>-85</v>
      </c>
      <c r="E105" s="18" t="n">
        <v>112</v>
      </c>
      <c r="F105" s="12"/>
      <c r="J105" s="15" t="n">
        <v>10</v>
      </c>
      <c r="K105" s="16" t="n">
        <v>16761</v>
      </c>
      <c r="L105" s="19" t="n">
        <v>-8030</v>
      </c>
      <c r="M105" s="18" t="n">
        <v>8731</v>
      </c>
      <c r="P105" s="14" t="n">
        <v>10</v>
      </c>
      <c r="Q105" s="0" t="n">
        <v>-850</v>
      </c>
      <c r="R105" s="0" t="n">
        <v>1120</v>
      </c>
      <c r="S105" s="0" t="n">
        <v>1970</v>
      </c>
    </row>
    <row r="106" customFormat="false" ht="13.5" hidden="false" customHeight="false" outlineLevel="0" collapsed="false">
      <c r="B106" s="15" t="n">
        <v>9</v>
      </c>
      <c r="C106" s="16" t="n">
        <v>149</v>
      </c>
      <c r="D106" s="17" t="n">
        <v>-66</v>
      </c>
      <c r="E106" s="18" t="n">
        <v>83</v>
      </c>
      <c r="F106" s="12"/>
      <c r="J106" s="15" t="n">
        <v>9</v>
      </c>
      <c r="K106" s="16" t="n">
        <v>16910</v>
      </c>
      <c r="L106" s="19" t="n">
        <v>-8096</v>
      </c>
      <c r="M106" s="18" t="n">
        <v>8814</v>
      </c>
      <c r="P106" s="14" t="n">
        <v>9</v>
      </c>
      <c r="Q106" s="0" t="n">
        <v>-594</v>
      </c>
      <c r="R106" s="0" t="n">
        <v>747</v>
      </c>
      <c r="S106" s="0" t="n">
        <v>1341</v>
      </c>
    </row>
    <row r="107" customFormat="false" ht="13.5" hidden="false" customHeight="false" outlineLevel="0" collapsed="false">
      <c r="B107" s="15" t="n">
        <v>8</v>
      </c>
      <c r="C107" s="16" t="n">
        <v>171</v>
      </c>
      <c r="D107" s="17" t="n">
        <v>-92</v>
      </c>
      <c r="E107" s="18" t="n">
        <v>79</v>
      </c>
      <c r="F107" s="12"/>
      <c r="J107" s="15" t="n">
        <v>8</v>
      </c>
      <c r="K107" s="16" t="n">
        <v>17081</v>
      </c>
      <c r="L107" s="19" t="n">
        <v>-8188</v>
      </c>
      <c r="M107" s="18" t="n">
        <v>8893</v>
      </c>
      <c r="P107" s="14" t="n">
        <v>8</v>
      </c>
      <c r="Q107" s="0" t="n">
        <v>-736</v>
      </c>
      <c r="R107" s="0" t="n">
        <v>632</v>
      </c>
      <c r="S107" s="0" t="n">
        <v>1368</v>
      </c>
    </row>
    <row r="108" customFormat="false" ht="13.5" hidden="false" customHeight="false" outlineLevel="0" collapsed="false">
      <c r="B108" s="15" t="n">
        <v>7</v>
      </c>
      <c r="C108" s="16" t="n">
        <v>146</v>
      </c>
      <c r="D108" s="17" t="n">
        <v>-77</v>
      </c>
      <c r="E108" s="18" t="n">
        <v>69</v>
      </c>
      <c r="F108" s="12"/>
      <c r="J108" s="15" t="n">
        <v>7</v>
      </c>
      <c r="K108" s="16" t="n">
        <v>17227</v>
      </c>
      <c r="L108" s="19" t="n">
        <v>-8265</v>
      </c>
      <c r="M108" s="18" t="n">
        <v>8962</v>
      </c>
      <c r="P108" s="14" t="n">
        <v>7</v>
      </c>
      <c r="Q108" s="0" t="n">
        <v>-539</v>
      </c>
      <c r="R108" s="0" t="n">
        <v>483</v>
      </c>
      <c r="S108" s="0" t="n">
        <v>1022</v>
      </c>
    </row>
    <row r="109" customFormat="false" ht="13.5" hidden="false" customHeight="false" outlineLevel="0" collapsed="false">
      <c r="B109" s="15" t="n">
        <v>6</v>
      </c>
      <c r="C109" s="16" t="n">
        <v>171</v>
      </c>
      <c r="D109" s="17" t="n">
        <v>-92</v>
      </c>
      <c r="E109" s="18" t="n">
        <v>79</v>
      </c>
      <c r="F109" s="12"/>
      <c r="J109" s="15" t="n">
        <v>6</v>
      </c>
      <c r="K109" s="16" t="n">
        <v>17398</v>
      </c>
      <c r="L109" s="19" t="n">
        <v>-8357</v>
      </c>
      <c r="M109" s="18" t="n">
        <v>9041</v>
      </c>
      <c r="P109" s="14" t="n">
        <v>6</v>
      </c>
      <c r="Q109" s="0" t="n">
        <v>-552</v>
      </c>
      <c r="R109" s="0" t="n">
        <v>474</v>
      </c>
      <c r="S109" s="0" t="n">
        <v>1026</v>
      </c>
    </row>
    <row r="110" customFormat="false" ht="13.5" hidden="false" customHeight="false" outlineLevel="0" collapsed="false">
      <c r="B110" s="15" t="n">
        <v>5</v>
      </c>
      <c r="C110" s="16" t="n">
        <v>139</v>
      </c>
      <c r="D110" s="17" t="n">
        <v>-76</v>
      </c>
      <c r="E110" s="18" t="n">
        <v>63</v>
      </c>
      <c r="F110" s="12"/>
      <c r="J110" s="15" t="n">
        <v>5</v>
      </c>
      <c r="K110" s="16" t="n">
        <v>17537</v>
      </c>
      <c r="L110" s="19" t="n">
        <v>-8433</v>
      </c>
      <c r="M110" s="18" t="n">
        <v>9104</v>
      </c>
      <c r="P110" s="14" t="n">
        <v>5</v>
      </c>
      <c r="Q110" s="0" t="n">
        <v>-380</v>
      </c>
      <c r="R110" s="0" t="n">
        <v>315</v>
      </c>
      <c r="S110" s="0" t="n">
        <v>695</v>
      </c>
    </row>
    <row r="111" customFormat="false" ht="13.5" hidden="false" customHeight="false" outlineLevel="0" collapsed="false">
      <c r="B111" s="15" t="n">
        <v>4</v>
      </c>
      <c r="C111" s="16" t="n">
        <v>121</v>
      </c>
      <c r="D111" s="17" t="n">
        <v>-61</v>
      </c>
      <c r="E111" s="18" t="n">
        <v>60</v>
      </c>
      <c r="F111" s="12"/>
      <c r="J111" s="15" t="n">
        <v>4</v>
      </c>
      <c r="K111" s="16" t="n">
        <v>17658</v>
      </c>
      <c r="L111" s="19" t="n">
        <v>-8494</v>
      </c>
      <c r="M111" s="18" t="n">
        <v>9164</v>
      </c>
      <c r="P111" s="14" t="n">
        <v>4</v>
      </c>
      <c r="Q111" s="0" t="n">
        <v>-244</v>
      </c>
      <c r="R111" s="0" t="n">
        <v>240</v>
      </c>
      <c r="S111" s="0" t="n">
        <v>484</v>
      </c>
    </row>
    <row r="112" customFormat="false" ht="13.5" hidden="false" customHeight="false" outlineLevel="0" collapsed="false">
      <c r="B112" s="15" t="n">
        <v>3</v>
      </c>
      <c r="C112" s="16" t="n">
        <v>143</v>
      </c>
      <c r="D112" s="17" t="n">
        <v>-70</v>
      </c>
      <c r="E112" s="18" t="n">
        <v>73</v>
      </c>
      <c r="F112" s="12"/>
      <c r="J112" s="15" t="n">
        <v>3</v>
      </c>
      <c r="K112" s="16" t="n">
        <v>17801</v>
      </c>
      <c r="L112" s="19" t="n">
        <v>-8564</v>
      </c>
      <c r="M112" s="18" t="n">
        <v>9237</v>
      </c>
      <c r="P112" s="14" t="n">
        <v>3</v>
      </c>
      <c r="Q112" s="0" t="n">
        <v>-210</v>
      </c>
      <c r="R112" s="0" t="n">
        <v>219</v>
      </c>
      <c r="S112" s="0" t="n">
        <v>429</v>
      </c>
    </row>
    <row r="113" customFormat="false" ht="13.5" hidden="false" customHeight="false" outlineLevel="0" collapsed="false">
      <c r="B113" s="15" t="n">
        <v>2</v>
      </c>
      <c r="C113" s="16" t="n">
        <v>123</v>
      </c>
      <c r="D113" s="17" t="n">
        <v>-57</v>
      </c>
      <c r="E113" s="18" t="n">
        <v>66</v>
      </c>
      <c r="F113" s="12"/>
      <c r="J113" s="15" t="n">
        <v>2</v>
      </c>
      <c r="K113" s="16" t="n">
        <v>17924</v>
      </c>
      <c r="L113" s="19" t="n">
        <v>-8621</v>
      </c>
      <c r="M113" s="18" t="n">
        <v>9303</v>
      </c>
      <c r="P113" s="14" t="n">
        <v>2</v>
      </c>
      <c r="Q113" s="0" t="n">
        <v>-114</v>
      </c>
      <c r="R113" s="0" t="n">
        <v>132</v>
      </c>
      <c r="S113" s="0" t="n">
        <v>246</v>
      </c>
    </row>
    <row r="114" customFormat="false" ht="13.5" hidden="false" customHeight="false" outlineLevel="0" collapsed="false">
      <c r="B114" s="15" t="n">
        <v>1</v>
      </c>
      <c r="C114" s="16" t="n">
        <v>142</v>
      </c>
      <c r="D114" s="17" t="n">
        <v>-85</v>
      </c>
      <c r="E114" s="18" t="n">
        <v>57</v>
      </c>
      <c r="F114" s="12"/>
      <c r="J114" s="15" t="n">
        <v>1</v>
      </c>
      <c r="K114" s="16" t="n">
        <v>18066</v>
      </c>
      <c r="L114" s="19" t="n">
        <v>-8706</v>
      </c>
      <c r="M114" s="18" t="n">
        <v>9360</v>
      </c>
      <c r="P114" s="14" t="n">
        <v>1</v>
      </c>
      <c r="Q114" s="0" t="n">
        <v>-85</v>
      </c>
      <c r="R114" s="0" t="n">
        <v>57</v>
      </c>
      <c r="S114" s="0" t="n">
        <v>142</v>
      </c>
    </row>
    <row r="115" customFormat="false" ht="14.25" hidden="false" customHeight="false" outlineLevel="0" collapsed="false">
      <c r="B115" s="20" t="n">
        <v>0</v>
      </c>
      <c r="C115" s="21" t="n">
        <v>125</v>
      </c>
      <c r="D115" s="22" t="n">
        <v>-68</v>
      </c>
      <c r="E115" s="23" t="n">
        <v>57</v>
      </c>
      <c r="F115" s="12"/>
      <c r="J115" s="20" t="n">
        <v>0</v>
      </c>
      <c r="K115" s="21" t="n">
        <v>18191</v>
      </c>
      <c r="L115" s="24" t="n">
        <v>-8774</v>
      </c>
      <c r="M115" s="23" t="n">
        <v>94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8191</v>
      </c>
      <c r="D118" s="27" t="n">
        <f aca="false">SUM(D5:D115)</f>
        <v>-8774</v>
      </c>
      <c r="E118" s="28" t="n">
        <f aca="false">SUM(E5:E115)</f>
        <v>9417</v>
      </c>
      <c r="K118" s="26" t="n">
        <f aca="false">K115</f>
        <v>18191</v>
      </c>
      <c r="L118" s="27" t="n">
        <f aca="false">L115</f>
        <v>-8774</v>
      </c>
      <c r="M118" s="28" t="n">
        <f aca="false">M115</f>
        <v>9417</v>
      </c>
      <c r="Q118" s="0" t="n">
        <f aca="false">SUM(Q5:Q117)</f>
        <v>-375111</v>
      </c>
      <c r="R118" s="0" t="n">
        <f aca="false">SUM(R5:R117)</f>
        <v>432607</v>
      </c>
      <c r="S118" s="0" t="n">
        <f aca="false">SUM(S5:S117)</f>
        <v>807718</v>
      </c>
    </row>
    <row r="119" customFormat="false" ht="13.5" hidden="false" customHeight="false" outlineLevel="0" collapsed="false">
      <c r="Q119" s="29" t="n">
        <f aca="false">Q118/D118</f>
        <v>42.7525643948028</v>
      </c>
      <c r="R119" s="29" t="n">
        <f aca="false">R118/E118</f>
        <v>45.9389402145057</v>
      </c>
      <c r="S119" s="29" t="n">
        <f aca="false">S118/C118</f>
        <v>44.4020669561871</v>
      </c>
    </row>
    <row r="120" customFormat="false" ht="13.5" hidden="false" customHeight="false" outlineLevel="0" collapsed="false">
      <c r="Q120" s="29" t="n">
        <f aca="false">ROUND(Q119,2)</f>
        <v>42.75</v>
      </c>
      <c r="R120" s="29" t="n">
        <f aca="false">ROUND(R119,2)</f>
        <v>45.94</v>
      </c>
      <c r="S120" s="29" t="n">
        <f aca="false">ROUND(S119,2)</f>
        <v>44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5歳　,　女　=　45.94歳　　　　．．．44.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0-04-06T01:18:17Z</dcterms:modified>
  <cp:revision>0</cp:revision>
  <dc:subject/>
  <dc:title/>
</cp:coreProperties>
</file>