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三八城" sheetId="1" state="visible" r:id="rId2"/>
    <sheet name="柏崎" sheetId="2" state="visible" r:id="rId3"/>
    <sheet name="吹上" sheetId="3" state="visible" r:id="rId4"/>
    <sheet name="長者" sheetId="4" state="visible" r:id="rId5"/>
    <sheet name="小中野" sheetId="5" state="visible" r:id="rId6"/>
    <sheet name="湊" sheetId="6" state="visible" r:id="rId7"/>
    <sheet name="白銀" sheetId="7" state="visible" r:id="rId8"/>
    <sheet name="鮫" sheetId="8" state="visible" r:id="rId9"/>
    <sheet name="根城" sheetId="9" state="visible" r:id="rId10"/>
    <sheet name="是川" sheetId="10" state="visible" r:id="rId11"/>
    <sheet name="上長" sheetId="11" state="visible" r:id="rId12"/>
    <sheet name="市川" sheetId="12" state="visible" r:id="rId13"/>
    <sheet name="館" sheetId="13" state="visible" r:id="rId14"/>
    <sheet name="豊崎" sheetId="14" state="visible" r:id="rId15"/>
    <sheet name="大館" sheetId="15" state="visible" r:id="rId16"/>
    <sheet name="下長" sheetId="16" state="visible" r:id="rId17"/>
    <sheet name="南浜" sheetId="17" state="visible" r:id="rId18"/>
    <sheet name="島守" sheetId="18" state="visible" r:id="rId19"/>
    <sheet name="中野" sheetId="19" state="visible" r:id="rId20"/>
    <sheet name="市野沢" sheetId="20" state="visible" r:id="rId21"/>
    <sheet name="鳩田" sheetId="21" state="visible" r:id="rId22"/>
    <sheet name="外人抜き (旧八戸市)" sheetId="22" state="visible" r:id="rId23"/>
    <sheet name="外人抜き(南郷)" sheetId="23" state="visible" r:id="rId24"/>
    <sheet name="外人抜き(全市)" sheetId="24" state="visible" r:id="rId25"/>
  </sheets>
  <definedNames>
    <definedName function="false" hidden="false" localSheetId="0" name="_xlnm.Print_Area" vbProcedure="false">三八城!$A$1:$M$122</definedName>
    <definedName function="false" hidden="false" localSheetId="10" name="_xlnm.Print_Area" vbProcedure="false">上長!$A$1:$M$122</definedName>
    <definedName function="false" hidden="false" localSheetId="15" name="_xlnm.Print_Area" vbProcedure="false">下長!$A$1:$M$122</definedName>
    <definedName function="false" hidden="false" localSheetId="18" name="_xlnm.Print_Area" vbProcedure="false">中野!$A$1:$M$122</definedName>
    <definedName function="false" hidden="false" localSheetId="16" name="_xlnm.Print_Area" vbProcedure="false">南浜!$A$1:$M$122</definedName>
    <definedName function="false" hidden="false" localSheetId="2" name="_xlnm.Print_Area" vbProcedure="false">吹上!$A$1:$M$122</definedName>
    <definedName function="false" hidden="false" localSheetId="21" name="_xlnm.Print_Area" vbProcedure="false">'外人抜き (旧八戸市)'!$A$1:$M$122</definedName>
    <definedName function="false" hidden="false" localSheetId="23" name="_xlnm.Print_Area" vbProcedure="false">'外人抜き(全市)'!$A$1:$M$122</definedName>
    <definedName function="false" hidden="false" localSheetId="22" name="_xlnm.Print_Area" vbProcedure="false">'外人抜き(南郷)'!$A$1:$M$122</definedName>
    <definedName function="false" hidden="false" localSheetId="14" name="_xlnm.Print_Area" vbProcedure="false">大館!$A$1:$M$122</definedName>
    <definedName function="false" hidden="false" localSheetId="4" name="_xlnm.Print_Area" vbProcedure="false">小中野!$A$1:$M$122</definedName>
    <definedName function="false" hidden="false" localSheetId="17" name="_xlnm.Print_Area" vbProcedure="false">島守!$A$1:$M$122</definedName>
    <definedName function="false" hidden="false" localSheetId="11" name="_xlnm.Print_Area" vbProcedure="false">市川!$A$1:$M$122</definedName>
    <definedName function="false" hidden="false" localSheetId="19" name="_xlnm.Print_Area" vbProcedure="false">市野沢!$A$1:$M$122</definedName>
    <definedName function="false" hidden="false" localSheetId="9" name="_xlnm.Print_Area" vbProcedure="false">是川!$A$1:$M$122</definedName>
    <definedName function="false" hidden="false" localSheetId="1" name="_xlnm.Print_Area" vbProcedure="false">柏崎!$A$1:$M$122</definedName>
    <definedName function="false" hidden="false" localSheetId="8" name="_xlnm.Print_Area" vbProcedure="false">根城!$A$1:$M$122</definedName>
    <definedName function="false" hidden="false" localSheetId="5" name="_xlnm.Print_Area" vbProcedure="false">湊!$A$1:$M$122</definedName>
    <definedName function="false" hidden="false" localSheetId="6" name="_xlnm.Print_Area" vbProcedure="false">白銀!$A$1:$M$122</definedName>
    <definedName function="false" hidden="false" localSheetId="13" name="_xlnm.Print_Area" vbProcedure="false">豊崎!$A$1:$M$122</definedName>
    <definedName function="false" hidden="false" localSheetId="3" name="_xlnm.Print_Area" vbProcedure="false">長者!$A$1:$M$122</definedName>
    <definedName function="false" hidden="false" localSheetId="12" name="_xlnm.Print_Area" vbProcedure="false">館!$A$1:$M$122</definedName>
    <definedName function="false" hidden="false" localSheetId="7" name="_xlnm.Print_Area" vbProcedure="false">鮫!$A$1:$M$122</definedName>
    <definedName function="false" hidden="false" localSheetId="20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57">
  <si>
    <t xml:space="preserve">三八城　　　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66</t>
    </r>
    <r>
      <rPr>
        <sz val="11"/>
        <rFont val="Noto Sans"/>
        <family val="2"/>
      </rPr>
      <t xml:space="preserve">歳</t>
    </r>
  </si>
  <si>
    <t xml:space="preserve">柏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2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49</t>
    </r>
    <r>
      <rPr>
        <sz val="11"/>
        <rFont val="Noto Sans"/>
        <family val="2"/>
      </rPr>
      <t xml:space="preserve">歳</t>
    </r>
  </si>
  <si>
    <t xml:space="preserve">吹上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18</t>
    </r>
    <r>
      <rPr>
        <sz val="11"/>
        <rFont val="Noto Sans"/>
        <family val="2"/>
      </rPr>
      <t xml:space="preserve">歳</t>
    </r>
  </si>
  <si>
    <t xml:space="preserve">長者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9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19</t>
    </r>
    <r>
      <rPr>
        <sz val="11"/>
        <rFont val="Noto Sans"/>
        <family val="2"/>
      </rPr>
      <t xml:space="preserve">歳</t>
    </r>
  </si>
  <si>
    <t xml:space="preserve">小中野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7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63</t>
    </r>
    <r>
      <rPr>
        <sz val="11"/>
        <rFont val="Noto Sans"/>
        <family val="2"/>
      </rPr>
      <t xml:space="preserve">歳</t>
    </r>
  </si>
  <si>
    <t xml:space="preserve">湊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</t>
    </r>
    <r>
      <rPr>
        <sz val="11"/>
        <rFont val="Noto Sans"/>
        <family val="2"/>
      </rPr>
      <t xml:space="preserve">歳</t>
    </r>
  </si>
  <si>
    <t xml:space="preserve">白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4.22</t>
    </r>
    <r>
      <rPr>
        <sz val="11"/>
        <rFont val="Noto Sans"/>
        <family val="2"/>
      </rPr>
      <t xml:space="preserve">歳</t>
    </r>
  </si>
  <si>
    <t xml:space="preserve">鮫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7</t>
    </r>
    <r>
      <rPr>
        <sz val="11"/>
        <rFont val="Noto Sans"/>
        <family val="2"/>
      </rPr>
      <t xml:space="preserve">歳</t>
    </r>
  </si>
  <si>
    <t xml:space="preserve">根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5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1.11</t>
    </r>
    <r>
      <rPr>
        <sz val="11"/>
        <rFont val="Noto Sans"/>
        <family val="2"/>
      </rPr>
      <t xml:space="preserve">歳</t>
    </r>
  </si>
  <si>
    <t xml:space="preserve">是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6</t>
    </r>
    <r>
      <rPr>
        <sz val="11"/>
        <rFont val="Noto Sans"/>
        <family val="2"/>
      </rPr>
      <t xml:space="preserve">歳</t>
    </r>
  </si>
  <si>
    <t xml:space="preserve">上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</t>
    </r>
    <r>
      <rPr>
        <sz val="11"/>
        <rFont val="Noto Sans"/>
        <family val="2"/>
      </rPr>
      <t xml:space="preserve">歳</t>
    </r>
  </si>
  <si>
    <t xml:space="preserve">市川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9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6</t>
    </r>
    <r>
      <rPr>
        <sz val="11"/>
        <rFont val="Noto Sans"/>
        <family val="2"/>
      </rPr>
      <t xml:space="preserve">歳</t>
    </r>
  </si>
  <si>
    <t xml:space="preserve">館　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3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02</t>
    </r>
    <r>
      <rPr>
        <sz val="11"/>
        <rFont val="Noto Sans"/>
        <family val="2"/>
      </rPr>
      <t xml:space="preserve">歳</t>
    </r>
  </si>
  <si>
    <t xml:space="preserve">豊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7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89</t>
    </r>
    <r>
      <rPr>
        <sz val="11"/>
        <rFont val="Noto Sans"/>
        <family val="2"/>
      </rPr>
      <t xml:space="preserve">歳</t>
    </r>
  </si>
  <si>
    <t xml:space="preserve">大館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62</t>
    </r>
    <r>
      <rPr>
        <sz val="11"/>
        <rFont val="Noto Sans"/>
        <family val="2"/>
      </rPr>
      <t xml:space="preserve">歳</t>
    </r>
  </si>
  <si>
    <t xml:space="preserve">下長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8.2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.1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9.19</t>
    </r>
    <r>
      <rPr>
        <sz val="11"/>
        <rFont val="Noto Sans"/>
        <family val="2"/>
      </rPr>
      <t xml:space="preserve">歳</t>
    </r>
  </si>
  <si>
    <t xml:space="preserve">南浜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8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8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39</t>
    </r>
    <r>
      <rPr>
        <sz val="11"/>
        <rFont val="Noto Sans"/>
        <family val="2"/>
      </rPr>
      <t xml:space="preserve">歳</t>
    </r>
  </si>
  <si>
    <t xml:space="preserve">島守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64</t>
    </r>
    <r>
      <rPr>
        <sz val="11"/>
        <rFont val="Noto Sans"/>
        <family val="2"/>
      </rPr>
      <t xml:space="preserve">歳</t>
    </r>
  </si>
  <si>
    <t xml:space="preserve">中野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7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4</t>
    </r>
    <r>
      <rPr>
        <sz val="11"/>
        <rFont val="Noto Sans"/>
        <family val="2"/>
      </rPr>
      <t xml:space="preserve">歳</t>
    </r>
  </si>
  <si>
    <t xml:space="preserve">市野沢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3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</t>
    </r>
    <r>
      <rPr>
        <sz val="11"/>
        <rFont val="Noto Sans"/>
        <family val="2"/>
      </rPr>
      <t xml:space="preserve">歳</t>
    </r>
  </si>
  <si>
    <t xml:space="preserve">鳩田　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4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7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9</t>
    </r>
    <r>
      <rPr>
        <sz val="11"/>
        <rFont val="Noto Sans"/>
        <family val="2"/>
      </rPr>
      <t xml:space="preserve">歳</t>
    </r>
  </si>
  <si>
    <t xml:space="preserve">外人抜き（旧八戸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0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27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72</t>
    </r>
    <r>
      <rPr>
        <sz val="11"/>
        <rFont val="Noto Sans"/>
        <family val="2"/>
      </rPr>
      <t xml:space="preserve">歳</t>
    </r>
  </si>
  <si>
    <t xml:space="preserve">外人抜き（南郷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9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12</t>
    </r>
    <r>
      <rPr>
        <sz val="11"/>
        <rFont val="Noto Sans"/>
        <family val="2"/>
      </rPr>
      <t xml:space="preserve">歳</t>
    </r>
  </si>
  <si>
    <t xml:space="preserve">外人抜き（全市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86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3</c:v>
                </c:pt>
                <c:pt idx="15">
                  <c:v>0</c:v>
                </c:pt>
                <c:pt idx="16">
                  <c:v>-1</c:v>
                </c:pt>
                <c:pt idx="17">
                  <c:v>-4</c:v>
                </c:pt>
                <c:pt idx="18">
                  <c:v>-2</c:v>
                </c:pt>
                <c:pt idx="19">
                  <c:v>-5</c:v>
                </c:pt>
                <c:pt idx="20">
                  <c:v>-3</c:v>
                </c:pt>
                <c:pt idx="21">
                  <c:v>-4</c:v>
                </c:pt>
                <c:pt idx="22">
                  <c:v>-7</c:v>
                </c:pt>
                <c:pt idx="23">
                  <c:v>-9</c:v>
                </c:pt>
                <c:pt idx="24">
                  <c:v>-13</c:v>
                </c:pt>
                <c:pt idx="25">
                  <c:v>-11</c:v>
                </c:pt>
                <c:pt idx="26">
                  <c:v>-13</c:v>
                </c:pt>
                <c:pt idx="27">
                  <c:v>-19</c:v>
                </c:pt>
                <c:pt idx="28">
                  <c:v>-25</c:v>
                </c:pt>
                <c:pt idx="29">
                  <c:v>-33</c:v>
                </c:pt>
                <c:pt idx="30">
                  <c:v>-42</c:v>
                </c:pt>
                <c:pt idx="31">
                  <c:v>-25</c:v>
                </c:pt>
                <c:pt idx="32">
                  <c:v>-41</c:v>
                </c:pt>
                <c:pt idx="33">
                  <c:v>-43</c:v>
                </c:pt>
                <c:pt idx="34">
                  <c:v>-42</c:v>
                </c:pt>
                <c:pt idx="35">
                  <c:v>-49</c:v>
                </c:pt>
                <c:pt idx="36">
                  <c:v>-56</c:v>
                </c:pt>
                <c:pt idx="37">
                  <c:v>-41</c:v>
                </c:pt>
                <c:pt idx="38">
                  <c:v>-55</c:v>
                </c:pt>
                <c:pt idx="39">
                  <c:v>-46</c:v>
                </c:pt>
                <c:pt idx="40">
                  <c:v>-47</c:v>
                </c:pt>
                <c:pt idx="41">
                  <c:v>-48</c:v>
                </c:pt>
                <c:pt idx="42">
                  <c:v>-61</c:v>
                </c:pt>
                <c:pt idx="43">
                  <c:v>-47</c:v>
                </c:pt>
                <c:pt idx="44">
                  <c:v>-64</c:v>
                </c:pt>
                <c:pt idx="45">
                  <c:v>-80</c:v>
                </c:pt>
                <c:pt idx="46">
                  <c:v>-76</c:v>
                </c:pt>
                <c:pt idx="47">
                  <c:v>-62</c:v>
                </c:pt>
                <c:pt idx="48">
                  <c:v>-70</c:v>
                </c:pt>
                <c:pt idx="49">
                  <c:v>-91</c:v>
                </c:pt>
                <c:pt idx="50">
                  <c:v>-94</c:v>
                </c:pt>
                <c:pt idx="51">
                  <c:v>-102</c:v>
                </c:pt>
                <c:pt idx="52">
                  <c:v>-105</c:v>
                </c:pt>
                <c:pt idx="53">
                  <c:v>-76</c:v>
                </c:pt>
                <c:pt idx="54">
                  <c:v>-86</c:v>
                </c:pt>
                <c:pt idx="55">
                  <c:v>-85</c:v>
                </c:pt>
                <c:pt idx="56">
                  <c:v>-78</c:v>
                </c:pt>
                <c:pt idx="57">
                  <c:v>-84</c:v>
                </c:pt>
                <c:pt idx="58">
                  <c:v>-78</c:v>
                </c:pt>
                <c:pt idx="59">
                  <c:v>-59</c:v>
                </c:pt>
                <c:pt idx="60">
                  <c:v>-77</c:v>
                </c:pt>
                <c:pt idx="61">
                  <c:v>-70</c:v>
                </c:pt>
                <c:pt idx="62">
                  <c:v>-81</c:v>
                </c:pt>
                <c:pt idx="63">
                  <c:v>-78</c:v>
                </c:pt>
                <c:pt idx="64">
                  <c:v>-67</c:v>
                </c:pt>
                <c:pt idx="65">
                  <c:v>-68</c:v>
                </c:pt>
                <c:pt idx="66">
                  <c:v>-76</c:v>
                </c:pt>
                <c:pt idx="67">
                  <c:v>-81</c:v>
                </c:pt>
                <c:pt idx="68">
                  <c:v>-68</c:v>
                </c:pt>
                <c:pt idx="69">
                  <c:v>-80</c:v>
                </c:pt>
                <c:pt idx="70">
                  <c:v>-85</c:v>
                </c:pt>
                <c:pt idx="71">
                  <c:v>-83</c:v>
                </c:pt>
                <c:pt idx="72">
                  <c:v>-85</c:v>
                </c:pt>
                <c:pt idx="73">
                  <c:v>-96</c:v>
                </c:pt>
                <c:pt idx="74">
                  <c:v>-91</c:v>
                </c:pt>
                <c:pt idx="75">
                  <c:v>-94</c:v>
                </c:pt>
                <c:pt idx="76">
                  <c:v>-77</c:v>
                </c:pt>
                <c:pt idx="77">
                  <c:v>-105</c:v>
                </c:pt>
                <c:pt idx="78">
                  <c:v>-70</c:v>
                </c:pt>
                <c:pt idx="79">
                  <c:v>-81</c:v>
                </c:pt>
                <c:pt idx="80">
                  <c:v>-69</c:v>
                </c:pt>
                <c:pt idx="81">
                  <c:v>-74</c:v>
                </c:pt>
                <c:pt idx="82">
                  <c:v>-74</c:v>
                </c:pt>
                <c:pt idx="83">
                  <c:v>-74</c:v>
                </c:pt>
                <c:pt idx="84">
                  <c:v>-76</c:v>
                </c:pt>
                <c:pt idx="85">
                  <c:v>-61</c:v>
                </c:pt>
                <c:pt idx="86">
                  <c:v>-59</c:v>
                </c:pt>
                <c:pt idx="87">
                  <c:v>-51</c:v>
                </c:pt>
                <c:pt idx="88">
                  <c:v>-40</c:v>
                </c:pt>
                <c:pt idx="89">
                  <c:v>-43</c:v>
                </c:pt>
                <c:pt idx="90">
                  <c:v>-39</c:v>
                </c:pt>
                <c:pt idx="91">
                  <c:v>-45</c:v>
                </c:pt>
                <c:pt idx="92">
                  <c:v>-67</c:v>
                </c:pt>
                <c:pt idx="93">
                  <c:v>-54</c:v>
                </c:pt>
                <c:pt idx="94">
                  <c:v>-56</c:v>
                </c:pt>
                <c:pt idx="95">
                  <c:v>-55</c:v>
                </c:pt>
                <c:pt idx="96">
                  <c:v>-46</c:v>
                </c:pt>
                <c:pt idx="97">
                  <c:v>-55</c:v>
                </c:pt>
                <c:pt idx="98">
                  <c:v>-42</c:v>
                </c:pt>
                <c:pt idx="99">
                  <c:v>-31</c:v>
                </c:pt>
                <c:pt idx="100">
                  <c:v>-49</c:v>
                </c:pt>
                <c:pt idx="101">
                  <c:v>-48</c:v>
                </c:pt>
                <c:pt idx="102">
                  <c:v>-46</c:v>
                </c:pt>
                <c:pt idx="103">
                  <c:v>-53</c:v>
                </c:pt>
                <c:pt idx="104">
                  <c:v>-44</c:v>
                </c:pt>
                <c:pt idx="105">
                  <c:v>-36</c:v>
                </c:pt>
                <c:pt idx="106">
                  <c:v>-40</c:v>
                </c:pt>
                <c:pt idx="107">
                  <c:v>-51</c:v>
                </c:pt>
                <c:pt idx="108">
                  <c:v>-54</c:v>
                </c:pt>
                <c:pt idx="109">
                  <c:v>-45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9</c:v>
                </c:pt>
                <c:pt idx="16">
                  <c:v>3</c:v>
                </c:pt>
                <c:pt idx="17">
                  <c:v>12</c:v>
                </c:pt>
                <c:pt idx="18">
                  <c:v>5</c:v>
                </c:pt>
                <c:pt idx="19">
                  <c:v>14</c:v>
                </c:pt>
                <c:pt idx="20">
                  <c:v>9</c:v>
                </c:pt>
                <c:pt idx="21">
                  <c:v>13</c:v>
                </c:pt>
                <c:pt idx="22">
                  <c:v>26</c:v>
                </c:pt>
                <c:pt idx="23">
                  <c:v>36</c:v>
                </c:pt>
                <c:pt idx="24">
                  <c:v>19</c:v>
                </c:pt>
                <c:pt idx="25">
                  <c:v>35</c:v>
                </c:pt>
                <c:pt idx="26">
                  <c:v>35</c:v>
                </c:pt>
                <c:pt idx="27">
                  <c:v>32</c:v>
                </c:pt>
                <c:pt idx="28">
                  <c:v>34</c:v>
                </c:pt>
                <c:pt idx="29">
                  <c:v>39</c:v>
                </c:pt>
                <c:pt idx="30">
                  <c:v>61</c:v>
                </c:pt>
                <c:pt idx="31">
                  <c:v>58</c:v>
                </c:pt>
                <c:pt idx="32">
                  <c:v>65</c:v>
                </c:pt>
                <c:pt idx="33">
                  <c:v>66</c:v>
                </c:pt>
                <c:pt idx="34">
                  <c:v>69</c:v>
                </c:pt>
                <c:pt idx="35">
                  <c:v>81</c:v>
                </c:pt>
                <c:pt idx="36">
                  <c:v>61</c:v>
                </c:pt>
                <c:pt idx="37">
                  <c:v>75</c:v>
                </c:pt>
                <c:pt idx="38">
                  <c:v>62</c:v>
                </c:pt>
                <c:pt idx="39">
                  <c:v>75</c:v>
                </c:pt>
                <c:pt idx="40">
                  <c:v>58</c:v>
                </c:pt>
                <c:pt idx="41">
                  <c:v>61</c:v>
                </c:pt>
                <c:pt idx="42">
                  <c:v>79</c:v>
                </c:pt>
                <c:pt idx="43">
                  <c:v>87</c:v>
                </c:pt>
                <c:pt idx="44">
                  <c:v>64</c:v>
                </c:pt>
                <c:pt idx="45">
                  <c:v>86</c:v>
                </c:pt>
                <c:pt idx="46">
                  <c:v>72</c:v>
                </c:pt>
                <c:pt idx="47">
                  <c:v>59</c:v>
                </c:pt>
                <c:pt idx="48">
                  <c:v>72</c:v>
                </c:pt>
                <c:pt idx="49">
                  <c:v>90</c:v>
                </c:pt>
                <c:pt idx="50">
                  <c:v>105</c:v>
                </c:pt>
                <c:pt idx="51">
                  <c:v>108</c:v>
                </c:pt>
                <c:pt idx="52">
                  <c:v>122</c:v>
                </c:pt>
                <c:pt idx="53">
                  <c:v>97</c:v>
                </c:pt>
                <c:pt idx="54">
                  <c:v>88</c:v>
                </c:pt>
                <c:pt idx="55">
                  <c:v>84</c:v>
                </c:pt>
                <c:pt idx="56">
                  <c:v>79</c:v>
                </c:pt>
                <c:pt idx="57">
                  <c:v>69</c:v>
                </c:pt>
                <c:pt idx="58">
                  <c:v>80</c:v>
                </c:pt>
                <c:pt idx="59">
                  <c:v>62</c:v>
                </c:pt>
                <c:pt idx="60">
                  <c:v>75</c:v>
                </c:pt>
                <c:pt idx="61">
                  <c:v>85</c:v>
                </c:pt>
                <c:pt idx="62">
                  <c:v>78</c:v>
                </c:pt>
                <c:pt idx="63">
                  <c:v>80</c:v>
                </c:pt>
                <c:pt idx="64">
                  <c:v>76</c:v>
                </c:pt>
                <c:pt idx="65">
                  <c:v>69</c:v>
                </c:pt>
                <c:pt idx="66">
                  <c:v>84</c:v>
                </c:pt>
                <c:pt idx="67">
                  <c:v>80</c:v>
                </c:pt>
                <c:pt idx="68">
                  <c:v>58</c:v>
                </c:pt>
                <c:pt idx="69">
                  <c:v>87</c:v>
                </c:pt>
                <c:pt idx="70">
                  <c:v>74</c:v>
                </c:pt>
                <c:pt idx="71">
                  <c:v>85</c:v>
                </c:pt>
                <c:pt idx="72">
                  <c:v>83</c:v>
                </c:pt>
                <c:pt idx="73">
                  <c:v>71</c:v>
                </c:pt>
                <c:pt idx="74">
                  <c:v>81</c:v>
                </c:pt>
                <c:pt idx="75">
                  <c:v>86</c:v>
                </c:pt>
                <c:pt idx="76">
                  <c:v>81</c:v>
                </c:pt>
                <c:pt idx="77">
                  <c:v>89</c:v>
                </c:pt>
                <c:pt idx="78">
                  <c:v>66</c:v>
                </c:pt>
                <c:pt idx="79">
                  <c:v>72</c:v>
                </c:pt>
                <c:pt idx="80">
                  <c:v>79</c:v>
                </c:pt>
                <c:pt idx="81">
                  <c:v>65</c:v>
                </c:pt>
                <c:pt idx="82">
                  <c:v>50</c:v>
                </c:pt>
                <c:pt idx="83">
                  <c:v>62</c:v>
                </c:pt>
                <c:pt idx="84">
                  <c:v>58</c:v>
                </c:pt>
                <c:pt idx="85">
                  <c:v>69</c:v>
                </c:pt>
                <c:pt idx="86">
                  <c:v>49</c:v>
                </c:pt>
                <c:pt idx="87">
                  <c:v>66</c:v>
                </c:pt>
                <c:pt idx="88">
                  <c:v>40</c:v>
                </c:pt>
                <c:pt idx="89">
                  <c:v>48</c:v>
                </c:pt>
                <c:pt idx="90">
                  <c:v>49</c:v>
                </c:pt>
                <c:pt idx="91">
                  <c:v>33</c:v>
                </c:pt>
                <c:pt idx="92">
                  <c:v>44</c:v>
                </c:pt>
                <c:pt idx="93">
                  <c:v>48</c:v>
                </c:pt>
                <c:pt idx="94">
                  <c:v>55</c:v>
                </c:pt>
                <c:pt idx="95">
                  <c:v>54</c:v>
                </c:pt>
                <c:pt idx="96">
                  <c:v>52</c:v>
                </c:pt>
                <c:pt idx="97">
                  <c:v>40</c:v>
                </c:pt>
                <c:pt idx="98">
                  <c:v>49</c:v>
                </c:pt>
                <c:pt idx="99">
                  <c:v>53</c:v>
                </c:pt>
                <c:pt idx="100">
                  <c:v>64</c:v>
                </c:pt>
                <c:pt idx="101">
                  <c:v>38</c:v>
                </c:pt>
                <c:pt idx="102">
                  <c:v>49</c:v>
                </c:pt>
                <c:pt idx="103">
                  <c:v>36</c:v>
                </c:pt>
                <c:pt idx="104">
                  <c:v>33</c:v>
                </c:pt>
                <c:pt idx="105">
                  <c:v>36</c:v>
                </c:pt>
                <c:pt idx="106">
                  <c:v>33</c:v>
                </c:pt>
                <c:pt idx="107">
                  <c:v>28</c:v>
                </c:pt>
                <c:pt idx="108">
                  <c:v>25</c:v>
                </c:pt>
                <c:pt idx="109">
                  <c:v>41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84720723"/>
        <c:axId val="63741383"/>
      </c:barChart>
      <c:catAx>
        <c:axId val="8472072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741383"/>
        <c:crossesAt val="0"/>
        <c:auto val="1"/>
        <c:lblAlgn val="ctr"/>
        <c:lblOffset val="100"/>
        <c:noMultiLvlLbl val="0"/>
      </c:catAx>
      <c:valAx>
        <c:axId val="63741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2072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5</c:v>
                </c:pt>
                <c:pt idx="21">
                  <c:v>-3</c:v>
                </c:pt>
                <c:pt idx="22">
                  <c:v>-5</c:v>
                </c:pt>
                <c:pt idx="23">
                  <c:v>-3</c:v>
                </c:pt>
                <c:pt idx="24">
                  <c:v>-7</c:v>
                </c:pt>
                <c:pt idx="25">
                  <c:v>-11</c:v>
                </c:pt>
                <c:pt idx="26">
                  <c:v>-1</c:v>
                </c:pt>
                <c:pt idx="27">
                  <c:v>-9</c:v>
                </c:pt>
                <c:pt idx="28">
                  <c:v>-12</c:v>
                </c:pt>
                <c:pt idx="29">
                  <c:v>-12</c:v>
                </c:pt>
                <c:pt idx="30">
                  <c:v>-14</c:v>
                </c:pt>
                <c:pt idx="31">
                  <c:v>-15</c:v>
                </c:pt>
                <c:pt idx="32">
                  <c:v>-19</c:v>
                </c:pt>
                <c:pt idx="33">
                  <c:v>-24</c:v>
                </c:pt>
                <c:pt idx="34">
                  <c:v>-32</c:v>
                </c:pt>
                <c:pt idx="35">
                  <c:v>-37</c:v>
                </c:pt>
                <c:pt idx="36">
                  <c:v>-37</c:v>
                </c:pt>
                <c:pt idx="37">
                  <c:v>-47</c:v>
                </c:pt>
                <c:pt idx="38">
                  <c:v>-42</c:v>
                </c:pt>
                <c:pt idx="39">
                  <c:v>-52</c:v>
                </c:pt>
                <c:pt idx="40">
                  <c:v>-46</c:v>
                </c:pt>
                <c:pt idx="41">
                  <c:v>-52</c:v>
                </c:pt>
                <c:pt idx="42">
                  <c:v>-51</c:v>
                </c:pt>
                <c:pt idx="43">
                  <c:v>-58</c:v>
                </c:pt>
                <c:pt idx="44">
                  <c:v>-55</c:v>
                </c:pt>
                <c:pt idx="45">
                  <c:v>-60</c:v>
                </c:pt>
                <c:pt idx="46">
                  <c:v>-51</c:v>
                </c:pt>
                <c:pt idx="47">
                  <c:v>-39</c:v>
                </c:pt>
                <c:pt idx="48">
                  <c:v>-47</c:v>
                </c:pt>
                <c:pt idx="49">
                  <c:v>-57</c:v>
                </c:pt>
                <c:pt idx="50">
                  <c:v>-55</c:v>
                </c:pt>
                <c:pt idx="51">
                  <c:v>-56</c:v>
                </c:pt>
                <c:pt idx="52">
                  <c:v>-50</c:v>
                </c:pt>
                <c:pt idx="53">
                  <c:v>-58</c:v>
                </c:pt>
                <c:pt idx="54">
                  <c:v>-47</c:v>
                </c:pt>
                <c:pt idx="55">
                  <c:v>-40</c:v>
                </c:pt>
                <c:pt idx="56">
                  <c:v>-32</c:v>
                </c:pt>
                <c:pt idx="57">
                  <c:v>-39</c:v>
                </c:pt>
                <c:pt idx="58">
                  <c:v>-25</c:v>
                </c:pt>
                <c:pt idx="59">
                  <c:v>-32</c:v>
                </c:pt>
                <c:pt idx="60">
                  <c:v>-36</c:v>
                </c:pt>
                <c:pt idx="61">
                  <c:v>-32</c:v>
                </c:pt>
                <c:pt idx="62">
                  <c:v>-32</c:v>
                </c:pt>
                <c:pt idx="63">
                  <c:v>-24</c:v>
                </c:pt>
                <c:pt idx="64">
                  <c:v>-36</c:v>
                </c:pt>
                <c:pt idx="65">
                  <c:v>-33</c:v>
                </c:pt>
                <c:pt idx="66">
                  <c:v>-24</c:v>
                </c:pt>
                <c:pt idx="67">
                  <c:v>-30</c:v>
                </c:pt>
                <c:pt idx="68">
                  <c:v>-23</c:v>
                </c:pt>
                <c:pt idx="69">
                  <c:v>-31</c:v>
                </c:pt>
                <c:pt idx="70">
                  <c:v>-36</c:v>
                </c:pt>
                <c:pt idx="71">
                  <c:v>-28</c:v>
                </c:pt>
                <c:pt idx="72">
                  <c:v>-37</c:v>
                </c:pt>
                <c:pt idx="73">
                  <c:v>-37</c:v>
                </c:pt>
                <c:pt idx="74">
                  <c:v>-42</c:v>
                </c:pt>
                <c:pt idx="75">
                  <c:v>-34</c:v>
                </c:pt>
                <c:pt idx="76">
                  <c:v>-36</c:v>
                </c:pt>
                <c:pt idx="77">
                  <c:v>-36</c:v>
                </c:pt>
                <c:pt idx="78">
                  <c:v>-28</c:v>
                </c:pt>
                <c:pt idx="79">
                  <c:v>-23</c:v>
                </c:pt>
                <c:pt idx="80">
                  <c:v>-22</c:v>
                </c:pt>
                <c:pt idx="81">
                  <c:v>-29</c:v>
                </c:pt>
                <c:pt idx="82">
                  <c:v>-24</c:v>
                </c:pt>
                <c:pt idx="83">
                  <c:v>-30</c:v>
                </c:pt>
                <c:pt idx="84">
                  <c:v>-19</c:v>
                </c:pt>
                <c:pt idx="85">
                  <c:v>-20</c:v>
                </c:pt>
                <c:pt idx="86">
                  <c:v>-22</c:v>
                </c:pt>
                <c:pt idx="87">
                  <c:v>-16</c:v>
                </c:pt>
                <c:pt idx="88">
                  <c:v>-21</c:v>
                </c:pt>
                <c:pt idx="89">
                  <c:v>-19</c:v>
                </c:pt>
                <c:pt idx="90">
                  <c:v>-20</c:v>
                </c:pt>
                <c:pt idx="91">
                  <c:v>-26</c:v>
                </c:pt>
                <c:pt idx="92">
                  <c:v>-21</c:v>
                </c:pt>
                <c:pt idx="93">
                  <c:v>-22</c:v>
                </c:pt>
                <c:pt idx="94">
                  <c:v>-31</c:v>
                </c:pt>
                <c:pt idx="95">
                  <c:v>-18</c:v>
                </c:pt>
                <c:pt idx="96">
                  <c:v>-24</c:v>
                </c:pt>
                <c:pt idx="97">
                  <c:v>-25</c:v>
                </c:pt>
                <c:pt idx="98">
                  <c:v>-24</c:v>
                </c:pt>
                <c:pt idx="99">
                  <c:v>-33</c:v>
                </c:pt>
                <c:pt idx="100">
                  <c:v>-27</c:v>
                </c:pt>
                <c:pt idx="101">
                  <c:v>-24</c:v>
                </c:pt>
                <c:pt idx="102">
                  <c:v>-29</c:v>
                </c:pt>
                <c:pt idx="103">
                  <c:v>-20</c:v>
                </c:pt>
                <c:pt idx="104">
                  <c:v>-30</c:v>
                </c:pt>
                <c:pt idx="105">
                  <c:v>-19</c:v>
                </c:pt>
                <c:pt idx="106">
                  <c:v>-15</c:v>
                </c:pt>
                <c:pt idx="107">
                  <c:v>-21</c:v>
                </c:pt>
                <c:pt idx="108">
                  <c:v>-17</c:v>
                </c:pt>
                <c:pt idx="109">
                  <c:v>-23</c:v>
                </c:pt>
                <c:pt idx="110">
                  <c:v>-10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13</c:v>
                </c:pt>
                <c:pt idx="19">
                  <c:v>11</c:v>
                </c:pt>
                <c:pt idx="20">
                  <c:v>13</c:v>
                </c:pt>
                <c:pt idx="21">
                  <c:v>11</c:v>
                </c:pt>
                <c:pt idx="22">
                  <c:v>11</c:v>
                </c:pt>
                <c:pt idx="23">
                  <c:v>17</c:v>
                </c:pt>
                <c:pt idx="24">
                  <c:v>16</c:v>
                </c:pt>
                <c:pt idx="25">
                  <c:v>18</c:v>
                </c:pt>
                <c:pt idx="26">
                  <c:v>22</c:v>
                </c:pt>
                <c:pt idx="27">
                  <c:v>25</c:v>
                </c:pt>
                <c:pt idx="28">
                  <c:v>21</c:v>
                </c:pt>
                <c:pt idx="29">
                  <c:v>18</c:v>
                </c:pt>
                <c:pt idx="30">
                  <c:v>25</c:v>
                </c:pt>
                <c:pt idx="31">
                  <c:v>25</c:v>
                </c:pt>
                <c:pt idx="32">
                  <c:v>19</c:v>
                </c:pt>
                <c:pt idx="33">
                  <c:v>38</c:v>
                </c:pt>
                <c:pt idx="34">
                  <c:v>34</c:v>
                </c:pt>
                <c:pt idx="35">
                  <c:v>33</c:v>
                </c:pt>
                <c:pt idx="36">
                  <c:v>52</c:v>
                </c:pt>
                <c:pt idx="37">
                  <c:v>30</c:v>
                </c:pt>
                <c:pt idx="38">
                  <c:v>47</c:v>
                </c:pt>
                <c:pt idx="39">
                  <c:v>39</c:v>
                </c:pt>
                <c:pt idx="40">
                  <c:v>57</c:v>
                </c:pt>
                <c:pt idx="41">
                  <c:v>30</c:v>
                </c:pt>
                <c:pt idx="42">
                  <c:v>54</c:v>
                </c:pt>
                <c:pt idx="43">
                  <c:v>61</c:v>
                </c:pt>
                <c:pt idx="44">
                  <c:v>64</c:v>
                </c:pt>
                <c:pt idx="45">
                  <c:v>54</c:v>
                </c:pt>
                <c:pt idx="46">
                  <c:v>44</c:v>
                </c:pt>
                <c:pt idx="47">
                  <c:v>53</c:v>
                </c:pt>
                <c:pt idx="48">
                  <c:v>62</c:v>
                </c:pt>
                <c:pt idx="49">
                  <c:v>79</c:v>
                </c:pt>
                <c:pt idx="50">
                  <c:v>63</c:v>
                </c:pt>
                <c:pt idx="51">
                  <c:v>64</c:v>
                </c:pt>
                <c:pt idx="52">
                  <c:v>73</c:v>
                </c:pt>
                <c:pt idx="53">
                  <c:v>51</c:v>
                </c:pt>
                <c:pt idx="54">
                  <c:v>50</c:v>
                </c:pt>
                <c:pt idx="55">
                  <c:v>53</c:v>
                </c:pt>
                <c:pt idx="56">
                  <c:v>45</c:v>
                </c:pt>
                <c:pt idx="57">
                  <c:v>36</c:v>
                </c:pt>
                <c:pt idx="58">
                  <c:v>23</c:v>
                </c:pt>
                <c:pt idx="59">
                  <c:v>35</c:v>
                </c:pt>
                <c:pt idx="60">
                  <c:v>35</c:v>
                </c:pt>
                <c:pt idx="61">
                  <c:v>22</c:v>
                </c:pt>
                <c:pt idx="62">
                  <c:v>37</c:v>
                </c:pt>
                <c:pt idx="63">
                  <c:v>36</c:v>
                </c:pt>
                <c:pt idx="64">
                  <c:v>35</c:v>
                </c:pt>
                <c:pt idx="65">
                  <c:v>22</c:v>
                </c:pt>
                <c:pt idx="66">
                  <c:v>40</c:v>
                </c:pt>
                <c:pt idx="67">
                  <c:v>34</c:v>
                </c:pt>
                <c:pt idx="68">
                  <c:v>24</c:v>
                </c:pt>
                <c:pt idx="69">
                  <c:v>30</c:v>
                </c:pt>
                <c:pt idx="70">
                  <c:v>25</c:v>
                </c:pt>
                <c:pt idx="71">
                  <c:v>26</c:v>
                </c:pt>
                <c:pt idx="72">
                  <c:v>35</c:v>
                </c:pt>
                <c:pt idx="73">
                  <c:v>36</c:v>
                </c:pt>
                <c:pt idx="74">
                  <c:v>35</c:v>
                </c:pt>
                <c:pt idx="75">
                  <c:v>33</c:v>
                </c:pt>
                <c:pt idx="76">
                  <c:v>26</c:v>
                </c:pt>
                <c:pt idx="77">
                  <c:v>34</c:v>
                </c:pt>
                <c:pt idx="78">
                  <c:v>28</c:v>
                </c:pt>
                <c:pt idx="79">
                  <c:v>32</c:v>
                </c:pt>
                <c:pt idx="80">
                  <c:v>29</c:v>
                </c:pt>
                <c:pt idx="81">
                  <c:v>17</c:v>
                </c:pt>
                <c:pt idx="82">
                  <c:v>21</c:v>
                </c:pt>
                <c:pt idx="83">
                  <c:v>30</c:v>
                </c:pt>
                <c:pt idx="84">
                  <c:v>23</c:v>
                </c:pt>
                <c:pt idx="85">
                  <c:v>22</c:v>
                </c:pt>
                <c:pt idx="86">
                  <c:v>22</c:v>
                </c:pt>
                <c:pt idx="87">
                  <c:v>20</c:v>
                </c:pt>
                <c:pt idx="88">
                  <c:v>35</c:v>
                </c:pt>
                <c:pt idx="89">
                  <c:v>29</c:v>
                </c:pt>
                <c:pt idx="90">
                  <c:v>21</c:v>
                </c:pt>
                <c:pt idx="91">
                  <c:v>26</c:v>
                </c:pt>
                <c:pt idx="92">
                  <c:v>21</c:v>
                </c:pt>
                <c:pt idx="93">
                  <c:v>33</c:v>
                </c:pt>
                <c:pt idx="94">
                  <c:v>28</c:v>
                </c:pt>
                <c:pt idx="95">
                  <c:v>24</c:v>
                </c:pt>
                <c:pt idx="96">
                  <c:v>20</c:v>
                </c:pt>
                <c:pt idx="97">
                  <c:v>24</c:v>
                </c:pt>
                <c:pt idx="98">
                  <c:v>28</c:v>
                </c:pt>
                <c:pt idx="99">
                  <c:v>26</c:v>
                </c:pt>
                <c:pt idx="100">
                  <c:v>21</c:v>
                </c:pt>
                <c:pt idx="101">
                  <c:v>29</c:v>
                </c:pt>
                <c:pt idx="102">
                  <c:v>24</c:v>
                </c:pt>
                <c:pt idx="103">
                  <c:v>18</c:v>
                </c:pt>
                <c:pt idx="104">
                  <c:v>24</c:v>
                </c:pt>
                <c:pt idx="105">
                  <c:v>17</c:v>
                </c:pt>
                <c:pt idx="106">
                  <c:v>17</c:v>
                </c:pt>
                <c:pt idx="107">
                  <c:v>20</c:v>
                </c:pt>
                <c:pt idx="108">
                  <c:v>23</c:v>
                </c:pt>
                <c:pt idx="109">
                  <c:v>13</c:v>
                </c:pt>
                <c:pt idx="110">
                  <c:v>22</c:v>
                </c:pt>
              </c:numCache>
            </c:numRef>
          </c:val>
        </c:ser>
        <c:gapWidth val="50"/>
        <c:overlap val="100"/>
        <c:axId val="31420555"/>
        <c:axId val="48065585"/>
      </c:barChart>
      <c:catAx>
        <c:axId val="3142055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8065585"/>
        <c:crossesAt val="0"/>
        <c:auto val="1"/>
        <c:lblAlgn val="ctr"/>
        <c:lblOffset val="100"/>
        <c:noMultiLvlLbl val="0"/>
      </c:catAx>
      <c:valAx>
        <c:axId val="48065585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205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-4</c:v>
                </c:pt>
                <c:pt idx="19">
                  <c:v>-5</c:v>
                </c:pt>
                <c:pt idx="20">
                  <c:v>-4</c:v>
                </c:pt>
                <c:pt idx="21">
                  <c:v>-7</c:v>
                </c:pt>
                <c:pt idx="22">
                  <c:v>-5</c:v>
                </c:pt>
                <c:pt idx="23">
                  <c:v>-5</c:v>
                </c:pt>
                <c:pt idx="24">
                  <c:v>-10</c:v>
                </c:pt>
                <c:pt idx="25">
                  <c:v>-20</c:v>
                </c:pt>
                <c:pt idx="26">
                  <c:v>-23</c:v>
                </c:pt>
                <c:pt idx="27">
                  <c:v>-21</c:v>
                </c:pt>
                <c:pt idx="28">
                  <c:v>-26</c:v>
                </c:pt>
                <c:pt idx="29">
                  <c:v>-38</c:v>
                </c:pt>
                <c:pt idx="30">
                  <c:v>-40</c:v>
                </c:pt>
                <c:pt idx="31">
                  <c:v>-37</c:v>
                </c:pt>
                <c:pt idx="32">
                  <c:v>-35</c:v>
                </c:pt>
                <c:pt idx="33">
                  <c:v>-40</c:v>
                </c:pt>
                <c:pt idx="34">
                  <c:v>-48</c:v>
                </c:pt>
                <c:pt idx="35">
                  <c:v>-25</c:v>
                </c:pt>
                <c:pt idx="36">
                  <c:v>-37</c:v>
                </c:pt>
                <c:pt idx="37">
                  <c:v>-47</c:v>
                </c:pt>
                <c:pt idx="38">
                  <c:v>-39</c:v>
                </c:pt>
                <c:pt idx="39">
                  <c:v>-53</c:v>
                </c:pt>
                <c:pt idx="40">
                  <c:v>-47</c:v>
                </c:pt>
                <c:pt idx="41">
                  <c:v>-47</c:v>
                </c:pt>
                <c:pt idx="42">
                  <c:v>-57</c:v>
                </c:pt>
                <c:pt idx="43">
                  <c:v>-65</c:v>
                </c:pt>
                <c:pt idx="44">
                  <c:v>-60</c:v>
                </c:pt>
                <c:pt idx="45">
                  <c:v>-66</c:v>
                </c:pt>
                <c:pt idx="46">
                  <c:v>-55</c:v>
                </c:pt>
                <c:pt idx="47">
                  <c:v>-40</c:v>
                </c:pt>
                <c:pt idx="48">
                  <c:v>-55</c:v>
                </c:pt>
                <c:pt idx="49">
                  <c:v>-91</c:v>
                </c:pt>
                <c:pt idx="50">
                  <c:v>-77</c:v>
                </c:pt>
                <c:pt idx="51">
                  <c:v>-101</c:v>
                </c:pt>
                <c:pt idx="52">
                  <c:v>-94</c:v>
                </c:pt>
                <c:pt idx="53">
                  <c:v>-81</c:v>
                </c:pt>
                <c:pt idx="54">
                  <c:v>-81</c:v>
                </c:pt>
                <c:pt idx="55">
                  <c:v>-72</c:v>
                </c:pt>
                <c:pt idx="56">
                  <c:v>-85</c:v>
                </c:pt>
                <c:pt idx="57">
                  <c:v>-90</c:v>
                </c:pt>
                <c:pt idx="58">
                  <c:v>-80</c:v>
                </c:pt>
                <c:pt idx="59">
                  <c:v>-85</c:v>
                </c:pt>
                <c:pt idx="60">
                  <c:v>-87</c:v>
                </c:pt>
                <c:pt idx="61">
                  <c:v>-71</c:v>
                </c:pt>
                <c:pt idx="62">
                  <c:v>-67</c:v>
                </c:pt>
                <c:pt idx="63">
                  <c:v>-64</c:v>
                </c:pt>
                <c:pt idx="64">
                  <c:v>-76</c:v>
                </c:pt>
                <c:pt idx="65">
                  <c:v>-56</c:v>
                </c:pt>
                <c:pt idx="66">
                  <c:v>-64</c:v>
                </c:pt>
                <c:pt idx="67">
                  <c:v>-59</c:v>
                </c:pt>
                <c:pt idx="68">
                  <c:v>-53</c:v>
                </c:pt>
                <c:pt idx="69">
                  <c:v>-70</c:v>
                </c:pt>
                <c:pt idx="70">
                  <c:v>-72</c:v>
                </c:pt>
                <c:pt idx="71">
                  <c:v>-75</c:v>
                </c:pt>
                <c:pt idx="72">
                  <c:v>-51</c:v>
                </c:pt>
                <c:pt idx="73">
                  <c:v>-68</c:v>
                </c:pt>
                <c:pt idx="74">
                  <c:v>-70</c:v>
                </c:pt>
                <c:pt idx="75">
                  <c:v>-73</c:v>
                </c:pt>
                <c:pt idx="76">
                  <c:v>-68</c:v>
                </c:pt>
                <c:pt idx="77">
                  <c:v>-71</c:v>
                </c:pt>
                <c:pt idx="78">
                  <c:v>-70</c:v>
                </c:pt>
                <c:pt idx="79">
                  <c:v>-71</c:v>
                </c:pt>
                <c:pt idx="80">
                  <c:v>-63</c:v>
                </c:pt>
                <c:pt idx="81">
                  <c:v>-78</c:v>
                </c:pt>
                <c:pt idx="82">
                  <c:v>-57</c:v>
                </c:pt>
                <c:pt idx="83">
                  <c:v>-55</c:v>
                </c:pt>
                <c:pt idx="84">
                  <c:v>-63</c:v>
                </c:pt>
                <c:pt idx="85">
                  <c:v>-45</c:v>
                </c:pt>
                <c:pt idx="86">
                  <c:v>-41</c:v>
                </c:pt>
                <c:pt idx="87">
                  <c:v>-46</c:v>
                </c:pt>
                <c:pt idx="88">
                  <c:v>-62</c:v>
                </c:pt>
                <c:pt idx="89">
                  <c:v>-41</c:v>
                </c:pt>
                <c:pt idx="90">
                  <c:v>-60</c:v>
                </c:pt>
                <c:pt idx="91">
                  <c:v>-55</c:v>
                </c:pt>
                <c:pt idx="92">
                  <c:v>-58</c:v>
                </c:pt>
                <c:pt idx="93">
                  <c:v>-73</c:v>
                </c:pt>
                <c:pt idx="94">
                  <c:v>-66</c:v>
                </c:pt>
                <c:pt idx="95">
                  <c:v>-70</c:v>
                </c:pt>
                <c:pt idx="96">
                  <c:v>-65</c:v>
                </c:pt>
                <c:pt idx="97">
                  <c:v>-43</c:v>
                </c:pt>
                <c:pt idx="98">
                  <c:v>-52</c:v>
                </c:pt>
                <c:pt idx="99">
                  <c:v>-54</c:v>
                </c:pt>
                <c:pt idx="100">
                  <c:v>-39</c:v>
                </c:pt>
                <c:pt idx="101">
                  <c:v>-45</c:v>
                </c:pt>
                <c:pt idx="102">
                  <c:v>-48</c:v>
                </c:pt>
                <c:pt idx="103">
                  <c:v>-39</c:v>
                </c:pt>
                <c:pt idx="104">
                  <c:v>-56</c:v>
                </c:pt>
                <c:pt idx="105">
                  <c:v>-49</c:v>
                </c:pt>
                <c:pt idx="106">
                  <c:v>-35</c:v>
                </c:pt>
                <c:pt idx="107">
                  <c:v>-36</c:v>
                </c:pt>
                <c:pt idx="108">
                  <c:v>-47</c:v>
                </c:pt>
                <c:pt idx="109">
                  <c:v>-55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4</c:v>
                </c:pt>
                <c:pt idx="15">
                  <c:v>7</c:v>
                </c:pt>
                <c:pt idx="16">
                  <c:v>6</c:v>
                </c:pt>
                <c:pt idx="17">
                  <c:v>8</c:v>
                </c:pt>
                <c:pt idx="18">
                  <c:v>13</c:v>
                </c:pt>
                <c:pt idx="19">
                  <c:v>7</c:v>
                </c:pt>
                <c:pt idx="20">
                  <c:v>4</c:v>
                </c:pt>
                <c:pt idx="21">
                  <c:v>13</c:v>
                </c:pt>
                <c:pt idx="22">
                  <c:v>23</c:v>
                </c:pt>
                <c:pt idx="23">
                  <c:v>21</c:v>
                </c:pt>
                <c:pt idx="24">
                  <c:v>25</c:v>
                </c:pt>
                <c:pt idx="25">
                  <c:v>29</c:v>
                </c:pt>
                <c:pt idx="26">
                  <c:v>33</c:v>
                </c:pt>
                <c:pt idx="27">
                  <c:v>34</c:v>
                </c:pt>
                <c:pt idx="28">
                  <c:v>34</c:v>
                </c:pt>
                <c:pt idx="29">
                  <c:v>40</c:v>
                </c:pt>
                <c:pt idx="30">
                  <c:v>52</c:v>
                </c:pt>
                <c:pt idx="31">
                  <c:v>45</c:v>
                </c:pt>
                <c:pt idx="32">
                  <c:v>57</c:v>
                </c:pt>
                <c:pt idx="33">
                  <c:v>67</c:v>
                </c:pt>
                <c:pt idx="34">
                  <c:v>65</c:v>
                </c:pt>
                <c:pt idx="35">
                  <c:v>50</c:v>
                </c:pt>
                <c:pt idx="36">
                  <c:v>77</c:v>
                </c:pt>
                <c:pt idx="37">
                  <c:v>73</c:v>
                </c:pt>
                <c:pt idx="38">
                  <c:v>61</c:v>
                </c:pt>
                <c:pt idx="39">
                  <c:v>51</c:v>
                </c:pt>
                <c:pt idx="40">
                  <c:v>58</c:v>
                </c:pt>
                <c:pt idx="41">
                  <c:v>55</c:v>
                </c:pt>
                <c:pt idx="42">
                  <c:v>54</c:v>
                </c:pt>
                <c:pt idx="43">
                  <c:v>68</c:v>
                </c:pt>
                <c:pt idx="44">
                  <c:v>69</c:v>
                </c:pt>
                <c:pt idx="45">
                  <c:v>74</c:v>
                </c:pt>
                <c:pt idx="46">
                  <c:v>67</c:v>
                </c:pt>
                <c:pt idx="47">
                  <c:v>46</c:v>
                </c:pt>
                <c:pt idx="48">
                  <c:v>67</c:v>
                </c:pt>
                <c:pt idx="49">
                  <c:v>100</c:v>
                </c:pt>
                <c:pt idx="50">
                  <c:v>91</c:v>
                </c:pt>
                <c:pt idx="51">
                  <c:v>88</c:v>
                </c:pt>
                <c:pt idx="52">
                  <c:v>87</c:v>
                </c:pt>
                <c:pt idx="53">
                  <c:v>77</c:v>
                </c:pt>
                <c:pt idx="54">
                  <c:v>96</c:v>
                </c:pt>
                <c:pt idx="55">
                  <c:v>86</c:v>
                </c:pt>
                <c:pt idx="56">
                  <c:v>77</c:v>
                </c:pt>
                <c:pt idx="57">
                  <c:v>82</c:v>
                </c:pt>
                <c:pt idx="58">
                  <c:v>84</c:v>
                </c:pt>
                <c:pt idx="59">
                  <c:v>69</c:v>
                </c:pt>
                <c:pt idx="60">
                  <c:v>64</c:v>
                </c:pt>
                <c:pt idx="61">
                  <c:v>83</c:v>
                </c:pt>
                <c:pt idx="62">
                  <c:v>68</c:v>
                </c:pt>
                <c:pt idx="63">
                  <c:v>91</c:v>
                </c:pt>
                <c:pt idx="64">
                  <c:v>79</c:v>
                </c:pt>
                <c:pt idx="65">
                  <c:v>77</c:v>
                </c:pt>
                <c:pt idx="66">
                  <c:v>54</c:v>
                </c:pt>
                <c:pt idx="67">
                  <c:v>55</c:v>
                </c:pt>
                <c:pt idx="68">
                  <c:v>64</c:v>
                </c:pt>
                <c:pt idx="69">
                  <c:v>67</c:v>
                </c:pt>
                <c:pt idx="70">
                  <c:v>59</c:v>
                </c:pt>
                <c:pt idx="71">
                  <c:v>68</c:v>
                </c:pt>
                <c:pt idx="72">
                  <c:v>80</c:v>
                </c:pt>
                <c:pt idx="73">
                  <c:v>68</c:v>
                </c:pt>
                <c:pt idx="74">
                  <c:v>69</c:v>
                </c:pt>
                <c:pt idx="75">
                  <c:v>71</c:v>
                </c:pt>
                <c:pt idx="76">
                  <c:v>56</c:v>
                </c:pt>
                <c:pt idx="77">
                  <c:v>70</c:v>
                </c:pt>
                <c:pt idx="78">
                  <c:v>79</c:v>
                </c:pt>
                <c:pt idx="79">
                  <c:v>71</c:v>
                </c:pt>
                <c:pt idx="80">
                  <c:v>66</c:v>
                </c:pt>
                <c:pt idx="81">
                  <c:v>63</c:v>
                </c:pt>
                <c:pt idx="82">
                  <c:v>62</c:v>
                </c:pt>
                <c:pt idx="83">
                  <c:v>55</c:v>
                </c:pt>
                <c:pt idx="84">
                  <c:v>66</c:v>
                </c:pt>
                <c:pt idx="85">
                  <c:v>53</c:v>
                </c:pt>
                <c:pt idx="86">
                  <c:v>58</c:v>
                </c:pt>
                <c:pt idx="87">
                  <c:v>64</c:v>
                </c:pt>
                <c:pt idx="88">
                  <c:v>44</c:v>
                </c:pt>
                <c:pt idx="89">
                  <c:v>54</c:v>
                </c:pt>
                <c:pt idx="90">
                  <c:v>49</c:v>
                </c:pt>
                <c:pt idx="91">
                  <c:v>42</c:v>
                </c:pt>
                <c:pt idx="92">
                  <c:v>63</c:v>
                </c:pt>
                <c:pt idx="93">
                  <c:v>59</c:v>
                </c:pt>
                <c:pt idx="94">
                  <c:v>51</c:v>
                </c:pt>
                <c:pt idx="95">
                  <c:v>56</c:v>
                </c:pt>
                <c:pt idx="96">
                  <c:v>64</c:v>
                </c:pt>
                <c:pt idx="97">
                  <c:v>62</c:v>
                </c:pt>
                <c:pt idx="98">
                  <c:v>47</c:v>
                </c:pt>
                <c:pt idx="99">
                  <c:v>53</c:v>
                </c:pt>
                <c:pt idx="100">
                  <c:v>44</c:v>
                </c:pt>
                <c:pt idx="101">
                  <c:v>52</c:v>
                </c:pt>
                <c:pt idx="102">
                  <c:v>40</c:v>
                </c:pt>
                <c:pt idx="103">
                  <c:v>48</c:v>
                </c:pt>
                <c:pt idx="104">
                  <c:v>34</c:v>
                </c:pt>
                <c:pt idx="105">
                  <c:v>42</c:v>
                </c:pt>
                <c:pt idx="106">
                  <c:v>59</c:v>
                </c:pt>
                <c:pt idx="107">
                  <c:v>49</c:v>
                </c:pt>
                <c:pt idx="108">
                  <c:v>37</c:v>
                </c:pt>
                <c:pt idx="109">
                  <c:v>35</c:v>
                </c:pt>
                <c:pt idx="110">
                  <c:v>54</c:v>
                </c:pt>
              </c:numCache>
            </c:numRef>
          </c:val>
        </c:ser>
        <c:gapWidth val="50"/>
        <c:overlap val="100"/>
        <c:axId val="85070741"/>
        <c:axId val="13370455"/>
      </c:barChart>
      <c:catAx>
        <c:axId val="850707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370455"/>
        <c:crossesAt val="0"/>
        <c:auto val="1"/>
        <c:lblAlgn val="ctr"/>
        <c:lblOffset val="100"/>
        <c:noMultiLvlLbl val="0"/>
      </c:catAx>
      <c:valAx>
        <c:axId val="13370455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07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4</c:v>
                </c:pt>
                <c:pt idx="23">
                  <c:v>-8</c:v>
                </c:pt>
                <c:pt idx="24">
                  <c:v>-6</c:v>
                </c:pt>
                <c:pt idx="25">
                  <c:v>-13</c:v>
                </c:pt>
                <c:pt idx="26">
                  <c:v>-15</c:v>
                </c:pt>
                <c:pt idx="27">
                  <c:v>-28</c:v>
                </c:pt>
                <c:pt idx="28">
                  <c:v>-24</c:v>
                </c:pt>
                <c:pt idx="29">
                  <c:v>-37</c:v>
                </c:pt>
                <c:pt idx="30">
                  <c:v>-30</c:v>
                </c:pt>
                <c:pt idx="31">
                  <c:v>-48</c:v>
                </c:pt>
                <c:pt idx="32">
                  <c:v>-46</c:v>
                </c:pt>
                <c:pt idx="33">
                  <c:v>-48</c:v>
                </c:pt>
                <c:pt idx="34">
                  <c:v>-55</c:v>
                </c:pt>
                <c:pt idx="35">
                  <c:v>-56</c:v>
                </c:pt>
                <c:pt idx="36">
                  <c:v>-67</c:v>
                </c:pt>
                <c:pt idx="37">
                  <c:v>-79</c:v>
                </c:pt>
                <c:pt idx="38">
                  <c:v>-60</c:v>
                </c:pt>
                <c:pt idx="39">
                  <c:v>-69</c:v>
                </c:pt>
                <c:pt idx="40">
                  <c:v>-65</c:v>
                </c:pt>
                <c:pt idx="41">
                  <c:v>-81</c:v>
                </c:pt>
                <c:pt idx="42">
                  <c:v>-76</c:v>
                </c:pt>
                <c:pt idx="43">
                  <c:v>-62</c:v>
                </c:pt>
                <c:pt idx="44">
                  <c:v>-72</c:v>
                </c:pt>
                <c:pt idx="45">
                  <c:v>-85</c:v>
                </c:pt>
                <c:pt idx="46">
                  <c:v>-71</c:v>
                </c:pt>
                <c:pt idx="47">
                  <c:v>-66</c:v>
                </c:pt>
                <c:pt idx="48">
                  <c:v>-83</c:v>
                </c:pt>
                <c:pt idx="49">
                  <c:v>-100</c:v>
                </c:pt>
                <c:pt idx="50">
                  <c:v>-109</c:v>
                </c:pt>
                <c:pt idx="51">
                  <c:v>-105</c:v>
                </c:pt>
                <c:pt idx="52">
                  <c:v>-124</c:v>
                </c:pt>
                <c:pt idx="53">
                  <c:v>-78</c:v>
                </c:pt>
                <c:pt idx="54">
                  <c:v>-112</c:v>
                </c:pt>
                <c:pt idx="55">
                  <c:v>-111</c:v>
                </c:pt>
                <c:pt idx="56">
                  <c:v>-103</c:v>
                </c:pt>
                <c:pt idx="57">
                  <c:v>-99</c:v>
                </c:pt>
                <c:pt idx="58">
                  <c:v>-80</c:v>
                </c:pt>
                <c:pt idx="59">
                  <c:v>-80</c:v>
                </c:pt>
                <c:pt idx="60">
                  <c:v>-93</c:v>
                </c:pt>
                <c:pt idx="61">
                  <c:v>-77</c:v>
                </c:pt>
                <c:pt idx="62">
                  <c:v>-87</c:v>
                </c:pt>
                <c:pt idx="63">
                  <c:v>-82</c:v>
                </c:pt>
                <c:pt idx="64">
                  <c:v>-82</c:v>
                </c:pt>
                <c:pt idx="65">
                  <c:v>-86</c:v>
                </c:pt>
                <c:pt idx="66">
                  <c:v>-89</c:v>
                </c:pt>
                <c:pt idx="67">
                  <c:v>-84</c:v>
                </c:pt>
                <c:pt idx="68">
                  <c:v>-65</c:v>
                </c:pt>
                <c:pt idx="69">
                  <c:v>-84</c:v>
                </c:pt>
                <c:pt idx="70">
                  <c:v>-98</c:v>
                </c:pt>
                <c:pt idx="71">
                  <c:v>-84</c:v>
                </c:pt>
                <c:pt idx="72">
                  <c:v>-94</c:v>
                </c:pt>
                <c:pt idx="73">
                  <c:v>-122</c:v>
                </c:pt>
                <c:pt idx="74">
                  <c:v>-115</c:v>
                </c:pt>
                <c:pt idx="75">
                  <c:v>-93</c:v>
                </c:pt>
                <c:pt idx="76">
                  <c:v>-74</c:v>
                </c:pt>
                <c:pt idx="77">
                  <c:v>-98</c:v>
                </c:pt>
                <c:pt idx="78">
                  <c:v>-78</c:v>
                </c:pt>
                <c:pt idx="79">
                  <c:v>-84</c:v>
                </c:pt>
                <c:pt idx="80">
                  <c:v>-74</c:v>
                </c:pt>
                <c:pt idx="81">
                  <c:v>-65</c:v>
                </c:pt>
                <c:pt idx="82">
                  <c:v>-84</c:v>
                </c:pt>
                <c:pt idx="83">
                  <c:v>-78</c:v>
                </c:pt>
                <c:pt idx="84">
                  <c:v>-85</c:v>
                </c:pt>
                <c:pt idx="85">
                  <c:v>-98</c:v>
                </c:pt>
                <c:pt idx="86">
                  <c:v>-95</c:v>
                </c:pt>
                <c:pt idx="87">
                  <c:v>-103</c:v>
                </c:pt>
                <c:pt idx="88">
                  <c:v>-109</c:v>
                </c:pt>
                <c:pt idx="89">
                  <c:v>-133</c:v>
                </c:pt>
                <c:pt idx="90">
                  <c:v>-142</c:v>
                </c:pt>
                <c:pt idx="91">
                  <c:v>-125</c:v>
                </c:pt>
                <c:pt idx="92">
                  <c:v>-80</c:v>
                </c:pt>
                <c:pt idx="93">
                  <c:v>-62</c:v>
                </c:pt>
                <c:pt idx="94">
                  <c:v>-77</c:v>
                </c:pt>
                <c:pt idx="95">
                  <c:v>-71</c:v>
                </c:pt>
                <c:pt idx="96">
                  <c:v>-81</c:v>
                </c:pt>
                <c:pt idx="97">
                  <c:v>-78</c:v>
                </c:pt>
                <c:pt idx="98">
                  <c:v>-82</c:v>
                </c:pt>
                <c:pt idx="99">
                  <c:v>-53</c:v>
                </c:pt>
                <c:pt idx="100">
                  <c:v>-59</c:v>
                </c:pt>
                <c:pt idx="101">
                  <c:v>-60</c:v>
                </c:pt>
                <c:pt idx="102">
                  <c:v>-74</c:v>
                </c:pt>
                <c:pt idx="103">
                  <c:v>-61</c:v>
                </c:pt>
                <c:pt idx="104">
                  <c:v>-69</c:v>
                </c:pt>
                <c:pt idx="105">
                  <c:v>-63</c:v>
                </c:pt>
                <c:pt idx="106">
                  <c:v>-53</c:v>
                </c:pt>
                <c:pt idx="107">
                  <c:v>-49</c:v>
                </c:pt>
                <c:pt idx="108">
                  <c:v>-44</c:v>
                </c:pt>
                <c:pt idx="109">
                  <c:v>-49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6</c:v>
                </c:pt>
                <c:pt idx="17">
                  <c:v>12</c:v>
                </c:pt>
                <c:pt idx="18">
                  <c:v>14</c:v>
                </c:pt>
                <c:pt idx="19">
                  <c:v>20</c:v>
                </c:pt>
                <c:pt idx="20">
                  <c:v>13</c:v>
                </c:pt>
                <c:pt idx="21">
                  <c:v>13</c:v>
                </c:pt>
                <c:pt idx="22">
                  <c:v>21</c:v>
                </c:pt>
                <c:pt idx="23">
                  <c:v>25</c:v>
                </c:pt>
                <c:pt idx="24">
                  <c:v>32</c:v>
                </c:pt>
                <c:pt idx="25">
                  <c:v>23</c:v>
                </c:pt>
                <c:pt idx="26">
                  <c:v>31</c:v>
                </c:pt>
                <c:pt idx="27">
                  <c:v>58</c:v>
                </c:pt>
                <c:pt idx="28">
                  <c:v>32</c:v>
                </c:pt>
                <c:pt idx="29">
                  <c:v>49</c:v>
                </c:pt>
                <c:pt idx="30">
                  <c:v>62</c:v>
                </c:pt>
                <c:pt idx="31">
                  <c:v>42</c:v>
                </c:pt>
                <c:pt idx="32">
                  <c:v>58</c:v>
                </c:pt>
                <c:pt idx="33">
                  <c:v>71</c:v>
                </c:pt>
                <c:pt idx="34">
                  <c:v>71</c:v>
                </c:pt>
                <c:pt idx="35">
                  <c:v>80</c:v>
                </c:pt>
                <c:pt idx="36">
                  <c:v>71</c:v>
                </c:pt>
                <c:pt idx="37">
                  <c:v>105</c:v>
                </c:pt>
                <c:pt idx="38">
                  <c:v>74</c:v>
                </c:pt>
                <c:pt idx="39">
                  <c:v>98</c:v>
                </c:pt>
                <c:pt idx="40">
                  <c:v>64</c:v>
                </c:pt>
                <c:pt idx="41">
                  <c:v>79</c:v>
                </c:pt>
                <c:pt idx="42">
                  <c:v>73</c:v>
                </c:pt>
                <c:pt idx="43">
                  <c:v>108</c:v>
                </c:pt>
                <c:pt idx="44">
                  <c:v>96</c:v>
                </c:pt>
                <c:pt idx="45">
                  <c:v>99</c:v>
                </c:pt>
                <c:pt idx="46">
                  <c:v>90</c:v>
                </c:pt>
                <c:pt idx="47">
                  <c:v>72</c:v>
                </c:pt>
                <c:pt idx="48">
                  <c:v>88</c:v>
                </c:pt>
                <c:pt idx="49">
                  <c:v>110</c:v>
                </c:pt>
                <c:pt idx="50">
                  <c:v>99</c:v>
                </c:pt>
                <c:pt idx="51">
                  <c:v>113</c:v>
                </c:pt>
                <c:pt idx="52">
                  <c:v>118</c:v>
                </c:pt>
                <c:pt idx="53">
                  <c:v>87</c:v>
                </c:pt>
                <c:pt idx="54">
                  <c:v>93</c:v>
                </c:pt>
                <c:pt idx="55">
                  <c:v>97</c:v>
                </c:pt>
                <c:pt idx="56">
                  <c:v>94</c:v>
                </c:pt>
                <c:pt idx="57">
                  <c:v>82</c:v>
                </c:pt>
                <c:pt idx="58">
                  <c:v>80</c:v>
                </c:pt>
                <c:pt idx="59">
                  <c:v>76</c:v>
                </c:pt>
                <c:pt idx="60">
                  <c:v>93</c:v>
                </c:pt>
                <c:pt idx="61">
                  <c:v>78</c:v>
                </c:pt>
                <c:pt idx="62">
                  <c:v>83</c:v>
                </c:pt>
                <c:pt idx="63">
                  <c:v>85</c:v>
                </c:pt>
                <c:pt idx="64">
                  <c:v>85</c:v>
                </c:pt>
                <c:pt idx="65">
                  <c:v>76</c:v>
                </c:pt>
                <c:pt idx="66">
                  <c:v>94</c:v>
                </c:pt>
                <c:pt idx="67">
                  <c:v>67</c:v>
                </c:pt>
                <c:pt idx="68">
                  <c:v>60</c:v>
                </c:pt>
                <c:pt idx="69">
                  <c:v>77</c:v>
                </c:pt>
                <c:pt idx="70">
                  <c:v>87</c:v>
                </c:pt>
                <c:pt idx="71">
                  <c:v>84</c:v>
                </c:pt>
                <c:pt idx="72">
                  <c:v>78</c:v>
                </c:pt>
                <c:pt idx="73">
                  <c:v>90</c:v>
                </c:pt>
                <c:pt idx="74">
                  <c:v>79</c:v>
                </c:pt>
                <c:pt idx="75">
                  <c:v>91</c:v>
                </c:pt>
                <c:pt idx="76">
                  <c:v>78</c:v>
                </c:pt>
                <c:pt idx="77">
                  <c:v>72</c:v>
                </c:pt>
                <c:pt idx="78">
                  <c:v>80</c:v>
                </c:pt>
                <c:pt idx="79">
                  <c:v>73</c:v>
                </c:pt>
                <c:pt idx="80">
                  <c:v>72</c:v>
                </c:pt>
                <c:pt idx="81">
                  <c:v>70</c:v>
                </c:pt>
                <c:pt idx="82">
                  <c:v>62</c:v>
                </c:pt>
                <c:pt idx="83">
                  <c:v>46</c:v>
                </c:pt>
                <c:pt idx="84">
                  <c:v>52</c:v>
                </c:pt>
                <c:pt idx="85">
                  <c:v>65</c:v>
                </c:pt>
                <c:pt idx="86">
                  <c:v>64</c:v>
                </c:pt>
                <c:pt idx="87">
                  <c:v>65</c:v>
                </c:pt>
                <c:pt idx="88">
                  <c:v>71</c:v>
                </c:pt>
                <c:pt idx="89">
                  <c:v>54</c:v>
                </c:pt>
                <c:pt idx="90">
                  <c:v>73</c:v>
                </c:pt>
                <c:pt idx="91">
                  <c:v>60</c:v>
                </c:pt>
                <c:pt idx="92">
                  <c:v>73</c:v>
                </c:pt>
                <c:pt idx="93">
                  <c:v>89</c:v>
                </c:pt>
                <c:pt idx="94">
                  <c:v>71</c:v>
                </c:pt>
                <c:pt idx="95">
                  <c:v>84</c:v>
                </c:pt>
                <c:pt idx="96">
                  <c:v>64</c:v>
                </c:pt>
                <c:pt idx="97">
                  <c:v>66</c:v>
                </c:pt>
                <c:pt idx="98">
                  <c:v>67</c:v>
                </c:pt>
                <c:pt idx="99">
                  <c:v>60</c:v>
                </c:pt>
                <c:pt idx="100">
                  <c:v>63</c:v>
                </c:pt>
                <c:pt idx="101">
                  <c:v>56</c:v>
                </c:pt>
                <c:pt idx="102">
                  <c:v>62</c:v>
                </c:pt>
                <c:pt idx="103">
                  <c:v>43</c:v>
                </c:pt>
                <c:pt idx="104">
                  <c:v>74</c:v>
                </c:pt>
                <c:pt idx="105">
                  <c:v>52</c:v>
                </c:pt>
                <c:pt idx="106">
                  <c:v>52</c:v>
                </c:pt>
                <c:pt idx="107">
                  <c:v>50</c:v>
                </c:pt>
                <c:pt idx="108">
                  <c:v>33</c:v>
                </c:pt>
                <c:pt idx="109">
                  <c:v>52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2232186"/>
        <c:axId val="66510947"/>
      </c:barChart>
      <c:catAx>
        <c:axId val="2232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510947"/>
        <c:crossesAt val="0"/>
        <c:auto val="1"/>
        <c:lblAlgn val="ctr"/>
        <c:lblOffset val="100"/>
        <c:noMultiLvlLbl val="0"/>
      </c:catAx>
      <c:valAx>
        <c:axId val="6651094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21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1</c:v>
                </c:pt>
                <c:pt idx="22">
                  <c:v>-9</c:v>
                </c:pt>
                <c:pt idx="23">
                  <c:v>-5</c:v>
                </c:pt>
                <c:pt idx="24">
                  <c:v>-7</c:v>
                </c:pt>
                <c:pt idx="25">
                  <c:v>-7</c:v>
                </c:pt>
                <c:pt idx="26">
                  <c:v>-7</c:v>
                </c:pt>
                <c:pt idx="27">
                  <c:v>-5</c:v>
                </c:pt>
                <c:pt idx="28">
                  <c:v>-16</c:v>
                </c:pt>
                <c:pt idx="29">
                  <c:v>-16</c:v>
                </c:pt>
                <c:pt idx="30">
                  <c:v>-16</c:v>
                </c:pt>
                <c:pt idx="31">
                  <c:v>-14</c:v>
                </c:pt>
                <c:pt idx="32">
                  <c:v>-18</c:v>
                </c:pt>
                <c:pt idx="33">
                  <c:v>-23</c:v>
                </c:pt>
                <c:pt idx="34">
                  <c:v>-11</c:v>
                </c:pt>
                <c:pt idx="35">
                  <c:v>-20</c:v>
                </c:pt>
                <c:pt idx="36">
                  <c:v>-28</c:v>
                </c:pt>
                <c:pt idx="37">
                  <c:v>-26</c:v>
                </c:pt>
                <c:pt idx="38">
                  <c:v>-19</c:v>
                </c:pt>
                <c:pt idx="39">
                  <c:v>-34</c:v>
                </c:pt>
                <c:pt idx="40">
                  <c:v>-26</c:v>
                </c:pt>
                <c:pt idx="41">
                  <c:v>-31</c:v>
                </c:pt>
                <c:pt idx="42">
                  <c:v>-30</c:v>
                </c:pt>
                <c:pt idx="43">
                  <c:v>-35</c:v>
                </c:pt>
                <c:pt idx="44">
                  <c:v>-25</c:v>
                </c:pt>
                <c:pt idx="45">
                  <c:v>-35</c:v>
                </c:pt>
                <c:pt idx="46">
                  <c:v>-38</c:v>
                </c:pt>
                <c:pt idx="47">
                  <c:v>-30</c:v>
                </c:pt>
                <c:pt idx="48">
                  <c:v>-39</c:v>
                </c:pt>
                <c:pt idx="49">
                  <c:v>-57</c:v>
                </c:pt>
                <c:pt idx="50">
                  <c:v>-47</c:v>
                </c:pt>
                <c:pt idx="51">
                  <c:v>-47</c:v>
                </c:pt>
                <c:pt idx="52">
                  <c:v>-49</c:v>
                </c:pt>
                <c:pt idx="53">
                  <c:v>-41</c:v>
                </c:pt>
                <c:pt idx="54">
                  <c:v>-32</c:v>
                </c:pt>
                <c:pt idx="55">
                  <c:v>-27</c:v>
                </c:pt>
                <c:pt idx="56">
                  <c:v>-43</c:v>
                </c:pt>
                <c:pt idx="57">
                  <c:v>-28</c:v>
                </c:pt>
                <c:pt idx="58">
                  <c:v>-38</c:v>
                </c:pt>
                <c:pt idx="59">
                  <c:v>-25</c:v>
                </c:pt>
                <c:pt idx="60">
                  <c:v>-40</c:v>
                </c:pt>
                <c:pt idx="61">
                  <c:v>-24</c:v>
                </c:pt>
                <c:pt idx="62">
                  <c:v>-27</c:v>
                </c:pt>
                <c:pt idx="63">
                  <c:v>-33</c:v>
                </c:pt>
                <c:pt idx="64">
                  <c:v>-19</c:v>
                </c:pt>
                <c:pt idx="65">
                  <c:v>-29</c:v>
                </c:pt>
                <c:pt idx="66">
                  <c:v>-26</c:v>
                </c:pt>
                <c:pt idx="67">
                  <c:v>-29</c:v>
                </c:pt>
                <c:pt idx="68">
                  <c:v>-22</c:v>
                </c:pt>
                <c:pt idx="69">
                  <c:v>-23</c:v>
                </c:pt>
                <c:pt idx="70">
                  <c:v>-22</c:v>
                </c:pt>
                <c:pt idx="71">
                  <c:v>-31</c:v>
                </c:pt>
                <c:pt idx="72">
                  <c:v>-27</c:v>
                </c:pt>
                <c:pt idx="73">
                  <c:v>-31</c:v>
                </c:pt>
                <c:pt idx="74">
                  <c:v>-37</c:v>
                </c:pt>
                <c:pt idx="75">
                  <c:v>-28</c:v>
                </c:pt>
                <c:pt idx="76">
                  <c:v>-28</c:v>
                </c:pt>
                <c:pt idx="77">
                  <c:v>-24</c:v>
                </c:pt>
                <c:pt idx="78">
                  <c:v>-18</c:v>
                </c:pt>
                <c:pt idx="79">
                  <c:v>-30</c:v>
                </c:pt>
                <c:pt idx="80">
                  <c:v>-17</c:v>
                </c:pt>
                <c:pt idx="81">
                  <c:v>-22</c:v>
                </c:pt>
                <c:pt idx="82">
                  <c:v>-17</c:v>
                </c:pt>
                <c:pt idx="83">
                  <c:v>-23</c:v>
                </c:pt>
                <c:pt idx="84">
                  <c:v>-11</c:v>
                </c:pt>
                <c:pt idx="85">
                  <c:v>-19</c:v>
                </c:pt>
                <c:pt idx="86">
                  <c:v>-13</c:v>
                </c:pt>
                <c:pt idx="87">
                  <c:v>-9</c:v>
                </c:pt>
                <c:pt idx="88">
                  <c:v>-15</c:v>
                </c:pt>
                <c:pt idx="89">
                  <c:v>-14</c:v>
                </c:pt>
                <c:pt idx="90">
                  <c:v>-16</c:v>
                </c:pt>
                <c:pt idx="91">
                  <c:v>-17</c:v>
                </c:pt>
                <c:pt idx="92">
                  <c:v>-28</c:v>
                </c:pt>
                <c:pt idx="93">
                  <c:v>-21</c:v>
                </c:pt>
                <c:pt idx="94">
                  <c:v>-21</c:v>
                </c:pt>
                <c:pt idx="95">
                  <c:v>-26</c:v>
                </c:pt>
                <c:pt idx="96">
                  <c:v>-22</c:v>
                </c:pt>
                <c:pt idx="97">
                  <c:v>-23</c:v>
                </c:pt>
                <c:pt idx="98">
                  <c:v>-26</c:v>
                </c:pt>
                <c:pt idx="99">
                  <c:v>-15</c:v>
                </c:pt>
                <c:pt idx="100">
                  <c:v>-18</c:v>
                </c:pt>
                <c:pt idx="101">
                  <c:v>-15</c:v>
                </c:pt>
                <c:pt idx="102">
                  <c:v>-23</c:v>
                </c:pt>
                <c:pt idx="103">
                  <c:v>-20</c:v>
                </c:pt>
                <c:pt idx="104">
                  <c:v>-15</c:v>
                </c:pt>
                <c:pt idx="105">
                  <c:v>-14</c:v>
                </c:pt>
                <c:pt idx="106">
                  <c:v>-18</c:v>
                </c:pt>
                <c:pt idx="107">
                  <c:v>-20</c:v>
                </c:pt>
                <c:pt idx="108">
                  <c:v>-16</c:v>
                </c:pt>
                <c:pt idx="109">
                  <c:v>-16</c:v>
                </c:pt>
                <c:pt idx="110">
                  <c:v>-12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8</c:v>
                </c:pt>
                <c:pt idx="20">
                  <c:v>9</c:v>
                </c:pt>
                <c:pt idx="21">
                  <c:v>11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25</c:v>
                </c:pt>
                <c:pt idx="26">
                  <c:v>17</c:v>
                </c:pt>
                <c:pt idx="27">
                  <c:v>19</c:v>
                </c:pt>
                <c:pt idx="28">
                  <c:v>24</c:v>
                </c:pt>
                <c:pt idx="29">
                  <c:v>37</c:v>
                </c:pt>
                <c:pt idx="30">
                  <c:v>33</c:v>
                </c:pt>
                <c:pt idx="31">
                  <c:v>29</c:v>
                </c:pt>
                <c:pt idx="32">
                  <c:v>31</c:v>
                </c:pt>
                <c:pt idx="33">
                  <c:v>25</c:v>
                </c:pt>
                <c:pt idx="34">
                  <c:v>28</c:v>
                </c:pt>
                <c:pt idx="35">
                  <c:v>38</c:v>
                </c:pt>
                <c:pt idx="36">
                  <c:v>37</c:v>
                </c:pt>
                <c:pt idx="37">
                  <c:v>17</c:v>
                </c:pt>
                <c:pt idx="38">
                  <c:v>35</c:v>
                </c:pt>
                <c:pt idx="39">
                  <c:v>32</c:v>
                </c:pt>
                <c:pt idx="40">
                  <c:v>28</c:v>
                </c:pt>
                <c:pt idx="41">
                  <c:v>26</c:v>
                </c:pt>
                <c:pt idx="42">
                  <c:v>37</c:v>
                </c:pt>
                <c:pt idx="43">
                  <c:v>44</c:v>
                </c:pt>
                <c:pt idx="44">
                  <c:v>38</c:v>
                </c:pt>
                <c:pt idx="45">
                  <c:v>35</c:v>
                </c:pt>
                <c:pt idx="46">
                  <c:v>27</c:v>
                </c:pt>
                <c:pt idx="47">
                  <c:v>29</c:v>
                </c:pt>
                <c:pt idx="48">
                  <c:v>36</c:v>
                </c:pt>
                <c:pt idx="49">
                  <c:v>40</c:v>
                </c:pt>
                <c:pt idx="50">
                  <c:v>50</c:v>
                </c:pt>
                <c:pt idx="51">
                  <c:v>59</c:v>
                </c:pt>
                <c:pt idx="52">
                  <c:v>42</c:v>
                </c:pt>
                <c:pt idx="53">
                  <c:v>36</c:v>
                </c:pt>
                <c:pt idx="54">
                  <c:v>44</c:v>
                </c:pt>
                <c:pt idx="55">
                  <c:v>38</c:v>
                </c:pt>
                <c:pt idx="56">
                  <c:v>34</c:v>
                </c:pt>
                <c:pt idx="57">
                  <c:v>42</c:v>
                </c:pt>
                <c:pt idx="58">
                  <c:v>29</c:v>
                </c:pt>
                <c:pt idx="59">
                  <c:v>24</c:v>
                </c:pt>
                <c:pt idx="60">
                  <c:v>33</c:v>
                </c:pt>
                <c:pt idx="61">
                  <c:v>19</c:v>
                </c:pt>
                <c:pt idx="62">
                  <c:v>24</c:v>
                </c:pt>
                <c:pt idx="63">
                  <c:v>20</c:v>
                </c:pt>
                <c:pt idx="64">
                  <c:v>25</c:v>
                </c:pt>
                <c:pt idx="65">
                  <c:v>18</c:v>
                </c:pt>
                <c:pt idx="66">
                  <c:v>18</c:v>
                </c:pt>
                <c:pt idx="67">
                  <c:v>30</c:v>
                </c:pt>
                <c:pt idx="68">
                  <c:v>28</c:v>
                </c:pt>
                <c:pt idx="69">
                  <c:v>24</c:v>
                </c:pt>
                <c:pt idx="70">
                  <c:v>17</c:v>
                </c:pt>
                <c:pt idx="71">
                  <c:v>30</c:v>
                </c:pt>
                <c:pt idx="72">
                  <c:v>32</c:v>
                </c:pt>
                <c:pt idx="73">
                  <c:v>28</c:v>
                </c:pt>
                <c:pt idx="74">
                  <c:v>34</c:v>
                </c:pt>
                <c:pt idx="75">
                  <c:v>20</c:v>
                </c:pt>
                <c:pt idx="76">
                  <c:v>25</c:v>
                </c:pt>
                <c:pt idx="77">
                  <c:v>17</c:v>
                </c:pt>
                <c:pt idx="78">
                  <c:v>19</c:v>
                </c:pt>
                <c:pt idx="79">
                  <c:v>26</c:v>
                </c:pt>
                <c:pt idx="80">
                  <c:v>19</c:v>
                </c:pt>
                <c:pt idx="81">
                  <c:v>19</c:v>
                </c:pt>
                <c:pt idx="82">
                  <c:v>11</c:v>
                </c:pt>
                <c:pt idx="83">
                  <c:v>24</c:v>
                </c:pt>
                <c:pt idx="84">
                  <c:v>10</c:v>
                </c:pt>
                <c:pt idx="85">
                  <c:v>9</c:v>
                </c:pt>
                <c:pt idx="86">
                  <c:v>18</c:v>
                </c:pt>
                <c:pt idx="87">
                  <c:v>15</c:v>
                </c:pt>
                <c:pt idx="88">
                  <c:v>17</c:v>
                </c:pt>
                <c:pt idx="89">
                  <c:v>22</c:v>
                </c:pt>
                <c:pt idx="90">
                  <c:v>15</c:v>
                </c:pt>
                <c:pt idx="91">
                  <c:v>15</c:v>
                </c:pt>
                <c:pt idx="92">
                  <c:v>20</c:v>
                </c:pt>
                <c:pt idx="93">
                  <c:v>14</c:v>
                </c:pt>
                <c:pt idx="94">
                  <c:v>23</c:v>
                </c:pt>
                <c:pt idx="95">
                  <c:v>26</c:v>
                </c:pt>
                <c:pt idx="96">
                  <c:v>25</c:v>
                </c:pt>
                <c:pt idx="97">
                  <c:v>23</c:v>
                </c:pt>
                <c:pt idx="98">
                  <c:v>16</c:v>
                </c:pt>
                <c:pt idx="99">
                  <c:v>11</c:v>
                </c:pt>
                <c:pt idx="100">
                  <c:v>26</c:v>
                </c:pt>
                <c:pt idx="101">
                  <c:v>16</c:v>
                </c:pt>
                <c:pt idx="102">
                  <c:v>24</c:v>
                </c:pt>
                <c:pt idx="103">
                  <c:v>14</c:v>
                </c:pt>
                <c:pt idx="104">
                  <c:v>12</c:v>
                </c:pt>
                <c:pt idx="105">
                  <c:v>11</c:v>
                </c:pt>
                <c:pt idx="106">
                  <c:v>9</c:v>
                </c:pt>
                <c:pt idx="107">
                  <c:v>15</c:v>
                </c:pt>
                <c:pt idx="108">
                  <c:v>11</c:v>
                </c:pt>
                <c:pt idx="109">
                  <c:v>12</c:v>
                </c:pt>
                <c:pt idx="110">
                  <c:v>13</c:v>
                </c:pt>
              </c:numCache>
            </c:numRef>
          </c:val>
        </c:ser>
        <c:gapWidth val="50"/>
        <c:overlap val="100"/>
        <c:axId val="74243738"/>
        <c:axId val="36522524"/>
      </c:barChart>
      <c:catAx>
        <c:axId val="742437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522524"/>
        <c:crossesAt val="0"/>
        <c:auto val="1"/>
        <c:lblAlgn val="ctr"/>
        <c:lblOffset val="100"/>
        <c:noMultiLvlLbl val="0"/>
      </c:catAx>
      <c:valAx>
        <c:axId val="36522524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437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2</c:v>
                </c:pt>
                <c:pt idx="25">
                  <c:v>-8</c:v>
                </c:pt>
                <c:pt idx="26">
                  <c:v>-6</c:v>
                </c:pt>
                <c:pt idx="27">
                  <c:v>-9</c:v>
                </c:pt>
                <c:pt idx="28">
                  <c:v>-8</c:v>
                </c:pt>
                <c:pt idx="29">
                  <c:v>-3</c:v>
                </c:pt>
                <c:pt idx="30">
                  <c:v>-10</c:v>
                </c:pt>
                <c:pt idx="31">
                  <c:v>-7</c:v>
                </c:pt>
                <c:pt idx="32">
                  <c:v>-10</c:v>
                </c:pt>
                <c:pt idx="33">
                  <c:v>-5</c:v>
                </c:pt>
                <c:pt idx="34">
                  <c:v>-20</c:v>
                </c:pt>
                <c:pt idx="35">
                  <c:v>-6</c:v>
                </c:pt>
                <c:pt idx="36">
                  <c:v>-13</c:v>
                </c:pt>
                <c:pt idx="37">
                  <c:v>-13</c:v>
                </c:pt>
                <c:pt idx="38">
                  <c:v>-10</c:v>
                </c:pt>
                <c:pt idx="39">
                  <c:v>-11</c:v>
                </c:pt>
                <c:pt idx="40">
                  <c:v>-12</c:v>
                </c:pt>
                <c:pt idx="41">
                  <c:v>-14</c:v>
                </c:pt>
                <c:pt idx="42">
                  <c:v>-17</c:v>
                </c:pt>
                <c:pt idx="43">
                  <c:v>-10</c:v>
                </c:pt>
                <c:pt idx="44">
                  <c:v>-10</c:v>
                </c:pt>
                <c:pt idx="45">
                  <c:v>-15</c:v>
                </c:pt>
                <c:pt idx="46">
                  <c:v>-11</c:v>
                </c:pt>
                <c:pt idx="47">
                  <c:v>-8</c:v>
                </c:pt>
                <c:pt idx="48">
                  <c:v>-14</c:v>
                </c:pt>
                <c:pt idx="49">
                  <c:v>-21</c:v>
                </c:pt>
                <c:pt idx="50">
                  <c:v>-25</c:v>
                </c:pt>
                <c:pt idx="51">
                  <c:v>-19</c:v>
                </c:pt>
                <c:pt idx="52">
                  <c:v>-17</c:v>
                </c:pt>
                <c:pt idx="53">
                  <c:v>-20</c:v>
                </c:pt>
                <c:pt idx="54">
                  <c:v>-23</c:v>
                </c:pt>
                <c:pt idx="55">
                  <c:v>-11</c:v>
                </c:pt>
                <c:pt idx="56">
                  <c:v>-14</c:v>
                </c:pt>
                <c:pt idx="57">
                  <c:v>-12</c:v>
                </c:pt>
                <c:pt idx="58">
                  <c:v>-12</c:v>
                </c:pt>
                <c:pt idx="59">
                  <c:v>-11</c:v>
                </c:pt>
                <c:pt idx="60">
                  <c:v>-17</c:v>
                </c:pt>
                <c:pt idx="61">
                  <c:v>-18</c:v>
                </c:pt>
                <c:pt idx="62">
                  <c:v>-4</c:v>
                </c:pt>
                <c:pt idx="63">
                  <c:v>-18</c:v>
                </c:pt>
                <c:pt idx="64">
                  <c:v>-14</c:v>
                </c:pt>
                <c:pt idx="65">
                  <c:v>-5</c:v>
                </c:pt>
                <c:pt idx="66">
                  <c:v>-15</c:v>
                </c:pt>
                <c:pt idx="67">
                  <c:v>-15</c:v>
                </c:pt>
                <c:pt idx="68">
                  <c:v>-9</c:v>
                </c:pt>
                <c:pt idx="69">
                  <c:v>-18</c:v>
                </c:pt>
                <c:pt idx="70">
                  <c:v>-17</c:v>
                </c:pt>
                <c:pt idx="71">
                  <c:v>-19</c:v>
                </c:pt>
                <c:pt idx="72">
                  <c:v>-9</c:v>
                </c:pt>
                <c:pt idx="73">
                  <c:v>-11</c:v>
                </c:pt>
                <c:pt idx="74">
                  <c:v>-6</c:v>
                </c:pt>
                <c:pt idx="75">
                  <c:v>-10</c:v>
                </c:pt>
                <c:pt idx="76">
                  <c:v>-13</c:v>
                </c:pt>
                <c:pt idx="77">
                  <c:v>-8</c:v>
                </c:pt>
                <c:pt idx="78">
                  <c:v>-7</c:v>
                </c:pt>
                <c:pt idx="79">
                  <c:v>-14</c:v>
                </c:pt>
                <c:pt idx="80">
                  <c:v>-8</c:v>
                </c:pt>
                <c:pt idx="81">
                  <c:v>-12</c:v>
                </c:pt>
                <c:pt idx="82">
                  <c:v>-10</c:v>
                </c:pt>
                <c:pt idx="83">
                  <c:v>-9</c:v>
                </c:pt>
                <c:pt idx="84">
                  <c:v>-10</c:v>
                </c:pt>
                <c:pt idx="85">
                  <c:v>-6</c:v>
                </c:pt>
                <c:pt idx="86">
                  <c:v>-3</c:v>
                </c:pt>
                <c:pt idx="87">
                  <c:v>-10</c:v>
                </c:pt>
                <c:pt idx="88">
                  <c:v>-6</c:v>
                </c:pt>
                <c:pt idx="89">
                  <c:v>-11</c:v>
                </c:pt>
                <c:pt idx="90">
                  <c:v>-7</c:v>
                </c:pt>
                <c:pt idx="91">
                  <c:v>-10</c:v>
                </c:pt>
                <c:pt idx="92">
                  <c:v>-9</c:v>
                </c:pt>
                <c:pt idx="93">
                  <c:v>-10</c:v>
                </c:pt>
                <c:pt idx="94">
                  <c:v>-5</c:v>
                </c:pt>
                <c:pt idx="95">
                  <c:v>-10</c:v>
                </c:pt>
                <c:pt idx="96">
                  <c:v>-8</c:v>
                </c:pt>
                <c:pt idx="97">
                  <c:v>-11</c:v>
                </c:pt>
                <c:pt idx="98">
                  <c:v>-11</c:v>
                </c:pt>
                <c:pt idx="99">
                  <c:v>-15</c:v>
                </c:pt>
                <c:pt idx="100">
                  <c:v>-10</c:v>
                </c:pt>
                <c:pt idx="101">
                  <c:v>-9</c:v>
                </c:pt>
                <c:pt idx="102">
                  <c:v>-3</c:v>
                </c:pt>
                <c:pt idx="103">
                  <c:v>-17</c:v>
                </c:pt>
                <c:pt idx="104">
                  <c:v>-6</c:v>
                </c:pt>
                <c:pt idx="105">
                  <c:v>-5</c:v>
                </c:pt>
                <c:pt idx="106">
                  <c:v>-10</c:v>
                </c:pt>
                <c:pt idx="107">
                  <c:v>-6</c:v>
                </c:pt>
                <c:pt idx="108">
                  <c:v>-10</c:v>
                </c:pt>
                <c:pt idx="109">
                  <c:v>-4</c:v>
                </c:pt>
                <c:pt idx="110">
                  <c:v>-6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3</c:v>
                </c:pt>
                <c:pt idx="22">
                  <c:v>8</c:v>
                </c:pt>
                <c:pt idx="23">
                  <c:v>6</c:v>
                </c:pt>
                <c:pt idx="24">
                  <c:v>5</c:v>
                </c:pt>
                <c:pt idx="25">
                  <c:v>13</c:v>
                </c:pt>
                <c:pt idx="26">
                  <c:v>14</c:v>
                </c:pt>
                <c:pt idx="27">
                  <c:v>21</c:v>
                </c:pt>
                <c:pt idx="28">
                  <c:v>13</c:v>
                </c:pt>
                <c:pt idx="29">
                  <c:v>12</c:v>
                </c:pt>
                <c:pt idx="30">
                  <c:v>19</c:v>
                </c:pt>
                <c:pt idx="31">
                  <c:v>14</c:v>
                </c:pt>
                <c:pt idx="32">
                  <c:v>17</c:v>
                </c:pt>
                <c:pt idx="33">
                  <c:v>16</c:v>
                </c:pt>
                <c:pt idx="34">
                  <c:v>9</c:v>
                </c:pt>
                <c:pt idx="35">
                  <c:v>13</c:v>
                </c:pt>
                <c:pt idx="36">
                  <c:v>9</c:v>
                </c:pt>
                <c:pt idx="37">
                  <c:v>18</c:v>
                </c:pt>
                <c:pt idx="38">
                  <c:v>9</c:v>
                </c:pt>
                <c:pt idx="39">
                  <c:v>25</c:v>
                </c:pt>
                <c:pt idx="40">
                  <c:v>16</c:v>
                </c:pt>
                <c:pt idx="41">
                  <c:v>11</c:v>
                </c:pt>
                <c:pt idx="42">
                  <c:v>17</c:v>
                </c:pt>
                <c:pt idx="43">
                  <c:v>14</c:v>
                </c:pt>
                <c:pt idx="44">
                  <c:v>15</c:v>
                </c:pt>
                <c:pt idx="45">
                  <c:v>14</c:v>
                </c:pt>
                <c:pt idx="46">
                  <c:v>15</c:v>
                </c:pt>
                <c:pt idx="47">
                  <c:v>11</c:v>
                </c:pt>
                <c:pt idx="48">
                  <c:v>12</c:v>
                </c:pt>
                <c:pt idx="49">
                  <c:v>20</c:v>
                </c:pt>
                <c:pt idx="50">
                  <c:v>16</c:v>
                </c:pt>
                <c:pt idx="51">
                  <c:v>22</c:v>
                </c:pt>
                <c:pt idx="52">
                  <c:v>13</c:v>
                </c:pt>
                <c:pt idx="53">
                  <c:v>19</c:v>
                </c:pt>
                <c:pt idx="54">
                  <c:v>26</c:v>
                </c:pt>
                <c:pt idx="55">
                  <c:v>15</c:v>
                </c:pt>
                <c:pt idx="56">
                  <c:v>24</c:v>
                </c:pt>
                <c:pt idx="57">
                  <c:v>14</c:v>
                </c:pt>
                <c:pt idx="58">
                  <c:v>14</c:v>
                </c:pt>
                <c:pt idx="59">
                  <c:v>6</c:v>
                </c:pt>
                <c:pt idx="60">
                  <c:v>11</c:v>
                </c:pt>
                <c:pt idx="61">
                  <c:v>5</c:v>
                </c:pt>
                <c:pt idx="62">
                  <c:v>10</c:v>
                </c:pt>
                <c:pt idx="63">
                  <c:v>9</c:v>
                </c:pt>
                <c:pt idx="64">
                  <c:v>14</c:v>
                </c:pt>
                <c:pt idx="65">
                  <c:v>12</c:v>
                </c:pt>
                <c:pt idx="66">
                  <c:v>13</c:v>
                </c:pt>
                <c:pt idx="67">
                  <c:v>16</c:v>
                </c:pt>
                <c:pt idx="68">
                  <c:v>11</c:v>
                </c:pt>
                <c:pt idx="69">
                  <c:v>12</c:v>
                </c:pt>
                <c:pt idx="70">
                  <c:v>20</c:v>
                </c:pt>
                <c:pt idx="71">
                  <c:v>13</c:v>
                </c:pt>
                <c:pt idx="72">
                  <c:v>10</c:v>
                </c:pt>
                <c:pt idx="73">
                  <c:v>10</c:v>
                </c:pt>
                <c:pt idx="74">
                  <c:v>6</c:v>
                </c:pt>
                <c:pt idx="75">
                  <c:v>19</c:v>
                </c:pt>
                <c:pt idx="76">
                  <c:v>4</c:v>
                </c:pt>
                <c:pt idx="77">
                  <c:v>10</c:v>
                </c:pt>
                <c:pt idx="78">
                  <c:v>9</c:v>
                </c:pt>
                <c:pt idx="79">
                  <c:v>5</c:v>
                </c:pt>
                <c:pt idx="80">
                  <c:v>12</c:v>
                </c:pt>
                <c:pt idx="81">
                  <c:v>6</c:v>
                </c:pt>
                <c:pt idx="82">
                  <c:v>9</c:v>
                </c:pt>
                <c:pt idx="83">
                  <c:v>12</c:v>
                </c:pt>
                <c:pt idx="84">
                  <c:v>9</c:v>
                </c:pt>
                <c:pt idx="85">
                  <c:v>8</c:v>
                </c:pt>
                <c:pt idx="86">
                  <c:v>12</c:v>
                </c:pt>
                <c:pt idx="87">
                  <c:v>9</c:v>
                </c:pt>
                <c:pt idx="88">
                  <c:v>9</c:v>
                </c:pt>
                <c:pt idx="89">
                  <c:v>10</c:v>
                </c:pt>
                <c:pt idx="90">
                  <c:v>5</c:v>
                </c:pt>
                <c:pt idx="91">
                  <c:v>9</c:v>
                </c:pt>
                <c:pt idx="92">
                  <c:v>7</c:v>
                </c:pt>
                <c:pt idx="93">
                  <c:v>13</c:v>
                </c:pt>
                <c:pt idx="94">
                  <c:v>11</c:v>
                </c:pt>
                <c:pt idx="95">
                  <c:v>11</c:v>
                </c:pt>
                <c:pt idx="96">
                  <c:v>9</c:v>
                </c:pt>
                <c:pt idx="97">
                  <c:v>10</c:v>
                </c:pt>
                <c:pt idx="98">
                  <c:v>13</c:v>
                </c:pt>
                <c:pt idx="99">
                  <c:v>11</c:v>
                </c:pt>
                <c:pt idx="100">
                  <c:v>7</c:v>
                </c:pt>
                <c:pt idx="101">
                  <c:v>7</c:v>
                </c:pt>
                <c:pt idx="102">
                  <c:v>8</c:v>
                </c:pt>
                <c:pt idx="103">
                  <c:v>4</c:v>
                </c:pt>
                <c:pt idx="104">
                  <c:v>7</c:v>
                </c:pt>
                <c:pt idx="105">
                  <c:v>9</c:v>
                </c:pt>
                <c:pt idx="106">
                  <c:v>8</c:v>
                </c:pt>
                <c:pt idx="107">
                  <c:v>3</c:v>
                </c:pt>
                <c:pt idx="108">
                  <c:v>9</c:v>
                </c:pt>
                <c:pt idx="109">
                  <c:v>3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28995926"/>
        <c:axId val="69219561"/>
      </c:barChart>
      <c:catAx>
        <c:axId val="289959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219561"/>
        <c:crossesAt val="0"/>
        <c:auto val="1"/>
        <c:lblAlgn val="ctr"/>
        <c:lblOffset val="100"/>
        <c:noMultiLvlLbl val="0"/>
      </c:catAx>
      <c:valAx>
        <c:axId val="69219561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59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3</c:v>
                </c:pt>
                <c:pt idx="16">
                  <c:v>-1</c:v>
                </c:pt>
                <c:pt idx="17">
                  <c:v>-4</c:v>
                </c:pt>
                <c:pt idx="18">
                  <c:v>-4</c:v>
                </c:pt>
                <c:pt idx="19">
                  <c:v>-7</c:v>
                </c:pt>
                <c:pt idx="20">
                  <c:v>-5</c:v>
                </c:pt>
                <c:pt idx="21">
                  <c:v>-10</c:v>
                </c:pt>
                <c:pt idx="22">
                  <c:v>-9</c:v>
                </c:pt>
                <c:pt idx="23">
                  <c:v>-18</c:v>
                </c:pt>
                <c:pt idx="24">
                  <c:v>-12</c:v>
                </c:pt>
                <c:pt idx="25">
                  <c:v>-20</c:v>
                </c:pt>
                <c:pt idx="26">
                  <c:v>-34</c:v>
                </c:pt>
                <c:pt idx="27">
                  <c:v>-43</c:v>
                </c:pt>
                <c:pt idx="28">
                  <c:v>-52</c:v>
                </c:pt>
                <c:pt idx="29">
                  <c:v>-48</c:v>
                </c:pt>
                <c:pt idx="30">
                  <c:v>-58</c:v>
                </c:pt>
                <c:pt idx="31">
                  <c:v>-50</c:v>
                </c:pt>
                <c:pt idx="32">
                  <c:v>-80</c:v>
                </c:pt>
                <c:pt idx="33">
                  <c:v>-78</c:v>
                </c:pt>
                <c:pt idx="34">
                  <c:v>-95</c:v>
                </c:pt>
                <c:pt idx="35">
                  <c:v>-91</c:v>
                </c:pt>
                <c:pt idx="36">
                  <c:v>-106</c:v>
                </c:pt>
                <c:pt idx="37">
                  <c:v>-103</c:v>
                </c:pt>
                <c:pt idx="38">
                  <c:v>-115</c:v>
                </c:pt>
                <c:pt idx="39">
                  <c:v>-129</c:v>
                </c:pt>
                <c:pt idx="40">
                  <c:v>-103</c:v>
                </c:pt>
                <c:pt idx="41">
                  <c:v>-100</c:v>
                </c:pt>
                <c:pt idx="42">
                  <c:v>-114</c:v>
                </c:pt>
                <c:pt idx="43">
                  <c:v>-138</c:v>
                </c:pt>
                <c:pt idx="44">
                  <c:v>-143</c:v>
                </c:pt>
                <c:pt idx="45">
                  <c:v>-145</c:v>
                </c:pt>
                <c:pt idx="46">
                  <c:v>-128</c:v>
                </c:pt>
                <c:pt idx="47">
                  <c:v>-106</c:v>
                </c:pt>
                <c:pt idx="48">
                  <c:v>-127</c:v>
                </c:pt>
                <c:pt idx="49">
                  <c:v>-176</c:v>
                </c:pt>
                <c:pt idx="50">
                  <c:v>-181</c:v>
                </c:pt>
                <c:pt idx="51">
                  <c:v>-173</c:v>
                </c:pt>
                <c:pt idx="52">
                  <c:v>-191</c:v>
                </c:pt>
                <c:pt idx="53">
                  <c:v>-185</c:v>
                </c:pt>
                <c:pt idx="54">
                  <c:v>-160</c:v>
                </c:pt>
                <c:pt idx="55">
                  <c:v>-145</c:v>
                </c:pt>
                <c:pt idx="56">
                  <c:v>-119</c:v>
                </c:pt>
                <c:pt idx="57">
                  <c:v>-115</c:v>
                </c:pt>
                <c:pt idx="58">
                  <c:v>-113</c:v>
                </c:pt>
                <c:pt idx="59">
                  <c:v>-129</c:v>
                </c:pt>
                <c:pt idx="60">
                  <c:v>-130</c:v>
                </c:pt>
                <c:pt idx="61">
                  <c:v>-101</c:v>
                </c:pt>
                <c:pt idx="62">
                  <c:v>-115</c:v>
                </c:pt>
                <c:pt idx="63">
                  <c:v>-122</c:v>
                </c:pt>
                <c:pt idx="64">
                  <c:v>-135</c:v>
                </c:pt>
                <c:pt idx="65">
                  <c:v>-148</c:v>
                </c:pt>
                <c:pt idx="66">
                  <c:v>-129</c:v>
                </c:pt>
                <c:pt idx="67">
                  <c:v>-145</c:v>
                </c:pt>
                <c:pt idx="68">
                  <c:v>-116</c:v>
                </c:pt>
                <c:pt idx="69">
                  <c:v>-142</c:v>
                </c:pt>
                <c:pt idx="70">
                  <c:v>-138</c:v>
                </c:pt>
                <c:pt idx="71">
                  <c:v>-167</c:v>
                </c:pt>
                <c:pt idx="72">
                  <c:v>-159</c:v>
                </c:pt>
                <c:pt idx="73">
                  <c:v>-121</c:v>
                </c:pt>
                <c:pt idx="74">
                  <c:v>-161</c:v>
                </c:pt>
                <c:pt idx="75">
                  <c:v>-136</c:v>
                </c:pt>
                <c:pt idx="76">
                  <c:v>-161</c:v>
                </c:pt>
                <c:pt idx="77">
                  <c:v>-138</c:v>
                </c:pt>
                <c:pt idx="78">
                  <c:v>-135</c:v>
                </c:pt>
                <c:pt idx="79">
                  <c:v>-121</c:v>
                </c:pt>
                <c:pt idx="80">
                  <c:v>-133</c:v>
                </c:pt>
                <c:pt idx="81">
                  <c:v>-146</c:v>
                </c:pt>
                <c:pt idx="82">
                  <c:v>-120</c:v>
                </c:pt>
                <c:pt idx="83">
                  <c:v>-92</c:v>
                </c:pt>
                <c:pt idx="84">
                  <c:v>-116</c:v>
                </c:pt>
                <c:pt idx="85">
                  <c:v>-93</c:v>
                </c:pt>
                <c:pt idx="86">
                  <c:v>-104</c:v>
                </c:pt>
                <c:pt idx="87">
                  <c:v>-87</c:v>
                </c:pt>
                <c:pt idx="88">
                  <c:v>-105</c:v>
                </c:pt>
                <c:pt idx="89">
                  <c:v>-88</c:v>
                </c:pt>
                <c:pt idx="90">
                  <c:v>-91</c:v>
                </c:pt>
                <c:pt idx="91">
                  <c:v>-86</c:v>
                </c:pt>
                <c:pt idx="92">
                  <c:v>-95</c:v>
                </c:pt>
                <c:pt idx="93">
                  <c:v>-129</c:v>
                </c:pt>
                <c:pt idx="94">
                  <c:v>-116</c:v>
                </c:pt>
                <c:pt idx="95">
                  <c:v>-120</c:v>
                </c:pt>
                <c:pt idx="96">
                  <c:v>-118</c:v>
                </c:pt>
                <c:pt idx="97">
                  <c:v>-123</c:v>
                </c:pt>
                <c:pt idx="98">
                  <c:v>-127</c:v>
                </c:pt>
                <c:pt idx="99">
                  <c:v>-112</c:v>
                </c:pt>
                <c:pt idx="100">
                  <c:v>-111</c:v>
                </c:pt>
                <c:pt idx="101">
                  <c:v>-94</c:v>
                </c:pt>
                <c:pt idx="102">
                  <c:v>-114</c:v>
                </c:pt>
                <c:pt idx="103">
                  <c:v>-104</c:v>
                </c:pt>
                <c:pt idx="104">
                  <c:v>-81</c:v>
                </c:pt>
                <c:pt idx="105">
                  <c:v>-117</c:v>
                </c:pt>
                <c:pt idx="106">
                  <c:v>-85</c:v>
                </c:pt>
                <c:pt idx="107">
                  <c:v>-97</c:v>
                </c:pt>
                <c:pt idx="108">
                  <c:v>-101</c:v>
                </c:pt>
                <c:pt idx="109">
                  <c:v>-85</c:v>
                </c:pt>
                <c:pt idx="110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7</c:v>
                </c:pt>
                <c:pt idx="15">
                  <c:v>6</c:v>
                </c:pt>
                <c:pt idx="16">
                  <c:v>8</c:v>
                </c:pt>
                <c:pt idx="17">
                  <c:v>13</c:v>
                </c:pt>
                <c:pt idx="18">
                  <c:v>12</c:v>
                </c:pt>
                <c:pt idx="19">
                  <c:v>18</c:v>
                </c:pt>
                <c:pt idx="20">
                  <c:v>24</c:v>
                </c:pt>
                <c:pt idx="21">
                  <c:v>24</c:v>
                </c:pt>
                <c:pt idx="22">
                  <c:v>48</c:v>
                </c:pt>
                <c:pt idx="23">
                  <c:v>37</c:v>
                </c:pt>
                <c:pt idx="24">
                  <c:v>41</c:v>
                </c:pt>
                <c:pt idx="25">
                  <c:v>46</c:v>
                </c:pt>
                <c:pt idx="26">
                  <c:v>56</c:v>
                </c:pt>
                <c:pt idx="27">
                  <c:v>67</c:v>
                </c:pt>
                <c:pt idx="28">
                  <c:v>56</c:v>
                </c:pt>
                <c:pt idx="29">
                  <c:v>68</c:v>
                </c:pt>
                <c:pt idx="30">
                  <c:v>96</c:v>
                </c:pt>
                <c:pt idx="31">
                  <c:v>83</c:v>
                </c:pt>
                <c:pt idx="32">
                  <c:v>96</c:v>
                </c:pt>
                <c:pt idx="33">
                  <c:v>91</c:v>
                </c:pt>
                <c:pt idx="34">
                  <c:v>106</c:v>
                </c:pt>
                <c:pt idx="35">
                  <c:v>118</c:v>
                </c:pt>
                <c:pt idx="36">
                  <c:v>134</c:v>
                </c:pt>
                <c:pt idx="37">
                  <c:v>138</c:v>
                </c:pt>
                <c:pt idx="38">
                  <c:v>121</c:v>
                </c:pt>
                <c:pt idx="39">
                  <c:v>149</c:v>
                </c:pt>
                <c:pt idx="40">
                  <c:v>144</c:v>
                </c:pt>
                <c:pt idx="41">
                  <c:v>110</c:v>
                </c:pt>
                <c:pt idx="42">
                  <c:v>145</c:v>
                </c:pt>
                <c:pt idx="43">
                  <c:v>131</c:v>
                </c:pt>
                <c:pt idx="44">
                  <c:v>166</c:v>
                </c:pt>
                <c:pt idx="45">
                  <c:v>163</c:v>
                </c:pt>
                <c:pt idx="46">
                  <c:v>142</c:v>
                </c:pt>
                <c:pt idx="47">
                  <c:v>106</c:v>
                </c:pt>
                <c:pt idx="48">
                  <c:v>143</c:v>
                </c:pt>
                <c:pt idx="49">
                  <c:v>202</c:v>
                </c:pt>
                <c:pt idx="50">
                  <c:v>199</c:v>
                </c:pt>
                <c:pt idx="51">
                  <c:v>218</c:v>
                </c:pt>
                <c:pt idx="52">
                  <c:v>175</c:v>
                </c:pt>
                <c:pt idx="53">
                  <c:v>155</c:v>
                </c:pt>
                <c:pt idx="54">
                  <c:v>170</c:v>
                </c:pt>
                <c:pt idx="55">
                  <c:v>145</c:v>
                </c:pt>
                <c:pt idx="56">
                  <c:v>159</c:v>
                </c:pt>
                <c:pt idx="57">
                  <c:v>145</c:v>
                </c:pt>
                <c:pt idx="58">
                  <c:v>103</c:v>
                </c:pt>
                <c:pt idx="59">
                  <c:v>130</c:v>
                </c:pt>
                <c:pt idx="60">
                  <c:v>141</c:v>
                </c:pt>
                <c:pt idx="61">
                  <c:v>128</c:v>
                </c:pt>
                <c:pt idx="62">
                  <c:v>120</c:v>
                </c:pt>
                <c:pt idx="63">
                  <c:v>130</c:v>
                </c:pt>
                <c:pt idx="64">
                  <c:v>125</c:v>
                </c:pt>
                <c:pt idx="65">
                  <c:v>110</c:v>
                </c:pt>
                <c:pt idx="66">
                  <c:v>135</c:v>
                </c:pt>
                <c:pt idx="67">
                  <c:v>149</c:v>
                </c:pt>
                <c:pt idx="68">
                  <c:v>116</c:v>
                </c:pt>
                <c:pt idx="69">
                  <c:v>160</c:v>
                </c:pt>
                <c:pt idx="70">
                  <c:v>143</c:v>
                </c:pt>
                <c:pt idx="71">
                  <c:v>143</c:v>
                </c:pt>
                <c:pt idx="72">
                  <c:v>156</c:v>
                </c:pt>
                <c:pt idx="73">
                  <c:v>156</c:v>
                </c:pt>
                <c:pt idx="74">
                  <c:v>139</c:v>
                </c:pt>
                <c:pt idx="75">
                  <c:v>139</c:v>
                </c:pt>
                <c:pt idx="76">
                  <c:v>141</c:v>
                </c:pt>
                <c:pt idx="77">
                  <c:v>155</c:v>
                </c:pt>
                <c:pt idx="78">
                  <c:v>128</c:v>
                </c:pt>
                <c:pt idx="79">
                  <c:v>157</c:v>
                </c:pt>
                <c:pt idx="80">
                  <c:v>123</c:v>
                </c:pt>
                <c:pt idx="81">
                  <c:v>110</c:v>
                </c:pt>
                <c:pt idx="82">
                  <c:v>125</c:v>
                </c:pt>
                <c:pt idx="83">
                  <c:v>105</c:v>
                </c:pt>
                <c:pt idx="84">
                  <c:v>89</c:v>
                </c:pt>
                <c:pt idx="85">
                  <c:v>80</c:v>
                </c:pt>
                <c:pt idx="86">
                  <c:v>104</c:v>
                </c:pt>
                <c:pt idx="87">
                  <c:v>96</c:v>
                </c:pt>
                <c:pt idx="88">
                  <c:v>77</c:v>
                </c:pt>
                <c:pt idx="89">
                  <c:v>84</c:v>
                </c:pt>
                <c:pt idx="90">
                  <c:v>100</c:v>
                </c:pt>
                <c:pt idx="91">
                  <c:v>92</c:v>
                </c:pt>
                <c:pt idx="92">
                  <c:v>111</c:v>
                </c:pt>
                <c:pt idx="93">
                  <c:v>109</c:v>
                </c:pt>
                <c:pt idx="94">
                  <c:v>101</c:v>
                </c:pt>
                <c:pt idx="95">
                  <c:v>104</c:v>
                </c:pt>
                <c:pt idx="96">
                  <c:v>106</c:v>
                </c:pt>
                <c:pt idx="97">
                  <c:v>111</c:v>
                </c:pt>
                <c:pt idx="98">
                  <c:v>92</c:v>
                </c:pt>
                <c:pt idx="99">
                  <c:v>105</c:v>
                </c:pt>
                <c:pt idx="100">
                  <c:v>113</c:v>
                </c:pt>
                <c:pt idx="101">
                  <c:v>96</c:v>
                </c:pt>
                <c:pt idx="102">
                  <c:v>93</c:v>
                </c:pt>
                <c:pt idx="103">
                  <c:v>96</c:v>
                </c:pt>
                <c:pt idx="104">
                  <c:v>96</c:v>
                </c:pt>
                <c:pt idx="105">
                  <c:v>97</c:v>
                </c:pt>
                <c:pt idx="106">
                  <c:v>93</c:v>
                </c:pt>
                <c:pt idx="107">
                  <c:v>85</c:v>
                </c:pt>
                <c:pt idx="108">
                  <c:v>83</c:v>
                </c:pt>
                <c:pt idx="109">
                  <c:v>69</c:v>
                </c:pt>
                <c:pt idx="110">
                  <c:v>91</c:v>
                </c:pt>
              </c:numCache>
            </c:numRef>
          </c:val>
        </c:ser>
        <c:gapWidth val="50"/>
        <c:overlap val="100"/>
        <c:axId val="82596244"/>
        <c:axId val="66313375"/>
      </c:barChart>
      <c:catAx>
        <c:axId val="825962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6313375"/>
        <c:crossesAt val="0"/>
        <c:auto val="1"/>
        <c:lblAlgn val="ctr"/>
        <c:lblOffset val="100"/>
        <c:noMultiLvlLbl val="0"/>
      </c:catAx>
      <c:valAx>
        <c:axId val="66313375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62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5</c:v>
                </c:pt>
                <c:pt idx="19">
                  <c:v>-5</c:v>
                </c:pt>
                <c:pt idx="20">
                  <c:v>-2</c:v>
                </c:pt>
                <c:pt idx="21">
                  <c:v>-12</c:v>
                </c:pt>
                <c:pt idx="22">
                  <c:v>-14</c:v>
                </c:pt>
                <c:pt idx="23">
                  <c:v>-10</c:v>
                </c:pt>
                <c:pt idx="24">
                  <c:v>-17</c:v>
                </c:pt>
                <c:pt idx="25">
                  <c:v>-18</c:v>
                </c:pt>
                <c:pt idx="26">
                  <c:v>-17</c:v>
                </c:pt>
                <c:pt idx="27">
                  <c:v>-20</c:v>
                </c:pt>
                <c:pt idx="28">
                  <c:v>-38</c:v>
                </c:pt>
                <c:pt idx="29">
                  <c:v>-34</c:v>
                </c:pt>
                <c:pt idx="30">
                  <c:v>-53</c:v>
                </c:pt>
                <c:pt idx="31">
                  <c:v>-41</c:v>
                </c:pt>
                <c:pt idx="32">
                  <c:v>-45</c:v>
                </c:pt>
                <c:pt idx="33">
                  <c:v>-56</c:v>
                </c:pt>
                <c:pt idx="34">
                  <c:v>-86</c:v>
                </c:pt>
                <c:pt idx="35">
                  <c:v>-77</c:v>
                </c:pt>
                <c:pt idx="36">
                  <c:v>-85</c:v>
                </c:pt>
                <c:pt idx="37">
                  <c:v>-121</c:v>
                </c:pt>
                <c:pt idx="38">
                  <c:v>-128</c:v>
                </c:pt>
                <c:pt idx="39">
                  <c:v>-119</c:v>
                </c:pt>
                <c:pt idx="40">
                  <c:v>-117</c:v>
                </c:pt>
                <c:pt idx="41">
                  <c:v>-111</c:v>
                </c:pt>
                <c:pt idx="42">
                  <c:v>-130</c:v>
                </c:pt>
                <c:pt idx="43">
                  <c:v>-140</c:v>
                </c:pt>
                <c:pt idx="44">
                  <c:v>-160</c:v>
                </c:pt>
                <c:pt idx="45">
                  <c:v>-147</c:v>
                </c:pt>
                <c:pt idx="46">
                  <c:v>-159</c:v>
                </c:pt>
                <c:pt idx="47">
                  <c:v>-127</c:v>
                </c:pt>
                <c:pt idx="48">
                  <c:v>-178</c:v>
                </c:pt>
                <c:pt idx="49">
                  <c:v>-225</c:v>
                </c:pt>
                <c:pt idx="50">
                  <c:v>-228</c:v>
                </c:pt>
                <c:pt idx="51">
                  <c:v>-248</c:v>
                </c:pt>
                <c:pt idx="52">
                  <c:v>-252</c:v>
                </c:pt>
                <c:pt idx="53">
                  <c:v>-213</c:v>
                </c:pt>
                <c:pt idx="54">
                  <c:v>-240</c:v>
                </c:pt>
                <c:pt idx="55">
                  <c:v>-209</c:v>
                </c:pt>
                <c:pt idx="56">
                  <c:v>-209</c:v>
                </c:pt>
                <c:pt idx="57">
                  <c:v>-208</c:v>
                </c:pt>
                <c:pt idx="58">
                  <c:v>-156</c:v>
                </c:pt>
                <c:pt idx="59">
                  <c:v>-195</c:v>
                </c:pt>
                <c:pt idx="60">
                  <c:v>-176</c:v>
                </c:pt>
                <c:pt idx="61">
                  <c:v>-183</c:v>
                </c:pt>
                <c:pt idx="62">
                  <c:v>-168</c:v>
                </c:pt>
                <c:pt idx="63">
                  <c:v>-141</c:v>
                </c:pt>
                <c:pt idx="64">
                  <c:v>-163</c:v>
                </c:pt>
                <c:pt idx="65">
                  <c:v>-196</c:v>
                </c:pt>
                <c:pt idx="66">
                  <c:v>-188</c:v>
                </c:pt>
                <c:pt idx="67">
                  <c:v>-183</c:v>
                </c:pt>
                <c:pt idx="68">
                  <c:v>-163</c:v>
                </c:pt>
                <c:pt idx="69">
                  <c:v>-208</c:v>
                </c:pt>
                <c:pt idx="70">
                  <c:v>-222</c:v>
                </c:pt>
                <c:pt idx="71">
                  <c:v>-238</c:v>
                </c:pt>
                <c:pt idx="72">
                  <c:v>-217</c:v>
                </c:pt>
                <c:pt idx="73">
                  <c:v>-222</c:v>
                </c:pt>
                <c:pt idx="74">
                  <c:v>-244</c:v>
                </c:pt>
                <c:pt idx="75">
                  <c:v>-273</c:v>
                </c:pt>
                <c:pt idx="76">
                  <c:v>-282</c:v>
                </c:pt>
                <c:pt idx="77">
                  <c:v>-226</c:v>
                </c:pt>
                <c:pt idx="78">
                  <c:v>-231</c:v>
                </c:pt>
                <c:pt idx="79">
                  <c:v>-233</c:v>
                </c:pt>
                <c:pt idx="80">
                  <c:v>-204</c:v>
                </c:pt>
                <c:pt idx="81">
                  <c:v>-213</c:v>
                </c:pt>
                <c:pt idx="82">
                  <c:v>-206</c:v>
                </c:pt>
                <c:pt idx="83">
                  <c:v>-217</c:v>
                </c:pt>
                <c:pt idx="84">
                  <c:v>-169</c:v>
                </c:pt>
                <c:pt idx="85">
                  <c:v>-184</c:v>
                </c:pt>
                <c:pt idx="86">
                  <c:v>-177</c:v>
                </c:pt>
                <c:pt idx="87">
                  <c:v>-150</c:v>
                </c:pt>
                <c:pt idx="88">
                  <c:v>-173</c:v>
                </c:pt>
                <c:pt idx="89">
                  <c:v>-152</c:v>
                </c:pt>
                <c:pt idx="90">
                  <c:v>-144</c:v>
                </c:pt>
                <c:pt idx="91">
                  <c:v>-168</c:v>
                </c:pt>
                <c:pt idx="92">
                  <c:v>-166</c:v>
                </c:pt>
                <c:pt idx="93">
                  <c:v>-153</c:v>
                </c:pt>
                <c:pt idx="94">
                  <c:v>-156</c:v>
                </c:pt>
                <c:pt idx="95">
                  <c:v>-170</c:v>
                </c:pt>
                <c:pt idx="96">
                  <c:v>-172</c:v>
                </c:pt>
                <c:pt idx="97">
                  <c:v>-180</c:v>
                </c:pt>
                <c:pt idx="98">
                  <c:v>-176</c:v>
                </c:pt>
                <c:pt idx="99">
                  <c:v>-153</c:v>
                </c:pt>
                <c:pt idx="100">
                  <c:v>-183</c:v>
                </c:pt>
                <c:pt idx="101">
                  <c:v>-174</c:v>
                </c:pt>
                <c:pt idx="102">
                  <c:v>-176</c:v>
                </c:pt>
                <c:pt idx="103">
                  <c:v>-163</c:v>
                </c:pt>
                <c:pt idx="104">
                  <c:v>-195</c:v>
                </c:pt>
                <c:pt idx="105">
                  <c:v>-166</c:v>
                </c:pt>
                <c:pt idx="106">
                  <c:v>-165</c:v>
                </c:pt>
                <c:pt idx="107">
                  <c:v>-182</c:v>
                </c:pt>
                <c:pt idx="108">
                  <c:v>-153</c:v>
                </c:pt>
                <c:pt idx="109">
                  <c:v>-167</c:v>
                </c:pt>
                <c:pt idx="110">
                  <c:v>-168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4</c:v>
                </c:pt>
                <c:pt idx="14">
                  <c:v>2</c:v>
                </c:pt>
                <c:pt idx="15">
                  <c:v>3</c:v>
                </c:pt>
                <c:pt idx="16">
                  <c:v>10</c:v>
                </c:pt>
                <c:pt idx="17">
                  <c:v>11</c:v>
                </c:pt>
                <c:pt idx="18">
                  <c:v>14</c:v>
                </c:pt>
                <c:pt idx="19">
                  <c:v>16</c:v>
                </c:pt>
                <c:pt idx="20">
                  <c:v>16</c:v>
                </c:pt>
                <c:pt idx="21">
                  <c:v>17</c:v>
                </c:pt>
                <c:pt idx="22">
                  <c:v>33</c:v>
                </c:pt>
                <c:pt idx="23">
                  <c:v>25</c:v>
                </c:pt>
                <c:pt idx="24">
                  <c:v>36</c:v>
                </c:pt>
                <c:pt idx="25">
                  <c:v>47</c:v>
                </c:pt>
                <c:pt idx="26">
                  <c:v>56</c:v>
                </c:pt>
                <c:pt idx="27">
                  <c:v>63</c:v>
                </c:pt>
                <c:pt idx="28">
                  <c:v>45</c:v>
                </c:pt>
                <c:pt idx="29">
                  <c:v>57</c:v>
                </c:pt>
                <c:pt idx="30">
                  <c:v>76</c:v>
                </c:pt>
                <c:pt idx="31">
                  <c:v>52</c:v>
                </c:pt>
                <c:pt idx="32">
                  <c:v>90</c:v>
                </c:pt>
                <c:pt idx="33">
                  <c:v>73</c:v>
                </c:pt>
                <c:pt idx="34">
                  <c:v>96</c:v>
                </c:pt>
                <c:pt idx="35">
                  <c:v>95</c:v>
                </c:pt>
                <c:pt idx="36">
                  <c:v>84</c:v>
                </c:pt>
                <c:pt idx="37">
                  <c:v>121</c:v>
                </c:pt>
                <c:pt idx="38">
                  <c:v>109</c:v>
                </c:pt>
                <c:pt idx="39">
                  <c:v>119</c:v>
                </c:pt>
                <c:pt idx="40">
                  <c:v>132</c:v>
                </c:pt>
                <c:pt idx="41">
                  <c:v>114</c:v>
                </c:pt>
                <c:pt idx="42">
                  <c:v>138</c:v>
                </c:pt>
                <c:pt idx="43">
                  <c:v>154</c:v>
                </c:pt>
                <c:pt idx="44">
                  <c:v>157</c:v>
                </c:pt>
                <c:pt idx="45">
                  <c:v>165</c:v>
                </c:pt>
                <c:pt idx="46">
                  <c:v>165</c:v>
                </c:pt>
                <c:pt idx="47">
                  <c:v>147</c:v>
                </c:pt>
                <c:pt idx="48">
                  <c:v>177</c:v>
                </c:pt>
                <c:pt idx="49">
                  <c:v>239</c:v>
                </c:pt>
                <c:pt idx="50">
                  <c:v>217</c:v>
                </c:pt>
                <c:pt idx="51">
                  <c:v>261</c:v>
                </c:pt>
                <c:pt idx="52">
                  <c:v>251</c:v>
                </c:pt>
                <c:pt idx="53">
                  <c:v>204</c:v>
                </c:pt>
                <c:pt idx="54">
                  <c:v>242</c:v>
                </c:pt>
                <c:pt idx="55">
                  <c:v>236</c:v>
                </c:pt>
                <c:pt idx="56">
                  <c:v>243</c:v>
                </c:pt>
                <c:pt idx="57">
                  <c:v>213</c:v>
                </c:pt>
                <c:pt idx="58">
                  <c:v>190</c:v>
                </c:pt>
                <c:pt idx="59">
                  <c:v>183</c:v>
                </c:pt>
                <c:pt idx="60">
                  <c:v>210</c:v>
                </c:pt>
                <c:pt idx="61">
                  <c:v>198</c:v>
                </c:pt>
                <c:pt idx="62">
                  <c:v>188</c:v>
                </c:pt>
                <c:pt idx="63">
                  <c:v>168</c:v>
                </c:pt>
                <c:pt idx="64">
                  <c:v>192</c:v>
                </c:pt>
                <c:pt idx="65">
                  <c:v>165</c:v>
                </c:pt>
                <c:pt idx="66">
                  <c:v>199</c:v>
                </c:pt>
                <c:pt idx="67">
                  <c:v>156</c:v>
                </c:pt>
                <c:pt idx="68">
                  <c:v>144</c:v>
                </c:pt>
                <c:pt idx="69">
                  <c:v>207</c:v>
                </c:pt>
                <c:pt idx="70">
                  <c:v>230</c:v>
                </c:pt>
                <c:pt idx="71">
                  <c:v>215</c:v>
                </c:pt>
                <c:pt idx="72">
                  <c:v>230</c:v>
                </c:pt>
                <c:pt idx="73">
                  <c:v>245</c:v>
                </c:pt>
                <c:pt idx="74">
                  <c:v>230</c:v>
                </c:pt>
                <c:pt idx="75">
                  <c:v>251</c:v>
                </c:pt>
                <c:pt idx="76">
                  <c:v>256</c:v>
                </c:pt>
                <c:pt idx="77">
                  <c:v>227</c:v>
                </c:pt>
                <c:pt idx="78">
                  <c:v>226</c:v>
                </c:pt>
                <c:pt idx="79">
                  <c:v>230</c:v>
                </c:pt>
                <c:pt idx="80">
                  <c:v>192</c:v>
                </c:pt>
                <c:pt idx="81">
                  <c:v>204</c:v>
                </c:pt>
                <c:pt idx="82">
                  <c:v>193</c:v>
                </c:pt>
                <c:pt idx="83">
                  <c:v>208</c:v>
                </c:pt>
                <c:pt idx="84">
                  <c:v>182</c:v>
                </c:pt>
                <c:pt idx="85">
                  <c:v>161</c:v>
                </c:pt>
                <c:pt idx="86">
                  <c:v>153</c:v>
                </c:pt>
                <c:pt idx="87">
                  <c:v>148</c:v>
                </c:pt>
                <c:pt idx="88">
                  <c:v>146</c:v>
                </c:pt>
                <c:pt idx="89">
                  <c:v>146</c:v>
                </c:pt>
                <c:pt idx="90">
                  <c:v>143</c:v>
                </c:pt>
                <c:pt idx="91">
                  <c:v>118</c:v>
                </c:pt>
                <c:pt idx="92">
                  <c:v>148</c:v>
                </c:pt>
                <c:pt idx="93">
                  <c:v>173</c:v>
                </c:pt>
                <c:pt idx="94">
                  <c:v>158</c:v>
                </c:pt>
                <c:pt idx="95">
                  <c:v>171</c:v>
                </c:pt>
                <c:pt idx="96">
                  <c:v>161</c:v>
                </c:pt>
                <c:pt idx="97">
                  <c:v>164</c:v>
                </c:pt>
                <c:pt idx="98">
                  <c:v>154</c:v>
                </c:pt>
                <c:pt idx="99">
                  <c:v>183</c:v>
                </c:pt>
                <c:pt idx="100">
                  <c:v>156</c:v>
                </c:pt>
                <c:pt idx="101">
                  <c:v>164</c:v>
                </c:pt>
                <c:pt idx="102">
                  <c:v>184</c:v>
                </c:pt>
                <c:pt idx="103">
                  <c:v>165</c:v>
                </c:pt>
                <c:pt idx="104">
                  <c:v>146</c:v>
                </c:pt>
                <c:pt idx="105">
                  <c:v>171</c:v>
                </c:pt>
                <c:pt idx="106">
                  <c:v>174</c:v>
                </c:pt>
                <c:pt idx="107">
                  <c:v>159</c:v>
                </c:pt>
                <c:pt idx="108">
                  <c:v>154</c:v>
                </c:pt>
                <c:pt idx="109">
                  <c:v>162</c:v>
                </c:pt>
                <c:pt idx="110">
                  <c:v>141</c:v>
                </c:pt>
              </c:numCache>
            </c:numRef>
          </c:val>
        </c:ser>
        <c:gapWidth val="50"/>
        <c:overlap val="100"/>
        <c:axId val="50781785"/>
        <c:axId val="37716006"/>
      </c:barChart>
      <c:catAx>
        <c:axId val="507817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716006"/>
        <c:crossesAt val="0"/>
        <c:auto val="1"/>
        <c:lblAlgn val="ctr"/>
        <c:lblOffset val="100"/>
        <c:noMultiLvlLbl val="0"/>
      </c:catAx>
      <c:valAx>
        <c:axId val="37716006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817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0</c:v>
                </c:pt>
                <c:pt idx="18">
                  <c:v>-2</c:v>
                </c:pt>
                <c:pt idx="19">
                  <c:v>-4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2</c:v>
                </c:pt>
                <c:pt idx="24">
                  <c:v>-2</c:v>
                </c:pt>
                <c:pt idx="25">
                  <c:v>-8</c:v>
                </c:pt>
                <c:pt idx="26">
                  <c:v>-7</c:v>
                </c:pt>
                <c:pt idx="27">
                  <c:v>-8</c:v>
                </c:pt>
                <c:pt idx="28">
                  <c:v>-6</c:v>
                </c:pt>
                <c:pt idx="29">
                  <c:v>-8</c:v>
                </c:pt>
                <c:pt idx="30">
                  <c:v>-13</c:v>
                </c:pt>
                <c:pt idx="31">
                  <c:v>-7</c:v>
                </c:pt>
                <c:pt idx="32">
                  <c:v>-12</c:v>
                </c:pt>
                <c:pt idx="33">
                  <c:v>-24</c:v>
                </c:pt>
                <c:pt idx="34">
                  <c:v>-18</c:v>
                </c:pt>
                <c:pt idx="35">
                  <c:v>-17</c:v>
                </c:pt>
                <c:pt idx="36">
                  <c:v>-14</c:v>
                </c:pt>
                <c:pt idx="37">
                  <c:v>-17</c:v>
                </c:pt>
                <c:pt idx="38">
                  <c:v>-24</c:v>
                </c:pt>
                <c:pt idx="39">
                  <c:v>-18</c:v>
                </c:pt>
                <c:pt idx="40">
                  <c:v>-17</c:v>
                </c:pt>
                <c:pt idx="41">
                  <c:v>-20</c:v>
                </c:pt>
                <c:pt idx="42">
                  <c:v>-30</c:v>
                </c:pt>
                <c:pt idx="43">
                  <c:v>-13</c:v>
                </c:pt>
                <c:pt idx="44">
                  <c:v>-20</c:v>
                </c:pt>
                <c:pt idx="45">
                  <c:v>-16</c:v>
                </c:pt>
                <c:pt idx="46">
                  <c:v>-20</c:v>
                </c:pt>
                <c:pt idx="47">
                  <c:v>-10</c:v>
                </c:pt>
                <c:pt idx="48">
                  <c:v>-21</c:v>
                </c:pt>
                <c:pt idx="49">
                  <c:v>-24</c:v>
                </c:pt>
                <c:pt idx="50">
                  <c:v>-26</c:v>
                </c:pt>
                <c:pt idx="51">
                  <c:v>-25</c:v>
                </c:pt>
                <c:pt idx="52">
                  <c:v>-30</c:v>
                </c:pt>
                <c:pt idx="53">
                  <c:v>-29</c:v>
                </c:pt>
                <c:pt idx="54">
                  <c:v>-35</c:v>
                </c:pt>
                <c:pt idx="55">
                  <c:v>-43</c:v>
                </c:pt>
                <c:pt idx="56">
                  <c:v>-27</c:v>
                </c:pt>
                <c:pt idx="57">
                  <c:v>-29</c:v>
                </c:pt>
                <c:pt idx="58">
                  <c:v>-40</c:v>
                </c:pt>
                <c:pt idx="59">
                  <c:v>-39</c:v>
                </c:pt>
                <c:pt idx="60">
                  <c:v>-38</c:v>
                </c:pt>
                <c:pt idx="61">
                  <c:v>-29</c:v>
                </c:pt>
                <c:pt idx="62">
                  <c:v>-25</c:v>
                </c:pt>
                <c:pt idx="63">
                  <c:v>-21</c:v>
                </c:pt>
                <c:pt idx="64">
                  <c:v>-26</c:v>
                </c:pt>
                <c:pt idx="65">
                  <c:v>-27</c:v>
                </c:pt>
                <c:pt idx="66">
                  <c:v>-30</c:v>
                </c:pt>
                <c:pt idx="67">
                  <c:v>-24</c:v>
                </c:pt>
                <c:pt idx="68">
                  <c:v>-24</c:v>
                </c:pt>
                <c:pt idx="69">
                  <c:v>-27</c:v>
                </c:pt>
                <c:pt idx="70">
                  <c:v>-19</c:v>
                </c:pt>
                <c:pt idx="71">
                  <c:v>-15</c:v>
                </c:pt>
                <c:pt idx="72">
                  <c:v>-19</c:v>
                </c:pt>
                <c:pt idx="73">
                  <c:v>-17</c:v>
                </c:pt>
                <c:pt idx="74">
                  <c:v>-17</c:v>
                </c:pt>
                <c:pt idx="75">
                  <c:v>-15</c:v>
                </c:pt>
                <c:pt idx="76">
                  <c:v>-21</c:v>
                </c:pt>
                <c:pt idx="77">
                  <c:v>-19</c:v>
                </c:pt>
                <c:pt idx="78">
                  <c:v>-15</c:v>
                </c:pt>
                <c:pt idx="79">
                  <c:v>-18</c:v>
                </c:pt>
                <c:pt idx="80">
                  <c:v>-15</c:v>
                </c:pt>
                <c:pt idx="81">
                  <c:v>-26</c:v>
                </c:pt>
                <c:pt idx="82">
                  <c:v>-10</c:v>
                </c:pt>
                <c:pt idx="83">
                  <c:v>-11</c:v>
                </c:pt>
                <c:pt idx="84">
                  <c:v>-18</c:v>
                </c:pt>
                <c:pt idx="85">
                  <c:v>-14</c:v>
                </c:pt>
                <c:pt idx="86">
                  <c:v>-29</c:v>
                </c:pt>
                <c:pt idx="87">
                  <c:v>-10</c:v>
                </c:pt>
                <c:pt idx="88">
                  <c:v>-14</c:v>
                </c:pt>
                <c:pt idx="89">
                  <c:v>-19</c:v>
                </c:pt>
                <c:pt idx="90">
                  <c:v>-17</c:v>
                </c:pt>
                <c:pt idx="91">
                  <c:v>-15</c:v>
                </c:pt>
                <c:pt idx="92">
                  <c:v>-18</c:v>
                </c:pt>
                <c:pt idx="93">
                  <c:v>-22</c:v>
                </c:pt>
                <c:pt idx="94">
                  <c:v>-27</c:v>
                </c:pt>
                <c:pt idx="95">
                  <c:v>-22</c:v>
                </c:pt>
                <c:pt idx="96">
                  <c:v>-13</c:v>
                </c:pt>
                <c:pt idx="97">
                  <c:v>-20</c:v>
                </c:pt>
                <c:pt idx="98">
                  <c:v>-14</c:v>
                </c:pt>
                <c:pt idx="99">
                  <c:v>-11</c:v>
                </c:pt>
                <c:pt idx="100">
                  <c:v>-18</c:v>
                </c:pt>
                <c:pt idx="101">
                  <c:v>-12</c:v>
                </c:pt>
                <c:pt idx="102">
                  <c:v>-8</c:v>
                </c:pt>
                <c:pt idx="103">
                  <c:v>-14</c:v>
                </c:pt>
                <c:pt idx="104">
                  <c:v>-10</c:v>
                </c:pt>
                <c:pt idx="105">
                  <c:v>-8</c:v>
                </c:pt>
                <c:pt idx="106">
                  <c:v>-8</c:v>
                </c:pt>
                <c:pt idx="107">
                  <c:v>-10</c:v>
                </c:pt>
                <c:pt idx="108">
                  <c:v>-9</c:v>
                </c:pt>
                <c:pt idx="109">
                  <c:v>-7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4</c:v>
                </c:pt>
                <c:pt idx="22">
                  <c:v>11</c:v>
                </c:pt>
                <c:pt idx="23">
                  <c:v>6</c:v>
                </c:pt>
                <c:pt idx="24">
                  <c:v>6</c:v>
                </c:pt>
                <c:pt idx="25">
                  <c:v>12</c:v>
                </c:pt>
                <c:pt idx="26">
                  <c:v>15</c:v>
                </c:pt>
                <c:pt idx="27">
                  <c:v>14</c:v>
                </c:pt>
                <c:pt idx="28">
                  <c:v>9</c:v>
                </c:pt>
                <c:pt idx="29">
                  <c:v>24</c:v>
                </c:pt>
                <c:pt idx="30">
                  <c:v>22</c:v>
                </c:pt>
                <c:pt idx="31">
                  <c:v>22</c:v>
                </c:pt>
                <c:pt idx="32">
                  <c:v>21</c:v>
                </c:pt>
                <c:pt idx="33">
                  <c:v>25</c:v>
                </c:pt>
                <c:pt idx="34">
                  <c:v>27</c:v>
                </c:pt>
                <c:pt idx="35">
                  <c:v>33</c:v>
                </c:pt>
                <c:pt idx="36">
                  <c:v>26</c:v>
                </c:pt>
                <c:pt idx="37">
                  <c:v>24</c:v>
                </c:pt>
                <c:pt idx="38">
                  <c:v>31</c:v>
                </c:pt>
                <c:pt idx="39">
                  <c:v>19</c:v>
                </c:pt>
                <c:pt idx="40">
                  <c:v>16</c:v>
                </c:pt>
                <c:pt idx="41">
                  <c:v>17</c:v>
                </c:pt>
                <c:pt idx="42">
                  <c:v>18</c:v>
                </c:pt>
                <c:pt idx="43">
                  <c:v>21</c:v>
                </c:pt>
                <c:pt idx="44">
                  <c:v>25</c:v>
                </c:pt>
                <c:pt idx="45">
                  <c:v>15</c:v>
                </c:pt>
                <c:pt idx="46">
                  <c:v>23</c:v>
                </c:pt>
                <c:pt idx="47">
                  <c:v>19</c:v>
                </c:pt>
                <c:pt idx="48">
                  <c:v>19</c:v>
                </c:pt>
                <c:pt idx="49">
                  <c:v>29</c:v>
                </c:pt>
                <c:pt idx="50">
                  <c:v>32</c:v>
                </c:pt>
                <c:pt idx="51">
                  <c:v>18</c:v>
                </c:pt>
                <c:pt idx="52">
                  <c:v>28</c:v>
                </c:pt>
                <c:pt idx="53">
                  <c:v>29</c:v>
                </c:pt>
                <c:pt idx="54">
                  <c:v>23</c:v>
                </c:pt>
                <c:pt idx="55">
                  <c:v>31</c:v>
                </c:pt>
                <c:pt idx="56">
                  <c:v>24</c:v>
                </c:pt>
                <c:pt idx="57">
                  <c:v>28</c:v>
                </c:pt>
                <c:pt idx="58">
                  <c:v>20</c:v>
                </c:pt>
                <c:pt idx="59">
                  <c:v>26</c:v>
                </c:pt>
                <c:pt idx="60">
                  <c:v>30</c:v>
                </c:pt>
                <c:pt idx="61">
                  <c:v>32</c:v>
                </c:pt>
                <c:pt idx="62">
                  <c:v>23</c:v>
                </c:pt>
                <c:pt idx="63">
                  <c:v>21</c:v>
                </c:pt>
                <c:pt idx="64">
                  <c:v>26</c:v>
                </c:pt>
                <c:pt idx="65">
                  <c:v>21</c:v>
                </c:pt>
                <c:pt idx="66">
                  <c:v>29</c:v>
                </c:pt>
                <c:pt idx="67">
                  <c:v>17</c:v>
                </c:pt>
                <c:pt idx="68">
                  <c:v>13</c:v>
                </c:pt>
                <c:pt idx="69">
                  <c:v>26</c:v>
                </c:pt>
                <c:pt idx="70">
                  <c:v>16</c:v>
                </c:pt>
                <c:pt idx="71">
                  <c:v>17</c:v>
                </c:pt>
                <c:pt idx="72">
                  <c:v>20</c:v>
                </c:pt>
                <c:pt idx="73">
                  <c:v>19</c:v>
                </c:pt>
                <c:pt idx="74">
                  <c:v>17</c:v>
                </c:pt>
                <c:pt idx="75">
                  <c:v>21</c:v>
                </c:pt>
                <c:pt idx="76">
                  <c:v>12</c:v>
                </c:pt>
                <c:pt idx="77">
                  <c:v>17</c:v>
                </c:pt>
                <c:pt idx="78">
                  <c:v>14</c:v>
                </c:pt>
                <c:pt idx="79">
                  <c:v>7</c:v>
                </c:pt>
                <c:pt idx="80">
                  <c:v>11</c:v>
                </c:pt>
                <c:pt idx="81">
                  <c:v>16</c:v>
                </c:pt>
                <c:pt idx="82">
                  <c:v>19</c:v>
                </c:pt>
                <c:pt idx="83">
                  <c:v>14</c:v>
                </c:pt>
                <c:pt idx="84">
                  <c:v>16</c:v>
                </c:pt>
                <c:pt idx="85">
                  <c:v>14</c:v>
                </c:pt>
                <c:pt idx="86">
                  <c:v>21</c:v>
                </c:pt>
                <c:pt idx="87">
                  <c:v>14</c:v>
                </c:pt>
                <c:pt idx="88">
                  <c:v>26</c:v>
                </c:pt>
                <c:pt idx="89">
                  <c:v>13</c:v>
                </c:pt>
                <c:pt idx="90">
                  <c:v>20</c:v>
                </c:pt>
                <c:pt idx="91">
                  <c:v>23</c:v>
                </c:pt>
                <c:pt idx="92">
                  <c:v>20</c:v>
                </c:pt>
                <c:pt idx="93">
                  <c:v>23</c:v>
                </c:pt>
                <c:pt idx="94">
                  <c:v>18</c:v>
                </c:pt>
                <c:pt idx="95">
                  <c:v>13</c:v>
                </c:pt>
                <c:pt idx="96">
                  <c:v>19</c:v>
                </c:pt>
                <c:pt idx="97">
                  <c:v>18</c:v>
                </c:pt>
                <c:pt idx="98">
                  <c:v>15</c:v>
                </c:pt>
                <c:pt idx="99">
                  <c:v>17</c:v>
                </c:pt>
                <c:pt idx="100">
                  <c:v>15</c:v>
                </c:pt>
                <c:pt idx="101">
                  <c:v>14</c:v>
                </c:pt>
                <c:pt idx="102">
                  <c:v>15</c:v>
                </c:pt>
                <c:pt idx="103">
                  <c:v>16</c:v>
                </c:pt>
                <c:pt idx="104">
                  <c:v>14</c:v>
                </c:pt>
                <c:pt idx="105">
                  <c:v>16</c:v>
                </c:pt>
                <c:pt idx="106">
                  <c:v>11</c:v>
                </c:pt>
                <c:pt idx="107">
                  <c:v>9</c:v>
                </c:pt>
                <c:pt idx="108">
                  <c:v>7</c:v>
                </c:pt>
                <c:pt idx="109">
                  <c:v>11</c:v>
                </c:pt>
                <c:pt idx="110">
                  <c:v>3</c:v>
                </c:pt>
              </c:numCache>
            </c:numRef>
          </c:val>
        </c:ser>
        <c:gapWidth val="50"/>
        <c:overlap val="100"/>
        <c:axId val="8569843"/>
        <c:axId val="1522421"/>
      </c:barChart>
      <c:catAx>
        <c:axId val="85698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22421"/>
        <c:crossesAt val="0"/>
        <c:auto val="1"/>
        <c:lblAlgn val="ctr"/>
        <c:lblOffset val="100"/>
        <c:noMultiLvlLbl val="0"/>
      </c:catAx>
      <c:valAx>
        <c:axId val="1522421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98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-2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6</c:v>
                </c:pt>
                <c:pt idx="25">
                  <c:v>-8</c:v>
                </c:pt>
                <c:pt idx="26">
                  <c:v>-10</c:v>
                </c:pt>
                <c:pt idx="27">
                  <c:v>-9</c:v>
                </c:pt>
                <c:pt idx="28">
                  <c:v>-10</c:v>
                </c:pt>
                <c:pt idx="29">
                  <c:v>-15</c:v>
                </c:pt>
                <c:pt idx="30">
                  <c:v>-8</c:v>
                </c:pt>
                <c:pt idx="31">
                  <c:v>-14</c:v>
                </c:pt>
                <c:pt idx="32">
                  <c:v>-14</c:v>
                </c:pt>
                <c:pt idx="33">
                  <c:v>-13</c:v>
                </c:pt>
                <c:pt idx="34">
                  <c:v>-17</c:v>
                </c:pt>
                <c:pt idx="35">
                  <c:v>-14</c:v>
                </c:pt>
                <c:pt idx="36">
                  <c:v>-20</c:v>
                </c:pt>
                <c:pt idx="37">
                  <c:v>-13</c:v>
                </c:pt>
                <c:pt idx="38">
                  <c:v>-15</c:v>
                </c:pt>
                <c:pt idx="39">
                  <c:v>-13</c:v>
                </c:pt>
                <c:pt idx="40">
                  <c:v>-14</c:v>
                </c:pt>
                <c:pt idx="41">
                  <c:v>-13</c:v>
                </c:pt>
                <c:pt idx="42">
                  <c:v>-22</c:v>
                </c:pt>
                <c:pt idx="43">
                  <c:v>-26</c:v>
                </c:pt>
                <c:pt idx="44">
                  <c:v>-13</c:v>
                </c:pt>
                <c:pt idx="45">
                  <c:v>-15</c:v>
                </c:pt>
                <c:pt idx="46">
                  <c:v>-17</c:v>
                </c:pt>
                <c:pt idx="47">
                  <c:v>-9</c:v>
                </c:pt>
                <c:pt idx="48">
                  <c:v>-17</c:v>
                </c:pt>
                <c:pt idx="49">
                  <c:v>-27</c:v>
                </c:pt>
                <c:pt idx="50">
                  <c:v>-29</c:v>
                </c:pt>
                <c:pt idx="51">
                  <c:v>-33</c:v>
                </c:pt>
                <c:pt idx="52">
                  <c:v>-30</c:v>
                </c:pt>
                <c:pt idx="53">
                  <c:v>-21</c:v>
                </c:pt>
                <c:pt idx="54">
                  <c:v>-29</c:v>
                </c:pt>
                <c:pt idx="55">
                  <c:v>-17</c:v>
                </c:pt>
                <c:pt idx="56">
                  <c:v>-24</c:v>
                </c:pt>
                <c:pt idx="57">
                  <c:v>-14</c:v>
                </c:pt>
                <c:pt idx="58">
                  <c:v>-20</c:v>
                </c:pt>
                <c:pt idx="59">
                  <c:v>-28</c:v>
                </c:pt>
                <c:pt idx="60">
                  <c:v>-22</c:v>
                </c:pt>
                <c:pt idx="61">
                  <c:v>-16</c:v>
                </c:pt>
                <c:pt idx="62">
                  <c:v>-14</c:v>
                </c:pt>
                <c:pt idx="63">
                  <c:v>-12</c:v>
                </c:pt>
                <c:pt idx="64">
                  <c:v>-20</c:v>
                </c:pt>
                <c:pt idx="65">
                  <c:v>-15</c:v>
                </c:pt>
                <c:pt idx="66">
                  <c:v>-6</c:v>
                </c:pt>
                <c:pt idx="67">
                  <c:v>-11</c:v>
                </c:pt>
                <c:pt idx="68">
                  <c:v>-8</c:v>
                </c:pt>
                <c:pt idx="69">
                  <c:v>-11</c:v>
                </c:pt>
                <c:pt idx="70">
                  <c:v>-14</c:v>
                </c:pt>
                <c:pt idx="71">
                  <c:v>-14</c:v>
                </c:pt>
                <c:pt idx="72">
                  <c:v>-4</c:v>
                </c:pt>
                <c:pt idx="73">
                  <c:v>-7</c:v>
                </c:pt>
                <c:pt idx="74">
                  <c:v>-13</c:v>
                </c:pt>
                <c:pt idx="75">
                  <c:v>-13</c:v>
                </c:pt>
                <c:pt idx="76">
                  <c:v>-11</c:v>
                </c:pt>
                <c:pt idx="77">
                  <c:v>-9</c:v>
                </c:pt>
                <c:pt idx="78">
                  <c:v>-11</c:v>
                </c:pt>
                <c:pt idx="79">
                  <c:v>-18</c:v>
                </c:pt>
                <c:pt idx="80">
                  <c:v>-20</c:v>
                </c:pt>
                <c:pt idx="81">
                  <c:v>-12</c:v>
                </c:pt>
                <c:pt idx="82">
                  <c:v>-11</c:v>
                </c:pt>
                <c:pt idx="83">
                  <c:v>-17</c:v>
                </c:pt>
                <c:pt idx="84">
                  <c:v>-11</c:v>
                </c:pt>
                <c:pt idx="85">
                  <c:v>-12</c:v>
                </c:pt>
                <c:pt idx="86">
                  <c:v>-13</c:v>
                </c:pt>
                <c:pt idx="87">
                  <c:v>-8</c:v>
                </c:pt>
                <c:pt idx="88">
                  <c:v>-7</c:v>
                </c:pt>
                <c:pt idx="89">
                  <c:v>-9</c:v>
                </c:pt>
                <c:pt idx="90">
                  <c:v>-8</c:v>
                </c:pt>
                <c:pt idx="91">
                  <c:v>-7</c:v>
                </c:pt>
                <c:pt idx="92">
                  <c:v>-10</c:v>
                </c:pt>
                <c:pt idx="93">
                  <c:v>-10</c:v>
                </c:pt>
                <c:pt idx="94">
                  <c:v>-11</c:v>
                </c:pt>
                <c:pt idx="95">
                  <c:v>-8</c:v>
                </c:pt>
                <c:pt idx="96">
                  <c:v>-10</c:v>
                </c:pt>
                <c:pt idx="97">
                  <c:v>-5</c:v>
                </c:pt>
                <c:pt idx="98">
                  <c:v>-8</c:v>
                </c:pt>
                <c:pt idx="99">
                  <c:v>-11</c:v>
                </c:pt>
                <c:pt idx="100">
                  <c:v>-10</c:v>
                </c:pt>
                <c:pt idx="101">
                  <c:v>-6</c:v>
                </c:pt>
                <c:pt idx="102">
                  <c:v>-12</c:v>
                </c:pt>
                <c:pt idx="103">
                  <c:v>-6</c:v>
                </c:pt>
                <c:pt idx="104">
                  <c:v>-9</c:v>
                </c:pt>
                <c:pt idx="105">
                  <c:v>-10</c:v>
                </c:pt>
                <c:pt idx="106">
                  <c:v>-4</c:v>
                </c:pt>
                <c:pt idx="107">
                  <c:v>-12</c:v>
                </c:pt>
                <c:pt idx="108">
                  <c:v>-7</c:v>
                </c:pt>
                <c:pt idx="109">
                  <c:v>-7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10</c:v>
                </c:pt>
                <c:pt idx="21">
                  <c:v>7</c:v>
                </c:pt>
                <c:pt idx="22">
                  <c:v>15</c:v>
                </c:pt>
                <c:pt idx="23">
                  <c:v>10</c:v>
                </c:pt>
                <c:pt idx="24">
                  <c:v>13</c:v>
                </c:pt>
                <c:pt idx="25">
                  <c:v>10</c:v>
                </c:pt>
                <c:pt idx="26">
                  <c:v>11</c:v>
                </c:pt>
                <c:pt idx="27">
                  <c:v>13</c:v>
                </c:pt>
                <c:pt idx="28">
                  <c:v>19</c:v>
                </c:pt>
                <c:pt idx="29">
                  <c:v>23</c:v>
                </c:pt>
                <c:pt idx="30">
                  <c:v>17</c:v>
                </c:pt>
                <c:pt idx="31">
                  <c:v>22</c:v>
                </c:pt>
                <c:pt idx="32">
                  <c:v>20</c:v>
                </c:pt>
                <c:pt idx="33">
                  <c:v>27</c:v>
                </c:pt>
                <c:pt idx="34">
                  <c:v>16</c:v>
                </c:pt>
                <c:pt idx="35">
                  <c:v>23</c:v>
                </c:pt>
                <c:pt idx="36">
                  <c:v>26</c:v>
                </c:pt>
                <c:pt idx="37">
                  <c:v>19</c:v>
                </c:pt>
                <c:pt idx="38">
                  <c:v>20</c:v>
                </c:pt>
                <c:pt idx="39">
                  <c:v>24</c:v>
                </c:pt>
                <c:pt idx="40">
                  <c:v>12</c:v>
                </c:pt>
                <c:pt idx="41">
                  <c:v>12</c:v>
                </c:pt>
                <c:pt idx="42">
                  <c:v>18</c:v>
                </c:pt>
                <c:pt idx="43">
                  <c:v>21</c:v>
                </c:pt>
                <c:pt idx="44">
                  <c:v>22</c:v>
                </c:pt>
                <c:pt idx="45">
                  <c:v>20</c:v>
                </c:pt>
                <c:pt idx="46">
                  <c:v>19</c:v>
                </c:pt>
                <c:pt idx="47">
                  <c:v>9</c:v>
                </c:pt>
                <c:pt idx="48">
                  <c:v>8</c:v>
                </c:pt>
                <c:pt idx="49">
                  <c:v>17</c:v>
                </c:pt>
                <c:pt idx="50">
                  <c:v>20</c:v>
                </c:pt>
                <c:pt idx="51">
                  <c:v>19</c:v>
                </c:pt>
                <c:pt idx="52">
                  <c:v>29</c:v>
                </c:pt>
                <c:pt idx="53">
                  <c:v>13</c:v>
                </c:pt>
                <c:pt idx="54">
                  <c:v>23</c:v>
                </c:pt>
                <c:pt idx="55">
                  <c:v>19</c:v>
                </c:pt>
                <c:pt idx="56">
                  <c:v>24</c:v>
                </c:pt>
                <c:pt idx="57">
                  <c:v>17</c:v>
                </c:pt>
                <c:pt idx="58">
                  <c:v>19</c:v>
                </c:pt>
                <c:pt idx="59">
                  <c:v>17</c:v>
                </c:pt>
                <c:pt idx="60">
                  <c:v>15</c:v>
                </c:pt>
                <c:pt idx="61">
                  <c:v>18</c:v>
                </c:pt>
                <c:pt idx="62">
                  <c:v>14</c:v>
                </c:pt>
                <c:pt idx="63">
                  <c:v>15</c:v>
                </c:pt>
                <c:pt idx="64">
                  <c:v>12</c:v>
                </c:pt>
                <c:pt idx="65">
                  <c:v>14</c:v>
                </c:pt>
                <c:pt idx="66">
                  <c:v>15</c:v>
                </c:pt>
                <c:pt idx="67">
                  <c:v>8</c:v>
                </c:pt>
                <c:pt idx="68">
                  <c:v>11</c:v>
                </c:pt>
                <c:pt idx="69">
                  <c:v>10</c:v>
                </c:pt>
                <c:pt idx="70">
                  <c:v>8</c:v>
                </c:pt>
                <c:pt idx="71">
                  <c:v>11</c:v>
                </c:pt>
                <c:pt idx="72">
                  <c:v>7</c:v>
                </c:pt>
                <c:pt idx="73">
                  <c:v>8</c:v>
                </c:pt>
                <c:pt idx="74">
                  <c:v>10</c:v>
                </c:pt>
                <c:pt idx="75">
                  <c:v>11</c:v>
                </c:pt>
                <c:pt idx="76">
                  <c:v>11</c:v>
                </c:pt>
                <c:pt idx="77">
                  <c:v>4</c:v>
                </c:pt>
                <c:pt idx="78">
                  <c:v>6</c:v>
                </c:pt>
                <c:pt idx="79">
                  <c:v>9</c:v>
                </c:pt>
                <c:pt idx="80">
                  <c:v>11</c:v>
                </c:pt>
                <c:pt idx="81">
                  <c:v>10</c:v>
                </c:pt>
                <c:pt idx="82">
                  <c:v>15</c:v>
                </c:pt>
                <c:pt idx="83">
                  <c:v>5</c:v>
                </c:pt>
                <c:pt idx="84">
                  <c:v>10</c:v>
                </c:pt>
                <c:pt idx="85">
                  <c:v>6</c:v>
                </c:pt>
                <c:pt idx="86">
                  <c:v>6</c:v>
                </c:pt>
                <c:pt idx="87">
                  <c:v>19</c:v>
                </c:pt>
                <c:pt idx="88">
                  <c:v>13</c:v>
                </c:pt>
                <c:pt idx="89">
                  <c:v>13</c:v>
                </c:pt>
                <c:pt idx="90">
                  <c:v>9</c:v>
                </c:pt>
                <c:pt idx="91">
                  <c:v>14</c:v>
                </c:pt>
                <c:pt idx="92">
                  <c:v>10</c:v>
                </c:pt>
                <c:pt idx="93">
                  <c:v>12</c:v>
                </c:pt>
                <c:pt idx="94">
                  <c:v>7</c:v>
                </c:pt>
                <c:pt idx="95">
                  <c:v>12</c:v>
                </c:pt>
                <c:pt idx="96">
                  <c:v>14</c:v>
                </c:pt>
                <c:pt idx="97">
                  <c:v>15</c:v>
                </c:pt>
                <c:pt idx="98">
                  <c:v>8</c:v>
                </c:pt>
                <c:pt idx="99">
                  <c:v>10</c:v>
                </c:pt>
                <c:pt idx="100">
                  <c:v>10</c:v>
                </c:pt>
                <c:pt idx="101">
                  <c:v>12</c:v>
                </c:pt>
                <c:pt idx="102">
                  <c:v>9</c:v>
                </c:pt>
                <c:pt idx="103">
                  <c:v>7</c:v>
                </c:pt>
                <c:pt idx="104">
                  <c:v>4</c:v>
                </c:pt>
                <c:pt idx="105">
                  <c:v>4</c:v>
                </c:pt>
                <c:pt idx="106">
                  <c:v>7</c:v>
                </c:pt>
                <c:pt idx="107">
                  <c:v>4</c:v>
                </c:pt>
                <c:pt idx="108">
                  <c:v>4</c:v>
                </c:pt>
                <c:pt idx="109">
                  <c:v>5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79024994"/>
        <c:axId val="50000649"/>
      </c:barChart>
      <c:catAx>
        <c:axId val="790249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000649"/>
        <c:crossesAt val="0"/>
        <c:auto val="1"/>
        <c:lblAlgn val="ctr"/>
        <c:lblOffset val="100"/>
        <c:noMultiLvlLbl val="0"/>
      </c:catAx>
      <c:valAx>
        <c:axId val="5000064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49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1</c:v>
                </c:pt>
                <c:pt idx="27">
                  <c:v>0</c:v>
                </c:pt>
                <c:pt idx="28">
                  <c:v>-6</c:v>
                </c:pt>
                <c:pt idx="29">
                  <c:v>-6</c:v>
                </c:pt>
                <c:pt idx="30">
                  <c:v>-2</c:v>
                </c:pt>
                <c:pt idx="31">
                  <c:v>-3</c:v>
                </c:pt>
                <c:pt idx="32">
                  <c:v>-6</c:v>
                </c:pt>
                <c:pt idx="33">
                  <c:v>-9</c:v>
                </c:pt>
                <c:pt idx="34">
                  <c:v>-3</c:v>
                </c:pt>
                <c:pt idx="35">
                  <c:v>-3</c:v>
                </c:pt>
                <c:pt idx="36">
                  <c:v>-7</c:v>
                </c:pt>
                <c:pt idx="37">
                  <c:v>-4</c:v>
                </c:pt>
                <c:pt idx="38">
                  <c:v>-3</c:v>
                </c:pt>
                <c:pt idx="39">
                  <c:v>-6</c:v>
                </c:pt>
                <c:pt idx="40">
                  <c:v>-8</c:v>
                </c:pt>
                <c:pt idx="41">
                  <c:v>-4</c:v>
                </c:pt>
                <c:pt idx="42">
                  <c:v>-5</c:v>
                </c:pt>
                <c:pt idx="43">
                  <c:v>-2</c:v>
                </c:pt>
                <c:pt idx="44">
                  <c:v>-1</c:v>
                </c:pt>
                <c:pt idx="45">
                  <c:v>-3</c:v>
                </c:pt>
                <c:pt idx="46">
                  <c:v>-4</c:v>
                </c:pt>
                <c:pt idx="47">
                  <c:v>-5</c:v>
                </c:pt>
                <c:pt idx="48">
                  <c:v>-5</c:v>
                </c:pt>
                <c:pt idx="49">
                  <c:v>-11</c:v>
                </c:pt>
                <c:pt idx="50">
                  <c:v>-8</c:v>
                </c:pt>
                <c:pt idx="51">
                  <c:v>-10</c:v>
                </c:pt>
                <c:pt idx="52">
                  <c:v>-7</c:v>
                </c:pt>
                <c:pt idx="53">
                  <c:v>-5</c:v>
                </c:pt>
                <c:pt idx="54">
                  <c:v>-12</c:v>
                </c:pt>
                <c:pt idx="55">
                  <c:v>-10</c:v>
                </c:pt>
                <c:pt idx="56">
                  <c:v>-8</c:v>
                </c:pt>
                <c:pt idx="57">
                  <c:v>-6</c:v>
                </c:pt>
                <c:pt idx="58">
                  <c:v>-8</c:v>
                </c:pt>
                <c:pt idx="59">
                  <c:v>-5</c:v>
                </c:pt>
                <c:pt idx="60">
                  <c:v>-3</c:v>
                </c:pt>
                <c:pt idx="61">
                  <c:v>-5</c:v>
                </c:pt>
                <c:pt idx="62">
                  <c:v>-4</c:v>
                </c:pt>
                <c:pt idx="63">
                  <c:v>-4</c:v>
                </c:pt>
                <c:pt idx="64">
                  <c:v>-1</c:v>
                </c:pt>
                <c:pt idx="65">
                  <c:v>-4</c:v>
                </c:pt>
                <c:pt idx="66">
                  <c:v>-4</c:v>
                </c:pt>
                <c:pt idx="67">
                  <c:v>-3</c:v>
                </c:pt>
                <c:pt idx="68">
                  <c:v>-2</c:v>
                </c:pt>
                <c:pt idx="69">
                  <c:v>-2</c:v>
                </c:pt>
                <c:pt idx="70">
                  <c:v>-4</c:v>
                </c:pt>
                <c:pt idx="71">
                  <c:v>-4</c:v>
                </c:pt>
                <c:pt idx="72">
                  <c:v>-5</c:v>
                </c:pt>
                <c:pt idx="73">
                  <c:v>-2</c:v>
                </c:pt>
                <c:pt idx="74">
                  <c:v>-5</c:v>
                </c:pt>
                <c:pt idx="75">
                  <c:v>-3</c:v>
                </c:pt>
                <c:pt idx="76">
                  <c:v>-2</c:v>
                </c:pt>
                <c:pt idx="77">
                  <c:v>-8</c:v>
                </c:pt>
                <c:pt idx="78">
                  <c:v>-3</c:v>
                </c:pt>
                <c:pt idx="79">
                  <c:v>-3</c:v>
                </c:pt>
                <c:pt idx="80">
                  <c:v>-6</c:v>
                </c:pt>
                <c:pt idx="81">
                  <c:v>-3</c:v>
                </c:pt>
                <c:pt idx="82">
                  <c:v>-4</c:v>
                </c:pt>
                <c:pt idx="83">
                  <c:v>-2</c:v>
                </c:pt>
                <c:pt idx="84">
                  <c:v>-2</c:v>
                </c:pt>
                <c:pt idx="85">
                  <c:v>-1</c:v>
                </c:pt>
                <c:pt idx="86">
                  <c:v>-2</c:v>
                </c:pt>
                <c:pt idx="87">
                  <c:v>0</c:v>
                </c:pt>
                <c:pt idx="88">
                  <c:v>-2</c:v>
                </c:pt>
                <c:pt idx="89">
                  <c:v>-3</c:v>
                </c:pt>
                <c:pt idx="90">
                  <c:v>-2</c:v>
                </c:pt>
                <c:pt idx="91">
                  <c:v>-2</c:v>
                </c:pt>
                <c:pt idx="92">
                  <c:v>-3</c:v>
                </c:pt>
                <c:pt idx="93">
                  <c:v>-2</c:v>
                </c:pt>
                <c:pt idx="94">
                  <c:v>-5</c:v>
                </c:pt>
                <c:pt idx="95">
                  <c:v>-1</c:v>
                </c:pt>
                <c:pt idx="96">
                  <c:v>-2</c:v>
                </c:pt>
                <c:pt idx="97">
                  <c:v>-1</c:v>
                </c:pt>
                <c:pt idx="98">
                  <c:v>-3</c:v>
                </c:pt>
                <c:pt idx="99">
                  <c:v>-2</c:v>
                </c:pt>
                <c:pt idx="100">
                  <c:v>-3</c:v>
                </c:pt>
                <c:pt idx="101">
                  <c:v>-1</c:v>
                </c:pt>
                <c:pt idx="102">
                  <c:v>-2</c:v>
                </c:pt>
                <c:pt idx="103">
                  <c:v>-3</c:v>
                </c:pt>
                <c:pt idx="104">
                  <c:v>-1</c:v>
                </c:pt>
                <c:pt idx="105">
                  <c:v>-1</c:v>
                </c:pt>
                <c:pt idx="106">
                  <c:v>-4</c:v>
                </c:pt>
                <c:pt idx="107">
                  <c:v>-1</c:v>
                </c:pt>
                <c:pt idx="108">
                  <c:v>0</c:v>
                </c:pt>
                <c:pt idx="109">
                  <c:v>-2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5</c:v>
                </c:pt>
                <c:pt idx="20">
                  <c:v>3</c:v>
                </c:pt>
                <c:pt idx="21">
                  <c:v>4</c:v>
                </c:pt>
                <c:pt idx="22">
                  <c:v>6</c:v>
                </c:pt>
                <c:pt idx="23">
                  <c:v>3</c:v>
                </c:pt>
                <c:pt idx="24">
                  <c:v>3</c:v>
                </c:pt>
                <c:pt idx="25">
                  <c:v>6</c:v>
                </c:pt>
                <c:pt idx="26">
                  <c:v>5</c:v>
                </c:pt>
                <c:pt idx="27">
                  <c:v>8</c:v>
                </c:pt>
                <c:pt idx="28">
                  <c:v>7</c:v>
                </c:pt>
                <c:pt idx="29">
                  <c:v>4</c:v>
                </c:pt>
                <c:pt idx="30">
                  <c:v>11</c:v>
                </c:pt>
                <c:pt idx="31">
                  <c:v>3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10</c:v>
                </c:pt>
                <c:pt idx="36">
                  <c:v>9</c:v>
                </c:pt>
                <c:pt idx="37">
                  <c:v>5</c:v>
                </c:pt>
                <c:pt idx="38">
                  <c:v>3</c:v>
                </c:pt>
                <c:pt idx="39">
                  <c:v>6</c:v>
                </c:pt>
                <c:pt idx="40">
                  <c:v>2</c:v>
                </c:pt>
                <c:pt idx="41">
                  <c:v>4</c:v>
                </c:pt>
                <c:pt idx="42">
                  <c:v>2</c:v>
                </c:pt>
                <c:pt idx="43">
                  <c:v>7</c:v>
                </c:pt>
                <c:pt idx="44">
                  <c:v>7</c:v>
                </c:pt>
                <c:pt idx="45">
                  <c:v>8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6</c:v>
                </c:pt>
                <c:pt idx="51">
                  <c:v>2</c:v>
                </c:pt>
                <c:pt idx="52">
                  <c:v>11</c:v>
                </c:pt>
                <c:pt idx="53">
                  <c:v>3</c:v>
                </c:pt>
                <c:pt idx="54">
                  <c:v>14</c:v>
                </c:pt>
                <c:pt idx="55">
                  <c:v>6</c:v>
                </c:pt>
                <c:pt idx="56">
                  <c:v>8</c:v>
                </c:pt>
                <c:pt idx="57">
                  <c:v>5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6</c:v>
                </c:pt>
                <c:pt idx="62">
                  <c:v>2</c:v>
                </c:pt>
                <c:pt idx="63">
                  <c:v>2</c:v>
                </c:pt>
                <c:pt idx="64">
                  <c:v>0</c:v>
                </c:pt>
                <c:pt idx="65">
                  <c:v>2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1</c:v>
                </c:pt>
                <c:pt idx="71">
                  <c:v>3</c:v>
                </c:pt>
                <c:pt idx="72">
                  <c:v>2</c:v>
                </c:pt>
                <c:pt idx="73">
                  <c:v>5</c:v>
                </c:pt>
                <c:pt idx="74">
                  <c:v>3</c:v>
                </c:pt>
                <c:pt idx="75">
                  <c:v>1</c:v>
                </c:pt>
                <c:pt idx="76">
                  <c:v>1</c:v>
                </c:pt>
                <c:pt idx="77">
                  <c:v>4</c:v>
                </c:pt>
                <c:pt idx="78">
                  <c:v>1</c:v>
                </c:pt>
                <c:pt idx="79">
                  <c:v>3</c:v>
                </c:pt>
                <c:pt idx="80">
                  <c:v>2</c:v>
                </c:pt>
                <c:pt idx="81">
                  <c:v>0</c:v>
                </c:pt>
                <c:pt idx="82">
                  <c:v>4</c:v>
                </c:pt>
                <c:pt idx="83">
                  <c:v>1</c:v>
                </c:pt>
                <c:pt idx="84">
                  <c:v>1</c:v>
                </c:pt>
                <c:pt idx="85">
                  <c:v>4</c:v>
                </c:pt>
                <c:pt idx="86">
                  <c:v>4</c:v>
                </c:pt>
                <c:pt idx="87">
                  <c:v>1</c:v>
                </c:pt>
                <c:pt idx="88">
                  <c:v>2</c:v>
                </c:pt>
                <c:pt idx="89">
                  <c:v>3</c:v>
                </c:pt>
                <c:pt idx="90">
                  <c:v>4</c:v>
                </c:pt>
                <c:pt idx="91">
                  <c:v>0</c:v>
                </c:pt>
                <c:pt idx="92">
                  <c:v>5</c:v>
                </c:pt>
                <c:pt idx="93">
                  <c:v>1</c:v>
                </c:pt>
                <c:pt idx="94">
                  <c:v>2</c:v>
                </c:pt>
                <c:pt idx="95">
                  <c:v>4</c:v>
                </c:pt>
                <c:pt idx="96">
                  <c:v>2</c:v>
                </c:pt>
                <c:pt idx="97">
                  <c:v>2</c:v>
                </c:pt>
                <c:pt idx="98">
                  <c:v>1</c:v>
                </c:pt>
                <c:pt idx="99">
                  <c:v>3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2</c:v>
                </c:pt>
                <c:pt idx="104">
                  <c:v>0</c:v>
                </c:pt>
                <c:pt idx="105">
                  <c:v>3</c:v>
                </c:pt>
                <c:pt idx="106">
                  <c:v>4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2</c:v>
                </c:pt>
              </c:numCache>
            </c:numRef>
          </c:val>
        </c:ser>
        <c:gapWidth val="50"/>
        <c:overlap val="100"/>
        <c:axId val="65332321"/>
        <c:axId val="43459342"/>
      </c:barChart>
      <c:catAx>
        <c:axId val="653323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459342"/>
        <c:crossesAt val="0"/>
        <c:auto val="1"/>
        <c:lblAlgn val="ctr"/>
        <c:lblOffset val="100"/>
        <c:noMultiLvlLbl val="0"/>
      </c:catAx>
      <c:valAx>
        <c:axId val="43459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323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5</c:v>
                </c:pt>
                <c:pt idx="19">
                  <c:v>-4</c:v>
                </c:pt>
                <c:pt idx="20">
                  <c:v>-3</c:v>
                </c:pt>
                <c:pt idx="21">
                  <c:v>-4</c:v>
                </c:pt>
                <c:pt idx="22">
                  <c:v>-8</c:v>
                </c:pt>
                <c:pt idx="23">
                  <c:v>-9</c:v>
                </c:pt>
                <c:pt idx="24">
                  <c:v>-12</c:v>
                </c:pt>
                <c:pt idx="25">
                  <c:v>-14</c:v>
                </c:pt>
                <c:pt idx="26">
                  <c:v>-11</c:v>
                </c:pt>
                <c:pt idx="27">
                  <c:v>-21</c:v>
                </c:pt>
                <c:pt idx="28">
                  <c:v>-22</c:v>
                </c:pt>
                <c:pt idx="29">
                  <c:v>-35</c:v>
                </c:pt>
                <c:pt idx="30">
                  <c:v>-33</c:v>
                </c:pt>
                <c:pt idx="31">
                  <c:v>-40</c:v>
                </c:pt>
                <c:pt idx="32">
                  <c:v>-33</c:v>
                </c:pt>
                <c:pt idx="33">
                  <c:v>-36</c:v>
                </c:pt>
                <c:pt idx="34">
                  <c:v>-40</c:v>
                </c:pt>
                <c:pt idx="35">
                  <c:v>-46</c:v>
                </c:pt>
                <c:pt idx="36">
                  <c:v>-40</c:v>
                </c:pt>
                <c:pt idx="37">
                  <c:v>-52</c:v>
                </c:pt>
                <c:pt idx="38">
                  <c:v>-63</c:v>
                </c:pt>
                <c:pt idx="39">
                  <c:v>-47</c:v>
                </c:pt>
                <c:pt idx="40">
                  <c:v>-53</c:v>
                </c:pt>
                <c:pt idx="41">
                  <c:v>-52</c:v>
                </c:pt>
                <c:pt idx="42">
                  <c:v>-46</c:v>
                </c:pt>
                <c:pt idx="43">
                  <c:v>-70</c:v>
                </c:pt>
                <c:pt idx="44">
                  <c:v>-58</c:v>
                </c:pt>
                <c:pt idx="45">
                  <c:v>-59</c:v>
                </c:pt>
                <c:pt idx="46">
                  <c:v>-71</c:v>
                </c:pt>
                <c:pt idx="47">
                  <c:v>-50</c:v>
                </c:pt>
                <c:pt idx="48">
                  <c:v>-75</c:v>
                </c:pt>
                <c:pt idx="49">
                  <c:v>-91</c:v>
                </c:pt>
                <c:pt idx="50">
                  <c:v>-94</c:v>
                </c:pt>
                <c:pt idx="51">
                  <c:v>-106</c:v>
                </c:pt>
                <c:pt idx="52">
                  <c:v>-92</c:v>
                </c:pt>
                <c:pt idx="53">
                  <c:v>-88</c:v>
                </c:pt>
                <c:pt idx="54">
                  <c:v>-102</c:v>
                </c:pt>
                <c:pt idx="55">
                  <c:v>-83</c:v>
                </c:pt>
                <c:pt idx="56">
                  <c:v>-57</c:v>
                </c:pt>
                <c:pt idx="57">
                  <c:v>-79</c:v>
                </c:pt>
                <c:pt idx="58">
                  <c:v>-79</c:v>
                </c:pt>
                <c:pt idx="59">
                  <c:v>-56</c:v>
                </c:pt>
                <c:pt idx="60">
                  <c:v>-61</c:v>
                </c:pt>
                <c:pt idx="61">
                  <c:v>-70</c:v>
                </c:pt>
                <c:pt idx="62">
                  <c:v>-67</c:v>
                </c:pt>
                <c:pt idx="63">
                  <c:v>-82</c:v>
                </c:pt>
                <c:pt idx="64">
                  <c:v>-68</c:v>
                </c:pt>
                <c:pt idx="65">
                  <c:v>-71</c:v>
                </c:pt>
                <c:pt idx="66">
                  <c:v>-53</c:v>
                </c:pt>
                <c:pt idx="67">
                  <c:v>-83</c:v>
                </c:pt>
                <c:pt idx="68">
                  <c:v>-48</c:v>
                </c:pt>
                <c:pt idx="69">
                  <c:v>-64</c:v>
                </c:pt>
                <c:pt idx="70">
                  <c:v>-58</c:v>
                </c:pt>
                <c:pt idx="71">
                  <c:v>-74</c:v>
                </c:pt>
                <c:pt idx="72">
                  <c:v>-87</c:v>
                </c:pt>
                <c:pt idx="73">
                  <c:v>-63</c:v>
                </c:pt>
                <c:pt idx="74">
                  <c:v>-71</c:v>
                </c:pt>
                <c:pt idx="75">
                  <c:v>-84</c:v>
                </c:pt>
                <c:pt idx="76">
                  <c:v>-80</c:v>
                </c:pt>
                <c:pt idx="77">
                  <c:v>-86</c:v>
                </c:pt>
                <c:pt idx="78">
                  <c:v>-73</c:v>
                </c:pt>
                <c:pt idx="79">
                  <c:v>-65</c:v>
                </c:pt>
                <c:pt idx="80">
                  <c:v>-72</c:v>
                </c:pt>
                <c:pt idx="81">
                  <c:v>-64</c:v>
                </c:pt>
                <c:pt idx="82">
                  <c:v>-57</c:v>
                </c:pt>
                <c:pt idx="83">
                  <c:v>-56</c:v>
                </c:pt>
                <c:pt idx="84">
                  <c:v>-40</c:v>
                </c:pt>
                <c:pt idx="85">
                  <c:v>-54</c:v>
                </c:pt>
                <c:pt idx="86">
                  <c:v>-54</c:v>
                </c:pt>
                <c:pt idx="87">
                  <c:v>-52</c:v>
                </c:pt>
                <c:pt idx="88">
                  <c:v>-55</c:v>
                </c:pt>
                <c:pt idx="89">
                  <c:v>-52</c:v>
                </c:pt>
                <c:pt idx="90">
                  <c:v>-40</c:v>
                </c:pt>
                <c:pt idx="91">
                  <c:v>-44</c:v>
                </c:pt>
                <c:pt idx="92">
                  <c:v>-55</c:v>
                </c:pt>
                <c:pt idx="93">
                  <c:v>-61</c:v>
                </c:pt>
                <c:pt idx="94">
                  <c:v>-51</c:v>
                </c:pt>
                <c:pt idx="95">
                  <c:v>-57</c:v>
                </c:pt>
                <c:pt idx="96">
                  <c:v>-72</c:v>
                </c:pt>
                <c:pt idx="97">
                  <c:v>-61</c:v>
                </c:pt>
                <c:pt idx="98">
                  <c:v>-52</c:v>
                </c:pt>
                <c:pt idx="99">
                  <c:v>-57</c:v>
                </c:pt>
                <c:pt idx="100">
                  <c:v>-53</c:v>
                </c:pt>
                <c:pt idx="101">
                  <c:v>-53</c:v>
                </c:pt>
                <c:pt idx="102">
                  <c:v>-40</c:v>
                </c:pt>
                <c:pt idx="103">
                  <c:v>-47</c:v>
                </c:pt>
                <c:pt idx="104">
                  <c:v>-47</c:v>
                </c:pt>
                <c:pt idx="105">
                  <c:v>-36</c:v>
                </c:pt>
                <c:pt idx="106">
                  <c:v>-60</c:v>
                </c:pt>
                <c:pt idx="107">
                  <c:v>-38</c:v>
                </c:pt>
                <c:pt idx="108">
                  <c:v>-49</c:v>
                </c:pt>
                <c:pt idx="109">
                  <c:v>-39</c:v>
                </c:pt>
                <c:pt idx="110">
                  <c:v>-3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3</c:v>
                </c:pt>
                <c:pt idx="17">
                  <c:v>12</c:v>
                </c:pt>
                <c:pt idx="18">
                  <c:v>4</c:v>
                </c:pt>
                <c:pt idx="19">
                  <c:v>12</c:v>
                </c:pt>
                <c:pt idx="20">
                  <c:v>15</c:v>
                </c:pt>
                <c:pt idx="21">
                  <c:v>18</c:v>
                </c:pt>
                <c:pt idx="22">
                  <c:v>22</c:v>
                </c:pt>
                <c:pt idx="23">
                  <c:v>17</c:v>
                </c:pt>
                <c:pt idx="24">
                  <c:v>26</c:v>
                </c:pt>
                <c:pt idx="25">
                  <c:v>40</c:v>
                </c:pt>
                <c:pt idx="26">
                  <c:v>36</c:v>
                </c:pt>
                <c:pt idx="27">
                  <c:v>42</c:v>
                </c:pt>
                <c:pt idx="28">
                  <c:v>46</c:v>
                </c:pt>
                <c:pt idx="29">
                  <c:v>39</c:v>
                </c:pt>
                <c:pt idx="30">
                  <c:v>48</c:v>
                </c:pt>
                <c:pt idx="31">
                  <c:v>45</c:v>
                </c:pt>
                <c:pt idx="32">
                  <c:v>73</c:v>
                </c:pt>
                <c:pt idx="33">
                  <c:v>43</c:v>
                </c:pt>
                <c:pt idx="34">
                  <c:v>75</c:v>
                </c:pt>
                <c:pt idx="35">
                  <c:v>69</c:v>
                </c:pt>
                <c:pt idx="36">
                  <c:v>67</c:v>
                </c:pt>
                <c:pt idx="37">
                  <c:v>72</c:v>
                </c:pt>
                <c:pt idx="38">
                  <c:v>68</c:v>
                </c:pt>
                <c:pt idx="39">
                  <c:v>95</c:v>
                </c:pt>
                <c:pt idx="40">
                  <c:v>63</c:v>
                </c:pt>
                <c:pt idx="41">
                  <c:v>61</c:v>
                </c:pt>
                <c:pt idx="42">
                  <c:v>67</c:v>
                </c:pt>
                <c:pt idx="43">
                  <c:v>85</c:v>
                </c:pt>
                <c:pt idx="44">
                  <c:v>76</c:v>
                </c:pt>
                <c:pt idx="45">
                  <c:v>76</c:v>
                </c:pt>
                <c:pt idx="46">
                  <c:v>68</c:v>
                </c:pt>
                <c:pt idx="47">
                  <c:v>67</c:v>
                </c:pt>
                <c:pt idx="48">
                  <c:v>95</c:v>
                </c:pt>
                <c:pt idx="49">
                  <c:v>98</c:v>
                </c:pt>
                <c:pt idx="50">
                  <c:v>109</c:v>
                </c:pt>
                <c:pt idx="51">
                  <c:v>117</c:v>
                </c:pt>
                <c:pt idx="52">
                  <c:v>109</c:v>
                </c:pt>
                <c:pt idx="53">
                  <c:v>116</c:v>
                </c:pt>
                <c:pt idx="54">
                  <c:v>105</c:v>
                </c:pt>
                <c:pt idx="55">
                  <c:v>83</c:v>
                </c:pt>
                <c:pt idx="56">
                  <c:v>82</c:v>
                </c:pt>
                <c:pt idx="57">
                  <c:v>87</c:v>
                </c:pt>
                <c:pt idx="58">
                  <c:v>82</c:v>
                </c:pt>
                <c:pt idx="59">
                  <c:v>71</c:v>
                </c:pt>
                <c:pt idx="60">
                  <c:v>68</c:v>
                </c:pt>
                <c:pt idx="61">
                  <c:v>85</c:v>
                </c:pt>
                <c:pt idx="62">
                  <c:v>68</c:v>
                </c:pt>
                <c:pt idx="63">
                  <c:v>78</c:v>
                </c:pt>
                <c:pt idx="64">
                  <c:v>68</c:v>
                </c:pt>
                <c:pt idx="65">
                  <c:v>66</c:v>
                </c:pt>
                <c:pt idx="66">
                  <c:v>72</c:v>
                </c:pt>
                <c:pt idx="67">
                  <c:v>74</c:v>
                </c:pt>
                <c:pt idx="68">
                  <c:v>49</c:v>
                </c:pt>
                <c:pt idx="69">
                  <c:v>99</c:v>
                </c:pt>
                <c:pt idx="70">
                  <c:v>76</c:v>
                </c:pt>
                <c:pt idx="71">
                  <c:v>79</c:v>
                </c:pt>
                <c:pt idx="72">
                  <c:v>82</c:v>
                </c:pt>
                <c:pt idx="73">
                  <c:v>72</c:v>
                </c:pt>
                <c:pt idx="74">
                  <c:v>75</c:v>
                </c:pt>
                <c:pt idx="75">
                  <c:v>88</c:v>
                </c:pt>
                <c:pt idx="76">
                  <c:v>73</c:v>
                </c:pt>
                <c:pt idx="77">
                  <c:v>77</c:v>
                </c:pt>
                <c:pt idx="78">
                  <c:v>75</c:v>
                </c:pt>
                <c:pt idx="79">
                  <c:v>75</c:v>
                </c:pt>
                <c:pt idx="80">
                  <c:v>68</c:v>
                </c:pt>
                <c:pt idx="81">
                  <c:v>69</c:v>
                </c:pt>
                <c:pt idx="82">
                  <c:v>61</c:v>
                </c:pt>
                <c:pt idx="83">
                  <c:v>61</c:v>
                </c:pt>
                <c:pt idx="84">
                  <c:v>61</c:v>
                </c:pt>
                <c:pt idx="85">
                  <c:v>52</c:v>
                </c:pt>
                <c:pt idx="86">
                  <c:v>55</c:v>
                </c:pt>
                <c:pt idx="87">
                  <c:v>60</c:v>
                </c:pt>
                <c:pt idx="88">
                  <c:v>61</c:v>
                </c:pt>
                <c:pt idx="89">
                  <c:v>48</c:v>
                </c:pt>
                <c:pt idx="90">
                  <c:v>52</c:v>
                </c:pt>
                <c:pt idx="91">
                  <c:v>50</c:v>
                </c:pt>
                <c:pt idx="92">
                  <c:v>53</c:v>
                </c:pt>
                <c:pt idx="93">
                  <c:v>52</c:v>
                </c:pt>
                <c:pt idx="94">
                  <c:v>62</c:v>
                </c:pt>
                <c:pt idx="95">
                  <c:v>58</c:v>
                </c:pt>
                <c:pt idx="96">
                  <c:v>66</c:v>
                </c:pt>
                <c:pt idx="97">
                  <c:v>37</c:v>
                </c:pt>
                <c:pt idx="98">
                  <c:v>45</c:v>
                </c:pt>
                <c:pt idx="99">
                  <c:v>44</c:v>
                </c:pt>
                <c:pt idx="100">
                  <c:v>38</c:v>
                </c:pt>
                <c:pt idx="101">
                  <c:v>42</c:v>
                </c:pt>
                <c:pt idx="102">
                  <c:v>39</c:v>
                </c:pt>
                <c:pt idx="103">
                  <c:v>37</c:v>
                </c:pt>
                <c:pt idx="104">
                  <c:v>51</c:v>
                </c:pt>
                <c:pt idx="105">
                  <c:v>44</c:v>
                </c:pt>
                <c:pt idx="106">
                  <c:v>34</c:v>
                </c:pt>
                <c:pt idx="107">
                  <c:v>44</c:v>
                </c:pt>
                <c:pt idx="108">
                  <c:v>41</c:v>
                </c:pt>
                <c:pt idx="109">
                  <c:v>49</c:v>
                </c:pt>
                <c:pt idx="110">
                  <c:v>42</c:v>
                </c:pt>
              </c:numCache>
            </c:numRef>
          </c:val>
        </c:ser>
        <c:gapWidth val="50"/>
        <c:overlap val="100"/>
        <c:axId val="27562728"/>
        <c:axId val="60564253"/>
      </c:barChart>
      <c:catAx>
        <c:axId val="275627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0564253"/>
        <c:crossesAt val="0"/>
        <c:auto val="1"/>
        <c:lblAlgn val="ctr"/>
        <c:lblOffset val="100"/>
        <c:noMultiLvlLbl val="0"/>
      </c:catAx>
      <c:valAx>
        <c:axId val="60564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27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-4</c:v>
                </c:pt>
                <c:pt idx="26">
                  <c:v>-4</c:v>
                </c:pt>
                <c:pt idx="27">
                  <c:v>-7</c:v>
                </c:pt>
                <c:pt idx="28">
                  <c:v>-7</c:v>
                </c:pt>
                <c:pt idx="29">
                  <c:v>-6</c:v>
                </c:pt>
                <c:pt idx="30">
                  <c:v>-8</c:v>
                </c:pt>
                <c:pt idx="31">
                  <c:v>-11</c:v>
                </c:pt>
                <c:pt idx="32">
                  <c:v>-9</c:v>
                </c:pt>
                <c:pt idx="33">
                  <c:v>-15</c:v>
                </c:pt>
                <c:pt idx="34">
                  <c:v>-3</c:v>
                </c:pt>
                <c:pt idx="35">
                  <c:v>-13</c:v>
                </c:pt>
                <c:pt idx="36">
                  <c:v>-24</c:v>
                </c:pt>
                <c:pt idx="37">
                  <c:v>-12</c:v>
                </c:pt>
                <c:pt idx="38">
                  <c:v>-13</c:v>
                </c:pt>
                <c:pt idx="39">
                  <c:v>-11</c:v>
                </c:pt>
                <c:pt idx="40">
                  <c:v>-9</c:v>
                </c:pt>
                <c:pt idx="41">
                  <c:v>-13</c:v>
                </c:pt>
                <c:pt idx="42">
                  <c:v>-10</c:v>
                </c:pt>
                <c:pt idx="43">
                  <c:v>-11</c:v>
                </c:pt>
                <c:pt idx="44">
                  <c:v>-16</c:v>
                </c:pt>
                <c:pt idx="45">
                  <c:v>-12</c:v>
                </c:pt>
                <c:pt idx="46">
                  <c:v>-12</c:v>
                </c:pt>
                <c:pt idx="47">
                  <c:v>-13</c:v>
                </c:pt>
                <c:pt idx="48">
                  <c:v>-17</c:v>
                </c:pt>
                <c:pt idx="49">
                  <c:v>-20</c:v>
                </c:pt>
                <c:pt idx="50">
                  <c:v>-27</c:v>
                </c:pt>
                <c:pt idx="51">
                  <c:v>-28</c:v>
                </c:pt>
                <c:pt idx="52">
                  <c:v>-32</c:v>
                </c:pt>
                <c:pt idx="53">
                  <c:v>-22</c:v>
                </c:pt>
                <c:pt idx="54">
                  <c:v>-23</c:v>
                </c:pt>
                <c:pt idx="55">
                  <c:v>-17</c:v>
                </c:pt>
                <c:pt idx="56">
                  <c:v>-29</c:v>
                </c:pt>
                <c:pt idx="57">
                  <c:v>-26</c:v>
                </c:pt>
                <c:pt idx="58">
                  <c:v>-11</c:v>
                </c:pt>
                <c:pt idx="59">
                  <c:v>-13</c:v>
                </c:pt>
                <c:pt idx="60">
                  <c:v>-20</c:v>
                </c:pt>
                <c:pt idx="61">
                  <c:v>-19</c:v>
                </c:pt>
                <c:pt idx="62">
                  <c:v>-16</c:v>
                </c:pt>
                <c:pt idx="63">
                  <c:v>-18</c:v>
                </c:pt>
                <c:pt idx="64">
                  <c:v>-12</c:v>
                </c:pt>
                <c:pt idx="65">
                  <c:v>-12</c:v>
                </c:pt>
                <c:pt idx="66">
                  <c:v>-20</c:v>
                </c:pt>
                <c:pt idx="67">
                  <c:v>-19</c:v>
                </c:pt>
                <c:pt idx="68">
                  <c:v>-9</c:v>
                </c:pt>
                <c:pt idx="69">
                  <c:v>-15</c:v>
                </c:pt>
                <c:pt idx="70">
                  <c:v>-17</c:v>
                </c:pt>
                <c:pt idx="71">
                  <c:v>-14</c:v>
                </c:pt>
                <c:pt idx="72">
                  <c:v>-15</c:v>
                </c:pt>
                <c:pt idx="73">
                  <c:v>-16</c:v>
                </c:pt>
                <c:pt idx="74">
                  <c:v>-5</c:v>
                </c:pt>
                <c:pt idx="75">
                  <c:v>-18</c:v>
                </c:pt>
                <c:pt idx="76">
                  <c:v>-15</c:v>
                </c:pt>
                <c:pt idx="77">
                  <c:v>-5</c:v>
                </c:pt>
                <c:pt idx="78">
                  <c:v>-10</c:v>
                </c:pt>
                <c:pt idx="79">
                  <c:v>-20</c:v>
                </c:pt>
                <c:pt idx="80">
                  <c:v>-18</c:v>
                </c:pt>
                <c:pt idx="81">
                  <c:v>-12</c:v>
                </c:pt>
                <c:pt idx="82">
                  <c:v>-19</c:v>
                </c:pt>
                <c:pt idx="83">
                  <c:v>-8</c:v>
                </c:pt>
                <c:pt idx="84">
                  <c:v>-6</c:v>
                </c:pt>
                <c:pt idx="85">
                  <c:v>-10</c:v>
                </c:pt>
                <c:pt idx="86">
                  <c:v>-8</c:v>
                </c:pt>
                <c:pt idx="87">
                  <c:v>-13</c:v>
                </c:pt>
                <c:pt idx="88">
                  <c:v>-11</c:v>
                </c:pt>
                <c:pt idx="89">
                  <c:v>-15</c:v>
                </c:pt>
                <c:pt idx="90">
                  <c:v>-14</c:v>
                </c:pt>
                <c:pt idx="91">
                  <c:v>-8</c:v>
                </c:pt>
                <c:pt idx="92">
                  <c:v>-9</c:v>
                </c:pt>
                <c:pt idx="93">
                  <c:v>-8</c:v>
                </c:pt>
                <c:pt idx="94">
                  <c:v>-17</c:v>
                </c:pt>
                <c:pt idx="95">
                  <c:v>-12</c:v>
                </c:pt>
                <c:pt idx="96">
                  <c:v>-11</c:v>
                </c:pt>
                <c:pt idx="97">
                  <c:v>-10</c:v>
                </c:pt>
                <c:pt idx="98">
                  <c:v>-13</c:v>
                </c:pt>
                <c:pt idx="99">
                  <c:v>-15</c:v>
                </c:pt>
                <c:pt idx="100">
                  <c:v>-11</c:v>
                </c:pt>
                <c:pt idx="101">
                  <c:v>-9</c:v>
                </c:pt>
                <c:pt idx="102">
                  <c:v>-8</c:v>
                </c:pt>
                <c:pt idx="103">
                  <c:v>-6</c:v>
                </c:pt>
                <c:pt idx="104">
                  <c:v>-12</c:v>
                </c:pt>
                <c:pt idx="105">
                  <c:v>-12</c:v>
                </c:pt>
                <c:pt idx="106">
                  <c:v>-8</c:v>
                </c:pt>
                <c:pt idx="107">
                  <c:v>-6</c:v>
                </c:pt>
                <c:pt idx="108">
                  <c:v>-9</c:v>
                </c:pt>
                <c:pt idx="109">
                  <c:v>-11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3</c:v>
                </c:pt>
                <c:pt idx="24">
                  <c:v>9</c:v>
                </c:pt>
                <c:pt idx="25">
                  <c:v>11</c:v>
                </c:pt>
                <c:pt idx="26">
                  <c:v>17</c:v>
                </c:pt>
                <c:pt idx="27">
                  <c:v>10</c:v>
                </c:pt>
                <c:pt idx="28">
                  <c:v>17</c:v>
                </c:pt>
                <c:pt idx="29">
                  <c:v>7</c:v>
                </c:pt>
                <c:pt idx="30">
                  <c:v>16</c:v>
                </c:pt>
                <c:pt idx="31">
                  <c:v>16</c:v>
                </c:pt>
                <c:pt idx="32">
                  <c:v>14</c:v>
                </c:pt>
                <c:pt idx="33">
                  <c:v>6</c:v>
                </c:pt>
                <c:pt idx="34">
                  <c:v>23</c:v>
                </c:pt>
                <c:pt idx="35">
                  <c:v>17</c:v>
                </c:pt>
                <c:pt idx="36">
                  <c:v>14</c:v>
                </c:pt>
                <c:pt idx="37">
                  <c:v>5</c:v>
                </c:pt>
                <c:pt idx="38">
                  <c:v>17</c:v>
                </c:pt>
                <c:pt idx="39">
                  <c:v>19</c:v>
                </c:pt>
                <c:pt idx="40">
                  <c:v>19</c:v>
                </c:pt>
                <c:pt idx="41">
                  <c:v>12</c:v>
                </c:pt>
                <c:pt idx="42">
                  <c:v>15</c:v>
                </c:pt>
                <c:pt idx="43">
                  <c:v>16</c:v>
                </c:pt>
                <c:pt idx="44">
                  <c:v>15</c:v>
                </c:pt>
                <c:pt idx="45">
                  <c:v>19</c:v>
                </c:pt>
                <c:pt idx="46">
                  <c:v>14</c:v>
                </c:pt>
                <c:pt idx="47">
                  <c:v>11</c:v>
                </c:pt>
                <c:pt idx="48">
                  <c:v>19</c:v>
                </c:pt>
                <c:pt idx="49">
                  <c:v>15</c:v>
                </c:pt>
                <c:pt idx="50">
                  <c:v>22</c:v>
                </c:pt>
                <c:pt idx="51">
                  <c:v>21</c:v>
                </c:pt>
                <c:pt idx="52">
                  <c:v>27</c:v>
                </c:pt>
                <c:pt idx="53">
                  <c:v>19</c:v>
                </c:pt>
                <c:pt idx="54">
                  <c:v>21</c:v>
                </c:pt>
                <c:pt idx="55">
                  <c:v>27</c:v>
                </c:pt>
                <c:pt idx="56">
                  <c:v>18</c:v>
                </c:pt>
                <c:pt idx="57">
                  <c:v>23</c:v>
                </c:pt>
                <c:pt idx="58">
                  <c:v>27</c:v>
                </c:pt>
                <c:pt idx="59">
                  <c:v>11</c:v>
                </c:pt>
                <c:pt idx="60">
                  <c:v>19</c:v>
                </c:pt>
                <c:pt idx="61">
                  <c:v>14</c:v>
                </c:pt>
                <c:pt idx="62">
                  <c:v>19</c:v>
                </c:pt>
                <c:pt idx="63">
                  <c:v>12</c:v>
                </c:pt>
                <c:pt idx="64">
                  <c:v>17</c:v>
                </c:pt>
                <c:pt idx="65">
                  <c:v>11</c:v>
                </c:pt>
                <c:pt idx="66">
                  <c:v>16</c:v>
                </c:pt>
                <c:pt idx="67">
                  <c:v>15</c:v>
                </c:pt>
                <c:pt idx="68">
                  <c:v>9</c:v>
                </c:pt>
                <c:pt idx="69">
                  <c:v>10</c:v>
                </c:pt>
                <c:pt idx="70">
                  <c:v>13</c:v>
                </c:pt>
                <c:pt idx="71">
                  <c:v>13</c:v>
                </c:pt>
                <c:pt idx="72">
                  <c:v>12</c:v>
                </c:pt>
                <c:pt idx="73">
                  <c:v>12</c:v>
                </c:pt>
                <c:pt idx="74">
                  <c:v>12</c:v>
                </c:pt>
                <c:pt idx="75">
                  <c:v>10</c:v>
                </c:pt>
                <c:pt idx="76">
                  <c:v>7</c:v>
                </c:pt>
                <c:pt idx="77">
                  <c:v>13</c:v>
                </c:pt>
                <c:pt idx="78">
                  <c:v>4</c:v>
                </c:pt>
                <c:pt idx="79">
                  <c:v>10</c:v>
                </c:pt>
                <c:pt idx="80">
                  <c:v>13</c:v>
                </c:pt>
                <c:pt idx="81">
                  <c:v>9</c:v>
                </c:pt>
                <c:pt idx="82">
                  <c:v>11</c:v>
                </c:pt>
                <c:pt idx="83">
                  <c:v>16</c:v>
                </c:pt>
                <c:pt idx="84">
                  <c:v>11</c:v>
                </c:pt>
                <c:pt idx="85">
                  <c:v>15</c:v>
                </c:pt>
                <c:pt idx="86">
                  <c:v>13</c:v>
                </c:pt>
                <c:pt idx="87">
                  <c:v>11</c:v>
                </c:pt>
                <c:pt idx="88">
                  <c:v>12</c:v>
                </c:pt>
                <c:pt idx="89">
                  <c:v>15</c:v>
                </c:pt>
                <c:pt idx="90">
                  <c:v>10</c:v>
                </c:pt>
                <c:pt idx="91">
                  <c:v>12</c:v>
                </c:pt>
                <c:pt idx="92">
                  <c:v>22</c:v>
                </c:pt>
                <c:pt idx="93">
                  <c:v>24</c:v>
                </c:pt>
                <c:pt idx="94">
                  <c:v>11</c:v>
                </c:pt>
                <c:pt idx="95">
                  <c:v>13</c:v>
                </c:pt>
                <c:pt idx="96">
                  <c:v>7</c:v>
                </c:pt>
                <c:pt idx="97">
                  <c:v>18</c:v>
                </c:pt>
                <c:pt idx="98">
                  <c:v>10</c:v>
                </c:pt>
                <c:pt idx="99">
                  <c:v>9</c:v>
                </c:pt>
                <c:pt idx="100">
                  <c:v>16</c:v>
                </c:pt>
                <c:pt idx="101">
                  <c:v>7</c:v>
                </c:pt>
                <c:pt idx="102">
                  <c:v>11</c:v>
                </c:pt>
                <c:pt idx="103">
                  <c:v>9</c:v>
                </c:pt>
                <c:pt idx="104">
                  <c:v>2</c:v>
                </c:pt>
                <c:pt idx="105">
                  <c:v>8</c:v>
                </c:pt>
                <c:pt idx="106">
                  <c:v>10</c:v>
                </c:pt>
                <c:pt idx="107">
                  <c:v>4</c:v>
                </c:pt>
                <c:pt idx="108">
                  <c:v>13</c:v>
                </c:pt>
                <c:pt idx="109">
                  <c:v>10</c:v>
                </c:pt>
                <c:pt idx="110">
                  <c:v>9</c:v>
                </c:pt>
              </c:numCache>
            </c:numRef>
          </c:val>
        </c:ser>
        <c:gapWidth val="50"/>
        <c:overlap val="100"/>
        <c:axId val="20058958"/>
        <c:axId val="10530052"/>
      </c:barChart>
      <c:catAx>
        <c:axId val="200589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530052"/>
        <c:crossesAt val="0"/>
        <c:auto val="1"/>
        <c:lblAlgn val="ctr"/>
        <c:lblOffset val="100"/>
        <c:noMultiLvlLbl val="0"/>
      </c:catAx>
      <c:valAx>
        <c:axId val="1053005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589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3</c:v>
                </c:pt>
                <c:pt idx="27">
                  <c:v>-5</c:v>
                </c:pt>
                <c:pt idx="28">
                  <c:v>-6</c:v>
                </c:pt>
                <c:pt idx="29">
                  <c:v>-1</c:v>
                </c:pt>
                <c:pt idx="30">
                  <c:v>-1</c:v>
                </c:pt>
                <c:pt idx="31">
                  <c:v>-5</c:v>
                </c:pt>
                <c:pt idx="32">
                  <c:v>-5</c:v>
                </c:pt>
                <c:pt idx="33">
                  <c:v>-2</c:v>
                </c:pt>
                <c:pt idx="34">
                  <c:v>-8</c:v>
                </c:pt>
                <c:pt idx="35">
                  <c:v>-3</c:v>
                </c:pt>
                <c:pt idx="36">
                  <c:v>-3</c:v>
                </c:pt>
                <c:pt idx="37">
                  <c:v>-3</c:v>
                </c:pt>
                <c:pt idx="38">
                  <c:v>-5</c:v>
                </c:pt>
                <c:pt idx="39">
                  <c:v>-5</c:v>
                </c:pt>
                <c:pt idx="40">
                  <c:v>-2</c:v>
                </c:pt>
                <c:pt idx="41">
                  <c:v>-5</c:v>
                </c:pt>
                <c:pt idx="42">
                  <c:v>-7</c:v>
                </c:pt>
                <c:pt idx="43">
                  <c:v>-8</c:v>
                </c:pt>
                <c:pt idx="44">
                  <c:v>-1</c:v>
                </c:pt>
                <c:pt idx="45">
                  <c:v>-7</c:v>
                </c:pt>
                <c:pt idx="46">
                  <c:v>-3</c:v>
                </c:pt>
                <c:pt idx="47">
                  <c:v>-1</c:v>
                </c:pt>
                <c:pt idx="48">
                  <c:v>-4</c:v>
                </c:pt>
                <c:pt idx="49">
                  <c:v>-11</c:v>
                </c:pt>
                <c:pt idx="50">
                  <c:v>-16</c:v>
                </c:pt>
                <c:pt idx="51">
                  <c:v>-10</c:v>
                </c:pt>
                <c:pt idx="52">
                  <c:v>-9</c:v>
                </c:pt>
                <c:pt idx="53">
                  <c:v>-11</c:v>
                </c:pt>
                <c:pt idx="54">
                  <c:v>-11</c:v>
                </c:pt>
                <c:pt idx="55">
                  <c:v>-8</c:v>
                </c:pt>
                <c:pt idx="56">
                  <c:v>-7</c:v>
                </c:pt>
                <c:pt idx="57">
                  <c:v>-9</c:v>
                </c:pt>
                <c:pt idx="58">
                  <c:v>-6</c:v>
                </c:pt>
                <c:pt idx="59">
                  <c:v>-10</c:v>
                </c:pt>
                <c:pt idx="60">
                  <c:v>-9</c:v>
                </c:pt>
                <c:pt idx="61">
                  <c:v>-10</c:v>
                </c:pt>
                <c:pt idx="62">
                  <c:v>-5</c:v>
                </c:pt>
                <c:pt idx="63">
                  <c:v>-2</c:v>
                </c:pt>
                <c:pt idx="64">
                  <c:v>-8</c:v>
                </c:pt>
                <c:pt idx="65">
                  <c:v>-5</c:v>
                </c:pt>
                <c:pt idx="66">
                  <c:v>-3</c:v>
                </c:pt>
                <c:pt idx="67">
                  <c:v>-2</c:v>
                </c:pt>
                <c:pt idx="68">
                  <c:v>0</c:v>
                </c:pt>
                <c:pt idx="69">
                  <c:v>-3</c:v>
                </c:pt>
                <c:pt idx="70">
                  <c:v>-3</c:v>
                </c:pt>
                <c:pt idx="71">
                  <c:v>-8</c:v>
                </c:pt>
                <c:pt idx="72">
                  <c:v>-6</c:v>
                </c:pt>
                <c:pt idx="73">
                  <c:v>-3</c:v>
                </c:pt>
                <c:pt idx="74">
                  <c:v>-4</c:v>
                </c:pt>
                <c:pt idx="75">
                  <c:v>-3</c:v>
                </c:pt>
                <c:pt idx="76">
                  <c:v>-9</c:v>
                </c:pt>
                <c:pt idx="77">
                  <c:v>-2</c:v>
                </c:pt>
                <c:pt idx="78">
                  <c:v>-4</c:v>
                </c:pt>
                <c:pt idx="79">
                  <c:v>-3</c:v>
                </c:pt>
                <c:pt idx="80">
                  <c:v>-4</c:v>
                </c:pt>
                <c:pt idx="81">
                  <c:v>-6</c:v>
                </c:pt>
                <c:pt idx="82">
                  <c:v>-8</c:v>
                </c:pt>
                <c:pt idx="83">
                  <c:v>-6</c:v>
                </c:pt>
                <c:pt idx="84">
                  <c:v>-3</c:v>
                </c:pt>
                <c:pt idx="85">
                  <c:v>0</c:v>
                </c:pt>
                <c:pt idx="86">
                  <c:v>-1</c:v>
                </c:pt>
                <c:pt idx="87">
                  <c:v>-8</c:v>
                </c:pt>
                <c:pt idx="88">
                  <c:v>-5</c:v>
                </c:pt>
                <c:pt idx="89">
                  <c:v>-3</c:v>
                </c:pt>
                <c:pt idx="90">
                  <c:v>-6</c:v>
                </c:pt>
                <c:pt idx="91">
                  <c:v>-5</c:v>
                </c:pt>
                <c:pt idx="92">
                  <c:v>-6</c:v>
                </c:pt>
                <c:pt idx="93">
                  <c:v>-5</c:v>
                </c:pt>
                <c:pt idx="94">
                  <c:v>-4</c:v>
                </c:pt>
                <c:pt idx="95">
                  <c:v>-1</c:v>
                </c:pt>
                <c:pt idx="96">
                  <c:v>-6</c:v>
                </c:pt>
                <c:pt idx="97">
                  <c:v>-3</c:v>
                </c:pt>
                <c:pt idx="98">
                  <c:v>-4</c:v>
                </c:pt>
                <c:pt idx="99">
                  <c:v>-2</c:v>
                </c:pt>
                <c:pt idx="100">
                  <c:v>-4</c:v>
                </c:pt>
                <c:pt idx="101">
                  <c:v>-1</c:v>
                </c:pt>
                <c:pt idx="102">
                  <c:v>-4</c:v>
                </c:pt>
                <c:pt idx="103">
                  <c:v>-1</c:v>
                </c:pt>
                <c:pt idx="104">
                  <c:v>-4</c:v>
                </c:pt>
                <c:pt idx="105">
                  <c:v>-3</c:v>
                </c:pt>
                <c:pt idx="106">
                  <c:v>-2</c:v>
                </c:pt>
                <c:pt idx="107">
                  <c:v>-2</c:v>
                </c:pt>
                <c:pt idx="108">
                  <c:v>-2</c:v>
                </c:pt>
                <c:pt idx="109">
                  <c:v>-4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1</c:v>
                </c:pt>
                <c:pt idx="22">
                  <c:v>4</c:v>
                </c:pt>
                <c:pt idx="23">
                  <c:v>2</c:v>
                </c:pt>
                <c:pt idx="24">
                  <c:v>4</c:v>
                </c:pt>
                <c:pt idx="25">
                  <c:v>8</c:v>
                </c:pt>
                <c:pt idx="26">
                  <c:v>8</c:v>
                </c:pt>
                <c:pt idx="27">
                  <c:v>5</c:v>
                </c:pt>
                <c:pt idx="28">
                  <c:v>1</c:v>
                </c:pt>
                <c:pt idx="29">
                  <c:v>7</c:v>
                </c:pt>
                <c:pt idx="30">
                  <c:v>9</c:v>
                </c:pt>
                <c:pt idx="31">
                  <c:v>7</c:v>
                </c:pt>
                <c:pt idx="32">
                  <c:v>6</c:v>
                </c:pt>
                <c:pt idx="33">
                  <c:v>4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11</c:v>
                </c:pt>
                <c:pt idx="38">
                  <c:v>4</c:v>
                </c:pt>
                <c:pt idx="39">
                  <c:v>9</c:v>
                </c:pt>
                <c:pt idx="40">
                  <c:v>4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2</c:v>
                </c:pt>
                <c:pt idx="45">
                  <c:v>3</c:v>
                </c:pt>
                <c:pt idx="46">
                  <c:v>7</c:v>
                </c:pt>
                <c:pt idx="47">
                  <c:v>6</c:v>
                </c:pt>
                <c:pt idx="48">
                  <c:v>1</c:v>
                </c:pt>
                <c:pt idx="49">
                  <c:v>5</c:v>
                </c:pt>
                <c:pt idx="50">
                  <c:v>5</c:v>
                </c:pt>
                <c:pt idx="51">
                  <c:v>9</c:v>
                </c:pt>
                <c:pt idx="52">
                  <c:v>5</c:v>
                </c:pt>
                <c:pt idx="53">
                  <c:v>11</c:v>
                </c:pt>
                <c:pt idx="54">
                  <c:v>7</c:v>
                </c:pt>
                <c:pt idx="55">
                  <c:v>12</c:v>
                </c:pt>
                <c:pt idx="56">
                  <c:v>9</c:v>
                </c:pt>
                <c:pt idx="57">
                  <c:v>8</c:v>
                </c:pt>
                <c:pt idx="58">
                  <c:v>7</c:v>
                </c:pt>
                <c:pt idx="59">
                  <c:v>3</c:v>
                </c:pt>
                <c:pt idx="60">
                  <c:v>11</c:v>
                </c:pt>
                <c:pt idx="61">
                  <c:v>7</c:v>
                </c:pt>
                <c:pt idx="62">
                  <c:v>2</c:v>
                </c:pt>
                <c:pt idx="63">
                  <c:v>3</c:v>
                </c:pt>
                <c:pt idx="64">
                  <c:v>5</c:v>
                </c:pt>
                <c:pt idx="65">
                  <c:v>10</c:v>
                </c:pt>
                <c:pt idx="66">
                  <c:v>0</c:v>
                </c:pt>
                <c:pt idx="67">
                  <c:v>2</c:v>
                </c:pt>
                <c:pt idx="68">
                  <c:v>7</c:v>
                </c:pt>
                <c:pt idx="69">
                  <c:v>3</c:v>
                </c:pt>
                <c:pt idx="70">
                  <c:v>2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6</c:v>
                </c:pt>
                <c:pt idx="75">
                  <c:v>1</c:v>
                </c:pt>
                <c:pt idx="76">
                  <c:v>3</c:v>
                </c:pt>
                <c:pt idx="77">
                  <c:v>7</c:v>
                </c:pt>
                <c:pt idx="78">
                  <c:v>3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5</c:v>
                </c:pt>
                <c:pt idx="86">
                  <c:v>4</c:v>
                </c:pt>
                <c:pt idx="87">
                  <c:v>5</c:v>
                </c:pt>
                <c:pt idx="88">
                  <c:v>2</c:v>
                </c:pt>
                <c:pt idx="89">
                  <c:v>4</c:v>
                </c:pt>
                <c:pt idx="90">
                  <c:v>5</c:v>
                </c:pt>
                <c:pt idx="91">
                  <c:v>4</c:v>
                </c:pt>
                <c:pt idx="92">
                  <c:v>1</c:v>
                </c:pt>
                <c:pt idx="93">
                  <c:v>3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1</c:v>
                </c:pt>
                <c:pt idx="99">
                  <c:v>4</c:v>
                </c:pt>
                <c:pt idx="100">
                  <c:v>2</c:v>
                </c:pt>
                <c:pt idx="101">
                  <c:v>5</c:v>
                </c:pt>
                <c:pt idx="102">
                  <c:v>1</c:v>
                </c:pt>
                <c:pt idx="103">
                  <c:v>3</c:v>
                </c:pt>
                <c:pt idx="104">
                  <c:v>1</c:v>
                </c:pt>
                <c:pt idx="105">
                  <c:v>4</c:v>
                </c:pt>
                <c:pt idx="106">
                  <c:v>3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1105731"/>
        <c:axId val="25768139"/>
      </c:barChart>
      <c:catAx>
        <c:axId val="611057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768139"/>
        <c:crossesAt val="0"/>
        <c:auto val="1"/>
        <c:lblAlgn val="ctr"/>
        <c:lblOffset val="100"/>
        <c:noMultiLvlLbl val="0"/>
      </c:catAx>
      <c:valAx>
        <c:axId val="25768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7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4</c:v>
                </c:pt>
                <c:pt idx="13">
                  <c:v>-9</c:v>
                </c:pt>
                <c:pt idx="14">
                  <c:v>-13</c:v>
                </c:pt>
                <c:pt idx="15">
                  <c:v>-18</c:v>
                </c:pt>
                <c:pt idx="16">
                  <c:v>-23</c:v>
                </c:pt>
                <c:pt idx="17">
                  <c:v>-42</c:v>
                </c:pt>
                <c:pt idx="18">
                  <c:v>-59</c:v>
                </c:pt>
                <c:pt idx="19">
                  <c:v>-84</c:v>
                </c:pt>
                <c:pt idx="20">
                  <c:v>-86</c:v>
                </c:pt>
                <c:pt idx="21">
                  <c:v>-105</c:v>
                </c:pt>
                <c:pt idx="22">
                  <c:v>-146</c:v>
                </c:pt>
                <c:pt idx="23">
                  <c:v>-175</c:v>
                </c:pt>
                <c:pt idx="24">
                  <c:v>-205</c:v>
                </c:pt>
                <c:pt idx="25">
                  <c:v>-281</c:v>
                </c:pt>
                <c:pt idx="26">
                  <c:v>-306</c:v>
                </c:pt>
                <c:pt idx="27">
                  <c:v>-415</c:v>
                </c:pt>
                <c:pt idx="28">
                  <c:v>-526</c:v>
                </c:pt>
                <c:pt idx="29">
                  <c:v>-577</c:v>
                </c:pt>
                <c:pt idx="30">
                  <c:v>-644</c:v>
                </c:pt>
                <c:pt idx="31">
                  <c:v>-645</c:v>
                </c:pt>
                <c:pt idx="32">
                  <c:v>-836</c:v>
                </c:pt>
                <c:pt idx="33">
                  <c:v>-834</c:v>
                </c:pt>
                <c:pt idx="34">
                  <c:v>-1000</c:v>
                </c:pt>
                <c:pt idx="35">
                  <c:v>-1015</c:v>
                </c:pt>
                <c:pt idx="36">
                  <c:v>-1177</c:v>
                </c:pt>
                <c:pt idx="37">
                  <c:v>-1263</c:v>
                </c:pt>
                <c:pt idx="38">
                  <c:v>-1205</c:v>
                </c:pt>
                <c:pt idx="39">
                  <c:v>-1297</c:v>
                </c:pt>
                <c:pt idx="40">
                  <c:v>-1209</c:v>
                </c:pt>
                <c:pt idx="41">
                  <c:v>-1190</c:v>
                </c:pt>
                <c:pt idx="42">
                  <c:v>-1369</c:v>
                </c:pt>
                <c:pt idx="43">
                  <c:v>-1430</c:v>
                </c:pt>
                <c:pt idx="44">
                  <c:v>-1448</c:v>
                </c:pt>
                <c:pt idx="45">
                  <c:v>-1529</c:v>
                </c:pt>
                <c:pt idx="46">
                  <c:v>-1517</c:v>
                </c:pt>
                <c:pt idx="47">
                  <c:v>-1147</c:v>
                </c:pt>
                <c:pt idx="48">
                  <c:v>-1565</c:v>
                </c:pt>
                <c:pt idx="49">
                  <c:v>-1991</c:v>
                </c:pt>
                <c:pt idx="50">
                  <c:v>-2027</c:v>
                </c:pt>
                <c:pt idx="51">
                  <c:v>-2105</c:v>
                </c:pt>
                <c:pt idx="52">
                  <c:v>-2042</c:v>
                </c:pt>
                <c:pt idx="53">
                  <c:v>-1845</c:v>
                </c:pt>
                <c:pt idx="54">
                  <c:v>-1894</c:v>
                </c:pt>
                <c:pt idx="55">
                  <c:v>-1796</c:v>
                </c:pt>
                <c:pt idx="56">
                  <c:v>-1725</c:v>
                </c:pt>
                <c:pt idx="57">
                  <c:v>-1706</c:v>
                </c:pt>
                <c:pt idx="58">
                  <c:v>-1520</c:v>
                </c:pt>
                <c:pt idx="59">
                  <c:v>-1540</c:v>
                </c:pt>
                <c:pt idx="60">
                  <c:v>-1634</c:v>
                </c:pt>
                <c:pt idx="61">
                  <c:v>-1539</c:v>
                </c:pt>
                <c:pt idx="62">
                  <c:v>-1497</c:v>
                </c:pt>
                <c:pt idx="63">
                  <c:v>-1536</c:v>
                </c:pt>
                <c:pt idx="64">
                  <c:v>-1472</c:v>
                </c:pt>
                <c:pt idx="65">
                  <c:v>-1584</c:v>
                </c:pt>
                <c:pt idx="66">
                  <c:v>-1515</c:v>
                </c:pt>
                <c:pt idx="67">
                  <c:v>-1592</c:v>
                </c:pt>
                <c:pt idx="68">
                  <c:v>-1299</c:v>
                </c:pt>
                <c:pt idx="69">
                  <c:v>-1678</c:v>
                </c:pt>
                <c:pt idx="70">
                  <c:v>-1654</c:v>
                </c:pt>
                <c:pt idx="71">
                  <c:v>-1764</c:v>
                </c:pt>
                <c:pt idx="72">
                  <c:v>-1700</c:v>
                </c:pt>
                <c:pt idx="73">
                  <c:v>-1679</c:v>
                </c:pt>
                <c:pt idx="74">
                  <c:v>-1771</c:v>
                </c:pt>
                <c:pt idx="75">
                  <c:v>-1774</c:v>
                </c:pt>
                <c:pt idx="76">
                  <c:v>-1699</c:v>
                </c:pt>
                <c:pt idx="77">
                  <c:v>-1561</c:v>
                </c:pt>
                <c:pt idx="78">
                  <c:v>-1535</c:v>
                </c:pt>
                <c:pt idx="79">
                  <c:v>-1481</c:v>
                </c:pt>
                <c:pt idx="80">
                  <c:v>-1408</c:v>
                </c:pt>
                <c:pt idx="81">
                  <c:v>-1366</c:v>
                </c:pt>
                <c:pt idx="82">
                  <c:v>-1341</c:v>
                </c:pt>
                <c:pt idx="83">
                  <c:v>-1266</c:v>
                </c:pt>
                <c:pt idx="84">
                  <c:v>-1165</c:v>
                </c:pt>
                <c:pt idx="85">
                  <c:v>-1188</c:v>
                </c:pt>
                <c:pt idx="86">
                  <c:v>-1136</c:v>
                </c:pt>
                <c:pt idx="87">
                  <c:v>-1068</c:v>
                </c:pt>
                <c:pt idx="88">
                  <c:v>-1123</c:v>
                </c:pt>
                <c:pt idx="89">
                  <c:v>-1157</c:v>
                </c:pt>
                <c:pt idx="90">
                  <c:v>-1174</c:v>
                </c:pt>
                <c:pt idx="91">
                  <c:v>-1153</c:v>
                </c:pt>
                <c:pt idx="92">
                  <c:v>-1319</c:v>
                </c:pt>
                <c:pt idx="93">
                  <c:v>-1386</c:v>
                </c:pt>
                <c:pt idx="94">
                  <c:v>-1333</c:v>
                </c:pt>
                <c:pt idx="95">
                  <c:v>-1384</c:v>
                </c:pt>
                <c:pt idx="96">
                  <c:v>-1362</c:v>
                </c:pt>
                <c:pt idx="97">
                  <c:v>-1341</c:v>
                </c:pt>
                <c:pt idx="98">
                  <c:v>-1298</c:v>
                </c:pt>
                <c:pt idx="99">
                  <c:v>-1189</c:v>
                </c:pt>
                <c:pt idx="100">
                  <c:v>-1251</c:v>
                </c:pt>
                <c:pt idx="101">
                  <c:v>-1151</c:v>
                </c:pt>
                <c:pt idx="102">
                  <c:v>-1239</c:v>
                </c:pt>
                <c:pt idx="103">
                  <c:v>-1178</c:v>
                </c:pt>
                <c:pt idx="104">
                  <c:v>-1151</c:v>
                </c:pt>
                <c:pt idx="105">
                  <c:v>-1093</c:v>
                </c:pt>
                <c:pt idx="106">
                  <c:v>-1033</c:v>
                </c:pt>
                <c:pt idx="107">
                  <c:v>-1010</c:v>
                </c:pt>
                <c:pt idx="108">
                  <c:v>-970</c:v>
                </c:pt>
                <c:pt idx="109">
                  <c:v>-997</c:v>
                </c:pt>
                <c:pt idx="110">
                  <c:v>-956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2</c:v>
                </c:pt>
                <c:pt idx="10">
                  <c:v>16</c:v>
                </c:pt>
                <c:pt idx="11">
                  <c:v>22</c:v>
                </c:pt>
                <c:pt idx="12">
                  <c:v>34</c:v>
                </c:pt>
                <c:pt idx="13">
                  <c:v>51</c:v>
                </c:pt>
                <c:pt idx="14">
                  <c:v>66</c:v>
                </c:pt>
                <c:pt idx="15">
                  <c:v>82</c:v>
                </c:pt>
                <c:pt idx="16">
                  <c:v>106</c:v>
                </c:pt>
                <c:pt idx="17">
                  <c:v>177</c:v>
                </c:pt>
                <c:pt idx="18">
                  <c:v>201</c:v>
                </c:pt>
                <c:pt idx="19">
                  <c:v>237</c:v>
                </c:pt>
                <c:pt idx="20">
                  <c:v>270</c:v>
                </c:pt>
                <c:pt idx="21">
                  <c:v>278</c:v>
                </c:pt>
                <c:pt idx="22">
                  <c:v>472</c:v>
                </c:pt>
                <c:pt idx="23">
                  <c:v>486</c:v>
                </c:pt>
                <c:pt idx="24">
                  <c:v>526</c:v>
                </c:pt>
                <c:pt idx="25">
                  <c:v>660</c:v>
                </c:pt>
                <c:pt idx="26">
                  <c:v>738</c:v>
                </c:pt>
                <c:pt idx="27">
                  <c:v>842</c:v>
                </c:pt>
                <c:pt idx="28">
                  <c:v>776</c:v>
                </c:pt>
                <c:pt idx="29">
                  <c:v>896</c:v>
                </c:pt>
                <c:pt idx="30">
                  <c:v>1120</c:v>
                </c:pt>
                <c:pt idx="31">
                  <c:v>986</c:v>
                </c:pt>
                <c:pt idx="32">
                  <c:v>1209</c:v>
                </c:pt>
                <c:pt idx="33">
                  <c:v>1198</c:v>
                </c:pt>
                <c:pt idx="34">
                  <c:v>1388</c:v>
                </c:pt>
                <c:pt idx="35">
                  <c:v>1370</c:v>
                </c:pt>
                <c:pt idx="36">
                  <c:v>1489</c:v>
                </c:pt>
                <c:pt idx="37">
                  <c:v>1575</c:v>
                </c:pt>
                <c:pt idx="38">
                  <c:v>1500</c:v>
                </c:pt>
                <c:pt idx="39">
                  <c:v>1604</c:v>
                </c:pt>
                <c:pt idx="40">
                  <c:v>1496</c:v>
                </c:pt>
                <c:pt idx="41">
                  <c:v>1340</c:v>
                </c:pt>
                <c:pt idx="42">
                  <c:v>1595</c:v>
                </c:pt>
                <c:pt idx="43">
                  <c:v>1722</c:v>
                </c:pt>
                <c:pt idx="44">
                  <c:v>1728</c:v>
                </c:pt>
                <c:pt idx="45">
                  <c:v>1748</c:v>
                </c:pt>
                <c:pt idx="46">
                  <c:v>1616</c:v>
                </c:pt>
                <c:pt idx="47">
                  <c:v>1370</c:v>
                </c:pt>
                <c:pt idx="48">
                  <c:v>1729</c:v>
                </c:pt>
                <c:pt idx="49">
                  <c:v>2174</c:v>
                </c:pt>
                <c:pt idx="50">
                  <c:v>2194</c:v>
                </c:pt>
                <c:pt idx="51">
                  <c:v>2241</c:v>
                </c:pt>
                <c:pt idx="52">
                  <c:v>2078</c:v>
                </c:pt>
                <c:pt idx="53">
                  <c:v>1832</c:v>
                </c:pt>
                <c:pt idx="54">
                  <c:v>1909</c:v>
                </c:pt>
                <c:pt idx="55">
                  <c:v>1835</c:v>
                </c:pt>
                <c:pt idx="56">
                  <c:v>1816</c:v>
                </c:pt>
                <c:pt idx="57">
                  <c:v>1747</c:v>
                </c:pt>
                <c:pt idx="58">
                  <c:v>1585</c:v>
                </c:pt>
                <c:pt idx="59">
                  <c:v>1562</c:v>
                </c:pt>
                <c:pt idx="60">
                  <c:v>1669</c:v>
                </c:pt>
                <c:pt idx="61">
                  <c:v>1556</c:v>
                </c:pt>
                <c:pt idx="62">
                  <c:v>1607</c:v>
                </c:pt>
                <c:pt idx="63">
                  <c:v>1586</c:v>
                </c:pt>
                <c:pt idx="64">
                  <c:v>1607</c:v>
                </c:pt>
                <c:pt idx="65">
                  <c:v>1500</c:v>
                </c:pt>
                <c:pt idx="66">
                  <c:v>1602</c:v>
                </c:pt>
                <c:pt idx="67">
                  <c:v>1585</c:v>
                </c:pt>
                <c:pt idx="68">
                  <c:v>1312</c:v>
                </c:pt>
                <c:pt idx="69">
                  <c:v>1742</c:v>
                </c:pt>
                <c:pt idx="70">
                  <c:v>1683</c:v>
                </c:pt>
                <c:pt idx="71">
                  <c:v>1676</c:v>
                </c:pt>
                <c:pt idx="72">
                  <c:v>1733</c:v>
                </c:pt>
                <c:pt idx="73">
                  <c:v>1688</c:v>
                </c:pt>
                <c:pt idx="74">
                  <c:v>1697</c:v>
                </c:pt>
                <c:pt idx="75">
                  <c:v>1742</c:v>
                </c:pt>
                <c:pt idx="76">
                  <c:v>1595</c:v>
                </c:pt>
                <c:pt idx="77">
                  <c:v>1549</c:v>
                </c:pt>
                <c:pt idx="78">
                  <c:v>1518</c:v>
                </c:pt>
                <c:pt idx="79">
                  <c:v>1444</c:v>
                </c:pt>
                <c:pt idx="80">
                  <c:v>1395</c:v>
                </c:pt>
                <c:pt idx="81">
                  <c:v>1304</c:v>
                </c:pt>
                <c:pt idx="82">
                  <c:v>1270</c:v>
                </c:pt>
                <c:pt idx="83">
                  <c:v>1237</c:v>
                </c:pt>
                <c:pt idx="84">
                  <c:v>1150</c:v>
                </c:pt>
                <c:pt idx="85">
                  <c:v>1182</c:v>
                </c:pt>
                <c:pt idx="86">
                  <c:v>1178</c:v>
                </c:pt>
                <c:pt idx="87">
                  <c:v>1124</c:v>
                </c:pt>
                <c:pt idx="88">
                  <c:v>1112</c:v>
                </c:pt>
                <c:pt idx="89">
                  <c:v>1076</c:v>
                </c:pt>
                <c:pt idx="90">
                  <c:v>1134</c:v>
                </c:pt>
                <c:pt idx="91">
                  <c:v>1082</c:v>
                </c:pt>
                <c:pt idx="92">
                  <c:v>1252</c:v>
                </c:pt>
                <c:pt idx="93">
                  <c:v>1400</c:v>
                </c:pt>
                <c:pt idx="94">
                  <c:v>1265</c:v>
                </c:pt>
                <c:pt idx="95">
                  <c:v>1273</c:v>
                </c:pt>
                <c:pt idx="96">
                  <c:v>1304</c:v>
                </c:pt>
                <c:pt idx="97">
                  <c:v>1271</c:v>
                </c:pt>
                <c:pt idx="98">
                  <c:v>1153</c:v>
                </c:pt>
                <c:pt idx="99">
                  <c:v>1240</c:v>
                </c:pt>
                <c:pt idx="100">
                  <c:v>1178</c:v>
                </c:pt>
                <c:pt idx="101">
                  <c:v>1153</c:v>
                </c:pt>
                <c:pt idx="102">
                  <c:v>1143</c:v>
                </c:pt>
                <c:pt idx="103">
                  <c:v>1081</c:v>
                </c:pt>
                <c:pt idx="104">
                  <c:v>1068</c:v>
                </c:pt>
                <c:pt idx="105">
                  <c:v>1045</c:v>
                </c:pt>
                <c:pt idx="106">
                  <c:v>992</c:v>
                </c:pt>
                <c:pt idx="107">
                  <c:v>928</c:v>
                </c:pt>
                <c:pt idx="108">
                  <c:v>944</c:v>
                </c:pt>
                <c:pt idx="109">
                  <c:v>928</c:v>
                </c:pt>
                <c:pt idx="110">
                  <c:v>903</c:v>
                </c:pt>
              </c:numCache>
            </c:numRef>
          </c:val>
        </c:ser>
        <c:gapWidth val="50"/>
        <c:overlap val="100"/>
        <c:axId val="72676565"/>
        <c:axId val="67120513"/>
      </c:barChart>
      <c:catAx>
        <c:axId val="726765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120513"/>
        <c:crossesAt val="0"/>
        <c:auto val="1"/>
        <c:lblAlgn val="ctr"/>
        <c:lblOffset val="100"/>
        <c:noMultiLvlLbl val="0"/>
      </c:catAx>
      <c:valAx>
        <c:axId val="67120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765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3</c:v>
                </c:pt>
                <c:pt idx="20">
                  <c:v>-3</c:v>
                </c:pt>
                <c:pt idx="21">
                  <c:v>-5</c:v>
                </c:pt>
                <c:pt idx="22">
                  <c:v>-7</c:v>
                </c:pt>
                <c:pt idx="23">
                  <c:v>-7</c:v>
                </c:pt>
                <c:pt idx="24">
                  <c:v>-9</c:v>
                </c:pt>
                <c:pt idx="25">
                  <c:v>-18</c:v>
                </c:pt>
                <c:pt idx="26">
                  <c:v>-18</c:v>
                </c:pt>
                <c:pt idx="27">
                  <c:v>-21</c:v>
                </c:pt>
                <c:pt idx="28">
                  <c:v>-29</c:v>
                </c:pt>
                <c:pt idx="29">
                  <c:v>-28</c:v>
                </c:pt>
                <c:pt idx="30">
                  <c:v>-19</c:v>
                </c:pt>
                <c:pt idx="31">
                  <c:v>-33</c:v>
                </c:pt>
                <c:pt idx="32">
                  <c:v>-34</c:v>
                </c:pt>
                <c:pt idx="33">
                  <c:v>-39</c:v>
                </c:pt>
                <c:pt idx="34">
                  <c:v>-31</c:v>
                </c:pt>
                <c:pt idx="35">
                  <c:v>-33</c:v>
                </c:pt>
                <c:pt idx="36">
                  <c:v>-54</c:v>
                </c:pt>
                <c:pt idx="37">
                  <c:v>-32</c:v>
                </c:pt>
                <c:pt idx="38">
                  <c:v>-36</c:v>
                </c:pt>
                <c:pt idx="39">
                  <c:v>-35</c:v>
                </c:pt>
                <c:pt idx="40">
                  <c:v>-33</c:v>
                </c:pt>
                <c:pt idx="41">
                  <c:v>-35</c:v>
                </c:pt>
                <c:pt idx="42">
                  <c:v>-44</c:v>
                </c:pt>
                <c:pt idx="43">
                  <c:v>-47</c:v>
                </c:pt>
                <c:pt idx="44">
                  <c:v>-31</c:v>
                </c:pt>
                <c:pt idx="45">
                  <c:v>-37</c:v>
                </c:pt>
                <c:pt idx="46">
                  <c:v>-36</c:v>
                </c:pt>
                <c:pt idx="47">
                  <c:v>-28</c:v>
                </c:pt>
                <c:pt idx="48">
                  <c:v>-43</c:v>
                </c:pt>
                <c:pt idx="49">
                  <c:v>-69</c:v>
                </c:pt>
                <c:pt idx="50">
                  <c:v>-80</c:v>
                </c:pt>
                <c:pt idx="51">
                  <c:v>-81</c:v>
                </c:pt>
                <c:pt idx="52">
                  <c:v>-78</c:v>
                </c:pt>
                <c:pt idx="53">
                  <c:v>-59</c:v>
                </c:pt>
                <c:pt idx="54">
                  <c:v>-75</c:v>
                </c:pt>
                <c:pt idx="55">
                  <c:v>-52</c:v>
                </c:pt>
                <c:pt idx="56">
                  <c:v>-68</c:v>
                </c:pt>
                <c:pt idx="57">
                  <c:v>-55</c:v>
                </c:pt>
                <c:pt idx="58">
                  <c:v>-45</c:v>
                </c:pt>
                <c:pt idx="59">
                  <c:v>-56</c:v>
                </c:pt>
                <c:pt idx="60">
                  <c:v>-54</c:v>
                </c:pt>
                <c:pt idx="61">
                  <c:v>-50</c:v>
                </c:pt>
                <c:pt idx="62">
                  <c:v>-39</c:v>
                </c:pt>
                <c:pt idx="63">
                  <c:v>-36</c:v>
                </c:pt>
                <c:pt idx="64">
                  <c:v>-41</c:v>
                </c:pt>
                <c:pt idx="65">
                  <c:v>-36</c:v>
                </c:pt>
                <c:pt idx="66">
                  <c:v>-33</c:v>
                </c:pt>
                <c:pt idx="67">
                  <c:v>-35</c:v>
                </c:pt>
                <c:pt idx="68">
                  <c:v>-19</c:v>
                </c:pt>
                <c:pt idx="69">
                  <c:v>-31</c:v>
                </c:pt>
                <c:pt idx="70">
                  <c:v>-38</c:v>
                </c:pt>
                <c:pt idx="71">
                  <c:v>-40</c:v>
                </c:pt>
                <c:pt idx="72">
                  <c:v>-30</c:v>
                </c:pt>
                <c:pt idx="73">
                  <c:v>-28</c:v>
                </c:pt>
                <c:pt idx="74">
                  <c:v>-27</c:v>
                </c:pt>
                <c:pt idx="75">
                  <c:v>-37</c:v>
                </c:pt>
                <c:pt idx="76">
                  <c:v>-37</c:v>
                </c:pt>
                <c:pt idx="77">
                  <c:v>-24</c:v>
                </c:pt>
                <c:pt idx="78">
                  <c:v>-28</c:v>
                </c:pt>
                <c:pt idx="79">
                  <c:v>-44</c:v>
                </c:pt>
                <c:pt idx="80">
                  <c:v>-48</c:v>
                </c:pt>
                <c:pt idx="81">
                  <c:v>-33</c:v>
                </c:pt>
                <c:pt idx="82">
                  <c:v>-42</c:v>
                </c:pt>
                <c:pt idx="83">
                  <c:v>-33</c:v>
                </c:pt>
                <c:pt idx="84">
                  <c:v>-22</c:v>
                </c:pt>
                <c:pt idx="85">
                  <c:v>-23</c:v>
                </c:pt>
                <c:pt idx="86">
                  <c:v>-24</c:v>
                </c:pt>
                <c:pt idx="87">
                  <c:v>-29</c:v>
                </c:pt>
                <c:pt idx="88">
                  <c:v>-25</c:v>
                </c:pt>
                <c:pt idx="89">
                  <c:v>-30</c:v>
                </c:pt>
                <c:pt idx="90">
                  <c:v>-30</c:v>
                </c:pt>
                <c:pt idx="91">
                  <c:v>-22</c:v>
                </c:pt>
                <c:pt idx="92">
                  <c:v>-28</c:v>
                </c:pt>
                <c:pt idx="93">
                  <c:v>-25</c:v>
                </c:pt>
                <c:pt idx="94">
                  <c:v>-37</c:v>
                </c:pt>
                <c:pt idx="95">
                  <c:v>-22</c:v>
                </c:pt>
                <c:pt idx="96">
                  <c:v>-29</c:v>
                </c:pt>
                <c:pt idx="97">
                  <c:v>-19</c:v>
                </c:pt>
                <c:pt idx="98">
                  <c:v>-28</c:v>
                </c:pt>
                <c:pt idx="99">
                  <c:v>-30</c:v>
                </c:pt>
                <c:pt idx="100">
                  <c:v>-28</c:v>
                </c:pt>
                <c:pt idx="101">
                  <c:v>-17</c:v>
                </c:pt>
                <c:pt idx="102">
                  <c:v>-26</c:v>
                </c:pt>
                <c:pt idx="103">
                  <c:v>-16</c:v>
                </c:pt>
                <c:pt idx="104">
                  <c:v>-26</c:v>
                </c:pt>
                <c:pt idx="105">
                  <c:v>-26</c:v>
                </c:pt>
                <c:pt idx="106">
                  <c:v>-18</c:v>
                </c:pt>
                <c:pt idx="107">
                  <c:v>-21</c:v>
                </c:pt>
                <c:pt idx="108">
                  <c:v>-18</c:v>
                </c:pt>
                <c:pt idx="109">
                  <c:v>-24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12</c:v>
                </c:pt>
                <c:pt idx="18">
                  <c:v>15</c:v>
                </c:pt>
                <c:pt idx="19">
                  <c:v>14</c:v>
                </c:pt>
                <c:pt idx="20">
                  <c:v>21</c:v>
                </c:pt>
                <c:pt idx="21">
                  <c:v>14</c:v>
                </c:pt>
                <c:pt idx="22">
                  <c:v>30</c:v>
                </c:pt>
                <c:pt idx="23">
                  <c:v>18</c:v>
                </c:pt>
                <c:pt idx="24">
                  <c:v>29</c:v>
                </c:pt>
                <c:pt idx="25">
                  <c:v>35</c:v>
                </c:pt>
                <c:pt idx="26">
                  <c:v>41</c:v>
                </c:pt>
                <c:pt idx="27">
                  <c:v>36</c:v>
                </c:pt>
                <c:pt idx="28">
                  <c:v>44</c:v>
                </c:pt>
                <c:pt idx="29">
                  <c:v>41</c:v>
                </c:pt>
                <c:pt idx="30">
                  <c:v>53</c:v>
                </c:pt>
                <c:pt idx="31">
                  <c:v>48</c:v>
                </c:pt>
                <c:pt idx="32">
                  <c:v>47</c:v>
                </c:pt>
                <c:pt idx="33">
                  <c:v>44</c:v>
                </c:pt>
                <c:pt idx="34">
                  <c:v>53</c:v>
                </c:pt>
                <c:pt idx="35">
                  <c:v>57</c:v>
                </c:pt>
                <c:pt idx="36">
                  <c:v>57</c:v>
                </c:pt>
                <c:pt idx="37">
                  <c:v>40</c:v>
                </c:pt>
                <c:pt idx="38">
                  <c:v>44</c:v>
                </c:pt>
                <c:pt idx="39">
                  <c:v>58</c:v>
                </c:pt>
                <c:pt idx="40">
                  <c:v>37</c:v>
                </c:pt>
                <c:pt idx="41">
                  <c:v>34</c:v>
                </c:pt>
                <c:pt idx="42">
                  <c:v>41</c:v>
                </c:pt>
                <c:pt idx="43">
                  <c:v>50</c:v>
                </c:pt>
                <c:pt idx="44">
                  <c:v>46</c:v>
                </c:pt>
                <c:pt idx="45">
                  <c:v>50</c:v>
                </c:pt>
                <c:pt idx="46">
                  <c:v>42</c:v>
                </c:pt>
                <c:pt idx="47">
                  <c:v>28</c:v>
                </c:pt>
                <c:pt idx="48">
                  <c:v>31</c:v>
                </c:pt>
                <c:pt idx="49">
                  <c:v>40</c:v>
                </c:pt>
                <c:pt idx="50">
                  <c:v>53</c:v>
                </c:pt>
                <c:pt idx="51">
                  <c:v>51</c:v>
                </c:pt>
                <c:pt idx="52">
                  <c:v>72</c:v>
                </c:pt>
                <c:pt idx="53">
                  <c:v>46</c:v>
                </c:pt>
                <c:pt idx="54">
                  <c:v>65</c:v>
                </c:pt>
                <c:pt idx="55">
                  <c:v>64</c:v>
                </c:pt>
                <c:pt idx="56">
                  <c:v>59</c:v>
                </c:pt>
                <c:pt idx="57">
                  <c:v>53</c:v>
                </c:pt>
                <c:pt idx="58">
                  <c:v>59</c:v>
                </c:pt>
                <c:pt idx="59">
                  <c:v>37</c:v>
                </c:pt>
                <c:pt idx="60">
                  <c:v>50</c:v>
                </c:pt>
                <c:pt idx="61">
                  <c:v>45</c:v>
                </c:pt>
                <c:pt idx="62">
                  <c:v>37</c:v>
                </c:pt>
                <c:pt idx="63">
                  <c:v>32</c:v>
                </c:pt>
                <c:pt idx="64">
                  <c:v>34</c:v>
                </c:pt>
                <c:pt idx="65">
                  <c:v>37</c:v>
                </c:pt>
                <c:pt idx="66">
                  <c:v>32</c:v>
                </c:pt>
                <c:pt idx="67">
                  <c:v>27</c:v>
                </c:pt>
                <c:pt idx="68">
                  <c:v>30</c:v>
                </c:pt>
                <c:pt idx="69">
                  <c:v>25</c:v>
                </c:pt>
                <c:pt idx="70">
                  <c:v>24</c:v>
                </c:pt>
                <c:pt idx="71">
                  <c:v>29</c:v>
                </c:pt>
                <c:pt idx="72">
                  <c:v>24</c:v>
                </c:pt>
                <c:pt idx="73">
                  <c:v>29</c:v>
                </c:pt>
                <c:pt idx="74">
                  <c:v>31</c:v>
                </c:pt>
                <c:pt idx="75">
                  <c:v>23</c:v>
                </c:pt>
                <c:pt idx="76">
                  <c:v>22</c:v>
                </c:pt>
                <c:pt idx="77">
                  <c:v>28</c:v>
                </c:pt>
                <c:pt idx="78">
                  <c:v>14</c:v>
                </c:pt>
                <c:pt idx="79">
                  <c:v>25</c:v>
                </c:pt>
                <c:pt idx="80">
                  <c:v>28</c:v>
                </c:pt>
                <c:pt idx="81">
                  <c:v>21</c:v>
                </c:pt>
                <c:pt idx="82">
                  <c:v>32</c:v>
                </c:pt>
                <c:pt idx="83">
                  <c:v>25</c:v>
                </c:pt>
                <c:pt idx="84">
                  <c:v>24</c:v>
                </c:pt>
                <c:pt idx="85">
                  <c:v>30</c:v>
                </c:pt>
                <c:pt idx="86">
                  <c:v>27</c:v>
                </c:pt>
                <c:pt idx="87">
                  <c:v>36</c:v>
                </c:pt>
                <c:pt idx="88">
                  <c:v>29</c:v>
                </c:pt>
                <c:pt idx="89">
                  <c:v>35</c:v>
                </c:pt>
                <c:pt idx="90">
                  <c:v>28</c:v>
                </c:pt>
                <c:pt idx="91">
                  <c:v>30</c:v>
                </c:pt>
                <c:pt idx="92">
                  <c:v>38</c:v>
                </c:pt>
                <c:pt idx="93">
                  <c:v>40</c:v>
                </c:pt>
                <c:pt idx="94">
                  <c:v>22</c:v>
                </c:pt>
                <c:pt idx="95">
                  <c:v>32</c:v>
                </c:pt>
                <c:pt idx="96">
                  <c:v>26</c:v>
                </c:pt>
                <c:pt idx="97">
                  <c:v>38</c:v>
                </c:pt>
                <c:pt idx="98">
                  <c:v>20</c:v>
                </c:pt>
                <c:pt idx="99">
                  <c:v>26</c:v>
                </c:pt>
                <c:pt idx="100">
                  <c:v>28</c:v>
                </c:pt>
                <c:pt idx="101">
                  <c:v>25</c:v>
                </c:pt>
                <c:pt idx="102">
                  <c:v>21</c:v>
                </c:pt>
                <c:pt idx="103">
                  <c:v>21</c:v>
                </c:pt>
                <c:pt idx="104">
                  <c:v>7</c:v>
                </c:pt>
                <c:pt idx="105">
                  <c:v>19</c:v>
                </c:pt>
                <c:pt idx="106">
                  <c:v>24</c:v>
                </c:pt>
                <c:pt idx="107">
                  <c:v>11</c:v>
                </c:pt>
                <c:pt idx="108">
                  <c:v>20</c:v>
                </c:pt>
                <c:pt idx="109">
                  <c:v>16</c:v>
                </c:pt>
                <c:pt idx="110">
                  <c:v>14</c:v>
                </c:pt>
              </c:numCache>
            </c:numRef>
          </c:val>
        </c:ser>
        <c:gapWidth val="50"/>
        <c:overlap val="100"/>
        <c:axId val="96356415"/>
        <c:axId val="84603912"/>
      </c:barChart>
      <c:catAx>
        <c:axId val="963564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4603912"/>
        <c:crossesAt val="0"/>
        <c:auto val="1"/>
        <c:lblAlgn val="ctr"/>
        <c:lblOffset val="100"/>
        <c:noMultiLvlLbl val="0"/>
      </c:catAx>
      <c:valAx>
        <c:axId val="8460391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56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-6</c:v>
                </c:pt>
                <c:pt idx="12">
                  <c:v>-4</c:v>
                </c:pt>
                <c:pt idx="13">
                  <c:v>-9</c:v>
                </c:pt>
                <c:pt idx="14">
                  <c:v>-14</c:v>
                </c:pt>
                <c:pt idx="15">
                  <c:v>-20</c:v>
                </c:pt>
                <c:pt idx="16">
                  <c:v>-23</c:v>
                </c:pt>
                <c:pt idx="17">
                  <c:v>-44</c:v>
                </c:pt>
                <c:pt idx="18">
                  <c:v>-61</c:v>
                </c:pt>
                <c:pt idx="19">
                  <c:v>-87</c:v>
                </c:pt>
                <c:pt idx="20">
                  <c:v>-89</c:v>
                </c:pt>
                <c:pt idx="21">
                  <c:v>-110</c:v>
                </c:pt>
                <c:pt idx="22">
                  <c:v>-153</c:v>
                </c:pt>
                <c:pt idx="23">
                  <c:v>-182</c:v>
                </c:pt>
                <c:pt idx="24">
                  <c:v>-214</c:v>
                </c:pt>
                <c:pt idx="25">
                  <c:v>-299</c:v>
                </c:pt>
                <c:pt idx="26">
                  <c:v>-324</c:v>
                </c:pt>
                <c:pt idx="27">
                  <c:v>-436</c:v>
                </c:pt>
                <c:pt idx="28">
                  <c:v>-555</c:v>
                </c:pt>
                <c:pt idx="29">
                  <c:v>-605</c:v>
                </c:pt>
                <c:pt idx="30">
                  <c:v>-663</c:v>
                </c:pt>
                <c:pt idx="31">
                  <c:v>-678</c:v>
                </c:pt>
                <c:pt idx="32">
                  <c:v>-870</c:v>
                </c:pt>
                <c:pt idx="33">
                  <c:v>-873</c:v>
                </c:pt>
                <c:pt idx="34">
                  <c:v>-1031</c:v>
                </c:pt>
                <c:pt idx="35">
                  <c:v>-1048</c:v>
                </c:pt>
                <c:pt idx="36">
                  <c:v>-1231</c:v>
                </c:pt>
                <c:pt idx="37">
                  <c:v>-1295</c:v>
                </c:pt>
                <c:pt idx="38">
                  <c:v>-1241</c:v>
                </c:pt>
                <c:pt idx="39">
                  <c:v>-1332</c:v>
                </c:pt>
                <c:pt idx="40">
                  <c:v>-1242</c:v>
                </c:pt>
                <c:pt idx="41">
                  <c:v>-1225</c:v>
                </c:pt>
                <c:pt idx="42">
                  <c:v>-1413</c:v>
                </c:pt>
                <c:pt idx="43">
                  <c:v>-1477</c:v>
                </c:pt>
                <c:pt idx="44">
                  <c:v>-1479</c:v>
                </c:pt>
                <c:pt idx="45">
                  <c:v>-1566</c:v>
                </c:pt>
                <c:pt idx="46">
                  <c:v>-1553</c:v>
                </c:pt>
                <c:pt idx="47">
                  <c:v>-1175</c:v>
                </c:pt>
                <c:pt idx="48">
                  <c:v>-1608</c:v>
                </c:pt>
                <c:pt idx="49">
                  <c:v>-2060</c:v>
                </c:pt>
                <c:pt idx="50">
                  <c:v>-2107</c:v>
                </c:pt>
                <c:pt idx="51">
                  <c:v>-2186</c:v>
                </c:pt>
                <c:pt idx="52">
                  <c:v>-2120</c:v>
                </c:pt>
                <c:pt idx="53">
                  <c:v>-1904</c:v>
                </c:pt>
                <c:pt idx="54">
                  <c:v>-1969</c:v>
                </c:pt>
                <c:pt idx="55">
                  <c:v>-1848</c:v>
                </c:pt>
                <c:pt idx="56">
                  <c:v>-1793</c:v>
                </c:pt>
                <c:pt idx="57">
                  <c:v>-1761</c:v>
                </c:pt>
                <c:pt idx="58">
                  <c:v>-1565</c:v>
                </c:pt>
                <c:pt idx="59">
                  <c:v>-1596</c:v>
                </c:pt>
                <c:pt idx="60">
                  <c:v>-1688</c:v>
                </c:pt>
                <c:pt idx="61">
                  <c:v>-1589</c:v>
                </c:pt>
                <c:pt idx="62">
                  <c:v>-1536</c:v>
                </c:pt>
                <c:pt idx="63">
                  <c:v>-1572</c:v>
                </c:pt>
                <c:pt idx="64">
                  <c:v>-1513</c:v>
                </c:pt>
                <c:pt idx="65">
                  <c:v>-1620</c:v>
                </c:pt>
                <c:pt idx="66">
                  <c:v>-1548</c:v>
                </c:pt>
                <c:pt idx="67">
                  <c:v>-1627</c:v>
                </c:pt>
                <c:pt idx="68">
                  <c:v>-1318</c:v>
                </c:pt>
                <c:pt idx="69">
                  <c:v>-1709</c:v>
                </c:pt>
                <c:pt idx="70">
                  <c:v>-1692</c:v>
                </c:pt>
                <c:pt idx="71">
                  <c:v>-1804</c:v>
                </c:pt>
                <c:pt idx="72">
                  <c:v>-1730</c:v>
                </c:pt>
                <c:pt idx="73">
                  <c:v>-1707</c:v>
                </c:pt>
                <c:pt idx="74">
                  <c:v>-1798</c:v>
                </c:pt>
                <c:pt idx="75">
                  <c:v>-1811</c:v>
                </c:pt>
                <c:pt idx="76">
                  <c:v>-1736</c:v>
                </c:pt>
                <c:pt idx="77">
                  <c:v>-1585</c:v>
                </c:pt>
                <c:pt idx="78">
                  <c:v>-1563</c:v>
                </c:pt>
                <c:pt idx="79">
                  <c:v>-1525</c:v>
                </c:pt>
                <c:pt idx="80">
                  <c:v>-1456</c:v>
                </c:pt>
                <c:pt idx="81">
                  <c:v>-1399</c:v>
                </c:pt>
                <c:pt idx="82">
                  <c:v>-1383</c:v>
                </c:pt>
                <c:pt idx="83">
                  <c:v>-1299</c:v>
                </c:pt>
                <c:pt idx="84">
                  <c:v>-1187</c:v>
                </c:pt>
                <c:pt idx="85">
                  <c:v>-1211</c:v>
                </c:pt>
                <c:pt idx="86">
                  <c:v>-1160</c:v>
                </c:pt>
                <c:pt idx="87">
                  <c:v>-1097</c:v>
                </c:pt>
                <c:pt idx="88">
                  <c:v>-1148</c:v>
                </c:pt>
                <c:pt idx="89">
                  <c:v>-1187</c:v>
                </c:pt>
                <c:pt idx="90">
                  <c:v>-1204</c:v>
                </c:pt>
                <c:pt idx="91">
                  <c:v>-1175</c:v>
                </c:pt>
                <c:pt idx="92">
                  <c:v>-1347</c:v>
                </c:pt>
                <c:pt idx="93">
                  <c:v>-1411</c:v>
                </c:pt>
                <c:pt idx="94">
                  <c:v>-1370</c:v>
                </c:pt>
                <c:pt idx="95">
                  <c:v>-1406</c:v>
                </c:pt>
                <c:pt idx="96">
                  <c:v>-1391</c:v>
                </c:pt>
                <c:pt idx="97">
                  <c:v>-1360</c:v>
                </c:pt>
                <c:pt idx="98">
                  <c:v>-1326</c:v>
                </c:pt>
                <c:pt idx="99">
                  <c:v>-1219</c:v>
                </c:pt>
                <c:pt idx="100">
                  <c:v>-1279</c:v>
                </c:pt>
                <c:pt idx="101">
                  <c:v>-1168</c:v>
                </c:pt>
                <c:pt idx="102">
                  <c:v>-1265</c:v>
                </c:pt>
                <c:pt idx="103">
                  <c:v>-1194</c:v>
                </c:pt>
                <c:pt idx="104">
                  <c:v>-1177</c:v>
                </c:pt>
                <c:pt idx="105">
                  <c:v>-1119</c:v>
                </c:pt>
                <c:pt idx="106">
                  <c:v>-1051</c:v>
                </c:pt>
                <c:pt idx="107">
                  <c:v>-1031</c:v>
                </c:pt>
                <c:pt idx="108">
                  <c:v>-988</c:v>
                </c:pt>
                <c:pt idx="109">
                  <c:v>-1021</c:v>
                </c:pt>
                <c:pt idx="110">
                  <c:v>-96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17</c:v>
                </c:pt>
                <c:pt idx="11">
                  <c:v>23</c:v>
                </c:pt>
                <c:pt idx="12">
                  <c:v>35</c:v>
                </c:pt>
                <c:pt idx="13">
                  <c:v>53</c:v>
                </c:pt>
                <c:pt idx="14">
                  <c:v>68</c:v>
                </c:pt>
                <c:pt idx="15">
                  <c:v>88</c:v>
                </c:pt>
                <c:pt idx="16">
                  <c:v>109</c:v>
                </c:pt>
                <c:pt idx="17">
                  <c:v>189</c:v>
                </c:pt>
                <c:pt idx="18">
                  <c:v>216</c:v>
                </c:pt>
                <c:pt idx="19">
                  <c:v>251</c:v>
                </c:pt>
                <c:pt idx="20">
                  <c:v>291</c:v>
                </c:pt>
                <c:pt idx="21">
                  <c:v>292</c:v>
                </c:pt>
                <c:pt idx="22">
                  <c:v>502</c:v>
                </c:pt>
                <c:pt idx="23">
                  <c:v>504</c:v>
                </c:pt>
                <c:pt idx="24">
                  <c:v>555</c:v>
                </c:pt>
                <c:pt idx="25">
                  <c:v>695</c:v>
                </c:pt>
                <c:pt idx="26">
                  <c:v>779</c:v>
                </c:pt>
                <c:pt idx="27">
                  <c:v>878</c:v>
                </c:pt>
                <c:pt idx="28">
                  <c:v>820</c:v>
                </c:pt>
                <c:pt idx="29">
                  <c:v>937</c:v>
                </c:pt>
                <c:pt idx="30">
                  <c:v>1173</c:v>
                </c:pt>
                <c:pt idx="31">
                  <c:v>1034</c:v>
                </c:pt>
                <c:pt idx="32">
                  <c:v>1256</c:v>
                </c:pt>
                <c:pt idx="33">
                  <c:v>1242</c:v>
                </c:pt>
                <c:pt idx="34">
                  <c:v>1441</c:v>
                </c:pt>
                <c:pt idx="35">
                  <c:v>1427</c:v>
                </c:pt>
                <c:pt idx="36">
                  <c:v>1546</c:v>
                </c:pt>
                <c:pt idx="37">
                  <c:v>1615</c:v>
                </c:pt>
                <c:pt idx="38">
                  <c:v>1544</c:v>
                </c:pt>
                <c:pt idx="39">
                  <c:v>1662</c:v>
                </c:pt>
                <c:pt idx="40">
                  <c:v>1533</c:v>
                </c:pt>
                <c:pt idx="41">
                  <c:v>1374</c:v>
                </c:pt>
                <c:pt idx="42">
                  <c:v>1636</c:v>
                </c:pt>
                <c:pt idx="43">
                  <c:v>1772</c:v>
                </c:pt>
                <c:pt idx="44">
                  <c:v>1774</c:v>
                </c:pt>
                <c:pt idx="45">
                  <c:v>1798</c:v>
                </c:pt>
                <c:pt idx="46">
                  <c:v>1658</c:v>
                </c:pt>
                <c:pt idx="47">
                  <c:v>1398</c:v>
                </c:pt>
                <c:pt idx="48">
                  <c:v>1760</c:v>
                </c:pt>
                <c:pt idx="49">
                  <c:v>2214</c:v>
                </c:pt>
                <c:pt idx="50">
                  <c:v>2247</c:v>
                </c:pt>
                <c:pt idx="51">
                  <c:v>2292</c:v>
                </c:pt>
                <c:pt idx="52">
                  <c:v>2150</c:v>
                </c:pt>
                <c:pt idx="53">
                  <c:v>1878</c:v>
                </c:pt>
                <c:pt idx="54">
                  <c:v>1974</c:v>
                </c:pt>
                <c:pt idx="55">
                  <c:v>1899</c:v>
                </c:pt>
                <c:pt idx="56">
                  <c:v>1875</c:v>
                </c:pt>
                <c:pt idx="57">
                  <c:v>1800</c:v>
                </c:pt>
                <c:pt idx="58">
                  <c:v>1644</c:v>
                </c:pt>
                <c:pt idx="59">
                  <c:v>1599</c:v>
                </c:pt>
                <c:pt idx="60">
                  <c:v>1719</c:v>
                </c:pt>
                <c:pt idx="61">
                  <c:v>1601</c:v>
                </c:pt>
                <c:pt idx="62">
                  <c:v>1644</c:v>
                </c:pt>
                <c:pt idx="63">
                  <c:v>1618</c:v>
                </c:pt>
                <c:pt idx="64">
                  <c:v>1641</c:v>
                </c:pt>
                <c:pt idx="65">
                  <c:v>1537</c:v>
                </c:pt>
                <c:pt idx="66">
                  <c:v>1634</c:v>
                </c:pt>
                <c:pt idx="67">
                  <c:v>1612</c:v>
                </c:pt>
                <c:pt idx="68">
                  <c:v>1342</c:v>
                </c:pt>
                <c:pt idx="69">
                  <c:v>1767</c:v>
                </c:pt>
                <c:pt idx="70">
                  <c:v>1707</c:v>
                </c:pt>
                <c:pt idx="71">
                  <c:v>1705</c:v>
                </c:pt>
                <c:pt idx="72">
                  <c:v>1757</c:v>
                </c:pt>
                <c:pt idx="73">
                  <c:v>1717</c:v>
                </c:pt>
                <c:pt idx="74">
                  <c:v>1728</c:v>
                </c:pt>
                <c:pt idx="75">
                  <c:v>1765</c:v>
                </c:pt>
                <c:pt idx="76">
                  <c:v>1617</c:v>
                </c:pt>
                <c:pt idx="77">
                  <c:v>1577</c:v>
                </c:pt>
                <c:pt idx="78">
                  <c:v>1532</c:v>
                </c:pt>
                <c:pt idx="79">
                  <c:v>1469</c:v>
                </c:pt>
                <c:pt idx="80">
                  <c:v>1423</c:v>
                </c:pt>
                <c:pt idx="81">
                  <c:v>1325</c:v>
                </c:pt>
                <c:pt idx="82">
                  <c:v>1302</c:v>
                </c:pt>
                <c:pt idx="83">
                  <c:v>1262</c:v>
                </c:pt>
                <c:pt idx="84">
                  <c:v>1174</c:v>
                </c:pt>
                <c:pt idx="85">
                  <c:v>1212</c:v>
                </c:pt>
                <c:pt idx="86">
                  <c:v>1205</c:v>
                </c:pt>
                <c:pt idx="87">
                  <c:v>1160</c:v>
                </c:pt>
                <c:pt idx="88">
                  <c:v>1141</c:v>
                </c:pt>
                <c:pt idx="89">
                  <c:v>1111</c:v>
                </c:pt>
                <c:pt idx="90">
                  <c:v>1162</c:v>
                </c:pt>
                <c:pt idx="91">
                  <c:v>1112</c:v>
                </c:pt>
                <c:pt idx="92">
                  <c:v>1290</c:v>
                </c:pt>
                <c:pt idx="93">
                  <c:v>1440</c:v>
                </c:pt>
                <c:pt idx="94">
                  <c:v>1287</c:v>
                </c:pt>
                <c:pt idx="95">
                  <c:v>1305</c:v>
                </c:pt>
                <c:pt idx="96">
                  <c:v>1330</c:v>
                </c:pt>
                <c:pt idx="97">
                  <c:v>1309</c:v>
                </c:pt>
                <c:pt idx="98">
                  <c:v>1173</c:v>
                </c:pt>
                <c:pt idx="99">
                  <c:v>1266</c:v>
                </c:pt>
                <c:pt idx="100">
                  <c:v>1206</c:v>
                </c:pt>
                <c:pt idx="101">
                  <c:v>1178</c:v>
                </c:pt>
                <c:pt idx="102">
                  <c:v>1164</c:v>
                </c:pt>
                <c:pt idx="103">
                  <c:v>1102</c:v>
                </c:pt>
                <c:pt idx="104">
                  <c:v>1075</c:v>
                </c:pt>
                <c:pt idx="105">
                  <c:v>1064</c:v>
                </c:pt>
                <c:pt idx="106">
                  <c:v>1016</c:v>
                </c:pt>
                <c:pt idx="107">
                  <c:v>939</c:v>
                </c:pt>
                <c:pt idx="108">
                  <c:v>964</c:v>
                </c:pt>
                <c:pt idx="109">
                  <c:v>944</c:v>
                </c:pt>
                <c:pt idx="110">
                  <c:v>917</c:v>
                </c:pt>
              </c:numCache>
            </c:numRef>
          </c:val>
        </c:ser>
        <c:gapWidth val="50"/>
        <c:overlap val="100"/>
        <c:axId val="14655854"/>
        <c:axId val="59481953"/>
      </c:barChart>
      <c:catAx>
        <c:axId val="146558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81953"/>
        <c:crossesAt val="0"/>
        <c:auto val="1"/>
        <c:lblAlgn val="ctr"/>
        <c:lblOffset val="100"/>
        <c:noMultiLvlLbl val="0"/>
      </c:catAx>
      <c:valAx>
        <c:axId val="59481953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558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5</c:v>
                </c:pt>
                <c:pt idx="17">
                  <c:v>-1</c:v>
                </c:pt>
                <c:pt idx="18">
                  <c:v>-5</c:v>
                </c:pt>
                <c:pt idx="19">
                  <c:v>-10</c:v>
                </c:pt>
                <c:pt idx="20">
                  <c:v>-7</c:v>
                </c:pt>
                <c:pt idx="21">
                  <c:v>-9</c:v>
                </c:pt>
                <c:pt idx="22">
                  <c:v>-9</c:v>
                </c:pt>
                <c:pt idx="23">
                  <c:v>-10</c:v>
                </c:pt>
                <c:pt idx="24">
                  <c:v>-11</c:v>
                </c:pt>
                <c:pt idx="25">
                  <c:v>-28</c:v>
                </c:pt>
                <c:pt idx="26">
                  <c:v>-19</c:v>
                </c:pt>
                <c:pt idx="27">
                  <c:v>-39</c:v>
                </c:pt>
                <c:pt idx="28">
                  <c:v>-35</c:v>
                </c:pt>
                <c:pt idx="29">
                  <c:v>-39</c:v>
                </c:pt>
                <c:pt idx="30">
                  <c:v>-37</c:v>
                </c:pt>
                <c:pt idx="31">
                  <c:v>-56</c:v>
                </c:pt>
                <c:pt idx="32">
                  <c:v>-63</c:v>
                </c:pt>
                <c:pt idx="33">
                  <c:v>-59</c:v>
                </c:pt>
                <c:pt idx="34">
                  <c:v>-77</c:v>
                </c:pt>
                <c:pt idx="35">
                  <c:v>-70</c:v>
                </c:pt>
                <c:pt idx="36">
                  <c:v>-104</c:v>
                </c:pt>
                <c:pt idx="37">
                  <c:v>-84</c:v>
                </c:pt>
                <c:pt idx="38">
                  <c:v>-84</c:v>
                </c:pt>
                <c:pt idx="39">
                  <c:v>-86</c:v>
                </c:pt>
                <c:pt idx="40">
                  <c:v>-95</c:v>
                </c:pt>
                <c:pt idx="41">
                  <c:v>-73</c:v>
                </c:pt>
                <c:pt idx="42">
                  <c:v>-81</c:v>
                </c:pt>
                <c:pt idx="43">
                  <c:v>-93</c:v>
                </c:pt>
                <c:pt idx="44">
                  <c:v>-94</c:v>
                </c:pt>
                <c:pt idx="45">
                  <c:v>-98</c:v>
                </c:pt>
                <c:pt idx="46">
                  <c:v>-125</c:v>
                </c:pt>
                <c:pt idx="47">
                  <c:v>-86</c:v>
                </c:pt>
                <c:pt idx="48">
                  <c:v>-106</c:v>
                </c:pt>
                <c:pt idx="49">
                  <c:v>-127</c:v>
                </c:pt>
                <c:pt idx="50">
                  <c:v>-113</c:v>
                </c:pt>
                <c:pt idx="51">
                  <c:v>-117</c:v>
                </c:pt>
                <c:pt idx="52">
                  <c:v>-133</c:v>
                </c:pt>
                <c:pt idx="53">
                  <c:v>-113</c:v>
                </c:pt>
                <c:pt idx="54">
                  <c:v>-133</c:v>
                </c:pt>
                <c:pt idx="55">
                  <c:v>-122</c:v>
                </c:pt>
                <c:pt idx="56">
                  <c:v>-101</c:v>
                </c:pt>
                <c:pt idx="57">
                  <c:v>-113</c:v>
                </c:pt>
                <c:pt idx="58">
                  <c:v>-88</c:v>
                </c:pt>
                <c:pt idx="59">
                  <c:v>-99</c:v>
                </c:pt>
                <c:pt idx="60">
                  <c:v>-110</c:v>
                </c:pt>
                <c:pt idx="61">
                  <c:v>-78</c:v>
                </c:pt>
                <c:pt idx="62">
                  <c:v>-93</c:v>
                </c:pt>
                <c:pt idx="63">
                  <c:v>-115</c:v>
                </c:pt>
                <c:pt idx="64">
                  <c:v>-103</c:v>
                </c:pt>
                <c:pt idx="65">
                  <c:v>-105</c:v>
                </c:pt>
                <c:pt idx="66">
                  <c:v>-105</c:v>
                </c:pt>
                <c:pt idx="67">
                  <c:v>-99</c:v>
                </c:pt>
                <c:pt idx="68">
                  <c:v>-91</c:v>
                </c:pt>
                <c:pt idx="69">
                  <c:v>-113</c:v>
                </c:pt>
                <c:pt idx="70">
                  <c:v>-98</c:v>
                </c:pt>
                <c:pt idx="71">
                  <c:v>-117</c:v>
                </c:pt>
                <c:pt idx="72">
                  <c:v>-102</c:v>
                </c:pt>
                <c:pt idx="73">
                  <c:v>-116</c:v>
                </c:pt>
                <c:pt idx="74">
                  <c:v>-113</c:v>
                </c:pt>
                <c:pt idx="75">
                  <c:v>-128</c:v>
                </c:pt>
                <c:pt idx="76">
                  <c:v>-118</c:v>
                </c:pt>
                <c:pt idx="77">
                  <c:v>-86</c:v>
                </c:pt>
                <c:pt idx="78">
                  <c:v>-113</c:v>
                </c:pt>
                <c:pt idx="79">
                  <c:v>-82</c:v>
                </c:pt>
                <c:pt idx="80">
                  <c:v>-97</c:v>
                </c:pt>
                <c:pt idx="81">
                  <c:v>-88</c:v>
                </c:pt>
                <c:pt idx="82">
                  <c:v>-89</c:v>
                </c:pt>
                <c:pt idx="83">
                  <c:v>-84</c:v>
                </c:pt>
                <c:pt idx="84">
                  <c:v>-72</c:v>
                </c:pt>
                <c:pt idx="85">
                  <c:v>-73</c:v>
                </c:pt>
                <c:pt idx="86">
                  <c:v>-58</c:v>
                </c:pt>
                <c:pt idx="87">
                  <c:v>-54</c:v>
                </c:pt>
                <c:pt idx="88">
                  <c:v>-58</c:v>
                </c:pt>
                <c:pt idx="89">
                  <c:v>-66</c:v>
                </c:pt>
                <c:pt idx="90">
                  <c:v>-59</c:v>
                </c:pt>
                <c:pt idx="91">
                  <c:v>-64</c:v>
                </c:pt>
                <c:pt idx="92">
                  <c:v>-99</c:v>
                </c:pt>
                <c:pt idx="93">
                  <c:v>-99</c:v>
                </c:pt>
                <c:pt idx="94">
                  <c:v>-100</c:v>
                </c:pt>
                <c:pt idx="95">
                  <c:v>-90</c:v>
                </c:pt>
                <c:pt idx="96">
                  <c:v>-100</c:v>
                </c:pt>
                <c:pt idx="97">
                  <c:v>-86</c:v>
                </c:pt>
                <c:pt idx="98">
                  <c:v>-77</c:v>
                </c:pt>
                <c:pt idx="99">
                  <c:v>-87</c:v>
                </c:pt>
                <c:pt idx="100">
                  <c:v>-91</c:v>
                </c:pt>
                <c:pt idx="101">
                  <c:v>-86</c:v>
                </c:pt>
                <c:pt idx="102">
                  <c:v>-87</c:v>
                </c:pt>
                <c:pt idx="103">
                  <c:v>-78</c:v>
                </c:pt>
                <c:pt idx="104">
                  <c:v>-74</c:v>
                </c:pt>
                <c:pt idx="105">
                  <c:v>-73</c:v>
                </c:pt>
                <c:pt idx="106">
                  <c:v>-73</c:v>
                </c:pt>
                <c:pt idx="107">
                  <c:v>-51</c:v>
                </c:pt>
                <c:pt idx="108">
                  <c:v>-68</c:v>
                </c:pt>
                <c:pt idx="109">
                  <c:v>-71</c:v>
                </c:pt>
                <c:pt idx="110">
                  <c:v>-69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12</c:v>
                </c:pt>
                <c:pt idx="17">
                  <c:v>9</c:v>
                </c:pt>
                <c:pt idx="18">
                  <c:v>13</c:v>
                </c:pt>
                <c:pt idx="19">
                  <c:v>12</c:v>
                </c:pt>
                <c:pt idx="20">
                  <c:v>17</c:v>
                </c:pt>
                <c:pt idx="21">
                  <c:v>24</c:v>
                </c:pt>
                <c:pt idx="22">
                  <c:v>37</c:v>
                </c:pt>
                <c:pt idx="23">
                  <c:v>35</c:v>
                </c:pt>
                <c:pt idx="24">
                  <c:v>39</c:v>
                </c:pt>
                <c:pt idx="25">
                  <c:v>47</c:v>
                </c:pt>
                <c:pt idx="26">
                  <c:v>67</c:v>
                </c:pt>
                <c:pt idx="27">
                  <c:v>64</c:v>
                </c:pt>
                <c:pt idx="28">
                  <c:v>71</c:v>
                </c:pt>
                <c:pt idx="29">
                  <c:v>67</c:v>
                </c:pt>
                <c:pt idx="30">
                  <c:v>71</c:v>
                </c:pt>
                <c:pt idx="31">
                  <c:v>75</c:v>
                </c:pt>
                <c:pt idx="32">
                  <c:v>97</c:v>
                </c:pt>
                <c:pt idx="33">
                  <c:v>98</c:v>
                </c:pt>
                <c:pt idx="34">
                  <c:v>103</c:v>
                </c:pt>
                <c:pt idx="35">
                  <c:v>105</c:v>
                </c:pt>
                <c:pt idx="36">
                  <c:v>129</c:v>
                </c:pt>
                <c:pt idx="37">
                  <c:v>112</c:v>
                </c:pt>
                <c:pt idx="38">
                  <c:v>102</c:v>
                </c:pt>
                <c:pt idx="39">
                  <c:v>126</c:v>
                </c:pt>
                <c:pt idx="40">
                  <c:v>117</c:v>
                </c:pt>
                <c:pt idx="41">
                  <c:v>108</c:v>
                </c:pt>
                <c:pt idx="42">
                  <c:v>123</c:v>
                </c:pt>
                <c:pt idx="43">
                  <c:v>112</c:v>
                </c:pt>
                <c:pt idx="44">
                  <c:v>118</c:v>
                </c:pt>
                <c:pt idx="45">
                  <c:v>110</c:v>
                </c:pt>
                <c:pt idx="46">
                  <c:v>112</c:v>
                </c:pt>
                <c:pt idx="47">
                  <c:v>89</c:v>
                </c:pt>
                <c:pt idx="48">
                  <c:v>136</c:v>
                </c:pt>
                <c:pt idx="49">
                  <c:v>137</c:v>
                </c:pt>
                <c:pt idx="50">
                  <c:v>157</c:v>
                </c:pt>
                <c:pt idx="51">
                  <c:v>143</c:v>
                </c:pt>
                <c:pt idx="52">
                  <c:v>134</c:v>
                </c:pt>
                <c:pt idx="53">
                  <c:v>122</c:v>
                </c:pt>
                <c:pt idx="54">
                  <c:v>104</c:v>
                </c:pt>
                <c:pt idx="55">
                  <c:v>115</c:v>
                </c:pt>
                <c:pt idx="56">
                  <c:v>132</c:v>
                </c:pt>
                <c:pt idx="57">
                  <c:v>116</c:v>
                </c:pt>
                <c:pt idx="58">
                  <c:v>110</c:v>
                </c:pt>
                <c:pt idx="59">
                  <c:v>105</c:v>
                </c:pt>
                <c:pt idx="60">
                  <c:v>92</c:v>
                </c:pt>
                <c:pt idx="61">
                  <c:v>97</c:v>
                </c:pt>
                <c:pt idx="62">
                  <c:v>115</c:v>
                </c:pt>
                <c:pt idx="63">
                  <c:v>108</c:v>
                </c:pt>
                <c:pt idx="64">
                  <c:v>105</c:v>
                </c:pt>
                <c:pt idx="65">
                  <c:v>122</c:v>
                </c:pt>
                <c:pt idx="66">
                  <c:v>119</c:v>
                </c:pt>
                <c:pt idx="67">
                  <c:v>110</c:v>
                </c:pt>
                <c:pt idx="68">
                  <c:v>102</c:v>
                </c:pt>
                <c:pt idx="69">
                  <c:v>124</c:v>
                </c:pt>
                <c:pt idx="70">
                  <c:v>114</c:v>
                </c:pt>
                <c:pt idx="71">
                  <c:v>123</c:v>
                </c:pt>
                <c:pt idx="72">
                  <c:v>132</c:v>
                </c:pt>
                <c:pt idx="73">
                  <c:v>117</c:v>
                </c:pt>
                <c:pt idx="74">
                  <c:v>113</c:v>
                </c:pt>
                <c:pt idx="75">
                  <c:v>128</c:v>
                </c:pt>
                <c:pt idx="76">
                  <c:v>114</c:v>
                </c:pt>
                <c:pt idx="77">
                  <c:v>99</c:v>
                </c:pt>
                <c:pt idx="78">
                  <c:v>97</c:v>
                </c:pt>
                <c:pt idx="79">
                  <c:v>88</c:v>
                </c:pt>
                <c:pt idx="80">
                  <c:v>97</c:v>
                </c:pt>
                <c:pt idx="81">
                  <c:v>102</c:v>
                </c:pt>
                <c:pt idx="82">
                  <c:v>87</c:v>
                </c:pt>
                <c:pt idx="83">
                  <c:v>78</c:v>
                </c:pt>
                <c:pt idx="84">
                  <c:v>80</c:v>
                </c:pt>
                <c:pt idx="85">
                  <c:v>87</c:v>
                </c:pt>
                <c:pt idx="86">
                  <c:v>79</c:v>
                </c:pt>
                <c:pt idx="87">
                  <c:v>64</c:v>
                </c:pt>
                <c:pt idx="88">
                  <c:v>72</c:v>
                </c:pt>
                <c:pt idx="89">
                  <c:v>62</c:v>
                </c:pt>
                <c:pt idx="90">
                  <c:v>69</c:v>
                </c:pt>
                <c:pt idx="91">
                  <c:v>100</c:v>
                </c:pt>
                <c:pt idx="92">
                  <c:v>92</c:v>
                </c:pt>
                <c:pt idx="93">
                  <c:v>103</c:v>
                </c:pt>
                <c:pt idx="94">
                  <c:v>89</c:v>
                </c:pt>
                <c:pt idx="95">
                  <c:v>78</c:v>
                </c:pt>
                <c:pt idx="96">
                  <c:v>96</c:v>
                </c:pt>
                <c:pt idx="97">
                  <c:v>93</c:v>
                </c:pt>
                <c:pt idx="98">
                  <c:v>70</c:v>
                </c:pt>
                <c:pt idx="99">
                  <c:v>76</c:v>
                </c:pt>
                <c:pt idx="100">
                  <c:v>70</c:v>
                </c:pt>
                <c:pt idx="101">
                  <c:v>94</c:v>
                </c:pt>
                <c:pt idx="102">
                  <c:v>78</c:v>
                </c:pt>
                <c:pt idx="103">
                  <c:v>95</c:v>
                </c:pt>
                <c:pt idx="104">
                  <c:v>86</c:v>
                </c:pt>
                <c:pt idx="105">
                  <c:v>71</c:v>
                </c:pt>
                <c:pt idx="106">
                  <c:v>82</c:v>
                </c:pt>
                <c:pt idx="107">
                  <c:v>62</c:v>
                </c:pt>
                <c:pt idx="108">
                  <c:v>73</c:v>
                </c:pt>
                <c:pt idx="109">
                  <c:v>57</c:v>
                </c:pt>
                <c:pt idx="110">
                  <c:v>59</c:v>
                </c:pt>
              </c:numCache>
            </c:numRef>
          </c:val>
        </c:ser>
        <c:gapWidth val="50"/>
        <c:overlap val="100"/>
        <c:axId val="27716234"/>
        <c:axId val="81715610"/>
      </c:barChart>
      <c:catAx>
        <c:axId val="277162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1715610"/>
        <c:crossesAt val="0"/>
        <c:auto val="1"/>
        <c:lblAlgn val="ctr"/>
        <c:lblOffset val="100"/>
        <c:noMultiLvlLbl val="0"/>
      </c:catAx>
      <c:valAx>
        <c:axId val="81715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62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3</c:v>
                </c:pt>
                <c:pt idx="18">
                  <c:v>-3</c:v>
                </c:pt>
                <c:pt idx="19">
                  <c:v>-4</c:v>
                </c:pt>
                <c:pt idx="20">
                  <c:v>-6</c:v>
                </c:pt>
                <c:pt idx="21">
                  <c:v>-4</c:v>
                </c:pt>
                <c:pt idx="22">
                  <c:v>-9</c:v>
                </c:pt>
                <c:pt idx="23">
                  <c:v>-11</c:v>
                </c:pt>
                <c:pt idx="24">
                  <c:v>-25</c:v>
                </c:pt>
                <c:pt idx="25">
                  <c:v>-25</c:v>
                </c:pt>
                <c:pt idx="26">
                  <c:v>-20</c:v>
                </c:pt>
                <c:pt idx="27">
                  <c:v>-33</c:v>
                </c:pt>
                <c:pt idx="28">
                  <c:v>-32</c:v>
                </c:pt>
                <c:pt idx="29">
                  <c:v>-34</c:v>
                </c:pt>
                <c:pt idx="30">
                  <c:v>-46</c:v>
                </c:pt>
                <c:pt idx="31">
                  <c:v>-30</c:v>
                </c:pt>
                <c:pt idx="32">
                  <c:v>-41</c:v>
                </c:pt>
                <c:pt idx="33">
                  <c:v>-62</c:v>
                </c:pt>
                <c:pt idx="34">
                  <c:v>-65</c:v>
                </c:pt>
                <c:pt idx="35">
                  <c:v>-53</c:v>
                </c:pt>
                <c:pt idx="36">
                  <c:v>-77</c:v>
                </c:pt>
                <c:pt idx="37">
                  <c:v>-63</c:v>
                </c:pt>
                <c:pt idx="38">
                  <c:v>-88</c:v>
                </c:pt>
                <c:pt idx="39">
                  <c:v>-83</c:v>
                </c:pt>
                <c:pt idx="40">
                  <c:v>-81</c:v>
                </c:pt>
                <c:pt idx="41">
                  <c:v>-59</c:v>
                </c:pt>
                <c:pt idx="42">
                  <c:v>-61</c:v>
                </c:pt>
                <c:pt idx="43">
                  <c:v>-104</c:v>
                </c:pt>
                <c:pt idx="44">
                  <c:v>-82</c:v>
                </c:pt>
                <c:pt idx="45">
                  <c:v>-102</c:v>
                </c:pt>
                <c:pt idx="46">
                  <c:v>-102</c:v>
                </c:pt>
                <c:pt idx="47">
                  <c:v>-59</c:v>
                </c:pt>
                <c:pt idx="48">
                  <c:v>-96</c:v>
                </c:pt>
                <c:pt idx="49">
                  <c:v>-97</c:v>
                </c:pt>
                <c:pt idx="50">
                  <c:v>-107</c:v>
                </c:pt>
                <c:pt idx="51">
                  <c:v>-120</c:v>
                </c:pt>
                <c:pt idx="52">
                  <c:v>-102</c:v>
                </c:pt>
                <c:pt idx="53">
                  <c:v>-107</c:v>
                </c:pt>
                <c:pt idx="54">
                  <c:v>-87</c:v>
                </c:pt>
                <c:pt idx="55">
                  <c:v>-83</c:v>
                </c:pt>
                <c:pt idx="56">
                  <c:v>-96</c:v>
                </c:pt>
                <c:pt idx="57">
                  <c:v>-85</c:v>
                </c:pt>
                <c:pt idx="58">
                  <c:v>-72</c:v>
                </c:pt>
                <c:pt idx="59">
                  <c:v>-73</c:v>
                </c:pt>
                <c:pt idx="60">
                  <c:v>-81</c:v>
                </c:pt>
                <c:pt idx="61">
                  <c:v>-74</c:v>
                </c:pt>
                <c:pt idx="62">
                  <c:v>-89</c:v>
                </c:pt>
                <c:pt idx="63">
                  <c:v>-83</c:v>
                </c:pt>
                <c:pt idx="64">
                  <c:v>-65</c:v>
                </c:pt>
                <c:pt idx="65">
                  <c:v>-69</c:v>
                </c:pt>
                <c:pt idx="66">
                  <c:v>-68</c:v>
                </c:pt>
                <c:pt idx="67">
                  <c:v>-63</c:v>
                </c:pt>
                <c:pt idx="68">
                  <c:v>-78</c:v>
                </c:pt>
                <c:pt idx="69">
                  <c:v>-79</c:v>
                </c:pt>
                <c:pt idx="70">
                  <c:v>-65</c:v>
                </c:pt>
                <c:pt idx="71">
                  <c:v>-72</c:v>
                </c:pt>
                <c:pt idx="72">
                  <c:v>-89</c:v>
                </c:pt>
                <c:pt idx="73">
                  <c:v>-80</c:v>
                </c:pt>
                <c:pt idx="74">
                  <c:v>-84</c:v>
                </c:pt>
                <c:pt idx="75">
                  <c:v>-62</c:v>
                </c:pt>
                <c:pt idx="76">
                  <c:v>-71</c:v>
                </c:pt>
                <c:pt idx="77">
                  <c:v>-78</c:v>
                </c:pt>
                <c:pt idx="78">
                  <c:v>-66</c:v>
                </c:pt>
                <c:pt idx="79">
                  <c:v>-71</c:v>
                </c:pt>
                <c:pt idx="80">
                  <c:v>-67</c:v>
                </c:pt>
                <c:pt idx="81">
                  <c:v>-58</c:v>
                </c:pt>
                <c:pt idx="82">
                  <c:v>-51</c:v>
                </c:pt>
                <c:pt idx="83">
                  <c:v>-48</c:v>
                </c:pt>
                <c:pt idx="84">
                  <c:v>-51</c:v>
                </c:pt>
                <c:pt idx="85">
                  <c:v>-50</c:v>
                </c:pt>
                <c:pt idx="86">
                  <c:v>-48</c:v>
                </c:pt>
                <c:pt idx="87">
                  <c:v>-58</c:v>
                </c:pt>
                <c:pt idx="88">
                  <c:v>-38</c:v>
                </c:pt>
                <c:pt idx="89">
                  <c:v>-47</c:v>
                </c:pt>
                <c:pt idx="90">
                  <c:v>-65</c:v>
                </c:pt>
                <c:pt idx="91">
                  <c:v>-42</c:v>
                </c:pt>
                <c:pt idx="92">
                  <c:v>-63</c:v>
                </c:pt>
                <c:pt idx="93">
                  <c:v>-56</c:v>
                </c:pt>
                <c:pt idx="94">
                  <c:v>-61</c:v>
                </c:pt>
                <c:pt idx="95">
                  <c:v>-72</c:v>
                </c:pt>
                <c:pt idx="96">
                  <c:v>-61</c:v>
                </c:pt>
                <c:pt idx="97">
                  <c:v>-64</c:v>
                </c:pt>
                <c:pt idx="98">
                  <c:v>-53</c:v>
                </c:pt>
                <c:pt idx="99">
                  <c:v>-48</c:v>
                </c:pt>
                <c:pt idx="100">
                  <c:v>-42</c:v>
                </c:pt>
                <c:pt idx="101">
                  <c:v>-38</c:v>
                </c:pt>
                <c:pt idx="102">
                  <c:v>-64</c:v>
                </c:pt>
                <c:pt idx="103">
                  <c:v>-54</c:v>
                </c:pt>
                <c:pt idx="104">
                  <c:v>-39</c:v>
                </c:pt>
                <c:pt idx="105">
                  <c:v>-53</c:v>
                </c:pt>
                <c:pt idx="106">
                  <c:v>-42</c:v>
                </c:pt>
                <c:pt idx="107">
                  <c:v>-32</c:v>
                </c:pt>
                <c:pt idx="108">
                  <c:v>-41</c:v>
                </c:pt>
                <c:pt idx="109">
                  <c:v>-39</c:v>
                </c:pt>
                <c:pt idx="110">
                  <c:v>-40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1</c:v>
                </c:pt>
                <c:pt idx="14">
                  <c:v>5</c:v>
                </c:pt>
                <c:pt idx="15">
                  <c:v>8</c:v>
                </c:pt>
                <c:pt idx="16">
                  <c:v>11</c:v>
                </c:pt>
                <c:pt idx="17">
                  <c:v>15</c:v>
                </c:pt>
                <c:pt idx="18">
                  <c:v>15</c:v>
                </c:pt>
                <c:pt idx="19">
                  <c:v>15</c:v>
                </c:pt>
                <c:pt idx="20">
                  <c:v>17</c:v>
                </c:pt>
                <c:pt idx="21">
                  <c:v>24</c:v>
                </c:pt>
                <c:pt idx="22">
                  <c:v>38</c:v>
                </c:pt>
                <c:pt idx="23">
                  <c:v>32</c:v>
                </c:pt>
                <c:pt idx="24">
                  <c:v>35</c:v>
                </c:pt>
                <c:pt idx="25">
                  <c:v>33</c:v>
                </c:pt>
                <c:pt idx="26">
                  <c:v>57</c:v>
                </c:pt>
                <c:pt idx="27">
                  <c:v>44</c:v>
                </c:pt>
                <c:pt idx="28">
                  <c:v>45</c:v>
                </c:pt>
                <c:pt idx="29">
                  <c:v>49</c:v>
                </c:pt>
                <c:pt idx="30">
                  <c:v>89</c:v>
                </c:pt>
                <c:pt idx="31">
                  <c:v>84</c:v>
                </c:pt>
                <c:pt idx="32">
                  <c:v>68</c:v>
                </c:pt>
                <c:pt idx="33">
                  <c:v>88</c:v>
                </c:pt>
                <c:pt idx="34">
                  <c:v>86</c:v>
                </c:pt>
                <c:pt idx="35">
                  <c:v>84</c:v>
                </c:pt>
                <c:pt idx="36">
                  <c:v>95</c:v>
                </c:pt>
                <c:pt idx="37">
                  <c:v>104</c:v>
                </c:pt>
                <c:pt idx="38">
                  <c:v>98</c:v>
                </c:pt>
                <c:pt idx="39">
                  <c:v>79</c:v>
                </c:pt>
                <c:pt idx="40">
                  <c:v>94</c:v>
                </c:pt>
                <c:pt idx="41">
                  <c:v>86</c:v>
                </c:pt>
                <c:pt idx="42">
                  <c:v>103</c:v>
                </c:pt>
                <c:pt idx="43">
                  <c:v>113</c:v>
                </c:pt>
                <c:pt idx="44">
                  <c:v>125</c:v>
                </c:pt>
                <c:pt idx="45">
                  <c:v>102</c:v>
                </c:pt>
                <c:pt idx="46">
                  <c:v>109</c:v>
                </c:pt>
                <c:pt idx="47">
                  <c:v>89</c:v>
                </c:pt>
                <c:pt idx="48">
                  <c:v>104</c:v>
                </c:pt>
                <c:pt idx="49">
                  <c:v>131</c:v>
                </c:pt>
                <c:pt idx="50">
                  <c:v>146</c:v>
                </c:pt>
                <c:pt idx="51">
                  <c:v>124</c:v>
                </c:pt>
                <c:pt idx="52">
                  <c:v>135</c:v>
                </c:pt>
                <c:pt idx="53">
                  <c:v>97</c:v>
                </c:pt>
                <c:pt idx="54">
                  <c:v>81</c:v>
                </c:pt>
                <c:pt idx="55">
                  <c:v>100</c:v>
                </c:pt>
                <c:pt idx="56">
                  <c:v>86</c:v>
                </c:pt>
                <c:pt idx="57">
                  <c:v>86</c:v>
                </c:pt>
                <c:pt idx="58">
                  <c:v>84</c:v>
                </c:pt>
                <c:pt idx="59">
                  <c:v>86</c:v>
                </c:pt>
                <c:pt idx="60">
                  <c:v>97</c:v>
                </c:pt>
                <c:pt idx="61">
                  <c:v>79</c:v>
                </c:pt>
                <c:pt idx="62">
                  <c:v>84</c:v>
                </c:pt>
                <c:pt idx="63">
                  <c:v>91</c:v>
                </c:pt>
                <c:pt idx="64">
                  <c:v>106</c:v>
                </c:pt>
                <c:pt idx="65">
                  <c:v>73</c:v>
                </c:pt>
                <c:pt idx="66">
                  <c:v>71</c:v>
                </c:pt>
                <c:pt idx="67">
                  <c:v>67</c:v>
                </c:pt>
                <c:pt idx="68">
                  <c:v>62</c:v>
                </c:pt>
                <c:pt idx="69">
                  <c:v>66</c:v>
                </c:pt>
                <c:pt idx="70">
                  <c:v>88</c:v>
                </c:pt>
                <c:pt idx="71">
                  <c:v>65</c:v>
                </c:pt>
                <c:pt idx="72">
                  <c:v>73</c:v>
                </c:pt>
                <c:pt idx="73">
                  <c:v>74</c:v>
                </c:pt>
                <c:pt idx="74">
                  <c:v>99</c:v>
                </c:pt>
                <c:pt idx="75">
                  <c:v>67</c:v>
                </c:pt>
                <c:pt idx="76">
                  <c:v>79</c:v>
                </c:pt>
                <c:pt idx="77">
                  <c:v>66</c:v>
                </c:pt>
                <c:pt idx="78">
                  <c:v>59</c:v>
                </c:pt>
                <c:pt idx="79">
                  <c:v>54</c:v>
                </c:pt>
                <c:pt idx="80">
                  <c:v>63</c:v>
                </c:pt>
                <c:pt idx="81">
                  <c:v>57</c:v>
                </c:pt>
                <c:pt idx="82">
                  <c:v>55</c:v>
                </c:pt>
                <c:pt idx="83">
                  <c:v>51</c:v>
                </c:pt>
                <c:pt idx="84">
                  <c:v>42</c:v>
                </c:pt>
                <c:pt idx="85">
                  <c:v>57</c:v>
                </c:pt>
                <c:pt idx="86">
                  <c:v>60</c:v>
                </c:pt>
                <c:pt idx="87">
                  <c:v>50</c:v>
                </c:pt>
                <c:pt idx="88">
                  <c:v>48</c:v>
                </c:pt>
                <c:pt idx="89">
                  <c:v>56</c:v>
                </c:pt>
                <c:pt idx="90">
                  <c:v>59</c:v>
                </c:pt>
                <c:pt idx="91">
                  <c:v>54</c:v>
                </c:pt>
                <c:pt idx="92">
                  <c:v>61</c:v>
                </c:pt>
                <c:pt idx="93">
                  <c:v>71</c:v>
                </c:pt>
                <c:pt idx="94">
                  <c:v>67</c:v>
                </c:pt>
                <c:pt idx="95">
                  <c:v>61</c:v>
                </c:pt>
                <c:pt idx="96">
                  <c:v>63</c:v>
                </c:pt>
                <c:pt idx="97">
                  <c:v>55</c:v>
                </c:pt>
                <c:pt idx="98">
                  <c:v>50</c:v>
                </c:pt>
                <c:pt idx="99">
                  <c:v>58</c:v>
                </c:pt>
                <c:pt idx="100">
                  <c:v>51</c:v>
                </c:pt>
                <c:pt idx="101">
                  <c:v>50</c:v>
                </c:pt>
                <c:pt idx="102">
                  <c:v>48</c:v>
                </c:pt>
                <c:pt idx="103">
                  <c:v>48</c:v>
                </c:pt>
                <c:pt idx="104">
                  <c:v>35</c:v>
                </c:pt>
                <c:pt idx="105">
                  <c:v>48</c:v>
                </c:pt>
                <c:pt idx="106">
                  <c:v>36</c:v>
                </c:pt>
                <c:pt idx="107">
                  <c:v>26</c:v>
                </c:pt>
                <c:pt idx="108">
                  <c:v>43</c:v>
                </c:pt>
                <c:pt idx="109">
                  <c:v>38</c:v>
                </c:pt>
                <c:pt idx="110">
                  <c:v>38</c:v>
                </c:pt>
              </c:numCache>
            </c:numRef>
          </c:val>
        </c:ser>
        <c:gapWidth val="50"/>
        <c:overlap val="100"/>
        <c:axId val="28658390"/>
        <c:axId val="77197153"/>
      </c:barChart>
      <c:catAx>
        <c:axId val="286583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197153"/>
        <c:crossesAt val="0"/>
        <c:auto val="1"/>
        <c:lblAlgn val="ctr"/>
        <c:lblOffset val="100"/>
        <c:noMultiLvlLbl val="0"/>
      </c:catAx>
      <c:valAx>
        <c:axId val="77197153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83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5</c:v>
                </c:pt>
                <c:pt idx="18">
                  <c:v>-7</c:v>
                </c:pt>
                <c:pt idx="19">
                  <c:v>-5</c:v>
                </c:pt>
                <c:pt idx="20">
                  <c:v>-9</c:v>
                </c:pt>
                <c:pt idx="21">
                  <c:v>-7</c:v>
                </c:pt>
                <c:pt idx="22">
                  <c:v>-19</c:v>
                </c:pt>
                <c:pt idx="23">
                  <c:v>-13</c:v>
                </c:pt>
                <c:pt idx="24">
                  <c:v>-13</c:v>
                </c:pt>
                <c:pt idx="25">
                  <c:v>-15</c:v>
                </c:pt>
                <c:pt idx="26">
                  <c:v>-29</c:v>
                </c:pt>
                <c:pt idx="27">
                  <c:v>-39</c:v>
                </c:pt>
                <c:pt idx="28">
                  <c:v>-37</c:v>
                </c:pt>
                <c:pt idx="29">
                  <c:v>-39</c:v>
                </c:pt>
                <c:pt idx="30">
                  <c:v>-39</c:v>
                </c:pt>
                <c:pt idx="31">
                  <c:v>-50</c:v>
                </c:pt>
                <c:pt idx="32">
                  <c:v>-78</c:v>
                </c:pt>
                <c:pt idx="33">
                  <c:v>-56</c:v>
                </c:pt>
                <c:pt idx="34">
                  <c:v>-75</c:v>
                </c:pt>
                <c:pt idx="35">
                  <c:v>-77</c:v>
                </c:pt>
                <c:pt idx="36">
                  <c:v>-76</c:v>
                </c:pt>
                <c:pt idx="37">
                  <c:v>-99</c:v>
                </c:pt>
                <c:pt idx="38">
                  <c:v>-79</c:v>
                </c:pt>
                <c:pt idx="39">
                  <c:v>-100</c:v>
                </c:pt>
                <c:pt idx="40">
                  <c:v>-66</c:v>
                </c:pt>
                <c:pt idx="41">
                  <c:v>-66</c:v>
                </c:pt>
                <c:pt idx="42">
                  <c:v>-98</c:v>
                </c:pt>
                <c:pt idx="43">
                  <c:v>-108</c:v>
                </c:pt>
                <c:pt idx="44">
                  <c:v>-94</c:v>
                </c:pt>
                <c:pt idx="45">
                  <c:v>-82</c:v>
                </c:pt>
                <c:pt idx="46">
                  <c:v>-87</c:v>
                </c:pt>
                <c:pt idx="47">
                  <c:v>-70</c:v>
                </c:pt>
                <c:pt idx="48">
                  <c:v>-123</c:v>
                </c:pt>
                <c:pt idx="49">
                  <c:v>-133</c:v>
                </c:pt>
                <c:pt idx="50">
                  <c:v>-143</c:v>
                </c:pt>
                <c:pt idx="51">
                  <c:v>-152</c:v>
                </c:pt>
                <c:pt idx="52">
                  <c:v>-138</c:v>
                </c:pt>
                <c:pt idx="53">
                  <c:v>-120</c:v>
                </c:pt>
                <c:pt idx="54">
                  <c:v>-129</c:v>
                </c:pt>
                <c:pt idx="55">
                  <c:v>-118</c:v>
                </c:pt>
                <c:pt idx="56">
                  <c:v>-138</c:v>
                </c:pt>
                <c:pt idx="57">
                  <c:v>-113</c:v>
                </c:pt>
                <c:pt idx="58">
                  <c:v>-117</c:v>
                </c:pt>
                <c:pt idx="59">
                  <c:v>-108</c:v>
                </c:pt>
                <c:pt idx="60">
                  <c:v>-115</c:v>
                </c:pt>
                <c:pt idx="61">
                  <c:v>-116</c:v>
                </c:pt>
                <c:pt idx="62">
                  <c:v>-99</c:v>
                </c:pt>
                <c:pt idx="63">
                  <c:v>-112</c:v>
                </c:pt>
                <c:pt idx="64">
                  <c:v>-99</c:v>
                </c:pt>
                <c:pt idx="65">
                  <c:v>-97</c:v>
                </c:pt>
                <c:pt idx="66">
                  <c:v>-114</c:v>
                </c:pt>
                <c:pt idx="67">
                  <c:v>-109</c:v>
                </c:pt>
                <c:pt idx="68">
                  <c:v>-69</c:v>
                </c:pt>
                <c:pt idx="69">
                  <c:v>-121</c:v>
                </c:pt>
                <c:pt idx="70">
                  <c:v>-113</c:v>
                </c:pt>
                <c:pt idx="71">
                  <c:v>-105</c:v>
                </c:pt>
                <c:pt idx="72">
                  <c:v>-110</c:v>
                </c:pt>
                <c:pt idx="73">
                  <c:v>-107</c:v>
                </c:pt>
                <c:pt idx="74">
                  <c:v>-111</c:v>
                </c:pt>
                <c:pt idx="75">
                  <c:v>-121</c:v>
                </c:pt>
                <c:pt idx="76">
                  <c:v>-98</c:v>
                </c:pt>
                <c:pt idx="77">
                  <c:v>-74</c:v>
                </c:pt>
                <c:pt idx="78">
                  <c:v>-94</c:v>
                </c:pt>
                <c:pt idx="79">
                  <c:v>-90</c:v>
                </c:pt>
                <c:pt idx="80">
                  <c:v>-93</c:v>
                </c:pt>
                <c:pt idx="81">
                  <c:v>-55</c:v>
                </c:pt>
                <c:pt idx="82">
                  <c:v>-91</c:v>
                </c:pt>
                <c:pt idx="83">
                  <c:v>-84</c:v>
                </c:pt>
                <c:pt idx="84">
                  <c:v>-78</c:v>
                </c:pt>
                <c:pt idx="85">
                  <c:v>-75</c:v>
                </c:pt>
                <c:pt idx="86">
                  <c:v>-68</c:v>
                </c:pt>
                <c:pt idx="87">
                  <c:v>-75</c:v>
                </c:pt>
                <c:pt idx="88">
                  <c:v>-63</c:v>
                </c:pt>
                <c:pt idx="89">
                  <c:v>-65</c:v>
                </c:pt>
                <c:pt idx="90">
                  <c:v>-71</c:v>
                </c:pt>
                <c:pt idx="91">
                  <c:v>-64</c:v>
                </c:pt>
                <c:pt idx="92">
                  <c:v>-87</c:v>
                </c:pt>
                <c:pt idx="93">
                  <c:v>-70</c:v>
                </c:pt>
                <c:pt idx="94">
                  <c:v>-78</c:v>
                </c:pt>
                <c:pt idx="95">
                  <c:v>-86</c:v>
                </c:pt>
                <c:pt idx="96">
                  <c:v>-75</c:v>
                </c:pt>
                <c:pt idx="97">
                  <c:v>-83</c:v>
                </c:pt>
                <c:pt idx="98">
                  <c:v>-86</c:v>
                </c:pt>
                <c:pt idx="99">
                  <c:v>-67</c:v>
                </c:pt>
                <c:pt idx="100">
                  <c:v>-83</c:v>
                </c:pt>
                <c:pt idx="101">
                  <c:v>-80</c:v>
                </c:pt>
                <c:pt idx="102">
                  <c:v>-61</c:v>
                </c:pt>
                <c:pt idx="103">
                  <c:v>-73</c:v>
                </c:pt>
                <c:pt idx="104">
                  <c:v>-56</c:v>
                </c:pt>
                <c:pt idx="105">
                  <c:v>-62</c:v>
                </c:pt>
                <c:pt idx="106">
                  <c:v>-56</c:v>
                </c:pt>
                <c:pt idx="107">
                  <c:v>-49</c:v>
                </c:pt>
                <c:pt idx="108">
                  <c:v>-61</c:v>
                </c:pt>
                <c:pt idx="109">
                  <c:v>-49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6</c:v>
                </c:pt>
                <c:pt idx="14">
                  <c:v>8</c:v>
                </c:pt>
                <c:pt idx="15">
                  <c:v>10</c:v>
                </c:pt>
                <c:pt idx="16">
                  <c:v>5</c:v>
                </c:pt>
                <c:pt idx="17">
                  <c:v>11</c:v>
                </c:pt>
                <c:pt idx="18">
                  <c:v>20</c:v>
                </c:pt>
                <c:pt idx="19">
                  <c:v>17</c:v>
                </c:pt>
                <c:pt idx="20">
                  <c:v>28</c:v>
                </c:pt>
                <c:pt idx="21">
                  <c:v>14</c:v>
                </c:pt>
                <c:pt idx="22">
                  <c:v>32</c:v>
                </c:pt>
                <c:pt idx="23">
                  <c:v>55</c:v>
                </c:pt>
                <c:pt idx="24">
                  <c:v>50</c:v>
                </c:pt>
                <c:pt idx="25">
                  <c:v>55</c:v>
                </c:pt>
                <c:pt idx="26">
                  <c:v>61</c:v>
                </c:pt>
                <c:pt idx="27">
                  <c:v>88</c:v>
                </c:pt>
                <c:pt idx="28">
                  <c:v>79</c:v>
                </c:pt>
                <c:pt idx="29">
                  <c:v>86</c:v>
                </c:pt>
                <c:pt idx="30">
                  <c:v>89</c:v>
                </c:pt>
                <c:pt idx="31">
                  <c:v>77</c:v>
                </c:pt>
                <c:pt idx="32">
                  <c:v>91</c:v>
                </c:pt>
                <c:pt idx="33">
                  <c:v>93</c:v>
                </c:pt>
                <c:pt idx="34">
                  <c:v>121</c:v>
                </c:pt>
                <c:pt idx="35">
                  <c:v>116</c:v>
                </c:pt>
                <c:pt idx="36">
                  <c:v>106</c:v>
                </c:pt>
                <c:pt idx="37">
                  <c:v>107</c:v>
                </c:pt>
                <c:pt idx="38">
                  <c:v>123</c:v>
                </c:pt>
                <c:pt idx="39">
                  <c:v>124</c:v>
                </c:pt>
                <c:pt idx="40">
                  <c:v>112</c:v>
                </c:pt>
                <c:pt idx="41">
                  <c:v>114</c:v>
                </c:pt>
                <c:pt idx="42">
                  <c:v>105</c:v>
                </c:pt>
                <c:pt idx="43">
                  <c:v>103</c:v>
                </c:pt>
                <c:pt idx="44">
                  <c:v>113</c:v>
                </c:pt>
                <c:pt idx="45">
                  <c:v>120</c:v>
                </c:pt>
                <c:pt idx="46">
                  <c:v>101</c:v>
                </c:pt>
                <c:pt idx="47">
                  <c:v>95</c:v>
                </c:pt>
                <c:pt idx="48">
                  <c:v>107</c:v>
                </c:pt>
                <c:pt idx="49">
                  <c:v>144</c:v>
                </c:pt>
                <c:pt idx="50">
                  <c:v>157</c:v>
                </c:pt>
                <c:pt idx="51">
                  <c:v>145</c:v>
                </c:pt>
                <c:pt idx="52">
                  <c:v>112</c:v>
                </c:pt>
                <c:pt idx="53">
                  <c:v>109</c:v>
                </c:pt>
                <c:pt idx="54">
                  <c:v>124</c:v>
                </c:pt>
                <c:pt idx="55">
                  <c:v>140</c:v>
                </c:pt>
                <c:pt idx="56">
                  <c:v>98</c:v>
                </c:pt>
                <c:pt idx="57">
                  <c:v>111</c:v>
                </c:pt>
                <c:pt idx="58">
                  <c:v>105</c:v>
                </c:pt>
                <c:pt idx="59">
                  <c:v>120</c:v>
                </c:pt>
                <c:pt idx="60">
                  <c:v>118</c:v>
                </c:pt>
                <c:pt idx="61">
                  <c:v>92</c:v>
                </c:pt>
                <c:pt idx="62">
                  <c:v>110</c:v>
                </c:pt>
                <c:pt idx="63">
                  <c:v>107</c:v>
                </c:pt>
                <c:pt idx="64">
                  <c:v>105</c:v>
                </c:pt>
                <c:pt idx="65">
                  <c:v>99</c:v>
                </c:pt>
                <c:pt idx="66">
                  <c:v>90</c:v>
                </c:pt>
                <c:pt idx="67">
                  <c:v>110</c:v>
                </c:pt>
                <c:pt idx="68">
                  <c:v>100</c:v>
                </c:pt>
                <c:pt idx="69">
                  <c:v>104</c:v>
                </c:pt>
                <c:pt idx="70">
                  <c:v>106</c:v>
                </c:pt>
                <c:pt idx="71">
                  <c:v>121</c:v>
                </c:pt>
                <c:pt idx="72">
                  <c:v>104</c:v>
                </c:pt>
                <c:pt idx="73">
                  <c:v>94</c:v>
                </c:pt>
                <c:pt idx="74">
                  <c:v>120</c:v>
                </c:pt>
                <c:pt idx="75">
                  <c:v>112</c:v>
                </c:pt>
                <c:pt idx="76">
                  <c:v>106</c:v>
                </c:pt>
                <c:pt idx="77">
                  <c:v>95</c:v>
                </c:pt>
                <c:pt idx="78">
                  <c:v>101</c:v>
                </c:pt>
                <c:pt idx="79">
                  <c:v>81</c:v>
                </c:pt>
                <c:pt idx="80">
                  <c:v>93</c:v>
                </c:pt>
                <c:pt idx="81">
                  <c:v>68</c:v>
                </c:pt>
                <c:pt idx="82">
                  <c:v>73</c:v>
                </c:pt>
                <c:pt idx="83">
                  <c:v>75</c:v>
                </c:pt>
                <c:pt idx="84">
                  <c:v>72</c:v>
                </c:pt>
                <c:pt idx="85">
                  <c:v>83</c:v>
                </c:pt>
                <c:pt idx="86">
                  <c:v>71</c:v>
                </c:pt>
                <c:pt idx="87">
                  <c:v>70</c:v>
                </c:pt>
                <c:pt idx="88">
                  <c:v>72</c:v>
                </c:pt>
                <c:pt idx="89">
                  <c:v>76</c:v>
                </c:pt>
                <c:pt idx="90">
                  <c:v>89</c:v>
                </c:pt>
                <c:pt idx="91">
                  <c:v>65</c:v>
                </c:pt>
                <c:pt idx="92">
                  <c:v>91</c:v>
                </c:pt>
                <c:pt idx="93">
                  <c:v>89</c:v>
                </c:pt>
                <c:pt idx="94">
                  <c:v>65</c:v>
                </c:pt>
                <c:pt idx="95">
                  <c:v>81</c:v>
                </c:pt>
                <c:pt idx="96">
                  <c:v>86</c:v>
                </c:pt>
                <c:pt idx="97">
                  <c:v>84</c:v>
                </c:pt>
                <c:pt idx="98">
                  <c:v>57</c:v>
                </c:pt>
                <c:pt idx="99">
                  <c:v>76</c:v>
                </c:pt>
                <c:pt idx="100">
                  <c:v>67</c:v>
                </c:pt>
                <c:pt idx="101">
                  <c:v>71</c:v>
                </c:pt>
                <c:pt idx="102">
                  <c:v>74</c:v>
                </c:pt>
                <c:pt idx="103">
                  <c:v>61</c:v>
                </c:pt>
                <c:pt idx="104">
                  <c:v>68</c:v>
                </c:pt>
                <c:pt idx="105">
                  <c:v>48</c:v>
                </c:pt>
                <c:pt idx="106">
                  <c:v>61</c:v>
                </c:pt>
                <c:pt idx="107">
                  <c:v>47</c:v>
                </c:pt>
                <c:pt idx="108">
                  <c:v>66</c:v>
                </c:pt>
                <c:pt idx="109">
                  <c:v>49</c:v>
                </c:pt>
                <c:pt idx="110">
                  <c:v>70</c:v>
                </c:pt>
              </c:numCache>
            </c:numRef>
          </c:val>
        </c:ser>
        <c:gapWidth val="50"/>
        <c:overlap val="100"/>
        <c:axId val="34763681"/>
        <c:axId val="24873340"/>
      </c:barChart>
      <c:catAx>
        <c:axId val="347636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73340"/>
        <c:crossesAt val="0"/>
        <c:auto val="1"/>
        <c:lblAlgn val="ctr"/>
        <c:lblOffset val="100"/>
        <c:noMultiLvlLbl val="0"/>
      </c:catAx>
      <c:valAx>
        <c:axId val="24873340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636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2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7</c:v>
                </c:pt>
                <c:pt idx="20">
                  <c:v>-9</c:v>
                </c:pt>
                <c:pt idx="21">
                  <c:v>-6</c:v>
                </c:pt>
                <c:pt idx="22">
                  <c:v>-6</c:v>
                </c:pt>
                <c:pt idx="23">
                  <c:v>-20</c:v>
                </c:pt>
                <c:pt idx="24">
                  <c:v>-12</c:v>
                </c:pt>
                <c:pt idx="25">
                  <c:v>-19</c:v>
                </c:pt>
                <c:pt idx="26">
                  <c:v>-25</c:v>
                </c:pt>
                <c:pt idx="27">
                  <c:v>-23</c:v>
                </c:pt>
                <c:pt idx="28">
                  <c:v>-28</c:v>
                </c:pt>
                <c:pt idx="29">
                  <c:v>-49</c:v>
                </c:pt>
                <c:pt idx="30">
                  <c:v>-48</c:v>
                </c:pt>
                <c:pt idx="31">
                  <c:v>-54</c:v>
                </c:pt>
                <c:pt idx="32">
                  <c:v>-69</c:v>
                </c:pt>
                <c:pt idx="33">
                  <c:v>-71</c:v>
                </c:pt>
                <c:pt idx="34">
                  <c:v>-74</c:v>
                </c:pt>
                <c:pt idx="35">
                  <c:v>-96</c:v>
                </c:pt>
                <c:pt idx="36">
                  <c:v>-98</c:v>
                </c:pt>
                <c:pt idx="37">
                  <c:v>-116</c:v>
                </c:pt>
                <c:pt idx="38">
                  <c:v>-86</c:v>
                </c:pt>
                <c:pt idx="39">
                  <c:v>-92</c:v>
                </c:pt>
                <c:pt idx="40">
                  <c:v>-97</c:v>
                </c:pt>
                <c:pt idx="41">
                  <c:v>-83</c:v>
                </c:pt>
                <c:pt idx="42">
                  <c:v>-125</c:v>
                </c:pt>
                <c:pt idx="43">
                  <c:v>-87</c:v>
                </c:pt>
                <c:pt idx="44">
                  <c:v>-98</c:v>
                </c:pt>
                <c:pt idx="45">
                  <c:v>-112</c:v>
                </c:pt>
                <c:pt idx="46">
                  <c:v>-118</c:v>
                </c:pt>
                <c:pt idx="47">
                  <c:v>-72</c:v>
                </c:pt>
                <c:pt idx="48">
                  <c:v>-126</c:v>
                </c:pt>
                <c:pt idx="49">
                  <c:v>-153</c:v>
                </c:pt>
                <c:pt idx="50">
                  <c:v>-166</c:v>
                </c:pt>
                <c:pt idx="51">
                  <c:v>-190</c:v>
                </c:pt>
                <c:pt idx="52">
                  <c:v>-126</c:v>
                </c:pt>
                <c:pt idx="53">
                  <c:v>-139</c:v>
                </c:pt>
                <c:pt idx="54">
                  <c:v>-145</c:v>
                </c:pt>
                <c:pt idx="55">
                  <c:v>-154</c:v>
                </c:pt>
                <c:pt idx="56">
                  <c:v>-151</c:v>
                </c:pt>
                <c:pt idx="57">
                  <c:v>-122</c:v>
                </c:pt>
                <c:pt idx="58">
                  <c:v>-127</c:v>
                </c:pt>
                <c:pt idx="59">
                  <c:v>-125</c:v>
                </c:pt>
                <c:pt idx="60">
                  <c:v>-129</c:v>
                </c:pt>
                <c:pt idx="61">
                  <c:v>-140</c:v>
                </c:pt>
                <c:pt idx="62">
                  <c:v>-122</c:v>
                </c:pt>
                <c:pt idx="63">
                  <c:v>-127</c:v>
                </c:pt>
                <c:pt idx="64">
                  <c:v>-116</c:v>
                </c:pt>
                <c:pt idx="65">
                  <c:v>-143</c:v>
                </c:pt>
                <c:pt idx="66">
                  <c:v>-122</c:v>
                </c:pt>
                <c:pt idx="67">
                  <c:v>-114</c:v>
                </c:pt>
                <c:pt idx="68">
                  <c:v>-113</c:v>
                </c:pt>
                <c:pt idx="69">
                  <c:v>-123</c:v>
                </c:pt>
                <c:pt idx="70">
                  <c:v>-152</c:v>
                </c:pt>
                <c:pt idx="71">
                  <c:v>-144</c:v>
                </c:pt>
                <c:pt idx="72">
                  <c:v>-123</c:v>
                </c:pt>
                <c:pt idx="73">
                  <c:v>-114</c:v>
                </c:pt>
                <c:pt idx="74">
                  <c:v>-124</c:v>
                </c:pt>
                <c:pt idx="75">
                  <c:v>-136</c:v>
                </c:pt>
                <c:pt idx="76">
                  <c:v>-109</c:v>
                </c:pt>
                <c:pt idx="77">
                  <c:v>-115</c:v>
                </c:pt>
                <c:pt idx="78">
                  <c:v>-129</c:v>
                </c:pt>
                <c:pt idx="79">
                  <c:v>-101</c:v>
                </c:pt>
                <c:pt idx="80">
                  <c:v>-100</c:v>
                </c:pt>
                <c:pt idx="81">
                  <c:v>-91</c:v>
                </c:pt>
                <c:pt idx="82">
                  <c:v>-91</c:v>
                </c:pt>
                <c:pt idx="83">
                  <c:v>-94</c:v>
                </c:pt>
                <c:pt idx="84">
                  <c:v>-80</c:v>
                </c:pt>
                <c:pt idx="85">
                  <c:v>-79</c:v>
                </c:pt>
                <c:pt idx="86">
                  <c:v>-94</c:v>
                </c:pt>
                <c:pt idx="87">
                  <c:v>-97</c:v>
                </c:pt>
                <c:pt idx="88">
                  <c:v>-90</c:v>
                </c:pt>
                <c:pt idx="89">
                  <c:v>-110</c:v>
                </c:pt>
                <c:pt idx="90">
                  <c:v>-85</c:v>
                </c:pt>
                <c:pt idx="91">
                  <c:v>-89</c:v>
                </c:pt>
                <c:pt idx="92">
                  <c:v>-94</c:v>
                </c:pt>
                <c:pt idx="93">
                  <c:v>-121</c:v>
                </c:pt>
                <c:pt idx="94">
                  <c:v>-104</c:v>
                </c:pt>
                <c:pt idx="95">
                  <c:v>-104</c:v>
                </c:pt>
                <c:pt idx="96">
                  <c:v>-122</c:v>
                </c:pt>
                <c:pt idx="97">
                  <c:v>-92</c:v>
                </c:pt>
                <c:pt idx="98">
                  <c:v>-95</c:v>
                </c:pt>
                <c:pt idx="99">
                  <c:v>-83</c:v>
                </c:pt>
                <c:pt idx="100">
                  <c:v>-78</c:v>
                </c:pt>
                <c:pt idx="101">
                  <c:v>-78</c:v>
                </c:pt>
                <c:pt idx="102">
                  <c:v>-88</c:v>
                </c:pt>
                <c:pt idx="103">
                  <c:v>-72</c:v>
                </c:pt>
                <c:pt idx="104">
                  <c:v>-86</c:v>
                </c:pt>
                <c:pt idx="105">
                  <c:v>-78</c:v>
                </c:pt>
                <c:pt idx="106">
                  <c:v>-67</c:v>
                </c:pt>
                <c:pt idx="107">
                  <c:v>-67</c:v>
                </c:pt>
                <c:pt idx="108">
                  <c:v>-51</c:v>
                </c:pt>
                <c:pt idx="109">
                  <c:v>-76</c:v>
                </c:pt>
                <c:pt idx="110">
                  <c:v>-8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2</c:v>
                </c:pt>
                <c:pt idx="15">
                  <c:v>4</c:v>
                </c:pt>
                <c:pt idx="16">
                  <c:v>8</c:v>
                </c:pt>
                <c:pt idx="17">
                  <c:v>9</c:v>
                </c:pt>
                <c:pt idx="18">
                  <c:v>14</c:v>
                </c:pt>
                <c:pt idx="19">
                  <c:v>16</c:v>
                </c:pt>
                <c:pt idx="20">
                  <c:v>24</c:v>
                </c:pt>
                <c:pt idx="21">
                  <c:v>31</c:v>
                </c:pt>
                <c:pt idx="22">
                  <c:v>29</c:v>
                </c:pt>
                <c:pt idx="23">
                  <c:v>34</c:v>
                </c:pt>
                <c:pt idx="24">
                  <c:v>45</c:v>
                </c:pt>
                <c:pt idx="25">
                  <c:v>65</c:v>
                </c:pt>
                <c:pt idx="26">
                  <c:v>47</c:v>
                </c:pt>
                <c:pt idx="27">
                  <c:v>70</c:v>
                </c:pt>
                <c:pt idx="28">
                  <c:v>55</c:v>
                </c:pt>
                <c:pt idx="29">
                  <c:v>73</c:v>
                </c:pt>
                <c:pt idx="30">
                  <c:v>83</c:v>
                </c:pt>
                <c:pt idx="31">
                  <c:v>88</c:v>
                </c:pt>
                <c:pt idx="32">
                  <c:v>106</c:v>
                </c:pt>
                <c:pt idx="33">
                  <c:v>91</c:v>
                </c:pt>
                <c:pt idx="34">
                  <c:v>121</c:v>
                </c:pt>
                <c:pt idx="35">
                  <c:v>113</c:v>
                </c:pt>
                <c:pt idx="36">
                  <c:v>132</c:v>
                </c:pt>
                <c:pt idx="37">
                  <c:v>132</c:v>
                </c:pt>
                <c:pt idx="38">
                  <c:v>115</c:v>
                </c:pt>
                <c:pt idx="39">
                  <c:v>130</c:v>
                </c:pt>
                <c:pt idx="40">
                  <c:v>110</c:v>
                </c:pt>
                <c:pt idx="41">
                  <c:v>109</c:v>
                </c:pt>
                <c:pt idx="42">
                  <c:v>121</c:v>
                </c:pt>
                <c:pt idx="43">
                  <c:v>133</c:v>
                </c:pt>
                <c:pt idx="44">
                  <c:v>139</c:v>
                </c:pt>
                <c:pt idx="45">
                  <c:v>124</c:v>
                </c:pt>
                <c:pt idx="46">
                  <c:v>138</c:v>
                </c:pt>
                <c:pt idx="47">
                  <c:v>105</c:v>
                </c:pt>
                <c:pt idx="48">
                  <c:v>109</c:v>
                </c:pt>
                <c:pt idx="49">
                  <c:v>169</c:v>
                </c:pt>
                <c:pt idx="50">
                  <c:v>157</c:v>
                </c:pt>
                <c:pt idx="51">
                  <c:v>162</c:v>
                </c:pt>
                <c:pt idx="52">
                  <c:v>127</c:v>
                </c:pt>
                <c:pt idx="53">
                  <c:v>142</c:v>
                </c:pt>
                <c:pt idx="54">
                  <c:v>139</c:v>
                </c:pt>
                <c:pt idx="55">
                  <c:v>130</c:v>
                </c:pt>
                <c:pt idx="56">
                  <c:v>146</c:v>
                </c:pt>
                <c:pt idx="57">
                  <c:v>133</c:v>
                </c:pt>
                <c:pt idx="58">
                  <c:v>133</c:v>
                </c:pt>
                <c:pt idx="59">
                  <c:v>116</c:v>
                </c:pt>
                <c:pt idx="60">
                  <c:v>136</c:v>
                </c:pt>
                <c:pt idx="61">
                  <c:v>123</c:v>
                </c:pt>
                <c:pt idx="62">
                  <c:v>124</c:v>
                </c:pt>
                <c:pt idx="63">
                  <c:v>143</c:v>
                </c:pt>
                <c:pt idx="64">
                  <c:v>118</c:v>
                </c:pt>
                <c:pt idx="65">
                  <c:v>132</c:v>
                </c:pt>
                <c:pt idx="66">
                  <c:v>125</c:v>
                </c:pt>
                <c:pt idx="67">
                  <c:v>144</c:v>
                </c:pt>
                <c:pt idx="68">
                  <c:v>95</c:v>
                </c:pt>
                <c:pt idx="69">
                  <c:v>136</c:v>
                </c:pt>
                <c:pt idx="70">
                  <c:v>135</c:v>
                </c:pt>
                <c:pt idx="71">
                  <c:v>122</c:v>
                </c:pt>
                <c:pt idx="72">
                  <c:v>112</c:v>
                </c:pt>
                <c:pt idx="73">
                  <c:v>111</c:v>
                </c:pt>
                <c:pt idx="74">
                  <c:v>111</c:v>
                </c:pt>
                <c:pt idx="75">
                  <c:v>132</c:v>
                </c:pt>
                <c:pt idx="76">
                  <c:v>110</c:v>
                </c:pt>
                <c:pt idx="77">
                  <c:v>111</c:v>
                </c:pt>
                <c:pt idx="78">
                  <c:v>104</c:v>
                </c:pt>
                <c:pt idx="79">
                  <c:v>96</c:v>
                </c:pt>
                <c:pt idx="80">
                  <c:v>94</c:v>
                </c:pt>
                <c:pt idx="81">
                  <c:v>96</c:v>
                </c:pt>
                <c:pt idx="82">
                  <c:v>89</c:v>
                </c:pt>
                <c:pt idx="83">
                  <c:v>91</c:v>
                </c:pt>
                <c:pt idx="84">
                  <c:v>87</c:v>
                </c:pt>
                <c:pt idx="85">
                  <c:v>116</c:v>
                </c:pt>
                <c:pt idx="86">
                  <c:v>92</c:v>
                </c:pt>
                <c:pt idx="87">
                  <c:v>85</c:v>
                </c:pt>
                <c:pt idx="88">
                  <c:v>84</c:v>
                </c:pt>
                <c:pt idx="89">
                  <c:v>82</c:v>
                </c:pt>
                <c:pt idx="90">
                  <c:v>93</c:v>
                </c:pt>
                <c:pt idx="91">
                  <c:v>77</c:v>
                </c:pt>
                <c:pt idx="92">
                  <c:v>109</c:v>
                </c:pt>
                <c:pt idx="93">
                  <c:v>122</c:v>
                </c:pt>
                <c:pt idx="94">
                  <c:v>105</c:v>
                </c:pt>
                <c:pt idx="95">
                  <c:v>110</c:v>
                </c:pt>
                <c:pt idx="96">
                  <c:v>98</c:v>
                </c:pt>
                <c:pt idx="97">
                  <c:v>109</c:v>
                </c:pt>
                <c:pt idx="98">
                  <c:v>109</c:v>
                </c:pt>
                <c:pt idx="99">
                  <c:v>86</c:v>
                </c:pt>
                <c:pt idx="100">
                  <c:v>93</c:v>
                </c:pt>
                <c:pt idx="101">
                  <c:v>91</c:v>
                </c:pt>
                <c:pt idx="102">
                  <c:v>77</c:v>
                </c:pt>
                <c:pt idx="103">
                  <c:v>76</c:v>
                </c:pt>
                <c:pt idx="104">
                  <c:v>77</c:v>
                </c:pt>
                <c:pt idx="105">
                  <c:v>65</c:v>
                </c:pt>
                <c:pt idx="106">
                  <c:v>61</c:v>
                </c:pt>
                <c:pt idx="107">
                  <c:v>73</c:v>
                </c:pt>
                <c:pt idx="108">
                  <c:v>69</c:v>
                </c:pt>
                <c:pt idx="109">
                  <c:v>56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4006928"/>
        <c:axId val="63016785"/>
      </c:barChart>
      <c:catAx>
        <c:axId val="400692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016785"/>
        <c:crossesAt val="0"/>
        <c:auto val="1"/>
        <c:lblAlgn val="ctr"/>
        <c:lblOffset val="100"/>
        <c:noMultiLvlLbl val="0"/>
      </c:catAx>
      <c:valAx>
        <c:axId val="63016785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692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2</c:v>
                </c:pt>
                <c:pt idx="16">
                  <c:v>-2</c:v>
                </c:pt>
                <c:pt idx="17">
                  <c:v>-5</c:v>
                </c:pt>
                <c:pt idx="18">
                  <c:v>-9</c:v>
                </c:pt>
                <c:pt idx="19">
                  <c:v>-11</c:v>
                </c:pt>
                <c:pt idx="20">
                  <c:v>-10</c:v>
                </c:pt>
                <c:pt idx="21">
                  <c:v>-16</c:v>
                </c:pt>
                <c:pt idx="22">
                  <c:v>-12</c:v>
                </c:pt>
                <c:pt idx="23">
                  <c:v>-22</c:v>
                </c:pt>
                <c:pt idx="24">
                  <c:v>-26</c:v>
                </c:pt>
                <c:pt idx="25">
                  <c:v>-27</c:v>
                </c:pt>
                <c:pt idx="26">
                  <c:v>-36</c:v>
                </c:pt>
                <c:pt idx="27">
                  <c:v>-44</c:v>
                </c:pt>
                <c:pt idx="28">
                  <c:v>-67</c:v>
                </c:pt>
                <c:pt idx="29">
                  <c:v>-74</c:v>
                </c:pt>
                <c:pt idx="30">
                  <c:v>-71</c:v>
                </c:pt>
                <c:pt idx="31">
                  <c:v>-75</c:v>
                </c:pt>
                <c:pt idx="32">
                  <c:v>-106</c:v>
                </c:pt>
                <c:pt idx="33">
                  <c:v>-98</c:v>
                </c:pt>
                <c:pt idx="34">
                  <c:v>-122</c:v>
                </c:pt>
                <c:pt idx="35">
                  <c:v>-130</c:v>
                </c:pt>
                <c:pt idx="36">
                  <c:v>-146</c:v>
                </c:pt>
                <c:pt idx="37">
                  <c:v>-179</c:v>
                </c:pt>
                <c:pt idx="38">
                  <c:v>-167</c:v>
                </c:pt>
                <c:pt idx="39">
                  <c:v>-177</c:v>
                </c:pt>
                <c:pt idx="40">
                  <c:v>-187</c:v>
                </c:pt>
                <c:pt idx="41">
                  <c:v>-157</c:v>
                </c:pt>
                <c:pt idx="42">
                  <c:v>-183</c:v>
                </c:pt>
                <c:pt idx="43">
                  <c:v>-189</c:v>
                </c:pt>
                <c:pt idx="44">
                  <c:v>-181</c:v>
                </c:pt>
                <c:pt idx="45">
                  <c:v>-216</c:v>
                </c:pt>
                <c:pt idx="46">
                  <c:v>-200</c:v>
                </c:pt>
                <c:pt idx="47">
                  <c:v>-150</c:v>
                </c:pt>
                <c:pt idx="48">
                  <c:v>-190</c:v>
                </c:pt>
                <c:pt idx="49">
                  <c:v>-280</c:v>
                </c:pt>
                <c:pt idx="50">
                  <c:v>-252</c:v>
                </c:pt>
                <c:pt idx="51">
                  <c:v>-260</c:v>
                </c:pt>
                <c:pt idx="52">
                  <c:v>-276</c:v>
                </c:pt>
                <c:pt idx="53">
                  <c:v>-254</c:v>
                </c:pt>
                <c:pt idx="54">
                  <c:v>-225</c:v>
                </c:pt>
                <c:pt idx="55">
                  <c:v>-217</c:v>
                </c:pt>
                <c:pt idx="56">
                  <c:v>-237</c:v>
                </c:pt>
                <c:pt idx="57">
                  <c:v>-220</c:v>
                </c:pt>
                <c:pt idx="58">
                  <c:v>-187</c:v>
                </c:pt>
                <c:pt idx="59">
                  <c:v>-204</c:v>
                </c:pt>
                <c:pt idx="60">
                  <c:v>-208</c:v>
                </c:pt>
                <c:pt idx="61">
                  <c:v>-192</c:v>
                </c:pt>
                <c:pt idx="62">
                  <c:v>-183</c:v>
                </c:pt>
                <c:pt idx="63">
                  <c:v>-189</c:v>
                </c:pt>
                <c:pt idx="64">
                  <c:v>-189</c:v>
                </c:pt>
                <c:pt idx="65">
                  <c:v>-207</c:v>
                </c:pt>
                <c:pt idx="66">
                  <c:v>-183</c:v>
                </c:pt>
                <c:pt idx="67">
                  <c:v>-232</c:v>
                </c:pt>
                <c:pt idx="68">
                  <c:v>-150</c:v>
                </c:pt>
                <c:pt idx="69">
                  <c:v>-232</c:v>
                </c:pt>
                <c:pt idx="70">
                  <c:v>-195</c:v>
                </c:pt>
                <c:pt idx="71">
                  <c:v>-217</c:v>
                </c:pt>
                <c:pt idx="72">
                  <c:v>-192</c:v>
                </c:pt>
                <c:pt idx="73">
                  <c:v>-175</c:v>
                </c:pt>
                <c:pt idx="74">
                  <c:v>-170</c:v>
                </c:pt>
                <c:pt idx="75">
                  <c:v>-188</c:v>
                </c:pt>
                <c:pt idx="76">
                  <c:v>-191</c:v>
                </c:pt>
                <c:pt idx="77">
                  <c:v>-157</c:v>
                </c:pt>
                <c:pt idx="78">
                  <c:v>-152</c:v>
                </c:pt>
                <c:pt idx="79">
                  <c:v>-172</c:v>
                </c:pt>
                <c:pt idx="80">
                  <c:v>-148</c:v>
                </c:pt>
                <c:pt idx="81">
                  <c:v>-152</c:v>
                </c:pt>
                <c:pt idx="82">
                  <c:v>-169</c:v>
                </c:pt>
                <c:pt idx="83">
                  <c:v>-150</c:v>
                </c:pt>
                <c:pt idx="84">
                  <c:v>-134</c:v>
                </c:pt>
                <c:pt idx="85">
                  <c:v>-156</c:v>
                </c:pt>
                <c:pt idx="86">
                  <c:v>-115</c:v>
                </c:pt>
                <c:pt idx="87">
                  <c:v>-129</c:v>
                </c:pt>
                <c:pt idx="88">
                  <c:v>-150</c:v>
                </c:pt>
                <c:pt idx="89">
                  <c:v>-163</c:v>
                </c:pt>
                <c:pt idx="90">
                  <c:v>-170</c:v>
                </c:pt>
                <c:pt idx="91">
                  <c:v>-146</c:v>
                </c:pt>
                <c:pt idx="92">
                  <c:v>-181</c:v>
                </c:pt>
                <c:pt idx="93">
                  <c:v>-211</c:v>
                </c:pt>
                <c:pt idx="94">
                  <c:v>-184</c:v>
                </c:pt>
                <c:pt idx="95">
                  <c:v>-197</c:v>
                </c:pt>
                <c:pt idx="96">
                  <c:v>-180</c:v>
                </c:pt>
                <c:pt idx="97">
                  <c:v>-194</c:v>
                </c:pt>
                <c:pt idx="98">
                  <c:v>-156</c:v>
                </c:pt>
                <c:pt idx="99">
                  <c:v>-146</c:v>
                </c:pt>
                <c:pt idx="100">
                  <c:v>-185</c:v>
                </c:pt>
                <c:pt idx="101">
                  <c:v>-127</c:v>
                </c:pt>
                <c:pt idx="102">
                  <c:v>-145</c:v>
                </c:pt>
                <c:pt idx="103">
                  <c:v>-148</c:v>
                </c:pt>
                <c:pt idx="104">
                  <c:v>-140</c:v>
                </c:pt>
                <c:pt idx="105">
                  <c:v>-121</c:v>
                </c:pt>
                <c:pt idx="106">
                  <c:v>-110</c:v>
                </c:pt>
                <c:pt idx="107">
                  <c:v>-115</c:v>
                </c:pt>
                <c:pt idx="108">
                  <c:v>-81</c:v>
                </c:pt>
                <c:pt idx="109">
                  <c:v>-91</c:v>
                </c:pt>
                <c:pt idx="110">
                  <c:v>-10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5</c:v>
                </c:pt>
                <c:pt idx="11">
                  <c:v>3</c:v>
                </c:pt>
                <c:pt idx="12">
                  <c:v>3</c:v>
                </c:pt>
                <c:pt idx="13">
                  <c:v>6</c:v>
                </c:pt>
                <c:pt idx="14">
                  <c:v>11</c:v>
                </c:pt>
                <c:pt idx="15">
                  <c:v>7</c:v>
                </c:pt>
                <c:pt idx="16">
                  <c:v>8</c:v>
                </c:pt>
                <c:pt idx="17">
                  <c:v>25</c:v>
                </c:pt>
                <c:pt idx="18">
                  <c:v>20</c:v>
                </c:pt>
                <c:pt idx="19">
                  <c:v>30</c:v>
                </c:pt>
                <c:pt idx="20">
                  <c:v>36</c:v>
                </c:pt>
                <c:pt idx="21">
                  <c:v>24</c:v>
                </c:pt>
                <c:pt idx="22">
                  <c:v>45</c:v>
                </c:pt>
                <c:pt idx="23">
                  <c:v>59</c:v>
                </c:pt>
                <c:pt idx="24">
                  <c:v>56</c:v>
                </c:pt>
                <c:pt idx="25">
                  <c:v>91</c:v>
                </c:pt>
                <c:pt idx="26">
                  <c:v>85</c:v>
                </c:pt>
                <c:pt idx="27">
                  <c:v>88</c:v>
                </c:pt>
                <c:pt idx="28">
                  <c:v>86</c:v>
                </c:pt>
                <c:pt idx="29">
                  <c:v>110</c:v>
                </c:pt>
                <c:pt idx="30">
                  <c:v>121</c:v>
                </c:pt>
                <c:pt idx="31">
                  <c:v>98</c:v>
                </c:pt>
                <c:pt idx="32">
                  <c:v>150</c:v>
                </c:pt>
                <c:pt idx="33">
                  <c:v>129</c:v>
                </c:pt>
                <c:pt idx="34">
                  <c:v>156</c:v>
                </c:pt>
                <c:pt idx="35">
                  <c:v>181</c:v>
                </c:pt>
                <c:pt idx="36">
                  <c:v>190</c:v>
                </c:pt>
                <c:pt idx="37">
                  <c:v>214</c:v>
                </c:pt>
                <c:pt idx="38">
                  <c:v>192</c:v>
                </c:pt>
                <c:pt idx="39">
                  <c:v>219</c:v>
                </c:pt>
                <c:pt idx="40">
                  <c:v>184</c:v>
                </c:pt>
                <c:pt idx="41">
                  <c:v>182</c:v>
                </c:pt>
                <c:pt idx="42">
                  <c:v>232</c:v>
                </c:pt>
                <c:pt idx="43">
                  <c:v>232</c:v>
                </c:pt>
                <c:pt idx="44">
                  <c:v>218</c:v>
                </c:pt>
                <c:pt idx="45">
                  <c:v>235</c:v>
                </c:pt>
                <c:pt idx="46">
                  <c:v>213</c:v>
                </c:pt>
                <c:pt idx="47">
                  <c:v>183</c:v>
                </c:pt>
                <c:pt idx="48">
                  <c:v>243</c:v>
                </c:pt>
                <c:pt idx="49">
                  <c:v>279</c:v>
                </c:pt>
                <c:pt idx="50">
                  <c:v>280</c:v>
                </c:pt>
                <c:pt idx="51">
                  <c:v>287</c:v>
                </c:pt>
                <c:pt idx="52">
                  <c:v>242</c:v>
                </c:pt>
                <c:pt idx="53">
                  <c:v>235</c:v>
                </c:pt>
                <c:pt idx="54">
                  <c:v>256</c:v>
                </c:pt>
                <c:pt idx="55">
                  <c:v>212</c:v>
                </c:pt>
                <c:pt idx="56">
                  <c:v>252</c:v>
                </c:pt>
                <c:pt idx="57">
                  <c:v>240</c:v>
                </c:pt>
                <c:pt idx="58">
                  <c:v>212</c:v>
                </c:pt>
                <c:pt idx="59">
                  <c:v>204</c:v>
                </c:pt>
                <c:pt idx="60">
                  <c:v>206</c:v>
                </c:pt>
                <c:pt idx="61">
                  <c:v>191</c:v>
                </c:pt>
                <c:pt idx="62">
                  <c:v>216</c:v>
                </c:pt>
                <c:pt idx="63">
                  <c:v>180</c:v>
                </c:pt>
                <c:pt idx="64">
                  <c:v>212</c:v>
                </c:pt>
                <c:pt idx="65">
                  <c:v>199</c:v>
                </c:pt>
                <c:pt idx="66">
                  <c:v>213</c:v>
                </c:pt>
                <c:pt idx="67">
                  <c:v>201</c:v>
                </c:pt>
                <c:pt idx="68">
                  <c:v>170</c:v>
                </c:pt>
                <c:pt idx="69">
                  <c:v>227</c:v>
                </c:pt>
                <c:pt idx="70">
                  <c:v>209</c:v>
                </c:pt>
                <c:pt idx="71">
                  <c:v>203</c:v>
                </c:pt>
                <c:pt idx="72">
                  <c:v>209</c:v>
                </c:pt>
                <c:pt idx="73">
                  <c:v>190</c:v>
                </c:pt>
                <c:pt idx="74">
                  <c:v>183</c:v>
                </c:pt>
                <c:pt idx="75">
                  <c:v>164</c:v>
                </c:pt>
                <c:pt idx="76">
                  <c:v>165</c:v>
                </c:pt>
                <c:pt idx="77">
                  <c:v>150</c:v>
                </c:pt>
                <c:pt idx="78">
                  <c:v>176</c:v>
                </c:pt>
                <c:pt idx="79">
                  <c:v>151</c:v>
                </c:pt>
                <c:pt idx="80">
                  <c:v>140</c:v>
                </c:pt>
                <c:pt idx="81">
                  <c:v>141</c:v>
                </c:pt>
                <c:pt idx="82">
                  <c:v>164</c:v>
                </c:pt>
                <c:pt idx="83">
                  <c:v>145</c:v>
                </c:pt>
                <c:pt idx="84">
                  <c:v>147</c:v>
                </c:pt>
                <c:pt idx="85">
                  <c:v>150</c:v>
                </c:pt>
                <c:pt idx="86">
                  <c:v>151</c:v>
                </c:pt>
                <c:pt idx="87">
                  <c:v>133</c:v>
                </c:pt>
                <c:pt idx="88">
                  <c:v>142</c:v>
                </c:pt>
                <c:pt idx="89">
                  <c:v>134</c:v>
                </c:pt>
                <c:pt idx="90">
                  <c:v>145</c:v>
                </c:pt>
                <c:pt idx="91">
                  <c:v>145</c:v>
                </c:pt>
                <c:pt idx="92">
                  <c:v>164</c:v>
                </c:pt>
                <c:pt idx="93">
                  <c:v>191</c:v>
                </c:pt>
                <c:pt idx="94">
                  <c:v>166</c:v>
                </c:pt>
                <c:pt idx="95">
                  <c:v>152</c:v>
                </c:pt>
                <c:pt idx="96">
                  <c:v>170</c:v>
                </c:pt>
                <c:pt idx="97">
                  <c:v>165</c:v>
                </c:pt>
                <c:pt idx="98">
                  <c:v>133</c:v>
                </c:pt>
                <c:pt idx="99">
                  <c:v>147</c:v>
                </c:pt>
                <c:pt idx="100">
                  <c:v>149</c:v>
                </c:pt>
                <c:pt idx="101">
                  <c:v>152</c:v>
                </c:pt>
                <c:pt idx="102">
                  <c:v>139</c:v>
                </c:pt>
                <c:pt idx="103">
                  <c:v>136</c:v>
                </c:pt>
                <c:pt idx="104">
                  <c:v>128</c:v>
                </c:pt>
                <c:pt idx="105">
                  <c:v>117</c:v>
                </c:pt>
                <c:pt idx="106">
                  <c:v>104</c:v>
                </c:pt>
                <c:pt idx="107">
                  <c:v>90</c:v>
                </c:pt>
                <c:pt idx="108">
                  <c:v>109</c:v>
                </c:pt>
                <c:pt idx="109">
                  <c:v>111</c:v>
                </c:pt>
                <c:pt idx="110">
                  <c:v>76</c:v>
                </c:pt>
              </c:numCache>
            </c:numRef>
          </c:val>
        </c:ser>
        <c:gapWidth val="50"/>
        <c:overlap val="100"/>
        <c:axId val="86501971"/>
        <c:axId val="4032563"/>
      </c:barChart>
      <c:catAx>
        <c:axId val="8650197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32563"/>
        <c:crossesAt val="0"/>
        <c:auto val="1"/>
        <c:lblAlgn val="ctr"/>
        <c:lblOffset val="100"/>
        <c:noMultiLvlLbl val="0"/>
      </c:catAx>
      <c:valAx>
        <c:axId val="4032563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19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3</c:v>
                </c:pt>
                <c:pt idx="19">
                  <c:v>-4</c:v>
                </c:pt>
                <c:pt idx="20">
                  <c:v>-3</c:v>
                </c:pt>
                <c:pt idx="21">
                  <c:v>-9</c:v>
                </c:pt>
                <c:pt idx="22">
                  <c:v>-9</c:v>
                </c:pt>
                <c:pt idx="23">
                  <c:v>-13</c:v>
                </c:pt>
                <c:pt idx="24">
                  <c:v>-9</c:v>
                </c:pt>
                <c:pt idx="25">
                  <c:v>-14</c:v>
                </c:pt>
                <c:pt idx="26">
                  <c:v>-17</c:v>
                </c:pt>
                <c:pt idx="27">
                  <c:v>-14</c:v>
                </c:pt>
                <c:pt idx="28">
                  <c:v>-32</c:v>
                </c:pt>
                <c:pt idx="29">
                  <c:v>-26</c:v>
                </c:pt>
                <c:pt idx="30">
                  <c:v>-31</c:v>
                </c:pt>
                <c:pt idx="31">
                  <c:v>-33</c:v>
                </c:pt>
                <c:pt idx="32">
                  <c:v>-34</c:v>
                </c:pt>
                <c:pt idx="33">
                  <c:v>-40</c:v>
                </c:pt>
                <c:pt idx="34">
                  <c:v>-54</c:v>
                </c:pt>
                <c:pt idx="35">
                  <c:v>-52</c:v>
                </c:pt>
                <c:pt idx="36">
                  <c:v>-62</c:v>
                </c:pt>
                <c:pt idx="37">
                  <c:v>-58</c:v>
                </c:pt>
                <c:pt idx="38">
                  <c:v>-46</c:v>
                </c:pt>
                <c:pt idx="39">
                  <c:v>-57</c:v>
                </c:pt>
                <c:pt idx="40">
                  <c:v>-42</c:v>
                </c:pt>
                <c:pt idx="41">
                  <c:v>-62</c:v>
                </c:pt>
                <c:pt idx="42">
                  <c:v>-73</c:v>
                </c:pt>
                <c:pt idx="43">
                  <c:v>-67</c:v>
                </c:pt>
                <c:pt idx="44">
                  <c:v>-64</c:v>
                </c:pt>
                <c:pt idx="45">
                  <c:v>-55</c:v>
                </c:pt>
                <c:pt idx="46">
                  <c:v>-38</c:v>
                </c:pt>
                <c:pt idx="47">
                  <c:v>-47</c:v>
                </c:pt>
                <c:pt idx="48">
                  <c:v>-52</c:v>
                </c:pt>
                <c:pt idx="49">
                  <c:v>-67</c:v>
                </c:pt>
                <c:pt idx="50">
                  <c:v>-100</c:v>
                </c:pt>
                <c:pt idx="51">
                  <c:v>-88</c:v>
                </c:pt>
                <c:pt idx="52">
                  <c:v>-75</c:v>
                </c:pt>
                <c:pt idx="53">
                  <c:v>-63</c:v>
                </c:pt>
                <c:pt idx="54">
                  <c:v>-78</c:v>
                </c:pt>
                <c:pt idx="55">
                  <c:v>-61</c:v>
                </c:pt>
                <c:pt idx="56">
                  <c:v>-70</c:v>
                </c:pt>
                <c:pt idx="57">
                  <c:v>-81</c:v>
                </c:pt>
                <c:pt idx="58">
                  <c:v>-60</c:v>
                </c:pt>
                <c:pt idx="59">
                  <c:v>-48</c:v>
                </c:pt>
                <c:pt idx="60">
                  <c:v>-46</c:v>
                </c:pt>
                <c:pt idx="61">
                  <c:v>-66</c:v>
                </c:pt>
                <c:pt idx="62">
                  <c:v>-55</c:v>
                </c:pt>
                <c:pt idx="63">
                  <c:v>-55</c:v>
                </c:pt>
                <c:pt idx="64">
                  <c:v>-49</c:v>
                </c:pt>
                <c:pt idx="65">
                  <c:v>-52</c:v>
                </c:pt>
                <c:pt idx="66">
                  <c:v>-49</c:v>
                </c:pt>
                <c:pt idx="67">
                  <c:v>-45</c:v>
                </c:pt>
                <c:pt idx="68">
                  <c:v>-45</c:v>
                </c:pt>
                <c:pt idx="69">
                  <c:v>-64</c:v>
                </c:pt>
                <c:pt idx="70">
                  <c:v>-59</c:v>
                </c:pt>
                <c:pt idx="71">
                  <c:v>-53</c:v>
                </c:pt>
                <c:pt idx="72">
                  <c:v>-45</c:v>
                </c:pt>
                <c:pt idx="73">
                  <c:v>-53</c:v>
                </c:pt>
                <c:pt idx="74">
                  <c:v>-47</c:v>
                </c:pt>
                <c:pt idx="75">
                  <c:v>-49</c:v>
                </c:pt>
                <c:pt idx="76">
                  <c:v>-44</c:v>
                </c:pt>
                <c:pt idx="77">
                  <c:v>-45</c:v>
                </c:pt>
                <c:pt idx="78">
                  <c:v>-47</c:v>
                </c:pt>
                <c:pt idx="79">
                  <c:v>-42</c:v>
                </c:pt>
                <c:pt idx="80">
                  <c:v>-34</c:v>
                </c:pt>
                <c:pt idx="81">
                  <c:v>-35</c:v>
                </c:pt>
                <c:pt idx="82">
                  <c:v>-35</c:v>
                </c:pt>
                <c:pt idx="83">
                  <c:v>-29</c:v>
                </c:pt>
                <c:pt idx="84">
                  <c:v>-22</c:v>
                </c:pt>
                <c:pt idx="85">
                  <c:v>-34</c:v>
                </c:pt>
                <c:pt idx="86">
                  <c:v>-30</c:v>
                </c:pt>
                <c:pt idx="87">
                  <c:v>-26</c:v>
                </c:pt>
                <c:pt idx="88">
                  <c:v>-27</c:v>
                </c:pt>
                <c:pt idx="89">
                  <c:v>-46</c:v>
                </c:pt>
                <c:pt idx="90">
                  <c:v>-29</c:v>
                </c:pt>
                <c:pt idx="91">
                  <c:v>-33</c:v>
                </c:pt>
                <c:pt idx="92">
                  <c:v>-51</c:v>
                </c:pt>
                <c:pt idx="93">
                  <c:v>-49</c:v>
                </c:pt>
                <c:pt idx="94">
                  <c:v>-46</c:v>
                </c:pt>
                <c:pt idx="95">
                  <c:v>-54</c:v>
                </c:pt>
                <c:pt idx="96">
                  <c:v>-52</c:v>
                </c:pt>
                <c:pt idx="97">
                  <c:v>-45</c:v>
                </c:pt>
                <c:pt idx="98">
                  <c:v>-51</c:v>
                </c:pt>
                <c:pt idx="99">
                  <c:v>-50</c:v>
                </c:pt>
                <c:pt idx="100">
                  <c:v>-44</c:v>
                </c:pt>
                <c:pt idx="101">
                  <c:v>-44</c:v>
                </c:pt>
                <c:pt idx="102">
                  <c:v>-41</c:v>
                </c:pt>
                <c:pt idx="103">
                  <c:v>-42</c:v>
                </c:pt>
                <c:pt idx="104">
                  <c:v>-35</c:v>
                </c:pt>
                <c:pt idx="105">
                  <c:v>-28</c:v>
                </c:pt>
                <c:pt idx="106">
                  <c:v>-23</c:v>
                </c:pt>
                <c:pt idx="107">
                  <c:v>-23</c:v>
                </c:pt>
                <c:pt idx="108">
                  <c:v>-16</c:v>
                </c:pt>
                <c:pt idx="109">
                  <c:v>-16</c:v>
                </c:pt>
                <c:pt idx="110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2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5</c:v>
                </c:pt>
                <c:pt idx="16">
                  <c:v>6</c:v>
                </c:pt>
                <c:pt idx="17">
                  <c:v>9</c:v>
                </c:pt>
                <c:pt idx="18">
                  <c:v>11</c:v>
                </c:pt>
                <c:pt idx="19">
                  <c:v>15</c:v>
                </c:pt>
                <c:pt idx="20">
                  <c:v>15</c:v>
                </c:pt>
                <c:pt idx="21">
                  <c:v>10</c:v>
                </c:pt>
                <c:pt idx="22">
                  <c:v>29</c:v>
                </c:pt>
                <c:pt idx="23">
                  <c:v>22</c:v>
                </c:pt>
                <c:pt idx="24">
                  <c:v>26</c:v>
                </c:pt>
                <c:pt idx="25">
                  <c:v>20</c:v>
                </c:pt>
                <c:pt idx="26">
                  <c:v>37</c:v>
                </c:pt>
                <c:pt idx="27">
                  <c:v>40</c:v>
                </c:pt>
                <c:pt idx="28">
                  <c:v>51</c:v>
                </c:pt>
                <c:pt idx="29">
                  <c:v>48</c:v>
                </c:pt>
                <c:pt idx="30">
                  <c:v>60</c:v>
                </c:pt>
                <c:pt idx="31">
                  <c:v>43</c:v>
                </c:pt>
                <c:pt idx="32">
                  <c:v>67</c:v>
                </c:pt>
                <c:pt idx="33">
                  <c:v>58</c:v>
                </c:pt>
                <c:pt idx="34">
                  <c:v>71</c:v>
                </c:pt>
                <c:pt idx="35">
                  <c:v>48</c:v>
                </c:pt>
                <c:pt idx="36">
                  <c:v>67</c:v>
                </c:pt>
                <c:pt idx="37">
                  <c:v>79</c:v>
                </c:pt>
                <c:pt idx="38">
                  <c:v>78</c:v>
                </c:pt>
                <c:pt idx="39">
                  <c:v>70</c:v>
                </c:pt>
                <c:pt idx="40">
                  <c:v>81</c:v>
                </c:pt>
                <c:pt idx="41">
                  <c:v>58</c:v>
                </c:pt>
                <c:pt idx="42">
                  <c:v>64</c:v>
                </c:pt>
                <c:pt idx="43">
                  <c:v>79</c:v>
                </c:pt>
                <c:pt idx="44">
                  <c:v>81</c:v>
                </c:pt>
                <c:pt idx="45">
                  <c:v>76</c:v>
                </c:pt>
                <c:pt idx="46">
                  <c:v>56</c:v>
                </c:pt>
                <c:pt idx="47">
                  <c:v>52</c:v>
                </c:pt>
                <c:pt idx="48">
                  <c:v>49</c:v>
                </c:pt>
                <c:pt idx="49">
                  <c:v>82</c:v>
                </c:pt>
                <c:pt idx="50">
                  <c:v>84</c:v>
                </c:pt>
                <c:pt idx="51">
                  <c:v>74</c:v>
                </c:pt>
                <c:pt idx="52">
                  <c:v>74</c:v>
                </c:pt>
                <c:pt idx="53">
                  <c:v>70</c:v>
                </c:pt>
                <c:pt idx="54">
                  <c:v>76</c:v>
                </c:pt>
                <c:pt idx="55">
                  <c:v>66</c:v>
                </c:pt>
                <c:pt idx="56">
                  <c:v>58</c:v>
                </c:pt>
                <c:pt idx="57">
                  <c:v>65</c:v>
                </c:pt>
                <c:pt idx="58">
                  <c:v>54</c:v>
                </c:pt>
                <c:pt idx="59">
                  <c:v>49</c:v>
                </c:pt>
                <c:pt idx="60">
                  <c:v>49</c:v>
                </c:pt>
                <c:pt idx="61">
                  <c:v>59</c:v>
                </c:pt>
                <c:pt idx="62">
                  <c:v>51</c:v>
                </c:pt>
                <c:pt idx="63">
                  <c:v>56</c:v>
                </c:pt>
                <c:pt idx="64">
                  <c:v>45</c:v>
                </c:pt>
                <c:pt idx="65">
                  <c:v>57</c:v>
                </c:pt>
                <c:pt idx="66">
                  <c:v>44</c:v>
                </c:pt>
                <c:pt idx="67">
                  <c:v>63</c:v>
                </c:pt>
                <c:pt idx="68">
                  <c:v>52</c:v>
                </c:pt>
                <c:pt idx="69">
                  <c:v>58</c:v>
                </c:pt>
                <c:pt idx="70">
                  <c:v>60</c:v>
                </c:pt>
                <c:pt idx="71">
                  <c:v>58</c:v>
                </c:pt>
                <c:pt idx="72">
                  <c:v>57</c:v>
                </c:pt>
                <c:pt idx="73">
                  <c:v>46</c:v>
                </c:pt>
                <c:pt idx="74">
                  <c:v>59</c:v>
                </c:pt>
                <c:pt idx="75">
                  <c:v>45</c:v>
                </c:pt>
                <c:pt idx="76">
                  <c:v>42</c:v>
                </c:pt>
                <c:pt idx="77">
                  <c:v>46</c:v>
                </c:pt>
                <c:pt idx="78">
                  <c:v>40</c:v>
                </c:pt>
                <c:pt idx="79">
                  <c:v>30</c:v>
                </c:pt>
                <c:pt idx="80">
                  <c:v>33</c:v>
                </c:pt>
                <c:pt idx="81">
                  <c:v>32</c:v>
                </c:pt>
                <c:pt idx="82">
                  <c:v>24</c:v>
                </c:pt>
                <c:pt idx="83">
                  <c:v>33</c:v>
                </c:pt>
                <c:pt idx="84">
                  <c:v>32</c:v>
                </c:pt>
                <c:pt idx="85">
                  <c:v>29</c:v>
                </c:pt>
                <c:pt idx="86">
                  <c:v>35</c:v>
                </c:pt>
                <c:pt idx="87">
                  <c:v>25</c:v>
                </c:pt>
                <c:pt idx="88">
                  <c:v>34</c:v>
                </c:pt>
                <c:pt idx="89">
                  <c:v>42</c:v>
                </c:pt>
                <c:pt idx="90">
                  <c:v>24</c:v>
                </c:pt>
                <c:pt idx="91">
                  <c:v>35</c:v>
                </c:pt>
                <c:pt idx="92">
                  <c:v>48</c:v>
                </c:pt>
                <c:pt idx="93">
                  <c:v>51</c:v>
                </c:pt>
                <c:pt idx="94">
                  <c:v>41</c:v>
                </c:pt>
                <c:pt idx="95">
                  <c:v>43</c:v>
                </c:pt>
                <c:pt idx="96">
                  <c:v>42</c:v>
                </c:pt>
                <c:pt idx="97">
                  <c:v>41</c:v>
                </c:pt>
                <c:pt idx="98">
                  <c:v>45</c:v>
                </c:pt>
                <c:pt idx="99">
                  <c:v>49</c:v>
                </c:pt>
                <c:pt idx="100">
                  <c:v>40</c:v>
                </c:pt>
                <c:pt idx="101">
                  <c:v>33</c:v>
                </c:pt>
                <c:pt idx="102">
                  <c:v>31</c:v>
                </c:pt>
                <c:pt idx="103">
                  <c:v>28</c:v>
                </c:pt>
                <c:pt idx="104">
                  <c:v>31</c:v>
                </c:pt>
                <c:pt idx="105">
                  <c:v>37</c:v>
                </c:pt>
                <c:pt idx="106">
                  <c:v>24</c:v>
                </c:pt>
                <c:pt idx="107">
                  <c:v>23</c:v>
                </c:pt>
                <c:pt idx="108">
                  <c:v>20</c:v>
                </c:pt>
                <c:pt idx="109">
                  <c:v>26</c:v>
                </c:pt>
                <c:pt idx="110">
                  <c:v>20</c:v>
                </c:pt>
              </c:numCache>
            </c:numRef>
          </c:val>
        </c:ser>
        <c:gapWidth val="50"/>
        <c:overlap val="100"/>
        <c:axId val="21517584"/>
        <c:axId val="5929742"/>
      </c:barChart>
      <c:catAx>
        <c:axId val="215175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29742"/>
        <c:crossesAt val="0"/>
        <c:auto val="1"/>
        <c:lblAlgn val="ctr"/>
        <c:lblOffset val="100"/>
        <c:noMultiLvlLbl val="0"/>
      </c:catAx>
      <c:valAx>
        <c:axId val="5929742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75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5</c:v>
                </c:pt>
                <c:pt idx="18">
                  <c:v>-2</c:v>
                </c:pt>
                <c:pt idx="19">
                  <c:v>-9</c:v>
                </c:pt>
                <c:pt idx="20">
                  <c:v>-9</c:v>
                </c:pt>
                <c:pt idx="21">
                  <c:v>-5</c:v>
                </c:pt>
                <c:pt idx="22">
                  <c:v>-14</c:v>
                </c:pt>
                <c:pt idx="23">
                  <c:v>-12</c:v>
                </c:pt>
                <c:pt idx="24">
                  <c:v>-21</c:v>
                </c:pt>
                <c:pt idx="25">
                  <c:v>-23</c:v>
                </c:pt>
                <c:pt idx="26">
                  <c:v>-26</c:v>
                </c:pt>
                <c:pt idx="27">
                  <c:v>-40</c:v>
                </c:pt>
                <c:pt idx="28">
                  <c:v>-66</c:v>
                </c:pt>
                <c:pt idx="29">
                  <c:v>-52</c:v>
                </c:pt>
                <c:pt idx="30">
                  <c:v>-63</c:v>
                </c:pt>
                <c:pt idx="31">
                  <c:v>-63</c:v>
                </c:pt>
                <c:pt idx="32">
                  <c:v>-106</c:v>
                </c:pt>
                <c:pt idx="33">
                  <c:v>-71</c:v>
                </c:pt>
                <c:pt idx="34">
                  <c:v>-86</c:v>
                </c:pt>
                <c:pt idx="35">
                  <c:v>-113</c:v>
                </c:pt>
                <c:pt idx="36">
                  <c:v>-131</c:v>
                </c:pt>
                <c:pt idx="37">
                  <c:v>-118</c:v>
                </c:pt>
                <c:pt idx="38">
                  <c:v>-100</c:v>
                </c:pt>
                <c:pt idx="39">
                  <c:v>-124</c:v>
                </c:pt>
                <c:pt idx="40">
                  <c:v>-108</c:v>
                </c:pt>
                <c:pt idx="41">
                  <c:v>-134</c:v>
                </c:pt>
                <c:pt idx="42">
                  <c:v>-136</c:v>
                </c:pt>
                <c:pt idx="43">
                  <c:v>-144</c:v>
                </c:pt>
                <c:pt idx="44">
                  <c:v>-168</c:v>
                </c:pt>
                <c:pt idx="45">
                  <c:v>-156</c:v>
                </c:pt>
                <c:pt idx="46">
                  <c:v>-167</c:v>
                </c:pt>
                <c:pt idx="47">
                  <c:v>-125</c:v>
                </c:pt>
                <c:pt idx="48">
                  <c:v>-163</c:v>
                </c:pt>
                <c:pt idx="49">
                  <c:v>-201</c:v>
                </c:pt>
                <c:pt idx="50">
                  <c:v>-210</c:v>
                </c:pt>
                <c:pt idx="51">
                  <c:v>-196</c:v>
                </c:pt>
                <c:pt idx="52">
                  <c:v>-188</c:v>
                </c:pt>
                <c:pt idx="53">
                  <c:v>-180</c:v>
                </c:pt>
                <c:pt idx="54">
                  <c:v>-179</c:v>
                </c:pt>
                <c:pt idx="55">
                  <c:v>-215</c:v>
                </c:pt>
                <c:pt idx="56">
                  <c:v>-165</c:v>
                </c:pt>
                <c:pt idx="57">
                  <c:v>-189</c:v>
                </c:pt>
                <c:pt idx="58">
                  <c:v>-168</c:v>
                </c:pt>
                <c:pt idx="59">
                  <c:v>-172</c:v>
                </c:pt>
                <c:pt idx="60">
                  <c:v>-190</c:v>
                </c:pt>
                <c:pt idx="61">
                  <c:v>-198</c:v>
                </c:pt>
                <c:pt idx="62">
                  <c:v>-183</c:v>
                </c:pt>
                <c:pt idx="63">
                  <c:v>-190</c:v>
                </c:pt>
                <c:pt idx="64">
                  <c:v>-165</c:v>
                </c:pt>
                <c:pt idx="65">
                  <c:v>-192</c:v>
                </c:pt>
                <c:pt idx="66">
                  <c:v>-180</c:v>
                </c:pt>
                <c:pt idx="67">
                  <c:v>-197</c:v>
                </c:pt>
                <c:pt idx="68">
                  <c:v>-162</c:v>
                </c:pt>
                <c:pt idx="69">
                  <c:v>-199</c:v>
                </c:pt>
                <c:pt idx="70">
                  <c:v>-205</c:v>
                </c:pt>
                <c:pt idx="71">
                  <c:v>-242</c:v>
                </c:pt>
                <c:pt idx="72">
                  <c:v>-254</c:v>
                </c:pt>
                <c:pt idx="73">
                  <c:v>-246</c:v>
                </c:pt>
                <c:pt idx="74">
                  <c:v>-268</c:v>
                </c:pt>
                <c:pt idx="75">
                  <c:v>-250</c:v>
                </c:pt>
                <c:pt idx="76">
                  <c:v>-228</c:v>
                </c:pt>
                <c:pt idx="77">
                  <c:v>-195</c:v>
                </c:pt>
                <c:pt idx="78">
                  <c:v>-209</c:v>
                </c:pt>
                <c:pt idx="79">
                  <c:v>-183</c:v>
                </c:pt>
                <c:pt idx="80">
                  <c:v>-192</c:v>
                </c:pt>
                <c:pt idx="81">
                  <c:v>-158</c:v>
                </c:pt>
                <c:pt idx="82">
                  <c:v>-156</c:v>
                </c:pt>
                <c:pt idx="83">
                  <c:v>-132</c:v>
                </c:pt>
                <c:pt idx="84">
                  <c:v>-121</c:v>
                </c:pt>
                <c:pt idx="85">
                  <c:v>-127</c:v>
                </c:pt>
                <c:pt idx="86">
                  <c:v>-126</c:v>
                </c:pt>
                <c:pt idx="87">
                  <c:v>-95</c:v>
                </c:pt>
                <c:pt idx="88">
                  <c:v>-97</c:v>
                </c:pt>
                <c:pt idx="89">
                  <c:v>-88</c:v>
                </c:pt>
                <c:pt idx="90">
                  <c:v>-119</c:v>
                </c:pt>
                <c:pt idx="91">
                  <c:v>-124</c:v>
                </c:pt>
                <c:pt idx="92">
                  <c:v>-147</c:v>
                </c:pt>
                <c:pt idx="93">
                  <c:v>-173</c:v>
                </c:pt>
                <c:pt idx="94">
                  <c:v>-154</c:v>
                </c:pt>
                <c:pt idx="95">
                  <c:v>-162</c:v>
                </c:pt>
                <c:pt idx="96">
                  <c:v>-151</c:v>
                </c:pt>
                <c:pt idx="97">
                  <c:v>-158</c:v>
                </c:pt>
                <c:pt idx="98">
                  <c:v>-174</c:v>
                </c:pt>
                <c:pt idx="99">
                  <c:v>-174</c:v>
                </c:pt>
                <c:pt idx="100">
                  <c:v>-161</c:v>
                </c:pt>
                <c:pt idx="101">
                  <c:v>-164</c:v>
                </c:pt>
                <c:pt idx="102">
                  <c:v>-192</c:v>
                </c:pt>
                <c:pt idx="103">
                  <c:v>-173</c:v>
                </c:pt>
                <c:pt idx="104">
                  <c:v>-168</c:v>
                </c:pt>
                <c:pt idx="105">
                  <c:v>-165</c:v>
                </c:pt>
                <c:pt idx="106">
                  <c:v>-173</c:v>
                </c:pt>
                <c:pt idx="107">
                  <c:v>-163</c:v>
                </c:pt>
                <c:pt idx="108">
                  <c:v>-152</c:v>
                </c:pt>
                <c:pt idx="109">
                  <c:v>-165</c:v>
                </c:pt>
                <c:pt idx="110">
                  <c:v>-14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6</c:v>
                </c:pt>
                <c:pt idx="16">
                  <c:v>12</c:v>
                </c:pt>
                <c:pt idx="17">
                  <c:v>17</c:v>
                </c:pt>
                <c:pt idx="18">
                  <c:v>17</c:v>
                </c:pt>
                <c:pt idx="19">
                  <c:v>19</c:v>
                </c:pt>
                <c:pt idx="20">
                  <c:v>22</c:v>
                </c:pt>
                <c:pt idx="21">
                  <c:v>24</c:v>
                </c:pt>
                <c:pt idx="22">
                  <c:v>43</c:v>
                </c:pt>
                <c:pt idx="23">
                  <c:v>43</c:v>
                </c:pt>
                <c:pt idx="24">
                  <c:v>53</c:v>
                </c:pt>
                <c:pt idx="25">
                  <c:v>61</c:v>
                </c:pt>
                <c:pt idx="26">
                  <c:v>69</c:v>
                </c:pt>
                <c:pt idx="27">
                  <c:v>73</c:v>
                </c:pt>
                <c:pt idx="28">
                  <c:v>75</c:v>
                </c:pt>
                <c:pt idx="29">
                  <c:v>80</c:v>
                </c:pt>
                <c:pt idx="30">
                  <c:v>113</c:v>
                </c:pt>
                <c:pt idx="31">
                  <c:v>106</c:v>
                </c:pt>
                <c:pt idx="32">
                  <c:v>103</c:v>
                </c:pt>
                <c:pt idx="33">
                  <c:v>126</c:v>
                </c:pt>
                <c:pt idx="34">
                  <c:v>150</c:v>
                </c:pt>
                <c:pt idx="35">
                  <c:v>113</c:v>
                </c:pt>
                <c:pt idx="36">
                  <c:v>152</c:v>
                </c:pt>
                <c:pt idx="37">
                  <c:v>154</c:v>
                </c:pt>
                <c:pt idx="38">
                  <c:v>175</c:v>
                </c:pt>
                <c:pt idx="39">
                  <c:v>154</c:v>
                </c:pt>
                <c:pt idx="40">
                  <c:v>162</c:v>
                </c:pt>
                <c:pt idx="41">
                  <c:v>119</c:v>
                </c:pt>
                <c:pt idx="42">
                  <c:v>165</c:v>
                </c:pt>
                <c:pt idx="43">
                  <c:v>177</c:v>
                </c:pt>
                <c:pt idx="44">
                  <c:v>164</c:v>
                </c:pt>
                <c:pt idx="45">
                  <c:v>200</c:v>
                </c:pt>
                <c:pt idx="46">
                  <c:v>174</c:v>
                </c:pt>
                <c:pt idx="47">
                  <c:v>148</c:v>
                </c:pt>
                <c:pt idx="48">
                  <c:v>210</c:v>
                </c:pt>
                <c:pt idx="49">
                  <c:v>225</c:v>
                </c:pt>
                <c:pt idx="50">
                  <c:v>232</c:v>
                </c:pt>
                <c:pt idx="51">
                  <c:v>238</c:v>
                </c:pt>
                <c:pt idx="52">
                  <c:v>236</c:v>
                </c:pt>
                <c:pt idx="53">
                  <c:v>186</c:v>
                </c:pt>
                <c:pt idx="54">
                  <c:v>192</c:v>
                </c:pt>
                <c:pt idx="55">
                  <c:v>204</c:v>
                </c:pt>
                <c:pt idx="56">
                  <c:v>183</c:v>
                </c:pt>
                <c:pt idx="57">
                  <c:v>198</c:v>
                </c:pt>
                <c:pt idx="58">
                  <c:v>182</c:v>
                </c:pt>
                <c:pt idx="59">
                  <c:v>200</c:v>
                </c:pt>
                <c:pt idx="60">
                  <c:v>211</c:v>
                </c:pt>
                <c:pt idx="61">
                  <c:v>180</c:v>
                </c:pt>
                <c:pt idx="62">
                  <c:v>208</c:v>
                </c:pt>
                <c:pt idx="63">
                  <c:v>183</c:v>
                </c:pt>
                <c:pt idx="64">
                  <c:v>191</c:v>
                </c:pt>
                <c:pt idx="65">
                  <c:v>182</c:v>
                </c:pt>
                <c:pt idx="66">
                  <c:v>202</c:v>
                </c:pt>
                <c:pt idx="67">
                  <c:v>212</c:v>
                </c:pt>
                <c:pt idx="68">
                  <c:v>164</c:v>
                </c:pt>
                <c:pt idx="69">
                  <c:v>238</c:v>
                </c:pt>
                <c:pt idx="70">
                  <c:v>224</c:v>
                </c:pt>
                <c:pt idx="71">
                  <c:v>224</c:v>
                </c:pt>
                <c:pt idx="72">
                  <c:v>240</c:v>
                </c:pt>
                <c:pt idx="73">
                  <c:v>261</c:v>
                </c:pt>
                <c:pt idx="74">
                  <c:v>247</c:v>
                </c:pt>
                <c:pt idx="75">
                  <c:v>275</c:v>
                </c:pt>
                <c:pt idx="76">
                  <c:v>227</c:v>
                </c:pt>
                <c:pt idx="77">
                  <c:v>214</c:v>
                </c:pt>
                <c:pt idx="78">
                  <c:v>217</c:v>
                </c:pt>
                <c:pt idx="79">
                  <c:v>196</c:v>
                </c:pt>
                <c:pt idx="80">
                  <c:v>204</c:v>
                </c:pt>
                <c:pt idx="81">
                  <c:v>169</c:v>
                </c:pt>
                <c:pt idx="82">
                  <c:v>165</c:v>
                </c:pt>
                <c:pt idx="83">
                  <c:v>147</c:v>
                </c:pt>
                <c:pt idx="84">
                  <c:v>124</c:v>
                </c:pt>
                <c:pt idx="85">
                  <c:v>127</c:v>
                </c:pt>
                <c:pt idx="86">
                  <c:v>134</c:v>
                </c:pt>
                <c:pt idx="87">
                  <c:v>140</c:v>
                </c:pt>
                <c:pt idx="88">
                  <c:v>134</c:v>
                </c:pt>
                <c:pt idx="89">
                  <c:v>116</c:v>
                </c:pt>
                <c:pt idx="90">
                  <c:v>128</c:v>
                </c:pt>
                <c:pt idx="91">
                  <c:v>138</c:v>
                </c:pt>
                <c:pt idx="92">
                  <c:v>127</c:v>
                </c:pt>
                <c:pt idx="93">
                  <c:v>160</c:v>
                </c:pt>
                <c:pt idx="94">
                  <c:v>154</c:v>
                </c:pt>
                <c:pt idx="95">
                  <c:v>147</c:v>
                </c:pt>
                <c:pt idx="96">
                  <c:v>163</c:v>
                </c:pt>
                <c:pt idx="97">
                  <c:v>169</c:v>
                </c:pt>
                <c:pt idx="98">
                  <c:v>163</c:v>
                </c:pt>
                <c:pt idx="99">
                  <c:v>185</c:v>
                </c:pt>
                <c:pt idx="100">
                  <c:v>161</c:v>
                </c:pt>
                <c:pt idx="101">
                  <c:v>148</c:v>
                </c:pt>
                <c:pt idx="102">
                  <c:v>158</c:v>
                </c:pt>
                <c:pt idx="103">
                  <c:v>160</c:v>
                </c:pt>
                <c:pt idx="104">
                  <c:v>152</c:v>
                </c:pt>
                <c:pt idx="105">
                  <c:v>164</c:v>
                </c:pt>
                <c:pt idx="106">
                  <c:v>134</c:v>
                </c:pt>
                <c:pt idx="107">
                  <c:v>145</c:v>
                </c:pt>
                <c:pt idx="108">
                  <c:v>141</c:v>
                </c:pt>
                <c:pt idx="109">
                  <c:v>144</c:v>
                </c:pt>
                <c:pt idx="110">
                  <c:v>131</c:v>
                </c:pt>
              </c:numCache>
            </c:numRef>
          </c:val>
        </c:ser>
        <c:gapWidth val="50"/>
        <c:overlap val="100"/>
        <c:axId val="22064115"/>
        <c:axId val="61486351"/>
      </c:barChart>
      <c:catAx>
        <c:axId val="220641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1486351"/>
        <c:crossesAt val="0"/>
        <c:auto val="1"/>
        <c:lblAlgn val="ctr"/>
        <c:lblOffset val="100"/>
        <c:noMultiLvlLbl val="0"/>
      </c:catAx>
      <c:valAx>
        <c:axId val="61486351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641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8</v>
      </c>
      <c r="L18" s="19" t="n">
        <v>-2</v>
      </c>
      <c r="M18" s="18" t="n">
        <v>6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-3</v>
      </c>
      <c r="E19" s="18" t="n">
        <v>2</v>
      </c>
      <c r="F19" s="12"/>
      <c r="J19" s="15" t="n">
        <v>96</v>
      </c>
      <c r="K19" s="16" t="n">
        <v>13</v>
      </c>
      <c r="L19" s="19" t="n">
        <v>-5</v>
      </c>
      <c r="M19" s="18" t="n">
        <v>8</v>
      </c>
      <c r="P19" s="14" t="n">
        <v>96</v>
      </c>
      <c r="Q19" s="0" t="n">
        <v>-288</v>
      </c>
      <c r="R19" s="0" t="n">
        <v>192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0</v>
      </c>
      <c r="E20" s="18" t="n">
        <v>9</v>
      </c>
      <c r="F20" s="12"/>
      <c r="J20" s="15" t="n">
        <v>95</v>
      </c>
      <c r="K20" s="16" t="n">
        <v>22</v>
      </c>
      <c r="L20" s="19" t="n">
        <v>-5</v>
      </c>
      <c r="M20" s="18" t="n">
        <v>17</v>
      </c>
      <c r="P20" s="14" t="n">
        <v>95</v>
      </c>
      <c r="Q20" s="0" t="n">
        <v>0</v>
      </c>
      <c r="R20" s="0" t="n">
        <v>85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6</v>
      </c>
      <c r="L21" s="19" t="n">
        <v>-6</v>
      </c>
      <c r="M21" s="18" t="n">
        <v>20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4</v>
      </c>
      <c r="E22" s="18" t="n">
        <v>12</v>
      </c>
      <c r="F22" s="12"/>
      <c r="J22" s="15" t="n">
        <v>93</v>
      </c>
      <c r="K22" s="16" t="n">
        <v>42</v>
      </c>
      <c r="L22" s="19" t="n">
        <v>-10</v>
      </c>
      <c r="M22" s="18" t="n">
        <v>32</v>
      </c>
      <c r="P22" s="14" t="n">
        <v>93</v>
      </c>
      <c r="Q22" s="0" t="n">
        <v>-372</v>
      </c>
      <c r="R22" s="0" t="n">
        <v>1116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49</v>
      </c>
      <c r="L23" s="19" t="n">
        <v>-12</v>
      </c>
      <c r="M23" s="18" t="n">
        <v>37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5</v>
      </c>
      <c r="E24" s="18" t="n">
        <v>14</v>
      </c>
      <c r="F24" s="12"/>
      <c r="J24" s="15" t="n">
        <v>91</v>
      </c>
      <c r="K24" s="16" t="n">
        <v>68</v>
      </c>
      <c r="L24" s="19" t="n">
        <v>-17</v>
      </c>
      <c r="M24" s="18" t="n">
        <v>51</v>
      </c>
      <c r="P24" s="14" t="n">
        <v>91</v>
      </c>
      <c r="Q24" s="0" t="n">
        <v>-455</v>
      </c>
      <c r="R24" s="0" t="n">
        <v>1274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3</v>
      </c>
      <c r="E25" s="18" t="n">
        <v>9</v>
      </c>
      <c r="F25" s="12"/>
      <c r="J25" s="15" t="n">
        <v>90</v>
      </c>
      <c r="K25" s="16" t="n">
        <v>80</v>
      </c>
      <c r="L25" s="19" t="n">
        <v>-20</v>
      </c>
      <c r="M25" s="18" t="n">
        <v>60</v>
      </c>
      <c r="P25" s="14" t="n">
        <v>90</v>
      </c>
      <c r="Q25" s="0" t="n">
        <v>-270</v>
      </c>
      <c r="R25" s="0" t="n">
        <v>81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7</v>
      </c>
      <c r="D26" s="17" t="n">
        <v>-4</v>
      </c>
      <c r="E26" s="18" t="n">
        <v>13</v>
      </c>
      <c r="F26" s="12"/>
      <c r="J26" s="15" t="n">
        <v>89</v>
      </c>
      <c r="K26" s="16" t="n">
        <v>97</v>
      </c>
      <c r="L26" s="19" t="n">
        <v>-24</v>
      </c>
      <c r="M26" s="18" t="n">
        <v>73</v>
      </c>
      <c r="P26" s="14" t="n">
        <v>89</v>
      </c>
      <c r="Q26" s="0" t="n">
        <v>-356</v>
      </c>
      <c r="R26" s="0" t="n">
        <v>1157</v>
      </c>
      <c r="S26" s="0" t="n">
        <v>1513</v>
      </c>
    </row>
    <row r="27" customFormat="false" ht="13.5" hidden="false" customHeight="false" outlineLevel="0" collapsed="false">
      <c r="B27" s="15" t="n">
        <v>88</v>
      </c>
      <c r="C27" s="16" t="n">
        <v>33</v>
      </c>
      <c r="D27" s="17" t="n">
        <v>-7</v>
      </c>
      <c r="E27" s="18" t="n">
        <v>26</v>
      </c>
      <c r="F27" s="12"/>
      <c r="J27" s="15" t="n">
        <v>88</v>
      </c>
      <c r="K27" s="16" t="n">
        <v>130</v>
      </c>
      <c r="L27" s="19" t="n">
        <v>-31</v>
      </c>
      <c r="M27" s="18" t="n">
        <v>99</v>
      </c>
      <c r="P27" s="14" t="n">
        <v>88</v>
      </c>
      <c r="Q27" s="0" t="n">
        <v>-616</v>
      </c>
      <c r="R27" s="0" t="n">
        <v>2288</v>
      </c>
      <c r="S27" s="0" t="n">
        <v>2904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9</v>
      </c>
      <c r="E28" s="18" t="n">
        <v>36</v>
      </c>
      <c r="F28" s="12"/>
      <c r="J28" s="15" t="n">
        <v>87</v>
      </c>
      <c r="K28" s="16" t="n">
        <v>175</v>
      </c>
      <c r="L28" s="19" t="n">
        <v>-40</v>
      </c>
      <c r="M28" s="18" t="n">
        <v>135</v>
      </c>
      <c r="P28" s="14" t="n">
        <v>87</v>
      </c>
      <c r="Q28" s="0" t="n">
        <v>-783</v>
      </c>
      <c r="R28" s="0" t="n">
        <v>3132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32</v>
      </c>
      <c r="D29" s="17" t="n">
        <v>-13</v>
      </c>
      <c r="E29" s="18" t="n">
        <v>19</v>
      </c>
      <c r="F29" s="12"/>
      <c r="J29" s="15" t="n">
        <v>86</v>
      </c>
      <c r="K29" s="16" t="n">
        <v>207</v>
      </c>
      <c r="L29" s="19" t="n">
        <v>-53</v>
      </c>
      <c r="M29" s="18" t="n">
        <v>154</v>
      </c>
      <c r="P29" s="14" t="n">
        <v>86</v>
      </c>
      <c r="Q29" s="0" t="n">
        <v>-1118</v>
      </c>
      <c r="R29" s="0" t="n">
        <v>1634</v>
      </c>
      <c r="S29" s="0" t="n">
        <v>2752</v>
      </c>
    </row>
    <row r="30" customFormat="false" ht="13.5" hidden="false" customHeight="false" outlineLevel="0" collapsed="false">
      <c r="B30" s="15" t="n">
        <v>85</v>
      </c>
      <c r="C30" s="16" t="n">
        <v>46</v>
      </c>
      <c r="D30" s="17" t="n">
        <v>-11</v>
      </c>
      <c r="E30" s="18" t="n">
        <v>35</v>
      </c>
      <c r="F30" s="12"/>
      <c r="J30" s="15" t="n">
        <v>85</v>
      </c>
      <c r="K30" s="16" t="n">
        <v>253</v>
      </c>
      <c r="L30" s="19" t="n">
        <v>-64</v>
      </c>
      <c r="M30" s="18" t="n">
        <v>189</v>
      </c>
      <c r="P30" s="14" t="n">
        <v>85</v>
      </c>
      <c r="Q30" s="0" t="n">
        <v>-935</v>
      </c>
      <c r="R30" s="0" t="n">
        <v>2975</v>
      </c>
      <c r="S30" s="0" t="n">
        <v>3910</v>
      </c>
    </row>
    <row r="31" customFormat="false" ht="13.5" hidden="false" customHeight="false" outlineLevel="0" collapsed="false">
      <c r="B31" s="15" t="n">
        <v>84</v>
      </c>
      <c r="C31" s="16" t="n">
        <v>48</v>
      </c>
      <c r="D31" s="17" t="n">
        <v>-13</v>
      </c>
      <c r="E31" s="18" t="n">
        <v>35</v>
      </c>
      <c r="F31" s="12"/>
      <c r="J31" s="15" t="n">
        <v>84</v>
      </c>
      <c r="K31" s="16" t="n">
        <v>301</v>
      </c>
      <c r="L31" s="19" t="n">
        <v>-77</v>
      </c>
      <c r="M31" s="18" t="n">
        <v>224</v>
      </c>
      <c r="P31" s="14" t="n">
        <v>84</v>
      </c>
      <c r="Q31" s="0" t="n">
        <v>-1092</v>
      </c>
      <c r="R31" s="0" t="n">
        <v>2940</v>
      </c>
      <c r="S31" s="0" t="n">
        <v>4032</v>
      </c>
    </row>
    <row r="32" customFormat="false" ht="13.5" hidden="false" customHeight="false" outlineLevel="0" collapsed="false">
      <c r="B32" s="15" t="n">
        <v>83</v>
      </c>
      <c r="C32" s="16" t="n">
        <v>51</v>
      </c>
      <c r="D32" s="17" t="n">
        <v>-19</v>
      </c>
      <c r="E32" s="18" t="n">
        <v>32</v>
      </c>
      <c r="F32" s="12"/>
      <c r="J32" s="15" t="n">
        <v>83</v>
      </c>
      <c r="K32" s="16" t="n">
        <v>352</v>
      </c>
      <c r="L32" s="19" t="n">
        <v>-96</v>
      </c>
      <c r="M32" s="18" t="n">
        <v>256</v>
      </c>
      <c r="P32" s="14" t="n">
        <v>83</v>
      </c>
      <c r="Q32" s="0" t="n">
        <v>-1577</v>
      </c>
      <c r="R32" s="0" t="n">
        <v>2656</v>
      </c>
      <c r="S32" s="0" t="n">
        <v>4233</v>
      </c>
    </row>
    <row r="33" customFormat="false" ht="13.5" hidden="false" customHeight="false" outlineLevel="0" collapsed="false">
      <c r="B33" s="15" t="n">
        <v>82</v>
      </c>
      <c r="C33" s="16" t="n">
        <v>59</v>
      </c>
      <c r="D33" s="17" t="n">
        <v>-25</v>
      </c>
      <c r="E33" s="18" t="n">
        <v>34</v>
      </c>
      <c r="F33" s="12"/>
      <c r="J33" s="15" t="n">
        <v>82</v>
      </c>
      <c r="K33" s="16" t="n">
        <v>411</v>
      </c>
      <c r="L33" s="19" t="n">
        <v>-121</v>
      </c>
      <c r="M33" s="18" t="n">
        <v>290</v>
      </c>
      <c r="P33" s="14" t="n">
        <v>82</v>
      </c>
      <c r="Q33" s="0" t="n">
        <v>-2050</v>
      </c>
      <c r="R33" s="0" t="n">
        <v>2788</v>
      </c>
      <c r="S33" s="0" t="n">
        <v>4838</v>
      </c>
    </row>
    <row r="34" customFormat="false" ht="13.5" hidden="false" customHeight="false" outlineLevel="0" collapsed="false">
      <c r="B34" s="15" t="n">
        <v>81</v>
      </c>
      <c r="C34" s="16" t="n">
        <v>72</v>
      </c>
      <c r="D34" s="17" t="n">
        <v>-33</v>
      </c>
      <c r="E34" s="18" t="n">
        <v>39</v>
      </c>
      <c r="F34" s="12"/>
      <c r="J34" s="15" t="n">
        <v>81</v>
      </c>
      <c r="K34" s="16" t="n">
        <v>483</v>
      </c>
      <c r="L34" s="19" t="n">
        <v>-154</v>
      </c>
      <c r="M34" s="18" t="n">
        <v>329</v>
      </c>
      <c r="P34" s="14" t="n">
        <v>81</v>
      </c>
      <c r="Q34" s="0" t="n">
        <v>-2673</v>
      </c>
      <c r="R34" s="0" t="n">
        <v>3159</v>
      </c>
      <c r="S34" s="0" t="n">
        <v>5832</v>
      </c>
    </row>
    <row r="35" customFormat="false" ht="13.5" hidden="false" customHeight="false" outlineLevel="0" collapsed="false">
      <c r="B35" s="15" t="n">
        <v>80</v>
      </c>
      <c r="C35" s="16" t="n">
        <v>103</v>
      </c>
      <c r="D35" s="17" t="n">
        <v>-42</v>
      </c>
      <c r="E35" s="18" t="n">
        <v>61</v>
      </c>
      <c r="F35" s="12"/>
      <c r="J35" s="15" t="n">
        <v>80</v>
      </c>
      <c r="K35" s="16" t="n">
        <v>586</v>
      </c>
      <c r="L35" s="19" t="n">
        <v>-196</v>
      </c>
      <c r="M35" s="18" t="n">
        <v>390</v>
      </c>
      <c r="P35" s="14" t="n">
        <v>80</v>
      </c>
      <c r="Q35" s="0" t="n">
        <v>-3360</v>
      </c>
      <c r="R35" s="0" t="n">
        <v>4880</v>
      </c>
      <c r="S35" s="0" t="n">
        <v>8240</v>
      </c>
    </row>
    <row r="36" customFormat="false" ht="13.5" hidden="false" customHeight="false" outlineLevel="0" collapsed="false">
      <c r="B36" s="15" t="n">
        <v>79</v>
      </c>
      <c r="C36" s="16" t="n">
        <v>83</v>
      </c>
      <c r="D36" s="17" t="n">
        <v>-25</v>
      </c>
      <c r="E36" s="18" t="n">
        <v>58</v>
      </c>
      <c r="F36" s="12"/>
      <c r="J36" s="15" t="n">
        <v>79</v>
      </c>
      <c r="K36" s="16" t="n">
        <v>669</v>
      </c>
      <c r="L36" s="19" t="n">
        <v>-221</v>
      </c>
      <c r="M36" s="18" t="n">
        <v>448</v>
      </c>
      <c r="P36" s="14" t="n">
        <v>79</v>
      </c>
      <c r="Q36" s="0" t="n">
        <v>-1975</v>
      </c>
      <c r="R36" s="0" t="n">
        <v>4582</v>
      </c>
      <c r="S36" s="0" t="n">
        <v>6557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41</v>
      </c>
      <c r="E37" s="18" t="n">
        <v>65</v>
      </c>
      <c r="F37" s="12"/>
      <c r="J37" s="15" t="n">
        <v>78</v>
      </c>
      <c r="K37" s="16" t="n">
        <v>775</v>
      </c>
      <c r="L37" s="19" t="n">
        <v>-262</v>
      </c>
      <c r="M37" s="18" t="n">
        <v>513</v>
      </c>
      <c r="P37" s="14" t="n">
        <v>78</v>
      </c>
      <c r="Q37" s="0" t="n">
        <v>-3198</v>
      </c>
      <c r="R37" s="0" t="n">
        <v>5070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109</v>
      </c>
      <c r="D38" s="17" t="n">
        <v>-43</v>
      </c>
      <c r="E38" s="18" t="n">
        <v>66</v>
      </c>
      <c r="F38" s="12"/>
      <c r="J38" s="15" t="n">
        <v>77</v>
      </c>
      <c r="K38" s="16" t="n">
        <v>884</v>
      </c>
      <c r="L38" s="19" t="n">
        <v>-305</v>
      </c>
      <c r="M38" s="18" t="n">
        <v>579</v>
      </c>
      <c r="P38" s="14" t="n">
        <v>77</v>
      </c>
      <c r="Q38" s="0" t="n">
        <v>-3311</v>
      </c>
      <c r="R38" s="0" t="n">
        <v>5082</v>
      </c>
      <c r="S38" s="0" t="n">
        <v>8393</v>
      </c>
    </row>
    <row r="39" customFormat="false" ht="13.5" hidden="false" customHeight="false" outlineLevel="0" collapsed="false">
      <c r="B39" s="15" t="n">
        <v>76</v>
      </c>
      <c r="C39" s="16" t="n">
        <v>111</v>
      </c>
      <c r="D39" s="17" t="n">
        <v>-42</v>
      </c>
      <c r="E39" s="18" t="n">
        <v>69</v>
      </c>
      <c r="F39" s="12"/>
      <c r="J39" s="15" t="n">
        <v>76</v>
      </c>
      <c r="K39" s="16" t="n">
        <v>995</v>
      </c>
      <c r="L39" s="19" t="n">
        <v>-347</v>
      </c>
      <c r="M39" s="18" t="n">
        <v>648</v>
      </c>
      <c r="P39" s="14" t="n">
        <v>76</v>
      </c>
      <c r="Q39" s="0" t="n">
        <v>-3192</v>
      </c>
      <c r="R39" s="0" t="n">
        <v>5244</v>
      </c>
      <c r="S39" s="0" t="n">
        <v>8436</v>
      </c>
    </row>
    <row r="40" customFormat="false" ht="13.5" hidden="false" customHeight="false" outlineLevel="0" collapsed="false">
      <c r="B40" s="15" t="n">
        <v>75</v>
      </c>
      <c r="C40" s="16" t="n">
        <v>130</v>
      </c>
      <c r="D40" s="17" t="n">
        <v>-49</v>
      </c>
      <c r="E40" s="18" t="n">
        <v>81</v>
      </c>
      <c r="F40" s="12"/>
      <c r="J40" s="15" t="n">
        <v>75</v>
      </c>
      <c r="K40" s="16" t="n">
        <v>1125</v>
      </c>
      <c r="L40" s="19" t="n">
        <v>-396</v>
      </c>
      <c r="M40" s="18" t="n">
        <v>729</v>
      </c>
      <c r="P40" s="14" t="n">
        <v>75</v>
      </c>
      <c r="Q40" s="0" t="n">
        <v>-3675</v>
      </c>
      <c r="R40" s="0" t="n">
        <v>6075</v>
      </c>
      <c r="S40" s="0" t="n">
        <v>9750</v>
      </c>
    </row>
    <row r="41" customFormat="false" ht="13.5" hidden="false" customHeight="false" outlineLevel="0" collapsed="false">
      <c r="B41" s="15" t="n">
        <v>74</v>
      </c>
      <c r="C41" s="16" t="n">
        <v>117</v>
      </c>
      <c r="D41" s="17" t="n">
        <v>-56</v>
      </c>
      <c r="E41" s="18" t="n">
        <v>61</v>
      </c>
      <c r="F41" s="12"/>
      <c r="J41" s="15" t="n">
        <v>74</v>
      </c>
      <c r="K41" s="16" t="n">
        <v>1242</v>
      </c>
      <c r="L41" s="19" t="n">
        <v>-452</v>
      </c>
      <c r="M41" s="18" t="n">
        <v>790</v>
      </c>
      <c r="P41" s="14" t="n">
        <v>74</v>
      </c>
      <c r="Q41" s="0" t="n">
        <v>-4144</v>
      </c>
      <c r="R41" s="0" t="n">
        <v>4514</v>
      </c>
      <c r="S41" s="0" t="n">
        <v>8658</v>
      </c>
    </row>
    <row r="42" customFormat="false" ht="13.5" hidden="false" customHeight="false" outlineLevel="0" collapsed="false">
      <c r="B42" s="15" t="n">
        <v>73</v>
      </c>
      <c r="C42" s="16" t="n">
        <v>116</v>
      </c>
      <c r="D42" s="17" t="n">
        <v>-41</v>
      </c>
      <c r="E42" s="18" t="n">
        <v>75</v>
      </c>
      <c r="F42" s="12"/>
      <c r="J42" s="15" t="n">
        <v>73</v>
      </c>
      <c r="K42" s="16" t="n">
        <v>1358</v>
      </c>
      <c r="L42" s="19" t="n">
        <v>-493</v>
      </c>
      <c r="M42" s="18" t="n">
        <v>865</v>
      </c>
      <c r="P42" s="14" t="n">
        <v>73</v>
      </c>
      <c r="Q42" s="0" t="n">
        <v>-2993</v>
      </c>
      <c r="R42" s="0" t="n">
        <v>5475</v>
      </c>
      <c r="S42" s="0" t="n">
        <v>8468</v>
      </c>
    </row>
    <row r="43" customFormat="false" ht="13.5" hidden="false" customHeight="false" outlineLevel="0" collapsed="false">
      <c r="B43" s="15" t="n">
        <v>72</v>
      </c>
      <c r="C43" s="16" t="n">
        <v>117</v>
      </c>
      <c r="D43" s="17" t="n">
        <v>-55</v>
      </c>
      <c r="E43" s="18" t="n">
        <v>62</v>
      </c>
      <c r="F43" s="12"/>
      <c r="J43" s="15" t="n">
        <v>72</v>
      </c>
      <c r="K43" s="16" t="n">
        <v>1475</v>
      </c>
      <c r="L43" s="19" t="n">
        <v>-548</v>
      </c>
      <c r="M43" s="18" t="n">
        <v>927</v>
      </c>
      <c r="P43" s="14" t="n">
        <v>72</v>
      </c>
      <c r="Q43" s="0" t="n">
        <v>-3960</v>
      </c>
      <c r="R43" s="0" t="n">
        <v>4464</v>
      </c>
      <c r="S43" s="0" t="n">
        <v>8424</v>
      </c>
    </row>
    <row r="44" customFormat="false" ht="13.5" hidden="false" customHeight="false" outlineLevel="0" collapsed="false">
      <c r="B44" s="15" t="n">
        <v>71</v>
      </c>
      <c r="C44" s="16" t="n">
        <v>121</v>
      </c>
      <c r="D44" s="17" t="n">
        <v>-46</v>
      </c>
      <c r="E44" s="18" t="n">
        <v>75</v>
      </c>
      <c r="F44" s="12"/>
      <c r="J44" s="15" t="n">
        <v>71</v>
      </c>
      <c r="K44" s="16" t="n">
        <v>1596</v>
      </c>
      <c r="L44" s="19" t="n">
        <v>-594</v>
      </c>
      <c r="M44" s="18" t="n">
        <v>1002</v>
      </c>
      <c r="P44" s="14" t="n">
        <v>71</v>
      </c>
      <c r="Q44" s="0" t="n">
        <v>-3266</v>
      </c>
      <c r="R44" s="0" t="n">
        <v>5325</v>
      </c>
      <c r="S44" s="0" t="n">
        <v>8591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47</v>
      </c>
      <c r="E45" s="18" t="n">
        <v>58</v>
      </c>
      <c r="F45" s="12"/>
      <c r="J45" s="15" t="n">
        <v>70</v>
      </c>
      <c r="K45" s="16" t="n">
        <v>1701</v>
      </c>
      <c r="L45" s="19" t="n">
        <v>-641</v>
      </c>
      <c r="M45" s="18" t="n">
        <v>1060</v>
      </c>
      <c r="P45" s="14" t="n">
        <v>70</v>
      </c>
      <c r="Q45" s="0" t="n">
        <v>-3290</v>
      </c>
      <c r="R45" s="0" t="n">
        <v>406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109</v>
      </c>
      <c r="D46" s="17" t="n">
        <v>-48</v>
      </c>
      <c r="E46" s="18" t="n">
        <v>61</v>
      </c>
      <c r="F46" s="12"/>
      <c r="J46" s="15" t="n">
        <v>69</v>
      </c>
      <c r="K46" s="16" t="n">
        <v>1810</v>
      </c>
      <c r="L46" s="19" t="n">
        <v>-689</v>
      </c>
      <c r="M46" s="18" t="n">
        <v>1121</v>
      </c>
      <c r="P46" s="14" t="n">
        <v>69</v>
      </c>
      <c r="Q46" s="0" t="n">
        <v>-3312</v>
      </c>
      <c r="R46" s="0" t="n">
        <v>4209</v>
      </c>
      <c r="S46" s="0" t="n">
        <v>7521</v>
      </c>
    </row>
    <row r="47" customFormat="false" ht="13.5" hidden="false" customHeight="false" outlineLevel="0" collapsed="false">
      <c r="B47" s="15" t="n">
        <v>68</v>
      </c>
      <c r="C47" s="16" t="n">
        <v>140</v>
      </c>
      <c r="D47" s="17" t="n">
        <v>-61</v>
      </c>
      <c r="E47" s="18" t="n">
        <v>79</v>
      </c>
      <c r="F47" s="12"/>
      <c r="J47" s="15" t="n">
        <v>68</v>
      </c>
      <c r="K47" s="16" t="n">
        <v>1950</v>
      </c>
      <c r="L47" s="19" t="n">
        <v>-750</v>
      </c>
      <c r="M47" s="18" t="n">
        <v>1200</v>
      </c>
      <c r="P47" s="14" t="n">
        <v>68</v>
      </c>
      <c r="Q47" s="0" t="n">
        <v>-4148</v>
      </c>
      <c r="R47" s="0" t="n">
        <v>5372</v>
      </c>
      <c r="S47" s="0" t="n">
        <v>9520</v>
      </c>
    </row>
    <row r="48" customFormat="false" ht="13.5" hidden="false" customHeight="false" outlineLevel="0" collapsed="false">
      <c r="B48" s="15" t="n">
        <v>67</v>
      </c>
      <c r="C48" s="16" t="n">
        <v>134</v>
      </c>
      <c r="D48" s="17" t="n">
        <v>-47</v>
      </c>
      <c r="E48" s="18" t="n">
        <v>87</v>
      </c>
      <c r="F48" s="12"/>
      <c r="J48" s="15" t="n">
        <v>67</v>
      </c>
      <c r="K48" s="16" t="n">
        <v>2084</v>
      </c>
      <c r="L48" s="19" t="n">
        <v>-797</v>
      </c>
      <c r="M48" s="18" t="n">
        <v>1287</v>
      </c>
      <c r="P48" s="14" t="n">
        <v>67</v>
      </c>
      <c r="Q48" s="0" t="n">
        <v>-3149</v>
      </c>
      <c r="R48" s="0" t="n">
        <v>5829</v>
      </c>
      <c r="S48" s="0" t="n">
        <v>8978</v>
      </c>
    </row>
    <row r="49" customFormat="false" ht="13.5" hidden="false" customHeight="false" outlineLevel="0" collapsed="false">
      <c r="B49" s="15" t="n">
        <v>66</v>
      </c>
      <c r="C49" s="16" t="n">
        <v>128</v>
      </c>
      <c r="D49" s="17" t="n">
        <v>-64</v>
      </c>
      <c r="E49" s="18" t="n">
        <v>64</v>
      </c>
      <c r="F49" s="12"/>
      <c r="J49" s="15" t="n">
        <v>66</v>
      </c>
      <c r="K49" s="16" t="n">
        <v>2212</v>
      </c>
      <c r="L49" s="19" t="n">
        <v>-861</v>
      </c>
      <c r="M49" s="18" t="n">
        <v>1351</v>
      </c>
      <c r="P49" s="14" t="n">
        <v>66</v>
      </c>
      <c r="Q49" s="0" t="n">
        <v>-4224</v>
      </c>
      <c r="R49" s="0" t="n">
        <v>4224</v>
      </c>
      <c r="S49" s="0" t="n">
        <v>8448</v>
      </c>
    </row>
    <row r="50" customFormat="false" ht="13.5" hidden="false" customHeight="false" outlineLevel="0" collapsed="false">
      <c r="B50" s="15" t="n">
        <v>65</v>
      </c>
      <c r="C50" s="16" t="n">
        <v>166</v>
      </c>
      <c r="D50" s="17" t="n">
        <v>-80</v>
      </c>
      <c r="E50" s="18" t="n">
        <v>86</v>
      </c>
      <c r="F50" s="12"/>
      <c r="J50" s="15" t="n">
        <v>65</v>
      </c>
      <c r="K50" s="16" t="n">
        <v>2378</v>
      </c>
      <c r="L50" s="19" t="n">
        <v>-941</v>
      </c>
      <c r="M50" s="18" t="n">
        <v>1437</v>
      </c>
      <c r="P50" s="14" t="n">
        <v>65</v>
      </c>
      <c r="Q50" s="0" t="n">
        <v>-5200</v>
      </c>
      <c r="R50" s="0" t="n">
        <v>5590</v>
      </c>
      <c r="S50" s="0" t="n">
        <v>10790</v>
      </c>
    </row>
    <row r="51" customFormat="false" ht="13.5" hidden="false" customHeight="false" outlineLevel="0" collapsed="false">
      <c r="B51" s="15" t="n">
        <v>64</v>
      </c>
      <c r="C51" s="16" t="n">
        <v>148</v>
      </c>
      <c r="D51" s="17" t="n">
        <v>-76</v>
      </c>
      <c r="E51" s="18" t="n">
        <v>72</v>
      </c>
      <c r="F51" s="12"/>
      <c r="J51" s="15" t="n">
        <v>64</v>
      </c>
      <c r="K51" s="16" t="n">
        <v>2526</v>
      </c>
      <c r="L51" s="19" t="n">
        <v>-1017</v>
      </c>
      <c r="M51" s="18" t="n">
        <v>1509</v>
      </c>
      <c r="P51" s="14" t="n">
        <v>64</v>
      </c>
      <c r="Q51" s="0" t="n">
        <v>-4864</v>
      </c>
      <c r="R51" s="0" t="n">
        <v>4608</v>
      </c>
      <c r="S51" s="0" t="n">
        <v>9472</v>
      </c>
    </row>
    <row r="52" customFormat="false" ht="13.5" hidden="false" customHeight="false" outlineLevel="0" collapsed="false">
      <c r="B52" s="15" t="n">
        <v>63</v>
      </c>
      <c r="C52" s="16" t="n">
        <v>121</v>
      </c>
      <c r="D52" s="17" t="n">
        <v>-62</v>
      </c>
      <c r="E52" s="18" t="n">
        <v>59</v>
      </c>
      <c r="F52" s="12"/>
      <c r="J52" s="15" t="n">
        <v>63</v>
      </c>
      <c r="K52" s="16" t="n">
        <v>2647</v>
      </c>
      <c r="L52" s="19" t="n">
        <v>-1079</v>
      </c>
      <c r="M52" s="18" t="n">
        <v>1568</v>
      </c>
      <c r="P52" s="14" t="n">
        <v>63</v>
      </c>
      <c r="Q52" s="0" t="n">
        <v>-3906</v>
      </c>
      <c r="R52" s="0" t="n">
        <v>3717</v>
      </c>
      <c r="S52" s="0" t="n">
        <v>7623</v>
      </c>
    </row>
    <row r="53" customFormat="false" ht="13.5" hidden="false" customHeight="false" outlineLevel="0" collapsed="false">
      <c r="B53" s="15" t="n">
        <v>62</v>
      </c>
      <c r="C53" s="16" t="n">
        <v>142</v>
      </c>
      <c r="D53" s="17" t="n">
        <v>-70</v>
      </c>
      <c r="E53" s="18" t="n">
        <v>72</v>
      </c>
      <c r="F53" s="12"/>
      <c r="J53" s="15" t="n">
        <v>62</v>
      </c>
      <c r="K53" s="16" t="n">
        <v>2789</v>
      </c>
      <c r="L53" s="19" t="n">
        <v>-1149</v>
      </c>
      <c r="M53" s="18" t="n">
        <v>1640</v>
      </c>
      <c r="P53" s="14" t="n">
        <v>62</v>
      </c>
      <c r="Q53" s="0" t="n">
        <v>-4340</v>
      </c>
      <c r="R53" s="0" t="n">
        <v>4464</v>
      </c>
      <c r="S53" s="0" t="n">
        <v>8804</v>
      </c>
    </row>
    <row r="54" customFormat="false" ht="13.5" hidden="false" customHeight="false" outlineLevel="0" collapsed="false">
      <c r="B54" s="15" t="n">
        <v>61</v>
      </c>
      <c r="C54" s="16" t="n">
        <v>181</v>
      </c>
      <c r="D54" s="17" t="n">
        <v>-91</v>
      </c>
      <c r="E54" s="18" t="n">
        <v>90</v>
      </c>
      <c r="F54" s="12"/>
      <c r="J54" s="15" t="n">
        <v>61</v>
      </c>
      <c r="K54" s="16" t="n">
        <v>2970</v>
      </c>
      <c r="L54" s="19" t="n">
        <v>-1240</v>
      </c>
      <c r="M54" s="18" t="n">
        <v>1730</v>
      </c>
      <c r="P54" s="14" t="n">
        <v>61</v>
      </c>
      <c r="Q54" s="0" t="n">
        <v>-5551</v>
      </c>
      <c r="R54" s="0" t="n">
        <v>5490</v>
      </c>
      <c r="S54" s="0" t="n">
        <v>11041</v>
      </c>
    </row>
    <row r="55" customFormat="false" ht="13.5" hidden="false" customHeight="false" outlineLevel="0" collapsed="false">
      <c r="B55" s="15" t="n">
        <v>60</v>
      </c>
      <c r="C55" s="16" t="n">
        <v>199</v>
      </c>
      <c r="D55" s="17" t="n">
        <v>-94</v>
      </c>
      <c r="E55" s="18" t="n">
        <v>105</v>
      </c>
      <c r="F55" s="12"/>
      <c r="J55" s="15" t="n">
        <v>60</v>
      </c>
      <c r="K55" s="16" t="n">
        <v>3169</v>
      </c>
      <c r="L55" s="19" t="n">
        <v>-1334</v>
      </c>
      <c r="M55" s="18" t="n">
        <v>1835</v>
      </c>
      <c r="P55" s="14" t="n">
        <v>60</v>
      </c>
      <c r="Q55" s="0" t="n">
        <v>-5640</v>
      </c>
      <c r="R55" s="0" t="n">
        <v>6300</v>
      </c>
      <c r="S55" s="0" t="n">
        <v>11940</v>
      </c>
    </row>
    <row r="56" customFormat="false" ht="13.5" hidden="false" customHeight="false" outlineLevel="0" collapsed="false">
      <c r="B56" s="15" t="n">
        <v>59</v>
      </c>
      <c r="C56" s="16" t="n">
        <v>210</v>
      </c>
      <c r="D56" s="17" t="n">
        <v>-102</v>
      </c>
      <c r="E56" s="18" t="n">
        <v>108</v>
      </c>
      <c r="F56" s="12"/>
      <c r="J56" s="15" t="n">
        <v>59</v>
      </c>
      <c r="K56" s="16" t="n">
        <v>3379</v>
      </c>
      <c r="L56" s="19" t="n">
        <v>-1436</v>
      </c>
      <c r="M56" s="18" t="n">
        <v>1943</v>
      </c>
      <c r="P56" s="14" t="n">
        <v>59</v>
      </c>
      <c r="Q56" s="0" t="n">
        <v>-6018</v>
      </c>
      <c r="R56" s="0" t="n">
        <v>6372</v>
      </c>
      <c r="S56" s="0" t="n">
        <v>12390</v>
      </c>
    </row>
    <row r="57" customFormat="false" ht="13.5" hidden="false" customHeight="false" outlineLevel="0" collapsed="false">
      <c r="B57" s="15" t="n">
        <v>58</v>
      </c>
      <c r="C57" s="16" t="n">
        <v>227</v>
      </c>
      <c r="D57" s="17" t="n">
        <v>-105</v>
      </c>
      <c r="E57" s="18" t="n">
        <v>122</v>
      </c>
      <c r="F57" s="12"/>
      <c r="J57" s="15" t="n">
        <v>58</v>
      </c>
      <c r="K57" s="16" t="n">
        <v>3606</v>
      </c>
      <c r="L57" s="19" t="n">
        <v>-1541</v>
      </c>
      <c r="M57" s="18" t="n">
        <v>2065</v>
      </c>
      <c r="P57" s="14" t="n">
        <v>58</v>
      </c>
      <c r="Q57" s="0" t="n">
        <v>-6090</v>
      </c>
      <c r="R57" s="0" t="n">
        <v>7076</v>
      </c>
      <c r="S57" s="0" t="n">
        <v>13166</v>
      </c>
    </row>
    <row r="58" customFormat="false" ht="13.5" hidden="false" customHeight="false" outlineLevel="0" collapsed="false">
      <c r="B58" s="15" t="n">
        <v>57</v>
      </c>
      <c r="C58" s="16" t="n">
        <v>173</v>
      </c>
      <c r="D58" s="17" t="n">
        <v>-76</v>
      </c>
      <c r="E58" s="18" t="n">
        <v>97</v>
      </c>
      <c r="F58" s="12"/>
      <c r="J58" s="15" t="n">
        <v>57</v>
      </c>
      <c r="K58" s="16" t="n">
        <v>3779</v>
      </c>
      <c r="L58" s="19" t="n">
        <v>-1617</v>
      </c>
      <c r="M58" s="18" t="n">
        <v>2162</v>
      </c>
      <c r="P58" s="14" t="n">
        <v>57</v>
      </c>
      <c r="Q58" s="0" t="n">
        <v>-4332</v>
      </c>
      <c r="R58" s="0" t="n">
        <v>5529</v>
      </c>
      <c r="S58" s="0" t="n">
        <v>9861</v>
      </c>
    </row>
    <row r="59" customFormat="false" ht="13.5" hidden="false" customHeight="false" outlineLevel="0" collapsed="false">
      <c r="B59" s="15" t="n">
        <v>56</v>
      </c>
      <c r="C59" s="16" t="n">
        <v>174</v>
      </c>
      <c r="D59" s="17" t="n">
        <v>-86</v>
      </c>
      <c r="E59" s="18" t="n">
        <v>88</v>
      </c>
      <c r="F59" s="12"/>
      <c r="J59" s="15" t="n">
        <v>56</v>
      </c>
      <c r="K59" s="16" t="n">
        <v>3953</v>
      </c>
      <c r="L59" s="19" t="n">
        <v>-1703</v>
      </c>
      <c r="M59" s="18" t="n">
        <v>2250</v>
      </c>
      <c r="P59" s="14" t="n">
        <v>56</v>
      </c>
      <c r="Q59" s="0" t="n">
        <v>-4816</v>
      </c>
      <c r="R59" s="0" t="n">
        <v>4928</v>
      </c>
      <c r="S59" s="0" t="n">
        <v>9744</v>
      </c>
    </row>
    <row r="60" customFormat="false" ht="13.5" hidden="false" customHeight="false" outlineLevel="0" collapsed="false">
      <c r="B60" s="15" t="n">
        <v>55</v>
      </c>
      <c r="C60" s="16" t="n">
        <v>169</v>
      </c>
      <c r="D60" s="17" t="n">
        <v>-85</v>
      </c>
      <c r="E60" s="18" t="n">
        <v>84</v>
      </c>
      <c r="F60" s="12"/>
      <c r="J60" s="15" t="n">
        <v>55</v>
      </c>
      <c r="K60" s="16" t="n">
        <v>4122</v>
      </c>
      <c r="L60" s="19" t="n">
        <v>-1788</v>
      </c>
      <c r="M60" s="18" t="n">
        <v>2334</v>
      </c>
      <c r="P60" s="14" t="n">
        <v>55</v>
      </c>
      <c r="Q60" s="0" t="n">
        <v>-4675</v>
      </c>
      <c r="R60" s="0" t="n">
        <v>4620</v>
      </c>
      <c r="S60" s="0" t="n">
        <v>9295</v>
      </c>
    </row>
    <row r="61" customFormat="false" ht="13.5" hidden="false" customHeight="false" outlineLevel="0" collapsed="false">
      <c r="B61" s="15" t="n">
        <v>54</v>
      </c>
      <c r="C61" s="16" t="n">
        <v>157</v>
      </c>
      <c r="D61" s="17" t="n">
        <v>-78</v>
      </c>
      <c r="E61" s="18" t="n">
        <v>79</v>
      </c>
      <c r="F61" s="12"/>
      <c r="J61" s="15" t="n">
        <v>54</v>
      </c>
      <c r="K61" s="16" t="n">
        <v>4279</v>
      </c>
      <c r="L61" s="19" t="n">
        <v>-1866</v>
      </c>
      <c r="M61" s="18" t="n">
        <v>2413</v>
      </c>
      <c r="P61" s="14" t="n">
        <v>54</v>
      </c>
      <c r="Q61" s="0" t="n">
        <v>-4212</v>
      </c>
      <c r="R61" s="0" t="n">
        <v>4266</v>
      </c>
      <c r="S61" s="0" t="n">
        <v>8478</v>
      </c>
    </row>
    <row r="62" customFormat="false" ht="13.5" hidden="false" customHeight="false" outlineLevel="0" collapsed="false">
      <c r="B62" s="15" t="n">
        <v>53</v>
      </c>
      <c r="C62" s="16" t="n">
        <v>153</v>
      </c>
      <c r="D62" s="17" t="n">
        <v>-84</v>
      </c>
      <c r="E62" s="18" t="n">
        <v>69</v>
      </c>
      <c r="F62" s="12"/>
      <c r="J62" s="15" t="n">
        <v>53</v>
      </c>
      <c r="K62" s="16" t="n">
        <v>4432</v>
      </c>
      <c r="L62" s="19" t="n">
        <v>-1950</v>
      </c>
      <c r="M62" s="18" t="n">
        <v>2482</v>
      </c>
      <c r="P62" s="14" t="n">
        <v>53</v>
      </c>
      <c r="Q62" s="0" t="n">
        <v>-4452</v>
      </c>
      <c r="R62" s="0" t="n">
        <v>3657</v>
      </c>
      <c r="S62" s="0" t="n">
        <v>8109</v>
      </c>
    </row>
    <row r="63" customFormat="false" ht="13.5" hidden="false" customHeight="false" outlineLevel="0" collapsed="false">
      <c r="B63" s="15" t="n">
        <v>52</v>
      </c>
      <c r="C63" s="16" t="n">
        <v>158</v>
      </c>
      <c r="D63" s="17" t="n">
        <v>-78</v>
      </c>
      <c r="E63" s="18" t="n">
        <v>80</v>
      </c>
      <c r="F63" s="12"/>
      <c r="J63" s="15" t="n">
        <v>52</v>
      </c>
      <c r="K63" s="16" t="n">
        <v>4590</v>
      </c>
      <c r="L63" s="19" t="n">
        <v>-2028</v>
      </c>
      <c r="M63" s="18" t="n">
        <v>2562</v>
      </c>
      <c r="P63" s="14" t="n">
        <v>52</v>
      </c>
      <c r="Q63" s="0" t="n">
        <v>-4056</v>
      </c>
      <c r="R63" s="0" t="n">
        <v>4160</v>
      </c>
      <c r="S63" s="0" t="n">
        <v>8216</v>
      </c>
    </row>
    <row r="64" customFormat="false" ht="13.5" hidden="false" customHeight="false" outlineLevel="0" collapsed="false">
      <c r="B64" s="15" t="n">
        <v>51</v>
      </c>
      <c r="C64" s="16" t="n">
        <v>121</v>
      </c>
      <c r="D64" s="17" t="n">
        <v>-59</v>
      </c>
      <c r="E64" s="18" t="n">
        <v>62</v>
      </c>
      <c r="F64" s="12"/>
      <c r="J64" s="15" t="n">
        <v>51</v>
      </c>
      <c r="K64" s="16" t="n">
        <v>4711</v>
      </c>
      <c r="L64" s="19" t="n">
        <v>-2087</v>
      </c>
      <c r="M64" s="18" t="n">
        <v>2624</v>
      </c>
      <c r="P64" s="14" t="n">
        <v>51</v>
      </c>
      <c r="Q64" s="0" t="n">
        <v>-3009</v>
      </c>
      <c r="R64" s="0" t="n">
        <v>3162</v>
      </c>
      <c r="S64" s="0" t="n">
        <v>6171</v>
      </c>
    </row>
    <row r="65" customFormat="false" ht="13.5" hidden="false" customHeight="false" outlineLevel="0" collapsed="false">
      <c r="B65" s="15" t="n">
        <v>50</v>
      </c>
      <c r="C65" s="16" t="n">
        <v>152</v>
      </c>
      <c r="D65" s="17" t="n">
        <v>-77</v>
      </c>
      <c r="E65" s="18" t="n">
        <v>75</v>
      </c>
      <c r="F65" s="12"/>
      <c r="J65" s="15" t="n">
        <v>50</v>
      </c>
      <c r="K65" s="16" t="n">
        <v>4863</v>
      </c>
      <c r="L65" s="19" t="n">
        <v>-2164</v>
      </c>
      <c r="M65" s="18" t="n">
        <v>2699</v>
      </c>
      <c r="P65" s="14" t="n">
        <v>50</v>
      </c>
      <c r="Q65" s="0" t="n">
        <v>-3850</v>
      </c>
      <c r="R65" s="0" t="n">
        <v>3750</v>
      </c>
      <c r="S65" s="0" t="n">
        <v>760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0</v>
      </c>
      <c r="E66" s="18" t="n">
        <v>85</v>
      </c>
      <c r="F66" s="12"/>
      <c r="J66" s="15" t="n">
        <v>49</v>
      </c>
      <c r="K66" s="16" t="n">
        <v>5018</v>
      </c>
      <c r="L66" s="19" t="n">
        <v>-2234</v>
      </c>
      <c r="M66" s="18" t="n">
        <v>2784</v>
      </c>
      <c r="P66" s="14" t="n">
        <v>49</v>
      </c>
      <c r="Q66" s="0" t="n">
        <v>-3430</v>
      </c>
      <c r="R66" s="0" t="n">
        <v>4165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59</v>
      </c>
      <c r="D67" s="17" t="n">
        <v>-81</v>
      </c>
      <c r="E67" s="18" t="n">
        <v>78</v>
      </c>
      <c r="F67" s="12"/>
      <c r="J67" s="15" t="n">
        <v>48</v>
      </c>
      <c r="K67" s="16" t="n">
        <v>5177</v>
      </c>
      <c r="L67" s="19" t="n">
        <v>-2315</v>
      </c>
      <c r="M67" s="18" t="n">
        <v>2862</v>
      </c>
      <c r="P67" s="14" t="n">
        <v>48</v>
      </c>
      <c r="Q67" s="0" t="n">
        <v>-3888</v>
      </c>
      <c r="R67" s="0" t="n">
        <v>3744</v>
      </c>
      <c r="S67" s="0" t="n">
        <v>7632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78</v>
      </c>
      <c r="E68" s="18" t="n">
        <v>80</v>
      </c>
      <c r="F68" s="12"/>
      <c r="J68" s="15" t="n">
        <v>47</v>
      </c>
      <c r="K68" s="16" t="n">
        <v>5335</v>
      </c>
      <c r="L68" s="19" t="n">
        <v>-2393</v>
      </c>
      <c r="M68" s="18" t="n">
        <v>2942</v>
      </c>
      <c r="P68" s="14" t="n">
        <v>47</v>
      </c>
      <c r="Q68" s="0" t="n">
        <v>-3666</v>
      </c>
      <c r="R68" s="0" t="n">
        <v>3760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43</v>
      </c>
      <c r="D69" s="17" t="n">
        <v>-67</v>
      </c>
      <c r="E69" s="18" t="n">
        <v>76</v>
      </c>
      <c r="F69" s="12"/>
      <c r="J69" s="15" t="n">
        <v>46</v>
      </c>
      <c r="K69" s="16" t="n">
        <v>5478</v>
      </c>
      <c r="L69" s="19" t="n">
        <v>-2460</v>
      </c>
      <c r="M69" s="18" t="n">
        <v>3018</v>
      </c>
      <c r="P69" s="14" t="n">
        <v>46</v>
      </c>
      <c r="Q69" s="0" t="n">
        <v>-3082</v>
      </c>
      <c r="R69" s="0" t="n">
        <v>3496</v>
      </c>
      <c r="S69" s="0" t="n">
        <v>6578</v>
      </c>
    </row>
    <row r="70" customFormat="false" ht="13.5" hidden="false" customHeight="false" outlineLevel="0" collapsed="false">
      <c r="B70" s="15" t="n">
        <v>45</v>
      </c>
      <c r="C70" s="16" t="n">
        <v>137</v>
      </c>
      <c r="D70" s="17" t="n">
        <v>-68</v>
      </c>
      <c r="E70" s="18" t="n">
        <v>69</v>
      </c>
      <c r="F70" s="12"/>
      <c r="J70" s="15" t="n">
        <v>45</v>
      </c>
      <c r="K70" s="16" t="n">
        <v>5615</v>
      </c>
      <c r="L70" s="19" t="n">
        <v>-2528</v>
      </c>
      <c r="M70" s="18" t="n">
        <v>3087</v>
      </c>
      <c r="P70" s="14" t="n">
        <v>45</v>
      </c>
      <c r="Q70" s="0" t="n">
        <v>-3060</v>
      </c>
      <c r="R70" s="0" t="n">
        <v>3105</v>
      </c>
      <c r="S70" s="0" t="n">
        <v>6165</v>
      </c>
    </row>
    <row r="71" customFormat="false" ht="13.5" hidden="false" customHeight="false" outlineLevel="0" collapsed="false">
      <c r="B71" s="15" t="n">
        <v>44</v>
      </c>
      <c r="C71" s="16" t="n">
        <v>160</v>
      </c>
      <c r="D71" s="17" t="n">
        <v>-76</v>
      </c>
      <c r="E71" s="18" t="n">
        <v>84</v>
      </c>
      <c r="F71" s="12"/>
      <c r="J71" s="15" t="n">
        <v>44</v>
      </c>
      <c r="K71" s="16" t="n">
        <v>5775</v>
      </c>
      <c r="L71" s="19" t="n">
        <v>-2604</v>
      </c>
      <c r="M71" s="18" t="n">
        <v>3171</v>
      </c>
      <c r="P71" s="14" t="n">
        <v>44</v>
      </c>
      <c r="Q71" s="0" t="n">
        <v>-3344</v>
      </c>
      <c r="R71" s="0" t="n">
        <v>3696</v>
      </c>
      <c r="S71" s="0" t="n">
        <v>7040</v>
      </c>
    </row>
    <row r="72" customFormat="false" ht="13.5" hidden="false" customHeight="false" outlineLevel="0" collapsed="false">
      <c r="B72" s="15" t="n">
        <v>43</v>
      </c>
      <c r="C72" s="16" t="n">
        <v>161</v>
      </c>
      <c r="D72" s="17" t="n">
        <v>-81</v>
      </c>
      <c r="E72" s="18" t="n">
        <v>80</v>
      </c>
      <c r="F72" s="12"/>
      <c r="J72" s="15" t="n">
        <v>43</v>
      </c>
      <c r="K72" s="16" t="n">
        <v>5936</v>
      </c>
      <c r="L72" s="19" t="n">
        <v>-2685</v>
      </c>
      <c r="M72" s="18" t="n">
        <v>3251</v>
      </c>
      <c r="P72" s="14" t="n">
        <v>43</v>
      </c>
      <c r="Q72" s="0" t="n">
        <v>-3483</v>
      </c>
      <c r="R72" s="0" t="n">
        <v>3440</v>
      </c>
      <c r="S72" s="0" t="n">
        <v>6923</v>
      </c>
    </row>
    <row r="73" customFormat="false" ht="13.5" hidden="false" customHeight="false" outlineLevel="0" collapsed="false">
      <c r="B73" s="15" t="n">
        <v>42</v>
      </c>
      <c r="C73" s="16" t="n">
        <v>126</v>
      </c>
      <c r="D73" s="17" t="n">
        <v>-68</v>
      </c>
      <c r="E73" s="18" t="n">
        <v>58</v>
      </c>
      <c r="F73" s="12"/>
      <c r="J73" s="15" t="n">
        <v>42</v>
      </c>
      <c r="K73" s="16" t="n">
        <v>6062</v>
      </c>
      <c r="L73" s="19" t="n">
        <v>-2753</v>
      </c>
      <c r="M73" s="18" t="n">
        <v>3309</v>
      </c>
      <c r="P73" s="14" t="n">
        <v>42</v>
      </c>
      <c r="Q73" s="0" t="n">
        <v>-2856</v>
      </c>
      <c r="R73" s="0" t="n">
        <v>2436</v>
      </c>
      <c r="S73" s="0" t="n">
        <v>5292</v>
      </c>
    </row>
    <row r="74" customFormat="false" ht="13.5" hidden="false" customHeight="false" outlineLevel="0" collapsed="false">
      <c r="B74" s="15" t="n">
        <v>41</v>
      </c>
      <c r="C74" s="16" t="n">
        <v>167</v>
      </c>
      <c r="D74" s="17" t="n">
        <v>-80</v>
      </c>
      <c r="E74" s="18" t="n">
        <v>87</v>
      </c>
      <c r="F74" s="12"/>
      <c r="J74" s="15" t="n">
        <v>41</v>
      </c>
      <c r="K74" s="16" t="n">
        <v>6229</v>
      </c>
      <c r="L74" s="19" t="n">
        <v>-2833</v>
      </c>
      <c r="M74" s="18" t="n">
        <v>3396</v>
      </c>
      <c r="P74" s="14" t="n">
        <v>41</v>
      </c>
      <c r="Q74" s="0" t="n">
        <v>-3280</v>
      </c>
      <c r="R74" s="0" t="n">
        <v>3567</v>
      </c>
      <c r="S74" s="0" t="n">
        <v>6847</v>
      </c>
    </row>
    <row r="75" customFormat="false" ht="13.5" hidden="false" customHeight="false" outlineLevel="0" collapsed="false">
      <c r="B75" s="15" t="n">
        <v>40</v>
      </c>
      <c r="C75" s="16" t="n">
        <v>159</v>
      </c>
      <c r="D75" s="17" t="n">
        <v>-85</v>
      </c>
      <c r="E75" s="18" t="n">
        <v>74</v>
      </c>
      <c r="F75" s="12"/>
      <c r="J75" s="15" t="n">
        <v>40</v>
      </c>
      <c r="K75" s="16" t="n">
        <v>6388</v>
      </c>
      <c r="L75" s="19" t="n">
        <v>-2918</v>
      </c>
      <c r="M75" s="18" t="n">
        <v>3470</v>
      </c>
      <c r="P75" s="14" t="n">
        <v>40</v>
      </c>
      <c r="Q75" s="0" t="n">
        <v>-3400</v>
      </c>
      <c r="R75" s="0" t="n">
        <v>2960</v>
      </c>
      <c r="S75" s="0" t="n">
        <v>6360</v>
      </c>
    </row>
    <row r="76" customFormat="false" ht="13.5" hidden="false" customHeight="false" outlineLevel="0" collapsed="false">
      <c r="B76" s="15" t="n">
        <v>39</v>
      </c>
      <c r="C76" s="16" t="n">
        <v>168</v>
      </c>
      <c r="D76" s="17" t="n">
        <v>-83</v>
      </c>
      <c r="E76" s="18" t="n">
        <v>85</v>
      </c>
      <c r="F76" s="12"/>
      <c r="J76" s="15" t="n">
        <v>39</v>
      </c>
      <c r="K76" s="16" t="n">
        <v>6556</v>
      </c>
      <c r="L76" s="19" t="n">
        <v>-3001</v>
      </c>
      <c r="M76" s="18" t="n">
        <v>3555</v>
      </c>
      <c r="P76" s="14" t="n">
        <v>39</v>
      </c>
      <c r="Q76" s="0" t="n">
        <v>-3237</v>
      </c>
      <c r="R76" s="0" t="n">
        <v>3315</v>
      </c>
      <c r="S76" s="0" t="n">
        <v>6552</v>
      </c>
    </row>
    <row r="77" customFormat="false" ht="13.5" hidden="false" customHeight="false" outlineLevel="0" collapsed="false">
      <c r="B77" s="15" t="n">
        <v>38</v>
      </c>
      <c r="C77" s="16" t="n">
        <v>168</v>
      </c>
      <c r="D77" s="17" t="n">
        <v>-85</v>
      </c>
      <c r="E77" s="18" t="n">
        <v>83</v>
      </c>
      <c r="F77" s="12"/>
      <c r="J77" s="15" t="n">
        <v>38</v>
      </c>
      <c r="K77" s="16" t="n">
        <v>6724</v>
      </c>
      <c r="L77" s="19" t="n">
        <v>-3086</v>
      </c>
      <c r="M77" s="18" t="n">
        <v>3638</v>
      </c>
      <c r="P77" s="14" t="n">
        <v>38</v>
      </c>
      <c r="Q77" s="0" t="n">
        <v>-3230</v>
      </c>
      <c r="R77" s="0" t="n">
        <v>3154</v>
      </c>
      <c r="S77" s="0" t="n">
        <v>6384</v>
      </c>
    </row>
    <row r="78" customFormat="false" ht="13.5" hidden="false" customHeight="false" outlineLevel="0" collapsed="false">
      <c r="B78" s="15" t="n">
        <v>37</v>
      </c>
      <c r="C78" s="16" t="n">
        <v>167</v>
      </c>
      <c r="D78" s="17" t="n">
        <v>-96</v>
      </c>
      <c r="E78" s="18" t="n">
        <v>71</v>
      </c>
      <c r="F78" s="12"/>
      <c r="J78" s="15" t="n">
        <v>37</v>
      </c>
      <c r="K78" s="16" t="n">
        <v>6891</v>
      </c>
      <c r="L78" s="19" t="n">
        <v>-3182</v>
      </c>
      <c r="M78" s="18" t="n">
        <v>3709</v>
      </c>
      <c r="P78" s="14" t="n">
        <v>37</v>
      </c>
      <c r="Q78" s="0" t="n">
        <v>-3552</v>
      </c>
      <c r="R78" s="0" t="n">
        <v>2627</v>
      </c>
      <c r="S78" s="0" t="n">
        <v>6179</v>
      </c>
    </row>
    <row r="79" customFormat="false" ht="13.5" hidden="false" customHeight="false" outlineLevel="0" collapsed="false">
      <c r="B79" s="15" t="n">
        <v>36</v>
      </c>
      <c r="C79" s="16" t="n">
        <v>172</v>
      </c>
      <c r="D79" s="17" t="n">
        <v>-91</v>
      </c>
      <c r="E79" s="18" t="n">
        <v>81</v>
      </c>
      <c r="F79" s="12"/>
      <c r="J79" s="15" t="n">
        <v>36</v>
      </c>
      <c r="K79" s="16" t="n">
        <v>7063</v>
      </c>
      <c r="L79" s="19" t="n">
        <v>-3273</v>
      </c>
      <c r="M79" s="18" t="n">
        <v>3790</v>
      </c>
      <c r="P79" s="14" t="n">
        <v>36</v>
      </c>
      <c r="Q79" s="0" t="n">
        <v>-3276</v>
      </c>
      <c r="R79" s="0" t="n">
        <v>2916</v>
      </c>
      <c r="S79" s="0" t="n">
        <v>6192</v>
      </c>
    </row>
    <row r="80" customFormat="false" ht="13.5" hidden="false" customHeight="false" outlineLevel="0" collapsed="false">
      <c r="B80" s="15" t="n">
        <v>35</v>
      </c>
      <c r="C80" s="16" t="n">
        <v>180</v>
      </c>
      <c r="D80" s="17" t="n">
        <v>-94</v>
      </c>
      <c r="E80" s="18" t="n">
        <v>86</v>
      </c>
      <c r="F80" s="12"/>
      <c r="J80" s="15" t="n">
        <v>35</v>
      </c>
      <c r="K80" s="16" t="n">
        <v>7243</v>
      </c>
      <c r="L80" s="19" t="n">
        <v>-3367</v>
      </c>
      <c r="M80" s="18" t="n">
        <v>3876</v>
      </c>
      <c r="P80" s="14" t="n">
        <v>35</v>
      </c>
      <c r="Q80" s="0" t="n">
        <v>-3290</v>
      </c>
      <c r="R80" s="0" t="n">
        <v>3010</v>
      </c>
      <c r="S80" s="0" t="n">
        <v>6300</v>
      </c>
    </row>
    <row r="81" customFormat="false" ht="13.5" hidden="false" customHeight="false" outlineLevel="0" collapsed="false">
      <c r="B81" s="15" t="n">
        <v>34</v>
      </c>
      <c r="C81" s="16" t="n">
        <v>158</v>
      </c>
      <c r="D81" s="17" t="n">
        <v>-77</v>
      </c>
      <c r="E81" s="18" t="n">
        <v>81</v>
      </c>
      <c r="F81" s="12"/>
      <c r="J81" s="15" t="n">
        <v>34</v>
      </c>
      <c r="K81" s="16" t="n">
        <v>7401</v>
      </c>
      <c r="L81" s="19" t="n">
        <v>-3444</v>
      </c>
      <c r="M81" s="18" t="n">
        <v>3957</v>
      </c>
      <c r="P81" s="14" t="n">
        <v>34</v>
      </c>
      <c r="Q81" s="0" t="n">
        <v>-2618</v>
      </c>
      <c r="R81" s="0" t="n">
        <v>2754</v>
      </c>
      <c r="S81" s="0" t="n">
        <v>5372</v>
      </c>
    </row>
    <row r="82" customFormat="false" ht="13.5" hidden="false" customHeight="false" outlineLevel="0" collapsed="false">
      <c r="B82" s="15" t="n">
        <v>33</v>
      </c>
      <c r="C82" s="16" t="n">
        <v>194</v>
      </c>
      <c r="D82" s="17" t="n">
        <v>-105</v>
      </c>
      <c r="E82" s="18" t="n">
        <v>89</v>
      </c>
      <c r="F82" s="12"/>
      <c r="J82" s="15" t="n">
        <v>33</v>
      </c>
      <c r="K82" s="16" t="n">
        <v>7595</v>
      </c>
      <c r="L82" s="19" t="n">
        <v>-3549</v>
      </c>
      <c r="M82" s="18" t="n">
        <v>4046</v>
      </c>
      <c r="P82" s="14" t="n">
        <v>33</v>
      </c>
      <c r="Q82" s="0" t="n">
        <v>-3465</v>
      </c>
      <c r="R82" s="0" t="n">
        <v>2937</v>
      </c>
      <c r="S82" s="0" t="n">
        <v>6402</v>
      </c>
    </row>
    <row r="83" customFormat="false" ht="13.5" hidden="false" customHeight="false" outlineLevel="0" collapsed="false">
      <c r="B83" s="15" t="n">
        <v>32</v>
      </c>
      <c r="C83" s="16" t="n">
        <v>136</v>
      </c>
      <c r="D83" s="17" t="n">
        <v>-70</v>
      </c>
      <c r="E83" s="18" t="n">
        <v>66</v>
      </c>
      <c r="F83" s="12"/>
      <c r="J83" s="15" t="n">
        <v>32</v>
      </c>
      <c r="K83" s="16" t="n">
        <v>7731</v>
      </c>
      <c r="L83" s="19" t="n">
        <v>-3619</v>
      </c>
      <c r="M83" s="18" t="n">
        <v>4112</v>
      </c>
      <c r="P83" s="14" t="n">
        <v>32</v>
      </c>
      <c r="Q83" s="0" t="n">
        <v>-2240</v>
      </c>
      <c r="R83" s="0" t="n">
        <v>2112</v>
      </c>
      <c r="S83" s="0" t="n">
        <v>4352</v>
      </c>
    </row>
    <row r="84" customFormat="false" ht="13.5" hidden="false" customHeight="false" outlineLevel="0" collapsed="false">
      <c r="B84" s="15" t="n">
        <v>31</v>
      </c>
      <c r="C84" s="16" t="n">
        <v>153</v>
      </c>
      <c r="D84" s="17" t="n">
        <v>-81</v>
      </c>
      <c r="E84" s="18" t="n">
        <v>72</v>
      </c>
      <c r="F84" s="12"/>
      <c r="J84" s="15" t="n">
        <v>31</v>
      </c>
      <c r="K84" s="16" t="n">
        <v>7884</v>
      </c>
      <c r="L84" s="19" t="n">
        <v>-3700</v>
      </c>
      <c r="M84" s="18" t="n">
        <v>4184</v>
      </c>
      <c r="P84" s="14" t="n">
        <v>31</v>
      </c>
      <c r="Q84" s="0" t="n">
        <v>-2511</v>
      </c>
      <c r="R84" s="0" t="n">
        <v>2232</v>
      </c>
      <c r="S84" s="0" t="n">
        <v>4743</v>
      </c>
    </row>
    <row r="85" customFormat="false" ht="13.5" hidden="false" customHeight="false" outlineLevel="0" collapsed="false">
      <c r="B85" s="15" t="n">
        <v>30</v>
      </c>
      <c r="C85" s="16" t="n">
        <v>148</v>
      </c>
      <c r="D85" s="17" t="n">
        <v>-69</v>
      </c>
      <c r="E85" s="18" t="n">
        <v>79</v>
      </c>
      <c r="F85" s="12"/>
      <c r="J85" s="15" t="n">
        <v>30</v>
      </c>
      <c r="K85" s="16" t="n">
        <v>8032</v>
      </c>
      <c r="L85" s="19" t="n">
        <v>-3769</v>
      </c>
      <c r="M85" s="18" t="n">
        <v>4263</v>
      </c>
      <c r="P85" s="14" t="n">
        <v>30</v>
      </c>
      <c r="Q85" s="0" t="n">
        <v>-2070</v>
      </c>
      <c r="R85" s="0" t="n">
        <v>2370</v>
      </c>
      <c r="S85" s="0" t="n">
        <v>4440</v>
      </c>
    </row>
    <row r="86" customFormat="false" ht="13.5" hidden="false" customHeight="false" outlineLevel="0" collapsed="false">
      <c r="B86" s="15" t="n">
        <v>29</v>
      </c>
      <c r="C86" s="16" t="n">
        <v>139</v>
      </c>
      <c r="D86" s="17" t="n">
        <v>-74</v>
      </c>
      <c r="E86" s="18" t="n">
        <v>65</v>
      </c>
      <c r="F86" s="12"/>
      <c r="J86" s="15" t="n">
        <v>29</v>
      </c>
      <c r="K86" s="16" t="n">
        <v>8171</v>
      </c>
      <c r="L86" s="19" t="n">
        <v>-3843</v>
      </c>
      <c r="M86" s="18" t="n">
        <v>4328</v>
      </c>
      <c r="P86" s="14" t="n">
        <v>29</v>
      </c>
      <c r="Q86" s="0" t="n">
        <v>-2146</v>
      </c>
      <c r="R86" s="0" t="n">
        <v>1885</v>
      </c>
      <c r="S86" s="0" t="n">
        <v>4031</v>
      </c>
    </row>
    <row r="87" customFormat="false" ht="13.5" hidden="false" customHeight="false" outlineLevel="0" collapsed="false">
      <c r="B87" s="15" t="n">
        <v>28</v>
      </c>
      <c r="C87" s="16" t="n">
        <v>124</v>
      </c>
      <c r="D87" s="17" t="n">
        <v>-74</v>
      </c>
      <c r="E87" s="18" t="n">
        <v>50</v>
      </c>
      <c r="F87" s="12"/>
      <c r="J87" s="15" t="n">
        <v>28</v>
      </c>
      <c r="K87" s="16" t="n">
        <v>8295</v>
      </c>
      <c r="L87" s="19" t="n">
        <v>-3917</v>
      </c>
      <c r="M87" s="18" t="n">
        <v>4378</v>
      </c>
      <c r="P87" s="14" t="n">
        <v>28</v>
      </c>
      <c r="Q87" s="0" t="n">
        <v>-2072</v>
      </c>
      <c r="R87" s="0" t="n">
        <v>1400</v>
      </c>
      <c r="S87" s="0" t="n">
        <v>3472</v>
      </c>
    </row>
    <row r="88" customFormat="false" ht="13.5" hidden="false" customHeight="false" outlineLevel="0" collapsed="false">
      <c r="B88" s="15" t="n">
        <v>27</v>
      </c>
      <c r="C88" s="16" t="n">
        <v>136</v>
      </c>
      <c r="D88" s="17" t="n">
        <v>-74</v>
      </c>
      <c r="E88" s="18" t="n">
        <v>62</v>
      </c>
      <c r="F88" s="12"/>
      <c r="J88" s="15" t="n">
        <v>27</v>
      </c>
      <c r="K88" s="16" t="n">
        <v>8431</v>
      </c>
      <c r="L88" s="19" t="n">
        <v>-3991</v>
      </c>
      <c r="M88" s="18" t="n">
        <v>4440</v>
      </c>
      <c r="P88" s="14" t="n">
        <v>27</v>
      </c>
      <c r="Q88" s="0" t="n">
        <v>-1998</v>
      </c>
      <c r="R88" s="0" t="n">
        <v>1674</v>
      </c>
      <c r="S88" s="0" t="n">
        <v>3672</v>
      </c>
    </row>
    <row r="89" customFormat="false" ht="13.5" hidden="false" customHeight="false" outlineLevel="0" collapsed="false">
      <c r="B89" s="15" t="n">
        <v>26</v>
      </c>
      <c r="C89" s="16" t="n">
        <v>134</v>
      </c>
      <c r="D89" s="17" t="n">
        <v>-76</v>
      </c>
      <c r="E89" s="18" t="n">
        <v>58</v>
      </c>
      <c r="F89" s="12"/>
      <c r="J89" s="15" t="n">
        <v>26</v>
      </c>
      <c r="K89" s="16" t="n">
        <v>8565</v>
      </c>
      <c r="L89" s="19" t="n">
        <v>-4067</v>
      </c>
      <c r="M89" s="18" t="n">
        <v>4498</v>
      </c>
      <c r="P89" s="14" t="n">
        <v>26</v>
      </c>
      <c r="Q89" s="0" t="n">
        <v>-1976</v>
      </c>
      <c r="R89" s="0" t="n">
        <v>1508</v>
      </c>
      <c r="S89" s="0" t="n">
        <v>3484</v>
      </c>
    </row>
    <row r="90" customFormat="false" ht="13.5" hidden="false" customHeight="false" outlineLevel="0" collapsed="false">
      <c r="B90" s="15" t="n">
        <v>25</v>
      </c>
      <c r="C90" s="16" t="n">
        <v>130</v>
      </c>
      <c r="D90" s="17" t="n">
        <v>-61</v>
      </c>
      <c r="E90" s="18" t="n">
        <v>69</v>
      </c>
      <c r="F90" s="12"/>
      <c r="J90" s="15" t="n">
        <v>25</v>
      </c>
      <c r="K90" s="16" t="n">
        <v>8695</v>
      </c>
      <c r="L90" s="19" t="n">
        <v>-4128</v>
      </c>
      <c r="M90" s="18" t="n">
        <v>4567</v>
      </c>
      <c r="P90" s="14" t="n">
        <v>25</v>
      </c>
      <c r="Q90" s="0" t="n">
        <v>-1525</v>
      </c>
      <c r="R90" s="0" t="n">
        <v>1725</v>
      </c>
      <c r="S90" s="0" t="n">
        <v>3250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59</v>
      </c>
      <c r="E91" s="18" t="n">
        <v>49</v>
      </c>
      <c r="F91" s="12"/>
      <c r="J91" s="15" t="n">
        <v>24</v>
      </c>
      <c r="K91" s="16" t="n">
        <v>8803</v>
      </c>
      <c r="L91" s="19" t="n">
        <v>-4187</v>
      </c>
      <c r="M91" s="18" t="n">
        <v>4616</v>
      </c>
      <c r="P91" s="14" t="n">
        <v>24</v>
      </c>
      <c r="Q91" s="0" t="n">
        <v>-1416</v>
      </c>
      <c r="R91" s="0" t="n">
        <v>1176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17</v>
      </c>
      <c r="D92" s="17" t="n">
        <v>-51</v>
      </c>
      <c r="E92" s="18" t="n">
        <v>66</v>
      </c>
      <c r="F92" s="12"/>
      <c r="J92" s="15" t="n">
        <v>23</v>
      </c>
      <c r="K92" s="16" t="n">
        <v>8920</v>
      </c>
      <c r="L92" s="19" t="n">
        <v>-4238</v>
      </c>
      <c r="M92" s="18" t="n">
        <v>4682</v>
      </c>
      <c r="P92" s="14" t="n">
        <v>23</v>
      </c>
      <c r="Q92" s="0" t="n">
        <v>-1173</v>
      </c>
      <c r="R92" s="0" t="n">
        <v>1518</v>
      </c>
      <c r="S92" s="0" t="n">
        <v>2691</v>
      </c>
    </row>
    <row r="93" customFormat="false" ht="13.5" hidden="false" customHeight="false" outlineLevel="0" collapsed="false">
      <c r="B93" s="15" t="n">
        <v>22</v>
      </c>
      <c r="C93" s="16" t="n">
        <v>80</v>
      </c>
      <c r="D93" s="17" t="n">
        <v>-40</v>
      </c>
      <c r="E93" s="18" t="n">
        <v>40</v>
      </c>
      <c r="F93" s="12"/>
      <c r="J93" s="15" t="n">
        <v>22</v>
      </c>
      <c r="K93" s="16" t="n">
        <v>9000</v>
      </c>
      <c r="L93" s="19" t="n">
        <v>-4278</v>
      </c>
      <c r="M93" s="18" t="n">
        <v>4722</v>
      </c>
      <c r="P93" s="14" t="n">
        <v>22</v>
      </c>
      <c r="Q93" s="0" t="n">
        <v>-880</v>
      </c>
      <c r="R93" s="0" t="n">
        <v>880</v>
      </c>
      <c r="S93" s="0" t="n">
        <v>1760</v>
      </c>
    </row>
    <row r="94" customFormat="false" ht="13.5" hidden="false" customHeight="false" outlineLevel="0" collapsed="false">
      <c r="B94" s="15" t="n">
        <v>21</v>
      </c>
      <c r="C94" s="16" t="n">
        <v>91</v>
      </c>
      <c r="D94" s="17" t="n">
        <v>-43</v>
      </c>
      <c r="E94" s="18" t="n">
        <v>48</v>
      </c>
      <c r="F94" s="12"/>
      <c r="J94" s="15" t="n">
        <v>21</v>
      </c>
      <c r="K94" s="16" t="n">
        <v>9091</v>
      </c>
      <c r="L94" s="19" t="n">
        <v>-4321</v>
      </c>
      <c r="M94" s="18" t="n">
        <v>4770</v>
      </c>
      <c r="P94" s="14" t="n">
        <v>21</v>
      </c>
      <c r="Q94" s="0" t="n">
        <v>-903</v>
      </c>
      <c r="R94" s="0" t="n">
        <v>1008</v>
      </c>
      <c r="S94" s="0" t="n">
        <v>1911</v>
      </c>
    </row>
    <row r="95" customFormat="false" ht="13.5" hidden="false" customHeight="false" outlineLevel="0" collapsed="false">
      <c r="B95" s="15" t="n">
        <v>20</v>
      </c>
      <c r="C95" s="16" t="n">
        <v>88</v>
      </c>
      <c r="D95" s="17" t="n">
        <v>-39</v>
      </c>
      <c r="E95" s="18" t="n">
        <v>49</v>
      </c>
      <c r="F95" s="12"/>
      <c r="J95" s="15" t="n">
        <v>20</v>
      </c>
      <c r="K95" s="16" t="n">
        <v>9179</v>
      </c>
      <c r="L95" s="19" t="n">
        <v>-4360</v>
      </c>
      <c r="M95" s="18" t="n">
        <v>4819</v>
      </c>
      <c r="P95" s="14" t="n">
        <v>20</v>
      </c>
      <c r="Q95" s="0" t="n">
        <v>-780</v>
      </c>
      <c r="R95" s="0" t="n">
        <v>980</v>
      </c>
      <c r="S95" s="0" t="n">
        <v>1760</v>
      </c>
    </row>
    <row r="96" customFormat="false" ht="13.5" hidden="false" customHeight="false" outlineLevel="0" collapsed="false">
      <c r="B96" s="15" t="n">
        <v>19</v>
      </c>
      <c r="C96" s="16" t="n">
        <v>78</v>
      </c>
      <c r="D96" s="17" t="n">
        <v>-45</v>
      </c>
      <c r="E96" s="18" t="n">
        <v>33</v>
      </c>
      <c r="F96" s="12"/>
      <c r="J96" s="15" t="n">
        <v>19</v>
      </c>
      <c r="K96" s="16" t="n">
        <v>9257</v>
      </c>
      <c r="L96" s="19" t="n">
        <v>-4405</v>
      </c>
      <c r="M96" s="18" t="n">
        <v>4852</v>
      </c>
      <c r="P96" s="14" t="n">
        <v>19</v>
      </c>
      <c r="Q96" s="0" t="n">
        <v>-855</v>
      </c>
      <c r="R96" s="0" t="n">
        <v>627</v>
      </c>
      <c r="S96" s="0" t="n">
        <v>1482</v>
      </c>
    </row>
    <row r="97" customFormat="false" ht="13.5" hidden="false" customHeight="false" outlineLevel="0" collapsed="false">
      <c r="B97" s="15" t="n">
        <v>18</v>
      </c>
      <c r="C97" s="16" t="n">
        <v>111</v>
      </c>
      <c r="D97" s="17" t="n">
        <v>-67</v>
      </c>
      <c r="E97" s="18" t="n">
        <v>44</v>
      </c>
      <c r="F97" s="12"/>
      <c r="J97" s="15" t="n">
        <v>18</v>
      </c>
      <c r="K97" s="16" t="n">
        <v>9368</v>
      </c>
      <c r="L97" s="19" t="n">
        <v>-4472</v>
      </c>
      <c r="M97" s="18" t="n">
        <v>4896</v>
      </c>
      <c r="P97" s="14" t="n">
        <v>18</v>
      </c>
      <c r="Q97" s="0" t="n">
        <v>-1206</v>
      </c>
      <c r="R97" s="0" t="n">
        <v>792</v>
      </c>
      <c r="S97" s="0" t="n">
        <v>1998</v>
      </c>
    </row>
    <row r="98" customFormat="false" ht="13.5" hidden="false" customHeight="false" outlineLevel="0" collapsed="false">
      <c r="B98" s="15" t="n">
        <v>17</v>
      </c>
      <c r="C98" s="16" t="n">
        <v>102</v>
      </c>
      <c r="D98" s="17" t="n">
        <v>-54</v>
      </c>
      <c r="E98" s="18" t="n">
        <v>48</v>
      </c>
      <c r="F98" s="12"/>
      <c r="J98" s="15" t="n">
        <v>17</v>
      </c>
      <c r="K98" s="16" t="n">
        <v>9470</v>
      </c>
      <c r="L98" s="19" t="n">
        <v>-4526</v>
      </c>
      <c r="M98" s="18" t="n">
        <v>4944</v>
      </c>
      <c r="P98" s="14" t="n">
        <v>17</v>
      </c>
      <c r="Q98" s="0" t="n">
        <v>-918</v>
      </c>
      <c r="R98" s="0" t="n">
        <v>816</v>
      </c>
      <c r="S98" s="0" t="n">
        <v>1734</v>
      </c>
    </row>
    <row r="99" customFormat="false" ht="13.5" hidden="false" customHeight="false" outlineLevel="0" collapsed="false">
      <c r="B99" s="15" t="n">
        <v>16</v>
      </c>
      <c r="C99" s="16" t="n">
        <v>111</v>
      </c>
      <c r="D99" s="17" t="n">
        <v>-56</v>
      </c>
      <c r="E99" s="18" t="n">
        <v>55</v>
      </c>
      <c r="F99" s="12"/>
      <c r="J99" s="15" t="n">
        <v>16</v>
      </c>
      <c r="K99" s="16" t="n">
        <v>9581</v>
      </c>
      <c r="L99" s="19" t="n">
        <v>-4582</v>
      </c>
      <c r="M99" s="18" t="n">
        <v>4999</v>
      </c>
      <c r="P99" s="14" t="n">
        <v>16</v>
      </c>
      <c r="Q99" s="0" t="n">
        <v>-896</v>
      </c>
      <c r="R99" s="0" t="n">
        <v>880</v>
      </c>
      <c r="S99" s="0" t="n">
        <v>1776</v>
      </c>
    </row>
    <row r="100" customFormat="false" ht="13.5" hidden="false" customHeight="false" outlineLevel="0" collapsed="false">
      <c r="B100" s="15" t="n">
        <v>15</v>
      </c>
      <c r="C100" s="16" t="n">
        <v>109</v>
      </c>
      <c r="D100" s="17" t="n">
        <v>-55</v>
      </c>
      <c r="E100" s="18" t="n">
        <v>54</v>
      </c>
      <c r="F100" s="12"/>
      <c r="J100" s="15" t="n">
        <v>15</v>
      </c>
      <c r="K100" s="16" t="n">
        <v>9690</v>
      </c>
      <c r="L100" s="19" t="n">
        <v>-4637</v>
      </c>
      <c r="M100" s="18" t="n">
        <v>5053</v>
      </c>
      <c r="P100" s="14" t="n">
        <v>15</v>
      </c>
      <c r="Q100" s="0" t="n">
        <v>-825</v>
      </c>
      <c r="R100" s="0" t="n">
        <v>810</v>
      </c>
      <c r="S100" s="0" t="n">
        <v>1635</v>
      </c>
    </row>
    <row r="101" customFormat="false" ht="13.5" hidden="false" customHeight="false" outlineLevel="0" collapsed="false">
      <c r="B101" s="15" t="n">
        <v>14</v>
      </c>
      <c r="C101" s="16" t="n">
        <v>98</v>
      </c>
      <c r="D101" s="17" t="n">
        <v>-46</v>
      </c>
      <c r="E101" s="18" t="n">
        <v>52</v>
      </c>
      <c r="F101" s="12"/>
      <c r="J101" s="15" t="n">
        <v>14</v>
      </c>
      <c r="K101" s="16" t="n">
        <v>9788</v>
      </c>
      <c r="L101" s="19" t="n">
        <v>-4683</v>
      </c>
      <c r="M101" s="18" t="n">
        <v>5105</v>
      </c>
      <c r="P101" s="14" t="n">
        <v>14</v>
      </c>
      <c r="Q101" s="0" t="n">
        <v>-644</v>
      </c>
      <c r="R101" s="0" t="n">
        <v>728</v>
      </c>
      <c r="S101" s="0" t="n">
        <v>1372</v>
      </c>
    </row>
    <row r="102" customFormat="false" ht="13.5" hidden="false" customHeight="false" outlineLevel="0" collapsed="false">
      <c r="B102" s="15" t="n">
        <v>13</v>
      </c>
      <c r="C102" s="16" t="n">
        <v>95</v>
      </c>
      <c r="D102" s="17" t="n">
        <v>-55</v>
      </c>
      <c r="E102" s="18" t="n">
        <v>40</v>
      </c>
      <c r="F102" s="12"/>
      <c r="J102" s="15" t="n">
        <v>13</v>
      </c>
      <c r="K102" s="16" t="n">
        <v>9883</v>
      </c>
      <c r="L102" s="19" t="n">
        <v>-4738</v>
      </c>
      <c r="M102" s="18" t="n">
        <v>5145</v>
      </c>
      <c r="P102" s="14" t="n">
        <v>13</v>
      </c>
      <c r="Q102" s="0" t="n">
        <v>-715</v>
      </c>
      <c r="R102" s="0" t="n">
        <v>520</v>
      </c>
      <c r="S102" s="0" t="n">
        <v>1235</v>
      </c>
    </row>
    <row r="103" customFormat="false" ht="13.5" hidden="false" customHeight="false" outlineLevel="0" collapsed="false">
      <c r="B103" s="15" t="n">
        <v>12</v>
      </c>
      <c r="C103" s="16" t="n">
        <v>91</v>
      </c>
      <c r="D103" s="17" t="n">
        <v>-42</v>
      </c>
      <c r="E103" s="18" t="n">
        <v>49</v>
      </c>
      <c r="F103" s="12"/>
      <c r="J103" s="15" t="n">
        <v>12</v>
      </c>
      <c r="K103" s="16" t="n">
        <v>9974</v>
      </c>
      <c r="L103" s="19" t="n">
        <v>-4780</v>
      </c>
      <c r="M103" s="18" t="n">
        <v>5194</v>
      </c>
      <c r="P103" s="14" t="n">
        <v>12</v>
      </c>
      <c r="Q103" s="0" t="n">
        <v>-504</v>
      </c>
      <c r="R103" s="0" t="n">
        <v>588</v>
      </c>
      <c r="S103" s="0" t="n">
        <v>1092</v>
      </c>
    </row>
    <row r="104" customFormat="false" ht="13.5" hidden="false" customHeight="false" outlineLevel="0" collapsed="false">
      <c r="B104" s="15" t="n">
        <v>11</v>
      </c>
      <c r="C104" s="16" t="n">
        <v>84</v>
      </c>
      <c r="D104" s="17" t="n">
        <v>-31</v>
      </c>
      <c r="E104" s="18" t="n">
        <v>53</v>
      </c>
      <c r="F104" s="12"/>
      <c r="J104" s="15" t="n">
        <v>11</v>
      </c>
      <c r="K104" s="16" t="n">
        <v>10058</v>
      </c>
      <c r="L104" s="19" t="n">
        <v>-4811</v>
      </c>
      <c r="M104" s="18" t="n">
        <v>5247</v>
      </c>
      <c r="P104" s="14" t="n">
        <v>11</v>
      </c>
      <c r="Q104" s="0" t="n">
        <v>-341</v>
      </c>
      <c r="R104" s="0" t="n">
        <v>583</v>
      </c>
      <c r="S104" s="0" t="n">
        <v>924</v>
      </c>
    </row>
    <row r="105" customFormat="false" ht="13.5" hidden="false" customHeight="false" outlineLevel="0" collapsed="false">
      <c r="B105" s="15" t="n">
        <v>10</v>
      </c>
      <c r="C105" s="16" t="n">
        <v>113</v>
      </c>
      <c r="D105" s="17" t="n">
        <v>-49</v>
      </c>
      <c r="E105" s="18" t="n">
        <v>64</v>
      </c>
      <c r="F105" s="12"/>
      <c r="J105" s="15" t="n">
        <v>10</v>
      </c>
      <c r="K105" s="16" t="n">
        <v>10171</v>
      </c>
      <c r="L105" s="19" t="n">
        <v>-4860</v>
      </c>
      <c r="M105" s="18" t="n">
        <v>5311</v>
      </c>
      <c r="P105" s="14" t="n">
        <v>10</v>
      </c>
      <c r="Q105" s="0" t="n">
        <v>-490</v>
      </c>
      <c r="R105" s="0" t="n">
        <v>640</v>
      </c>
      <c r="S105" s="0" t="n">
        <v>1130</v>
      </c>
    </row>
    <row r="106" customFormat="false" ht="13.5" hidden="false" customHeight="false" outlineLevel="0" collapsed="false">
      <c r="B106" s="15" t="n">
        <v>9</v>
      </c>
      <c r="C106" s="16" t="n">
        <v>86</v>
      </c>
      <c r="D106" s="17" t="n">
        <v>-48</v>
      </c>
      <c r="E106" s="18" t="n">
        <v>38</v>
      </c>
      <c r="F106" s="12"/>
      <c r="J106" s="15" t="n">
        <v>9</v>
      </c>
      <c r="K106" s="16" t="n">
        <v>10257</v>
      </c>
      <c r="L106" s="19" t="n">
        <v>-4908</v>
      </c>
      <c r="M106" s="18" t="n">
        <v>5349</v>
      </c>
      <c r="P106" s="14" t="n">
        <v>9</v>
      </c>
      <c r="Q106" s="0" t="n">
        <v>-432</v>
      </c>
      <c r="R106" s="0" t="n">
        <v>342</v>
      </c>
      <c r="S106" s="0" t="n">
        <v>774</v>
      </c>
    </row>
    <row r="107" customFormat="false" ht="13.5" hidden="false" customHeight="false" outlineLevel="0" collapsed="false">
      <c r="B107" s="15" t="n">
        <v>8</v>
      </c>
      <c r="C107" s="16" t="n">
        <v>95</v>
      </c>
      <c r="D107" s="17" t="n">
        <v>-46</v>
      </c>
      <c r="E107" s="18" t="n">
        <v>49</v>
      </c>
      <c r="F107" s="12"/>
      <c r="J107" s="15" t="n">
        <v>8</v>
      </c>
      <c r="K107" s="16" t="n">
        <v>10352</v>
      </c>
      <c r="L107" s="19" t="n">
        <v>-4954</v>
      </c>
      <c r="M107" s="18" t="n">
        <v>5398</v>
      </c>
      <c r="P107" s="14" t="n">
        <v>8</v>
      </c>
      <c r="Q107" s="0" t="n">
        <v>-368</v>
      </c>
      <c r="R107" s="0" t="n">
        <v>392</v>
      </c>
      <c r="S107" s="0" t="n">
        <v>760</v>
      </c>
    </row>
    <row r="108" customFormat="false" ht="13.5" hidden="false" customHeight="false" outlineLevel="0" collapsed="false">
      <c r="B108" s="15" t="n">
        <v>7</v>
      </c>
      <c r="C108" s="16" t="n">
        <v>89</v>
      </c>
      <c r="D108" s="17" t="n">
        <v>-53</v>
      </c>
      <c r="E108" s="18" t="n">
        <v>36</v>
      </c>
      <c r="F108" s="12"/>
      <c r="J108" s="15" t="n">
        <v>7</v>
      </c>
      <c r="K108" s="16" t="n">
        <v>10441</v>
      </c>
      <c r="L108" s="19" t="n">
        <v>-5007</v>
      </c>
      <c r="M108" s="18" t="n">
        <v>5434</v>
      </c>
      <c r="P108" s="14" t="n">
        <v>7</v>
      </c>
      <c r="Q108" s="0" t="n">
        <v>-371</v>
      </c>
      <c r="R108" s="0" t="n">
        <v>252</v>
      </c>
      <c r="S108" s="0" t="n">
        <v>623</v>
      </c>
    </row>
    <row r="109" customFormat="false" ht="13.5" hidden="false" customHeight="false" outlineLevel="0" collapsed="false">
      <c r="B109" s="15" t="n">
        <v>6</v>
      </c>
      <c r="C109" s="16" t="n">
        <v>77</v>
      </c>
      <c r="D109" s="17" t="n">
        <v>-44</v>
      </c>
      <c r="E109" s="18" t="n">
        <v>33</v>
      </c>
      <c r="F109" s="12"/>
      <c r="J109" s="15" t="n">
        <v>6</v>
      </c>
      <c r="K109" s="16" t="n">
        <v>10518</v>
      </c>
      <c r="L109" s="19" t="n">
        <v>-5051</v>
      </c>
      <c r="M109" s="18" t="n">
        <v>5467</v>
      </c>
      <c r="P109" s="14" t="n">
        <v>6</v>
      </c>
      <c r="Q109" s="0" t="n">
        <v>-264</v>
      </c>
      <c r="R109" s="0" t="n">
        <v>198</v>
      </c>
      <c r="S109" s="0" t="n">
        <v>462</v>
      </c>
    </row>
    <row r="110" customFormat="false" ht="13.5" hidden="false" customHeight="false" outlineLevel="0" collapsed="false">
      <c r="B110" s="15" t="n">
        <v>5</v>
      </c>
      <c r="C110" s="16" t="n">
        <v>72</v>
      </c>
      <c r="D110" s="17" t="n">
        <v>-36</v>
      </c>
      <c r="E110" s="18" t="n">
        <v>36</v>
      </c>
      <c r="F110" s="12"/>
      <c r="J110" s="15" t="n">
        <v>5</v>
      </c>
      <c r="K110" s="16" t="n">
        <v>10590</v>
      </c>
      <c r="L110" s="19" t="n">
        <v>-5087</v>
      </c>
      <c r="M110" s="18" t="n">
        <v>5503</v>
      </c>
      <c r="P110" s="14" t="n">
        <v>5</v>
      </c>
      <c r="Q110" s="0" t="n">
        <v>-180</v>
      </c>
      <c r="R110" s="0" t="n">
        <v>180</v>
      </c>
      <c r="S110" s="0" t="n">
        <v>360</v>
      </c>
    </row>
    <row r="111" customFormat="false" ht="13.5" hidden="false" customHeight="false" outlineLevel="0" collapsed="false">
      <c r="B111" s="15" t="n">
        <v>4</v>
      </c>
      <c r="C111" s="16" t="n">
        <v>73</v>
      </c>
      <c r="D111" s="17" t="n">
        <v>-40</v>
      </c>
      <c r="E111" s="18" t="n">
        <v>33</v>
      </c>
      <c r="F111" s="12"/>
      <c r="J111" s="15" t="n">
        <v>4</v>
      </c>
      <c r="K111" s="16" t="n">
        <v>10663</v>
      </c>
      <c r="L111" s="19" t="n">
        <v>-5127</v>
      </c>
      <c r="M111" s="18" t="n">
        <v>5536</v>
      </c>
      <c r="P111" s="14" t="n">
        <v>4</v>
      </c>
      <c r="Q111" s="0" t="n">
        <v>-160</v>
      </c>
      <c r="R111" s="0" t="n">
        <v>132</v>
      </c>
      <c r="S111" s="0" t="n">
        <v>292</v>
      </c>
    </row>
    <row r="112" customFormat="false" ht="13.5" hidden="false" customHeight="false" outlineLevel="0" collapsed="false">
      <c r="B112" s="15" t="n">
        <v>3</v>
      </c>
      <c r="C112" s="16" t="n">
        <v>79</v>
      </c>
      <c r="D112" s="17" t="n">
        <v>-51</v>
      </c>
      <c r="E112" s="18" t="n">
        <v>28</v>
      </c>
      <c r="F112" s="12"/>
      <c r="J112" s="15" t="n">
        <v>3</v>
      </c>
      <c r="K112" s="16" t="n">
        <v>10742</v>
      </c>
      <c r="L112" s="19" t="n">
        <v>-5178</v>
      </c>
      <c r="M112" s="18" t="n">
        <v>5564</v>
      </c>
      <c r="P112" s="14" t="n">
        <v>3</v>
      </c>
      <c r="Q112" s="0" t="n">
        <v>-153</v>
      </c>
      <c r="R112" s="0" t="n">
        <v>84</v>
      </c>
      <c r="S112" s="0" t="n">
        <v>237</v>
      </c>
    </row>
    <row r="113" customFormat="false" ht="13.5" hidden="false" customHeight="false" outlineLevel="0" collapsed="false">
      <c r="B113" s="15" t="n">
        <v>2</v>
      </c>
      <c r="C113" s="16" t="n">
        <v>79</v>
      </c>
      <c r="D113" s="17" t="n">
        <v>-54</v>
      </c>
      <c r="E113" s="18" t="n">
        <v>25</v>
      </c>
      <c r="F113" s="12"/>
      <c r="J113" s="15" t="n">
        <v>2</v>
      </c>
      <c r="K113" s="16" t="n">
        <v>10821</v>
      </c>
      <c r="L113" s="19" t="n">
        <v>-5232</v>
      </c>
      <c r="M113" s="18" t="n">
        <v>5589</v>
      </c>
      <c r="P113" s="14" t="n">
        <v>2</v>
      </c>
      <c r="Q113" s="0" t="n">
        <v>-108</v>
      </c>
      <c r="R113" s="0" t="n">
        <v>50</v>
      </c>
      <c r="S113" s="0" t="n">
        <v>158</v>
      </c>
    </row>
    <row r="114" customFormat="false" ht="13.5" hidden="false" customHeight="false" outlineLevel="0" collapsed="false">
      <c r="B114" s="15" t="n">
        <v>1</v>
      </c>
      <c r="C114" s="16" t="n">
        <v>86</v>
      </c>
      <c r="D114" s="17" t="n">
        <v>-45</v>
      </c>
      <c r="E114" s="18" t="n">
        <v>41</v>
      </c>
      <c r="F114" s="12"/>
      <c r="J114" s="15" t="n">
        <v>1</v>
      </c>
      <c r="K114" s="16" t="n">
        <v>10907</v>
      </c>
      <c r="L114" s="19" t="n">
        <v>-5277</v>
      </c>
      <c r="M114" s="18" t="n">
        <v>5630</v>
      </c>
      <c r="P114" s="14" t="n">
        <v>1</v>
      </c>
      <c r="Q114" s="0" t="n">
        <v>-45</v>
      </c>
      <c r="R114" s="0" t="n">
        <v>41</v>
      </c>
      <c r="S114" s="0" t="n">
        <v>86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50</v>
      </c>
      <c r="E115" s="23" t="n">
        <v>42</v>
      </c>
      <c r="F115" s="12"/>
      <c r="J115" s="20" t="n">
        <v>0</v>
      </c>
      <c r="K115" s="21" t="n">
        <v>10999</v>
      </c>
      <c r="L115" s="24" t="n">
        <v>-5327</v>
      </c>
      <c r="M115" s="23" t="n">
        <v>567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999</v>
      </c>
      <c r="D118" s="27" t="n">
        <v>-5327</v>
      </c>
      <c r="E118" s="28" t="n">
        <v>5672</v>
      </c>
      <c r="K118" s="26" t="n">
        <v>10999</v>
      </c>
      <c r="L118" s="27" t="n">
        <v>-5327</v>
      </c>
      <c r="M118" s="28" t="n">
        <v>5672</v>
      </c>
      <c r="Q118" s="0" t="n">
        <v>-226589</v>
      </c>
      <c r="R118" s="0" t="n">
        <v>264607</v>
      </c>
      <c r="S118" s="0" t="n">
        <v>491196</v>
      </c>
    </row>
    <row r="119" customFormat="false" ht="13.5" hidden="false" customHeight="false" outlineLevel="0" collapsed="false">
      <c r="Q119" s="29" t="n">
        <v>42.5359489393655</v>
      </c>
      <c r="R119" s="29" t="n">
        <v>46.6514456981664</v>
      </c>
      <c r="S119" s="29" t="n">
        <v>44.6582416583326</v>
      </c>
    </row>
    <row r="120" customFormat="false" ht="13.5" hidden="false" customHeight="false" outlineLevel="0" collapsed="false">
      <c r="Q120" s="29" t="n">
        <v>42.54</v>
      </c>
      <c r="R120" s="29" t="n">
        <v>46.65</v>
      </c>
      <c r="S120" s="29" t="n">
        <v>44.6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2</v>
      </c>
      <c r="L16" s="19" t="n">
        <v>-1</v>
      </c>
      <c r="M16" s="18" t="n">
        <v>1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7</v>
      </c>
      <c r="L18" s="19" t="n">
        <v>-2</v>
      </c>
      <c r="M18" s="18" t="n">
        <v>5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11</v>
      </c>
      <c r="L19" s="19" t="n">
        <v>-2</v>
      </c>
      <c r="M19" s="18" t="n">
        <v>9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2</v>
      </c>
      <c r="E20" s="18" t="n">
        <v>3</v>
      </c>
      <c r="F20" s="12"/>
      <c r="J20" s="15" t="n">
        <v>95</v>
      </c>
      <c r="K20" s="16" t="n">
        <v>16</v>
      </c>
      <c r="L20" s="19" t="n">
        <v>-4</v>
      </c>
      <c r="M20" s="18" t="n">
        <v>12</v>
      </c>
      <c r="P20" s="14" t="n">
        <v>95</v>
      </c>
      <c r="Q20" s="0" t="n">
        <v>-190</v>
      </c>
      <c r="R20" s="0" t="n">
        <v>28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23</v>
      </c>
      <c r="L21" s="19" t="n">
        <v>-6</v>
      </c>
      <c r="M21" s="18" t="n">
        <v>17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8</v>
      </c>
      <c r="L22" s="19" t="n">
        <v>-6</v>
      </c>
      <c r="M22" s="18" t="n">
        <v>22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1</v>
      </c>
      <c r="E23" s="18" t="n">
        <v>13</v>
      </c>
      <c r="F23" s="12"/>
      <c r="J23" s="15" t="n">
        <v>92</v>
      </c>
      <c r="K23" s="16" t="n">
        <v>42</v>
      </c>
      <c r="L23" s="19" t="n">
        <v>-7</v>
      </c>
      <c r="M23" s="18" t="n">
        <v>35</v>
      </c>
      <c r="P23" s="14" t="n">
        <v>92</v>
      </c>
      <c r="Q23" s="0" t="n">
        <v>-92</v>
      </c>
      <c r="R23" s="0" t="n">
        <v>1196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1</v>
      </c>
      <c r="E24" s="18" t="n">
        <v>11</v>
      </c>
      <c r="F24" s="12"/>
      <c r="J24" s="15" t="n">
        <v>91</v>
      </c>
      <c r="K24" s="16" t="n">
        <v>54</v>
      </c>
      <c r="L24" s="19" t="n">
        <v>-8</v>
      </c>
      <c r="M24" s="18" t="n">
        <v>46</v>
      </c>
      <c r="P24" s="14" t="n">
        <v>91</v>
      </c>
      <c r="Q24" s="0" t="n">
        <v>-91</v>
      </c>
      <c r="R24" s="0" t="n">
        <v>1001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5</v>
      </c>
      <c r="E25" s="18" t="n">
        <v>13</v>
      </c>
      <c r="F25" s="12"/>
      <c r="J25" s="15" t="n">
        <v>90</v>
      </c>
      <c r="K25" s="16" t="n">
        <v>72</v>
      </c>
      <c r="L25" s="19" t="n">
        <v>-13</v>
      </c>
      <c r="M25" s="18" t="n">
        <v>59</v>
      </c>
      <c r="P25" s="14" t="n">
        <v>90</v>
      </c>
      <c r="Q25" s="0" t="n">
        <v>-450</v>
      </c>
      <c r="R25" s="0" t="n">
        <v>117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4</v>
      </c>
      <c r="D26" s="17" t="n">
        <v>-3</v>
      </c>
      <c r="E26" s="18" t="n">
        <v>11</v>
      </c>
      <c r="F26" s="12"/>
      <c r="J26" s="15" t="n">
        <v>89</v>
      </c>
      <c r="K26" s="16" t="n">
        <v>86</v>
      </c>
      <c r="L26" s="19" t="n">
        <v>-16</v>
      </c>
      <c r="M26" s="18" t="n">
        <v>70</v>
      </c>
      <c r="P26" s="14" t="n">
        <v>89</v>
      </c>
      <c r="Q26" s="0" t="n">
        <v>-267</v>
      </c>
      <c r="R26" s="0" t="n">
        <v>979</v>
      </c>
      <c r="S26" s="0" t="n">
        <v>1246</v>
      </c>
    </row>
    <row r="27" customFormat="false" ht="13.5" hidden="false" customHeight="false" outlineLevel="0" collapsed="false">
      <c r="B27" s="15" t="n">
        <v>88</v>
      </c>
      <c r="C27" s="16" t="n">
        <v>16</v>
      </c>
      <c r="D27" s="17" t="n">
        <v>-5</v>
      </c>
      <c r="E27" s="18" t="n">
        <v>11</v>
      </c>
      <c r="F27" s="12"/>
      <c r="J27" s="15" t="n">
        <v>88</v>
      </c>
      <c r="K27" s="16" t="n">
        <v>102</v>
      </c>
      <c r="L27" s="19" t="n">
        <v>-21</v>
      </c>
      <c r="M27" s="18" t="n">
        <v>81</v>
      </c>
      <c r="P27" s="14" t="n">
        <v>88</v>
      </c>
      <c r="Q27" s="0" t="n">
        <v>-440</v>
      </c>
      <c r="R27" s="0" t="n">
        <v>968</v>
      </c>
      <c r="S27" s="0" t="n">
        <v>1408</v>
      </c>
    </row>
    <row r="28" customFormat="false" ht="13.5" hidden="false" customHeight="false" outlineLevel="0" collapsed="false">
      <c r="B28" s="15" t="n">
        <v>87</v>
      </c>
      <c r="C28" s="16" t="n">
        <v>20</v>
      </c>
      <c r="D28" s="17" t="n">
        <v>-3</v>
      </c>
      <c r="E28" s="18" t="n">
        <v>17</v>
      </c>
      <c r="F28" s="12"/>
      <c r="J28" s="15" t="n">
        <v>87</v>
      </c>
      <c r="K28" s="16" t="n">
        <v>122</v>
      </c>
      <c r="L28" s="19" t="n">
        <v>-24</v>
      </c>
      <c r="M28" s="18" t="n">
        <v>98</v>
      </c>
      <c r="P28" s="14" t="n">
        <v>87</v>
      </c>
      <c r="Q28" s="0" t="n">
        <v>-261</v>
      </c>
      <c r="R28" s="0" t="n">
        <v>1479</v>
      </c>
      <c r="S28" s="0" t="n">
        <v>1740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45</v>
      </c>
      <c r="L29" s="19" t="n">
        <v>-31</v>
      </c>
      <c r="M29" s="18" t="n">
        <v>114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11</v>
      </c>
      <c r="E30" s="18" t="n">
        <v>18</v>
      </c>
      <c r="F30" s="12"/>
      <c r="J30" s="15" t="n">
        <v>85</v>
      </c>
      <c r="K30" s="16" t="n">
        <v>174</v>
      </c>
      <c r="L30" s="19" t="n">
        <v>-42</v>
      </c>
      <c r="M30" s="18" t="n">
        <v>132</v>
      </c>
      <c r="P30" s="14" t="n">
        <v>85</v>
      </c>
      <c r="Q30" s="0" t="n">
        <v>-935</v>
      </c>
      <c r="R30" s="0" t="n">
        <v>1530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3</v>
      </c>
      <c r="D31" s="17" t="n">
        <v>-1</v>
      </c>
      <c r="E31" s="18" t="n">
        <v>22</v>
      </c>
      <c r="F31" s="12"/>
      <c r="J31" s="15" t="n">
        <v>84</v>
      </c>
      <c r="K31" s="16" t="n">
        <v>197</v>
      </c>
      <c r="L31" s="19" t="n">
        <v>-43</v>
      </c>
      <c r="M31" s="18" t="n">
        <v>154</v>
      </c>
      <c r="P31" s="14" t="n">
        <v>84</v>
      </c>
      <c r="Q31" s="0" t="n">
        <v>-84</v>
      </c>
      <c r="R31" s="0" t="n">
        <v>1848</v>
      </c>
      <c r="S31" s="0" t="n">
        <v>1932</v>
      </c>
    </row>
    <row r="32" customFormat="false" ht="13.5" hidden="false" customHeight="false" outlineLevel="0" collapsed="false">
      <c r="B32" s="15" t="n">
        <v>83</v>
      </c>
      <c r="C32" s="16" t="n">
        <v>34</v>
      </c>
      <c r="D32" s="17" t="n">
        <v>-9</v>
      </c>
      <c r="E32" s="18" t="n">
        <v>25</v>
      </c>
      <c r="F32" s="12"/>
      <c r="J32" s="15" t="n">
        <v>83</v>
      </c>
      <c r="K32" s="16" t="n">
        <v>231</v>
      </c>
      <c r="L32" s="19" t="n">
        <v>-52</v>
      </c>
      <c r="M32" s="18" t="n">
        <v>179</v>
      </c>
      <c r="P32" s="14" t="n">
        <v>83</v>
      </c>
      <c r="Q32" s="0" t="n">
        <v>-747</v>
      </c>
      <c r="R32" s="0" t="n">
        <v>2075</v>
      </c>
      <c r="S32" s="0" t="n">
        <v>2822</v>
      </c>
    </row>
    <row r="33" customFormat="false" ht="13.5" hidden="false" customHeight="false" outlineLevel="0" collapsed="false">
      <c r="B33" s="15" t="n">
        <v>82</v>
      </c>
      <c r="C33" s="16" t="n">
        <v>33</v>
      </c>
      <c r="D33" s="17" t="n">
        <v>-12</v>
      </c>
      <c r="E33" s="18" t="n">
        <v>21</v>
      </c>
      <c r="F33" s="12"/>
      <c r="J33" s="15" t="n">
        <v>82</v>
      </c>
      <c r="K33" s="16" t="n">
        <v>264</v>
      </c>
      <c r="L33" s="19" t="n">
        <v>-64</v>
      </c>
      <c r="M33" s="18" t="n">
        <v>200</v>
      </c>
      <c r="P33" s="14" t="n">
        <v>82</v>
      </c>
      <c r="Q33" s="0" t="n">
        <v>-984</v>
      </c>
      <c r="R33" s="0" t="n">
        <v>1722</v>
      </c>
      <c r="S33" s="0" t="n">
        <v>2706</v>
      </c>
    </row>
    <row r="34" customFormat="false" ht="13.5" hidden="false" customHeight="false" outlineLevel="0" collapsed="false">
      <c r="B34" s="15" t="n">
        <v>81</v>
      </c>
      <c r="C34" s="16" t="n">
        <v>30</v>
      </c>
      <c r="D34" s="17" t="n">
        <v>-12</v>
      </c>
      <c r="E34" s="18" t="n">
        <v>18</v>
      </c>
      <c r="F34" s="12"/>
      <c r="J34" s="15" t="n">
        <v>81</v>
      </c>
      <c r="K34" s="16" t="n">
        <v>294</v>
      </c>
      <c r="L34" s="19" t="n">
        <v>-76</v>
      </c>
      <c r="M34" s="18" t="n">
        <v>218</v>
      </c>
      <c r="P34" s="14" t="n">
        <v>81</v>
      </c>
      <c r="Q34" s="0" t="n">
        <v>-972</v>
      </c>
      <c r="R34" s="0" t="n">
        <v>1458</v>
      </c>
      <c r="S34" s="0" t="n">
        <v>2430</v>
      </c>
    </row>
    <row r="35" customFormat="false" ht="13.5" hidden="false" customHeight="false" outlineLevel="0" collapsed="false">
      <c r="B35" s="15" t="n">
        <v>80</v>
      </c>
      <c r="C35" s="16" t="n">
        <v>39</v>
      </c>
      <c r="D35" s="17" t="n">
        <v>-14</v>
      </c>
      <c r="E35" s="18" t="n">
        <v>25</v>
      </c>
      <c r="F35" s="12"/>
      <c r="J35" s="15" t="n">
        <v>80</v>
      </c>
      <c r="K35" s="16" t="n">
        <v>333</v>
      </c>
      <c r="L35" s="19" t="n">
        <v>-90</v>
      </c>
      <c r="M35" s="18" t="n">
        <v>243</v>
      </c>
      <c r="P35" s="14" t="n">
        <v>80</v>
      </c>
      <c r="Q35" s="0" t="n">
        <v>-1120</v>
      </c>
      <c r="R35" s="0" t="n">
        <v>2000</v>
      </c>
      <c r="S35" s="0" t="n">
        <v>3120</v>
      </c>
    </row>
    <row r="36" customFormat="false" ht="13.5" hidden="false" customHeight="false" outlineLevel="0" collapsed="false">
      <c r="B36" s="15" t="n">
        <v>79</v>
      </c>
      <c r="C36" s="16" t="n">
        <v>40</v>
      </c>
      <c r="D36" s="17" t="n">
        <v>-15</v>
      </c>
      <c r="E36" s="18" t="n">
        <v>25</v>
      </c>
      <c r="F36" s="12"/>
      <c r="J36" s="15" t="n">
        <v>79</v>
      </c>
      <c r="K36" s="16" t="n">
        <v>373</v>
      </c>
      <c r="L36" s="19" t="n">
        <v>-105</v>
      </c>
      <c r="M36" s="18" t="n">
        <v>268</v>
      </c>
      <c r="P36" s="14" t="n">
        <v>79</v>
      </c>
      <c r="Q36" s="0" t="n">
        <v>-1185</v>
      </c>
      <c r="R36" s="0" t="n">
        <v>1975</v>
      </c>
      <c r="S36" s="0" t="n">
        <v>3160</v>
      </c>
    </row>
    <row r="37" customFormat="false" ht="13.5" hidden="false" customHeight="false" outlineLevel="0" collapsed="false">
      <c r="B37" s="15" t="n">
        <v>78</v>
      </c>
      <c r="C37" s="16" t="n">
        <v>38</v>
      </c>
      <c r="D37" s="17" t="n">
        <v>-19</v>
      </c>
      <c r="E37" s="18" t="n">
        <v>19</v>
      </c>
      <c r="F37" s="12"/>
      <c r="J37" s="15" t="n">
        <v>78</v>
      </c>
      <c r="K37" s="16" t="n">
        <v>411</v>
      </c>
      <c r="L37" s="19" t="n">
        <v>-124</v>
      </c>
      <c r="M37" s="18" t="n">
        <v>287</v>
      </c>
      <c r="P37" s="14" t="n">
        <v>78</v>
      </c>
      <c r="Q37" s="0" t="n">
        <v>-1482</v>
      </c>
      <c r="R37" s="0" t="n">
        <v>1482</v>
      </c>
      <c r="S37" s="0" t="n">
        <v>2964</v>
      </c>
    </row>
    <row r="38" customFormat="false" ht="13.5" hidden="false" customHeight="false" outlineLevel="0" collapsed="false">
      <c r="B38" s="15" t="n">
        <v>77</v>
      </c>
      <c r="C38" s="16" t="n">
        <v>62</v>
      </c>
      <c r="D38" s="17" t="n">
        <v>-24</v>
      </c>
      <c r="E38" s="18" t="n">
        <v>38</v>
      </c>
      <c r="F38" s="12"/>
      <c r="J38" s="15" t="n">
        <v>77</v>
      </c>
      <c r="K38" s="16" t="n">
        <v>473</v>
      </c>
      <c r="L38" s="19" t="n">
        <v>-148</v>
      </c>
      <c r="M38" s="18" t="n">
        <v>325</v>
      </c>
      <c r="P38" s="14" t="n">
        <v>77</v>
      </c>
      <c r="Q38" s="0" t="n">
        <v>-1848</v>
      </c>
      <c r="R38" s="0" t="n">
        <v>2926</v>
      </c>
      <c r="S38" s="0" t="n">
        <v>4774</v>
      </c>
    </row>
    <row r="39" customFormat="false" ht="13.5" hidden="false" customHeight="false" outlineLevel="0" collapsed="false">
      <c r="B39" s="15" t="n">
        <v>76</v>
      </c>
      <c r="C39" s="16" t="n">
        <v>66</v>
      </c>
      <c r="D39" s="17" t="n">
        <v>-32</v>
      </c>
      <c r="E39" s="18" t="n">
        <v>34</v>
      </c>
      <c r="F39" s="12"/>
      <c r="J39" s="15" t="n">
        <v>76</v>
      </c>
      <c r="K39" s="16" t="n">
        <v>539</v>
      </c>
      <c r="L39" s="19" t="n">
        <v>-180</v>
      </c>
      <c r="M39" s="18" t="n">
        <v>359</v>
      </c>
      <c r="P39" s="14" t="n">
        <v>76</v>
      </c>
      <c r="Q39" s="0" t="n">
        <v>-2432</v>
      </c>
      <c r="R39" s="0" t="n">
        <v>2584</v>
      </c>
      <c r="S39" s="0" t="n">
        <v>5016</v>
      </c>
    </row>
    <row r="40" customFormat="false" ht="13.5" hidden="false" customHeight="false" outlineLevel="0" collapsed="false">
      <c r="B40" s="15" t="n">
        <v>75</v>
      </c>
      <c r="C40" s="16" t="n">
        <v>70</v>
      </c>
      <c r="D40" s="17" t="n">
        <v>-37</v>
      </c>
      <c r="E40" s="18" t="n">
        <v>33</v>
      </c>
      <c r="F40" s="12"/>
      <c r="J40" s="15" t="n">
        <v>75</v>
      </c>
      <c r="K40" s="16" t="n">
        <v>609</v>
      </c>
      <c r="L40" s="19" t="n">
        <v>-217</v>
      </c>
      <c r="M40" s="18" t="n">
        <v>392</v>
      </c>
      <c r="P40" s="14" t="n">
        <v>75</v>
      </c>
      <c r="Q40" s="0" t="n">
        <v>-2775</v>
      </c>
      <c r="R40" s="0" t="n">
        <v>2475</v>
      </c>
      <c r="S40" s="0" t="n">
        <v>5250</v>
      </c>
    </row>
    <row r="41" customFormat="false" ht="13.5" hidden="false" customHeight="false" outlineLevel="0" collapsed="false">
      <c r="B41" s="15" t="n">
        <v>74</v>
      </c>
      <c r="C41" s="16" t="n">
        <v>89</v>
      </c>
      <c r="D41" s="17" t="n">
        <v>-37</v>
      </c>
      <c r="E41" s="18" t="n">
        <v>52</v>
      </c>
      <c r="F41" s="12"/>
      <c r="J41" s="15" t="n">
        <v>74</v>
      </c>
      <c r="K41" s="16" t="n">
        <v>698</v>
      </c>
      <c r="L41" s="19" t="n">
        <v>-254</v>
      </c>
      <c r="M41" s="18" t="n">
        <v>444</v>
      </c>
      <c r="P41" s="14" t="n">
        <v>74</v>
      </c>
      <c r="Q41" s="0" t="n">
        <v>-2738</v>
      </c>
      <c r="R41" s="0" t="n">
        <v>3848</v>
      </c>
      <c r="S41" s="0" t="n">
        <v>6586</v>
      </c>
    </row>
    <row r="42" customFormat="false" ht="13.5" hidden="false" customHeight="false" outlineLevel="0" collapsed="false">
      <c r="B42" s="15" t="n">
        <v>73</v>
      </c>
      <c r="C42" s="16" t="n">
        <v>77</v>
      </c>
      <c r="D42" s="17" t="n">
        <v>-47</v>
      </c>
      <c r="E42" s="18" t="n">
        <v>30</v>
      </c>
      <c r="F42" s="12"/>
      <c r="J42" s="15" t="n">
        <v>73</v>
      </c>
      <c r="K42" s="16" t="n">
        <v>775</v>
      </c>
      <c r="L42" s="19" t="n">
        <v>-301</v>
      </c>
      <c r="M42" s="18" t="n">
        <v>474</v>
      </c>
      <c r="P42" s="14" t="n">
        <v>73</v>
      </c>
      <c r="Q42" s="0" t="n">
        <v>-3431</v>
      </c>
      <c r="R42" s="0" t="n">
        <v>2190</v>
      </c>
      <c r="S42" s="0" t="n">
        <v>5621</v>
      </c>
    </row>
    <row r="43" customFormat="false" ht="13.5" hidden="false" customHeight="false" outlineLevel="0" collapsed="false">
      <c r="B43" s="15" t="n">
        <v>72</v>
      </c>
      <c r="C43" s="16" t="n">
        <v>89</v>
      </c>
      <c r="D43" s="17" t="n">
        <v>-42</v>
      </c>
      <c r="E43" s="18" t="n">
        <v>47</v>
      </c>
      <c r="F43" s="12"/>
      <c r="J43" s="15" t="n">
        <v>72</v>
      </c>
      <c r="K43" s="16" t="n">
        <v>864</v>
      </c>
      <c r="L43" s="19" t="n">
        <v>-343</v>
      </c>
      <c r="M43" s="18" t="n">
        <v>521</v>
      </c>
      <c r="P43" s="14" t="n">
        <v>72</v>
      </c>
      <c r="Q43" s="0" t="n">
        <v>-3024</v>
      </c>
      <c r="R43" s="0" t="n">
        <v>3384</v>
      </c>
      <c r="S43" s="0" t="n">
        <v>6408</v>
      </c>
    </row>
    <row r="44" customFormat="false" ht="13.5" hidden="false" customHeight="false" outlineLevel="0" collapsed="false">
      <c r="B44" s="15" t="n">
        <v>71</v>
      </c>
      <c r="C44" s="16" t="n">
        <v>91</v>
      </c>
      <c r="D44" s="17" t="n">
        <v>-52</v>
      </c>
      <c r="E44" s="18" t="n">
        <v>39</v>
      </c>
      <c r="F44" s="12"/>
      <c r="J44" s="15" t="n">
        <v>71</v>
      </c>
      <c r="K44" s="16" t="n">
        <v>955</v>
      </c>
      <c r="L44" s="19" t="n">
        <v>-395</v>
      </c>
      <c r="M44" s="18" t="n">
        <v>560</v>
      </c>
      <c r="P44" s="14" t="n">
        <v>71</v>
      </c>
      <c r="Q44" s="0" t="n">
        <v>-3692</v>
      </c>
      <c r="R44" s="0" t="n">
        <v>2769</v>
      </c>
      <c r="S44" s="0" t="n">
        <v>6461</v>
      </c>
    </row>
    <row r="45" customFormat="false" ht="13.5" hidden="false" customHeight="false" outlineLevel="0" collapsed="false">
      <c r="B45" s="15" t="n">
        <v>70</v>
      </c>
      <c r="C45" s="16" t="n">
        <v>103</v>
      </c>
      <c r="D45" s="17" t="n">
        <v>-46</v>
      </c>
      <c r="E45" s="18" t="n">
        <v>57</v>
      </c>
      <c r="F45" s="12"/>
      <c r="J45" s="15" t="n">
        <v>70</v>
      </c>
      <c r="K45" s="16" t="n">
        <v>1058</v>
      </c>
      <c r="L45" s="19" t="n">
        <v>-441</v>
      </c>
      <c r="M45" s="18" t="n">
        <v>617</v>
      </c>
      <c r="P45" s="14" t="n">
        <v>70</v>
      </c>
      <c r="Q45" s="0" t="n">
        <v>-3220</v>
      </c>
      <c r="R45" s="0" t="n">
        <v>3990</v>
      </c>
      <c r="S45" s="0" t="n">
        <v>7210</v>
      </c>
    </row>
    <row r="46" customFormat="false" ht="13.5" hidden="false" customHeight="false" outlineLevel="0" collapsed="false">
      <c r="B46" s="15" t="n">
        <v>69</v>
      </c>
      <c r="C46" s="16" t="n">
        <v>82</v>
      </c>
      <c r="D46" s="17" t="n">
        <v>-52</v>
      </c>
      <c r="E46" s="18" t="n">
        <v>30</v>
      </c>
      <c r="F46" s="12"/>
      <c r="J46" s="15" t="n">
        <v>69</v>
      </c>
      <c r="K46" s="16" t="n">
        <v>1140</v>
      </c>
      <c r="L46" s="19" t="n">
        <v>-493</v>
      </c>
      <c r="M46" s="18" t="n">
        <v>647</v>
      </c>
      <c r="P46" s="14" t="n">
        <v>69</v>
      </c>
      <c r="Q46" s="0" t="n">
        <v>-3588</v>
      </c>
      <c r="R46" s="0" t="n">
        <v>2070</v>
      </c>
      <c r="S46" s="0" t="n">
        <v>5658</v>
      </c>
    </row>
    <row r="47" customFormat="false" ht="13.5" hidden="false" customHeight="false" outlineLevel="0" collapsed="false">
      <c r="B47" s="15" t="n">
        <v>68</v>
      </c>
      <c r="C47" s="16" t="n">
        <v>105</v>
      </c>
      <c r="D47" s="17" t="n">
        <v>-51</v>
      </c>
      <c r="E47" s="18" t="n">
        <v>54</v>
      </c>
      <c r="F47" s="12"/>
      <c r="J47" s="15" t="n">
        <v>68</v>
      </c>
      <c r="K47" s="16" t="n">
        <v>1245</v>
      </c>
      <c r="L47" s="19" t="n">
        <v>-544</v>
      </c>
      <c r="M47" s="18" t="n">
        <v>701</v>
      </c>
      <c r="P47" s="14" t="n">
        <v>68</v>
      </c>
      <c r="Q47" s="0" t="n">
        <v>-3468</v>
      </c>
      <c r="R47" s="0" t="n">
        <v>3672</v>
      </c>
      <c r="S47" s="0" t="n">
        <v>7140</v>
      </c>
    </row>
    <row r="48" customFormat="false" ht="13.5" hidden="false" customHeight="false" outlineLevel="0" collapsed="false">
      <c r="B48" s="15" t="n">
        <v>67</v>
      </c>
      <c r="C48" s="16" t="n">
        <v>119</v>
      </c>
      <c r="D48" s="17" t="n">
        <v>-58</v>
      </c>
      <c r="E48" s="18" t="n">
        <v>61</v>
      </c>
      <c r="F48" s="12"/>
      <c r="J48" s="15" t="n">
        <v>67</v>
      </c>
      <c r="K48" s="16" t="n">
        <v>1364</v>
      </c>
      <c r="L48" s="19" t="n">
        <v>-602</v>
      </c>
      <c r="M48" s="18" t="n">
        <v>762</v>
      </c>
      <c r="P48" s="14" t="n">
        <v>67</v>
      </c>
      <c r="Q48" s="0" t="n">
        <v>-3886</v>
      </c>
      <c r="R48" s="0" t="n">
        <v>4087</v>
      </c>
      <c r="S48" s="0" t="n">
        <v>7973</v>
      </c>
    </row>
    <row r="49" customFormat="false" ht="13.5" hidden="false" customHeight="false" outlineLevel="0" collapsed="false">
      <c r="B49" s="15" t="n">
        <v>66</v>
      </c>
      <c r="C49" s="16" t="n">
        <v>119</v>
      </c>
      <c r="D49" s="17" t="n">
        <v>-55</v>
      </c>
      <c r="E49" s="18" t="n">
        <v>64</v>
      </c>
      <c r="F49" s="12"/>
      <c r="J49" s="15" t="n">
        <v>66</v>
      </c>
      <c r="K49" s="16" t="n">
        <v>1483</v>
      </c>
      <c r="L49" s="19" t="n">
        <v>-657</v>
      </c>
      <c r="M49" s="18" t="n">
        <v>826</v>
      </c>
      <c r="P49" s="14" t="n">
        <v>66</v>
      </c>
      <c r="Q49" s="0" t="n">
        <v>-3630</v>
      </c>
      <c r="R49" s="0" t="n">
        <v>4224</v>
      </c>
      <c r="S49" s="0" t="n">
        <v>7854</v>
      </c>
    </row>
    <row r="50" customFormat="false" ht="13.5" hidden="false" customHeight="false" outlineLevel="0" collapsed="false">
      <c r="B50" s="15" t="n">
        <v>65</v>
      </c>
      <c r="C50" s="16" t="n">
        <v>114</v>
      </c>
      <c r="D50" s="17" t="n">
        <v>-60</v>
      </c>
      <c r="E50" s="18" t="n">
        <v>54</v>
      </c>
      <c r="F50" s="12"/>
      <c r="J50" s="15" t="n">
        <v>65</v>
      </c>
      <c r="K50" s="16" t="n">
        <v>1597</v>
      </c>
      <c r="L50" s="19" t="n">
        <v>-717</v>
      </c>
      <c r="M50" s="18" t="n">
        <v>880</v>
      </c>
      <c r="P50" s="14" t="n">
        <v>65</v>
      </c>
      <c r="Q50" s="0" t="n">
        <v>-3900</v>
      </c>
      <c r="R50" s="0" t="n">
        <v>3510</v>
      </c>
      <c r="S50" s="0" t="n">
        <v>7410</v>
      </c>
    </row>
    <row r="51" customFormat="false" ht="13.5" hidden="false" customHeight="false" outlineLevel="0" collapsed="false">
      <c r="B51" s="15" t="n">
        <v>64</v>
      </c>
      <c r="C51" s="16" t="n">
        <v>95</v>
      </c>
      <c r="D51" s="17" t="n">
        <v>-51</v>
      </c>
      <c r="E51" s="18" t="n">
        <v>44</v>
      </c>
      <c r="F51" s="12"/>
      <c r="J51" s="15" t="n">
        <v>64</v>
      </c>
      <c r="K51" s="16" t="n">
        <v>1692</v>
      </c>
      <c r="L51" s="19" t="n">
        <v>-768</v>
      </c>
      <c r="M51" s="18" t="n">
        <v>924</v>
      </c>
      <c r="P51" s="14" t="n">
        <v>64</v>
      </c>
      <c r="Q51" s="0" t="n">
        <v>-3264</v>
      </c>
      <c r="R51" s="0" t="n">
        <v>2816</v>
      </c>
      <c r="S51" s="0" t="n">
        <v>6080</v>
      </c>
    </row>
    <row r="52" customFormat="false" ht="13.5" hidden="false" customHeight="false" outlineLevel="0" collapsed="false">
      <c r="B52" s="15" t="n">
        <v>63</v>
      </c>
      <c r="C52" s="16" t="n">
        <v>92</v>
      </c>
      <c r="D52" s="17" t="n">
        <v>-39</v>
      </c>
      <c r="E52" s="18" t="n">
        <v>53</v>
      </c>
      <c r="F52" s="12"/>
      <c r="J52" s="15" t="n">
        <v>63</v>
      </c>
      <c r="K52" s="16" t="n">
        <v>1784</v>
      </c>
      <c r="L52" s="19" t="n">
        <v>-807</v>
      </c>
      <c r="M52" s="18" t="n">
        <v>977</v>
      </c>
      <c r="P52" s="14" t="n">
        <v>63</v>
      </c>
      <c r="Q52" s="0" t="n">
        <v>-2457</v>
      </c>
      <c r="R52" s="0" t="n">
        <v>3339</v>
      </c>
      <c r="S52" s="0" t="n">
        <v>5796</v>
      </c>
    </row>
    <row r="53" customFormat="false" ht="13.5" hidden="false" customHeight="false" outlineLevel="0" collapsed="false">
      <c r="B53" s="15" t="n">
        <v>62</v>
      </c>
      <c r="C53" s="16" t="n">
        <v>109</v>
      </c>
      <c r="D53" s="17" t="n">
        <v>-47</v>
      </c>
      <c r="E53" s="18" t="n">
        <v>62</v>
      </c>
      <c r="F53" s="12"/>
      <c r="J53" s="15" t="n">
        <v>62</v>
      </c>
      <c r="K53" s="16" t="n">
        <v>1893</v>
      </c>
      <c r="L53" s="19" t="n">
        <v>-854</v>
      </c>
      <c r="M53" s="18" t="n">
        <v>1039</v>
      </c>
      <c r="P53" s="14" t="n">
        <v>62</v>
      </c>
      <c r="Q53" s="0" t="n">
        <v>-2914</v>
      </c>
      <c r="R53" s="0" t="n">
        <v>3844</v>
      </c>
      <c r="S53" s="0" t="n">
        <v>6758</v>
      </c>
    </row>
    <row r="54" customFormat="false" ht="13.5" hidden="false" customHeight="false" outlineLevel="0" collapsed="false">
      <c r="B54" s="15" t="n">
        <v>61</v>
      </c>
      <c r="C54" s="16" t="n">
        <v>136</v>
      </c>
      <c r="D54" s="17" t="n">
        <v>-57</v>
      </c>
      <c r="E54" s="18" t="n">
        <v>79</v>
      </c>
      <c r="F54" s="12"/>
      <c r="J54" s="15" t="n">
        <v>61</v>
      </c>
      <c r="K54" s="16" t="n">
        <v>2029</v>
      </c>
      <c r="L54" s="19" t="n">
        <v>-911</v>
      </c>
      <c r="M54" s="18" t="n">
        <v>1118</v>
      </c>
      <c r="P54" s="14" t="n">
        <v>61</v>
      </c>
      <c r="Q54" s="0" t="n">
        <v>-3477</v>
      </c>
      <c r="R54" s="0" t="n">
        <v>4819</v>
      </c>
      <c r="S54" s="0" t="n">
        <v>8296</v>
      </c>
    </row>
    <row r="55" customFormat="false" ht="13.5" hidden="false" customHeight="false" outlineLevel="0" collapsed="false">
      <c r="B55" s="15" t="n">
        <v>60</v>
      </c>
      <c r="C55" s="16" t="n">
        <v>118</v>
      </c>
      <c r="D55" s="17" t="n">
        <v>-55</v>
      </c>
      <c r="E55" s="18" t="n">
        <v>63</v>
      </c>
      <c r="F55" s="12"/>
      <c r="J55" s="15" t="n">
        <v>60</v>
      </c>
      <c r="K55" s="16" t="n">
        <v>2147</v>
      </c>
      <c r="L55" s="19" t="n">
        <v>-966</v>
      </c>
      <c r="M55" s="18" t="n">
        <v>1181</v>
      </c>
      <c r="P55" s="14" t="n">
        <v>60</v>
      </c>
      <c r="Q55" s="0" t="n">
        <v>-3300</v>
      </c>
      <c r="R55" s="0" t="n">
        <v>3780</v>
      </c>
      <c r="S55" s="0" t="n">
        <v>7080</v>
      </c>
    </row>
    <row r="56" customFormat="false" ht="13.5" hidden="false" customHeight="false" outlineLevel="0" collapsed="false">
      <c r="B56" s="15" t="n">
        <v>59</v>
      </c>
      <c r="C56" s="16" t="n">
        <v>120</v>
      </c>
      <c r="D56" s="17" t="n">
        <v>-56</v>
      </c>
      <c r="E56" s="18" t="n">
        <v>64</v>
      </c>
      <c r="F56" s="12"/>
      <c r="J56" s="15" t="n">
        <v>59</v>
      </c>
      <c r="K56" s="16" t="n">
        <v>2267</v>
      </c>
      <c r="L56" s="19" t="n">
        <v>-1022</v>
      </c>
      <c r="M56" s="18" t="n">
        <v>1245</v>
      </c>
      <c r="P56" s="14" t="n">
        <v>59</v>
      </c>
      <c r="Q56" s="0" t="n">
        <v>-3304</v>
      </c>
      <c r="R56" s="0" t="n">
        <v>3776</v>
      </c>
      <c r="S56" s="0" t="n">
        <v>7080</v>
      </c>
    </row>
    <row r="57" customFormat="false" ht="13.5" hidden="false" customHeight="false" outlineLevel="0" collapsed="false">
      <c r="B57" s="15" t="n">
        <v>58</v>
      </c>
      <c r="C57" s="16" t="n">
        <v>123</v>
      </c>
      <c r="D57" s="17" t="n">
        <v>-50</v>
      </c>
      <c r="E57" s="18" t="n">
        <v>73</v>
      </c>
      <c r="F57" s="12"/>
      <c r="J57" s="15" t="n">
        <v>58</v>
      </c>
      <c r="K57" s="16" t="n">
        <v>2390</v>
      </c>
      <c r="L57" s="19" t="n">
        <v>-1072</v>
      </c>
      <c r="M57" s="18" t="n">
        <v>1318</v>
      </c>
      <c r="P57" s="14" t="n">
        <v>58</v>
      </c>
      <c r="Q57" s="0" t="n">
        <v>-2900</v>
      </c>
      <c r="R57" s="0" t="n">
        <v>4234</v>
      </c>
      <c r="S57" s="0" t="n">
        <v>7134</v>
      </c>
    </row>
    <row r="58" customFormat="false" ht="13.5" hidden="false" customHeight="false" outlineLevel="0" collapsed="false">
      <c r="B58" s="15" t="n">
        <v>57</v>
      </c>
      <c r="C58" s="16" t="n">
        <v>109</v>
      </c>
      <c r="D58" s="17" t="n">
        <v>-58</v>
      </c>
      <c r="E58" s="18" t="n">
        <v>51</v>
      </c>
      <c r="F58" s="12"/>
      <c r="J58" s="15" t="n">
        <v>57</v>
      </c>
      <c r="K58" s="16" t="n">
        <v>2499</v>
      </c>
      <c r="L58" s="19" t="n">
        <v>-1130</v>
      </c>
      <c r="M58" s="18" t="n">
        <v>1369</v>
      </c>
      <c r="P58" s="14" t="n">
        <v>57</v>
      </c>
      <c r="Q58" s="0" t="n">
        <v>-3306</v>
      </c>
      <c r="R58" s="0" t="n">
        <v>2907</v>
      </c>
      <c r="S58" s="0" t="n">
        <v>6213</v>
      </c>
    </row>
    <row r="59" customFormat="false" ht="13.5" hidden="false" customHeight="false" outlineLevel="0" collapsed="false">
      <c r="B59" s="15" t="n">
        <v>56</v>
      </c>
      <c r="C59" s="16" t="n">
        <v>97</v>
      </c>
      <c r="D59" s="17" t="n">
        <v>-47</v>
      </c>
      <c r="E59" s="18" t="n">
        <v>50</v>
      </c>
      <c r="F59" s="12"/>
      <c r="J59" s="15" t="n">
        <v>56</v>
      </c>
      <c r="K59" s="16" t="n">
        <v>2596</v>
      </c>
      <c r="L59" s="19" t="n">
        <v>-1177</v>
      </c>
      <c r="M59" s="18" t="n">
        <v>1419</v>
      </c>
      <c r="P59" s="14" t="n">
        <v>56</v>
      </c>
      <c r="Q59" s="0" t="n">
        <v>-2632</v>
      </c>
      <c r="R59" s="0" t="n">
        <v>2800</v>
      </c>
      <c r="S59" s="0" t="n">
        <v>5432</v>
      </c>
    </row>
    <row r="60" customFormat="false" ht="13.5" hidden="false" customHeight="false" outlineLevel="0" collapsed="false">
      <c r="B60" s="15" t="n">
        <v>55</v>
      </c>
      <c r="C60" s="16" t="n">
        <v>93</v>
      </c>
      <c r="D60" s="17" t="n">
        <v>-40</v>
      </c>
      <c r="E60" s="18" t="n">
        <v>53</v>
      </c>
      <c r="F60" s="12"/>
      <c r="J60" s="15" t="n">
        <v>55</v>
      </c>
      <c r="K60" s="16" t="n">
        <v>2689</v>
      </c>
      <c r="L60" s="19" t="n">
        <v>-1217</v>
      </c>
      <c r="M60" s="18" t="n">
        <v>1472</v>
      </c>
      <c r="P60" s="14" t="n">
        <v>55</v>
      </c>
      <c r="Q60" s="0" t="n">
        <v>-2200</v>
      </c>
      <c r="R60" s="0" t="n">
        <v>2915</v>
      </c>
      <c r="S60" s="0" t="n">
        <v>5115</v>
      </c>
    </row>
    <row r="61" customFormat="false" ht="13.5" hidden="false" customHeight="false" outlineLevel="0" collapsed="false">
      <c r="B61" s="15" t="n">
        <v>54</v>
      </c>
      <c r="C61" s="16" t="n">
        <v>77</v>
      </c>
      <c r="D61" s="17" t="n">
        <v>-32</v>
      </c>
      <c r="E61" s="18" t="n">
        <v>45</v>
      </c>
      <c r="F61" s="12"/>
      <c r="J61" s="15" t="n">
        <v>54</v>
      </c>
      <c r="K61" s="16" t="n">
        <v>2766</v>
      </c>
      <c r="L61" s="19" t="n">
        <v>-1249</v>
      </c>
      <c r="M61" s="18" t="n">
        <v>1517</v>
      </c>
      <c r="P61" s="14" t="n">
        <v>54</v>
      </c>
      <c r="Q61" s="0" t="n">
        <v>-1728</v>
      </c>
      <c r="R61" s="0" t="n">
        <v>2430</v>
      </c>
      <c r="S61" s="0" t="n">
        <v>4158</v>
      </c>
    </row>
    <row r="62" customFormat="false" ht="13.5" hidden="false" customHeight="false" outlineLevel="0" collapsed="false">
      <c r="B62" s="15" t="n">
        <v>53</v>
      </c>
      <c r="C62" s="16" t="n">
        <v>75</v>
      </c>
      <c r="D62" s="17" t="n">
        <v>-39</v>
      </c>
      <c r="E62" s="18" t="n">
        <v>36</v>
      </c>
      <c r="F62" s="12"/>
      <c r="J62" s="15" t="n">
        <v>53</v>
      </c>
      <c r="K62" s="16" t="n">
        <v>2841</v>
      </c>
      <c r="L62" s="19" t="n">
        <v>-1288</v>
      </c>
      <c r="M62" s="18" t="n">
        <v>1553</v>
      </c>
      <c r="P62" s="14" t="n">
        <v>53</v>
      </c>
      <c r="Q62" s="0" t="n">
        <v>-2067</v>
      </c>
      <c r="R62" s="0" t="n">
        <v>1908</v>
      </c>
      <c r="S62" s="0" t="n">
        <v>3975</v>
      </c>
    </row>
    <row r="63" customFormat="false" ht="13.5" hidden="false" customHeight="false" outlineLevel="0" collapsed="false">
      <c r="B63" s="15" t="n">
        <v>52</v>
      </c>
      <c r="C63" s="16" t="n">
        <v>48</v>
      </c>
      <c r="D63" s="17" t="n">
        <v>-25</v>
      </c>
      <c r="E63" s="18" t="n">
        <v>23</v>
      </c>
      <c r="F63" s="12"/>
      <c r="J63" s="15" t="n">
        <v>52</v>
      </c>
      <c r="K63" s="16" t="n">
        <v>2889</v>
      </c>
      <c r="L63" s="19" t="n">
        <v>-1313</v>
      </c>
      <c r="M63" s="18" t="n">
        <v>1576</v>
      </c>
      <c r="P63" s="14" t="n">
        <v>52</v>
      </c>
      <c r="Q63" s="0" t="n">
        <v>-1300</v>
      </c>
      <c r="R63" s="0" t="n">
        <v>1196</v>
      </c>
      <c r="S63" s="0" t="n">
        <v>2496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2</v>
      </c>
      <c r="E64" s="18" t="n">
        <v>35</v>
      </c>
      <c r="F64" s="12"/>
      <c r="J64" s="15" t="n">
        <v>51</v>
      </c>
      <c r="K64" s="16" t="n">
        <v>2956</v>
      </c>
      <c r="L64" s="19" t="n">
        <v>-1345</v>
      </c>
      <c r="M64" s="18" t="n">
        <v>1611</v>
      </c>
      <c r="P64" s="14" t="n">
        <v>51</v>
      </c>
      <c r="Q64" s="0" t="n">
        <v>-1632</v>
      </c>
      <c r="R64" s="0" t="n">
        <v>1785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71</v>
      </c>
      <c r="D65" s="17" t="n">
        <v>-36</v>
      </c>
      <c r="E65" s="18" t="n">
        <v>35</v>
      </c>
      <c r="F65" s="12"/>
      <c r="J65" s="15" t="n">
        <v>50</v>
      </c>
      <c r="K65" s="16" t="n">
        <v>3027</v>
      </c>
      <c r="L65" s="19" t="n">
        <v>-1381</v>
      </c>
      <c r="M65" s="18" t="n">
        <v>1646</v>
      </c>
      <c r="P65" s="14" t="n">
        <v>50</v>
      </c>
      <c r="Q65" s="0" t="n">
        <v>-1800</v>
      </c>
      <c r="R65" s="0" t="n">
        <v>1750</v>
      </c>
      <c r="S65" s="0" t="n">
        <v>3550</v>
      </c>
    </row>
    <row r="66" customFormat="false" ht="13.5" hidden="false" customHeight="false" outlineLevel="0" collapsed="false">
      <c r="B66" s="15" t="n">
        <v>49</v>
      </c>
      <c r="C66" s="16" t="n">
        <v>54</v>
      </c>
      <c r="D66" s="17" t="n">
        <v>-32</v>
      </c>
      <c r="E66" s="18" t="n">
        <v>22</v>
      </c>
      <c r="F66" s="12"/>
      <c r="J66" s="15" t="n">
        <v>49</v>
      </c>
      <c r="K66" s="16" t="n">
        <v>3081</v>
      </c>
      <c r="L66" s="19" t="n">
        <v>-1413</v>
      </c>
      <c r="M66" s="18" t="n">
        <v>1668</v>
      </c>
      <c r="P66" s="14" t="n">
        <v>49</v>
      </c>
      <c r="Q66" s="0" t="n">
        <v>-1568</v>
      </c>
      <c r="R66" s="0" t="n">
        <v>1078</v>
      </c>
      <c r="S66" s="0" t="n">
        <v>2646</v>
      </c>
    </row>
    <row r="67" customFormat="false" ht="13.5" hidden="false" customHeight="false" outlineLevel="0" collapsed="false">
      <c r="B67" s="15" t="n">
        <v>48</v>
      </c>
      <c r="C67" s="16" t="n">
        <v>69</v>
      </c>
      <c r="D67" s="17" t="n">
        <v>-32</v>
      </c>
      <c r="E67" s="18" t="n">
        <v>37</v>
      </c>
      <c r="F67" s="12"/>
      <c r="J67" s="15" t="n">
        <v>48</v>
      </c>
      <c r="K67" s="16" t="n">
        <v>3150</v>
      </c>
      <c r="L67" s="19" t="n">
        <v>-1445</v>
      </c>
      <c r="M67" s="18" t="n">
        <v>1705</v>
      </c>
      <c r="P67" s="14" t="n">
        <v>48</v>
      </c>
      <c r="Q67" s="0" t="n">
        <v>-1536</v>
      </c>
      <c r="R67" s="0" t="n">
        <v>1776</v>
      </c>
      <c r="S67" s="0" t="n">
        <v>3312</v>
      </c>
    </row>
    <row r="68" customFormat="false" ht="13.5" hidden="false" customHeight="false" outlineLevel="0" collapsed="false">
      <c r="B68" s="15" t="n">
        <v>47</v>
      </c>
      <c r="C68" s="16" t="n">
        <v>60</v>
      </c>
      <c r="D68" s="17" t="n">
        <v>-24</v>
      </c>
      <c r="E68" s="18" t="n">
        <v>36</v>
      </c>
      <c r="F68" s="12"/>
      <c r="J68" s="15" t="n">
        <v>47</v>
      </c>
      <c r="K68" s="16" t="n">
        <v>3210</v>
      </c>
      <c r="L68" s="19" t="n">
        <v>-1469</v>
      </c>
      <c r="M68" s="18" t="n">
        <v>1741</v>
      </c>
      <c r="P68" s="14" t="n">
        <v>47</v>
      </c>
      <c r="Q68" s="0" t="n">
        <v>-1128</v>
      </c>
      <c r="R68" s="0" t="n">
        <v>1692</v>
      </c>
      <c r="S68" s="0" t="n">
        <v>2820</v>
      </c>
    </row>
    <row r="69" customFormat="false" ht="13.5" hidden="false" customHeight="false" outlineLevel="0" collapsed="false">
      <c r="B69" s="15" t="n">
        <v>46</v>
      </c>
      <c r="C69" s="16" t="n">
        <v>71</v>
      </c>
      <c r="D69" s="17" t="n">
        <v>-36</v>
      </c>
      <c r="E69" s="18" t="n">
        <v>35</v>
      </c>
      <c r="F69" s="12"/>
      <c r="J69" s="15" t="n">
        <v>46</v>
      </c>
      <c r="K69" s="16" t="n">
        <v>3281</v>
      </c>
      <c r="L69" s="19" t="n">
        <v>-1505</v>
      </c>
      <c r="M69" s="18" t="n">
        <v>1776</v>
      </c>
      <c r="P69" s="14" t="n">
        <v>46</v>
      </c>
      <c r="Q69" s="0" t="n">
        <v>-1656</v>
      </c>
      <c r="R69" s="0" t="n">
        <v>1610</v>
      </c>
      <c r="S69" s="0" t="n">
        <v>3266</v>
      </c>
    </row>
    <row r="70" customFormat="false" ht="13.5" hidden="false" customHeight="false" outlineLevel="0" collapsed="false">
      <c r="B70" s="15" t="n">
        <v>45</v>
      </c>
      <c r="C70" s="16" t="n">
        <v>55</v>
      </c>
      <c r="D70" s="17" t="n">
        <v>-33</v>
      </c>
      <c r="E70" s="18" t="n">
        <v>22</v>
      </c>
      <c r="F70" s="12"/>
      <c r="J70" s="15" t="n">
        <v>45</v>
      </c>
      <c r="K70" s="16" t="n">
        <v>3336</v>
      </c>
      <c r="L70" s="19" t="n">
        <v>-1538</v>
      </c>
      <c r="M70" s="18" t="n">
        <v>1798</v>
      </c>
      <c r="P70" s="14" t="n">
        <v>45</v>
      </c>
      <c r="Q70" s="0" t="n">
        <v>-1485</v>
      </c>
      <c r="R70" s="0" t="n">
        <v>990</v>
      </c>
      <c r="S70" s="0" t="n">
        <v>2475</v>
      </c>
    </row>
    <row r="71" customFormat="false" ht="13.5" hidden="false" customHeight="false" outlineLevel="0" collapsed="false">
      <c r="B71" s="15" t="n">
        <v>44</v>
      </c>
      <c r="C71" s="16" t="n">
        <v>64</v>
      </c>
      <c r="D71" s="17" t="n">
        <v>-24</v>
      </c>
      <c r="E71" s="18" t="n">
        <v>40</v>
      </c>
      <c r="F71" s="12"/>
      <c r="J71" s="15" t="n">
        <v>44</v>
      </c>
      <c r="K71" s="16" t="n">
        <v>3400</v>
      </c>
      <c r="L71" s="19" t="n">
        <v>-1562</v>
      </c>
      <c r="M71" s="18" t="n">
        <v>1838</v>
      </c>
      <c r="P71" s="14" t="n">
        <v>44</v>
      </c>
      <c r="Q71" s="0" t="n">
        <v>-1056</v>
      </c>
      <c r="R71" s="0" t="n">
        <v>1760</v>
      </c>
      <c r="S71" s="0" t="n">
        <v>2816</v>
      </c>
    </row>
    <row r="72" customFormat="false" ht="13.5" hidden="false" customHeight="false" outlineLevel="0" collapsed="false">
      <c r="B72" s="15" t="n">
        <v>43</v>
      </c>
      <c r="C72" s="16" t="n">
        <v>64</v>
      </c>
      <c r="D72" s="17" t="n">
        <v>-30</v>
      </c>
      <c r="E72" s="18" t="n">
        <v>34</v>
      </c>
      <c r="F72" s="12"/>
      <c r="J72" s="15" t="n">
        <v>43</v>
      </c>
      <c r="K72" s="16" t="n">
        <v>3464</v>
      </c>
      <c r="L72" s="19" t="n">
        <v>-1592</v>
      </c>
      <c r="M72" s="18" t="n">
        <v>1872</v>
      </c>
      <c r="P72" s="14" t="n">
        <v>43</v>
      </c>
      <c r="Q72" s="0" t="n">
        <v>-1290</v>
      </c>
      <c r="R72" s="0" t="n">
        <v>1462</v>
      </c>
      <c r="S72" s="0" t="n">
        <v>2752</v>
      </c>
    </row>
    <row r="73" customFormat="false" ht="13.5" hidden="false" customHeight="false" outlineLevel="0" collapsed="false">
      <c r="B73" s="15" t="n">
        <v>42</v>
      </c>
      <c r="C73" s="16" t="n">
        <v>47</v>
      </c>
      <c r="D73" s="17" t="n">
        <v>-23</v>
      </c>
      <c r="E73" s="18" t="n">
        <v>24</v>
      </c>
      <c r="F73" s="12"/>
      <c r="J73" s="15" t="n">
        <v>42</v>
      </c>
      <c r="K73" s="16" t="n">
        <v>3511</v>
      </c>
      <c r="L73" s="19" t="n">
        <v>-1615</v>
      </c>
      <c r="M73" s="18" t="n">
        <v>1896</v>
      </c>
      <c r="P73" s="14" t="n">
        <v>42</v>
      </c>
      <c r="Q73" s="0" t="n">
        <v>-966</v>
      </c>
      <c r="R73" s="0" t="n">
        <v>1008</v>
      </c>
      <c r="S73" s="0" t="n">
        <v>1974</v>
      </c>
    </row>
    <row r="74" customFormat="false" ht="13.5" hidden="false" customHeight="false" outlineLevel="0" collapsed="false">
      <c r="B74" s="15" t="n">
        <v>41</v>
      </c>
      <c r="C74" s="16" t="n">
        <v>61</v>
      </c>
      <c r="D74" s="17" t="n">
        <v>-31</v>
      </c>
      <c r="E74" s="18" t="n">
        <v>30</v>
      </c>
      <c r="F74" s="12"/>
      <c r="J74" s="15" t="n">
        <v>41</v>
      </c>
      <c r="K74" s="16" t="n">
        <v>3572</v>
      </c>
      <c r="L74" s="19" t="n">
        <v>-1646</v>
      </c>
      <c r="M74" s="18" t="n">
        <v>1926</v>
      </c>
      <c r="P74" s="14" t="n">
        <v>41</v>
      </c>
      <c r="Q74" s="0" t="n">
        <v>-1271</v>
      </c>
      <c r="R74" s="0" t="n">
        <v>1230</v>
      </c>
      <c r="S74" s="0" t="n">
        <v>2501</v>
      </c>
    </row>
    <row r="75" customFormat="false" ht="13.5" hidden="false" customHeight="false" outlineLevel="0" collapsed="false">
      <c r="B75" s="15" t="n">
        <v>40</v>
      </c>
      <c r="C75" s="16" t="n">
        <v>61</v>
      </c>
      <c r="D75" s="17" t="n">
        <v>-36</v>
      </c>
      <c r="E75" s="18" t="n">
        <v>25</v>
      </c>
      <c r="F75" s="12"/>
      <c r="J75" s="15" t="n">
        <v>40</v>
      </c>
      <c r="K75" s="16" t="n">
        <v>3633</v>
      </c>
      <c r="L75" s="19" t="n">
        <v>-1682</v>
      </c>
      <c r="M75" s="18" t="n">
        <v>1951</v>
      </c>
      <c r="P75" s="14" t="n">
        <v>40</v>
      </c>
      <c r="Q75" s="0" t="n">
        <v>-1440</v>
      </c>
      <c r="R75" s="0" t="n">
        <v>1000</v>
      </c>
      <c r="S75" s="0" t="n">
        <v>2440</v>
      </c>
    </row>
    <row r="76" customFormat="false" ht="13.5" hidden="false" customHeight="false" outlineLevel="0" collapsed="false">
      <c r="B76" s="15" t="n">
        <v>39</v>
      </c>
      <c r="C76" s="16" t="n">
        <v>54</v>
      </c>
      <c r="D76" s="17" t="n">
        <v>-28</v>
      </c>
      <c r="E76" s="18" t="n">
        <v>26</v>
      </c>
      <c r="F76" s="12"/>
      <c r="J76" s="15" t="n">
        <v>39</v>
      </c>
      <c r="K76" s="16" t="n">
        <v>3687</v>
      </c>
      <c r="L76" s="19" t="n">
        <v>-1710</v>
      </c>
      <c r="M76" s="18" t="n">
        <v>1977</v>
      </c>
      <c r="P76" s="14" t="n">
        <v>39</v>
      </c>
      <c r="Q76" s="0" t="n">
        <v>-1092</v>
      </c>
      <c r="R76" s="0" t="n">
        <v>1014</v>
      </c>
      <c r="S76" s="0" t="n">
        <v>2106</v>
      </c>
    </row>
    <row r="77" customFormat="false" ht="13.5" hidden="false" customHeight="false" outlineLevel="0" collapsed="false">
      <c r="B77" s="15" t="n">
        <v>38</v>
      </c>
      <c r="C77" s="16" t="n">
        <v>72</v>
      </c>
      <c r="D77" s="17" t="n">
        <v>-37</v>
      </c>
      <c r="E77" s="18" t="n">
        <v>35</v>
      </c>
      <c r="F77" s="12"/>
      <c r="J77" s="15" t="n">
        <v>38</v>
      </c>
      <c r="K77" s="16" t="n">
        <v>3759</v>
      </c>
      <c r="L77" s="19" t="n">
        <v>-1747</v>
      </c>
      <c r="M77" s="18" t="n">
        <v>2012</v>
      </c>
      <c r="P77" s="14" t="n">
        <v>38</v>
      </c>
      <c r="Q77" s="0" t="n">
        <v>-1406</v>
      </c>
      <c r="R77" s="0" t="n">
        <v>1330</v>
      </c>
      <c r="S77" s="0" t="n">
        <v>2736</v>
      </c>
    </row>
    <row r="78" customFormat="false" ht="13.5" hidden="false" customHeight="false" outlineLevel="0" collapsed="false">
      <c r="B78" s="15" t="n">
        <v>37</v>
      </c>
      <c r="C78" s="16" t="n">
        <v>73</v>
      </c>
      <c r="D78" s="17" t="n">
        <v>-37</v>
      </c>
      <c r="E78" s="18" t="n">
        <v>36</v>
      </c>
      <c r="F78" s="12"/>
      <c r="J78" s="15" t="n">
        <v>37</v>
      </c>
      <c r="K78" s="16" t="n">
        <v>3832</v>
      </c>
      <c r="L78" s="19" t="n">
        <v>-1784</v>
      </c>
      <c r="M78" s="18" t="n">
        <v>2048</v>
      </c>
      <c r="P78" s="14" t="n">
        <v>37</v>
      </c>
      <c r="Q78" s="0" t="n">
        <v>-1369</v>
      </c>
      <c r="R78" s="0" t="n">
        <v>1332</v>
      </c>
      <c r="S78" s="0" t="n">
        <v>2701</v>
      </c>
    </row>
    <row r="79" customFormat="false" ht="13.5" hidden="false" customHeight="false" outlineLevel="0" collapsed="false">
      <c r="B79" s="15" t="n">
        <v>36</v>
      </c>
      <c r="C79" s="16" t="n">
        <v>77</v>
      </c>
      <c r="D79" s="17" t="n">
        <v>-42</v>
      </c>
      <c r="E79" s="18" t="n">
        <v>35</v>
      </c>
      <c r="F79" s="12"/>
      <c r="J79" s="15" t="n">
        <v>36</v>
      </c>
      <c r="K79" s="16" t="n">
        <v>3909</v>
      </c>
      <c r="L79" s="19" t="n">
        <v>-1826</v>
      </c>
      <c r="M79" s="18" t="n">
        <v>2083</v>
      </c>
      <c r="P79" s="14" t="n">
        <v>36</v>
      </c>
      <c r="Q79" s="0" t="n">
        <v>-1512</v>
      </c>
      <c r="R79" s="0" t="n">
        <v>1260</v>
      </c>
      <c r="S79" s="0" t="n">
        <v>2772</v>
      </c>
    </row>
    <row r="80" customFormat="false" ht="13.5" hidden="false" customHeight="false" outlineLevel="0" collapsed="false">
      <c r="B80" s="15" t="n">
        <v>35</v>
      </c>
      <c r="C80" s="16" t="n">
        <v>67</v>
      </c>
      <c r="D80" s="17" t="n">
        <v>-34</v>
      </c>
      <c r="E80" s="18" t="n">
        <v>33</v>
      </c>
      <c r="F80" s="12"/>
      <c r="J80" s="15" t="n">
        <v>35</v>
      </c>
      <c r="K80" s="16" t="n">
        <v>3976</v>
      </c>
      <c r="L80" s="19" t="n">
        <v>-1860</v>
      </c>
      <c r="M80" s="18" t="n">
        <v>2116</v>
      </c>
      <c r="P80" s="14" t="n">
        <v>35</v>
      </c>
      <c r="Q80" s="0" t="n">
        <v>-1190</v>
      </c>
      <c r="R80" s="0" t="n">
        <v>1155</v>
      </c>
      <c r="S80" s="0" t="n">
        <v>2345</v>
      </c>
    </row>
    <row r="81" customFormat="false" ht="13.5" hidden="false" customHeight="false" outlineLevel="0" collapsed="false">
      <c r="B81" s="15" t="n">
        <v>34</v>
      </c>
      <c r="C81" s="16" t="n">
        <v>62</v>
      </c>
      <c r="D81" s="17" t="n">
        <v>-36</v>
      </c>
      <c r="E81" s="18" t="n">
        <v>26</v>
      </c>
      <c r="F81" s="12"/>
      <c r="J81" s="15" t="n">
        <v>34</v>
      </c>
      <c r="K81" s="16" t="n">
        <v>4038</v>
      </c>
      <c r="L81" s="19" t="n">
        <v>-1896</v>
      </c>
      <c r="M81" s="18" t="n">
        <v>2142</v>
      </c>
      <c r="P81" s="14" t="n">
        <v>34</v>
      </c>
      <c r="Q81" s="0" t="n">
        <v>-1224</v>
      </c>
      <c r="R81" s="0" t="n">
        <v>884</v>
      </c>
      <c r="S81" s="0" t="n">
        <v>2108</v>
      </c>
    </row>
    <row r="82" customFormat="false" ht="13.5" hidden="false" customHeight="false" outlineLevel="0" collapsed="false">
      <c r="B82" s="15" t="n">
        <v>33</v>
      </c>
      <c r="C82" s="16" t="n">
        <v>70</v>
      </c>
      <c r="D82" s="17" t="n">
        <v>-36</v>
      </c>
      <c r="E82" s="18" t="n">
        <v>34</v>
      </c>
      <c r="F82" s="12"/>
      <c r="J82" s="15" t="n">
        <v>33</v>
      </c>
      <c r="K82" s="16" t="n">
        <v>4108</v>
      </c>
      <c r="L82" s="19" t="n">
        <v>-1932</v>
      </c>
      <c r="M82" s="18" t="n">
        <v>2176</v>
      </c>
      <c r="P82" s="14" t="n">
        <v>33</v>
      </c>
      <c r="Q82" s="0" t="n">
        <v>-1188</v>
      </c>
      <c r="R82" s="0" t="n">
        <v>1122</v>
      </c>
      <c r="S82" s="0" t="n">
        <v>2310</v>
      </c>
    </row>
    <row r="83" customFormat="false" ht="13.5" hidden="false" customHeight="false" outlineLevel="0" collapsed="false">
      <c r="B83" s="15" t="n">
        <v>32</v>
      </c>
      <c r="C83" s="16" t="n">
        <v>56</v>
      </c>
      <c r="D83" s="17" t="n">
        <v>-28</v>
      </c>
      <c r="E83" s="18" t="n">
        <v>28</v>
      </c>
      <c r="F83" s="12"/>
      <c r="J83" s="15" t="n">
        <v>32</v>
      </c>
      <c r="K83" s="16" t="n">
        <v>4164</v>
      </c>
      <c r="L83" s="19" t="n">
        <v>-1960</v>
      </c>
      <c r="M83" s="18" t="n">
        <v>2204</v>
      </c>
      <c r="P83" s="14" t="n">
        <v>32</v>
      </c>
      <c r="Q83" s="0" t="n">
        <v>-896</v>
      </c>
      <c r="R83" s="0" t="n">
        <v>896</v>
      </c>
      <c r="S83" s="0" t="n">
        <v>1792</v>
      </c>
    </row>
    <row r="84" customFormat="false" ht="13.5" hidden="false" customHeight="false" outlineLevel="0" collapsed="false">
      <c r="B84" s="15" t="n">
        <v>31</v>
      </c>
      <c r="C84" s="16" t="n">
        <v>55</v>
      </c>
      <c r="D84" s="17" t="n">
        <v>-23</v>
      </c>
      <c r="E84" s="18" t="n">
        <v>32</v>
      </c>
      <c r="F84" s="12"/>
      <c r="J84" s="15" t="n">
        <v>31</v>
      </c>
      <c r="K84" s="16" t="n">
        <v>4219</v>
      </c>
      <c r="L84" s="19" t="n">
        <v>-1983</v>
      </c>
      <c r="M84" s="18" t="n">
        <v>2236</v>
      </c>
      <c r="P84" s="14" t="n">
        <v>31</v>
      </c>
      <c r="Q84" s="0" t="n">
        <v>-713</v>
      </c>
      <c r="R84" s="0" t="n">
        <v>992</v>
      </c>
      <c r="S84" s="0" t="n">
        <v>1705</v>
      </c>
    </row>
    <row r="85" customFormat="false" ht="13.5" hidden="false" customHeight="false" outlineLevel="0" collapsed="false">
      <c r="B85" s="15" t="n">
        <v>30</v>
      </c>
      <c r="C85" s="16" t="n">
        <v>51</v>
      </c>
      <c r="D85" s="17" t="n">
        <v>-22</v>
      </c>
      <c r="E85" s="18" t="n">
        <v>29</v>
      </c>
      <c r="F85" s="12"/>
      <c r="J85" s="15" t="n">
        <v>30</v>
      </c>
      <c r="K85" s="16" t="n">
        <v>4270</v>
      </c>
      <c r="L85" s="19" t="n">
        <v>-2005</v>
      </c>
      <c r="M85" s="18" t="n">
        <v>2265</v>
      </c>
      <c r="P85" s="14" t="n">
        <v>30</v>
      </c>
      <c r="Q85" s="0" t="n">
        <v>-660</v>
      </c>
      <c r="R85" s="0" t="n">
        <v>870</v>
      </c>
      <c r="S85" s="0" t="n">
        <v>1530</v>
      </c>
    </row>
    <row r="86" customFormat="false" ht="13.5" hidden="false" customHeight="false" outlineLevel="0" collapsed="false">
      <c r="B86" s="15" t="n">
        <v>29</v>
      </c>
      <c r="C86" s="16" t="n">
        <v>46</v>
      </c>
      <c r="D86" s="17" t="n">
        <v>-29</v>
      </c>
      <c r="E86" s="18" t="n">
        <v>17</v>
      </c>
      <c r="F86" s="12"/>
      <c r="J86" s="15" t="n">
        <v>29</v>
      </c>
      <c r="K86" s="16" t="n">
        <v>4316</v>
      </c>
      <c r="L86" s="19" t="n">
        <v>-2034</v>
      </c>
      <c r="M86" s="18" t="n">
        <v>2282</v>
      </c>
      <c r="P86" s="14" t="n">
        <v>29</v>
      </c>
      <c r="Q86" s="0" t="n">
        <v>-841</v>
      </c>
      <c r="R86" s="0" t="n">
        <v>493</v>
      </c>
      <c r="S86" s="0" t="n">
        <v>1334</v>
      </c>
    </row>
    <row r="87" customFormat="false" ht="13.5" hidden="false" customHeight="false" outlineLevel="0" collapsed="false">
      <c r="B87" s="15" t="n">
        <v>28</v>
      </c>
      <c r="C87" s="16" t="n">
        <v>45</v>
      </c>
      <c r="D87" s="17" t="n">
        <v>-24</v>
      </c>
      <c r="E87" s="18" t="n">
        <v>21</v>
      </c>
      <c r="F87" s="12"/>
      <c r="J87" s="15" t="n">
        <v>28</v>
      </c>
      <c r="K87" s="16" t="n">
        <v>4361</v>
      </c>
      <c r="L87" s="19" t="n">
        <v>-2058</v>
      </c>
      <c r="M87" s="18" t="n">
        <v>2303</v>
      </c>
      <c r="P87" s="14" t="n">
        <v>28</v>
      </c>
      <c r="Q87" s="0" t="n">
        <v>-672</v>
      </c>
      <c r="R87" s="0" t="n">
        <v>588</v>
      </c>
      <c r="S87" s="0" t="n">
        <v>1260</v>
      </c>
    </row>
    <row r="88" customFormat="false" ht="13.5" hidden="false" customHeight="false" outlineLevel="0" collapsed="false">
      <c r="B88" s="15" t="n">
        <v>27</v>
      </c>
      <c r="C88" s="16" t="n">
        <v>60</v>
      </c>
      <c r="D88" s="17" t="n">
        <v>-30</v>
      </c>
      <c r="E88" s="18" t="n">
        <v>30</v>
      </c>
      <c r="F88" s="12"/>
      <c r="J88" s="15" t="n">
        <v>27</v>
      </c>
      <c r="K88" s="16" t="n">
        <v>4421</v>
      </c>
      <c r="L88" s="19" t="n">
        <v>-2088</v>
      </c>
      <c r="M88" s="18" t="n">
        <v>2333</v>
      </c>
      <c r="P88" s="14" t="n">
        <v>27</v>
      </c>
      <c r="Q88" s="0" t="n">
        <v>-810</v>
      </c>
      <c r="R88" s="0" t="n">
        <v>810</v>
      </c>
      <c r="S88" s="0" t="n">
        <v>1620</v>
      </c>
    </row>
    <row r="89" customFormat="false" ht="13.5" hidden="false" customHeight="false" outlineLevel="0" collapsed="false">
      <c r="B89" s="15" t="n">
        <v>26</v>
      </c>
      <c r="C89" s="16" t="n">
        <v>42</v>
      </c>
      <c r="D89" s="17" t="n">
        <v>-19</v>
      </c>
      <c r="E89" s="18" t="n">
        <v>23</v>
      </c>
      <c r="F89" s="12"/>
      <c r="J89" s="15" t="n">
        <v>26</v>
      </c>
      <c r="K89" s="16" t="n">
        <v>4463</v>
      </c>
      <c r="L89" s="19" t="n">
        <v>-2107</v>
      </c>
      <c r="M89" s="18" t="n">
        <v>2356</v>
      </c>
      <c r="P89" s="14" t="n">
        <v>26</v>
      </c>
      <c r="Q89" s="0" t="n">
        <v>-494</v>
      </c>
      <c r="R89" s="0" t="n">
        <v>598</v>
      </c>
      <c r="S89" s="0" t="n">
        <v>1092</v>
      </c>
    </row>
    <row r="90" customFormat="false" ht="13.5" hidden="false" customHeight="false" outlineLevel="0" collapsed="false">
      <c r="B90" s="15" t="n">
        <v>25</v>
      </c>
      <c r="C90" s="16" t="n">
        <v>42</v>
      </c>
      <c r="D90" s="17" t="n">
        <v>-20</v>
      </c>
      <c r="E90" s="18" t="n">
        <v>22</v>
      </c>
      <c r="F90" s="12"/>
      <c r="J90" s="15" t="n">
        <v>25</v>
      </c>
      <c r="K90" s="16" t="n">
        <v>4505</v>
      </c>
      <c r="L90" s="19" t="n">
        <v>-2127</v>
      </c>
      <c r="M90" s="18" t="n">
        <v>2378</v>
      </c>
      <c r="P90" s="14" t="n">
        <v>25</v>
      </c>
      <c r="Q90" s="0" t="n">
        <v>-500</v>
      </c>
      <c r="R90" s="0" t="n">
        <v>550</v>
      </c>
      <c r="S90" s="0" t="n">
        <v>1050</v>
      </c>
    </row>
    <row r="91" customFormat="false" ht="13.5" hidden="false" customHeight="false" outlineLevel="0" collapsed="false">
      <c r="B91" s="15" t="n">
        <v>24</v>
      </c>
      <c r="C91" s="16" t="n">
        <v>44</v>
      </c>
      <c r="D91" s="17" t="n">
        <v>-22</v>
      </c>
      <c r="E91" s="18" t="n">
        <v>22</v>
      </c>
      <c r="F91" s="12"/>
      <c r="J91" s="15" t="n">
        <v>24</v>
      </c>
      <c r="K91" s="16" t="n">
        <v>4549</v>
      </c>
      <c r="L91" s="19" t="n">
        <v>-2149</v>
      </c>
      <c r="M91" s="18" t="n">
        <v>2400</v>
      </c>
      <c r="P91" s="14" t="n">
        <v>24</v>
      </c>
      <c r="Q91" s="0" t="n">
        <v>-528</v>
      </c>
      <c r="R91" s="0" t="n">
        <v>528</v>
      </c>
      <c r="S91" s="0" t="n">
        <v>1056</v>
      </c>
    </row>
    <row r="92" customFormat="false" ht="13.5" hidden="false" customHeight="false" outlineLevel="0" collapsed="false">
      <c r="B92" s="15" t="n">
        <v>23</v>
      </c>
      <c r="C92" s="16" t="n">
        <v>36</v>
      </c>
      <c r="D92" s="17" t="n">
        <v>-16</v>
      </c>
      <c r="E92" s="18" t="n">
        <v>20</v>
      </c>
      <c r="F92" s="12"/>
      <c r="J92" s="15" t="n">
        <v>23</v>
      </c>
      <c r="K92" s="16" t="n">
        <v>4585</v>
      </c>
      <c r="L92" s="19" t="n">
        <v>-2165</v>
      </c>
      <c r="M92" s="18" t="n">
        <v>2420</v>
      </c>
      <c r="P92" s="14" t="n">
        <v>23</v>
      </c>
      <c r="Q92" s="0" t="n">
        <v>-368</v>
      </c>
      <c r="R92" s="0" t="n">
        <v>460</v>
      </c>
      <c r="S92" s="0" t="n">
        <v>828</v>
      </c>
    </row>
    <row r="93" customFormat="false" ht="13.5" hidden="false" customHeight="false" outlineLevel="0" collapsed="false">
      <c r="B93" s="15" t="n">
        <v>22</v>
      </c>
      <c r="C93" s="16" t="n">
        <v>56</v>
      </c>
      <c r="D93" s="17" t="n">
        <v>-21</v>
      </c>
      <c r="E93" s="18" t="n">
        <v>35</v>
      </c>
      <c r="F93" s="12"/>
      <c r="J93" s="15" t="n">
        <v>22</v>
      </c>
      <c r="K93" s="16" t="n">
        <v>4641</v>
      </c>
      <c r="L93" s="19" t="n">
        <v>-2186</v>
      </c>
      <c r="M93" s="18" t="n">
        <v>2455</v>
      </c>
      <c r="P93" s="14" t="n">
        <v>22</v>
      </c>
      <c r="Q93" s="0" t="n">
        <v>-462</v>
      </c>
      <c r="R93" s="0" t="n">
        <v>770</v>
      </c>
      <c r="S93" s="0" t="n">
        <v>1232</v>
      </c>
    </row>
    <row r="94" customFormat="false" ht="13.5" hidden="false" customHeight="false" outlineLevel="0" collapsed="false">
      <c r="B94" s="15" t="n">
        <v>21</v>
      </c>
      <c r="C94" s="16" t="n">
        <v>48</v>
      </c>
      <c r="D94" s="17" t="n">
        <v>-19</v>
      </c>
      <c r="E94" s="18" t="n">
        <v>29</v>
      </c>
      <c r="F94" s="12"/>
      <c r="J94" s="15" t="n">
        <v>21</v>
      </c>
      <c r="K94" s="16" t="n">
        <v>4689</v>
      </c>
      <c r="L94" s="19" t="n">
        <v>-2205</v>
      </c>
      <c r="M94" s="18" t="n">
        <v>2484</v>
      </c>
      <c r="P94" s="14" t="n">
        <v>21</v>
      </c>
      <c r="Q94" s="0" t="n">
        <v>-399</v>
      </c>
      <c r="R94" s="0" t="n">
        <v>609</v>
      </c>
      <c r="S94" s="0" t="n">
        <v>1008</v>
      </c>
    </row>
    <row r="95" customFormat="false" ht="13.5" hidden="false" customHeight="false" outlineLevel="0" collapsed="false">
      <c r="B95" s="15" t="n">
        <v>20</v>
      </c>
      <c r="C95" s="16" t="n">
        <v>41</v>
      </c>
      <c r="D95" s="17" t="n">
        <v>-20</v>
      </c>
      <c r="E95" s="18" t="n">
        <v>21</v>
      </c>
      <c r="F95" s="12"/>
      <c r="J95" s="15" t="n">
        <v>20</v>
      </c>
      <c r="K95" s="16" t="n">
        <v>4730</v>
      </c>
      <c r="L95" s="19" t="n">
        <v>-2225</v>
      </c>
      <c r="M95" s="18" t="n">
        <v>2505</v>
      </c>
      <c r="P95" s="14" t="n">
        <v>20</v>
      </c>
      <c r="Q95" s="0" t="n">
        <v>-400</v>
      </c>
      <c r="R95" s="0" t="n">
        <v>420</v>
      </c>
      <c r="S95" s="0" t="n">
        <v>820</v>
      </c>
    </row>
    <row r="96" customFormat="false" ht="13.5" hidden="false" customHeight="false" outlineLevel="0" collapsed="false">
      <c r="B96" s="15" t="n">
        <v>19</v>
      </c>
      <c r="C96" s="16" t="n">
        <v>52</v>
      </c>
      <c r="D96" s="17" t="n">
        <v>-26</v>
      </c>
      <c r="E96" s="18" t="n">
        <v>26</v>
      </c>
      <c r="F96" s="12"/>
      <c r="J96" s="15" t="n">
        <v>19</v>
      </c>
      <c r="K96" s="16" t="n">
        <v>4782</v>
      </c>
      <c r="L96" s="19" t="n">
        <v>-2251</v>
      </c>
      <c r="M96" s="18" t="n">
        <v>2531</v>
      </c>
      <c r="P96" s="14" t="n">
        <v>19</v>
      </c>
      <c r="Q96" s="0" t="n">
        <v>-494</v>
      </c>
      <c r="R96" s="0" t="n">
        <v>494</v>
      </c>
      <c r="S96" s="0" t="n">
        <v>988</v>
      </c>
    </row>
    <row r="97" customFormat="false" ht="13.5" hidden="false" customHeight="false" outlineLevel="0" collapsed="false">
      <c r="B97" s="15" t="n">
        <v>18</v>
      </c>
      <c r="C97" s="16" t="n">
        <v>42</v>
      </c>
      <c r="D97" s="17" t="n">
        <v>-21</v>
      </c>
      <c r="E97" s="18" t="n">
        <v>21</v>
      </c>
      <c r="F97" s="12"/>
      <c r="J97" s="15" t="n">
        <v>18</v>
      </c>
      <c r="K97" s="16" t="n">
        <v>4824</v>
      </c>
      <c r="L97" s="19" t="n">
        <v>-2272</v>
      </c>
      <c r="M97" s="18" t="n">
        <v>2552</v>
      </c>
      <c r="P97" s="14" t="n">
        <v>18</v>
      </c>
      <c r="Q97" s="0" t="n">
        <v>-378</v>
      </c>
      <c r="R97" s="0" t="n">
        <v>378</v>
      </c>
      <c r="S97" s="0" t="n">
        <v>756</v>
      </c>
    </row>
    <row r="98" customFormat="false" ht="13.5" hidden="false" customHeight="false" outlineLevel="0" collapsed="false">
      <c r="B98" s="15" t="n">
        <v>17</v>
      </c>
      <c r="C98" s="16" t="n">
        <v>55</v>
      </c>
      <c r="D98" s="17" t="n">
        <v>-22</v>
      </c>
      <c r="E98" s="18" t="n">
        <v>33</v>
      </c>
      <c r="F98" s="12"/>
      <c r="J98" s="15" t="n">
        <v>17</v>
      </c>
      <c r="K98" s="16" t="n">
        <v>4879</v>
      </c>
      <c r="L98" s="19" t="n">
        <v>-2294</v>
      </c>
      <c r="M98" s="18" t="n">
        <v>2585</v>
      </c>
      <c r="P98" s="14" t="n">
        <v>17</v>
      </c>
      <c r="Q98" s="0" t="n">
        <v>-374</v>
      </c>
      <c r="R98" s="0" t="n">
        <v>561</v>
      </c>
      <c r="S98" s="0" t="n">
        <v>935</v>
      </c>
    </row>
    <row r="99" customFormat="false" ht="13.5" hidden="false" customHeight="false" outlineLevel="0" collapsed="false">
      <c r="B99" s="15" t="n">
        <v>16</v>
      </c>
      <c r="C99" s="16" t="n">
        <v>59</v>
      </c>
      <c r="D99" s="17" t="n">
        <v>-31</v>
      </c>
      <c r="E99" s="18" t="n">
        <v>28</v>
      </c>
      <c r="F99" s="12"/>
      <c r="J99" s="15" t="n">
        <v>16</v>
      </c>
      <c r="K99" s="16" t="n">
        <v>4938</v>
      </c>
      <c r="L99" s="19" t="n">
        <v>-2325</v>
      </c>
      <c r="M99" s="18" t="n">
        <v>2613</v>
      </c>
      <c r="P99" s="14" t="n">
        <v>16</v>
      </c>
      <c r="Q99" s="0" t="n">
        <v>-496</v>
      </c>
      <c r="R99" s="0" t="n">
        <v>448</v>
      </c>
      <c r="S99" s="0" t="n">
        <v>944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18</v>
      </c>
      <c r="E100" s="18" t="n">
        <v>24</v>
      </c>
      <c r="F100" s="12"/>
      <c r="J100" s="15" t="n">
        <v>15</v>
      </c>
      <c r="K100" s="16" t="n">
        <v>4980</v>
      </c>
      <c r="L100" s="19" t="n">
        <v>-2343</v>
      </c>
      <c r="M100" s="18" t="n">
        <v>2637</v>
      </c>
      <c r="P100" s="14" t="n">
        <v>15</v>
      </c>
      <c r="Q100" s="0" t="n">
        <v>-270</v>
      </c>
      <c r="R100" s="0" t="n">
        <v>360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4</v>
      </c>
      <c r="E101" s="18" t="n">
        <v>20</v>
      </c>
      <c r="F101" s="12"/>
      <c r="J101" s="15" t="n">
        <v>14</v>
      </c>
      <c r="K101" s="16" t="n">
        <v>5024</v>
      </c>
      <c r="L101" s="19" t="n">
        <v>-2367</v>
      </c>
      <c r="M101" s="18" t="n">
        <v>2657</v>
      </c>
      <c r="P101" s="14" t="n">
        <v>14</v>
      </c>
      <c r="Q101" s="0" t="n">
        <v>-336</v>
      </c>
      <c r="R101" s="0" t="n">
        <v>280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49</v>
      </c>
      <c r="D102" s="17" t="n">
        <v>-25</v>
      </c>
      <c r="E102" s="18" t="n">
        <v>24</v>
      </c>
      <c r="F102" s="12"/>
      <c r="J102" s="15" t="n">
        <v>13</v>
      </c>
      <c r="K102" s="16" t="n">
        <v>5073</v>
      </c>
      <c r="L102" s="19" t="n">
        <v>-2392</v>
      </c>
      <c r="M102" s="18" t="n">
        <v>2681</v>
      </c>
      <c r="P102" s="14" t="n">
        <v>13</v>
      </c>
      <c r="Q102" s="0" t="n">
        <v>-325</v>
      </c>
      <c r="R102" s="0" t="n">
        <v>312</v>
      </c>
      <c r="S102" s="0" t="n">
        <v>637</v>
      </c>
    </row>
    <row r="103" customFormat="false" ht="13.5" hidden="false" customHeight="false" outlineLevel="0" collapsed="false">
      <c r="B103" s="15" t="n">
        <v>12</v>
      </c>
      <c r="C103" s="16" t="n">
        <v>52</v>
      </c>
      <c r="D103" s="17" t="n">
        <v>-24</v>
      </c>
      <c r="E103" s="18" t="n">
        <v>28</v>
      </c>
      <c r="F103" s="12"/>
      <c r="J103" s="15" t="n">
        <v>12</v>
      </c>
      <c r="K103" s="16" t="n">
        <v>5125</v>
      </c>
      <c r="L103" s="19" t="n">
        <v>-2416</v>
      </c>
      <c r="M103" s="18" t="n">
        <v>2709</v>
      </c>
      <c r="P103" s="14" t="n">
        <v>12</v>
      </c>
      <c r="Q103" s="0" t="n">
        <v>-288</v>
      </c>
      <c r="R103" s="0" t="n">
        <v>336</v>
      </c>
      <c r="S103" s="0" t="n">
        <v>624</v>
      </c>
    </row>
    <row r="104" customFormat="false" ht="13.5" hidden="false" customHeight="false" outlineLevel="0" collapsed="false">
      <c r="B104" s="15" t="n">
        <v>11</v>
      </c>
      <c r="C104" s="16" t="n">
        <v>59</v>
      </c>
      <c r="D104" s="17" t="n">
        <v>-33</v>
      </c>
      <c r="E104" s="18" t="n">
        <v>26</v>
      </c>
      <c r="F104" s="12"/>
      <c r="J104" s="15" t="n">
        <v>11</v>
      </c>
      <c r="K104" s="16" t="n">
        <v>5184</v>
      </c>
      <c r="L104" s="19" t="n">
        <v>-2449</v>
      </c>
      <c r="M104" s="18" t="n">
        <v>2735</v>
      </c>
      <c r="P104" s="14" t="n">
        <v>11</v>
      </c>
      <c r="Q104" s="0" t="n">
        <v>-363</v>
      </c>
      <c r="R104" s="0" t="n">
        <v>286</v>
      </c>
      <c r="S104" s="0" t="n">
        <v>649</v>
      </c>
    </row>
    <row r="105" customFormat="false" ht="13.5" hidden="false" customHeight="false" outlineLevel="0" collapsed="false">
      <c r="B105" s="15" t="n">
        <v>10</v>
      </c>
      <c r="C105" s="16" t="n">
        <v>48</v>
      </c>
      <c r="D105" s="17" t="n">
        <v>-27</v>
      </c>
      <c r="E105" s="18" t="n">
        <v>21</v>
      </c>
      <c r="F105" s="12"/>
      <c r="J105" s="15" t="n">
        <v>10</v>
      </c>
      <c r="K105" s="16" t="n">
        <v>5232</v>
      </c>
      <c r="L105" s="19" t="n">
        <v>-2476</v>
      </c>
      <c r="M105" s="18" t="n">
        <v>2756</v>
      </c>
      <c r="P105" s="14" t="n">
        <v>10</v>
      </c>
      <c r="Q105" s="0" t="n">
        <v>-270</v>
      </c>
      <c r="R105" s="0" t="n">
        <v>210</v>
      </c>
      <c r="S105" s="0" t="n">
        <v>480</v>
      </c>
    </row>
    <row r="106" customFormat="false" ht="13.5" hidden="false" customHeight="false" outlineLevel="0" collapsed="false">
      <c r="B106" s="15" t="n">
        <v>9</v>
      </c>
      <c r="C106" s="16" t="n">
        <v>53</v>
      </c>
      <c r="D106" s="17" t="n">
        <v>-24</v>
      </c>
      <c r="E106" s="18" t="n">
        <v>29</v>
      </c>
      <c r="F106" s="12"/>
      <c r="J106" s="15" t="n">
        <v>9</v>
      </c>
      <c r="K106" s="16" t="n">
        <v>5285</v>
      </c>
      <c r="L106" s="19" t="n">
        <v>-2500</v>
      </c>
      <c r="M106" s="18" t="n">
        <v>2785</v>
      </c>
      <c r="P106" s="14" t="n">
        <v>9</v>
      </c>
      <c r="Q106" s="0" t="n">
        <v>-216</v>
      </c>
      <c r="R106" s="0" t="n">
        <v>261</v>
      </c>
      <c r="S106" s="0" t="n">
        <v>477</v>
      </c>
    </row>
    <row r="107" customFormat="false" ht="13.5" hidden="false" customHeight="false" outlineLevel="0" collapsed="false">
      <c r="B107" s="15" t="n">
        <v>8</v>
      </c>
      <c r="C107" s="16" t="n">
        <v>53</v>
      </c>
      <c r="D107" s="17" t="n">
        <v>-29</v>
      </c>
      <c r="E107" s="18" t="n">
        <v>24</v>
      </c>
      <c r="F107" s="12"/>
      <c r="J107" s="15" t="n">
        <v>8</v>
      </c>
      <c r="K107" s="16" t="n">
        <v>5338</v>
      </c>
      <c r="L107" s="19" t="n">
        <v>-2529</v>
      </c>
      <c r="M107" s="18" t="n">
        <v>2809</v>
      </c>
      <c r="P107" s="14" t="n">
        <v>8</v>
      </c>
      <c r="Q107" s="0" t="n">
        <v>-232</v>
      </c>
      <c r="R107" s="0" t="n">
        <v>192</v>
      </c>
      <c r="S107" s="0" t="n">
        <v>424</v>
      </c>
    </row>
    <row r="108" customFormat="false" ht="13.5" hidden="false" customHeight="false" outlineLevel="0" collapsed="false">
      <c r="B108" s="15" t="n">
        <v>7</v>
      </c>
      <c r="C108" s="16" t="n">
        <v>38</v>
      </c>
      <c r="D108" s="17" t="n">
        <v>-20</v>
      </c>
      <c r="E108" s="18" t="n">
        <v>18</v>
      </c>
      <c r="F108" s="12"/>
      <c r="J108" s="15" t="n">
        <v>7</v>
      </c>
      <c r="K108" s="16" t="n">
        <v>5376</v>
      </c>
      <c r="L108" s="19" t="n">
        <v>-2549</v>
      </c>
      <c r="M108" s="18" t="n">
        <v>2827</v>
      </c>
      <c r="P108" s="14" t="n">
        <v>7</v>
      </c>
      <c r="Q108" s="0" t="n">
        <v>-140</v>
      </c>
      <c r="R108" s="0" t="n">
        <v>126</v>
      </c>
      <c r="S108" s="0" t="n">
        <v>266</v>
      </c>
    </row>
    <row r="109" customFormat="false" ht="13.5" hidden="false" customHeight="false" outlineLevel="0" collapsed="false">
      <c r="B109" s="15" t="n">
        <v>6</v>
      </c>
      <c r="C109" s="16" t="n">
        <v>54</v>
      </c>
      <c r="D109" s="17" t="n">
        <v>-30</v>
      </c>
      <c r="E109" s="18" t="n">
        <v>24</v>
      </c>
      <c r="F109" s="12"/>
      <c r="J109" s="15" t="n">
        <v>6</v>
      </c>
      <c r="K109" s="16" t="n">
        <v>5430</v>
      </c>
      <c r="L109" s="19" t="n">
        <v>-2579</v>
      </c>
      <c r="M109" s="18" t="n">
        <v>2851</v>
      </c>
      <c r="P109" s="14" t="n">
        <v>6</v>
      </c>
      <c r="Q109" s="0" t="n">
        <v>-180</v>
      </c>
      <c r="R109" s="0" t="n">
        <v>144</v>
      </c>
      <c r="S109" s="0" t="n">
        <v>324</v>
      </c>
    </row>
    <row r="110" customFormat="false" ht="13.5" hidden="false" customHeight="false" outlineLevel="0" collapsed="false">
      <c r="B110" s="15" t="n">
        <v>5</v>
      </c>
      <c r="C110" s="16" t="n">
        <v>36</v>
      </c>
      <c r="D110" s="17" t="n">
        <v>-19</v>
      </c>
      <c r="E110" s="18" t="n">
        <v>17</v>
      </c>
      <c r="F110" s="12"/>
      <c r="J110" s="15" t="n">
        <v>5</v>
      </c>
      <c r="K110" s="16" t="n">
        <v>5466</v>
      </c>
      <c r="L110" s="19" t="n">
        <v>-2598</v>
      </c>
      <c r="M110" s="18" t="n">
        <v>2868</v>
      </c>
      <c r="P110" s="14" t="n">
        <v>5</v>
      </c>
      <c r="Q110" s="0" t="n">
        <v>-95</v>
      </c>
      <c r="R110" s="0" t="n">
        <v>85</v>
      </c>
      <c r="S110" s="0" t="n">
        <v>180</v>
      </c>
    </row>
    <row r="111" customFormat="false" ht="13.5" hidden="false" customHeight="false" outlineLevel="0" collapsed="false">
      <c r="B111" s="15" t="n">
        <v>4</v>
      </c>
      <c r="C111" s="16" t="n">
        <v>32</v>
      </c>
      <c r="D111" s="17" t="n">
        <v>-15</v>
      </c>
      <c r="E111" s="18" t="n">
        <v>17</v>
      </c>
      <c r="F111" s="12"/>
      <c r="J111" s="15" t="n">
        <v>4</v>
      </c>
      <c r="K111" s="16" t="n">
        <v>5498</v>
      </c>
      <c r="L111" s="19" t="n">
        <v>-2613</v>
      </c>
      <c r="M111" s="18" t="n">
        <v>2885</v>
      </c>
      <c r="P111" s="14" t="n">
        <v>4</v>
      </c>
      <c r="Q111" s="0" t="n">
        <v>-60</v>
      </c>
      <c r="R111" s="0" t="n">
        <v>68</v>
      </c>
      <c r="S111" s="0" t="n">
        <v>128</v>
      </c>
    </row>
    <row r="112" customFormat="false" ht="13.5" hidden="false" customHeight="false" outlineLevel="0" collapsed="false">
      <c r="B112" s="15" t="n">
        <v>3</v>
      </c>
      <c r="C112" s="16" t="n">
        <v>41</v>
      </c>
      <c r="D112" s="17" t="n">
        <v>-21</v>
      </c>
      <c r="E112" s="18" t="n">
        <v>20</v>
      </c>
      <c r="F112" s="12"/>
      <c r="J112" s="15" t="n">
        <v>3</v>
      </c>
      <c r="K112" s="16" t="n">
        <v>5539</v>
      </c>
      <c r="L112" s="19" t="n">
        <v>-2634</v>
      </c>
      <c r="M112" s="18" t="n">
        <v>2905</v>
      </c>
      <c r="P112" s="14" t="n">
        <v>3</v>
      </c>
      <c r="Q112" s="0" t="n">
        <v>-63</v>
      </c>
      <c r="R112" s="0" t="n">
        <v>60</v>
      </c>
      <c r="S112" s="0" t="n">
        <v>123</v>
      </c>
    </row>
    <row r="113" customFormat="false" ht="13.5" hidden="false" customHeight="false" outlineLevel="0" collapsed="false">
      <c r="B113" s="15" t="n">
        <v>2</v>
      </c>
      <c r="C113" s="16" t="n">
        <v>40</v>
      </c>
      <c r="D113" s="17" t="n">
        <v>-17</v>
      </c>
      <c r="E113" s="18" t="n">
        <v>23</v>
      </c>
      <c r="F113" s="12"/>
      <c r="J113" s="15" t="n">
        <v>2</v>
      </c>
      <c r="K113" s="16" t="n">
        <v>5579</v>
      </c>
      <c r="L113" s="19" t="n">
        <v>-2651</v>
      </c>
      <c r="M113" s="18" t="n">
        <v>2928</v>
      </c>
      <c r="P113" s="14" t="n">
        <v>2</v>
      </c>
      <c r="Q113" s="0" t="n">
        <v>-34</v>
      </c>
      <c r="R113" s="0" t="n">
        <v>46</v>
      </c>
      <c r="S113" s="0" t="n">
        <v>80</v>
      </c>
    </row>
    <row r="114" customFormat="false" ht="13.5" hidden="false" customHeight="false" outlineLevel="0" collapsed="false">
      <c r="B114" s="15" t="n">
        <v>1</v>
      </c>
      <c r="C114" s="16" t="n">
        <v>36</v>
      </c>
      <c r="D114" s="17" t="n">
        <v>-23</v>
      </c>
      <c r="E114" s="18" t="n">
        <v>13</v>
      </c>
      <c r="F114" s="12"/>
      <c r="J114" s="15" t="n">
        <v>1</v>
      </c>
      <c r="K114" s="16" t="n">
        <v>5615</v>
      </c>
      <c r="L114" s="19" t="n">
        <v>-2674</v>
      </c>
      <c r="M114" s="18" t="n">
        <v>2941</v>
      </c>
      <c r="P114" s="14" t="n">
        <v>1</v>
      </c>
      <c r="Q114" s="0" t="n">
        <v>-23</v>
      </c>
      <c r="R114" s="0" t="n">
        <v>13</v>
      </c>
      <c r="S114" s="0" t="n">
        <v>36</v>
      </c>
    </row>
    <row r="115" customFormat="false" ht="14.25" hidden="false" customHeight="false" outlineLevel="0" collapsed="false">
      <c r="B115" s="20" t="n">
        <v>0</v>
      </c>
      <c r="C115" s="21" t="n">
        <v>32</v>
      </c>
      <c r="D115" s="22" t="n">
        <v>-10</v>
      </c>
      <c r="E115" s="23" t="n">
        <v>22</v>
      </c>
      <c r="F115" s="12"/>
      <c r="J115" s="20" t="n">
        <v>0</v>
      </c>
      <c r="K115" s="21" t="n">
        <v>5647</v>
      </c>
      <c r="L115" s="24" t="n">
        <v>-2684</v>
      </c>
      <c r="M115" s="23" t="n">
        <v>29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5647</v>
      </c>
      <c r="D118" s="27" t="n">
        <v>-2684</v>
      </c>
      <c r="E118" s="28" t="n">
        <v>2963</v>
      </c>
      <c r="K118" s="26" t="n">
        <v>5647</v>
      </c>
      <c r="L118" s="27" t="n">
        <v>-2684</v>
      </c>
      <c r="M118" s="28" t="n">
        <v>2963</v>
      </c>
      <c r="Q118" s="0" t="n">
        <v>-124956</v>
      </c>
      <c r="R118" s="0" t="n">
        <v>145327</v>
      </c>
      <c r="S118" s="0" t="n">
        <v>270283</v>
      </c>
    </row>
    <row r="119" customFormat="false" ht="13.5" hidden="false" customHeight="false" outlineLevel="0" collapsed="false">
      <c r="Q119" s="29" t="n">
        <v>46.5558867362146</v>
      </c>
      <c r="R119" s="29" t="n">
        <v>49.0472494093824</v>
      </c>
      <c r="S119" s="29" t="n">
        <v>47.8631131574287</v>
      </c>
    </row>
    <row r="120" customFormat="false" ht="13.5" hidden="false" customHeight="false" outlineLevel="0" collapsed="false">
      <c r="Q120" s="29" t="n">
        <v>46.56</v>
      </c>
      <c r="R120" s="29" t="n">
        <v>49.05</v>
      </c>
      <c r="S120" s="29" t="n">
        <v>47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3</v>
      </c>
      <c r="L18" s="19" t="n">
        <v>0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7</v>
      </c>
      <c r="L19" s="19" t="n">
        <v>0</v>
      </c>
      <c r="M19" s="18" t="n">
        <v>7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0</v>
      </c>
      <c r="E20" s="18" t="n">
        <v>7</v>
      </c>
      <c r="F20" s="12"/>
      <c r="J20" s="15" t="n">
        <v>95</v>
      </c>
      <c r="K20" s="16" t="n">
        <v>14</v>
      </c>
      <c r="L20" s="19" t="n">
        <v>0</v>
      </c>
      <c r="M20" s="18" t="n">
        <v>14</v>
      </c>
      <c r="P20" s="14" t="n">
        <v>95</v>
      </c>
      <c r="Q20" s="0" t="n">
        <v>0</v>
      </c>
      <c r="R20" s="0" t="n">
        <v>665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0</v>
      </c>
      <c r="E21" s="18" t="n">
        <v>6</v>
      </c>
      <c r="F21" s="12"/>
      <c r="J21" s="15" t="n">
        <v>94</v>
      </c>
      <c r="K21" s="16" t="n">
        <v>20</v>
      </c>
      <c r="L21" s="19" t="n">
        <v>0</v>
      </c>
      <c r="M21" s="18" t="n">
        <v>20</v>
      </c>
      <c r="P21" s="14" t="n">
        <v>94</v>
      </c>
      <c r="Q21" s="0" t="n">
        <v>0</v>
      </c>
      <c r="R21" s="0" t="n">
        <v>564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2</v>
      </c>
      <c r="E22" s="18" t="n">
        <v>8</v>
      </c>
      <c r="F22" s="12"/>
      <c r="J22" s="15" t="n">
        <v>93</v>
      </c>
      <c r="K22" s="16" t="n">
        <v>30</v>
      </c>
      <c r="L22" s="19" t="n">
        <v>-2</v>
      </c>
      <c r="M22" s="18" t="n">
        <v>28</v>
      </c>
      <c r="P22" s="14" t="n">
        <v>93</v>
      </c>
      <c r="Q22" s="0" t="n">
        <v>-186</v>
      </c>
      <c r="R22" s="0" t="n">
        <v>744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4</v>
      </c>
      <c r="E23" s="18" t="n">
        <v>13</v>
      </c>
      <c r="F23" s="12"/>
      <c r="J23" s="15" t="n">
        <v>92</v>
      </c>
      <c r="K23" s="16" t="n">
        <v>47</v>
      </c>
      <c r="L23" s="19" t="n">
        <v>-6</v>
      </c>
      <c r="M23" s="18" t="n">
        <v>41</v>
      </c>
      <c r="P23" s="14" t="n">
        <v>92</v>
      </c>
      <c r="Q23" s="0" t="n">
        <v>-368</v>
      </c>
      <c r="R23" s="0" t="n">
        <v>1196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2</v>
      </c>
      <c r="D24" s="17" t="n">
        <v>-5</v>
      </c>
      <c r="E24" s="18" t="n">
        <v>7</v>
      </c>
      <c r="F24" s="12"/>
      <c r="J24" s="15" t="n">
        <v>91</v>
      </c>
      <c r="K24" s="16" t="n">
        <v>59</v>
      </c>
      <c r="L24" s="19" t="n">
        <v>-11</v>
      </c>
      <c r="M24" s="18" t="n">
        <v>48</v>
      </c>
      <c r="P24" s="14" t="n">
        <v>91</v>
      </c>
      <c r="Q24" s="0" t="n">
        <v>-455</v>
      </c>
      <c r="R24" s="0" t="n">
        <v>637</v>
      </c>
      <c r="S24" s="0" t="n">
        <v>1092</v>
      </c>
    </row>
    <row r="25" customFormat="false" ht="13.5" hidden="false" customHeight="false" outlineLevel="0" collapsed="false">
      <c r="B25" s="15" t="n">
        <v>90</v>
      </c>
      <c r="C25" s="16" t="n">
        <v>8</v>
      </c>
      <c r="D25" s="17" t="n">
        <v>-4</v>
      </c>
      <c r="E25" s="18" t="n">
        <v>4</v>
      </c>
      <c r="F25" s="12"/>
      <c r="J25" s="15" t="n">
        <v>90</v>
      </c>
      <c r="K25" s="16" t="n">
        <v>67</v>
      </c>
      <c r="L25" s="19" t="n">
        <v>-15</v>
      </c>
      <c r="M25" s="18" t="n">
        <v>52</v>
      </c>
      <c r="P25" s="14" t="n">
        <v>90</v>
      </c>
      <c r="Q25" s="0" t="n">
        <v>-360</v>
      </c>
      <c r="R25" s="0" t="n">
        <v>360</v>
      </c>
      <c r="S25" s="0" t="n">
        <v>720</v>
      </c>
    </row>
    <row r="26" customFormat="false" ht="13.5" hidden="false" customHeight="false" outlineLevel="0" collapsed="false">
      <c r="B26" s="15" t="n">
        <v>89</v>
      </c>
      <c r="C26" s="16" t="n">
        <v>20</v>
      </c>
      <c r="D26" s="17" t="n">
        <v>-7</v>
      </c>
      <c r="E26" s="18" t="n">
        <v>13</v>
      </c>
      <c r="F26" s="12"/>
      <c r="J26" s="15" t="n">
        <v>89</v>
      </c>
      <c r="K26" s="16" t="n">
        <v>87</v>
      </c>
      <c r="L26" s="19" t="n">
        <v>-22</v>
      </c>
      <c r="M26" s="18" t="n">
        <v>65</v>
      </c>
      <c r="P26" s="14" t="n">
        <v>89</v>
      </c>
      <c r="Q26" s="0" t="n">
        <v>-623</v>
      </c>
      <c r="R26" s="0" t="n">
        <v>1157</v>
      </c>
      <c r="S26" s="0" t="n">
        <v>1780</v>
      </c>
    </row>
    <row r="27" customFormat="false" ht="13.5" hidden="false" customHeight="false" outlineLevel="0" collapsed="false">
      <c r="B27" s="15" t="n">
        <v>88</v>
      </c>
      <c r="C27" s="16" t="n">
        <v>28</v>
      </c>
      <c r="D27" s="17" t="n">
        <v>-5</v>
      </c>
      <c r="E27" s="18" t="n">
        <v>23</v>
      </c>
      <c r="F27" s="12"/>
      <c r="J27" s="15" t="n">
        <v>88</v>
      </c>
      <c r="K27" s="16" t="n">
        <v>115</v>
      </c>
      <c r="L27" s="19" t="n">
        <v>-27</v>
      </c>
      <c r="M27" s="18" t="n">
        <v>88</v>
      </c>
      <c r="P27" s="14" t="n">
        <v>88</v>
      </c>
      <c r="Q27" s="0" t="n">
        <v>-440</v>
      </c>
      <c r="R27" s="0" t="n">
        <v>2024</v>
      </c>
      <c r="S27" s="0" t="n">
        <v>2464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5</v>
      </c>
      <c r="E28" s="18" t="n">
        <v>21</v>
      </c>
      <c r="F28" s="12"/>
      <c r="J28" s="15" t="n">
        <v>87</v>
      </c>
      <c r="K28" s="16" t="n">
        <v>141</v>
      </c>
      <c r="L28" s="19" t="n">
        <v>-32</v>
      </c>
      <c r="M28" s="18" t="n">
        <v>109</v>
      </c>
      <c r="P28" s="14" t="n">
        <v>87</v>
      </c>
      <c r="Q28" s="0" t="n">
        <v>-435</v>
      </c>
      <c r="R28" s="0" t="n">
        <v>1827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10</v>
      </c>
      <c r="E29" s="18" t="n">
        <v>25</v>
      </c>
      <c r="F29" s="12"/>
      <c r="J29" s="15" t="n">
        <v>86</v>
      </c>
      <c r="K29" s="16" t="n">
        <v>176</v>
      </c>
      <c r="L29" s="19" t="n">
        <v>-42</v>
      </c>
      <c r="M29" s="18" t="n">
        <v>134</v>
      </c>
      <c r="P29" s="14" t="n">
        <v>86</v>
      </c>
      <c r="Q29" s="0" t="n">
        <v>-860</v>
      </c>
      <c r="R29" s="0" t="n">
        <v>2150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49</v>
      </c>
      <c r="D30" s="17" t="n">
        <v>-20</v>
      </c>
      <c r="E30" s="18" t="n">
        <v>29</v>
      </c>
      <c r="F30" s="12"/>
      <c r="J30" s="15" t="n">
        <v>85</v>
      </c>
      <c r="K30" s="16" t="n">
        <v>225</v>
      </c>
      <c r="L30" s="19" t="n">
        <v>-62</v>
      </c>
      <c r="M30" s="18" t="n">
        <v>163</v>
      </c>
      <c r="P30" s="14" t="n">
        <v>85</v>
      </c>
      <c r="Q30" s="0" t="n">
        <v>-1700</v>
      </c>
      <c r="R30" s="0" t="n">
        <v>2465</v>
      </c>
      <c r="S30" s="0" t="n">
        <v>4165</v>
      </c>
    </row>
    <row r="31" customFormat="false" ht="13.5" hidden="false" customHeight="false" outlineLevel="0" collapsed="false">
      <c r="B31" s="15" t="n">
        <v>84</v>
      </c>
      <c r="C31" s="16" t="n">
        <v>56</v>
      </c>
      <c r="D31" s="17" t="n">
        <v>-23</v>
      </c>
      <c r="E31" s="18" t="n">
        <v>33</v>
      </c>
      <c r="F31" s="12"/>
      <c r="J31" s="15" t="n">
        <v>84</v>
      </c>
      <c r="K31" s="16" t="n">
        <v>281</v>
      </c>
      <c r="L31" s="19" t="n">
        <v>-85</v>
      </c>
      <c r="M31" s="18" t="n">
        <v>196</v>
      </c>
      <c r="P31" s="14" t="n">
        <v>84</v>
      </c>
      <c r="Q31" s="0" t="n">
        <v>-1932</v>
      </c>
      <c r="R31" s="0" t="n">
        <v>2772</v>
      </c>
      <c r="S31" s="0" t="n">
        <v>4704</v>
      </c>
    </row>
    <row r="32" customFormat="false" ht="13.5" hidden="false" customHeight="false" outlineLevel="0" collapsed="false">
      <c r="B32" s="15" t="n">
        <v>83</v>
      </c>
      <c r="C32" s="16" t="n">
        <v>55</v>
      </c>
      <c r="D32" s="17" t="n">
        <v>-21</v>
      </c>
      <c r="E32" s="18" t="n">
        <v>34</v>
      </c>
      <c r="F32" s="12"/>
      <c r="J32" s="15" t="n">
        <v>83</v>
      </c>
      <c r="K32" s="16" t="n">
        <v>336</v>
      </c>
      <c r="L32" s="19" t="n">
        <v>-106</v>
      </c>
      <c r="M32" s="18" t="n">
        <v>230</v>
      </c>
      <c r="P32" s="14" t="n">
        <v>83</v>
      </c>
      <c r="Q32" s="0" t="n">
        <v>-1743</v>
      </c>
      <c r="R32" s="0" t="n">
        <v>2822</v>
      </c>
      <c r="S32" s="0" t="n">
        <v>4565</v>
      </c>
    </row>
    <row r="33" customFormat="false" ht="13.5" hidden="false" customHeight="false" outlineLevel="0" collapsed="false">
      <c r="B33" s="15" t="n">
        <v>82</v>
      </c>
      <c r="C33" s="16" t="n">
        <v>60</v>
      </c>
      <c r="D33" s="17" t="n">
        <v>-26</v>
      </c>
      <c r="E33" s="18" t="n">
        <v>34</v>
      </c>
      <c r="F33" s="12"/>
      <c r="J33" s="15" t="n">
        <v>82</v>
      </c>
      <c r="K33" s="16" t="n">
        <v>396</v>
      </c>
      <c r="L33" s="19" t="n">
        <v>-132</v>
      </c>
      <c r="M33" s="18" t="n">
        <v>264</v>
      </c>
      <c r="P33" s="14" t="n">
        <v>82</v>
      </c>
      <c r="Q33" s="0" t="n">
        <v>-2132</v>
      </c>
      <c r="R33" s="0" t="n">
        <v>2788</v>
      </c>
      <c r="S33" s="0" t="n">
        <v>4920</v>
      </c>
    </row>
    <row r="34" customFormat="false" ht="13.5" hidden="false" customHeight="false" outlineLevel="0" collapsed="false">
      <c r="B34" s="15" t="n">
        <v>81</v>
      </c>
      <c r="C34" s="16" t="n">
        <v>78</v>
      </c>
      <c r="D34" s="17" t="n">
        <v>-38</v>
      </c>
      <c r="E34" s="18" t="n">
        <v>40</v>
      </c>
      <c r="F34" s="12"/>
      <c r="J34" s="15" t="n">
        <v>81</v>
      </c>
      <c r="K34" s="16" t="n">
        <v>474</v>
      </c>
      <c r="L34" s="19" t="n">
        <v>-170</v>
      </c>
      <c r="M34" s="18" t="n">
        <v>304</v>
      </c>
      <c r="P34" s="14" t="n">
        <v>81</v>
      </c>
      <c r="Q34" s="0" t="n">
        <v>-3078</v>
      </c>
      <c r="R34" s="0" t="n">
        <v>3240</v>
      </c>
      <c r="S34" s="0" t="n">
        <v>6318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40</v>
      </c>
      <c r="E35" s="18" t="n">
        <v>52</v>
      </c>
      <c r="F35" s="12"/>
      <c r="J35" s="15" t="n">
        <v>80</v>
      </c>
      <c r="K35" s="16" t="n">
        <v>566</v>
      </c>
      <c r="L35" s="19" t="n">
        <v>-210</v>
      </c>
      <c r="M35" s="18" t="n">
        <v>356</v>
      </c>
      <c r="P35" s="14" t="n">
        <v>80</v>
      </c>
      <c r="Q35" s="0" t="n">
        <v>-3200</v>
      </c>
      <c r="R35" s="0" t="n">
        <v>416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82</v>
      </c>
      <c r="D36" s="17" t="n">
        <v>-37</v>
      </c>
      <c r="E36" s="18" t="n">
        <v>45</v>
      </c>
      <c r="F36" s="12"/>
      <c r="J36" s="15" t="n">
        <v>79</v>
      </c>
      <c r="K36" s="16" t="n">
        <v>648</v>
      </c>
      <c r="L36" s="19" t="n">
        <v>-247</v>
      </c>
      <c r="M36" s="18" t="n">
        <v>401</v>
      </c>
      <c r="P36" s="14" t="n">
        <v>79</v>
      </c>
      <c r="Q36" s="0" t="n">
        <v>-2923</v>
      </c>
      <c r="R36" s="0" t="n">
        <v>3555</v>
      </c>
      <c r="S36" s="0" t="n">
        <v>6478</v>
      </c>
    </row>
    <row r="37" customFormat="false" ht="13.5" hidden="false" customHeight="false" outlineLevel="0" collapsed="false">
      <c r="B37" s="15" t="n">
        <v>78</v>
      </c>
      <c r="C37" s="16" t="n">
        <v>92</v>
      </c>
      <c r="D37" s="17" t="n">
        <v>-35</v>
      </c>
      <c r="E37" s="18" t="n">
        <v>57</v>
      </c>
      <c r="F37" s="12"/>
      <c r="J37" s="15" t="n">
        <v>78</v>
      </c>
      <c r="K37" s="16" t="n">
        <v>740</v>
      </c>
      <c r="L37" s="19" t="n">
        <v>-282</v>
      </c>
      <c r="M37" s="18" t="n">
        <v>458</v>
      </c>
      <c r="P37" s="14" t="n">
        <v>78</v>
      </c>
      <c r="Q37" s="0" t="n">
        <v>-2730</v>
      </c>
      <c r="R37" s="0" t="n">
        <v>4446</v>
      </c>
      <c r="S37" s="0" t="n">
        <v>7176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40</v>
      </c>
      <c r="E38" s="18" t="n">
        <v>67</v>
      </c>
      <c r="F38" s="12"/>
      <c r="J38" s="15" t="n">
        <v>77</v>
      </c>
      <c r="K38" s="16" t="n">
        <v>847</v>
      </c>
      <c r="L38" s="19" t="n">
        <v>-322</v>
      </c>
      <c r="M38" s="18" t="n">
        <v>525</v>
      </c>
      <c r="P38" s="14" t="n">
        <v>77</v>
      </c>
      <c r="Q38" s="0" t="n">
        <v>-3080</v>
      </c>
      <c r="R38" s="0" t="n">
        <v>5159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13</v>
      </c>
      <c r="D39" s="17" t="n">
        <v>-48</v>
      </c>
      <c r="E39" s="18" t="n">
        <v>65</v>
      </c>
      <c r="F39" s="12"/>
      <c r="J39" s="15" t="n">
        <v>76</v>
      </c>
      <c r="K39" s="16" t="n">
        <v>960</v>
      </c>
      <c r="L39" s="19" t="n">
        <v>-370</v>
      </c>
      <c r="M39" s="18" t="n">
        <v>590</v>
      </c>
      <c r="P39" s="14" t="n">
        <v>76</v>
      </c>
      <c r="Q39" s="0" t="n">
        <v>-3648</v>
      </c>
      <c r="R39" s="0" t="n">
        <v>4940</v>
      </c>
      <c r="S39" s="0" t="n">
        <v>8588</v>
      </c>
    </row>
    <row r="40" customFormat="false" ht="13.5" hidden="false" customHeight="false" outlineLevel="0" collapsed="false">
      <c r="B40" s="15" t="n">
        <v>75</v>
      </c>
      <c r="C40" s="16" t="n">
        <v>75</v>
      </c>
      <c r="D40" s="17" t="n">
        <v>-25</v>
      </c>
      <c r="E40" s="18" t="n">
        <v>50</v>
      </c>
      <c r="F40" s="12"/>
      <c r="J40" s="15" t="n">
        <v>75</v>
      </c>
      <c r="K40" s="16" t="n">
        <v>1035</v>
      </c>
      <c r="L40" s="19" t="n">
        <v>-395</v>
      </c>
      <c r="M40" s="18" t="n">
        <v>640</v>
      </c>
      <c r="P40" s="14" t="n">
        <v>75</v>
      </c>
      <c r="Q40" s="0" t="n">
        <v>-1875</v>
      </c>
      <c r="R40" s="0" t="n">
        <v>3750</v>
      </c>
      <c r="S40" s="0" t="n">
        <v>5625</v>
      </c>
    </row>
    <row r="41" customFormat="false" ht="13.5" hidden="false" customHeight="false" outlineLevel="0" collapsed="false">
      <c r="B41" s="15" t="n">
        <v>74</v>
      </c>
      <c r="C41" s="16" t="n">
        <v>114</v>
      </c>
      <c r="D41" s="17" t="n">
        <v>-37</v>
      </c>
      <c r="E41" s="18" t="n">
        <v>77</v>
      </c>
      <c r="F41" s="12"/>
      <c r="J41" s="15" t="n">
        <v>74</v>
      </c>
      <c r="K41" s="16" t="n">
        <v>1149</v>
      </c>
      <c r="L41" s="19" t="n">
        <v>-432</v>
      </c>
      <c r="M41" s="18" t="n">
        <v>717</v>
      </c>
      <c r="P41" s="14" t="n">
        <v>74</v>
      </c>
      <c r="Q41" s="0" t="n">
        <v>-2738</v>
      </c>
      <c r="R41" s="0" t="n">
        <v>5698</v>
      </c>
      <c r="S41" s="0" t="n">
        <v>8436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47</v>
      </c>
      <c r="E42" s="18" t="n">
        <v>73</v>
      </c>
      <c r="F42" s="12"/>
      <c r="J42" s="15" t="n">
        <v>73</v>
      </c>
      <c r="K42" s="16" t="n">
        <v>1269</v>
      </c>
      <c r="L42" s="19" t="n">
        <v>-479</v>
      </c>
      <c r="M42" s="18" t="n">
        <v>790</v>
      </c>
      <c r="P42" s="14" t="n">
        <v>73</v>
      </c>
      <c r="Q42" s="0" t="n">
        <v>-3431</v>
      </c>
      <c r="R42" s="0" t="n">
        <v>5329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00</v>
      </c>
      <c r="D43" s="17" t="n">
        <v>-39</v>
      </c>
      <c r="E43" s="18" t="n">
        <v>61</v>
      </c>
      <c r="F43" s="12"/>
      <c r="J43" s="15" t="n">
        <v>72</v>
      </c>
      <c r="K43" s="16" t="n">
        <v>1369</v>
      </c>
      <c r="L43" s="19" t="n">
        <v>-518</v>
      </c>
      <c r="M43" s="18" t="n">
        <v>851</v>
      </c>
      <c r="P43" s="14" t="n">
        <v>72</v>
      </c>
      <c r="Q43" s="0" t="n">
        <v>-2808</v>
      </c>
      <c r="R43" s="0" t="n">
        <v>4392</v>
      </c>
      <c r="S43" s="0" t="n">
        <v>7200</v>
      </c>
    </row>
    <row r="44" customFormat="false" ht="13.5" hidden="false" customHeight="false" outlineLevel="0" collapsed="false">
      <c r="B44" s="15" t="n">
        <v>71</v>
      </c>
      <c r="C44" s="16" t="n">
        <v>104</v>
      </c>
      <c r="D44" s="17" t="n">
        <v>-53</v>
      </c>
      <c r="E44" s="18" t="n">
        <v>51</v>
      </c>
      <c r="F44" s="12"/>
      <c r="J44" s="15" t="n">
        <v>71</v>
      </c>
      <c r="K44" s="16" t="n">
        <v>1473</v>
      </c>
      <c r="L44" s="19" t="n">
        <v>-571</v>
      </c>
      <c r="M44" s="18" t="n">
        <v>902</v>
      </c>
      <c r="P44" s="14" t="n">
        <v>71</v>
      </c>
      <c r="Q44" s="0" t="n">
        <v>-3763</v>
      </c>
      <c r="R44" s="0" t="n">
        <v>3621</v>
      </c>
      <c r="S44" s="0" t="n">
        <v>7384</v>
      </c>
    </row>
    <row r="45" customFormat="false" ht="13.5" hidden="false" customHeight="false" outlineLevel="0" collapsed="false">
      <c r="B45" s="15" t="n">
        <v>70</v>
      </c>
      <c r="C45" s="16" t="n">
        <v>105</v>
      </c>
      <c r="D45" s="17" t="n">
        <v>-47</v>
      </c>
      <c r="E45" s="18" t="n">
        <v>58</v>
      </c>
      <c r="F45" s="12"/>
      <c r="J45" s="15" t="n">
        <v>70</v>
      </c>
      <c r="K45" s="16" t="n">
        <v>1578</v>
      </c>
      <c r="L45" s="19" t="n">
        <v>-618</v>
      </c>
      <c r="M45" s="18" t="n">
        <v>960</v>
      </c>
      <c r="P45" s="14" t="n">
        <v>70</v>
      </c>
      <c r="Q45" s="0" t="n">
        <v>-3290</v>
      </c>
      <c r="R45" s="0" t="n">
        <v>4060</v>
      </c>
      <c r="S45" s="0" t="n">
        <v>7350</v>
      </c>
    </row>
    <row r="46" customFormat="false" ht="13.5" hidden="false" customHeight="false" outlineLevel="0" collapsed="false">
      <c r="B46" s="15" t="n">
        <v>69</v>
      </c>
      <c r="C46" s="16" t="n">
        <v>102</v>
      </c>
      <c r="D46" s="17" t="n">
        <v>-47</v>
      </c>
      <c r="E46" s="18" t="n">
        <v>55</v>
      </c>
      <c r="F46" s="12"/>
      <c r="J46" s="15" t="n">
        <v>69</v>
      </c>
      <c r="K46" s="16" t="n">
        <v>1680</v>
      </c>
      <c r="L46" s="19" t="n">
        <v>-665</v>
      </c>
      <c r="M46" s="18" t="n">
        <v>1015</v>
      </c>
      <c r="P46" s="14" t="n">
        <v>69</v>
      </c>
      <c r="Q46" s="0" t="n">
        <v>-3243</v>
      </c>
      <c r="R46" s="0" t="n">
        <v>3795</v>
      </c>
      <c r="S46" s="0" t="n">
        <v>7038</v>
      </c>
    </row>
    <row r="47" customFormat="false" ht="13.5" hidden="false" customHeight="false" outlineLevel="0" collapsed="false">
      <c r="B47" s="15" t="n">
        <v>68</v>
      </c>
      <c r="C47" s="16" t="n">
        <v>111</v>
      </c>
      <c r="D47" s="17" t="n">
        <v>-57</v>
      </c>
      <c r="E47" s="18" t="n">
        <v>54</v>
      </c>
      <c r="F47" s="12"/>
      <c r="J47" s="15" t="n">
        <v>68</v>
      </c>
      <c r="K47" s="16" t="n">
        <v>1791</v>
      </c>
      <c r="L47" s="19" t="n">
        <v>-722</v>
      </c>
      <c r="M47" s="18" t="n">
        <v>1069</v>
      </c>
      <c r="P47" s="14" t="n">
        <v>68</v>
      </c>
      <c r="Q47" s="0" t="n">
        <v>-3876</v>
      </c>
      <c r="R47" s="0" t="n">
        <v>3672</v>
      </c>
      <c r="S47" s="0" t="n">
        <v>7548</v>
      </c>
    </row>
    <row r="48" customFormat="false" ht="13.5" hidden="false" customHeight="false" outlineLevel="0" collapsed="false">
      <c r="B48" s="15" t="n">
        <v>67</v>
      </c>
      <c r="C48" s="16" t="n">
        <v>133</v>
      </c>
      <c r="D48" s="17" t="n">
        <v>-65</v>
      </c>
      <c r="E48" s="18" t="n">
        <v>68</v>
      </c>
      <c r="F48" s="12"/>
      <c r="J48" s="15" t="n">
        <v>67</v>
      </c>
      <c r="K48" s="16" t="n">
        <v>1924</v>
      </c>
      <c r="L48" s="19" t="n">
        <v>-787</v>
      </c>
      <c r="M48" s="18" t="n">
        <v>1137</v>
      </c>
      <c r="P48" s="14" t="n">
        <v>67</v>
      </c>
      <c r="Q48" s="0" t="n">
        <v>-4355</v>
      </c>
      <c r="R48" s="0" t="n">
        <v>4556</v>
      </c>
      <c r="S48" s="0" t="n">
        <v>8911</v>
      </c>
    </row>
    <row r="49" customFormat="false" ht="13.5" hidden="false" customHeight="false" outlineLevel="0" collapsed="false">
      <c r="B49" s="15" t="n">
        <v>66</v>
      </c>
      <c r="C49" s="16" t="n">
        <v>129</v>
      </c>
      <c r="D49" s="17" t="n">
        <v>-60</v>
      </c>
      <c r="E49" s="18" t="n">
        <v>69</v>
      </c>
      <c r="F49" s="12"/>
      <c r="J49" s="15" t="n">
        <v>66</v>
      </c>
      <c r="K49" s="16" t="n">
        <v>2053</v>
      </c>
      <c r="L49" s="19" t="n">
        <v>-847</v>
      </c>
      <c r="M49" s="18" t="n">
        <v>1206</v>
      </c>
      <c r="P49" s="14" t="n">
        <v>66</v>
      </c>
      <c r="Q49" s="0" t="n">
        <v>-3960</v>
      </c>
      <c r="R49" s="0" t="n">
        <v>4554</v>
      </c>
      <c r="S49" s="0" t="n">
        <v>8514</v>
      </c>
    </row>
    <row r="50" customFormat="false" ht="13.5" hidden="false" customHeight="false" outlineLevel="0" collapsed="false">
      <c r="B50" s="15" t="n">
        <v>65</v>
      </c>
      <c r="C50" s="16" t="n">
        <v>140</v>
      </c>
      <c r="D50" s="17" t="n">
        <v>-66</v>
      </c>
      <c r="E50" s="18" t="n">
        <v>74</v>
      </c>
      <c r="F50" s="12"/>
      <c r="J50" s="15" t="n">
        <v>65</v>
      </c>
      <c r="K50" s="16" t="n">
        <v>2193</v>
      </c>
      <c r="L50" s="19" t="n">
        <v>-913</v>
      </c>
      <c r="M50" s="18" t="n">
        <v>1280</v>
      </c>
      <c r="P50" s="14" t="n">
        <v>65</v>
      </c>
      <c r="Q50" s="0" t="n">
        <v>-4290</v>
      </c>
      <c r="R50" s="0" t="n">
        <v>4810</v>
      </c>
      <c r="S50" s="0" t="n">
        <v>9100</v>
      </c>
    </row>
    <row r="51" customFormat="false" ht="13.5" hidden="false" customHeight="false" outlineLevel="0" collapsed="false">
      <c r="B51" s="15" t="n">
        <v>64</v>
      </c>
      <c r="C51" s="16" t="n">
        <v>122</v>
      </c>
      <c r="D51" s="17" t="n">
        <v>-55</v>
      </c>
      <c r="E51" s="18" t="n">
        <v>67</v>
      </c>
      <c r="F51" s="12"/>
      <c r="J51" s="15" t="n">
        <v>64</v>
      </c>
      <c r="K51" s="16" t="n">
        <v>2315</v>
      </c>
      <c r="L51" s="19" t="n">
        <v>-968</v>
      </c>
      <c r="M51" s="18" t="n">
        <v>1347</v>
      </c>
      <c r="P51" s="14" t="n">
        <v>64</v>
      </c>
      <c r="Q51" s="0" t="n">
        <v>-3520</v>
      </c>
      <c r="R51" s="0" t="n">
        <v>4288</v>
      </c>
      <c r="S51" s="0" t="n">
        <v>7808</v>
      </c>
    </row>
    <row r="52" customFormat="false" ht="13.5" hidden="false" customHeight="false" outlineLevel="0" collapsed="false">
      <c r="B52" s="15" t="n">
        <v>63</v>
      </c>
      <c r="C52" s="16" t="n">
        <v>86</v>
      </c>
      <c r="D52" s="17" t="n">
        <v>-40</v>
      </c>
      <c r="E52" s="18" t="n">
        <v>46</v>
      </c>
      <c r="F52" s="12"/>
      <c r="J52" s="15" t="n">
        <v>63</v>
      </c>
      <c r="K52" s="16" t="n">
        <v>2401</v>
      </c>
      <c r="L52" s="19" t="n">
        <v>-1008</v>
      </c>
      <c r="M52" s="18" t="n">
        <v>1393</v>
      </c>
      <c r="P52" s="14" t="n">
        <v>63</v>
      </c>
      <c r="Q52" s="0" t="n">
        <v>-2520</v>
      </c>
      <c r="R52" s="0" t="n">
        <v>2898</v>
      </c>
      <c r="S52" s="0" t="n">
        <v>5418</v>
      </c>
    </row>
    <row r="53" customFormat="false" ht="13.5" hidden="false" customHeight="false" outlineLevel="0" collapsed="false">
      <c r="B53" s="15" t="n">
        <v>62</v>
      </c>
      <c r="C53" s="16" t="n">
        <v>122</v>
      </c>
      <c r="D53" s="17" t="n">
        <v>-55</v>
      </c>
      <c r="E53" s="18" t="n">
        <v>67</v>
      </c>
      <c r="F53" s="12"/>
      <c r="J53" s="15" t="n">
        <v>62</v>
      </c>
      <c r="K53" s="16" t="n">
        <v>2523</v>
      </c>
      <c r="L53" s="19" t="n">
        <v>-1063</v>
      </c>
      <c r="M53" s="18" t="n">
        <v>1460</v>
      </c>
      <c r="P53" s="14" t="n">
        <v>62</v>
      </c>
      <c r="Q53" s="0" t="n">
        <v>-3410</v>
      </c>
      <c r="R53" s="0" t="n">
        <v>4154</v>
      </c>
      <c r="S53" s="0" t="n">
        <v>7564</v>
      </c>
    </row>
    <row r="54" customFormat="false" ht="13.5" hidden="false" customHeight="false" outlineLevel="0" collapsed="false">
      <c r="B54" s="15" t="n">
        <v>61</v>
      </c>
      <c r="C54" s="16" t="n">
        <v>191</v>
      </c>
      <c r="D54" s="17" t="n">
        <v>-91</v>
      </c>
      <c r="E54" s="18" t="n">
        <v>100</v>
      </c>
      <c r="F54" s="12"/>
      <c r="J54" s="15" t="n">
        <v>61</v>
      </c>
      <c r="K54" s="16" t="n">
        <v>2714</v>
      </c>
      <c r="L54" s="19" t="n">
        <v>-1154</v>
      </c>
      <c r="M54" s="18" t="n">
        <v>1560</v>
      </c>
      <c r="P54" s="14" t="n">
        <v>61</v>
      </c>
      <c r="Q54" s="0" t="n">
        <v>-5551</v>
      </c>
      <c r="R54" s="0" t="n">
        <v>6100</v>
      </c>
      <c r="S54" s="0" t="n">
        <v>11651</v>
      </c>
    </row>
    <row r="55" customFormat="false" ht="13.5" hidden="false" customHeight="false" outlineLevel="0" collapsed="false">
      <c r="B55" s="15" t="n">
        <v>60</v>
      </c>
      <c r="C55" s="16" t="n">
        <v>168</v>
      </c>
      <c r="D55" s="17" t="n">
        <v>-77</v>
      </c>
      <c r="E55" s="18" t="n">
        <v>91</v>
      </c>
      <c r="F55" s="12"/>
      <c r="J55" s="15" t="n">
        <v>60</v>
      </c>
      <c r="K55" s="16" t="n">
        <v>2882</v>
      </c>
      <c r="L55" s="19" t="n">
        <v>-1231</v>
      </c>
      <c r="M55" s="18" t="n">
        <v>1651</v>
      </c>
      <c r="P55" s="14" t="n">
        <v>60</v>
      </c>
      <c r="Q55" s="0" t="n">
        <v>-4620</v>
      </c>
      <c r="R55" s="0" t="n">
        <v>5460</v>
      </c>
      <c r="S55" s="0" t="n">
        <v>10080</v>
      </c>
    </row>
    <row r="56" customFormat="false" ht="13.5" hidden="false" customHeight="false" outlineLevel="0" collapsed="false">
      <c r="B56" s="15" t="n">
        <v>59</v>
      </c>
      <c r="C56" s="16" t="n">
        <v>189</v>
      </c>
      <c r="D56" s="17" t="n">
        <v>-101</v>
      </c>
      <c r="E56" s="18" t="n">
        <v>88</v>
      </c>
      <c r="F56" s="12"/>
      <c r="J56" s="15" t="n">
        <v>59</v>
      </c>
      <c r="K56" s="16" t="n">
        <v>3071</v>
      </c>
      <c r="L56" s="19" t="n">
        <v>-1332</v>
      </c>
      <c r="M56" s="18" t="n">
        <v>1739</v>
      </c>
      <c r="P56" s="14" t="n">
        <v>59</v>
      </c>
      <c r="Q56" s="0" t="n">
        <v>-5959</v>
      </c>
      <c r="R56" s="0" t="n">
        <v>5192</v>
      </c>
      <c r="S56" s="0" t="n">
        <v>11151</v>
      </c>
    </row>
    <row r="57" customFormat="false" ht="13.5" hidden="false" customHeight="false" outlineLevel="0" collapsed="false">
      <c r="B57" s="15" t="n">
        <v>58</v>
      </c>
      <c r="C57" s="16" t="n">
        <v>181</v>
      </c>
      <c r="D57" s="17" t="n">
        <v>-94</v>
      </c>
      <c r="E57" s="18" t="n">
        <v>87</v>
      </c>
      <c r="F57" s="12"/>
      <c r="J57" s="15" t="n">
        <v>58</v>
      </c>
      <c r="K57" s="16" t="n">
        <v>3252</v>
      </c>
      <c r="L57" s="19" t="n">
        <v>-1426</v>
      </c>
      <c r="M57" s="18" t="n">
        <v>1826</v>
      </c>
      <c r="P57" s="14" t="n">
        <v>58</v>
      </c>
      <c r="Q57" s="0" t="n">
        <v>-5452</v>
      </c>
      <c r="R57" s="0" t="n">
        <v>5046</v>
      </c>
      <c r="S57" s="0" t="n">
        <v>10498</v>
      </c>
    </row>
    <row r="58" customFormat="false" ht="13.5" hidden="false" customHeight="false" outlineLevel="0" collapsed="false">
      <c r="B58" s="15" t="n">
        <v>57</v>
      </c>
      <c r="C58" s="16" t="n">
        <v>158</v>
      </c>
      <c r="D58" s="17" t="n">
        <v>-81</v>
      </c>
      <c r="E58" s="18" t="n">
        <v>77</v>
      </c>
      <c r="F58" s="12"/>
      <c r="J58" s="15" t="n">
        <v>57</v>
      </c>
      <c r="K58" s="16" t="n">
        <v>3410</v>
      </c>
      <c r="L58" s="19" t="n">
        <v>-1507</v>
      </c>
      <c r="M58" s="18" t="n">
        <v>1903</v>
      </c>
      <c r="P58" s="14" t="n">
        <v>57</v>
      </c>
      <c r="Q58" s="0" t="n">
        <v>-4617</v>
      </c>
      <c r="R58" s="0" t="n">
        <v>4389</v>
      </c>
      <c r="S58" s="0" t="n">
        <v>9006</v>
      </c>
    </row>
    <row r="59" customFormat="false" ht="13.5" hidden="false" customHeight="false" outlineLevel="0" collapsed="false">
      <c r="B59" s="15" t="n">
        <v>56</v>
      </c>
      <c r="C59" s="16" t="n">
        <v>177</v>
      </c>
      <c r="D59" s="17" t="n">
        <v>-81</v>
      </c>
      <c r="E59" s="18" t="n">
        <v>96</v>
      </c>
      <c r="F59" s="12"/>
      <c r="J59" s="15" t="n">
        <v>56</v>
      </c>
      <c r="K59" s="16" t="n">
        <v>3587</v>
      </c>
      <c r="L59" s="19" t="n">
        <v>-1588</v>
      </c>
      <c r="M59" s="18" t="n">
        <v>1999</v>
      </c>
      <c r="P59" s="14" t="n">
        <v>56</v>
      </c>
      <c r="Q59" s="0" t="n">
        <v>-4536</v>
      </c>
      <c r="R59" s="0" t="n">
        <v>5376</v>
      </c>
      <c r="S59" s="0" t="n">
        <v>9912</v>
      </c>
    </row>
    <row r="60" customFormat="false" ht="13.5" hidden="false" customHeight="false" outlineLevel="0" collapsed="false">
      <c r="B60" s="15" t="n">
        <v>55</v>
      </c>
      <c r="C60" s="16" t="n">
        <v>158</v>
      </c>
      <c r="D60" s="17" t="n">
        <v>-72</v>
      </c>
      <c r="E60" s="18" t="n">
        <v>86</v>
      </c>
      <c r="F60" s="12"/>
      <c r="J60" s="15" t="n">
        <v>55</v>
      </c>
      <c r="K60" s="16" t="n">
        <v>3745</v>
      </c>
      <c r="L60" s="19" t="n">
        <v>-1660</v>
      </c>
      <c r="M60" s="18" t="n">
        <v>2085</v>
      </c>
      <c r="P60" s="14" t="n">
        <v>55</v>
      </c>
      <c r="Q60" s="0" t="n">
        <v>-3960</v>
      </c>
      <c r="R60" s="0" t="n">
        <v>4730</v>
      </c>
      <c r="S60" s="0" t="n">
        <v>8690</v>
      </c>
    </row>
    <row r="61" customFormat="false" ht="13.5" hidden="false" customHeight="false" outlineLevel="0" collapsed="false">
      <c r="B61" s="15" t="n">
        <v>54</v>
      </c>
      <c r="C61" s="16" t="n">
        <v>162</v>
      </c>
      <c r="D61" s="17" t="n">
        <v>-85</v>
      </c>
      <c r="E61" s="18" t="n">
        <v>77</v>
      </c>
      <c r="F61" s="12"/>
      <c r="J61" s="15" t="n">
        <v>54</v>
      </c>
      <c r="K61" s="16" t="n">
        <v>3907</v>
      </c>
      <c r="L61" s="19" t="n">
        <v>-1745</v>
      </c>
      <c r="M61" s="18" t="n">
        <v>2162</v>
      </c>
      <c r="P61" s="14" t="n">
        <v>54</v>
      </c>
      <c r="Q61" s="0" t="n">
        <v>-4590</v>
      </c>
      <c r="R61" s="0" t="n">
        <v>4158</v>
      </c>
      <c r="S61" s="0" t="n">
        <v>8748</v>
      </c>
    </row>
    <row r="62" customFormat="false" ht="13.5" hidden="false" customHeight="false" outlineLevel="0" collapsed="false">
      <c r="B62" s="15" t="n">
        <v>53</v>
      </c>
      <c r="C62" s="16" t="n">
        <v>172</v>
      </c>
      <c r="D62" s="17" t="n">
        <v>-90</v>
      </c>
      <c r="E62" s="18" t="n">
        <v>82</v>
      </c>
      <c r="F62" s="12"/>
      <c r="J62" s="15" t="n">
        <v>53</v>
      </c>
      <c r="K62" s="16" t="n">
        <v>4079</v>
      </c>
      <c r="L62" s="19" t="n">
        <v>-1835</v>
      </c>
      <c r="M62" s="18" t="n">
        <v>2244</v>
      </c>
      <c r="P62" s="14" t="n">
        <v>53</v>
      </c>
      <c r="Q62" s="0" t="n">
        <v>-4770</v>
      </c>
      <c r="R62" s="0" t="n">
        <v>4346</v>
      </c>
      <c r="S62" s="0" t="n">
        <v>9116</v>
      </c>
    </row>
    <row r="63" customFormat="false" ht="13.5" hidden="false" customHeight="false" outlineLevel="0" collapsed="false">
      <c r="B63" s="15" t="n">
        <v>52</v>
      </c>
      <c r="C63" s="16" t="n">
        <v>164</v>
      </c>
      <c r="D63" s="17" t="n">
        <v>-80</v>
      </c>
      <c r="E63" s="18" t="n">
        <v>84</v>
      </c>
      <c r="F63" s="12"/>
      <c r="J63" s="15" t="n">
        <v>52</v>
      </c>
      <c r="K63" s="16" t="n">
        <v>4243</v>
      </c>
      <c r="L63" s="19" t="n">
        <v>-1915</v>
      </c>
      <c r="M63" s="18" t="n">
        <v>2328</v>
      </c>
      <c r="P63" s="14" t="n">
        <v>52</v>
      </c>
      <c r="Q63" s="0" t="n">
        <v>-4160</v>
      </c>
      <c r="R63" s="0" t="n">
        <v>4368</v>
      </c>
      <c r="S63" s="0" t="n">
        <v>8528</v>
      </c>
    </row>
    <row r="64" customFormat="false" ht="13.5" hidden="false" customHeight="false" outlineLevel="0" collapsed="false">
      <c r="B64" s="15" t="n">
        <v>51</v>
      </c>
      <c r="C64" s="16" t="n">
        <v>154</v>
      </c>
      <c r="D64" s="17" t="n">
        <v>-85</v>
      </c>
      <c r="E64" s="18" t="n">
        <v>69</v>
      </c>
      <c r="F64" s="12"/>
      <c r="J64" s="15" t="n">
        <v>51</v>
      </c>
      <c r="K64" s="16" t="n">
        <v>4397</v>
      </c>
      <c r="L64" s="19" t="n">
        <v>-2000</v>
      </c>
      <c r="M64" s="18" t="n">
        <v>2397</v>
      </c>
      <c r="P64" s="14" t="n">
        <v>51</v>
      </c>
      <c r="Q64" s="0" t="n">
        <v>-4335</v>
      </c>
      <c r="R64" s="0" t="n">
        <v>3519</v>
      </c>
      <c r="S64" s="0" t="n">
        <v>7854</v>
      </c>
    </row>
    <row r="65" customFormat="false" ht="13.5" hidden="false" customHeight="false" outlineLevel="0" collapsed="false">
      <c r="B65" s="15" t="n">
        <v>50</v>
      </c>
      <c r="C65" s="16" t="n">
        <v>151</v>
      </c>
      <c r="D65" s="17" t="n">
        <v>-87</v>
      </c>
      <c r="E65" s="18" t="n">
        <v>64</v>
      </c>
      <c r="F65" s="12"/>
      <c r="J65" s="15" t="n">
        <v>50</v>
      </c>
      <c r="K65" s="16" t="n">
        <v>4548</v>
      </c>
      <c r="L65" s="19" t="n">
        <v>-2087</v>
      </c>
      <c r="M65" s="18" t="n">
        <v>2461</v>
      </c>
      <c r="P65" s="14" t="n">
        <v>50</v>
      </c>
      <c r="Q65" s="0" t="n">
        <v>-4350</v>
      </c>
      <c r="R65" s="0" t="n">
        <v>3200</v>
      </c>
      <c r="S65" s="0" t="n">
        <v>7550</v>
      </c>
    </row>
    <row r="66" customFormat="false" ht="13.5" hidden="false" customHeight="false" outlineLevel="0" collapsed="false">
      <c r="B66" s="15" t="n">
        <v>49</v>
      </c>
      <c r="C66" s="16" t="n">
        <v>154</v>
      </c>
      <c r="D66" s="17" t="n">
        <v>-71</v>
      </c>
      <c r="E66" s="18" t="n">
        <v>83</v>
      </c>
      <c r="F66" s="12"/>
      <c r="J66" s="15" t="n">
        <v>49</v>
      </c>
      <c r="K66" s="16" t="n">
        <v>4702</v>
      </c>
      <c r="L66" s="19" t="n">
        <v>-2158</v>
      </c>
      <c r="M66" s="18" t="n">
        <v>2544</v>
      </c>
      <c r="P66" s="14" t="n">
        <v>49</v>
      </c>
      <c r="Q66" s="0" t="n">
        <v>-3479</v>
      </c>
      <c r="R66" s="0" t="n">
        <v>4067</v>
      </c>
      <c r="S66" s="0" t="n">
        <v>7546</v>
      </c>
    </row>
    <row r="67" customFormat="false" ht="13.5" hidden="false" customHeight="false" outlineLevel="0" collapsed="false">
      <c r="B67" s="15" t="n">
        <v>48</v>
      </c>
      <c r="C67" s="16" t="n">
        <v>135</v>
      </c>
      <c r="D67" s="17" t="n">
        <v>-67</v>
      </c>
      <c r="E67" s="18" t="n">
        <v>68</v>
      </c>
      <c r="F67" s="12"/>
      <c r="J67" s="15" t="n">
        <v>48</v>
      </c>
      <c r="K67" s="16" t="n">
        <v>4837</v>
      </c>
      <c r="L67" s="19" t="n">
        <v>-2225</v>
      </c>
      <c r="M67" s="18" t="n">
        <v>2612</v>
      </c>
      <c r="P67" s="14" t="n">
        <v>48</v>
      </c>
      <c r="Q67" s="0" t="n">
        <v>-3216</v>
      </c>
      <c r="R67" s="0" t="n">
        <v>3264</v>
      </c>
      <c r="S67" s="0" t="n">
        <v>6480</v>
      </c>
    </row>
    <row r="68" customFormat="false" ht="13.5" hidden="false" customHeight="false" outlineLevel="0" collapsed="false">
      <c r="B68" s="15" t="n">
        <v>47</v>
      </c>
      <c r="C68" s="16" t="n">
        <v>155</v>
      </c>
      <c r="D68" s="17" t="n">
        <v>-64</v>
      </c>
      <c r="E68" s="18" t="n">
        <v>91</v>
      </c>
      <c r="F68" s="12"/>
      <c r="J68" s="15" t="n">
        <v>47</v>
      </c>
      <c r="K68" s="16" t="n">
        <v>4992</v>
      </c>
      <c r="L68" s="19" t="n">
        <v>-2289</v>
      </c>
      <c r="M68" s="18" t="n">
        <v>2703</v>
      </c>
      <c r="P68" s="14" t="n">
        <v>47</v>
      </c>
      <c r="Q68" s="0" t="n">
        <v>-3008</v>
      </c>
      <c r="R68" s="0" t="n">
        <v>4277</v>
      </c>
      <c r="S68" s="0" t="n">
        <v>7285</v>
      </c>
    </row>
    <row r="69" customFormat="false" ht="13.5" hidden="false" customHeight="false" outlineLevel="0" collapsed="false">
      <c r="B69" s="15" t="n">
        <v>46</v>
      </c>
      <c r="C69" s="16" t="n">
        <v>155</v>
      </c>
      <c r="D69" s="17" t="n">
        <v>-76</v>
      </c>
      <c r="E69" s="18" t="n">
        <v>79</v>
      </c>
      <c r="F69" s="12"/>
      <c r="J69" s="15" t="n">
        <v>46</v>
      </c>
      <c r="K69" s="16" t="n">
        <v>5147</v>
      </c>
      <c r="L69" s="19" t="n">
        <v>-2365</v>
      </c>
      <c r="M69" s="18" t="n">
        <v>2782</v>
      </c>
      <c r="P69" s="14" t="n">
        <v>46</v>
      </c>
      <c r="Q69" s="0" t="n">
        <v>-3496</v>
      </c>
      <c r="R69" s="0" t="n">
        <v>3634</v>
      </c>
      <c r="S69" s="0" t="n">
        <v>7130</v>
      </c>
    </row>
    <row r="70" customFormat="false" ht="13.5" hidden="false" customHeight="false" outlineLevel="0" collapsed="false">
      <c r="B70" s="15" t="n">
        <v>45</v>
      </c>
      <c r="C70" s="16" t="n">
        <v>133</v>
      </c>
      <c r="D70" s="17" t="n">
        <v>-56</v>
      </c>
      <c r="E70" s="18" t="n">
        <v>77</v>
      </c>
      <c r="F70" s="12"/>
      <c r="J70" s="15" t="n">
        <v>45</v>
      </c>
      <c r="K70" s="16" t="n">
        <v>5280</v>
      </c>
      <c r="L70" s="19" t="n">
        <v>-2421</v>
      </c>
      <c r="M70" s="18" t="n">
        <v>2859</v>
      </c>
      <c r="P70" s="14" t="n">
        <v>45</v>
      </c>
      <c r="Q70" s="0" t="n">
        <v>-2520</v>
      </c>
      <c r="R70" s="0" t="n">
        <v>3465</v>
      </c>
      <c r="S70" s="0" t="n">
        <v>5985</v>
      </c>
    </row>
    <row r="71" customFormat="false" ht="13.5" hidden="false" customHeight="false" outlineLevel="0" collapsed="false">
      <c r="B71" s="15" t="n">
        <v>44</v>
      </c>
      <c r="C71" s="16" t="n">
        <v>118</v>
      </c>
      <c r="D71" s="17" t="n">
        <v>-64</v>
      </c>
      <c r="E71" s="18" t="n">
        <v>54</v>
      </c>
      <c r="F71" s="12"/>
      <c r="J71" s="15" t="n">
        <v>44</v>
      </c>
      <c r="K71" s="16" t="n">
        <v>5398</v>
      </c>
      <c r="L71" s="19" t="n">
        <v>-2485</v>
      </c>
      <c r="M71" s="18" t="n">
        <v>2913</v>
      </c>
      <c r="P71" s="14" t="n">
        <v>44</v>
      </c>
      <c r="Q71" s="0" t="n">
        <v>-2816</v>
      </c>
      <c r="R71" s="0" t="n">
        <v>2376</v>
      </c>
      <c r="S71" s="0" t="n">
        <v>5192</v>
      </c>
    </row>
    <row r="72" customFormat="false" ht="13.5" hidden="false" customHeight="false" outlineLevel="0" collapsed="false">
      <c r="B72" s="15" t="n">
        <v>43</v>
      </c>
      <c r="C72" s="16" t="n">
        <v>114</v>
      </c>
      <c r="D72" s="17" t="n">
        <v>-59</v>
      </c>
      <c r="E72" s="18" t="n">
        <v>55</v>
      </c>
      <c r="F72" s="12"/>
      <c r="J72" s="15" t="n">
        <v>43</v>
      </c>
      <c r="K72" s="16" t="n">
        <v>5512</v>
      </c>
      <c r="L72" s="19" t="n">
        <v>-2544</v>
      </c>
      <c r="M72" s="18" t="n">
        <v>2968</v>
      </c>
      <c r="P72" s="14" t="n">
        <v>43</v>
      </c>
      <c r="Q72" s="0" t="n">
        <v>-2537</v>
      </c>
      <c r="R72" s="0" t="n">
        <v>2365</v>
      </c>
      <c r="S72" s="0" t="n">
        <v>4902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3</v>
      </c>
      <c r="E73" s="18" t="n">
        <v>64</v>
      </c>
      <c r="F73" s="12"/>
      <c r="J73" s="15" t="n">
        <v>42</v>
      </c>
      <c r="K73" s="16" t="n">
        <v>5629</v>
      </c>
      <c r="L73" s="19" t="n">
        <v>-2597</v>
      </c>
      <c r="M73" s="18" t="n">
        <v>3032</v>
      </c>
      <c r="P73" s="14" t="n">
        <v>42</v>
      </c>
      <c r="Q73" s="0" t="n">
        <v>-2226</v>
      </c>
      <c r="R73" s="0" t="n">
        <v>2688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37</v>
      </c>
      <c r="D74" s="17" t="n">
        <v>-70</v>
      </c>
      <c r="E74" s="18" t="n">
        <v>67</v>
      </c>
      <c r="F74" s="12"/>
      <c r="J74" s="15" t="n">
        <v>41</v>
      </c>
      <c r="K74" s="16" t="n">
        <v>5766</v>
      </c>
      <c r="L74" s="19" t="n">
        <v>-2667</v>
      </c>
      <c r="M74" s="18" t="n">
        <v>3099</v>
      </c>
      <c r="P74" s="14" t="n">
        <v>41</v>
      </c>
      <c r="Q74" s="0" t="n">
        <v>-2870</v>
      </c>
      <c r="R74" s="0" t="n">
        <v>2747</v>
      </c>
      <c r="S74" s="0" t="n">
        <v>5617</v>
      </c>
    </row>
    <row r="75" customFormat="false" ht="13.5" hidden="false" customHeight="false" outlineLevel="0" collapsed="false">
      <c r="B75" s="15" t="n">
        <v>40</v>
      </c>
      <c r="C75" s="16" t="n">
        <v>131</v>
      </c>
      <c r="D75" s="17" t="n">
        <v>-72</v>
      </c>
      <c r="E75" s="18" t="n">
        <v>59</v>
      </c>
      <c r="F75" s="12"/>
      <c r="J75" s="15" t="n">
        <v>40</v>
      </c>
      <c r="K75" s="16" t="n">
        <v>5897</v>
      </c>
      <c r="L75" s="19" t="n">
        <v>-2739</v>
      </c>
      <c r="M75" s="18" t="n">
        <v>3158</v>
      </c>
      <c r="P75" s="14" t="n">
        <v>40</v>
      </c>
      <c r="Q75" s="0" t="n">
        <v>-2880</v>
      </c>
      <c r="R75" s="0" t="n">
        <v>2360</v>
      </c>
      <c r="S75" s="0" t="n">
        <v>5240</v>
      </c>
    </row>
    <row r="76" customFormat="false" ht="13.5" hidden="false" customHeight="false" outlineLevel="0" collapsed="false">
      <c r="B76" s="15" t="n">
        <v>39</v>
      </c>
      <c r="C76" s="16" t="n">
        <v>143</v>
      </c>
      <c r="D76" s="17" t="n">
        <v>-75</v>
      </c>
      <c r="E76" s="18" t="n">
        <v>68</v>
      </c>
      <c r="F76" s="12"/>
      <c r="J76" s="15" t="n">
        <v>39</v>
      </c>
      <c r="K76" s="16" t="n">
        <v>6040</v>
      </c>
      <c r="L76" s="19" t="n">
        <v>-2814</v>
      </c>
      <c r="M76" s="18" t="n">
        <v>3226</v>
      </c>
      <c r="P76" s="14" t="n">
        <v>39</v>
      </c>
      <c r="Q76" s="0" t="n">
        <v>-2925</v>
      </c>
      <c r="R76" s="0" t="n">
        <v>2652</v>
      </c>
      <c r="S76" s="0" t="n">
        <v>5577</v>
      </c>
    </row>
    <row r="77" customFormat="false" ht="13.5" hidden="false" customHeight="false" outlineLevel="0" collapsed="false">
      <c r="B77" s="15" t="n">
        <v>38</v>
      </c>
      <c r="C77" s="16" t="n">
        <v>131</v>
      </c>
      <c r="D77" s="17" t="n">
        <v>-51</v>
      </c>
      <c r="E77" s="18" t="n">
        <v>80</v>
      </c>
      <c r="F77" s="12"/>
      <c r="J77" s="15" t="n">
        <v>38</v>
      </c>
      <c r="K77" s="16" t="n">
        <v>6171</v>
      </c>
      <c r="L77" s="19" t="n">
        <v>-2865</v>
      </c>
      <c r="M77" s="18" t="n">
        <v>3306</v>
      </c>
      <c r="P77" s="14" t="n">
        <v>38</v>
      </c>
      <c r="Q77" s="0" t="n">
        <v>-1938</v>
      </c>
      <c r="R77" s="0" t="n">
        <v>3040</v>
      </c>
      <c r="S77" s="0" t="n">
        <v>4978</v>
      </c>
    </row>
    <row r="78" customFormat="false" ht="13.5" hidden="false" customHeight="false" outlineLevel="0" collapsed="false">
      <c r="B78" s="15" t="n">
        <v>37</v>
      </c>
      <c r="C78" s="16" t="n">
        <v>136</v>
      </c>
      <c r="D78" s="17" t="n">
        <v>-68</v>
      </c>
      <c r="E78" s="18" t="n">
        <v>68</v>
      </c>
      <c r="F78" s="12"/>
      <c r="J78" s="15" t="n">
        <v>37</v>
      </c>
      <c r="K78" s="16" t="n">
        <v>6307</v>
      </c>
      <c r="L78" s="19" t="n">
        <v>-2933</v>
      </c>
      <c r="M78" s="18" t="n">
        <v>3374</v>
      </c>
      <c r="P78" s="14" t="n">
        <v>37</v>
      </c>
      <c r="Q78" s="0" t="n">
        <v>-2516</v>
      </c>
      <c r="R78" s="0" t="n">
        <v>2516</v>
      </c>
      <c r="S78" s="0" t="n">
        <v>5032</v>
      </c>
    </row>
    <row r="79" customFormat="false" ht="13.5" hidden="false" customHeight="false" outlineLevel="0" collapsed="false">
      <c r="B79" s="15" t="n">
        <v>36</v>
      </c>
      <c r="C79" s="16" t="n">
        <v>139</v>
      </c>
      <c r="D79" s="17" t="n">
        <v>-70</v>
      </c>
      <c r="E79" s="18" t="n">
        <v>69</v>
      </c>
      <c r="F79" s="12"/>
      <c r="J79" s="15" t="n">
        <v>36</v>
      </c>
      <c r="K79" s="16" t="n">
        <v>6446</v>
      </c>
      <c r="L79" s="19" t="n">
        <v>-3003</v>
      </c>
      <c r="M79" s="18" t="n">
        <v>3443</v>
      </c>
      <c r="P79" s="14" t="n">
        <v>36</v>
      </c>
      <c r="Q79" s="0" t="n">
        <v>-2520</v>
      </c>
      <c r="R79" s="0" t="n">
        <v>2484</v>
      </c>
      <c r="S79" s="0" t="n">
        <v>5004</v>
      </c>
    </row>
    <row r="80" customFormat="false" ht="13.5" hidden="false" customHeight="false" outlineLevel="0" collapsed="false">
      <c r="B80" s="15" t="n">
        <v>35</v>
      </c>
      <c r="C80" s="16" t="n">
        <v>144</v>
      </c>
      <c r="D80" s="17" t="n">
        <v>-73</v>
      </c>
      <c r="E80" s="18" t="n">
        <v>71</v>
      </c>
      <c r="F80" s="12"/>
      <c r="J80" s="15" t="n">
        <v>35</v>
      </c>
      <c r="K80" s="16" t="n">
        <v>6590</v>
      </c>
      <c r="L80" s="19" t="n">
        <v>-3076</v>
      </c>
      <c r="M80" s="18" t="n">
        <v>3514</v>
      </c>
      <c r="P80" s="14" t="n">
        <v>35</v>
      </c>
      <c r="Q80" s="0" t="n">
        <v>-2555</v>
      </c>
      <c r="R80" s="0" t="n">
        <v>2485</v>
      </c>
      <c r="S80" s="0" t="n">
        <v>5040</v>
      </c>
    </row>
    <row r="81" customFormat="false" ht="13.5" hidden="false" customHeight="false" outlineLevel="0" collapsed="false">
      <c r="B81" s="15" t="n">
        <v>34</v>
      </c>
      <c r="C81" s="16" t="n">
        <v>124</v>
      </c>
      <c r="D81" s="17" t="n">
        <v>-68</v>
      </c>
      <c r="E81" s="18" t="n">
        <v>56</v>
      </c>
      <c r="F81" s="12"/>
      <c r="J81" s="15" t="n">
        <v>34</v>
      </c>
      <c r="K81" s="16" t="n">
        <v>6714</v>
      </c>
      <c r="L81" s="19" t="n">
        <v>-3144</v>
      </c>
      <c r="M81" s="18" t="n">
        <v>3570</v>
      </c>
      <c r="P81" s="14" t="n">
        <v>34</v>
      </c>
      <c r="Q81" s="0" t="n">
        <v>-2312</v>
      </c>
      <c r="R81" s="0" t="n">
        <v>1904</v>
      </c>
      <c r="S81" s="0" t="n">
        <v>4216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71</v>
      </c>
      <c r="E82" s="18" t="n">
        <v>70</v>
      </c>
      <c r="F82" s="12"/>
      <c r="J82" s="15" t="n">
        <v>33</v>
      </c>
      <c r="K82" s="16" t="n">
        <v>6855</v>
      </c>
      <c r="L82" s="19" t="n">
        <v>-3215</v>
      </c>
      <c r="M82" s="18" t="n">
        <v>3640</v>
      </c>
      <c r="P82" s="14" t="n">
        <v>33</v>
      </c>
      <c r="Q82" s="0" t="n">
        <v>-2343</v>
      </c>
      <c r="R82" s="0" t="n">
        <v>2310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49</v>
      </c>
      <c r="D83" s="17" t="n">
        <v>-70</v>
      </c>
      <c r="E83" s="18" t="n">
        <v>79</v>
      </c>
      <c r="F83" s="12"/>
      <c r="J83" s="15" t="n">
        <v>32</v>
      </c>
      <c r="K83" s="16" t="n">
        <v>7004</v>
      </c>
      <c r="L83" s="19" t="n">
        <v>-3285</v>
      </c>
      <c r="M83" s="18" t="n">
        <v>3719</v>
      </c>
      <c r="P83" s="14" t="n">
        <v>32</v>
      </c>
      <c r="Q83" s="0" t="n">
        <v>-2240</v>
      </c>
      <c r="R83" s="0" t="n">
        <v>2528</v>
      </c>
      <c r="S83" s="0" t="n">
        <v>4768</v>
      </c>
    </row>
    <row r="84" customFormat="false" ht="13.5" hidden="false" customHeight="false" outlineLevel="0" collapsed="false">
      <c r="B84" s="15" t="n">
        <v>31</v>
      </c>
      <c r="C84" s="16" t="n">
        <v>142</v>
      </c>
      <c r="D84" s="17" t="n">
        <v>-71</v>
      </c>
      <c r="E84" s="18" t="n">
        <v>71</v>
      </c>
      <c r="F84" s="12"/>
      <c r="J84" s="15" t="n">
        <v>31</v>
      </c>
      <c r="K84" s="16" t="n">
        <v>7146</v>
      </c>
      <c r="L84" s="19" t="n">
        <v>-3356</v>
      </c>
      <c r="M84" s="18" t="n">
        <v>3790</v>
      </c>
      <c r="P84" s="14" t="n">
        <v>31</v>
      </c>
      <c r="Q84" s="0" t="n">
        <v>-2201</v>
      </c>
      <c r="R84" s="0" t="n">
        <v>2201</v>
      </c>
      <c r="S84" s="0" t="n">
        <v>4402</v>
      </c>
    </row>
    <row r="85" customFormat="false" ht="13.5" hidden="false" customHeight="false" outlineLevel="0" collapsed="false">
      <c r="B85" s="15" t="n">
        <v>30</v>
      </c>
      <c r="C85" s="16" t="n">
        <v>129</v>
      </c>
      <c r="D85" s="17" t="n">
        <v>-63</v>
      </c>
      <c r="E85" s="18" t="n">
        <v>66</v>
      </c>
      <c r="F85" s="12"/>
      <c r="J85" s="15" t="n">
        <v>30</v>
      </c>
      <c r="K85" s="16" t="n">
        <v>7275</v>
      </c>
      <c r="L85" s="19" t="n">
        <v>-3419</v>
      </c>
      <c r="M85" s="18" t="n">
        <v>3856</v>
      </c>
      <c r="P85" s="14" t="n">
        <v>30</v>
      </c>
      <c r="Q85" s="0" t="n">
        <v>-1890</v>
      </c>
      <c r="R85" s="0" t="n">
        <v>1980</v>
      </c>
      <c r="S85" s="0" t="n">
        <v>387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78</v>
      </c>
      <c r="E86" s="18" t="n">
        <v>63</v>
      </c>
      <c r="F86" s="12"/>
      <c r="J86" s="15" t="n">
        <v>29</v>
      </c>
      <c r="K86" s="16" t="n">
        <v>7416</v>
      </c>
      <c r="L86" s="19" t="n">
        <v>-3497</v>
      </c>
      <c r="M86" s="18" t="n">
        <v>3919</v>
      </c>
      <c r="P86" s="14" t="n">
        <v>29</v>
      </c>
      <c r="Q86" s="0" t="n">
        <v>-2262</v>
      </c>
      <c r="R86" s="0" t="n">
        <v>1827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19</v>
      </c>
      <c r="D87" s="17" t="n">
        <v>-57</v>
      </c>
      <c r="E87" s="18" t="n">
        <v>62</v>
      </c>
      <c r="F87" s="12"/>
      <c r="J87" s="15" t="n">
        <v>28</v>
      </c>
      <c r="K87" s="16" t="n">
        <v>7535</v>
      </c>
      <c r="L87" s="19" t="n">
        <v>-3554</v>
      </c>
      <c r="M87" s="18" t="n">
        <v>3981</v>
      </c>
      <c r="P87" s="14" t="n">
        <v>28</v>
      </c>
      <c r="Q87" s="0" t="n">
        <v>-1596</v>
      </c>
      <c r="R87" s="0" t="n">
        <v>1736</v>
      </c>
      <c r="S87" s="0" t="n">
        <v>3332</v>
      </c>
    </row>
    <row r="88" customFormat="false" ht="13.5" hidden="false" customHeight="false" outlineLevel="0" collapsed="false">
      <c r="B88" s="15" t="n">
        <v>27</v>
      </c>
      <c r="C88" s="16" t="n">
        <v>110</v>
      </c>
      <c r="D88" s="17" t="n">
        <v>-55</v>
      </c>
      <c r="E88" s="18" t="n">
        <v>55</v>
      </c>
      <c r="F88" s="12"/>
      <c r="J88" s="15" t="n">
        <v>27</v>
      </c>
      <c r="K88" s="16" t="n">
        <v>7645</v>
      </c>
      <c r="L88" s="19" t="n">
        <v>-3609</v>
      </c>
      <c r="M88" s="18" t="n">
        <v>4036</v>
      </c>
      <c r="P88" s="14" t="n">
        <v>27</v>
      </c>
      <c r="Q88" s="0" t="n">
        <v>-1485</v>
      </c>
      <c r="R88" s="0" t="n">
        <v>1485</v>
      </c>
      <c r="S88" s="0" t="n">
        <v>2970</v>
      </c>
    </row>
    <row r="89" customFormat="false" ht="13.5" hidden="false" customHeight="false" outlineLevel="0" collapsed="false">
      <c r="B89" s="15" t="n">
        <v>26</v>
      </c>
      <c r="C89" s="16" t="n">
        <v>129</v>
      </c>
      <c r="D89" s="17" t="n">
        <v>-63</v>
      </c>
      <c r="E89" s="18" t="n">
        <v>66</v>
      </c>
      <c r="F89" s="12"/>
      <c r="J89" s="15" t="n">
        <v>26</v>
      </c>
      <c r="K89" s="16" t="n">
        <v>7774</v>
      </c>
      <c r="L89" s="19" t="n">
        <v>-3672</v>
      </c>
      <c r="M89" s="18" t="n">
        <v>4102</v>
      </c>
      <c r="P89" s="14" t="n">
        <v>26</v>
      </c>
      <c r="Q89" s="0" t="n">
        <v>-1638</v>
      </c>
      <c r="R89" s="0" t="n">
        <v>1716</v>
      </c>
      <c r="S89" s="0" t="n">
        <v>3354</v>
      </c>
    </row>
    <row r="90" customFormat="false" ht="13.5" hidden="false" customHeight="false" outlineLevel="0" collapsed="false">
      <c r="B90" s="15" t="n">
        <v>25</v>
      </c>
      <c r="C90" s="16" t="n">
        <v>98</v>
      </c>
      <c r="D90" s="17" t="n">
        <v>-45</v>
      </c>
      <c r="E90" s="18" t="n">
        <v>53</v>
      </c>
      <c r="F90" s="12"/>
      <c r="J90" s="15" t="n">
        <v>25</v>
      </c>
      <c r="K90" s="16" t="n">
        <v>7872</v>
      </c>
      <c r="L90" s="19" t="n">
        <v>-3717</v>
      </c>
      <c r="M90" s="18" t="n">
        <v>4155</v>
      </c>
      <c r="P90" s="14" t="n">
        <v>25</v>
      </c>
      <c r="Q90" s="0" t="n">
        <v>-1125</v>
      </c>
      <c r="R90" s="0" t="n">
        <v>1325</v>
      </c>
      <c r="S90" s="0" t="n">
        <v>2450</v>
      </c>
    </row>
    <row r="91" customFormat="false" ht="13.5" hidden="false" customHeight="false" outlineLevel="0" collapsed="false">
      <c r="B91" s="15" t="n">
        <v>24</v>
      </c>
      <c r="C91" s="16" t="n">
        <v>99</v>
      </c>
      <c r="D91" s="17" t="n">
        <v>-41</v>
      </c>
      <c r="E91" s="18" t="n">
        <v>58</v>
      </c>
      <c r="F91" s="12"/>
      <c r="J91" s="15" t="n">
        <v>24</v>
      </c>
      <c r="K91" s="16" t="n">
        <v>7971</v>
      </c>
      <c r="L91" s="19" t="n">
        <v>-3758</v>
      </c>
      <c r="M91" s="18" t="n">
        <v>4213</v>
      </c>
      <c r="P91" s="14" t="n">
        <v>24</v>
      </c>
      <c r="Q91" s="0" t="n">
        <v>-984</v>
      </c>
      <c r="R91" s="0" t="n">
        <v>1392</v>
      </c>
      <c r="S91" s="0" t="n">
        <v>2376</v>
      </c>
    </row>
    <row r="92" customFormat="false" ht="13.5" hidden="false" customHeight="false" outlineLevel="0" collapsed="false">
      <c r="B92" s="15" t="n">
        <v>23</v>
      </c>
      <c r="C92" s="16" t="n">
        <v>110</v>
      </c>
      <c r="D92" s="17" t="n">
        <v>-46</v>
      </c>
      <c r="E92" s="18" t="n">
        <v>64</v>
      </c>
      <c r="F92" s="12"/>
      <c r="J92" s="15" t="n">
        <v>23</v>
      </c>
      <c r="K92" s="16" t="n">
        <v>8081</v>
      </c>
      <c r="L92" s="19" t="n">
        <v>-3804</v>
      </c>
      <c r="M92" s="18" t="n">
        <v>4277</v>
      </c>
      <c r="P92" s="14" t="n">
        <v>23</v>
      </c>
      <c r="Q92" s="0" t="n">
        <v>-1058</v>
      </c>
      <c r="R92" s="0" t="n">
        <v>1472</v>
      </c>
      <c r="S92" s="0" t="n">
        <v>2530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62</v>
      </c>
      <c r="E93" s="18" t="n">
        <v>44</v>
      </c>
      <c r="F93" s="12"/>
      <c r="J93" s="15" t="n">
        <v>22</v>
      </c>
      <c r="K93" s="16" t="n">
        <v>8187</v>
      </c>
      <c r="L93" s="19" t="n">
        <v>-3866</v>
      </c>
      <c r="M93" s="18" t="n">
        <v>4321</v>
      </c>
      <c r="P93" s="14" t="n">
        <v>22</v>
      </c>
      <c r="Q93" s="0" t="n">
        <v>-1364</v>
      </c>
      <c r="R93" s="0" t="n">
        <v>968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95</v>
      </c>
      <c r="D94" s="17" t="n">
        <v>-41</v>
      </c>
      <c r="E94" s="18" t="n">
        <v>54</v>
      </c>
      <c r="F94" s="12"/>
      <c r="J94" s="15" t="n">
        <v>21</v>
      </c>
      <c r="K94" s="16" t="n">
        <v>8282</v>
      </c>
      <c r="L94" s="19" t="n">
        <v>-3907</v>
      </c>
      <c r="M94" s="18" t="n">
        <v>4375</v>
      </c>
      <c r="P94" s="14" t="n">
        <v>21</v>
      </c>
      <c r="Q94" s="0" t="n">
        <v>-861</v>
      </c>
      <c r="R94" s="0" t="n">
        <v>1134</v>
      </c>
      <c r="S94" s="0" t="n">
        <v>1995</v>
      </c>
    </row>
    <row r="95" customFormat="false" ht="13.5" hidden="false" customHeight="false" outlineLevel="0" collapsed="false">
      <c r="B95" s="15" t="n">
        <v>20</v>
      </c>
      <c r="C95" s="16" t="n">
        <v>109</v>
      </c>
      <c r="D95" s="17" t="n">
        <v>-60</v>
      </c>
      <c r="E95" s="18" t="n">
        <v>49</v>
      </c>
      <c r="F95" s="12"/>
      <c r="J95" s="15" t="n">
        <v>20</v>
      </c>
      <c r="K95" s="16" t="n">
        <v>8391</v>
      </c>
      <c r="L95" s="19" t="n">
        <v>-3967</v>
      </c>
      <c r="M95" s="18" t="n">
        <v>4424</v>
      </c>
      <c r="P95" s="14" t="n">
        <v>20</v>
      </c>
      <c r="Q95" s="0" t="n">
        <v>-1200</v>
      </c>
      <c r="R95" s="0" t="n">
        <v>980</v>
      </c>
      <c r="S95" s="0" t="n">
        <v>2180</v>
      </c>
    </row>
    <row r="96" customFormat="false" ht="13.5" hidden="false" customHeight="false" outlineLevel="0" collapsed="false">
      <c r="B96" s="15" t="n">
        <v>19</v>
      </c>
      <c r="C96" s="16" t="n">
        <v>97</v>
      </c>
      <c r="D96" s="17" t="n">
        <v>-55</v>
      </c>
      <c r="E96" s="18" t="n">
        <v>42</v>
      </c>
      <c r="F96" s="12"/>
      <c r="J96" s="15" t="n">
        <v>19</v>
      </c>
      <c r="K96" s="16" t="n">
        <v>8488</v>
      </c>
      <c r="L96" s="19" t="n">
        <v>-4022</v>
      </c>
      <c r="M96" s="18" t="n">
        <v>4466</v>
      </c>
      <c r="P96" s="14" t="n">
        <v>19</v>
      </c>
      <c r="Q96" s="0" t="n">
        <v>-1045</v>
      </c>
      <c r="R96" s="0" t="n">
        <v>798</v>
      </c>
      <c r="S96" s="0" t="n">
        <v>1843</v>
      </c>
    </row>
    <row r="97" customFormat="false" ht="13.5" hidden="false" customHeight="false" outlineLevel="0" collapsed="false">
      <c r="B97" s="15" t="n">
        <v>18</v>
      </c>
      <c r="C97" s="16" t="n">
        <v>121</v>
      </c>
      <c r="D97" s="17" t="n">
        <v>-58</v>
      </c>
      <c r="E97" s="18" t="n">
        <v>63</v>
      </c>
      <c r="F97" s="12"/>
      <c r="J97" s="15" t="n">
        <v>18</v>
      </c>
      <c r="K97" s="16" t="n">
        <v>8609</v>
      </c>
      <c r="L97" s="19" t="n">
        <v>-4080</v>
      </c>
      <c r="M97" s="18" t="n">
        <v>4529</v>
      </c>
      <c r="P97" s="14" t="n">
        <v>18</v>
      </c>
      <c r="Q97" s="0" t="n">
        <v>-1044</v>
      </c>
      <c r="R97" s="0" t="n">
        <v>1134</v>
      </c>
      <c r="S97" s="0" t="n">
        <v>2178</v>
      </c>
    </row>
    <row r="98" customFormat="false" ht="13.5" hidden="false" customHeight="false" outlineLevel="0" collapsed="false">
      <c r="B98" s="15" t="n">
        <v>17</v>
      </c>
      <c r="C98" s="16" t="n">
        <v>132</v>
      </c>
      <c r="D98" s="17" t="n">
        <v>-73</v>
      </c>
      <c r="E98" s="18" t="n">
        <v>59</v>
      </c>
      <c r="F98" s="12"/>
      <c r="J98" s="15" t="n">
        <v>17</v>
      </c>
      <c r="K98" s="16" t="n">
        <v>8741</v>
      </c>
      <c r="L98" s="19" t="n">
        <v>-4153</v>
      </c>
      <c r="M98" s="18" t="n">
        <v>4588</v>
      </c>
      <c r="P98" s="14" t="n">
        <v>17</v>
      </c>
      <c r="Q98" s="0" t="n">
        <v>-1241</v>
      </c>
      <c r="R98" s="0" t="n">
        <v>1003</v>
      </c>
      <c r="S98" s="0" t="n">
        <v>2244</v>
      </c>
    </row>
    <row r="99" customFormat="false" ht="13.5" hidden="false" customHeight="false" outlineLevel="0" collapsed="false">
      <c r="B99" s="15" t="n">
        <v>16</v>
      </c>
      <c r="C99" s="16" t="n">
        <v>117</v>
      </c>
      <c r="D99" s="17" t="n">
        <v>-66</v>
      </c>
      <c r="E99" s="18" t="n">
        <v>51</v>
      </c>
      <c r="F99" s="12"/>
      <c r="J99" s="15" t="n">
        <v>16</v>
      </c>
      <c r="K99" s="16" t="n">
        <v>8858</v>
      </c>
      <c r="L99" s="19" t="n">
        <v>-4219</v>
      </c>
      <c r="M99" s="18" t="n">
        <v>4639</v>
      </c>
      <c r="P99" s="14" t="n">
        <v>16</v>
      </c>
      <c r="Q99" s="0" t="n">
        <v>-1056</v>
      </c>
      <c r="R99" s="0" t="n">
        <v>816</v>
      </c>
      <c r="S99" s="0" t="n">
        <v>1872</v>
      </c>
    </row>
    <row r="100" customFormat="false" ht="13.5" hidden="false" customHeight="false" outlineLevel="0" collapsed="false">
      <c r="B100" s="15" t="n">
        <v>15</v>
      </c>
      <c r="C100" s="16" t="n">
        <v>126</v>
      </c>
      <c r="D100" s="17" t="n">
        <v>-70</v>
      </c>
      <c r="E100" s="18" t="n">
        <v>56</v>
      </c>
      <c r="F100" s="12"/>
      <c r="J100" s="15" t="n">
        <v>15</v>
      </c>
      <c r="K100" s="16" t="n">
        <v>8984</v>
      </c>
      <c r="L100" s="19" t="n">
        <v>-4289</v>
      </c>
      <c r="M100" s="18" t="n">
        <v>4695</v>
      </c>
      <c r="P100" s="14" t="n">
        <v>15</v>
      </c>
      <c r="Q100" s="0" t="n">
        <v>-1050</v>
      </c>
      <c r="R100" s="0" t="n">
        <v>840</v>
      </c>
      <c r="S100" s="0" t="n">
        <v>1890</v>
      </c>
    </row>
    <row r="101" customFormat="false" ht="13.5" hidden="false" customHeight="false" outlineLevel="0" collapsed="false">
      <c r="B101" s="15" t="n">
        <v>14</v>
      </c>
      <c r="C101" s="16" t="n">
        <v>129</v>
      </c>
      <c r="D101" s="17" t="n">
        <v>-65</v>
      </c>
      <c r="E101" s="18" t="n">
        <v>64</v>
      </c>
      <c r="F101" s="12"/>
      <c r="J101" s="15" t="n">
        <v>14</v>
      </c>
      <c r="K101" s="16" t="n">
        <v>9113</v>
      </c>
      <c r="L101" s="19" t="n">
        <v>-4354</v>
      </c>
      <c r="M101" s="18" t="n">
        <v>4759</v>
      </c>
      <c r="P101" s="14" t="n">
        <v>14</v>
      </c>
      <c r="Q101" s="0" t="n">
        <v>-910</v>
      </c>
      <c r="R101" s="0" t="n">
        <v>896</v>
      </c>
      <c r="S101" s="0" t="n">
        <v>1806</v>
      </c>
    </row>
    <row r="102" customFormat="false" ht="13.5" hidden="false" customHeight="false" outlineLevel="0" collapsed="false">
      <c r="B102" s="15" t="n">
        <v>13</v>
      </c>
      <c r="C102" s="16" t="n">
        <v>105</v>
      </c>
      <c r="D102" s="17" t="n">
        <v>-43</v>
      </c>
      <c r="E102" s="18" t="n">
        <v>62</v>
      </c>
      <c r="F102" s="12"/>
      <c r="J102" s="15" t="n">
        <v>13</v>
      </c>
      <c r="K102" s="16" t="n">
        <v>9218</v>
      </c>
      <c r="L102" s="19" t="n">
        <v>-4397</v>
      </c>
      <c r="M102" s="18" t="n">
        <v>4821</v>
      </c>
      <c r="P102" s="14" t="n">
        <v>13</v>
      </c>
      <c r="Q102" s="0" t="n">
        <v>-559</v>
      </c>
      <c r="R102" s="0" t="n">
        <v>806</v>
      </c>
      <c r="S102" s="0" t="n">
        <v>1365</v>
      </c>
    </row>
    <row r="103" customFormat="false" ht="13.5" hidden="false" customHeight="false" outlineLevel="0" collapsed="false">
      <c r="B103" s="15" t="n">
        <v>12</v>
      </c>
      <c r="C103" s="16" t="n">
        <v>99</v>
      </c>
      <c r="D103" s="17" t="n">
        <v>-52</v>
      </c>
      <c r="E103" s="18" t="n">
        <v>47</v>
      </c>
      <c r="F103" s="12"/>
      <c r="J103" s="15" t="n">
        <v>12</v>
      </c>
      <c r="K103" s="16" t="n">
        <v>9317</v>
      </c>
      <c r="L103" s="19" t="n">
        <v>-4449</v>
      </c>
      <c r="M103" s="18" t="n">
        <v>4868</v>
      </c>
      <c r="P103" s="14" t="n">
        <v>12</v>
      </c>
      <c r="Q103" s="0" t="n">
        <v>-624</v>
      </c>
      <c r="R103" s="0" t="n">
        <v>564</v>
      </c>
      <c r="S103" s="0" t="n">
        <v>1188</v>
      </c>
    </row>
    <row r="104" customFormat="false" ht="13.5" hidden="false" customHeight="false" outlineLevel="0" collapsed="false">
      <c r="B104" s="15" t="n">
        <v>11</v>
      </c>
      <c r="C104" s="16" t="n">
        <v>107</v>
      </c>
      <c r="D104" s="17" t="n">
        <v>-54</v>
      </c>
      <c r="E104" s="18" t="n">
        <v>53</v>
      </c>
      <c r="F104" s="12"/>
      <c r="J104" s="15" t="n">
        <v>11</v>
      </c>
      <c r="K104" s="16" t="n">
        <v>9424</v>
      </c>
      <c r="L104" s="19" t="n">
        <v>-4503</v>
      </c>
      <c r="M104" s="18" t="n">
        <v>4921</v>
      </c>
      <c r="P104" s="14" t="n">
        <v>11</v>
      </c>
      <c r="Q104" s="0" t="n">
        <v>-594</v>
      </c>
      <c r="R104" s="0" t="n">
        <v>583</v>
      </c>
      <c r="S104" s="0" t="n">
        <v>1177</v>
      </c>
    </row>
    <row r="105" customFormat="false" ht="13.5" hidden="false" customHeight="false" outlineLevel="0" collapsed="false">
      <c r="B105" s="15" t="n">
        <v>10</v>
      </c>
      <c r="C105" s="16" t="n">
        <v>83</v>
      </c>
      <c r="D105" s="17" t="n">
        <v>-39</v>
      </c>
      <c r="E105" s="18" t="n">
        <v>44</v>
      </c>
      <c r="F105" s="12"/>
      <c r="J105" s="15" t="n">
        <v>10</v>
      </c>
      <c r="K105" s="16" t="n">
        <v>9507</v>
      </c>
      <c r="L105" s="19" t="n">
        <v>-4542</v>
      </c>
      <c r="M105" s="18" t="n">
        <v>4965</v>
      </c>
      <c r="P105" s="14" t="n">
        <v>10</v>
      </c>
      <c r="Q105" s="0" t="n">
        <v>-390</v>
      </c>
      <c r="R105" s="0" t="n">
        <v>440</v>
      </c>
      <c r="S105" s="0" t="n">
        <v>830</v>
      </c>
    </row>
    <row r="106" customFormat="false" ht="13.5" hidden="false" customHeight="false" outlineLevel="0" collapsed="false">
      <c r="B106" s="15" t="n">
        <v>9</v>
      </c>
      <c r="C106" s="16" t="n">
        <v>97</v>
      </c>
      <c r="D106" s="17" t="n">
        <v>-45</v>
      </c>
      <c r="E106" s="18" t="n">
        <v>52</v>
      </c>
      <c r="F106" s="12"/>
      <c r="J106" s="15" t="n">
        <v>9</v>
      </c>
      <c r="K106" s="16" t="n">
        <v>9604</v>
      </c>
      <c r="L106" s="19" t="n">
        <v>-4587</v>
      </c>
      <c r="M106" s="18" t="n">
        <v>5017</v>
      </c>
      <c r="P106" s="14" t="n">
        <v>9</v>
      </c>
      <c r="Q106" s="0" t="n">
        <v>-405</v>
      </c>
      <c r="R106" s="0" t="n">
        <v>468</v>
      </c>
      <c r="S106" s="0" t="n">
        <v>873</v>
      </c>
    </row>
    <row r="107" customFormat="false" ht="13.5" hidden="false" customHeight="false" outlineLevel="0" collapsed="false">
      <c r="B107" s="15" t="n">
        <v>8</v>
      </c>
      <c r="C107" s="16" t="n">
        <v>88</v>
      </c>
      <c r="D107" s="17" t="n">
        <v>-48</v>
      </c>
      <c r="E107" s="18" t="n">
        <v>40</v>
      </c>
      <c r="F107" s="12"/>
      <c r="J107" s="15" t="n">
        <v>8</v>
      </c>
      <c r="K107" s="16" t="n">
        <v>9692</v>
      </c>
      <c r="L107" s="19" t="n">
        <v>-4635</v>
      </c>
      <c r="M107" s="18" t="n">
        <v>5057</v>
      </c>
      <c r="P107" s="14" t="n">
        <v>8</v>
      </c>
      <c r="Q107" s="0" t="n">
        <v>-384</v>
      </c>
      <c r="R107" s="0" t="n">
        <v>320</v>
      </c>
      <c r="S107" s="0" t="n">
        <v>704</v>
      </c>
    </row>
    <row r="108" customFormat="false" ht="13.5" hidden="false" customHeight="false" outlineLevel="0" collapsed="false">
      <c r="B108" s="15" t="n">
        <v>7</v>
      </c>
      <c r="C108" s="16" t="n">
        <v>87</v>
      </c>
      <c r="D108" s="17" t="n">
        <v>-39</v>
      </c>
      <c r="E108" s="18" t="n">
        <v>48</v>
      </c>
      <c r="F108" s="12"/>
      <c r="J108" s="15" t="n">
        <v>7</v>
      </c>
      <c r="K108" s="16" t="n">
        <v>9779</v>
      </c>
      <c r="L108" s="19" t="n">
        <v>-4674</v>
      </c>
      <c r="M108" s="18" t="n">
        <v>5105</v>
      </c>
      <c r="P108" s="14" t="n">
        <v>7</v>
      </c>
      <c r="Q108" s="0" t="n">
        <v>-273</v>
      </c>
      <c r="R108" s="0" t="n">
        <v>336</v>
      </c>
      <c r="S108" s="0" t="n">
        <v>609</v>
      </c>
    </row>
    <row r="109" customFormat="false" ht="13.5" hidden="false" customHeight="false" outlineLevel="0" collapsed="false">
      <c r="B109" s="15" t="n">
        <v>6</v>
      </c>
      <c r="C109" s="16" t="n">
        <v>90</v>
      </c>
      <c r="D109" s="17" t="n">
        <v>-56</v>
      </c>
      <c r="E109" s="18" t="n">
        <v>34</v>
      </c>
      <c r="F109" s="12"/>
      <c r="J109" s="15" t="n">
        <v>6</v>
      </c>
      <c r="K109" s="16" t="n">
        <v>9869</v>
      </c>
      <c r="L109" s="19" t="n">
        <v>-4730</v>
      </c>
      <c r="M109" s="18" t="n">
        <v>5139</v>
      </c>
      <c r="P109" s="14" t="n">
        <v>6</v>
      </c>
      <c r="Q109" s="0" t="n">
        <v>-336</v>
      </c>
      <c r="R109" s="0" t="n">
        <v>204</v>
      </c>
      <c r="S109" s="0" t="n">
        <v>540</v>
      </c>
    </row>
    <row r="110" customFormat="false" ht="13.5" hidden="false" customHeight="false" outlineLevel="0" collapsed="false">
      <c r="B110" s="15" t="n">
        <v>5</v>
      </c>
      <c r="C110" s="16" t="n">
        <v>91</v>
      </c>
      <c r="D110" s="17" t="n">
        <v>-49</v>
      </c>
      <c r="E110" s="18" t="n">
        <v>42</v>
      </c>
      <c r="F110" s="12"/>
      <c r="J110" s="15" t="n">
        <v>5</v>
      </c>
      <c r="K110" s="16" t="n">
        <v>9960</v>
      </c>
      <c r="L110" s="19" t="n">
        <v>-4779</v>
      </c>
      <c r="M110" s="18" t="n">
        <v>5181</v>
      </c>
      <c r="P110" s="14" t="n">
        <v>5</v>
      </c>
      <c r="Q110" s="0" t="n">
        <v>-245</v>
      </c>
      <c r="R110" s="0" t="n">
        <v>210</v>
      </c>
      <c r="S110" s="0" t="n">
        <v>455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35</v>
      </c>
      <c r="E111" s="18" t="n">
        <v>59</v>
      </c>
      <c r="F111" s="12"/>
      <c r="J111" s="15" t="n">
        <v>4</v>
      </c>
      <c r="K111" s="16" t="n">
        <v>10054</v>
      </c>
      <c r="L111" s="19" t="n">
        <v>-4814</v>
      </c>
      <c r="M111" s="18" t="n">
        <v>5240</v>
      </c>
      <c r="P111" s="14" t="n">
        <v>4</v>
      </c>
      <c r="Q111" s="0" t="n">
        <v>-140</v>
      </c>
      <c r="R111" s="0" t="n">
        <v>236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85</v>
      </c>
      <c r="D112" s="17" t="n">
        <v>-36</v>
      </c>
      <c r="E112" s="18" t="n">
        <v>49</v>
      </c>
      <c r="F112" s="12"/>
      <c r="J112" s="15" t="n">
        <v>3</v>
      </c>
      <c r="K112" s="16" t="n">
        <v>10139</v>
      </c>
      <c r="L112" s="19" t="n">
        <v>-4850</v>
      </c>
      <c r="M112" s="18" t="n">
        <v>5289</v>
      </c>
      <c r="P112" s="14" t="n">
        <v>3</v>
      </c>
      <c r="Q112" s="0" t="n">
        <v>-108</v>
      </c>
      <c r="R112" s="0" t="n">
        <v>147</v>
      </c>
      <c r="S112" s="0" t="n">
        <v>255</v>
      </c>
    </row>
    <row r="113" customFormat="false" ht="13.5" hidden="false" customHeight="false" outlineLevel="0" collapsed="false">
      <c r="B113" s="15" t="n">
        <v>2</v>
      </c>
      <c r="C113" s="16" t="n">
        <v>84</v>
      </c>
      <c r="D113" s="17" t="n">
        <v>-47</v>
      </c>
      <c r="E113" s="18" t="n">
        <v>37</v>
      </c>
      <c r="F113" s="12"/>
      <c r="J113" s="15" t="n">
        <v>2</v>
      </c>
      <c r="K113" s="16" t="n">
        <v>10223</v>
      </c>
      <c r="L113" s="19" t="n">
        <v>-4897</v>
      </c>
      <c r="M113" s="18" t="n">
        <v>5326</v>
      </c>
      <c r="P113" s="14" t="n">
        <v>2</v>
      </c>
      <c r="Q113" s="0" t="n">
        <v>-94</v>
      </c>
      <c r="R113" s="0" t="n">
        <v>74</v>
      </c>
      <c r="S113" s="0" t="n">
        <v>168</v>
      </c>
    </row>
    <row r="114" customFormat="false" ht="13.5" hidden="false" customHeight="false" outlineLevel="0" collapsed="false">
      <c r="B114" s="15" t="n">
        <v>1</v>
      </c>
      <c r="C114" s="16" t="n">
        <v>90</v>
      </c>
      <c r="D114" s="17" t="n">
        <v>-55</v>
      </c>
      <c r="E114" s="18" t="n">
        <v>35</v>
      </c>
      <c r="F114" s="12"/>
      <c r="J114" s="15" t="n">
        <v>1</v>
      </c>
      <c r="K114" s="16" t="n">
        <v>10313</v>
      </c>
      <c r="L114" s="19" t="n">
        <v>-4952</v>
      </c>
      <c r="M114" s="18" t="n">
        <v>5361</v>
      </c>
      <c r="P114" s="14" t="n">
        <v>1</v>
      </c>
      <c r="Q114" s="0" t="n">
        <v>-55</v>
      </c>
      <c r="R114" s="0" t="n">
        <v>35</v>
      </c>
      <c r="S114" s="0" t="n">
        <v>90</v>
      </c>
    </row>
    <row r="115" customFormat="false" ht="14.25" hidden="false" customHeight="false" outlineLevel="0" collapsed="false">
      <c r="B115" s="20" t="n">
        <v>0</v>
      </c>
      <c r="C115" s="21" t="n">
        <v>90</v>
      </c>
      <c r="D115" s="22" t="n">
        <v>-36</v>
      </c>
      <c r="E115" s="23" t="n">
        <v>54</v>
      </c>
      <c r="F115" s="12"/>
      <c r="J115" s="20" t="n">
        <v>0</v>
      </c>
      <c r="K115" s="21" t="n">
        <v>10403</v>
      </c>
      <c r="L115" s="24" t="n">
        <v>-4988</v>
      </c>
      <c r="M115" s="23" t="n">
        <v>541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403</v>
      </c>
      <c r="D118" s="27" t="n">
        <v>-4988</v>
      </c>
      <c r="E118" s="28" t="n">
        <v>5415</v>
      </c>
      <c r="K118" s="26" t="n">
        <v>10403</v>
      </c>
      <c r="L118" s="27" t="n">
        <v>-4988</v>
      </c>
      <c r="M118" s="28" t="n">
        <v>5415</v>
      </c>
      <c r="Q118" s="0" t="n">
        <v>-210486</v>
      </c>
      <c r="R118" s="0" t="n">
        <v>243104</v>
      </c>
      <c r="S118" s="0" t="n">
        <v>453590</v>
      </c>
    </row>
    <row r="119" customFormat="false" ht="13.5" hidden="false" customHeight="false" outlineLevel="0" collapsed="false">
      <c r="Q119" s="29" t="n">
        <v>42.1984763432237</v>
      </c>
      <c r="R119" s="29" t="n">
        <v>44.8945521698984</v>
      </c>
      <c r="S119" s="29" t="n">
        <v>43.6018456214554</v>
      </c>
    </row>
    <row r="120" customFormat="false" ht="13.5" hidden="false" customHeight="false" outlineLevel="0" collapsed="false">
      <c r="Q120" s="29" t="n">
        <v>42.2</v>
      </c>
      <c r="R120" s="29" t="n">
        <v>44.89</v>
      </c>
      <c r="S120" s="29" t="n">
        <v>43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6</v>
      </c>
      <c r="L19" s="19" t="n">
        <v>-2</v>
      </c>
      <c r="M19" s="18" t="n">
        <v>4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9</v>
      </c>
      <c r="L20" s="19" t="n">
        <v>-2</v>
      </c>
      <c r="M20" s="18" t="n">
        <v>7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1</v>
      </c>
      <c r="E21" s="18" t="n">
        <v>6</v>
      </c>
      <c r="F21" s="12"/>
      <c r="J21" s="15" t="n">
        <v>94</v>
      </c>
      <c r="K21" s="16" t="n">
        <v>16</v>
      </c>
      <c r="L21" s="19" t="n">
        <v>-3</v>
      </c>
      <c r="M21" s="18" t="n">
        <v>13</v>
      </c>
      <c r="P21" s="14" t="n">
        <v>94</v>
      </c>
      <c r="Q21" s="0" t="n">
        <v>-94</v>
      </c>
      <c r="R21" s="0" t="n">
        <v>564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3</v>
      </c>
      <c r="D22" s="17" t="n">
        <v>-1</v>
      </c>
      <c r="E22" s="18" t="n">
        <v>12</v>
      </c>
      <c r="F22" s="12"/>
      <c r="J22" s="15" t="n">
        <v>93</v>
      </c>
      <c r="K22" s="16" t="n">
        <v>29</v>
      </c>
      <c r="L22" s="19" t="n">
        <v>-4</v>
      </c>
      <c r="M22" s="18" t="n">
        <v>25</v>
      </c>
      <c r="P22" s="14" t="n">
        <v>93</v>
      </c>
      <c r="Q22" s="0" t="n">
        <v>-93</v>
      </c>
      <c r="R22" s="0" t="n">
        <v>1116</v>
      </c>
      <c r="S22" s="0" t="n">
        <v>1209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2</v>
      </c>
      <c r="E23" s="18" t="n">
        <v>14</v>
      </c>
      <c r="F23" s="12"/>
      <c r="J23" s="15" t="n">
        <v>92</v>
      </c>
      <c r="K23" s="16" t="n">
        <v>45</v>
      </c>
      <c r="L23" s="19" t="n">
        <v>-6</v>
      </c>
      <c r="M23" s="18" t="n">
        <v>39</v>
      </c>
      <c r="P23" s="14" t="n">
        <v>92</v>
      </c>
      <c r="Q23" s="0" t="n">
        <v>-184</v>
      </c>
      <c r="R23" s="0" t="n">
        <v>1288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1</v>
      </c>
      <c r="E24" s="18" t="n">
        <v>20</v>
      </c>
      <c r="F24" s="12"/>
      <c r="J24" s="15" t="n">
        <v>91</v>
      </c>
      <c r="K24" s="16" t="n">
        <v>66</v>
      </c>
      <c r="L24" s="19" t="n">
        <v>-7</v>
      </c>
      <c r="M24" s="18" t="n">
        <v>59</v>
      </c>
      <c r="P24" s="14" t="n">
        <v>91</v>
      </c>
      <c r="Q24" s="0" t="n">
        <v>-91</v>
      </c>
      <c r="R24" s="0" t="n">
        <v>1820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6</v>
      </c>
      <c r="D25" s="17" t="n">
        <v>-3</v>
      </c>
      <c r="E25" s="18" t="n">
        <v>13</v>
      </c>
      <c r="F25" s="12"/>
      <c r="J25" s="15" t="n">
        <v>90</v>
      </c>
      <c r="K25" s="16" t="n">
        <v>82</v>
      </c>
      <c r="L25" s="19" t="n">
        <v>-10</v>
      </c>
      <c r="M25" s="18" t="n">
        <v>72</v>
      </c>
      <c r="P25" s="14" t="n">
        <v>90</v>
      </c>
      <c r="Q25" s="0" t="n">
        <v>-270</v>
      </c>
      <c r="R25" s="0" t="n">
        <v>1170</v>
      </c>
      <c r="S25" s="0" t="n">
        <v>144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6</v>
      </c>
      <c r="E26" s="18" t="n">
        <v>13</v>
      </c>
      <c r="F26" s="12"/>
      <c r="J26" s="15" t="n">
        <v>89</v>
      </c>
      <c r="K26" s="16" t="n">
        <v>101</v>
      </c>
      <c r="L26" s="19" t="n">
        <v>-16</v>
      </c>
      <c r="M26" s="18" t="n">
        <v>85</v>
      </c>
      <c r="P26" s="14" t="n">
        <v>89</v>
      </c>
      <c r="Q26" s="0" t="n">
        <v>-534</v>
      </c>
      <c r="R26" s="0" t="n">
        <v>1157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4</v>
      </c>
      <c r="E27" s="18" t="n">
        <v>21</v>
      </c>
      <c r="F27" s="12"/>
      <c r="J27" s="15" t="n">
        <v>88</v>
      </c>
      <c r="K27" s="16" t="n">
        <v>126</v>
      </c>
      <c r="L27" s="19" t="n">
        <v>-20</v>
      </c>
      <c r="M27" s="18" t="n">
        <v>106</v>
      </c>
      <c r="P27" s="14" t="n">
        <v>88</v>
      </c>
      <c r="Q27" s="0" t="n">
        <v>-352</v>
      </c>
      <c r="R27" s="0" t="n">
        <v>184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33</v>
      </c>
      <c r="D28" s="17" t="n">
        <v>-8</v>
      </c>
      <c r="E28" s="18" t="n">
        <v>25</v>
      </c>
      <c r="F28" s="12"/>
      <c r="J28" s="15" t="n">
        <v>87</v>
      </c>
      <c r="K28" s="16" t="n">
        <v>159</v>
      </c>
      <c r="L28" s="19" t="n">
        <v>-28</v>
      </c>
      <c r="M28" s="18" t="n">
        <v>131</v>
      </c>
      <c r="P28" s="14" t="n">
        <v>87</v>
      </c>
      <c r="Q28" s="0" t="n">
        <v>-696</v>
      </c>
      <c r="R28" s="0" t="n">
        <v>2175</v>
      </c>
      <c r="S28" s="0" t="n">
        <v>2871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6</v>
      </c>
      <c r="E29" s="18" t="n">
        <v>32</v>
      </c>
      <c r="F29" s="12"/>
      <c r="J29" s="15" t="n">
        <v>86</v>
      </c>
      <c r="K29" s="16" t="n">
        <v>197</v>
      </c>
      <c r="L29" s="19" t="n">
        <v>-34</v>
      </c>
      <c r="M29" s="18" t="n">
        <v>163</v>
      </c>
      <c r="P29" s="14" t="n">
        <v>86</v>
      </c>
      <c r="Q29" s="0" t="n">
        <v>-516</v>
      </c>
      <c r="R29" s="0" t="n">
        <v>2752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36</v>
      </c>
      <c r="D30" s="17" t="n">
        <v>-13</v>
      </c>
      <c r="E30" s="18" t="n">
        <v>23</v>
      </c>
      <c r="F30" s="12"/>
      <c r="J30" s="15" t="n">
        <v>85</v>
      </c>
      <c r="K30" s="16" t="n">
        <v>233</v>
      </c>
      <c r="L30" s="19" t="n">
        <v>-47</v>
      </c>
      <c r="M30" s="18" t="n">
        <v>186</v>
      </c>
      <c r="P30" s="14" t="n">
        <v>85</v>
      </c>
      <c r="Q30" s="0" t="n">
        <v>-1105</v>
      </c>
      <c r="R30" s="0" t="n">
        <v>1955</v>
      </c>
      <c r="S30" s="0" t="n">
        <v>3060</v>
      </c>
    </row>
    <row r="31" customFormat="false" ht="13.5" hidden="false" customHeight="false" outlineLevel="0" collapsed="false">
      <c r="B31" s="15" t="n">
        <v>84</v>
      </c>
      <c r="C31" s="16" t="n">
        <v>46</v>
      </c>
      <c r="D31" s="17" t="n">
        <v>-15</v>
      </c>
      <c r="E31" s="18" t="n">
        <v>31</v>
      </c>
      <c r="F31" s="12"/>
      <c r="J31" s="15" t="n">
        <v>84</v>
      </c>
      <c r="K31" s="16" t="n">
        <v>279</v>
      </c>
      <c r="L31" s="19" t="n">
        <v>-62</v>
      </c>
      <c r="M31" s="18" t="n">
        <v>217</v>
      </c>
      <c r="P31" s="14" t="n">
        <v>84</v>
      </c>
      <c r="Q31" s="0" t="n">
        <v>-1260</v>
      </c>
      <c r="R31" s="0" t="n">
        <v>2604</v>
      </c>
      <c r="S31" s="0" t="n">
        <v>3864</v>
      </c>
    </row>
    <row r="32" customFormat="false" ht="13.5" hidden="false" customHeight="false" outlineLevel="0" collapsed="false">
      <c r="B32" s="15" t="n">
        <v>83</v>
      </c>
      <c r="C32" s="16" t="n">
        <v>86</v>
      </c>
      <c r="D32" s="17" t="n">
        <v>-28</v>
      </c>
      <c r="E32" s="18" t="n">
        <v>58</v>
      </c>
      <c r="F32" s="12"/>
      <c r="J32" s="15" t="n">
        <v>83</v>
      </c>
      <c r="K32" s="16" t="n">
        <v>365</v>
      </c>
      <c r="L32" s="19" t="n">
        <v>-90</v>
      </c>
      <c r="M32" s="18" t="n">
        <v>275</v>
      </c>
      <c r="P32" s="14" t="n">
        <v>83</v>
      </c>
      <c r="Q32" s="0" t="n">
        <v>-2324</v>
      </c>
      <c r="R32" s="0" t="n">
        <v>4814</v>
      </c>
      <c r="S32" s="0" t="n">
        <v>7138</v>
      </c>
    </row>
    <row r="33" customFormat="false" ht="13.5" hidden="false" customHeight="false" outlineLevel="0" collapsed="false">
      <c r="B33" s="15" t="n">
        <v>82</v>
      </c>
      <c r="C33" s="16" t="n">
        <v>56</v>
      </c>
      <c r="D33" s="17" t="n">
        <v>-24</v>
      </c>
      <c r="E33" s="18" t="n">
        <v>32</v>
      </c>
      <c r="F33" s="12"/>
      <c r="J33" s="15" t="n">
        <v>82</v>
      </c>
      <c r="K33" s="16" t="n">
        <v>421</v>
      </c>
      <c r="L33" s="19" t="n">
        <v>-114</v>
      </c>
      <c r="M33" s="18" t="n">
        <v>307</v>
      </c>
      <c r="P33" s="14" t="n">
        <v>82</v>
      </c>
      <c r="Q33" s="0" t="n">
        <v>-1968</v>
      </c>
      <c r="R33" s="0" t="n">
        <v>2624</v>
      </c>
      <c r="S33" s="0" t="n">
        <v>4592</v>
      </c>
    </row>
    <row r="34" customFormat="false" ht="13.5" hidden="false" customHeight="false" outlineLevel="0" collapsed="false">
      <c r="B34" s="15" t="n">
        <v>81</v>
      </c>
      <c r="C34" s="16" t="n">
        <v>86</v>
      </c>
      <c r="D34" s="17" t="n">
        <v>-37</v>
      </c>
      <c r="E34" s="18" t="n">
        <v>49</v>
      </c>
      <c r="F34" s="12"/>
      <c r="J34" s="15" t="n">
        <v>81</v>
      </c>
      <c r="K34" s="16" t="n">
        <v>507</v>
      </c>
      <c r="L34" s="19" t="n">
        <v>-151</v>
      </c>
      <c r="M34" s="18" t="n">
        <v>356</v>
      </c>
      <c r="P34" s="14" t="n">
        <v>81</v>
      </c>
      <c r="Q34" s="0" t="n">
        <v>-2997</v>
      </c>
      <c r="R34" s="0" t="n">
        <v>3969</v>
      </c>
      <c r="S34" s="0" t="n">
        <v>6966</v>
      </c>
    </row>
    <row r="35" customFormat="false" ht="13.5" hidden="false" customHeight="false" outlineLevel="0" collapsed="false">
      <c r="B35" s="15" t="n">
        <v>80</v>
      </c>
      <c r="C35" s="16" t="n">
        <v>92</v>
      </c>
      <c r="D35" s="17" t="n">
        <v>-30</v>
      </c>
      <c r="E35" s="18" t="n">
        <v>62</v>
      </c>
      <c r="F35" s="12"/>
      <c r="J35" s="15" t="n">
        <v>80</v>
      </c>
      <c r="K35" s="16" t="n">
        <v>599</v>
      </c>
      <c r="L35" s="19" t="n">
        <v>-181</v>
      </c>
      <c r="M35" s="18" t="n">
        <v>418</v>
      </c>
      <c r="P35" s="14" t="n">
        <v>80</v>
      </c>
      <c r="Q35" s="0" t="n">
        <v>-2400</v>
      </c>
      <c r="R35" s="0" t="n">
        <v>4960</v>
      </c>
      <c r="S35" s="0" t="n">
        <v>7360</v>
      </c>
    </row>
    <row r="36" customFormat="false" ht="13.5" hidden="false" customHeight="false" outlineLevel="0" collapsed="false">
      <c r="B36" s="15" t="n">
        <v>79</v>
      </c>
      <c r="C36" s="16" t="n">
        <v>90</v>
      </c>
      <c r="D36" s="17" t="n">
        <v>-48</v>
      </c>
      <c r="E36" s="18" t="n">
        <v>42</v>
      </c>
      <c r="F36" s="12"/>
      <c r="J36" s="15" t="n">
        <v>79</v>
      </c>
      <c r="K36" s="16" t="n">
        <v>689</v>
      </c>
      <c r="L36" s="19" t="n">
        <v>-229</v>
      </c>
      <c r="M36" s="18" t="n">
        <v>460</v>
      </c>
      <c r="P36" s="14" t="n">
        <v>79</v>
      </c>
      <c r="Q36" s="0" t="n">
        <v>-3792</v>
      </c>
      <c r="R36" s="0" t="n">
        <v>3318</v>
      </c>
      <c r="S36" s="0" t="n">
        <v>7110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6</v>
      </c>
      <c r="E37" s="18" t="n">
        <v>58</v>
      </c>
      <c r="F37" s="12"/>
      <c r="J37" s="15" t="n">
        <v>78</v>
      </c>
      <c r="K37" s="16" t="n">
        <v>793</v>
      </c>
      <c r="L37" s="19" t="n">
        <v>-275</v>
      </c>
      <c r="M37" s="18" t="n">
        <v>518</v>
      </c>
      <c r="P37" s="14" t="n">
        <v>78</v>
      </c>
      <c r="Q37" s="0" t="n">
        <v>-3588</v>
      </c>
      <c r="R37" s="0" t="n">
        <v>4524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19</v>
      </c>
      <c r="D38" s="17" t="n">
        <v>-48</v>
      </c>
      <c r="E38" s="18" t="n">
        <v>71</v>
      </c>
      <c r="F38" s="12"/>
      <c r="J38" s="15" t="n">
        <v>77</v>
      </c>
      <c r="K38" s="16" t="n">
        <v>912</v>
      </c>
      <c r="L38" s="19" t="n">
        <v>-323</v>
      </c>
      <c r="M38" s="18" t="n">
        <v>589</v>
      </c>
      <c r="P38" s="14" t="n">
        <v>77</v>
      </c>
      <c r="Q38" s="0" t="n">
        <v>-3696</v>
      </c>
      <c r="R38" s="0" t="n">
        <v>5467</v>
      </c>
      <c r="S38" s="0" t="n">
        <v>9163</v>
      </c>
    </row>
    <row r="39" customFormat="false" ht="13.5" hidden="false" customHeight="false" outlineLevel="0" collapsed="false">
      <c r="B39" s="15" t="n">
        <v>76</v>
      </c>
      <c r="C39" s="16" t="n">
        <v>126</v>
      </c>
      <c r="D39" s="17" t="n">
        <v>-55</v>
      </c>
      <c r="E39" s="18" t="n">
        <v>71</v>
      </c>
      <c r="F39" s="12"/>
      <c r="J39" s="15" t="n">
        <v>76</v>
      </c>
      <c r="K39" s="16" t="n">
        <v>1038</v>
      </c>
      <c r="L39" s="19" t="n">
        <v>-378</v>
      </c>
      <c r="M39" s="18" t="n">
        <v>660</v>
      </c>
      <c r="P39" s="14" t="n">
        <v>76</v>
      </c>
      <c r="Q39" s="0" t="n">
        <v>-4180</v>
      </c>
      <c r="R39" s="0" t="n">
        <v>5396</v>
      </c>
      <c r="S39" s="0" t="n">
        <v>9576</v>
      </c>
    </row>
    <row r="40" customFormat="false" ht="13.5" hidden="false" customHeight="false" outlineLevel="0" collapsed="false">
      <c r="B40" s="15" t="n">
        <v>75</v>
      </c>
      <c r="C40" s="16" t="n">
        <v>136</v>
      </c>
      <c r="D40" s="17" t="n">
        <v>-56</v>
      </c>
      <c r="E40" s="18" t="n">
        <v>80</v>
      </c>
      <c r="F40" s="12"/>
      <c r="J40" s="15" t="n">
        <v>75</v>
      </c>
      <c r="K40" s="16" t="n">
        <v>1174</v>
      </c>
      <c r="L40" s="19" t="n">
        <v>-434</v>
      </c>
      <c r="M40" s="18" t="n">
        <v>740</v>
      </c>
      <c r="P40" s="14" t="n">
        <v>75</v>
      </c>
      <c r="Q40" s="0" t="n">
        <v>-4200</v>
      </c>
      <c r="R40" s="0" t="n">
        <v>6000</v>
      </c>
      <c r="S40" s="0" t="n">
        <v>10200</v>
      </c>
    </row>
    <row r="41" customFormat="false" ht="13.5" hidden="false" customHeight="false" outlineLevel="0" collapsed="false">
      <c r="B41" s="15" t="n">
        <v>74</v>
      </c>
      <c r="C41" s="16" t="n">
        <v>138</v>
      </c>
      <c r="D41" s="17" t="n">
        <v>-67</v>
      </c>
      <c r="E41" s="18" t="n">
        <v>71</v>
      </c>
      <c r="F41" s="12"/>
      <c r="J41" s="15" t="n">
        <v>74</v>
      </c>
      <c r="K41" s="16" t="n">
        <v>1312</v>
      </c>
      <c r="L41" s="19" t="n">
        <v>-501</v>
      </c>
      <c r="M41" s="18" t="n">
        <v>811</v>
      </c>
      <c r="P41" s="14" t="n">
        <v>74</v>
      </c>
      <c r="Q41" s="0" t="n">
        <v>-4958</v>
      </c>
      <c r="R41" s="0" t="n">
        <v>5254</v>
      </c>
      <c r="S41" s="0" t="n">
        <v>10212</v>
      </c>
    </row>
    <row r="42" customFormat="false" ht="13.5" hidden="false" customHeight="false" outlineLevel="0" collapsed="false">
      <c r="B42" s="15" t="n">
        <v>73</v>
      </c>
      <c r="C42" s="16" t="n">
        <v>184</v>
      </c>
      <c r="D42" s="17" t="n">
        <v>-79</v>
      </c>
      <c r="E42" s="18" t="n">
        <v>105</v>
      </c>
      <c r="F42" s="12"/>
      <c r="J42" s="15" t="n">
        <v>73</v>
      </c>
      <c r="K42" s="16" t="n">
        <v>1496</v>
      </c>
      <c r="L42" s="19" t="n">
        <v>-580</v>
      </c>
      <c r="M42" s="18" t="n">
        <v>916</v>
      </c>
      <c r="P42" s="14" t="n">
        <v>73</v>
      </c>
      <c r="Q42" s="0" t="n">
        <v>-5767</v>
      </c>
      <c r="R42" s="0" t="n">
        <v>7665</v>
      </c>
      <c r="S42" s="0" t="n">
        <v>13432</v>
      </c>
    </row>
    <row r="43" customFormat="false" ht="13.5" hidden="false" customHeight="false" outlineLevel="0" collapsed="false">
      <c r="B43" s="15" t="n">
        <v>72</v>
      </c>
      <c r="C43" s="16" t="n">
        <v>134</v>
      </c>
      <c r="D43" s="17" t="n">
        <v>-60</v>
      </c>
      <c r="E43" s="18" t="n">
        <v>74</v>
      </c>
      <c r="F43" s="12"/>
      <c r="J43" s="15" t="n">
        <v>72</v>
      </c>
      <c r="K43" s="16" t="n">
        <v>1630</v>
      </c>
      <c r="L43" s="19" t="n">
        <v>-640</v>
      </c>
      <c r="M43" s="18" t="n">
        <v>990</v>
      </c>
      <c r="P43" s="14" t="n">
        <v>72</v>
      </c>
      <c r="Q43" s="0" t="n">
        <v>-4320</v>
      </c>
      <c r="R43" s="0" t="n">
        <v>5328</v>
      </c>
      <c r="S43" s="0" t="n">
        <v>9648</v>
      </c>
    </row>
    <row r="44" customFormat="false" ht="13.5" hidden="false" customHeight="false" outlineLevel="0" collapsed="false">
      <c r="B44" s="15" t="n">
        <v>71</v>
      </c>
      <c r="C44" s="16" t="n">
        <v>167</v>
      </c>
      <c r="D44" s="17" t="n">
        <v>-69</v>
      </c>
      <c r="E44" s="18" t="n">
        <v>98</v>
      </c>
      <c r="F44" s="12"/>
      <c r="J44" s="15" t="n">
        <v>71</v>
      </c>
      <c r="K44" s="16" t="n">
        <v>1797</v>
      </c>
      <c r="L44" s="19" t="n">
        <v>-709</v>
      </c>
      <c r="M44" s="18" t="n">
        <v>1088</v>
      </c>
      <c r="P44" s="14" t="n">
        <v>71</v>
      </c>
      <c r="Q44" s="0" t="n">
        <v>-4899</v>
      </c>
      <c r="R44" s="0" t="n">
        <v>6958</v>
      </c>
      <c r="S44" s="0" t="n">
        <v>11857</v>
      </c>
    </row>
    <row r="45" customFormat="false" ht="13.5" hidden="false" customHeight="false" outlineLevel="0" collapsed="false">
      <c r="B45" s="15" t="n">
        <v>70</v>
      </c>
      <c r="C45" s="16" t="n">
        <v>129</v>
      </c>
      <c r="D45" s="17" t="n">
        <v>-65</v>
      </c>
      <c r="E45" s="18" t="n">
        <v>64</v>
      </c>
      <c r="F45" s="12"/>
      <c r="J45" s="15" t="n">
        <v>70</v>
      </c>
      <c r="K45" s="16" t="n">
        <v>1926</v>
      </c>
      <c r="L45" s="19" t="n">
        <v>-774</v>
      </c>
      <c r="M45" s="18" t="n">
        <v>1152</v>
      </c>
      <c r="P45" s="14" t="n">
        <v>70</v>
      </c>
      <c r="Q45" s="0" t="n">
        <v>-4550</v>
      </c>
      <c r="R45" s="0" t="n">
        <v>4480</v>
      </c>
      <c r="S45" s="0" t="n">
        <v>9030</v>
      </c>
    </row>
    <row r="46" customFormat="false" ht="13.5" hidden="false" customHeight="false" outlineLevel="0" collapsed="false">
      <c r="B46" s="15" t="n">
        <v>69</v>
      </c>
      <c r="C46" s="16" t="n">
        <v>160</v>
      </c>
      <c r="D46" s="17" t="n">
        <v>-81</v>
      </c>
      <c r="E46" s="18" t="n">
        <v>79</v>
      </c>
      <c r="F46" s="12"/>
      <c r="J46" s="15" t="n">
        <v>69</v>
      </c>
      <c r="K46" s="16" t="n">
        <v>2086</v>
      </c>
      <c r="L46" s="19" t="n">
        <v>-855</v>
      </c>
      <c r="M46" s="18" t="n">
        <v>1231</v>
      </c>
      <c r="P46" s="14" t="n">
        <v>69</v>
      </c>
      <c r="Q46" s="0" t="n">
        <v>-5589</v>
      </c>
      <c r="R46" s="0" t="n">
        <v>5451</v>
      </c>
      <c r="S46" s="0" t="n">
        <v>11040</v>
      </c>
    </row>
    <row r="47" customFormat="false" ht="13.5" hidden="false" customHeight="false" outlineLevel="0" collapsed="false">
      <c r="B47" s="15" t="n">
        <v>68</v>
      </c>
      <c r="C47" s="16" t="n">
        <v>149</v>
      </c>
      <c r="D47" s="17" t="n">
        <v>-76</v>
      </c>
      <c r="E47" s="18" t="n">
        <v>73</v>
      </c>
      <c r="F47" s="12"/>
      <c r="J47" s="15" t="n">
        <v>68</v>
      </c>
      <c r="K47" s="16" t="n">
        <v>2235</v>
      </c>
      <c r="L47" s="19" t="n">
        <v>-931</v>
      </c>
      <c r="M47" s="18" t="n">
        <v>1304</v>
      </c>
      <c r="P47" s="14" t="n">
        <v>68</v>
      </c>
      <c r="Q47" s="0" t="n">
        <v>-5168</v>
      </c>
      <c r="R47" s="0" t="n">
        <v>4964</v>
      </c>
      <c r="S47" s="0" t="n">
        <v>10132</v>
      </c>
    </row>
    <row r="48" customFormat="false" ht="13.5" hidden="false" customHeight="false" outlineLevel="0" collapsed="false">
      <c r="B48" s="15" t="n">
        <v>67</v>
      </c>
      <c r="C48" s="16" t="n">
        <v>170</v>
      </c>
      <c r="D48" s="17" t="n">
        <v>-62</v>
      </c>
      <c r="E48" s="18" t="n">
        <v>108</v>
      </c>
      <c r="F48" s="12"/>
      <c r="J48" s="15" t="n">
        <v>67</v>
      </c>
      <c r="K48" s="16" t="n">
        <v>2405</v>
      </c>
      <c r="L48" s="19" t="n">
        <v>-993</v>
      </c>
      <c r="M48" s="18" t="n">
        <v>1412</v>
      </c>
      <c r="P48" s="14" t="n">
        <v>67</v>
      </c>
      <c r="Q48" s="0" t="n">
        <v>-4154</v>
      </c>
      <c r="R48" s="0" t="n">
        <v>7236</v>
      </c>
      <c r="S48" s="0" t="n">
        <v>11390</v>
      </c>
    </row>
    <row r="49" customFormat="false" ht="13.5" hidden="false" customHeight="false" outlineLevel="0" collapsed="false">
      <c r="B49" s="15" t="n">
        <v>66</v>
      </c>
      <c r="C49" s="16" t="n">
        <v>168</v>
      </c>
      <c r="D49" s="17" t="n">
        <v>-72</v>
      </c>
      <c r="E49" s="18" t="n">
        <v>96</v>
      </c>
      <c r="F49" s="12"/>
      <c r="J49" s="15" t="n">
        <v>66</v>
      </c>
      <c r="K49" s="16" t="n">
        <v>2573</v>
      </c>
      <c r="L49" s="19" t="n">
        <v>-1065</v>
      </c>
      <c r="M49" s="18" t="n">
        <v>1508</v>
      </c>
      <c r="P49" s="14" t="n">
        <v>66</v>
      </c>
      <c r="Q49" s="0" t="n">
        <v>-4752</v>
      </c>
      <c r="R49" s="0" t="n">
        <v>6336</v>
      </c>
      <c r="S49" s="0" t="n">
        <v>11088</v>
      </c>
    </row>
    <row r="50" customFormat="false" ht="13.5" hidden="false" customHeight="false" outlineLevel="0" collapsed="false">
      <c r="B50" s="15" t="n">
        <v>65</v>
      </c>
      <c r="C50" s="16" t="n">
        <v>184</v>
      </c>
      <c r="D50" s="17" t="n">
        <v>-85</v>
      </c>
      <c r="E50" s="18" t="n">
        <v>99</v>
      </c>
      <c r="F50" s="12"/>
      <c r="J50" s="15" t="n">
        <v>65</v>
      </c>
      <c r="K50" s="16" t="n">
        <v>2757</v>
      </c>
      <c r="L50" s="19" t="n">
        <v>-1150</v>
      </c>
      <c r="M50" s="18" t="n">
        <v>1607</v>
      </c>
      <c r="P50" s="14" t="n">
        <v>65</v>
      </c>
      <c r="Q50" s="0" t="n">
        <v>-5525</v>
      </c>
      <c r="R50" s="0" t="n">
        <v>6435</v>
      </c>
      <c r="S50" s="0" t="n">
        <v>11960</v>
      </c>
    </row>
    <row r="51" customFormat="false" ht="13.5" hidden="false" customHeight="false" outlineLevel="0" collapsed="false">
      <c r="B51" s="15" t="n">
        <v>64</v>
      </c>
      <c r="C51" s="16" t="n">
        <v>161</v>
      </c>
      <c r="D51" s="17" t="n">
        <v>-71</v>
      </c>
      <c r="E51" s="18" t="n">
        <v>90</v>
      </c>
      <c r="F51" s="12"/>
      <c r="J51" s="15" t="n">
        <v>64</v>
      </c>
      <c r="K51" s="16" t="n">
        <v>2918</v>
      </c>
      <c r="L51" s="19" t="n">
        <v>-1221</v>
      </c>
      <c r="M51" s="18" t="n">
        <v>1697</v>
      </c>
      <c r="P51" s="14" t="n">
        <v>64</v>
      </c>
      <c r="Q51" s="0" t="n">
        <v>-4544</v>
      </c>
      <c r="R51" s="0" t="n">
        <v>5760</v>
      </c>
      <c r="S51" s="0" t="n">
        <v>10304</v>
      </c>
    </row>
    <row r="52" customFormat="false" ht="13.5" hidden="false" customHeight="false" outlineLevel="0" collapsed="false">
      <c r="B52" s="15" t="n">
        <v>63</v>
      </c>
      <c r="C52" s="16" t="n">
        <v>138</v>
      </c>
      <c r="D52" s="17" t="n">
        <v>-66</v>
      </c>
      <c r="E52" s="18" t="n">
        <v>72</v>
      </c>
      <c r="F52" s="12"/>
      <c r="J52" s="15" t="n">
        <v>63</v>
      </c>
      <c r="K52" s="16" t="n">
        <v>3056</v>
      </c>
      <c r="L52" s="19" t="n">
        <v>-1287</v>
      </c>
      <c r="M52" s="18" t="n">
        <v>1769</v>
      </c>
      <c r="P52" s="14" t="n">
        <v>63</v>
      </c>
      <c r="Q52" s="0" t="n">
        <v>-4158</v>
      </c>
      <c r="R52" s="0" t="n">
        <v>4536</v>
      </c>
      <c r="S52" s="0" t="n">
        <v>8694</v>
      </c>
    </row>
    <row r="53" customFormat="false" ht="13.5" hidden="false" customHeight="false" outlineLevel="0" collapsed="false">
      <c r="B53" s="15" t="n">
        <v>62</v>
      </c>
      <c r="C53" s="16" t="n">
        <v>171</v>
      </c>
      <c r="D53" s="17" t="n">
        <v>-83</v>
      </c>
      <c r="E53" s="18" t="n">
        <v>88</v>
      </c>
      <c r="F53" s="12"/>
      <c r="J53" s="15" t="n">
        <v>62</v>
      </c>
      <c r="K53" s="16" t="n">
        <v>3227</v>
      </c>
      <c r="L53" s="19" t="n">
        <v>-1370</v>
      </c>
      <c r="M53" s="18" t="n">
        <v>1857</v>
      </c>
      <c r="P53" s="14" t="n">
        <v>62</v>
      </c>
      <c r="Q53" s="0" t="n">
        <v>-5146</v>
      </c>
      <c r="R53" s="0" t="n">
        <v>5456</v>
      </c>
      <c r="S53" s="0" t="n">
        <v>10602</v>
      </c>
    </row>
    <row r="54" customFormat="false" ht="13.5" hidden="false" customHeight="false" outlineLevel="0" collapsed="false">
      <c r="B54" s="15" t="n">
        <v>61</v>
      </c>
      <c r="C54" s="16" t="n">
        <v>210</v>
      </c>
      <c r="D54" s="17" t="n">
        <v>-100</v>
      </c>
      <c r="E54" s="18" t="n">
        <v>110</v>
      </c>
      <c r="F54" s="12"/>
      <c r="J54" s="15" t="n">
        <v>61</v>
      </c>
      <c r="K54" s="16" t="n">
        <v>3437</v>
      </c>
      <c r="L54" s="19" t="n">
        <v>-1470</v>
      </c>
      <c r="M54" s="18" t="n">
        <v>1967</v>
      </c>
      <c r="P54" s="14" t="n">
        <v>61</v>
      </c>
      <c r="Q54" s="0" t="n">
        <v>-6100</v>
      </c>
      <c r="R54" s="0" t="n">
        <v>6710</v>
      </c>
      <c r="S54" s="0" t="n">
        <v>12810</v>
      </c>
    </row>
    <row r="55" customFormat="false" ht="13.5" hidden="false" customHeight="false" outlineLevel="0" collapsed="false">
      <c r="B55" s="15" t="n">
        <v>60</v>
      </c>
      <c r="C55" s="16" t="n">
        <v>208</v>
      </c>
      <c r="D55" s="17" t="n">
        <v>-109</v>
      </c>
      <c r="E55" s="18" t="n">
        <v>99</v>
      </c>
      <c r="F55" s="12"/>
      <c r="J55" s="15" t="n">
        <v>60</v>
      </c>
      <c r="K55" s="16" t="n">
        <v>3645</v>
      </c>
      <c r="L55" s="19" t="n">
        <v>-1579</v>
      </c>
      <c r="M55" s="18" t="n">
        <v>2066</v>
      </c>
      <c r="P55" s="14" t="n">
        <v>60</v>
      </c>
      <c r="Q55" s="0" t="n">
        <v>-6540</v>
      </c>
      <c r="R55" s="0" t="n">
        <v>5940</v>
      </c>
      <c r="S55" s="0" t="n">
        <v>1248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105</v>
      </c>
      <c r="E56" s="18" t="n">
        <v>113</v>
      </c>
      <c r="F56" s="12"/>
      <c r="J56" s="15" t="n">
        <v>59</v>
      </c>
      <c r="K56" s="16" t="n">
        <v>3863</v>
      </c>
      <c r="L56" s="19" t="n">
        <v>-1684</v>
      </c>
      <c r="M56" s="18" t="n">
        <v>2179</v>
      </c>
      <c r="P56" s="14" t="n">
        <v>59</v>
      </c>
      <c r="Q56" s="0" t="n">
        <v>-6195</v>
      </c>
      <c r="R56" s="0" t="n">
        <v>6667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242</v>
      </c>
      <c r="D57" s="17" t="n">
        <v>-124</v>
      </c>
      <c r="E57" s="18" t="n">
        <v>118</v>
      </c>
      <c r="F57" s="12"/>
      <c r="J57" s="15" t="n">
        <v>58</v>
      </c>
      <c r="K57" s="16" t="n">
        <v>4105</v>
      </c>
      <c r="L57" s="19" t="n">
        <v>-1808</v>
      </c>
      <c r="M57" s="18" t="n">
        <v>2297</v>
      </c>
      <c r="P57" s="14" t="n">
        <v>58</v>
      </c>
      <c r="Q57" s="0" t="n">
        <v>-7192</v>
      </c>
      <c r="R57" s="0" t="n">
        <v>6844</v>
      </c>
      <c r="S57" s="0" t="n">
        <v>14036</v>
      </c>
    </row>
    <row r="58" customFormat="false" ht="13.5" hidden="false" customHeight="false" outlineLevel="0" collapsed="false">
      <c r="B58" s="15" t="n">
        <v>57</v>
      </c>
      <c r="C58" s="16" t="n">
        <v>165</v>
      </c>
      <c r="D58" s="17" t="n">
        <v>-78</v>
      </c>
      <c r="E58" s="18" t="n">
        <v>87</v>
      </c>
      <c r="F58" s="12"/>
      <c r="J58" s="15" t="n">
        <v>57</v>
      </c>
      <c r="K58" s="16" t="n">
        <v>4270</v>
      </c>
      <c r="L58" s="19" t="n">
        <v>-1886</v>
      </c>
      <c r="M58" s="18" t="n">
        <v>2384</v>
      </c>
      <c r="P58" s="14" t="n">
        <v>57</v>
      </c>
      <c r="Q58" s="0" t="n">
        <v>-4446</v>
      </c>
      <c r="R58" s="0" t="n">
        <v>4959</v>
      </c>
      <c r="S58" s="0" t="n">
        <v>9405</v>
      </c>
    </row>
    <row r="59" customFormat="false" ht="13.5" hidden="false" customHeight="false" outlineLevel="0" collapsed="false">
      <c r="B59" s="15" t="n">
        <v>56</v>
      </c>
      <c r="C59" s="16" t="n">
        <v>205</v>
      </c>
      <c r="D59" s="17" t="n">
        <v>-112</v>
      </c>
      <c r="E59" s="18" t="n">
        <v>93</v>
      </c>
      <c r="F59" s="12"/>
      <c r="J59" s="15" t="n">
        <v>56</v>
      </c>
      <c r="K59" s="16" t="n">
        <v>4475</v>
      </c>
      <c r="L59" s="19" t="n">
        <v>-1998</v>
      </c>
      <c r="M59" s="18" t="n">
        <v>2477</v>
      </c>
      <c r="P59" s="14" t="n">
        <v>56</v>
      </c>
      <c r="Q59" s="0" t="n">
        <v>-6272</v>
      </c>
      <c r="R59" s="0" t="n">
        <v>5208</v>
      </c>
      <c r="S59" s="0" t="n">
        <v>11480</v>
      </c>
    </row>
    <row r="60" customFormat="false" ht="13.5" hidden="false" customHeight="false" outlineLevel="0" collapsed="false">
      <c r="B60" s="15" t="n">
        <v>55</v>
      </c>
      <c r="C60" s="16" t="n">
        <v>208</v>
      </c>
      <c r="D60" s="17" t="n">
        <v>-111</v>
      </c>
      <c r="E60" s="18" t="n">
        <v>97</v>
      </c>
      <c r="F60" s="12"/>
      <c r="J60" s="15" t="n">
        <v>55</v>
      </c>
      <c r="K60" s="16" t="n">
        <v>4683</v>
      </c>
      <c r="L60" s="19" t="n">
        <v>-2109</v>
      </c>
      <c r="M60" s="18" t="n">
        <v>2574</v>
      </c>
      <c r="P60" s="14" t="n">
        <v>55</v>
      </c>
      <c r="Q60" s="0" t="n">
        <v>-6105</v>
      </c>
      <c r="R60" s="0" t="n">
        <v>5335</v>
      </c>
      <c r="S60" s="0" t="n">
        <v>11440</v>
      </c>
    </row>
    <row r="61" customFormat="false" ht="13.5" hidden="false" customHeight="false" outlineLevel="0" collapsed="false">
      <c r="B61" s="15" t="n">
        <v>54</v>
      </c>
      <c r="C61" s="16" t="n">
        <v>197</v>
      </c>
      <c r="D61" s="17" t="n">
        <v>-103</v>
      </c>
      <c r="E61" s="18" t="n">
        <v>94</v>
      </c>
      <c r="F61" s="12"/>
      <c r="J61" s="15" t="n">
        <v>54</v>
      </c>
      <c r="K61" s="16" t="n">
        <v>4880</v>
      </c>
      <c r="L61" s="19" t="n">
        <v>-2212</v>
      </c>
      <c r="M61" s="18" t="n">
        <v>2668</v>
      </c>
      <c r="P61" s="14" t="n">
        <v>54</v>
      </c>
      <c r="Q61" s="0" t="n">
        <v>-5562</v>
      </c>
      <c r="R61" s="0" t="n">
        <v>5076</v>
      </c>
      <c r="S61" s="0" t="n">
        <v>10638</v>
      </c>
    </row>
    <row r="62" customFormat="false" ht="13.5" hidden="false" customHeight="false" outlineLevel="0" collapsed="false">
      <c r="B62" s="15" t="n">
        <v>53</v>
      </c>
      <c r="C62" s="16" t="n">
        <v>181</v>
      </c>
      <c r="D62" s="17" t="n">
        <v>-99</v>
      </c>
      <c r="E62" s="18" t="n">
        <v>82</v>
      </c>
      <c r="F62" s="12"/>
      <c r="J62" s="15" t="n">
        <v>53</v>
      </c>
      <c r="K62" s="16" t="n">
        <v>5061</v>
      </c>
      <c r="L62" s="19" t="n">
        <v>-2311</v>
      </c>
      <c r="M62" s="18" t="n">
        <v>2750</v>
      </c>
      <c r="P62" s="14" t="n">
        <v>53</v>
      </c>
      <c r="Q62" s="0" t="n">
        <v>-5247</v>
      </c>
      <c r="R62" s="0" t="n">
        <v>4346</v>
      </c>
      <c r="S62" s="0" t="n">
        <v>9593</v>
      </c>
    </row>
    <row r="63" customFormat="false" ht="13.5" hidden="false" customHeight="false" outlineLevel="0" collapsed="false">
      <c r="B63" s="15" t="n">
        <v>52</v>
      </c>
      <c r="C63" s="16" t="n">
        <v>160</v>
      </c>
      <c r="D63" s="17" t="n">
        <v>-80</v>
      </c>
      <c r="E63" s="18" t="n">
        <v>80</v>
      </c>
      <c r="F63" s="12"/>
      <c r="J63" s="15" t="n">
        <v>52</v>
      </c>
      <c r="K63" s="16" t="n">
        <v>5221</v>
      </c>
      <c r="L63" s="19" t="n">
        <v>-2391</v>
      </c>
      <c r="M63" s="18" t="n">
        <v>2830</v>
      </c>
      <c r="P63" s="14" t="n">
        <v>52</v>
      </c>
      <c r="Q63" s="0" t="n">
        <v>-4160</v>
      </c>
      <c r="R63" s="0" t="n">
        <v>4160</v>
      </c>
      <c r="S63" s="0" t="n">
        <v>8320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80</v>
      </c>
      <c r="E64" s="18" t="n">
        <v>76</v>
      </c>
      <c r="F64" s="12"/>
      <c r="J64" s="15" t="n">
        <v>51</v>
      </c>
      <c r="K64" s="16" t="n">
        <v>5377</v>
      </c>
      <c r="L64" s="19" t="n">
        <v>-2471</v>
      </c>
      <c r="M64" s="18" t="n">
        <v>2906</v>
      </c>
      <c r="P64" s="14" t="n">
        <v>51</v>
      </c>
      <c r="Q64" s="0" t="n">
        <v>-4080</v>
      </c>
      <c r="R64" s="0" t="n">
        <v>3876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86</v>
      </c>
      <c r="D65" s="17" t="n">
        <v>-93</v>
      </c>
      <c r="E65" s="18" t="n">
        <v>93</v>
      </c>
      <c r="F65" s="12"/>
      <c r="J65" s="15" t="n">
        <v>50</v>
      </c>
      <c r="K65" s="16" t="n">
        <v>5563</v>
      </c>
      <c r="L65" s="19" t="n">
        <v>-2564</v>
      </c>
      <c r="M65" s="18" t="n">
        <v>2999</v>
      </c>
      <c r="P65" s="14" t="n">
        <v>50</v>
      </c>
      <c r="Q65" s="0" t="n">
        <v>-4650</v>
      </c>
      <c r="R65" s="0" t="n">
        <v>4650</v>
      </c>
      <c r="S65" s="0" t="n">
        <v>930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7</v>
      </c>
      <c r="E66" s="18" t="n">
        <v>78</v>
      </c>
      <c r="F66" s="12"/>
      <c r="J66" s="15" t="n">
        <v>49</v>
      </c>
      <c r="K66" s="16" t="n">
        <v>5718</v>
      </c>
      <c r="L66" s="19" t="n">
        <v>-2641</v>
      </c>
      <c r="M66" s="18" t="n">
        <v>3077</v>
      </c>
      <c r="P66" s="14" t="n">
        <v>49</v>
      </c>
      <c r="Q66" s="0" t="n">
        <v>-3773</v>
      </c>
      <c r="R66" s="0" t="n">
        <v>3822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70</v>
      </c>
      <c r="D67" s="17" t="n">
        <v>-87</v>
      </c>
      <c r="E67" s="18" t="n">
        <v>83</v>
      </c>
      <c r="F67" s="12"/>
      <c r="J67" s="15" t="n">
        <v>48</v>
      </c>
      <c r="K67" s="16" t="n">
        <v>5888</v>
      </c>
      <c r="L67" s="19" t="n">
        <v>-2728</v>
      </c>
      <c r="M67" s="18" t="n">
        <v>3160</v>
      </c>
      <c r="P67" s="14" t="n">
        <v>48</v>
      </c>
      <c r="Q67" s="0" t="n">
        <v>-4176</v>
      </c>
      <c r="R67" s="0" t="n">
        <v>3984</v>
      </c>
      <c r="S67" s="0" t="n">
        <v>8160</v>
      </c>
    </row>
    <row r="68" customFormat="false" ht="13.5" hidden="false" customHeight="false" outlineLevel="0" collapsed="false">
      <c r="B68" s="15" t="n">
        <v>47</v>
      </c>
      <c r="C68" s="16" t="n">
        <v>167</v>
      </c>
      <c r="D68" s="17" t="n">
        <v>-82</v>
      </c>
      <c r="E68" s="18" t="n">
        <v>85</v>
      </c>
      <c r="F68" s="12"/>
      <c r="J68" s="15" t="n">
        <v>47</v>
      </c>
      <c r="K68" s="16" t="n">
        <v>6055</v>
      </c>
      <c r="L68" s="19" t="n">
        <v>-2810</v>
      </c>
      <c r="M68" s="18" t="n">
        <v>3245</v>
      </c>
      <c r="P68" s="14" t="n">
        <v>47</v>
      </c>
      <c r="Q68" s="0" t="n">
        <v>-3854</v>
      </c>
      <c r="R68" s="0" t="n">
        <v>3995</v>
      </c>
      <c r="S68" s="0" t="n">
        <v>7849</v>
      </c>
    </row>
    <row r="69" customFormat="false" ht="13.5" hidden="false" customHeight="false" outlineLevel="0" collapsed="false">
      <c r="B69" s="15" t="n">
        <v>46</v>
      </c>
      <c r="C69" s="16" t="n">
        <v>167</v>
      </c>
      <c r="D69" s="17" t="n">
        <v>-82</v>
      </c>
      <c r="E69" s="18" t="n">
        <v>85</v>
      </c>
      <c r="F69" s="12"/>
      <c r="J69" s="15" t="n">
        <v>46</v>
      </c>
      <c r="K69" s="16" t="n">
        <v>6222</v>
      </c>
      <c r="L69" s="19" t="n">
        <v>-2892</v>
      </c>
      <c r="M69" s="18" t="n">
        <v>3330</v>
      </c>
      <c r="P69" s="14" t="n">
        <v>46</v>
      </c>
      <c r="Q69" s="0" t="n">
        <v>-3772</v>
      </c>
      <c r="R69" s="0" t="n">
        <v>3910</v>
      </c>
      <c r="S69" s="0" t="n">
        <v>7682</v>
      </c>
    </row>
    <row r="70" customFormat="false" ht="13.5" hidden="false" customHeight="false" outlineLevel="0" collapsed="false">
      <c r="B70" s="15" t="n">
        <v>45</v>
      </c>
      <c r="C70" s="16" t="n">
        <v>162</v>
      </c>
      <c r="D70" s="17" t="n">
        <v>-86</v>
      </c>
      <c r="E70" s="18" t="n">
        <v>76</v>
      </c>
      <c r="F70" s="12"/>
      <c r="J70" s="15" t="n">
        <v>45</v>
      </c>
      <c r="K70" s="16" t="n">
        <v>6384</v>
      </c>
      <c r="L70" s="19" t="n">
        <v>-2978</v>
      </c>
      <c r="M70" s="18" t="n">
        <v>3406</v>
      </c>
      <c r="P70" s="14" t="n">
        <v>45</v>
      </c>
      <c r="Q70" s="0" t="n">
        <v>-3870</v>
      </c>
      <c r="R70" s="0" t="n">
        <v>3420</v>
      </c>
      <c r="S70" s="0" t="n">
        <v>7290</v>
      </c>
    </row>
    <row r="71" customFormat="false" ht="13.5" hidden="false" customHeight="false" outlineLevel="0" collapsed="false">
      <c r="B71" s="15" t="n">
        <v>44</v>
      </c>
      <c r="C71" s="16" t="n">
        <v>183</v>
      </c>
      <c r="D71" s="17" t="n">
        <v>-89</v>
      </c>
      <c r="E71" s="18" t="n">
        <v>94</v>
      </c>
      <c r="F71" s="12"/>
      <c r="J71" s="15" t="n">
        <v>44</v>
      </c>
      <c r="K71" s="16" t="n">
        <v>6567</v>
      </c>
      <c r="L71" s="19" t="n">
        <v>-3067</v>
      </c>
      <c r="M71" s="18" t="n">
        <v>3500</v>
      </c>
      <c r="P71" s="14" t="n">
        <v>44</v>
      </c>
      <c r="Q71" s="0" t="n">
        <v>-3916</v>
      </c>
      <c r="R71" s="0" t="n">
        <v>4136</v>
      </c>
      <c r="S71" s="0" t="n">
        <v>8052</v>
      </c>
    </row>
    <row r="72" customFormat="false" ht="13.5" hidden="false" customHeight="false" outlineLevel="0" collapsed="false">
      <c r="B72" s="15" t="n">
        <v>43</v>
      </c>
      <c r="C72" s="16" t="n">
        <v>151</v>
      </c>
      <c r="D72" s="17" t="n">
        <v>-84</v>
      </c>
      <c r="E72" s="18" t="n">
        <v>67</v>
      </c>
      <c r="F72" s="12"/>
      <c r="J72" s="15" t="n">
        <v>43</v>
      </c>
      <c r="K72" s="16" t="n">
        <v>6718</v>
      </c>
      <c r="L72" s="19" t="n">
        <v>-3151</v>
      </c>
      <c r="M72" s="18" t="n">
        <v>3567</v>
      </c>
      <c r="P72" s="14" t="n">
        <v>43</v>
      </c>
      <c r="Q72" s="0" t="n">
        <v>-3612</v>
      </c>
      <c r="R72" s="0" t="n">
        <v>2881</v>
      </c>
      <c r="S72" s="0" t="n">
        <v>6493</v>
      </c>
    </row>
    <row r="73" customFormat="false" ht="13.5" hidden="false" customHeight="false" outlineLevel="0" collapsed="false">
      <c r="B73" s="15" t="n">
        <v>42</v>
      </c>
      <c r="C73" s="16" t="n">
        <v>125</v>
      </c>
      <c r="D73" s="17" t="n">
        <v>-65</v>
      </c>
      <c r="E73" s="18" t="n">
        <v>60</v>
      </c>
      <c r="F73" s="12"/>
      <c r="J73" s="15" t="n">
        <v>42</v>
      </c>
      <c r="K73" s="16" t="n">
        <v>6843</v>
      </c>
      <c r="L73" s="19" t="n">
        <v>-3216</v>
      </c>
      <c r="M73" s="18" t="n">
        <v>3627</v>
      </c>
      <c r="P73" s="14" t="n">
        <v>42</v>
      </c>
      <c r="Q73" s="0" t="n">
        <v>-2730</v>
      </c>
      <c r="R73" s="0" t="n">
        <v>2520</v>
      </c>
      <c r="S73" s="0" t="n">
        <v>5250</v>
      </c>
    </row>
    <row r="74" customFormat="false" ht="13.5" hidden="false" customHeight="false" outlineLevel="0" collapsed="false">
      <c r="B74" s="15" t="n">
        <v>41</v>
      </c>
      <c r="C74" s="16" t="n">
        <v>161</v>
      </c>
      <c r="D74" s="17" t="n">
        <v>-84</v>
      </c>
      <c r="E74" s="18" t="n">
        <v>77</v>
      </c>
      <c r="F74" s="12"/>
      <c r="J74" s="15" t="n">
        <v>41</v>
      </c>
      <c r="K74" s="16" t="n">
        <v>7004</v>
      </c>
      <c r="L74" s="19" t="n">
        <v>-3300</v>
      </c>
      <c r="M74" s="18" t="n">
        <v>3704</v>
      </c>
      <c r="P74" s="14" t="n">
        <v>41</v>
      </c>
      <c r="Q74" s="0" t="n">
        <v>-3444</v>
      </c>
      <c r="R74" s="0" t="n">
        <v>3157</v>
      </c>
      <c r="S74" s="0" t="n">
        <v>6601</v>
      </c>
    </row>
    <row r="75" customFormat="false" ht="13.5" hidden="false" customHeight="false" outlineLevel="0" collapsed="false">
      <c r="B75" s="15" t="n">
        <v>40</v>
      </c>
      <c r="C75" s="16" t="n">
        <v>185</v>
      </c>
      <c r="D75" s="17" t="n">
        <v>-98</v>
      </c>
      <c r="E75" s="18" t="n">
        <v>87</v>
      </c>
      <c r="F75" s="12"/>
      <c r="J75" s="15" t="n">
        <v>40</v>
      </c>
      <c r="K75" s="16" t="n">
        <v>7189</v>
      </c>
      <c r="L75" s="19" t="n">
        <v>-3398</v>
      </c>
      <c r="M75" s="18" t="n">
        <v>3791</v>
      </c>
      <c r="P75" s="14" t="n">
        <v>40</v>
      </c>
      <c r="Q75" s="0" t="n">
        <v>-3920</v>
      </c>
      <c r="R75" s="0" t="n">
        <v>3480</v>
      </c>
      <c r="S75" s="0" t="n">
        <v>7400</v>
      </c>
    </row>
    <row r="76" customFormat="false" ht="13.5" hidden="false" customHeight="false" outlineLevel="0" collapsed="false">
      <c r="B76" s="15" t="n">
        <v>39</v>
      </c>
      <c r="C76" s="16" t="n">
        <v>168</v>
      </c>
      <c r="D76" s="17" t="n">
        <v>-84</v>
      </c>
      <c r="E76" s="18" t="n">
        <v>84</v>
      </c>
      <c r="F76" s="12"/>
      <c r="J76" s="15" t="n">
        <v>39</v>
      </c>
      <c r="K76" s="16" t="n">
        <v>7357</v>
      </c>
      <c r="L76" s="19" t="n">
        <v>-3482</v>
      </c>
      <c r="M76" s="18" t="n">
        <v>3875</v>
      </c>
      <c r="P76" s="14" t="n">
        <v>39</v>
      </c>
      <c r="Q76" s="0" t="n">
        <v>-3276</v>
      </c>
      <c r="R76" s="0" t="n">
        <v>3276</v>
      </c>
      <c r="S76" s="0" t="n">
        <v>6552</v>
      </c>
    </row>
    <row r="77" customFormat="false" ht="13.5" hidden="false" customHeight="false" outlineLevel="0" collapsed="false">
      <c r="B77" s="15" t="n">
        <v>38</v>
      </c>
      <c r="C77" s="16" t="n">
        <v>172</v>
      </c>
      <c r="D77" s="17" t="n">
        <v>-94</v>
      </c>
      <c r="E77" s="18" t="n">
        <v>78</v>
      </c>
      <c r="F77" s="12"/>
      <c r="J77" s="15" t="n">
        <v>38</v>
      </c>
      <c r="K77" s="16" t="n">
        <v>7529</v>
      </c>
      <c r="L77" s="19" t="n">
        <v>-3576</v>
      </c>
      <c r="M77" s="18" t="n">
        <v>3953</v>
      </c>
      <c r="P77" s="14" t="n">
        <v>38</v>
      </c>
      <c r="Q77" s="0" t="n">
        <v>-3572</v>
      </c>
      <c r="R77" s="0" t="n">
        <v>2964</v>
      </c>
      <c r="S77" s="0" t="n">
        <v>6536</v>
      </c>
    </row>
    <row r="78" customFormat="false" ht="13.5" hidden="false" customHeight="false" outlineLevel="0" collapsed="false">
      <c r="B78" s="15" t="n">
        <v>37</v>
      </c>
      <c r="C78" s="16" t="n">
        <v>212</v>
      </c>
      <c r="D78" s="17" t="n">
        <v>-122</v>
      </c>
      <c r="E78" s="18" t="n">
        <v>90</v>
      </c>
      <c r="F78" s="12"/>
      <c r="J78" s="15" t="n">
        <v>37</v>
      </c>
      <c r="K78" s="16" t="n">
        <v>7741</v>
      </c>
      <c r="L78" s="19" t="n">
        <v>-3698</v>
      </c>
      <c r="M78" s="18" t="n">
        <v>4043</v>
      </c>
      <c r="P78" s="14" t="n">
        <v>37</v>
      </c>
      <c r="Q78" s="0" t="n">
        <v>-4514</v>
      </c>
      <c r="R78" s="0" t="n">
        <v>3330</v>
      </c>
      <c r="S78" s="0" t="n">
        <v>7844</v>
      </c>
    </row>
    <row r="79" customFormat="false" ht="13.5" hidden="false" customHeight="false" outlineLevel="0" collapsed="false">
      <c r="B79" s="15" t="n">
        <v>36</v>
      </c>
      <c r="C79" s="16" t="n">
        <v>194</v>
      </c>
      <c r="D79" s="17" t="n">
        <v>-115</v>
      </c>
      <c r="E79" s="18" t="n">
        <v>79</v>
      </c>
      <c r="F79" s="12"/>
      <c r="J79" s="15" t="n">
        <v>36</v>
      </c>
      <c r="K79" s="16" t="n">
        <v>7935</v>
      </c>
      <c r="L79" s="19" t="n">
        <v>-3813</v>
      </c>
      <c r="M79" s="18" t="n">
        <v>4122</v>
      </c>
      <c r="P79" s="14" t="n">
        <v>36</v>
      </c>
      <c r="Q79" s="0" t="n">
        <v>-4140</v>
      </c>
      <c r="R79" s="0" t="n">
        <v>2844</v>
      </c>
      <c r="S79" s="0" t="n">
        <v>6984</v>
      </c>
    </row>
    <row r="80" customFormat="false" ht="13.5" hidden="false" customHeight="false" outlineLevel="0" collapsed="false">
      <c r="B80" s="15" t="n">
        <v>35</v>
      </c>
      <c r="C80" s="16" t="n">
        <v>184</v>
      </c>
      <c r="D80" s="17" t="n">
        <v>-93</v>
      </c>
      <c r="E80" s="18" t="n">
        <v>91</v>
      </c>
      <c r="F80" s="12"/>
      <c r="J80" s="15" t="n">
        <v>35</v>
      </c>
      <c r="K80" s="16" t="n">
        <v>8119</v>
      </c>
      <c r="L80" s="19" t="n">
        <v>-3906</v>
      </c>
      <c r="M80" s="18" t="n">
        <v>4213</v>
      </c>
      <c r="P80" s="14" t="n">
        <v>35</v>
      </c>
      <c r="Q80" s="0" t="n">
        <v>-3255</v>
      </c>
      <c r="R80" s="0" t="n">
        <v>3185</v>
      </c>
      <c r="S80" s="0" t="n">
        <v>6440</v>
      </c>
    </row>
    <row r="81" customFormat="false" ht="13.5" hidden="false" customHeight="false" outlineLevel="0" collapsed="false">
      <c r="B81" s="15" t="n">
        <v>34</v>
      </c>
      <c r="C81" s="16" t="n">
        <v>152</v>
      </c>
      <c r="D81" s="17" t="n">
        <v>-74</v>
      </c>
      <c r="E81" s="18" t="n">
        <v>78</v>
      </c>
      <c r="F81" s="12"/>
      <c r="J81" s="15" t="n">
        <v>34</v>
      </c>
      <c r="K81" s="16" t="n">
        <v>8271</v>
      </c>
      <c r="L81" s="19" t="n">
        <v>-3980</v>
      </c>
      <c r="M81" s="18" t="n">
        <v>4291</v>
      </c>
      <c r="P81" s="14" t="n">
        <v>34</v>
      </c>
      <c r="Q81" s="0" t="n">
        <v>-2516</v>
      </c>
      <c r="R81" s="0" t="n">
        <v>2652</v>
      </c>
      <c r="S81" s="0" t="n">
        <v>5168</v>
      </c>
    </row>
    <row r="82" customFormat="false" ht="13.5" hidden="false" customHeight="false" outlineLevel="0" collapsed="false">
      <c r="B82" s="15" t="n">
        <v>33</v>
      </c>
      <c r="C82" s="16" t="n">
        <v>170</v>
      </c>
      <c r="D82" s="17" t="n">
        <v>-98</v>
      </c>
      <c r="E82" s="18" t="n">
        <v>72</v>
      </c>
      <c r="F82" s="12"/>
      <c r="J82" s="15" t="n">
        <v>33</v>
      </c>
      <c r="K82" s="16" t="n">
        <v>8441</v>
      </c>
      <c r="L82" s="19" t="n">
        <v>-4078</v>
      </c>
      <c r="M82" s="18" t="n">
        <v>4363</v>
      </c>
      <c r="P82" s="14" t="n">
        <v>33</v>
      </c>
      <c r="Q82" s="0" t="n">
        <v>-3234</v>
      </c>
      <c r="R82" s="0" t="n">
        <v>2376</v>
      </c>
      <c r="S82" s="0" t="n">
        <v>5610</v>
      </c>
    </row>
    <row r="83" customFormat="false" ht="13.5" hidden="false" customHeight="false" outlineLevel="0" collapsed="false">
      <c r="B83" s="15" t="n">
        <v>32</v>
      </c>
      <c r="C83" s="16" t="n">
        <v>158</v>
      </c>
      <c r="D83" s="17" t="n">
        <v>-78</v>
      </c>
      <c r="E83" s="18" t="n">
        <v>80</v>
      </c>
      <c r="F83" s="12"/>
      <c r="J83" s="15" t="n">
        <v>32</v>
      </c>
      <c r="K83" s="16" t="n">
        <v>8599</v>
      </c>
      <c r="L83" s="19" t="n">
        <v>-4156</v>
      </c>
      <c r="M83" s="18" t="n">
        <v>4443</v>
      </c>
      <c r="P83" s="14" t="n">
        <v>32</v>
      </c>
      <c r="Q83" s="0" t="n">
        <v>-2496</v>
      </c>
      <c r="R83" s="0" t="n">
        <v>2560</v>
      </c>
      <c r="S83" s="0" t="n">
        <v>5056</v>
      </c>
    </row>
    <row r="84" customFormat="false" ht="13.5" hidden="false" customHeight="false" outlineLevel="0" collapsed="false">
      <c r="B84" s="15" t="n">
        <v>31</v>
      </c>
      <c r="C84" s="16" t="n">
        <v>157</v>
      </c>
      <c r="D84" s="17" t="n">
        <v>-84</v>
      </c>
      <c r="E84" s="18" t="n">
        <v>73</v>
      </c>
      <c r="F84" s="12"/>
      <c r="J84" s="15" t="n">
        <v>31</v>
      </c>
      <c r="K84" s="16" t="n">
        <v>8756</v>
      </c>
      <c r="L84" s="19" t="n">
        <v>-4240</v>
      </c>
      <c r="M84" s="18" t="n">
        <v>4516</v>
      </c>
      <c r="P84" s="14" t="n">
        <v>31</v>
      </c>
      <c r="Q84" s="0" t="n">
        <v>-2604</v>
      </c>
      <c r="R84" s="0" t="n">
        <v>2263</v>
      </c>
      <c r="S84" s="0" t="n">
        <v>4867</v>
      </c>
    </row>
    <row r="85" customFormat="false" ht="13.5" hidden="false" customHeight="false" outlineLevel="0" collapsed="false">
      <c r="B85" s="15" t="n">
        <v>30</v>
      </c>
      <c r="C85" s="16" t="n">
        <v>146</v>
      </c>
      <c r="D85" s="17" t="n">
        <v>-74</v>
      </c>
      <c r="E85" s="18" t="n">
        <v>72</v>
      </c>
      <c r="F85" s="12"/>
      <c r="J85" s="15" t="n">
        <v>30</v>
      </c>
      <c r="K85" s="16" t="n">
        <v>8902</v>
      </c>
      <c r="L85" s="19" t="n">
        <v>-4314</v>
      </c>
      <c r="M85" s="18" t="n">
        <v>4588</v>
      </c>
      <c r="P85" s="14" t="n">
        <v>30</v>
      </c>
      <c r="Q85" s="0" t="n">
        <v>-2220</v>
      </c>
      <c r="R85" s="0" t="n">
        <v>2160</v>
      </c>
      <c r="S85" s="0" t="n">
        <v>4380</v>
      </c>
    </row>
    <row r="86" customFormat="false" ht="13.5" hidden="false" customHeight="false" outlineLevel="0" collapsed="false">
      <c r="B86" s="15" t="n">
        <v>29</v>
      </c>
      <c r="C86" s="16" t="n">
        <v>135</v>
      </c>
      <c r="D86" s="17" t="n">
        <v>-65</v>
      </c>
      <c r="E86" s="18" t="n">
        <v>70</v>
      </c>
      <c r="F86" s="12"/>
      <c r="J86" s="15" t="n">
        <v>29</v>
      </c>
      <c r="K86" s="16" t="n">
        <v>9037</v>
      </c>
      <c r="L86" s="19" t="n">
        <v>-4379</v>
      </c>
      <c r="M86" s="18" t="n">
        <v>4658</v>
      </c>
      <c r="P86" s="14" t="n">
        <v>29</v>
      </c>
      <c r="Q86" s="0" t="n">
        <v>-1885</v>
      </c>
      <c r="R86" s="0" t="n">
        <v>2030</v>
      </c>
      <c r="S86" s="0" t="n">
        <v>3915</v>
      </c>
    </row>
    <row r="87" customFormat="false" ht="13.5" hidden="false" customHeight="false" outlineLevel="0" collapsed="false">
      <c r="B87" s="15" t="n">
        <v>28</v>
      </c>
      <c r="C87" s="16" t="n">
        <v>146</v>
      </c>
      <c r="D87" s="17" t="n">
        <v>-84</v>
      </c>
      <c r="E87" s="18" t="n">
        <v>62</v>
      </c>
      <c r="F87" s="12"/>
      <c r="J87" s="15" t="n">
        <v>28</v>
      </c>
      <c r="K87" s="16" t="n">
        <v>9183</v>
      </c>
      <c r="L87" s="19" t="n">
        <v>-4463</v>
      </c>
      <c r="M87" s="18" t="n">
        <v>4720</v>
      </c>
      <c r="P87" s="14" t="n">
        <v>28</v>
      </c>
      <c r="Q87" s="0" t="n">
        <v>-2352</v>
      </c>
      <c r="R87" s="0" t="n">
        <v>1736</v>
      </c>
      <c r="S87" s="0" t="n">
        <v>4088</v>
      </c>
    </row>
    <row r="88" customFormat="false" ht="13.5" hidden="false" customHeight="false" outlineLevel="0" collapsed="false">
      <c r="B88" s="15" t="n">
        <v>27</v>
      </c>
      <c r="C88" s="16" t="n">
        <v>124</v>
      </c>
      <c r="D88" s="17" t="n">
        <v>-78</v>
      </c>
      <c r="E88" s="18" t="n">
        <v>46</v>
      </c>
      <c r="F88" s="12"/>
      <c r="J88" s="15" t="n">
        <v>27</v>
      </c>
      <c r="K88" s="16" t="n">
        <v>9307</v>
      </c>
      <c r="L88" s="19" t="n">
        <v>-4541</v>
      </c>
      <c r="M88" s="18" t="n">
        <v>4766</v>
      </c>
      <c r="P88" s="14" t="n">
        <v>27</v>
      </c>
      <c r="Q88" s="0" t="n">
        <v>-2106</v>
      </c>
      <c r="R88" s="0" t="n">
        <v>1242</v>
      </c>
      <c r="S88" s="0" t="n">
        <v>3348</v>
      </c>
    </row>
    <row r="89" customFormat="false" ht="13.5" hidden="false" customHeight="false" outlineLevel="0" collapsed="false">
      <c r="B89" s="15" t="n">
        <v>26</v>
      </c>
      <c r="C89" s="16" t="n">
        <v>137</v>
      </c>
      <c r="D89" s="17" t="n">
        <v>-85</v>
      </c>
      <c r="E89" s="18" t="n">
        <v>52</v>
      </c>
      <c r="F89" s="12"/>
      <c r="J89" s="15" t="n">
        <v>26</v>
      </c>
      <c r="K89" s="16" t="n">
        <v>9444</v>
      </c>
      <c r="L89" s="19" t="n">
        <v>-4626</v>
      </c>
      <c r="M89" s="18" t="n">
        <v>4818</v>
      </c>
      <c r="P89" s="14" t="n">
        <v>26</v>
      </c>
      <c r="Q89" s="0" t="n">
        <v>-2210</v>
      </c>
      <c r="R89" s="0" t="n">
        <v>1352</v>
      </c>
      <c r="S89" s="0" t="n">
        <v>3562</v>
      </c>
    </row>
    <row r="90" customFormat="false" ht="13.5" hidden="false" customHeight="false" outlineLevel="0" collapsed="false">
      <c r="B90" s="15" t="n">
        <v>25</v>
      </c>
      <c r="C90" s="16" t="n">
        <v>163</v>
      </c>
      <c r="D90" s="17" t="n">
        <v>-98</v>
      </c>
      <c r="E90" s="18" t="n">
        <v>65</v>
      </c>
      <c r="F90" s="12"/>
      <c r="J90" s="15" t="n">
        <v>25</v>
      </c>
      <c r="K90" s="16" t="n">
        <v>9607</v>
      </c>
      <c r="L90" s="19" t="n">
        <v>-4724</v>
      </c>
      <c r="M90" s="18" t="n">
        <v>4883</v>
      </c>
      <c r="P90" s="14" t="n">
        <v>25</v>
      </c>
      <c r="Q90" s="0" t="n">
        <v>-2450</v>
      </c>
      <c r="R90" s="0" t="n">
        <v>1625</v>
      </c>
      <c r="S90" s="0" t="n">
        <v>4075</v>
      </c>
    </row>
    <row r="91" customFormat="false" ht="13.5" hidden="false" customHeight="false" outlineLevel="0" collapsed="false">
      <c r="B91" s="15" t="n">
        <v>24</v>
      </c>
      <c r="C91" s="16" t="n">
        <v>159</v>
      </c>
      <c r="D91" s="17" t="n">
        <v>-95</v>
      </c>
      <c r="E91" s="18" t="n">
        <v>64</v>
      </c>
      <c r="F91" s="12"/>
      <c r="J91" s="15" t="n">
        <v>24</v>
      </c>
      <c r="K91" s="16" t="n">
        <v>9766</v>
      </c>
      <c r="L91" s="19" t="n">
        <v>-4819</v>
      </c>
      <c r="M91" s="18" t="n">
        <v>4947</v>
      </c>
      <c r="P91" s="14" t="n">
        <v>24</v>
      </c>
      <c r="Q91" s="0" t="n">
        <v>-2280</v>
      </c>
      <c r="R91" s="0" t="n">
        <v>1536</v>
      </c>
      <c r="S91" s="0" t="n">
        <v>3816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103</v>
      </c>
      <c r="E92" s="18" t="n">
        <v>65</v>
      </c>
      <c r="F92" s="12"/>
      <c r="J92" s="15" t="n">
        <v>23</v>
      </c>
      <c r="K92" s="16" t="n">
        <v>9934</v>
      </c>
      <c r="L92" s="19" t="n">
        <v>-4922</v>
      </c>
      <c r="M92" s="18" t="n">
        <v>5012</v>
      </c>
      <c r="P92" s="14" t="n">
        <v>23</v>
      </c>
      <c r="Q92" s="0" t="n">
        <v>-2369</v>
      </c>
      <c r="R92" s="0" t="n">
        <v>1495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80</v>
      </c>
      <c r="D93" s="17" t="n">
        <v>-109</v>
      </c>
      <c r="E93" s="18" t="n">
        <v>71</v>
      </c>
      <c r="F93" s="12"/>
      <c r="J93" s="15" t="n">
        <v>22</v>
      </c>
      <c r="K93" s="16" t="n">
        <v>10114</v>
      </c>
      <c r="L93" s="19" t="n">
        <v>-5031</v>
      </c>
      <c r="M93" s="18" t="n">
        <v>5083</v>
      </c>
      <c r="P93" s="14" t="n">
        <v>22</v>
      </c>
      <c r="Q93" s="0" t="n">
        <v>-2398</v>
      </c>
      <c r="R93" s="0" t="n">
        <v>1562</v>
      </c>
      <c r="S93" s="0" t="n">
        <v>3960</v>
      </c>
    </row>
    <row r="94" customFormat="false" ht="13.5" hidden="false" customHeight="false" outlineLevel="0" collapsed="false">
      <c r="B94" s="15" t="n">
        <v>21</v>
      </c>
      <c r="C94" s="16" t="n">
        <v>187</v>
      </c>
      <c r="D94" s="17" t="n">
        <v>-133</v>
      </c>
      <c r="E94" s="18" t="n">
        <v>54</v>
      </c>
      <c r="F94" s="12"/>
      <c r="J94" s="15" t="n">
        <v>21</v>
      </c>
      <c r="K94" s="16" t="n">
        <v>10301</v>
      </c>
      <c r="L94" s="19" t="n">
        <v>-5164</v>
      </c>
      <c r="M94" s="18" t="n">
        <v>5137</v>
      </c>
      <c r="P94" s="14" t="n">
        <v>21</v>
      </c>
      <c r="Q94" s="0" t="n">
        <v>-2793</v>
      </c>
      <c r="R94" s="0" t="n">
        <v>1134</v>
      </c>
      <c r="S94" s="0" t="n">
        <v>3927</v>
      </c>
    </row>
    <row r="95" customFormat="false" ht="13.5" hidden="false" customHeight="false" outlineLevel="0" collapsed="false">
      <c r="B95" s="15" t="n">
        <v>20</v>
      </c>
      <c r="C95" s="16" t="n">
        <v>215</v>
      </c>
      <c r="D95" s="17" t="n">
        <v>-142</v>
      </c>
      <c r="E95" s="18" t="n">
        <v>73</v>
      </c>
      <c r="F95" s="12"/>
      <c r="J95" s="15" t="n">
        <v>20</v>
      </c>
      <c r="K95" s="16" t="n">
        <v>10516</v>
      </c>
      <c r="L95" s="19" t="n">
        <v>-5306</v>
      </c>
      <c r="M95" s="18" t="n">
        <v>5210</v>
      </c>
      <c r="P95" s="14" t="n">
        <v>20</v>
      </c>
      <c r="Q95" s="0" t="n">
        <v>-2840</v>
      </c>
      <c r="R95" s="0" t="n">
        <v>1460</v>
      </c>
      <c r="S95" s="0" t="n">
        <v>4300</v>
      </c>
    </row>
    <row r="96" customFormat="false" ht="13.5" hidden="false" customHeight="false" outlineLevel="0" collapsed="false">
      <c r="B96" s="15" t="n">
        <v>19</v>
      </c>
      <c r="C96" s="16" t="n">
        <v>185</v>
      </c>
      <c r="D96" s="17" t="n">
        <v>-125</v>
      </c>
      <c r="E96" s="18" t="n">
        <v>60</v>
      </c>
      <c r="F96" s="12"/>
      <c r="J96" s="15" t="n">
        <v>19</v>
      </c>
      <c r="K96" s="16" t="n">
        <v>10701</v>
      </c>
      <c r="L96" s="19" t="n">
        <v>-5431</v>
      </c>
      <c r="M96" s="18" t="n">
        <v>5270</v>
      </c>
      <c r="P96" s="14" t="n">
        <v>19</v>
      </c>
      <c r="Q96" s="0" t="n">
        <v>-2375</v>
      </c>
      <c r="R96" s="0" t="n">
        <v>1140</v>
      </c>
      <c r="S96" s="0" t="n">
        <v>3515</v>
      </c>
    </row>
    <row r="97" customFormat="false" ht="13.5" hidden="false" customHeight="false" outlineLevel="0" collapsed="false">
      <c r="B97" s="15" t="n">
        <v>18</v>
      </c>
      <c r="C97" s="16" t="n">
        <v>153</v>
      </c>
      <c r="D97" s="17" t="n">
        <v>-80</v>
      </c>
      <c r="E97" s="18" t="n">
        <v>73</v>
      </c>
      <c r="F97" s="12"/>
      <c r="J97" s="15" t="n">
        <v>18</v>
      </c>
      <c r="K97" s="16" t="n">
        <v>10854</v>
      </c>
      <c r="L97" s="19" t="n">
        <v>-5511</v>
      </c>
      <c r="M97" s="18" t="n">
        <v>5343</v>
      </c>
      <c r="P97" s="14" t="n">
        <v>18</v>
      </c>
      <c r="Q97" s="0" t="n">
        <v>-1440</v>
      </c>
      <c r="R97" s="0" t="n">
        <v>1314</v>
      </c>
      <c r="S97" s="0" t="n">
        <v>2754</v>
      </c>
    </row>
    <row r="98" customFormat="false" ht="13.5" hidden="false" customHeight="false" outlineLevel="0" collapsed="false">
      <c r="B98" s="15" t="n">
        <v>17</v>
      </c>
      <c r="C98" s="16" t="n">
        <v>151</v>
      </c>
      <c r="D98" s="17" t="n">
        <v>-62</v>
      </c>
      <c r="E98" s="18" t="n">
        <v>89</v>
      </c>
      <c r="F98" s="12"/>
      <c r="J98" s="15" t="n">
        <v>17</v>
      </c>
      <c r="K98" s="16" t="n">
        <v>11005</v>
      </c>
      <c r="L98" s="19" t="n">
        <v>-5573</v>
      </c>
      <c r="M98" s="18" t="n">
        <v>5432</v>
      </c>
      <c r="P98" s="14" t="n">
        <v>17</v>
      </c>
      <c r="Q98" s="0" t="n">
        <v>-1054</v>
      </c>
      <c r="R98" s="0" t="n">
        <v>1513</v>
      </c>
      <c r="S98" s="0" t="n">
        <v>2567</v>
      </c>
    </row>
    <row r="99" customFormat="false" ht="13.5" hidden="false" customHeight="false" outlineLevel="0" collapsed="false">
      <c r="B99" s="15" t="n">
        <v>16</v>
      </c>
      <c r="C99" s="16" t="n">
        <v>148</v>
      </c>
      <c r="D99" s="17" t="n">
        <v>-77</v>
      </c>
      <c r="E99" s="18" t="n">
        <v>71</v>
      </c>
      <c r="F99" s="12"/>
      <c r="J99" s="15" t="n">
        <v>16</v>
      </c>
      <c r="K99" s="16" t="n">
        <v>11153</v>
      </c>
      <c r="L99" s="19" t="n">
        <v>-5650</v>
      </c>
      <c r="M99" s="18" t="n">
        <v>5503</v>
      </c>
      <c r="P99" s="14" t="n">
        <v>16</v>
      </c>
      <c r="Q99" s="0" t="n">
        <v>-1232</v>
      </c>
      <c r="R99" s="0" t="n">
        <v>1136</v>
      </c>
      <c r="S99" s="0" t="n">
        <v>2368</v>
      </c>
    </row>
    <row r="100" customFormat="false" ht="13.5" hidden="false" customHeight="false" outlineLevel="0" collapsed="false">
      <c r="B100" s="15" t="n">
        <v>15</v>
      </c>
      <c r="C100" s="16" t="n">
        <v>155</v>
      </c>
      <c r="D100" s="17" t="n">
        <v>-71</v>
      </c>
      <c r="E100" s="18" t="n">
        <v>84</v>
      </c>
      <c r="F100" s="12"/>
      <c r="J100" s="15" t="n">
        <v>15</v>
      </c>
      <c r="K100" s="16" t="n">
        <v>11308</v>
      </c>
      <c r="L100" s="19" t="n">
        <v>-5721</v>
      </c>
      <c r="M100" s="18" t="n">
        <v>5587</v>
      </c>
      <c r="P100" s="14" t="n">
        <v>15</v>
      </c>
      <c r="Q100" s="0" t="n">
        <v>-1065</v>
      </c>
      <c r="R100" s="0" t="n">
        <v>1260</v>
      </c>
      <c r="S100" s="0" t="n">
        <v>2325</v>
      </c>
    </row>
    <row r="101" customFormat="false" ht="13.5" hidden="false" customHeight="false" outlineLevel="0" collapsed="false">
      <c r="B101" s="15" t="n">
        <v>14</v>
      </c>
      <c r="C101" s="16" t="n">
        <v>145</v>
      </c>
      <c r="D101" s="17" t="n">
        <v>-81</v>
      </c>
      <c r="E101" s="18" t="n">
        <v>64</v>
      </c>
      <c r="F101" s="12"/>
      <c r="J101" s="15" t="n">
        <v>14</v>
      </c>
      <c r="K101" s="16" t="n">
        <v>11453</v>
      </c>
      <c r="L101" s="19" t="n">
        <v>-5802</v>
      </c>
      <c r="M101" s="18" t="n">
        <v>5651</v>
      </c>
      <c r="P101" s="14" t="n">
        <v>14</v>
      </c>
      <c r="Q101" s="0" t="n">
        <v>-1134</v>
      </c>
      <c r="R101" s="0" t="n">
        <v>896</v>
      </c>
      <c r="S101" s="0" t="n">
        <v>2030</v>
      </c>
    </row>
    <row r="102" customFormat="false" ht="13.5" hidden="false" customHeight="false" outlineLevel="0" collapsed="false">
      <c r="B102" s="15" t="n">
        <v>13</v>
      </c>
      <c r="C102" s="16" t="n">
        <v>144</v>
      </c>
      <c r="D102" s="17" t="n">
        <v>-78</v>
      </c>
      <c r="E102" s="18" t="n">
        <v>66</v>
      </c>
      <c r="F102" s="12"/>
      <c r="J102" s="15" t="n">
        <v>13</v>
      </c>
      <c r="K102" s="16" t="n">
        <v>11597</v>
      </c>
      <c r="L102" s="19" t="n">
        <v>-5880</v>
      </c>
      <c r="M102" s="18" t="n">
        <v>5717</v>
      </c>
      <c r="P102" s="14" t="n">
        <v>13</v>
      </c>
      <c r="Q102" s="0" t="n">
        <v>-1014</v>
      </c>
      <c r="R102" s="0" t="n">
        <v>858</v>
      </c>
      <c r="S102" s="0" t="n">
        <v>1872</v>
      </c>
    </row>
    <row r="103" customFormat="false" ht="13.5" hidden="false" customHeight="false" outlineLevel="0" collapsed="false">
      <c r="B103" s="15" t="n">
        <v>12</v>
      </c>
      <c r="C103" s="16" t="n">
        <v>149</v>
      </c>
      <c r="D103" s="17" t="n">
        <v>-82</v>
      </c>
      <c r="E103" s="18" t="n">
        <v>67</v>
      </c>
      <c r="F103" s="12"/>
      <c r="J103" s="15" t="n">
        <v>12</v>
      </c>
      <c r="K103" s="16" t="n">
        <v>11746</v>
      </c>
      <c r="L103" s="19" t="n">
        <v>-5962</v>
      </c>
      <c r="M103" s="18" t="n">
        <v>5784</v>
      </c>
      <c r="P103" s="14" t="n">
        <v>12</v>
      </c>
      <c r="Q103" s="0" t="n">
        <v>-984</v>
      </c>
      <c r="R103" s="0" t="n">
        <v>804</v>
      </c>
      <c r="S103" s="0" t="n">
        <v>1788</v>
      </c>
    </row>
    <row r="104" customFormat="false" ht="13.5" hidden="false" customHeight="false" outlineLevel="0" collapsed="false">
      <c r="B104" s="15" t="n">
        <v>11</v>
      </c>
      <c r="C104" s="16" t="n">
        <v>113</v>
      </c>
      <c r="D104" s="17" t="n">
        <v>-53</v>
      </c>
      <c r="E104" s="18" t="n">
        <v>60</v>
      </c>
      <c r="F104" s="12"/>
      <c r="J104" s="15" t="n">
        <v>11</v>
      </c>
      <c r="K104" s="16" t="n">
        <v>11859</v>
      </c>
      <c r="L104" s="19" t="n">
        <v>-6015</v>
      </c>
      <c r="M104" s="18" t="n">
        <v>5844</v>
      </c>
      <c r="P104" s="14" t="n">
        <v>11</v>
      </c>
      <c r="Q104" s="0" t="n">
        <v>-583</v>
      </c>
      <c r="R104" s="0" t="n">
        <v>660</v>
      </c>
      <c r="S104" s="0" t="n">
        <v>1243</v>
      </c>
    </row>
    <row r="105" customFormat="false" ht="13.5" hidden="false" customHeight="false" outlineLevel="0" collapsed="false">
      <c r="B105" s="15" t="n">
        <v>10</v>
      </c>
      <c r="C105" s="16" t="n">
        <v>122</v>
      </c>
      <c r="D105" s="17" t="n">
        <v>-59</v>
      </c>
      <c r="E105" s="18" t="n">
        <v>63</v>
      </c>
      <c r="F105" s="12"/>
      <c r="J105" s="15" t="n">
        <v>10</v>
      </c>
      <c r="K105" s="16" t="n">
        <v>11981</v>
      </c>
      <c r="L105" s="19" t="n">
        <v>-6074</v>
      </c>
      <c r="M105" s="18" t="n">
        <v>5907</v>
      </c>
      <c r="P105" s="14" t="n">
        <v>10</v>
      </c>
      <c r="Q105" s="0" t="n">
        <v>-590</v>
      </c>
      <c r="R105" s="0" t="n">
        <v>630</v>
      </c>
      <c r="S105" s="0" t="n">
        <v>1220</v>
      </c>
    </row>
    <row r="106" customFormat="false" ht="13.5" hidden="false" customHeight="false" outlineLevel="0" collapsed="false">
      <c r="B106" s="15" t="n">
        <v>9</v>
      </c>
      <c r="C106" s="16" t="n">
        <v>116</v>
      </c>
      <c r="D106" s="17" t="n">
        <v>-60</v>
      </c>
      <c r="E106" s="18" t="n">
        <v>56</v>
      </c>
      <c r="F106" s="12"/>
      <c r="J106" s="15" t="n">
        <v>9</v>
      </c>
      <c r="K106" s="16" t="n">
        <v>12097</v>
      </c>
      <c r="L106" s="19" t="n">
        <v>-6134</v>
      </c>
      <c r="M106" s="18" t="n">
        <v>5963</v>
      </c>
      <c r="P106" s="14" t="n">
        <v>9</v>
      </c>
      <c r="Q106" s="0" t="n">
        <v>-540</v>
      </c>
      <c r="R106" s="0" t="n">
        <v>504</v>
      </c>
      <c r="S106" s="0" t="n">
        <v>1044</v>
      </c>
    </row>
    <row r="107" customFormat="false" ht="13.5" hidden="false" customHeight="false" outlineLevel="0" collapsed="false">
      <c r="B107" s="15" t="n">
        <v>8</v>
      </c>
      <c r="C107" s="16" t="n">
        <v>136</v>
      </c>
      <c r="D107" s="17" t="n">
        <v>-74</v>
      </c>
      <c r="E107" s="18" t="n">
        <v>62</v>
      </c>
      <c r="F107" s="12"/>
      <c r="J107" s="15" t="n">
        <v>8</v>
      </c>
      <c r="K107" s="16" t="n">
        <v>12233</v>
      </c>
      <c r="L107" s="19" t="n">
        <v>-6208</v>
      </c>
      <c r="M107" s="18" t="n">
        <v>6025</v>
      </c>
      <c r="P107" s="14" t="n">
        <v>8</v>
      </c>
      <c r="Q107" s="0" t="n">
        <v>-592</v>
      </c>
      <c r="R107" s="0" t="n">
        <v>496</v>
      </c>
      <c r="S107" s="0" t="n">
        <v>1088</v>
      </c>
    </row>
    <row r="108" customFormat="false" ht="13.5" hidden="false" customHeight="false" outlineLevel="0" collapsed="false">
      <c r="B108" s="15" t="n">
        <v>7</v>
      </c>
      <c r="C108" s="16" t="n">
        <v>104</v>
      </c>
      <c r="D108" s="17" t="n">
        <v>-61</v>
      </c>
      <c r="E108" s="18" t="n">
        <v>43</v>
      </c>
      <c r="F108" s="12"/>
      <c r="J108" s="15" t="n">
        <v>7</v>
      </c>
      <c r="K108" s="16" t="n">
        <v>12337</v>
      </c>
      <c r="L108" s="19" t="n">
        <v>-6269</v>
      </c>
      <c r="M108" s="18" t="n">
        <v>6068</v>
      </c>
      <c r="P108" s="14" t="n">
        <v>7</v>
      </c>
      <c r="Q108" s="0" t="n">
        <v>-427</v>
      </c>
      <c r="R108" s="0" t="n">
        <v>301</v>
      </c>
      <c r="S108" s="0" t="n">
        <v>728</v>
      </c>
    </row>
    <row r="109" customFormat="false" ht="13.5" hidden="false" customHeight="false" outlineLevel="0" collapsed="false">
      <c r="B109" s="15" t="n">
        <v>6</v>
      </c>
      <c r="C109" s="16" t="n">
        <v>143</v>
      </c>
      <c r="D109" s="17" t="n">
        <v>-69</v>
      </c>
      <c r="E109" s="18" t="n">
        <v>74</v>
      </c>
      <c r="F109" s="12"/>
      <c r="J109" s="15" t="n">
        <v>6</v>
      </c>
      <c r="K109" s="16" t="n">
        <v>12480</v>
      </c>
      <c r="L109" s="19" t="n">
        <v>-6338</v>
      </c>
      <c r="M109" s="18" t="n">
        <v>6142</v>
      </c>
      <c r="P109" s="14" t="n">
        <v>6</v>
      </c>
      <c r="Q109" s="0" t="n">
        <v>-414</v>
      </c>
      <c r="R109" s="0" t="n">
        <v>444</v>
      </c>
      <c r="S109" s="0" t="n">
        <v>858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63</v>
      </c>
      <c r="E110" s="18" t="n">
        <v>52</v>
      </c>
      <c r="F110" s="12"/>
      <c r="J110" s="15" t="n">
        <v>5</v>
      </c>
      <c r="K110" s="16" t="n">
        <v>12595</v>
      </c>
      <c r="L110" s="19" t="n">
        <v>-6401</v>
      </c>
      <c r="M110" s="18" t="n">
        <v>6194</v>
      </c>
      <c r="P110" s="14" t="n">
        <v>5</v>
      </c>
      <c r="Q110" s="0" t="n">
        <v>-315</v>
      </c>
      <c r="R110" s="0" t="n">
        <v>260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105</v>
      </c>
      <c r="D111" s="17" t="n">
        <v>-53</v>
      </c>
      <c r="E111" s="18" t="n">
        <v>52</v>
      </c>
      <c r="F111" s="12"/>
      <c r="J111" s="15" t="n">
        <v>4</v>
      </c>
      <c r="K111" s="16" t="n">
        <v>12700</v>
      </c>
      <c r="L111" s="19" t="n">
        <v>-6454</v>
      </c>
      <c r="M111" s="18" t="n">
        <v>6246</v>
      </c>
      <c r="P111" s="14" t="n">
        <v>4</v>
      </c>
      <c r="Q111" s="0" t="n">
        <v>-212</v>
      </c>
      <c r="R111" s="0" t="n">
        <v>208</v>
      </c>
      <c r="S111" s="0" t="n">
        <v>420</v>
      </c>
    </row>
    <row r="112" customFormat="false" ht="13.5" hidden="false" customHeight="false" outlineLevel="0" collapsed="false">
      <c r="B112" s="15" t="n">
        <v>3</v>
      </c>
      <c r="C112" s="16" t="n">
        <v>99</v>
      </c>
      <c r="D112" s="17" t="n">
        <v>-49</v>
      </c>
      <c r="E112" s="18" t="n">
        <v>50</v>
      </c>
      <c r="F112" s="12"/>
      <c r="J112" s="15" t="n">
        <v>3</v>
      </c>
      <c r="K112" s="16" t="n">
        <v>12799</v>
      </c>
      <c r="L112" s="19" t="n">
        <v>-6503</v>
      </c>
      <c r="M112" s="18" t="n">
        <v>6296</v>
      </c>
      <c r="P112" s="14" t="n">
        <v>3</v>
      </c>
      <c r="Q112" s="0" t="n">
        <v>-147</v>
      </c>
      <c r="R112" s="0" t="n">
        <v>150</v>
      </c>
      <c r="S112" s="0" t="n">
        <v>297</v>
      </c>
    </row>
    <row r="113" customFormat="false" ht="13.5" hidden="false" customHeight="false" outlineLevel="0" collapsed="false">
      <c r="B113" s="15" t="n">
        <v>2</v>
      </c>
      <c r="C113" s="16" t="n">
        <v>77</v>
      </c>
      <c r="D113" s="17" t="n">
        <v>-44</v>
      </c>
      <c r="E113" s="18" t="n">
        <v>33</v>
      </c>
      <c r="F113" s="12"/>
      <c r="J113" s="15" t="n">
        <v>2</v>
      </c>
      <c r="K113" s="16" t="n">
        <v>12876</v>
      </c>
      <c r="L113" s="19" t="n">
        <v>-6547</v>
      </c>
      <c r="M113" s="18" t="n">
        <v>6329</v>
      </c>
      <c r="P113" s="14" t="n">
        <v>2</v>
      </c>
      <c r="Q113" s="0" t="n">
        <v>-88</v>
      </c>
      <c r="R113" s="0" t="n">
        <v>66</v>
      </c>
      <c r="S113" s="0" t="n">
        <v>154</v>
      </c>
    </row>
    <row r="114" customFormat="false" ht="13.5" hidden="false" customHeight="false" outlineLevel="0" collapsed="false">
      <c r="B114" s="15" t="n">
        <v>1</v>
      </c>
      <c r="C114" s="16" t="n">
        <v>101</v>
      </c>
      <c r="D114" s="17" t="n">
        <v>-49</v>
      </c>
      <c r="E114" s="18" t="n">
        <v>52</v>
      </c>
      <c r="F114" s="12"/>
      <c r="J114" s="15" t="n">
        <v>1</v>
      </c>
      <c r="K114" s="16" t="n">
        <v>12977</v>
      </c>
      <c r="L114" s="19" t="n">
        <v>-6596</v>
      </c>
      <c r="M114" s="18" t="n">
        <v>6381</v>
      </c>
      <c r="P114" s="14" t="n">
        <v>1</v>
      </c>
      <c r="Q114" s="0" t="n">
        <v>-49</v>
      </c>
      <c r="R114" s="0" t="n">
        <v>52</v>
      </c>
      <c r="S114" s="0" t="n">
        <v>101</v>
      </c>
    </row>
    <row r="115" customFormat="false" ht="14.25" hidden="false" customHeight="false" outlineLevel="0" collapsed="false">
      <c r="B115" s="20" t="n">
        <v>0</v>
      </c>
      <c r="C115" s="21" t="n">
        <v>77</v>
      </c>
      <c r="D115" s="22" t="n">
        <v>-40</v>
      </c>
      <c r="E115" s="23" t="n">
        <v>37</v>
      </c>
      <c r="F115" s="12"/>
      <c r="J115" s="20" t="n">
        <v>0</v>
      </c>
      <c r="K115" s="21" t="n">
        <v>13054</v>
      </c>
      <c r="L115" s="24" t="n">
        <v>-6636</v>
      </c>
      <c r="M115" s="23" t="n">
        <v>64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3054</v>
      </c>
      <c r="D118" s="27" t="n">
        <v>-6636</v>
      </c>
      <c r="E118" s="28" t="n">
        <v>6418</v>
      </c>
      <c r="K118" s="26" t="n">
        <v>13054</v>
      </c>
      <c r="L118" s="27" t="n">
        <v>-6636</v>
      </c>
      <c r="M118" s="28" t="n">
        <v>6418</v>
      </c>
      <c r="Q118" s="0" t="n">
        <v>-271448</v>
      </c>
      <c r="R118" s="0" t="n">
        <v>290615</v>
      </c>
      <c r="S118" s="0" t="n">
        <v>562063</v>
      </c>
    </row>
    <row r="119" customFormat="false" ht="13.5" hidden="false" customHeight="false" outlineLevel="0" collapsed="false">
      <c r="Q119" s="29" t="n">
        <v>40.9053646775166</v>
      </c>
      <c r="R119" s="29" t="n">
        <v>45.2812402617638</v>
      </c>
      <c r="S119" s="29" t="n">
        <v>43.0567642102038</v>
      </c>
    </row>
    <row r="120" customFormat="false" ht="13.5" hidden="false" customHeight="false" outlineLevel="0" collapsed="false">
      <c r="Q120" s="29" t="n">
        <v>40.91</v>
      </c>
      <c r="R120" s="29" t="n">
        <v>45.28</v>
      </c>
      <c r="S120" s="29" t="n">
        <v>43.0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6</v>
      </c>
      <c r="L19" s="19" t="n">
        <v>-1</v>
      </c>
      <c r="M19" s="18" t="n">
        <v>5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3</v>
      </c>
      <c r="D22" s="17" t="n">
        <v>0</v>
      </c>
      <c r="E22" s="18" t="n">
        <v>3</v>
      </c>
      <c r="F22" s="12"/>
      <c r="J22" s="15" t="n">
        <v>93</v>
      </c>
      <c r="K22" s="16" t="n">
        <v>12</v>
      </c>
      <c r="L22" s="19" t="n">
        <v>-1</v>
      </c>
      <c r="M22" s="18" t="n">
        <v>11</v>
      </c>
      <c r="P22" s="14" t="n">
        <v>93</v>
      </c>
      <c r="Q22" s="0" t="n">
        <v>0</v>
      </c>
      <c r="R22" s="0" t="n">
        <v>279</v>
      </c>
      <c r="S22" s="0" t="n">
        <v>279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1</v>
      </c>
      <c r="E23" s="18" t="n">
        <v>6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-92</v>
      </c>
      <c r="R23" s="0" t="n">
        <v>552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1</v>
      </c>
      <c r="E24" s="18" t="n">
        <v>8</v>
      </c>
      <c r="F24" s="12"/>
      <c r="J24" s="15" t="n">
        <v>91</v>
      </c>
      <c r="K24" s="16" t="n">
        <v>28</v>
      </c>
      <c r="L24" s="19" t="n">
        <v>-3</v>
      </c>
      <c r="M24" s="18" t="n">
        <v>25</v>
      </c>
      <c r="P24" s="14" t="n">
        <v>91</v>
      </c>
      <c r="Q24" s="0" t="n">
        <v>-91</v>
      </c>
      <c r="R24" s="0" t="n">
        <v>728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3</v>
      </c>
      <c r="D25" s="17" t="n">
        <v>-4</v>
      </c>
      <c r="E25" s="18" t="n">
        <v>9</v>
      </c>
      <c r="F25" s="12"/>
      <c r="J25" s="15" t="n">
        <v>90</v>
      </c>
      <c r="K25" s="16" t="n">
        <v>41</v>
      </c>
      <c r="L25" s="19" t="n">
        <v>-7</v>
      </c>
      <c r="M25" s="18" t="n">
        <v>34</v>
      </c>
      <c r="P25" s="14" t="n">
        <v>90</v>
      </c>
      <c r="Q25" s="0" t="n">
        <v>-360</v>
      </c>
      <c r="R25" s="0" t="n">
        <v>810</v>
      </c>
      <c r="S25" s="0" t="n">
        <v>1170</v>
      </c>
    </row>
    <row r="26" customFormat="false" ht="13.5" hidden="false" customHeight="false" outlineLevel="0" collapsed="false">
      <c r="B26" s="15" t="n">
        <v>89</v>
      </c>
      <c r="C26" s="16" t="n">
        <v>12</v>
      </c>
      <c r="D26" s="17" t="n">
        <v>-1</v>
      </c>
      <c r="E26" s="18" t="n">
        <v>11</v>
      </c>
      <c r="F26" s="12"/>
      <c r="J26" s="15" t="n">
        <v>89</v>
      </c>
      <c r="K26" s="16" t="n">
        <v>53</v>
      </c>
      <c r="L26" s="19" t="n">
        <v>-8</v>
      </c>
      <c r="M26" s="18" t="n">
        <v>45</v>
      </c>
      <c r="P26" s="14" t="n">
        <v>89</v>
      </c>
      <c r="Q26" s="0" t="n">
        <v>-89</v>
      </c>
      <c r="R26" s="0" t="n">
        <v>979</v>
      </c>
      <c r="S26" s="0" t="n">
        <v>1068</v>
      </c>
    </row>
    <row r="27" customFormat="false" ht="13.5" hidden="false" customHeight="false" outlineLevel="0" collapsed="false">
      <c r="B27" s="15" t="n">
        <v>88</v>
      </c>
      <c r="C27" s="16" t="n">
        <v>25</v>
      </c>
      <c r="D27" s="17" t="n">
        <v>-9</v>
      </c>
      <c r="E27" s="18" t="n">
        <v>16</v>
      </c>
      <c r="F27" s="12"/>
      <c r="J27" s="15" t="n">
        <v>88</v>
      </c>
      <c r="K27" s="16" t="n">
        <v>78</v>
      </c>
      <c r="L27" s="19" t="n">
        <v>-17</v>
      </c>
      <c r="M27" s="18" t="n">
        <v>61</v>
      </c>
      <c r="P27" s="14" t="n">
        <v>88</v>
      </c>
      <c r="Q27" s="0" t="n">
        <v>-792</v>
      </c>
      <c r="R27" s="0" t="n">
        <v>1408</v>
      </c>
      <c r="S27" s="0" t="n">
        <v>2200</v>
      </c>
    </row>
    <row r="28" customFormat="false" ht="13.5" hidden="false" customHeight="false" outlineLevel="0" collapsed="false">
      <c r="B28" s="15" t="n">
        <v>87</v>
      </c>
      <c r="C28" s="16" t="n">
        <v>21</v>
      </c>
      <c r="D28" s="17" t="n">
        <v>-5</v>
      </c>
      <c r="E28" s="18" t="n">
        <v>16</v>
      </c>
      <c r="F28" s="12"/>
      <c r="J28" s="15" t="n">
        <v>87</v>
      </c>
      <c r="K28" s="16" t="n">
        <v>99</v>
      </c>
      <c r="L28" s="19" t="n">
        <v>-22</v>
      </c>
      <c r="M28" s="18" t="n">
        <v>77</v>
      </c>
      <c r="P28" s="14" t="n">
        <v>87</v>
      </c>
      <c r="Q28" s="0" t="n">
        <v>-435</v>
      </c>
      <c r="R28" s="0" t="n">
        <v>1392</v>
      </c>
      <c r="S28" s="0" t="n">
        <v>1827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7</v>
      </c>
      <c r="E29" s="18" t="n">
        <v>16</v>
      </c>
      <c r="F29" s="12"/>
      <c r="J29" s="15" t="n">
        <v>86</v>
      </c>
      <c r="K29" s="16" t="n">
        <v>122</v>
      </c>
      <c r="L29" s="19" t="n">
        <v>-29</v>
      </c>
      <c r="M29" s="18" t="n">
        <v>93</v>
      </c>
      <c r="P29" s="14" t="n">
        <v>86</v>
      </c>
      <c r="Q29" s="0" t="n">
        <v>-602</v>
      </c>
      <c r="R29" s="0" t="n">
        <v>1376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7</v>
      </c>
      <c r="E30" s="18" t="n">
        <v>25</v>
      </c>
      <c r="F30" s="12"/>
      <c r="J30" s="15" t="n">
        <v>85</v>
      </c>
      <c r="K30" s="16" t="n">
        <v>154</v>
      </c>
      <c r="L30" s="19" t="n">
        <v>-36</v>
      </c>
      <c r="M30" s="18" t="n">
        <v>118</v>
      </c>
      <c r="P30" s="14" t="n">
        <v>85</v>
      </c>
      <c r="Q30" s="0" t="n">
        <v>-595</v>
      </c>
      <c r="R30" s="0" t="n">
        <v>2125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24</v>
      </c>
      <c r="D31" s="17" t="n">
        <v>-7</v>
      </c>
      <c r="E31" s="18" t="n">
        <v>17</v>
      </c>
      <c r="F31" s="12"/>
      <c r="J31" s="15" t="n">
        <v>84</v>
      </c>
      <c r="K31" s="16" t="n">
        <v>178</v>
      </c>
      <c r="L31" s="19" t="n">
        <v>-43</v>
      </c>
      <c r="M31" s="18" t="n">
        <v>135</v>
      </c>
      <c r="P31" s="14" t="n">
        <v>84</v>
      </c>
      <c r="Q31" s="0" t="n">
        <v>-588</v>
      </c>
      <c r="R31" s="0" t="n">
        <v>1428</v>
      </c>
      <c r="S31" s="0" t="n">
        <v>2016</v>
      </c>
    </row>
    <row r="32" customFormat="false" ht="13.5" hidden="false" customHeight="false" outlineLevel="0" collapsed="false">
      <c r="B32" s="15" t="n">
        <v>83</v>
      </c>
      <c r="C32" s="16" t="n">
        <v>24</v>
      </c>
      <c r="D32" s="17" t="n">
        <v>-5</v>
      </c>
      <c r="E32" s="18" t="n">
        <v>19</v>
      </c>
      <c r="F32" s="12"/>
      <c r="J32" s="15" t="n">
        <v>83</v>
      </c>
      <c r="K32" s="16" t="n">
        <v>202</v>
      </c>
      <c r="L32" s="19" t="n">
        <v>-48</v>
      </c>
      <c r="M32" s="18" t="n">
        <v>154</v>
      </c>
      <c r="P32" s="14" t="n">
        <v>83</v>
      </c>
      <c r="Q32" s="0" t="n">
        <v>-415</v>
      </c>
      <c r="R32" s="0" t="n">
        <v>1577</v>
      </c>
      <c r="S32" s="0" t="n">
        <v>1992</v>
      </c>
    </row>
    <row r="33" customFormat="false" ht="13.5" hidden="false" customHeight="false" outlineLevel="0" collapsed="false">
      <c r="B33" s="15" t="n">
        <v>82</v>
      </c>
      <c r="C33" s="16" t="n">
        <v>40</v>
      </c>
      <c r="D33" s="17" t="n">
        <v>-16</v>
      </c>
      <c r="E33" s="18" t="n">
        <v>24</v>
      </c>
      <c r="F33" s="12"/>
      <c r="J33" s="15" t="n">
        <v>82</v>
      </c>
      <c r="K33" s="16" t="n">
        <v>242</v>
      </c>
      <c r="L33" s="19" t="n">
        <v>-64</v>
      </c>
      <c r="M33" s="18" t="n">
        <v>178</v>
      </c>
      <c r="P33" s="14" t="n">
        <v>82</v>
      </c>
      <c r="Q33" s="0" t="n">
        <v>-1312</v>
      </c>
      <c r="R33" s="0" t="n">
        <v>1968</v>
      </c>
      <c r="S33" s="0" t="n">
        <v>3280</v>
      </c>
    </row>
    <row r="34" customFormat="false" ht="13.5" hidden="false" customHeight="false" outlineLevel="0" collapsed="false">
      <c r="B34" s="15" t="n">
        <v>81</v>
      </c>
      <c r="C34" s="16" t="n">
        <v>53</v>
      </c>
      <c r="D34" s="17" t="n">
        <v>-16</v>
      </c>
      <c r="E34" s="18" t="n">
        <v>37</v>
      </c>
      <c r="F34" s="12"/>
      <c r="J34" s="15" t="n">
        <v>81</v>
      </c>
      <c r="K34" s="16" t="n">
        <v>295</v>
      </c>
      <c r="L34" s="19" t="n">
        <v>-80</v>
      </c>
      <c r="M34" s="18" t="n">
        <v>215</v>
      </c>
      <c r="P34" s="14" t="n">
        <v>81</v>
      </c>
      <c r="Q34" s="0" t="n">
        <v>-1296</v>
      </c>
      <c r="R34" s="0" t="n">
        <v>2997</v>
      </c>
      <c r="S34" s="0" t="n">
        <v>4293</v>
      </c>
    </row>
    <row r="35" customFormat="false" ht="13.5" hidden="false" customHeight="false" outlineLevel="0" collapsed="false">
      <c r="B35" s="15" t="n">
        <v>80</v>
      </c>
      <c r="C35" s="16" t="n">
        <v>49</v>
      </c>
      <c r="D35" s="17" t="n">
        <v>-16</v>
      </c>
      <c r="E35" s="18" t="n">
        <v>33</v>
      </c>
      <c r="F35" s="12"/>
      <c r="J35" s="15" t="n">
        <v>80</v>
      </c>
      <c r="K35" s="16" t="n">
        <v>344</v>
      </c>
      <c r="L35" s="19" t="n">
        <v>-96</v>
      </c>
      <c r="M35" s="18" t="n">
        <v>248</v>
      </c>
      <c r="P35" s="14" t="n">
        <v>80</v>
      </c>
      <c r="Q35" s="0" t="n">
        <v>-1280</v>
      </c>
      <c r="R35" s="0" t="n">
        <v>2640</v>
      </c>
      <c r="S35" s="0" t="n">
        <v>3920</v>
      </c>
    </row>
    <row r="36" customFormat="false" ht="13.5" hidden="false" customHeight="false" outlineLevel="0" collapsed="false">
      <c r="B36" s="15" t="n">
        <v>79</v>
      </c>
      <c r="C36" s="16" t="n">
        <v>43</v>
      </c>
      <c r="D36" s="17" t="n">
        <v>-14</v>
      </c>
      <c r="E36" s="18" t="n">
        <v>29</v>
      </c>
      <c r="F36" s="12"/>
      <c r="J36" s="15" t="n">
        <v>79</v>
      </c>
      <c r="K36" s="16" t="n">
        <v>387</v>
      </c>
      <c r="L36" s="19" t="n">
        <v>-110</v>
      </c>
      <c r="M36" s="18" t="n">
        <v>277</v>
      </c>
      <c r="P36" s="14" t="n">
        <v>79</v>
      </c>
      <c r="Q36" s="0" t="n">
        <v>-1106</v>
      </c>
      <c r="R36" s="0" t="n">
        <v>2291</v>
      </c>
      <c r="S36" s="0" t="n">
        <v>3397</v>
      </c>
    </row>
    <row r="37" customFormat="false" ht="13.5" hidden="false" customHeight="false" outlineLevel="0" collapsed="false">
      <c r="B37" s="15" t="n">
        <v>78</v>
      </c>
      <c r="C37" s="16" t="n">
        <v>49</v>
      </c>
      <c r="D37" s="17" t="n">
        <v>-18</v>
      </c>
      <c r="E37" s="18" t="n">
        <v>31</v>
      </c>
      <c r="F37" s="12"/>
      <c r="J37" s="15" t="n">
        <v>78</v>
      </c>
      <c r="K37" s="16" t="n">
        <v>436</v>
      </c>
      <c r="L37" s="19" t="n">
        <v>-128</v>
      </c>
      <c r="M37" s="18" t="n">
        <v>308</v>
      </c>
      <c r="P37" s="14" t="n">
        <v>78</v>
      </c>
      <c r="Q37" s="0" t="n">
        <v>-1404</v>
      </c>
      <c r="R37" s="0" t="n">
        <v>2418</v>
      </c>
      <c r="S37" s="0" t="n">
        <v>3822</v>
      </c>
    </row>
    <row r="38" customFormat="false" ht="13.5" hidden="false" customHeight="false" outlineLevel="0" collapsed="false">
      <c r="B38" s="15" t="n">
        <v>77</v>
      </c>
      <c r="C38" s="16" t="n">
        <v>48</v>
      </c>
      <c r="D38" s="17" t="n">
        <v>-23</v>
      </c>
      <c r="E38" s="18" t="n">
        <v>25</v>
      </c>
      <c r="F38" s="12"/>
      <c r="J38" s="15" t="n">
        <v>77</v>
      </c>
      <c r="K38" s="16" t="n">
        <v>484</v>
      </c>
      <c r="L38" s="19" t="n">
        <v>-151</v>
      </c>
      <c r="M38" s="18" t="n">
        <v>333</v>
      </c>
      <c r="P38" s="14" t="n">
        <v>77</v>
      </c>
      <c r="Q38" s="0" t="n">
        <v>-1771</v>
      </c>
      <c r="R38" s="0" t="n">
        <v>1925</v>
      </c>
      <c r="S38" s="0" t="n">
        <v>3696</v>
      </c>
    </row>
    <row r="39" customFormat="false" ht="13.5" hidden="false" customHeight="false" outlineLevel="0" collapsed="false">
      <c r="B39" s="15" t="n">
        <v>76</v>
      </c>
      <c r="C39" s="16" t="n">
        <v>39</v>
      </c>
      <c r="D39" s="17" t="n">
        <v>-11</v>
      </c>
      <c r="E39" s="18" t="n">
        <v>28</v>
      </c>
      <c r="F39" s="12"/>
      <c r="J39" s="15" t="n">
        <v>76</v>
      </c>
      <c r="K39" s="16" t="n">
        <v>523</v>
      </c>
      <c r="L39" s="19" t="n">
        <v>-162</v>
      </c>
      <c r="M39" s="18" t="n">
        <v>361</v>
      </c>
      <c r="P39" s="14" t="n">
        <v>76</v>
      </c>
      <c r="Q39" s="0" t="n">
        <v>-836</v>
      </c>
      <c r="R39" s="0" t="n">
        <v>2128</v>
      </c>
      <c r="S39" s="0" t="n">
        <v>2964</v>
      </c>
    </row>
    <row r="40" customFormat="false" ht="13.5" hidden="false" customHeight="false" outlineLevel="0" collapsed="false">
      <c r="B40" s="15" t="n">
        <v>75</v>
      </c>
      <c r="C40" s="16" t="n">
        <v>58</v>
      </c>
      <c r="D40" s="17" t="n">
        <v>-20</v>
      </c>
      <c r="E40" s="18" t="n">
        <v>38</v>
      </c>
      <c r="F40" s="12"/>
      <c r="J40" s="15" t="n">
        <v>75</v>
      </c>
      <c r="K40" s="16" t="n">
        <v>581</v>
      </c>
      <c r="L40" s="19" t="n">
        <v>-182</v>
      </c>
      <c r="M40" s="18" t="n">
        <v>399</v>
      </c>
      <c r="P40" s="14" t="n">
        <v>75</v>
      </c>
      <c r="Q40" s="0" t="n">
        <v>-1500</v>
      </c>
      <c r="R40" s="0" t="n">
        <v>2850</v>
      </c>
      <c r="S40" s="0" t="n">
        <v>4350</v>
      </c>
    </row>
    <row r="41" customFormat="false" ht="13.5" hidden="false" customHeight="false" outlineLevel="0" collapsed="false">
      <c r="B41" s="15" t="n">
        <v>74</v>
      </c>
      <c r="C41" s="16" t="n">
        <v>65</v>
      </c>
      <c r="D41" s="17" t="n">
        <v>-28</v>
      </c>
      <c r="E41" s="18" t="n">
        <v>37</v>
      </c>
      <c r="F41" s="12"/>
      <c r="J41" s="15" t="n">
        <v>74</v>
      </c>
      <c r="K41" s="16" t="n">
        <v>646</v>
      </c>
      <c r="L41" s="19" t="n">
        <v>-210</v>
      </c>
      <c r="M41" s="18" t="n">
        <v>436</v>
      </c>
      <c r="P41" s="14" t="n">
        <v>74</v>
      </c>
      <c r="Q41" s="0" t="n">
        <v>-2072</v>
      </c>
      <c r="R41" s="0" t="n">
        <v>2738</v>
      </c>
      <c r="S41" s="0" t="n">
        <v>4810</v>
      </c>
    </row>
    <row r="42" customFormat="false" ht="13.5" hidden="false" customHeight="false" outlineLevel="0" collapsed="false">
      <c r="B42" s="15" t="n">
        <v>73</v>
      </c>
      <c r="C42" s="16" t="n">
        <v>43</v>
      </c>
      <c r="D42" s="17" t="n">
        <v>-26</v>
      </c>
      <c r="E42" s="18" t="n">
        <v>17</v>
      </c>
      <c r="F42" s="12"/>
      <c r="J42" s="15" t="n">
        <v>73</v>
      </c>
      <c r="K42" s="16" t="n">
        <v>689</v>
      </c>
      <c r="L42" s="19" t="n">
        <v>-236</v>
      </c>
      <c r="M42" s="18" t="n">
        <v>453</v>
      </c>
      <c r="P42" s="14" t="n">
        <v>73</v>
      </c>
      <c r="Q42" s="0" t="n">
        <v>-1898</v>
      </c>
      <c r="R42" s="0" t="n">
        <v>1241</v>
      </c>
      <c r="S42" s="0" t="n">
        <v>3139</v>
      </c>
    </row>
    <row r="43" customFormat="false" ht="13.5" hidden="false" customHeight="false" outlineLevel="0" collapsed="false">
      <c r="B43" s="15" t="n">
        <v>72</v>
      </c>
      <c r="C43" s="16" t="n">
        <v>54</v>
      </c>
      <c r="D43" s="17" t="n">
        <v>-19</v>
      </c>
      <c r="E43" s="18" t="n">
        <v>35</v>
      </c>
      <c r="F43" s="12"/>
      <c r="J43" s="15" t="n">
        <v>72</v>
      </c>
      <c r="K43" s="16" t="n">
        <v>743</v>
      </c>
      <c r="L43" s="19" t="n">
        <v>-255</v>
      </c>
      <c r="M43" s="18" t="n">
        <v>488</v>
      </c>
      <c r="P43" s="14" t="n">
        <v>72</v>
      </c>
      <c r="Q43" s="0" t="n">
        <v>-1368</v>
      </c>
      <c r="R43" s="0" t="n">
        <v>2520</v>
      </c>
      <c r="S43" s="0" t="n">
        <v>3888</v>
      </c>
    </row>
    <row r="44" customFormat="false" ht="13.5" hidden="false" customHeight="false" outlineLevel="0" collapsed="false">
      <c r="B44" s="15" t="n">
        <v>71</v>
      </c>
      <c r="C44" s="16" t="n">
        <v>66</v>
      </c>
      <c r="D44" s="17" t="n">
        <v>-34</v>
      </c>
      <c r="E44" s="18" t="n">
        <v>32</v>
      </c>
      <c r="F44" s="12"/>
      <c r="J44" s="15" t="n">
        <v>71</v>
      </c>
      <c r="K44" s="16" t="n">
        <v>809</v>
      </c>
      <c r="L44" s="19" t="n">
        <v>-289</v>
      </c>
      <c r="M44" s="18" t="n">
        <v>520</v>
      </c>
      <c r="P44" s="14" t="n">
        <v>71</v>
      </c>
      <c r="Q44" s="0" t="n">
        <v>-2414</v>
      </c>
      <c r="R44" s="0" t="n">
        <v>2272</v>
      </c>
      <c r="S44" s="0" t="n">
        <v>4686</v>
      </c>
    </row>
    <row r="45" customFormat="false" ht="13.5" hidden="false" customHeight="false" outlineLevel="0" collapsed="false">
      <c r="B45" s="15" t="n">
        <v>70</v>
      </c>
      <c r="C45" s="16" t="n">
        <v>54</v>
      </c>
      <c r="D45" s="17" t="n">
        <v>-26</v>
      </c>
      <c r="E45" s="18" t="n">
        <v>28</v>
      </c>
      <c r="F45" s="12"/>
      <c r="J45" s="15" t="n">
        <v>70</v>
      </c>
      <c r="K45" s="16" t="n">
        <v>863</v>
      </c>
      <c r="L45" s="19" t="n">
        <v>-315</v>
      </c>
      <c r="M45" s="18" t="n">
        <v>548</v>
      </c>
      <c r="P45" s="14" t="n">
        <v>70</v>
      </c>
      <c r="Q45" s="0" t="n">
        <v>-1820</v>
      </c>
      <c r="R45" s="0" t="n">
        <v>1960</v>
      </c>
      <c r="S45" s="0" t="n">
        <v>3780</v>
      </c>
    </row>
    <row r="46" customFormat="false" ht="13.5" hidden="false" customHeight="false" outlineLevel="0" collapsed="false">
      <c r="B46" s="15" t="n">
        <v>69</v>
      </c>
      <c r="C46" s="16" t="n">
        <v>57</v>
      </c>
      <c r="D46" s="17" t="n">
        <v>-31</v>
      </c>
      <c r="E46" s="18" t="n">
        <v>26</v>
      </c>
      <c r="F46" s="12"/>
      <c r="J46" s="15" t="n">
        <v>69</v>
      </c>
      <c r="K46" s="16" t="n">
        <v>920</v>
      </c>
      <c r="L46" s="19" t="n">
        <v>-346</v>
      </c>
      <c r="M46" s="18" t="n">
        <v>574</v>
      </c>
      <c r="P46" s="14" t="n">
        <v>69</v>
      </c>
      <c r="Q46" s="0" t="n">
        <v>-2139</v>
      </c>
      <c r="R46" s="0" t="n">
        <v>1794</v>
      </c>
      <c r="S46" s="0" t="n">
        <v>3933</v>
      </c>
    </row>
    <row r="47" customFormat="false" ht="13.5" hidden="false" customHeight="false" outlineLevel="0" collapsed="false">
      <c r="B47" s="15" t="n">
        <v>68</v>
      </c>
      <c r="C47" s="16" t="n">
        <v>67</v>
      </c>
      <c r="D47" s="17" t="n">
        <v>-30</v>
      </c>
      <c r="E47" s="18" t="n">
        <v>37</v>
      </c>
      <c r="F47" s="12"/>
      <c r="J47" s="15" t="n">
        <v>68</v>
      </c>
      <c r="K47" s="16" t="n">
        <v>987</v>
      </c>
      <c r="L47" s="19" t="n">
        <v>-376</v>
      </c>
      <c r="M47" s="18" t="n">
        <v>611</v>
      </c>
      <c r="P47" s="14" t="n">
        <v>68</v>
      </c>
      <c r="Q47" s="0" t="n">
        <v>-2040</v>
      </c>
      <c r="R47" s="0" t="n">
        <v>2516</v>
      </c>
      <c r="S47" s="0" t="n">
        <v>4556</v>
      </c>
    </row>
    <row r="48" customFormat="false" ht="13.5" hidden="false" customHeight="false" outlineLevel="0" collapsed="false">
      <c r="B48" s="15" t="n">
        <v>67</v>
      </c>
      <c r="C48" s="16" t="n">
        <v>79</v>
      </c>
      <c r="D48" s="17" t="n">
        <v>-35</v>
      </c>
      <c r="E48" s="18" t="n">
        <v>44</v>
      </c>
      <c r="F48" s="12"/>
      <c r="J48" s="15" t="n">
        <v>67</v>
      </c>
      <c r="K48" s="16" t="n">
        <v>1066</v>
      </c>
      <c r="L48" s="19" t="n">
        <v>-411</v>
      </c>
      <c r="M48" s="18" t="n">
        <v>655</v>
      </c>
      <c r="P48" s="14" t="n">
        <v>67</v>
      </c>
      <c r="Q48" s="0" t="n">
        <v>-2345</v>
      </c>
      <c r="R48" s="0" t="n">
        <v>2948</v>
      </c>
      <c r="S48" s="0" t="n">
        <v>5293</v>
      </c>
    </row>
    <row r="49" customFormat="false" ht="13.5" hidden="false" customHeight="false" outlineLevel="0" collapsed="false">
      <c r="B49" s="15" t="n">
        <v>66</v>
      </c>
      <c r="C49" s="16" t="n">
        <v>63</v>
      </c>
      <c r="D49" s="17" t="n">
        <v>-25</v>
      </c>
      <c r="E49" s="18" t="n">
        <v>38</v>
      </c>
      <c r="F49" s="12"/>
      <c r="J49" s="15" t="n">
        <v>66</v>
      </c>
      <c r="K49" s="16" t="n">
        <v>1129</v>
      </c>
      <c r="L49" s="19" t="n">
        <v>-436</v>
      </c>
      <c r="M49" s="18" t="n">
        <v>693</v>
      </c>
      <c r="P49" s="14" t="n">
        <v>66</v>
      </c>
      <c r="Q49" s="0" t="n">
        <v>-1650</v>
      </c>
      <c r="R49" s="0" t="n">
        <v>2508</v>
      </c>
      <c r="S49" s="0" t="n">
        <v>4158</v>
      </c>
    </row>
    <row r="50" customFormat="false" ht="13.5" hidden="false" customHeight="false" outlineLevel="0" collapsed="false">
      <c r="B50" s="15" t="n">
        <v>65</v>
      </c>
      <c r="C50" s="16" t="n">
        <v>70</v>
      </c>
      <c r="D50" s="17" t="n">
        <v>-35</v>
      </c>
      <c r="E50" s="18" t="n">
        <v>35</v>
      </c>
      <c r="F50" s="12"/>
      <c r="J50" s="15" t="n">
        <v>65</v>
      </c>
      <c r="K50" s="16" t="n">
        <v>1199</v>
      </c>
      <c r="L50" s="19" t="n">
        <v>-471</v>
      </c>
      <c r="M50" s="18" t="n">
        <v>728</v>
      </c>
      <c r="P50" s="14" t="n">
        <v>65</v>
      </c>
      <c r="Q50" s="0" t="n">
        <v>-2275</v>
      </c>
      <c r="R50" s="0" t="n">
        <v>2275</v>
      </c>
      <c r="S50" s="0" t="n">
        <v>4550</v>
      </c>
    </row>
    <row r="51" customFormat="false" ht="13.5" hidden="false" customHeight="false" outlineLevel="0" collapsed="false">
      <c r="B51" s="15" t="n">
        <v>64</v>
      </c>
      <c r="C51" s="16" t="n">
        <v>65</v>
      </c>
      <c r="D51" s="17" t="n">
        <v>-38</v>
      </c>
      <c r="E51" s="18" t="n">
        <v>27</v>
      </c>
      <c r="F51" s="12"/>
      <c r="J51" s="15" t="n">
        <v>64</v>
      </c>
      <c r="K51" s="16" t="n">
        <v>1264</v>
      </c>
      <c r="L51" s="19" t="n">
        <v>-509</v>
      </c>
      <c r="M51" s="18" t="n">
        <v>755</v>
      </c>
      <c r="P51" s="14" t="n">
        <v>64</v>
      </c>
      <c r="Q51" s="0" t="n">
        <v>-2432</v>
      </c>
      <c r="R51" s="0" t="n">
        <v>1728</v>
      </c>
      <c r="S51" s="0" t="n">
        <v>4160</v>
      </c>
    </row>
    <row r="52" customFormat="false" ht="13.5" hidden="false" customHeight="false" outlineLevel="0" collapsed="false">
      <c r="B52" s="15" t="n">
        <v>63</v>
      </c>
      <c r="C52" s="16" t="n">
        <v>59</v>
      </c>
      <c r="D52" s="17" t="n">
        <v>-30</v>
      </c>
      <c r="E52" s="18" t="n">
        <v>29</v>
      </c>
      <c r="F52" s="12"/>
      <c r="J52" s="15" t="n">
        <v>63</v>
      </c>
      <c r="K52" s="16" t="n">
        <v>1323</v>
      </c>
      <c r="L52" s="19" t="n">
        <v>-539</v>
      </c>
      <c r="M52" s="18" t="n">
        <v>784</v>
      </c>
      <c r="P52" s="14" t="n">
        <v>63</v>
      </c>
      <c r="Q52" s="0" t="n">
        <v>-1890</v>
      </c>
      <c r="R52" s="0" t="n">
        <v>1827</v>
      </c>
      <c r="S52" s="0" t="n">
        <v>3717</v>
      </c>
    </row>
    <row r="53" customFormat="false" ht="13.5" hidden="false" customHeight="false" outlineLevel="0" collapsed="false">
      <c r="B53" s="15" t="n">
        <v>62</v>
      </c>
      <c r="C53" s="16" t="n">
        <v>75</v>
      </c>
      <c r="D53" s="17" t="n">
        <v>-39</v>
      </c>
      <c r="E53" s="18" t="n">
        <v>36</v>
      </c>
      <c r="F53" s="12"/>
      <c r="J53" s="15" t="n">
        <v>62</v>
      </c>
      <c r="K53" s="16" t="n">
        <v>1398</v>
      </c>
      <c r="L53" s="19" t="n">
        <v>-578</v>
      </c>
      <c r="M53" s="18" t="n">
        <v>820</v>
      </c>
      <c r="P53" s="14" t="n">
        <v>62</v>
      </c>
      <c r="Q53" s="0" t="n">
        <v>-2418</v>
      </c>
      <c r="R53" s="0" t="n">
        <v>2232</v>
      </c>
      <c r="S53" s="0" t="n">
        <v>4650</v>
      </c>
    </row>
    <row r="54" customFormat="false" ht="13.5" hidden="false" customHeight="false" outlineLevel="0" collapsed="false">
      <c r="B54" s="15" t="n">
        <v>61</v>
      </c>
      <c r="C54" s="16" t="n">
        <v>97</v>
      </c>
      <c r="D54" s="17" t="n">
        <v>-57</v>
      </c>
      <c r="E54" s="18" t="n">
        <v>40</v>
      </c>
      <c r="F54" s="12"/>
      <c r="J54" s="15" t="n">
        <v>61</v>
      </c>
      <c r="K54" s="16" t="n">
        <v>1495</v>
      </c>
      <c r="L54" s="19" t="n">
        <v>-635</v>
      </c>
      <c r="M54" s="18" t="n">
        <v>860</v>
      </c>
      <c r="P54" s="14" t="n">
        <v>61</v>
      </c>
      <c r="Q54" s="0" t="n">
        <v>-3477</v>
      </c>
      <c r="R54" s="0" t="n">
        <v>2440</v>
      </c>
      <c r="S54" s="0" t="n">
        <v>5917</v>
      </c>
    </row>
    <row r="55" customFormat="false" ht="13.5" hidden="false" customHeight="false" outlineLevel="0" collapsed="false">
      <c r="B55" s="15" t="n">
        <v>60</v>
      </c>
      <c r="C55" s="16" t="n">
        <v>97</v>
      </c>
      <c r="D55" s="17" t="n">
        <v>-47</v>
      </c>
      <c r="E55" s="18" t="n">
        <v>50</v>
      </c>
      <c r="F55" s="12"/>
      <c r="J55" s="15" t="n">
        <v>60</v>
      </c>
      <c r="K55" s="16" t="n">
        <v>1592</v>
      </c>
      <c r="L55" s="19" t="n">
        <v>-682</v>
      </c>
      <c r="M55" s="18" t="n">
        <v>910</v>
      </c>
      <c r="P55" s="14" t="n">
        <v>60</v>
      </c>
      <c r="Q55" s="0" t="n">
        <v>-2820</v>
      </c>
      <c r="R55" s="0" t="n">
        <v>3000</v>
      </c>
      <c r="S55" s="0" t="n">
        <v>5820</v>
      </c>
    </row>
    <row r="56" customFormat="false" ht="13.5" hidden="false" customHeight="false" outlineLevel="0" collapsed="false">
      <c r="B56" s="15" t="n">
        <v>59</v>
      </c>
      <c r="C56" s="16" t="n">
        <v>106</v>
      </c>
      <c r="D56" s="17" t="n">
        <v>-47</v>
      </c>
      <c r="E56" s="18" t="n">
        <v>59</v>
      </c>
      <c r="F56" s="12"/>
      <c r="J56" s="15" t="n">
        <v>59</v>
      </c>
      <c r="K56" s="16" t="n">
        <v>1698</v>
      </c>
      <c r="L56" s="19" t="n">
        <v>-729</v>
      </c>
      <c r="M56" s="18" t="n">
        <v>969</v>
      </c>
      <c r="P56" s="14" t="n">
        <v>59</v>
      </c>
      <c r="Q56" s="0" t="n">
        <v>-2773</v>
      </c>
      <c r="R56" s="0" t="n">
        <v>3481</v>
      </c>
      <c r="S56" s="0" t="n">
        <v>6254</v>
      </c>
    </row>
    <row r="57" customFormat="false" ht="13.5" hidden="false" customHeight="false" outlineLevel="0" collapsed="false">
      <c r="B57" s="15" t="n">
        <v>58</v>
      </c>
      <c r="C57" s="16" t="n">
        <v>91</v>
      </c>
      <c r="D57" s="17" t="n">
        <v>-49</v>
      </c>
      <c r="E57" s="18" t="n">
        <v>42</v>
      </c>
      <c r="F57" s="12"/>
      <c r="J57" s="15" t="n">
        <v>58</v>
      </c>
      <c r="K57" s="16" t="n">
        <v>1789</v>
      </c>
      <c r="L57" s="19" t="n">
        <v>-778</v>
      </c>
      <c r="M57" s="18" t="n">
        <v>1011</v>
      </c>
      <c r="P57" s="14" t="n">
        <v>58</v>
      </c>
      <c r="Q57" s="0" t="n">
        <v>-2842</v>
      </c>
      <c r="R57" s="0" t="n">
        <v>2436</v>
      </c>
      <c r="S57" s="0" t="n">
        <v>5278</v>
      </c>
    </row>
    <row r="58" customFormat="false" ht="13.5" hidden="false" customHeight="false" outlineLevel="0" collapsed="false">
      <c r="B58" s="15" t="n">
        <v>57</v>
      </c>
      <c r="C58" s="16" t="n">
        <v>77</v>
      </c>
      <c r="D58" s="17" t="n">
        <v>-41</v>
      </c>
      <c r="E58" s="18" t="n">
        <v>36</v>
      </c>
      <c r="F58" s="12"/>
      <c r="J58" s="15" t="n">
        <v>57</v>
      </c>
      <c r="K58" s="16" t="n">
        <v>1866</v>
      </c>
      <c r="L58" s="19" t="n">
        <v>-819</v>
      </c>
      <c r="M58" s="18" t="n">
        <v>1047</v>
      </c>
      <c r="P58" s="14" t="n">
        <v>57</v>
      </c>
      <c r="Q58" s="0" t="n">
        <v>-2337</v>
      </c>
      <c r="R58" s="0" t="n">
        <v>2052</v>
      </c>
      <c r="S58" s="0" t="n">
        <v>4389</v>
      </c>
    </row>
    <row r="59" customFormat="false" ht="13.5" hidden="false" customHeight="false" outlineLevel="0" collapsed="false">
      <c r="B59" s="15" t="n">
        <v>56</v>
      </c>
      <c r="C59" s="16" t="n">
        <v>76</v>
      </c>
      <c r="D59" s="17" t="n">
        <v>-32</v>
      </c>
      <c r="E59" s="18" t="n">
        <v>44</v>
      </c>
      <c r="F59" s="12"/>
      <c r="J59" s="15" t="n">
        <v>56</v>
      </c>
      <c r="K59" s="16" t="n">
        <v>1942</v>
      </c>
      <c r="L59" s="19" t="n">
        <v>-851</v>
      </c>
      <c r="M59" s="18" t="n">
        <v>1091</v>
      </c>
      <c r="P59" s="14" t="n">
        <v>56</v>
      </c>
      <c r="Q59" s="0" t="n">
        <v>-1792</v>
      </c>
      <c r="R59" s="0" t="n">
        <v>2464</v>
      </c>
      <c r="S59" s="0" t="n">
        <v>4256</v>
      </c>
    </row>
    <row r="60" customFormat="false" ht="13.5" hidden="false" customHeight="false" outlineLevel="0" collapsed="false">
      <c r="B60" s="15" t="n">
        <v>55</v>
      </c>
      <c r="C60" s="16" t="n">
        <v>65</v>
      </c>
      <c r="D60" s="17" t="n">
        <v>-27</v>
      </c>
      <c r="E60" s="18" t="n">
        <v>38</v>
      </c>
      <c r="F60" s="12"/>
      <c r="J60" s="15" t="n">
        <v>55</v>
      </c>
      <c r="K60" s="16" t="n">
        <v>2007</v>
      </c>
      <c r="L60" s="19" t="n">
        <v>-878</v>
      </c>
      <c r="M60" s="18" t="n">
        <v>1129</v>
      </c>
      <c r="P60" s="14" t="n">
        <v>55</v>
      </c>
      <c r="Q60" s="0" t="n">
        <v>-1485</v>
      </c>
      <c r="R60" s="0" t="n">
        <v>2090</v>
      </c>
      <c r="S60" s="0" t="n">
        <v>3575</v>
      </c>
    </row>
    <row r="61" customFormat="false" ht="13.5" hidden="false" customHeight="false" outlineLevel="0" collapsed="false">
      <c r="B61" s="15" t="n">
        <v>54</v>
      </c>
      <c r="C61" s="16" t="n">
        <v>77</v>
      </c>
      <c r="D61" s="17" t="n">
        <v>-43</v>
      </c>
      <c r="E61" s="18" t="n">
        <v>34</v>
      </c>
      <c r="F61" s="12"/>
      <c r="J61" s="15" t="n">
        <v>54</v>
      </c>
      <c r="K61" s="16" t="n">
        <v>2084</v>
      </c>
      <c r="L61" s="19" t="n">
        <v>-921</v>
      </c>
      <c r="M61" s="18" t="n">
        <v>1163</v>
      </c>
      <c r="P61" s="14" t="n">
        <v>54</v>
      </c>
      <c r="Q61" s="0" t="n">
        <v>-2322</v>
      </c>
      <c r="R61" s="0" t="n">
        <v>1836</v>
      </c>
      <c r="S61" s="0" t="n">
        <v>4158</v>
      </c>
    </row>
    <row r="62" customFormat="false" ht="13.5" hidden="false" customHeight="false" outlineLevel="0" collapsed="false">
      <c r="B62" s="15" t="n">
        <v>53</v>
      </c>
      <c r="C62" s="16" t="n">
        <v>70</v>
      </c>
      <c r="D62" s="17" t="n">
        <v>-28</v>
      </c>
      <c r="E62" s="18" t="n">
        <v>42</v>
      </c>
      <c r="F62" s="12"/>
      <c r="J62" s="15" t="n">
        <v>53</v>
      </c>
      <c r="K62" s="16" t="n">
        <v>2154</v>
      </c>
      <c r="L62" s="19" t="n">
        <v>-949</v>
      </c>
      <c r="M62" s="18" t="n">
        <v>1205</v>
      </c>
      <c r="P62" s="14" t="n">
        <v>53</v>
      </c>
      <c r="Q62" s="0" t="n">
        <v>-1484</v>
      </c>
      <c r="R62" s="0" t="n">
        <v>2226</v>
      </c>
      <c r="S62" s="0" t="n">
        <v>3710</v>
      </c>
    </row>
    <row r="63" customFormat="false" ht="13.5" hidden="false" customHeight="false" outlineLevel="0" collapsed="false">
      <c r="B63" s="15" t="n">
        <v>52</v>
      </c>
      <c r="C63" s="16" t="n">
        <v>67</v>
      </c>
      <c r="D63" s="17" t="n">
        <v>-38</v>
      </c>
      <c r="E63" s="18" t="n">
        <v>29</v>
      </c>
      <c r="F63" s="12"/>
      <c r="J63" s="15" t="n">
        <v>52</v>
      </c>
      <c r="K63" s="16" t="n">
        <v>2221</v>
      </c>
      <c r="L63" s="19" t="n">
        <v>-987</v>
      </c>
      <c r="M63" s="18" t="n">
        <v>1234</v>
      </c>
      <c r="P63" s="14" t="n">
        <v>52</v>
      </c>
      <c r="Q63" s="0" t="n">
        <v>-1976</v>
      </c>
      <c r="R63" s="0" t="n">
        <v>1508</v>
      </c>
      <c r="S63" s="0" t="n">
        <v>3484</v>
      </c>
    </row>
    <row r="64" customFormat="false" ht="13.5" hidden="false" customHeight="false" outlineLevel="0" collapsed="false">
      <c r="B64" s="15" t="n">
        <v>51</v>
      </c>
      <c r="C64" s="16" t="n">
        <v>49</v>
      </c>
      <c r="D64" s="17" t="n">
        <v>-25</v>
      </c>
      <c r="E64" s="18" t="n">
        <v>24</v>
      </c>
      <c r="F64" s="12"/>
      <c r="J64" s="15" t="n">
        <v>51</v>
      </c>
      <c r="K64" s="16" t="n">
        <v>2270</v>
      </c>
      <c r="L64" s="19" t="n">
        <v>-1012</v>
      </c>
      <c r="M64" s="18" t="n">
        <v>1258</v>
      </c>
      <c r="P64" s="14" t="n">
        <v>51</v>
      </c>
      <c r="Q64" s="0" t="n">
        <v>-1275</v>
      </c>
      <c r="R64" s="0" t="n">
        <v>1224</v>
      </c>
      <c r="S64" s="0" t="n">
        <v>2499</v>
      </c>
    </row>
    <row r="65" customFormat="false" ht="13.5" hidden="false" customHeight="false" outlineLevel="0" collapsed="false">
      <c r="B65" s="15" t="n">
        <v>50</v>
      </c>
      <c r="C65" s="16" t="n">
        <v>73</v>
      </c>
      <c r="D65" s="17" t="n">
        <v>-40</v>
      </c>
      <c r="E65" s="18" t="n">
        <v>33</v>
      </c>
      <c r="F65" s="12"/>
      <c r="J65" s="15" t="n">
        <v>50</v>
      </c>
      <c r="K65" s="16" t="n">
        <v>2343</v>
      </c>
      <c r="L65" s="19" t="n">
        <v>-1052</v>
      </c>
      <c r="M65" s="18" t="n">
        <v>1291</v>
      </c>
      <c r="P65" s="14" t="n">
        <v>50</v>
      </c>
      <c r="Q65" s="0" t="n">
        <v>-2000</v>
      </c>
      <c r="R65" s="0" t="n">
        <v>1650</v>
      </c>
      <c r="S65" s="0" t="n">
        <v>3650</v>
      </c>
    </row>
    <row r="66" customFormat="false" ht="13.5" hidden="false" customHeight="false" outlineLevel="0" collapsed="false">
      <c r="B66" s="15" t="n">
        <v>49</v>
      </c>
      <c r="C66" s="16" t="n">
        <v>43</v>
      </c>
      <c r="D66" s="17" t="n">
        <v>-24</v>
      </c>
      <c r="E66" s="18" t="n">
        <v>19</v>
      </c>
      <c r="F66" s="12"/>
      <c r="J66" s="15" t="n">
        <v>49</v>
      </c>
      <c r="K66" s="16" t="n">
        <v>2386</v>
      </c>
      <c r="L66" s="19" t="n">
        <v>-1076</v>
      </c>
      <c r="M66" s="18" t="n">
        <v>1310</v>
      </c>
      <c r="P66" s="14" t="n">
        <v>49</v>
      </c>
      <c r="Q66" s="0" t="n">
        <v>-1176</v>
      </c>
      <c r="R66" s="0" t="n">
        <v>931</v>
      </c>
      <c r="S66" s="0" t="n">
        <v>2107</v>
      </c>
    </row>
    <row r="67" customFormat="false" ht="13.5" hidden="false" customHeight="false" outlineLevel="0" collapsed="false">
      <c r="B67" s="15" t="n">
        <v>48</v>
      </c>
      <c r="C67" s="16" t="n">
        <v>51</v>
      </c>
      <c r="D67" s="17" t="n">
        <v>-27</v>
      </c>
      <c r="E67" s="18" t="n">
        <v>24</v>
      </c>
      <c r="F67" s="12"/>
      <c r="J67" s="15" t="n">
        <v>48</v>
      </c>
      <c r="K67" s="16" t="n">
        <v>2437</v>
      </c>
      <c r="L67" s="19" t="n">
        <v>-1103</v>
      </c>
      <c r="M67" s="18" t="n">
        <v>1334</v>
      </c>
      <c r="P67" s="14" t="n">
        <v>48</v>
      </c>
      <c r="Q67" s="0" t="n">
        <v>-1296</v>
      </c>
      <c r="R67" s="0" t="n">
        <v>1152</v>
      </c>
      <c r="S67" s="0" t="n">
        <v>2448</v>
      </c>
    </row>
    <row r="68" customFormat="false" ht="13.5" hidden="false" customHeight="false" outlineLevel="0" collapsed="false">
      <c r="B68" s="15" t="n">
        <v>47</v>
      </c>
      <c r="C68" s="16" t="n">
        <v>53</v>
      </c>
      <c r="D68" s="17" t="n">
        <v>-33</v>
      </c>
      <c r="E68" s="18" t="n">
        <v>20</v>
      </c>
      <c r="F68" s="12"/>
      <c r="J68" s="15" t="n">
        <v>47</v>
      </c>
      <c r="K68" s="16" t="n">
        <v>2490</v>
      </c>
      <c r="L68" s="19" t="n">
        <v>-1136</v>
      </c>
      <c r="M68" s="18" t="n">
        <v>1354</v>
      </c>
      <c r="P68" s="14" t="n">
        <v>47</v>
      </c>
      <c r="Q68" s="0" t="n">
        <v>-1551</v>
      </c>
      <c r="R68" s="0" t="n">
        <v>940</v>
      </c>
      <c r="S68" s="0" t="n">
        <v>2491</v>
      </c>
    </row>
    <row r="69" customFormat="false" ht="13.5" hidden="false" customHeight="false" outlineLevel="0" collapsed="false">
      <c r="B69" s="15" t="n">
        <v>46</v>
      </c>
      <c r="C69" s="16" t="n">
        <v>44</v>
      </c>
      <c r="D69" s="17" t="n">
        <v>-19</v>
      </c>
      <c r="E69" s="18" t="n">
        <v>25</v>
      </c>
      <c r="F69" s="12"/>
      <c r="J69" s="15" t="n">
        <v>46</v>
      </c>
      <c r="K69" s="16" t="n">
        <v>2534</v>
      </c>
      <c r="L69" s="19" t="n">
        <v>-1155</v>
      </c>
      <c r="M69" s="18" t="n">
        <v>1379</v>
      </c>
      <c r="P69" s="14" t="n">
        <v>46</v>
      </c>
      <c r="Q69" s="0" t="n">
        <v>-874</v>
      </c>
      <c r="R69" s="0" t="n">
        <v>1150</v>
      </c>
      <c r="S69" s="0" t="n">
        <v>2024</v>
      </c>
    </row>
    <row r="70" customFormat="false" ht="13.5" hidden="false" customHeight="false" outlineLevel="0" collapsed="false">
      <c r="B70" s="15" t="n">
        <v>45</v>
      </c>
      <c r="C70" s="16" t="n">
        <v>47</v>
      </c>
      <c r="D70" s="17" t="n">
        <v>-29</v>
      </c>
      <c r="E70" s="18" t="n">
        <v>18</v>
      </c>
      <c r="F70" s="12"/>
      <c r="J70" s="15" t="n">
        <v>45</v>
      </c>
      <c r="K70" s="16" t="n">
        <v>2581</v>
      </c>
      <c r="L70" s="19" t="n">
        <v>-1184</v>
      </c>
      <c r="M70" s="18" t="n">
        <v>1397</v>
      </c>
      <c r="P70" s="14" t="n">
        <v>45</v>
      </c>
      <c r="Q70" s="0" t="n">
        <v>-1305</v>
      </c>
      <c r="R70" s="0" t="n">
        <v>810</v>
      </c>
      <c r="S70" s="0" t="n">
        <v>2115</v>
      </c>
    </row>
    <row r="71" customFormat="false" ht="13.5" hidden="false" customHeight="false" outlineLevel="0" collapsed="false">
      <c r="B71" s="15" t="n">
        <v>44</v>
      </c>
      <c r="C71" s="16" t="n">
        <v>44</v>
      </c>
      <c r="D71" s="17" t="n">
        <v>-26</v>
      </c>
      <c r="E71" s="18" t="n">
        <v>18</v>
      </c>
      <c r="F71" s="12"/>
      <c r="J71" s="15" t="n">
        <v>44</v>
      </c>
      <c r="K71" s="16" t="n">
        <v>2625</v>
      </c>
      <c r="L71" s="19" t="n">
        <v>-1210</v>
      </c>
      <c r="M71" s="18" t="n">
        <v>1415</v>
      </c>
      <c r="P71" s="14" t="n">
        <v>44</v>
      </c>
      <c r="Q71" s="0" t="n">
        <v>-1144</v>
      </c>
      <c r="R71" s="0" t="n">
        <v>792</v>
      </c>
      <c r="S71" s="0" t="n">
        <v>1936</v>
      </c>
    </row>
    <row r="72" customFormat="false" ht="13.5" hidden="false" customHeight="false" outlineLevel="0" collapsed="false">
      <c r="B72" s="15" t="n">
        <v>43</v>
      </c>
      <c r="C72" s="16" t="n">
        <v>59</v>
      </c>
      <c r="D72" s="17" t="n">
        <v>-29</v>
      </c>
      <c r="E72" s="18" t="n">
        <v>30</v>
      </c>
      <c r="F72" s="12"/>
      <c r="J72" s="15" t="n">
        <v>43</v>
      </c>
      <c r="K72" s="16" t="n">
        <v>2684</v>
      </c>
      <c r="L72" s="19" t="n">
        <v>-1239</v>
      </c>
      <c r="M72" s="18" t="n">
        <v>1445</v>
      </c>
      <c r="P72" s="14" t="n">
        <v>43</v>
      </c>
      <c r="Q72" s="0" t="n">
        <v>-1247</v>
      </c>
      <c r="R72" s="0" t="n">
        <v>1290</v>
      </c>
      <c r="S72" s="0" t="n">
        <v>2537</v>
      </c>
    </row>
    <row r="73" customFormat="false" ht="13.5" hidden="false" customHeight="false" outlineLevel="0" collapsed="false">
      <c r="B73" s="15" t="n">
        <v>42</v>
      </c>
      <c r="C73" s="16" t="n">
        <v>50</v>
      </c>
      <c r="D73" s="17" t="n">
        <v>-22</v>
      </c>
      <c r="E73" s="18" t="n">
        <v>28</v>
      </c>
      <c r="F73" s="12"/>
      <c r="J73" s="15" t="n">
        <v>42</v>
      </c>
      <c r="K73" s="16" t="n">
        <v>2734</v>
      </c>
      <c r="L73" s="19" t="n">
        <v>-1261</v>
      </c>
      <c r="M73" s="18" t="n">
        <v>1473</v>
      </c>
      <c r="P73" s="14" t="n">
        <v>42</v>
      </c>
      <c r="Q73" s="0" t="n">
        <v>-924</v>
      </c>
      <c r="R73" s="0" t="n">
        <v>1176</v>
      </c>
      <c r="S73" s="0" t="n">
        <v>2100</v>
      </c>
    </row>
    <row r="74" customFormat="false" ht="13.5" hidden="false" customHeight="false" outlineLevel="0" collapsed="false">
      <c r="B74" s="15" t="n">
        <v>41</v>
      </c>
      <c r="C74" s="16" t="n">
        <v>47</v>
      </c>
      <c r="D74" s="17" t="n">
        <v>-23</v>
      </c>
      <c r="E74" s="18" t="n">
        <v>24</v>
      </c>
      <c r="F74" s="12"/>
      <c r="J74" s="15" t="n">
        <v>41</v>
      </c>
      <c r="K74" s="16" t="n">
        <v>2781</v>
      </c>
      <c r="L74" s="19" t="n">
        <v>-1284</v>
      </c>
      <c r="M74" s="18" t="n">
        <v>1497</v>
      </c>
      <c r="P74" s="14" t="n">
        <v>41</v>
      </c>
      <c r="Q74" s="0" t="n">
        <v>-943</v>
      </c>
      <c r="R74" s="0" t="n">
        <v>984</v>
      </c>
      <c r="S74" s="0" t="n">
        <v>1927</v>
      </c>
    </row>
    <row r="75" customFormat="false" ht="13.5" hidden="false" customHeight="false" outlineLevel="0" collapsed="false">
      <c r="B75" s="15" t="n">
        <v>40</v>
      </c>
      <c r="C75" s="16" t="n">
        <v>39</v>
      </c>
      <c r="D75" s="17" t="n">
        <v>-22</v>
      </c>
      <c r="E75" s="18" t="n">
        <v>17</v>
      </c>
      <c r="F75" s="12"/>
      <c r="J75" s="15" t="n">
        <v>40</v>
      </c>
      <c r="K75" s="16" t="n">
        <v>2820</v>
      </c>
      <c r="L75" s="19" t="n">
        <v>-1306</v>
      </c>
      <c r="M75" s="18" t="n">
        <v>1514</v>
      </c>
      <c r="P75" s="14" t="n">
        <v>40</v>
      </c>
      <c r="Q75" s="0" t="n">
        <v>-880</v>
      </c>
      <c r="R75" s="0" t="n">
        <v>680</v>
      </c>
      <c r="S75" s="0" t="n">
        <v>1560</v>
      </c>
    </row>
    <row r="76" customFormat="false" ht="13.5" hidden="false" customHeight="false" outlineLevel="0" collapsed="false">
      <c r="B76" s="15" t="n">
        <v>39</v>
      </c>
      <c r="C76" s="16" t="n">
        <v>61</v>
      </c>
      <c r="D76" s="17" t="n">
        <v>-31</v>
      </c>
      <c r="E76" s="18" t="n">
        <v>30</v>
      </c>
      <c r="F76" s="12"/>
      <c r="J76" s="15" t="n">
        <v>39</v>
      </c>
      <c r="K76" s="16" t="n">
        <v>2881</v>
      </c>
      <c r="L76" s="19" t="n">
        <v>-1337</v>
      </c>
      <c r="M76" s="18" t="n">
        <v>1544</v>
      </c>
      <c r="P76" s="14" t="n">
        <v>39</v>
      </c>
      <c r="Q76" s="0" t="n">
        <v>-1209</v>
      </c>
      <c r="R76" s="0" t="n">
        <v>1170</v>
      </c>
      <c r="S76" s="0" t="n">
        <v>2379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27</v>
      </c>
      <c r="E77" s="18" t="n">
        <v>32</v>
      </c>
      <c r="F77" s="12"/>
      <c r="J77" s="15" t="n">
        <v>38</v>
      </c>
      <c r="K77" s="16" t="n">
        <v>2940</v>
      </c>
      <c r="L77" s="19" t="n">
        <v>-1364</v>
      </c>
      <c r="M77" s="18" t="n">
        <v>1576</v>
      </c>
      <c r="P77" s="14" t="n">
        <v>38</v>
      </c>
      <c r="Q77" s="0" t="n">
        <v>-1026</v>
      </c>
      <c r="R77" s="0" t="n">
        <v>1216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59</v>
      </c>
      <c r="D78" s="17" t="n">
        <v>-31</v>
      </c>
      <c r="E78" s="18" t="n">
        <v>28</v>
      </c>
      <c r="F78" s="12"/>
      <c r="J78" s="15" t="n">
        <v>37</v>
      </c>
      <c r="K78" s="16" t="n">
        <v>2999</v>
      </c>
      <c r="L78" s="19" t="n">
        <v>-1395</v>
      </c>
      <c r="M78" s="18" t="n">
        <v>1604</v>
      </c>
      <c r="P78" s="14" t="n">
        <v>37</v>
      </c>
      <c r="Q78" s="0" t="n">
        <v>-1147</v>
      </c>
      <c r="R78" s="0" t="n">
        <v>1036</v>
      </c>
      <c r="S78" s="0" t="n">
        <v>2183</v>
      </c>
    </row>
    <row r="79" customFormat="false" ht="13.5" hidden="false" customHeight="false" outlineLevel="0" collapsed="false">
      <c r="B79" s="15" t="n">
        <v>36</v>
      </c>
      <c r="C79" s="16" t="n">
        <v>71</v>
      </c>
      <c r="D79" s="17" t="n">
        <v>-37</v>
      </c>
      <c r="E79" s="18" t="n">
        <v>34</v>
      </c>
      <c r="F79" s="12"/>
      <c r="J79" s="15" t="n">
        <v>36</v>
      </c>
      <c r="K79" s="16" t="n">
        <v>3070</v>
      </c>
      <c r="L79" s="19" t="n">
        <v>-1432</v>
      </c>
      <c r="M79" s="18" t="n">
        <v>1638</v>
      </c>
      <c r="P79" s="14" t="n">
        <v>36</v>
      </c>
      <c r="Q79" s="0" t="n">
        <v>-1332</v>
      </c>
      <c r="R79" s="0" t="n">
        <v>1224</v>
      </c>
      <c r="S79" s="0" t="n">
        <v>2556</v>
      </c>
    </row>
    <row r="80" customFormat="false" ht="13.5" hidden="false" customHeight="false" outlineLevel="0" collapsed="false">
      <c r="B80" s="15" t="n">
        <v>35</v>
      </c>
      <c r="C80" s="16" t="n">
        <v>48</v>
      </c>
      <c r="D80" s="17" t="n">
        <v>-28</v>
      </c>
      <c r="E80" s="18" t="n">
        <v>20</v>
      </c>
      <c r="F80" s="12"/>
      <c r="J80" s="15" t="n">
        <v>35</v>
      </c>
      <c r="K80" s="16" t="n">
        <v>3118</v>
      </c>
      <c r="L80" s="19" t="n">
        <v>-1460</v>
      </c>
      <c r="M80" s="18" t="n">
        <v>1658</v>
      </c>
      <c r="P80" s="14" t="n">
        <v>35</v>
      </c>
      <c r="Q80" s="0" t="n">
        <v>-980</v>
      </c>
      <c r="R80" s="0" t="n">
        <v>700</v>
      </c>
      <c r="S80" s="0" t="n">
        <v>1680</v>
      </c>
    </row>
    <row r="81" customFormat="false" ht="13.5" hidden="false" customHeight="false" outlineLevel="0" collapsed="false">
      <c r="B81" s="15" t="n">
        <v>34</v>
      </c>
      <c r="C81" s="16" t="n">
        <v>53</v>
      </c>
      <c r="D81" s="17" t="n">
        <v>-28</v>
      </c>
      <c r="E81" s="18" t="n">
        <v>25</v>
      </c>
      <c r="F81" s="12"/>
      <c r="J81" s="15" t="n">
        <v>34</v>
      </c>
      <c r="K81" s="16" t="n">
        <v>3171</v>
      </c>
      <c r="L81" s="19" t="n">
        <v>-1488</v>
      </c>
      <c r="M81" s="18" t="n">
        <v>1683</v>
      </c>
      <c r="P81" s="14" t="n">
        <v>34</v>
      </c>
      <c r="Q81" s="0" t="n">
        <v>-952</v>
      </c>
      <c r="R81" s="0" t="n">
        <v>850</v>
      </c>
      <c r="S81" s="0" t="n">
        <v>1802</v>
      </c>
    </row>
    <row r="82" customFormat="false" ht="13.5" hidden="false" customHeight="false" outlineLevel="0" collapsed="false">
      <c r="B82" s="15" t="n">
        <v>33</v>
      </c>
      <c r="C82" s="16" t="n">
        <v>41</v>
      </c>
      <c r="D82" s="17" t="n">
        <v>-24</v>
      </c>
      <c r="E82" s="18" t="n">
        <v>17</v>
      </c>
      <c r="F82" s="12"/>
      <c r="J82" s="15" t="n">
        <v>33</v>
      </c>
      <c r="K82" s="16" t="n">
        <v>3212</v>
      </c>
      <c r="L82" s="19" t="n">
        <v>-1512</v>
      </c>
      <c r="M82" s="18" t="n">
        <v>1700</v>
      </c>
      <c r="P82" s="14" t="n">
        <v>33</v>
      </c>
      <c r="Q82" s="0" t="n">
        <v>-792</v>
      </c>
      <c r="R82" s="0" t="n">
        <v>561</v>
      </c>
      <c r="S82" s="0" t="n">
        <v>1353</v>
      </c>
    </row>
    <row r="83" customFormat="false" ht="13.5" hidden="false" customHeight="false" outlineLevel="0" collapsed="false">
      <c r="B83" s="15" t="n">
        <v>32</v>
      </c>
      <c r="C83" s="16" t="n">
        <v>37</v>
      </c>
      <c r="D83" s="17" t="n">
        <v>-18</v>
      </c>
      <c r="E83" s="18" t="n">
        <v>19</v>
      </c>
      <c r="F83" s="12"/>
      <c r="J83" s="15" t="n">
        <v>32</v>
      </c>
      <c r="K83" s="16" t="n">
        <v>3249</v>
      </c>
      <c r="L83" s="19" t="n">
        <v>-1530</v>
      </c>
      <c r="M83" s="18" t="n">
        <v>1719</v>
      </c>
      <c r="P83" s="14" t="n">
        <v>32</v>
      </c>
      <c r="Q83" s="0" t="n">
        <v>-576</v>
      </c>
      <c r="R83" s="0" t="n">
        <v>608</v>
      </c>
      <c r="S83" s="0" t="n">
        <v>1184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0</v>
      </c>
      <c r="E84" s="18" t="n">
        <v>26</v>
      </c>
      <c r="F84" s="12"/>
      <c r="J84" s="15" t="n">
        <v>31</v>
      </c>
      <c r="K84" s="16" t="n">
        <v>3305</v>
      </c>
      <c r="L84" s="19" t="n">
        <v>-1560</v>
      </c>
      <c r="M84" s="18" t="n">
        <v>1745</v>
      </c>
      <c r="P84" s="14" t="n">
        <v>31</v>
      </c>
      <c r="Q84" s="0" t="n">
        <v>-930</v>
      </c>
      <c r="R84" s="0" t="n">
        <v>806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36</v>
      </c>
      <c r="D85" s="17" t="n">
        <v>-17</v>
      </c>
      <c r="E85" s="18" t="n">
        <v>19</v>
      </c>
      <c r="F85" s="12"/>
      <c r="J85" s="15" t="n">
        <v>30</v>
      </c>
      <c r="K85" s="16" t="n">
        <v>3341</v>
      </c>
      <c r="L85" s="19" t="n">
        <v>-1577</v>
      </c>
      <c r="M85" s="18" t="n">
        <v>1764</v>
      </c>
      <c r="P85" s="14" t="n">
        <v>30</v>
      </c>
      <c r="Q85" s="0" t="n">
        <v>-510</v>
      </c>
      <c r="R85" s="0" t="n">
        <v>570</v>
      </c>
      <c r="S85" s="0" t="n">
        <v>108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2</v>
      </c>
      <c r="E86" s="18" t="n">
        <v>19</v>
      </c>
      <c r="F86" s="12"/>
      <c r="J86" s="15" t="n">
        <v>29</v>
      </c>
      <c r="K86" s="16" t="n">
        <v>3382</v>
      </c>
      <c r="L86" s="19" t="n">
        <v>-1599</v>
      </c>
      <c r="M86" s="18" t="n">
        <v>1783</v>
      </c>
      <c r="P86" s="14" t="n">
        <v>29</v>
      </c>
      <c r="Q86" s="0" t="n">
        <v>-638</v>
      </c>
      <c r="R86" s="0" t="n">
        <v>551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28</v>
      </c>
      <c r="D87" s="17" t="n">
        <v>-17</v>
      </c>
      <c r="E87" s="18" t="n">
        <v>11</v>
      </c>
      <c r="F87" s="12"/>
      <c r="J87" s="15" t="n">
        <v>28</v>
      </c>
      <c r="K87" s="16" t="n">
        <v>3410</v>
      </c>
      <c r="L87" s="19" t="n">
        <v>-1616</v>
      </c>
      <c r="M87" s="18" t="n">
        <v>1794</v>
      </c>
      <c r="P87" s="14" t="n">
        <v>28</v>
      </c>
      <c r="Q87" s="0" t="n">
        <v>-476</v>
      </c>
      <c r="R87" s="0" t="n">
        <v>308</v>
      </c>
      <c r="S87" s="0" t="n">
        <v>784</v>
      </c>
    </row>
    <row r="88" customFormat="false" ht="13.5" hidden="false" customHeight="false" outlineLevel="0" collapsed="false">
      <c r="B88" s="15" t="n">
        <v>27</v>
      </c>
      <c r="C88" s="16" t="n">
        <v>47</v>
      </c>
      <c r="D88" s="17" t="n">
        <v>-23</v>
      </c>
      <c r="E88" s="18" t="n">
        <v>24</v>
      </c>
      <c r="F88" s="12"/>
      <c r="J88" s="15" t="n">
        <v>27</v>
      </c>
      <c r="K88" s="16" t="n">
        <v>3457</v>
      </c>
      <c r="L88" s="19" t="n">
        <v>-1639</v>
      </c>
      <c r="M88" s="18" t="n">
        <v>1818</v>
      </c>
      <c r="P88" s="14" t="n">
        <v>27</v>
      </c>
      <c r="Q88" s="0" t="n">
        <v>-621</v>
      </c>
      <c r="R88" s="0" t="n">
        <v>648</v>
      </c>
      <c r="S88" s="0" t="n">
        <v>1269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1</v>
      </c>
      <c r="E89" s="18" t="n">
        <v>10</v>
      </c>
      <c r="F89" s="12"/>
      <c r="J89" s="15" t="n">
        <v>26</v>
      </c>
      <c r="K89" s="16" t="n">
        <v>3478</v>
      </c>
      <c r="L89" s="19" t="n">
        <v>-1650</v>
      </c>
      <c r="M89" s="18" t="n">
        <v>1828</v>
      </c>
      <c r="P89" s="14" t="n">
        <v>26</v>
      </c>
      <c r="Q89" s="0" t="n">
        <v>-286</v>
      </c>
      <c r="R89" s="0" t="n">
        <v>260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9</v>
      </c>
      <c r="E90" s="18" t="n">
        <v>9</v>
      </c>
      <c r="F90" s="12"/>
      <c r="J90" s="15" t="n">
        <v>25</v>
      </c>
      <c r="K90" s="16" t="n">
        <v>3506</v>
      </c>
      <c r="L90" s="19" t="n">
        <v>-1669</v>
      </c>
      <c r="M90" s="18" t="n">
        <v>1837</v>
      </c>
      <c r="P90" s="14" t="n">
        <v>25</v>
      </c>
      <c r="Q90" s="0" t="n">
        <v>-475</v>
      </c>
      <c r="R90" s="0" t="n">
        <v>22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31</v>
      </c>
      <c r="D91" s="17" t="n">
        <v>-13</v>
      </c>
      <c r="E91" s="18" t="n">
        <v>18</v>
      </c>
      <c r="F91" s="12"/>
      <c r="J91" s="15" t="n">
        <v>24</v>
      </c>
      <c r="K91" s="16" t="n">
        <v>3537</v>
      </c>
      <c r="L91" s="19" t="n">
        <v>-1682</v>
      </c>
      <c r="M91" s="18" t="n">
        <v>1855</v>
      </c>
      <c r="P91" s="14" t="n">
        <v>24</v>
      </c>
      <c r="Q91" s="0" t="n">
        <v>-312</v>
      </c>
      <c r="R91" s="0" t="n">
        <v>432</v>
      </c>
      <c r="S91" s="0" t="n">
        <v>744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9</v>
      </c>
      <c r="E92" s="18" t="n">
        <v>15</v>
      </c>
      <c r="F92" s="12"/>
      <c r="J92" s="15" t="n">
        <v>23</v>
      </c>
      <c r="K92" s="16" t="n">
        <v>3561</v>
      </c>
      <c r="L92" s="19" t="n">
        <v>-1691</v>
      </c>
      <c r="M92" s="18" t="n">
        <v>1870</v>
      </c>
      <c r="P92" s="14" t="n">
        <v>23</v>
      </c>
      <c r="Q92" s="0" t="n">
        <v>-207</v>
      </c>
      <c r="R92" s="0" t="n">
        <v>345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32</v>
      </c>
      <c r="D93" s="17" t="n">
        <v>-15</v>
      </c>
      <c r="E93" s="18" t="n">
        <v>17</v>
      </c>
      <c r="F93" s="12"/>
      <c r="J93" s="15" t="n">
        <v>22</v>
      </c>
      <c r="K93" s="16" t="n">
        <v>3593</v>
      </c>
      <c r="L93" s="19" t="n">
        <v>-1706</v>
      </c>
      <c r="M93" s="18" t="n">
        <v>1887</v>
      </c>
      <c r="P93" s="14" t="n">
        <v>22</v>
      </c>
      <c r="Q93" s="0" t="n">
        <v>-330</v>
      </c>
      <c r="R93" s="0" t="n">
        <v>374</v>
      </c>
      <c r="S93" s="0" t="n">
        <v>704</v>
      </c>
    </row>
    <row r="94" customFormat="false" ht="13.5" hidden="false" customHeight="false" outlineLevel="0" collapsed="false">
      <c r="B94" s="15" t="n">
        <v>21</v>
      </c>
      <c r="C94" s="16" t="n">
        <v>36</v>
      </c>
      <c r="D94" s="17" t="n">
        <v>-14</v>
      </c>
      <c r="E94" s="18" t="n">
        <v>22</v>
      </c>
      <c r="F94" s="12"/>
      <c r="J94" s="15" t="n">
        <v>21</v>
      </c>
      <c r="K94" s="16" t="n">
        <v>3629</v>
      </c>
      <c r="L94" s="19" t="n">
        <v>-1720</v>
      </c>
      <c r="M94" s="18" t="n">
        <v>1909</v>
      </c>
      <c r="P94" s="14" t="n">
        <v>21</v>
      </c>
      <c r="Q94" s="0" t="n">
        <v>-294</v>
      </c>
      <c r="R94" s="0" t="n">
        <v>462</v>
      </c>
      <c r="S94" s="0" t="n">
        <v>756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6</v>
      </c>
      <c r="E95" s="18" t="n">
        <v>15</v>
      </c>
      <c r="F95" s="12"/>
      <c r="J95" s="15" t="n">
        <v>20</v>
      </c>
      <c r="K95" s="16" t="n">
        <v>3660</v>
      </c>
      <c r="L95" s="19" t="n">
        <v>-1736</v>
      </c>
      <c r="M95" s="18" t="n">
        <v>1924</v>
      </c>
      <c r="P95" s="14" t="n">
        <v>20</v>
      </c>
      <c r="Q95" s="0" t="n">
        <v>-320</v>
      </c>
      <c r="R95" s="0" t="n">
        <v>30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32</v>
      </c>
      <c r="D96" s="17" t="n">
        <v>-17</v>
      </c>
      <c r="E96" s="18" t="n">
        <v>15</v>
      </c>
      <c r="F96" s="12"/>
      <c r="J96" s="15" t="n">
        <v>19</v>
      </c>
      <c r="K96" s="16" t="n">
        <v>3692</v>
      </c>
      <c r="L96" s="19" t="n">
        <v>-1753</v>
      </c>
      <c r="M96" s="18" t="n">
        <v>1939</v>
      </c>
      <c r="P96" s="14" t="n">
        <v>19</v>
      </c>
      <c r="Q96" s="0" t="n">
        <v>-323</v>
      </c>
      <c r="R96" s="0" t="n">
        <v>285</v>
      </c>
      <c r="S96" s="0" t="n">
        <v>608</v>
      </c>
    </row>
    <row r="97" customFormat="false" ht="13.5" hidden="false" customHeight="false" outlineLevel="0" collapsed="false">
      <c r="B97" s="15" t="n">
        <v>18</v>
      </c>
      <c r="C97" s="16" t="n">
        <v>48</v>
      </c>
      <c r="D97" s="17" t="n">
        <v>-28</v>
      </c>
      <c r="E97" s="18" t="n">
        <v>20</v>
      </c>
      <c r="F97" s="12"/>
      <c r="J97" s="15" t="n">
        <v>18</v>
      </c>
      <c r="K97" s="16" t="n">
        <v>3740</v>
      </c>
      <c r="L97" s="19" t="n">
        <v>-1781</v>
      </c>
      <c r="M97" s="18" t="n">
        <v>1959</v>
      </c>
      <c r="P97" s="14" t="n">
        <v>18</v>
      </c>
      <c r="Q97" s="0" t="n">
        <v>-504</v>
      </c>
      <c r="R97" s="0" t="n">
        <v>360</v>
      </c>
      <c r="S97" s="0" t="n">
        <v>864</v>
      </c>
    </row>
    <row r="98" customFormat="false" ht="13.5" hidden="false" customHeight="false" outlineLevel="0" collapsed="false">
      <c r="B98" s="15" t="n">
        <v>17</v>
      </c>
      <c r="C98" s="16" t="n">
        <v>35</v>
      </c>
      <c r="D98" s="17" t="n">
        <v>-21</v>
      </c>
      <c r="E98" s="18" t="n">
        <v>14</v>
      </c>
      <c r="F98" s="12"/>
      <c r="J98" s="15" t="n">
        <v>17</v>
      </c>
      <c r="K98" s="16" t="n">
        <v>3775</v>
      </c>
      <c r="L98" s="19" t="n">
        <v>-1802</v>
      </c>
      <c r="M98" s="18" t="n">
        <v>1973</v>
      </c>
      <c r="P98" s="14" t="n">
        <v>17</v>
      </c>
      <c r="Q98" s="0" t="n">
        <v>-357</v>
      </c>
      <c r="R98" s="0" t="n">
        <v>238</v>
      </c>
      <c r="S98" s="0" t="n">
        <v>595</v>
      </c>
    </row>
    <row r="99" customFormat="false" ht="13.5" hidden="false" customHeight="false" outlineLevel="0" collapsed="false">
      <c r="B99" s="15" t="n">
        <v>16</v>
      </c>
      <c r="C99" s="16" t="n">
        <v>44</v>
      </c>
      <c r="D99" s="17" t="n">
        <v>-21</v>
      </c>
      <c r="E99" s="18" t="n">
        <v>23</v>
      </c>
      <c r="F99" s="12"/>
      <c r="J99" s="15" t="n">
        <v>16</v>
      </c>
      <c r="K99" s="16" t="n">
        <v>3819</v>
      </c>
      <c r="L99" s="19" t="n">
        <v>-1823</v>
      </c>
      <c r="M99" s="18" t="n">
        <v>1996</v>
      </c>
      <c r="P99" s="14" t="n">
        <v>16</v>
      </c>
      <c r="Q99" s="0" t="n">
        <v>-336</v>
      </c>
      <c r="R99" s="0" t="n">
        <v>368</v>
      </c>
      <c r="S99" s="0" t="n">
        <v>704</v>
      </c>
    </row>
    <row r="100" customFormat="false" ht="13.5" hidden="false" customHeight="false" outlineLevel="0" collapsed="false">
      <c r="B100" s="15" t="n">
        <v>15</v>
      </c>
      <c r="C100" s="16" t="n">
        <v>52</v>
      </c>
      <c r="D100" s="17" t="n">
        <v>-26</v>
      </c>
      <c r="E100" s="18" t="n">
        <v>26</v>
      </c>
      <c r="F100" s="12"/>
      <c r="J100" s="15" t="n">
        <v>15</v>
      </c>
      <c r="K100" s="16" t="n">
        <v>3871</v>
      </c>
      <c r="L100" s="19" t="n">
        <v>-1849</v>
      </c>
      <c r="M100" s="18" t="n">
        <v>2022</v>
      </c>
      <c r="P100" s="14" t="n">
        <v>15</v>
      </c>
      <c r="Q100" s="0" t="n">
        <v>-390</v>
      </c>
      <c r="R100" s="0" t="n">
        <v>390</v>
      </c>
      <c r="S100" s="0" t="n">
        <v>780</v>
      </c>
    </row>
    <row r="101" customFormat="false" ht="13.5" hidden="false" customHeight="false" outlineLevel="0" collapsed="false">
      <c r="B101" s="15" t="n">
        <v>14</v>
      </c>
      <c r="C101" s="16" t="n">
        <v>47</v>
      </c>
      <c r="D101" s="17" t="n">
        <v>-22</v>
      </c>
      <c r="E101" s="18" t="n">
        <v>25</v>
      </c>
      <c r="F101" s="12"/>
      <c r="J101" s="15" t="n">
        <v>14</v>
      </c>
      <c r="K101" s="16" t="n">
        <v>3918</v>
      </c>
      <c r="L101" s="19" t="n">
        <v>-1871</v>
      </c>
      <c r="M101" s="18" t="n">
        <v>2047</v>
      </c>
      <c r="P101" s="14" t="n">
        <v>14</v>
      </c>
      <c r="Q101" s="0" t="n">
        <v>-308</v>
      </c>
      <c r="R101" s="0" t="n">
        <v>350</v>
      </c>
      <c r="S101" s="0" t="n">
        <v>658</v>
      </c>
    </row>
    <row r="102" customFormat="false" ht="13.5" hidden="false" customHeight="false" outlineLevel="0" collapsed="false">
      <c r="B102" s="15" t="n">
        <v>13</v>
      </c>
      <c r="C102" s="16" t="n">
        <v>46</v>
      </c>
      <c r="D102" s="17" t="n">
        <v>-23</v>
      </c>
      <c r="E102" s="18" t="n">
        <v>23</v>
      </c>
      <c r="F102" s="12"/>
      <c r="J102" s="15" t="n">
        <v>13</v>
      </c>
      <c r="K102" s="16" t="n">
        <v>3964</v>
      </c>
      <c r="L102" s="19" t="n">
        <v>-1894</v>
      </c>
      <c r="M102" s="18" t="n">
        <v>2070</v>
      </c>
      <c r="P102" s="14" t="n">
        <v>13</v>
      </c>
      <c r="Q102" s="0" t="n">
        <v>-299</v>
      </c>
      <c r="R102" s="0" t="n">
        <v>299</v>
      </c>
      <c r="S102" s="0" t="n">
        <v>598</v>
      </c>
    </row>
    <row r="103" customFormat="false" ht="13.5" hidden="false" customHeight="false" outlineLevel="0" collapsed="false">
      <c r="B103" s="15" t="n">
        <v>12</v>
      </c>
      <c r="C103" s="16" t="n">
        <v>42</v>
      </c>
      <c r="D103" s="17" t="n">
        <v>-26</v>
      </c>
      <c r="E103" s="18" t="n">
        <v>16</v>
      </c>
      <c r="F103" s="12"/>
      <c r="J103" s="15" t="n">
        <v>12</v>
      </c>
      <c r="K103" s="16" t="n">
        <v>4006</v>
      </c>
      <c r="L103" s="19" t="n">
        <v>-1920</v>
      </c>
      <c r="M103" s="18" t="n">
        <v>2086</v>
      </c>
      <c r="P103" s="14" t="n">
        <v>12</v>
      </c>
      <c r="Q103" s="0" t="n">
        <v>-312</v>
      </c>
      <c r="R103" s="0" t="n">
        <v>192</v>
      </c>
      <c r="S103" s="0" t="n">
        <v>504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5</v>
      </c>
      <c r="E104" s="18" t="n">
        <v>11</v>
      </c>
      <c r="F104" s="12"/>
      <c r="J104" s="15" t="n">
        <v>11</v>
      </c>
      <c r="K104" s="16" t="n">
        <v>4032</v>
      </c>
      <c r="L104" s="19" t="n">
        <v>-1935</v>
      </c>
      <c r="M104" s="18" t="n">
        <v>2097</v>
      </c>
      <c r="P104" s="14" t="n">
        <v>11</v>
      </c>
      <c r="Q104" s="0" t="n">
        <v>-165</v>
      </c>
      <c r="R104" s="0" t="n">
        <v>121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44</v>
      </c>
      <c r="D105" s="17" t="n">
        <v>-18</v>
      </c>
      <c r="E105" s="18" t="n">
        <v>26</v>
      </c>
      <c r="F105" s="12"/>
      <c r="J105" s="15" t="n">
        <v>10</v>
      </c>
      <c r="K105" s="16" t="n">
        <v>4076</v>
      </c>
      <c r="L105" s="19" t="n">
        <v>-1953</v>
      </c>
      <c r="M105" s="18" t="n">
        <v>2123</v>
      </c>
      <c r="P105" s="14" t="n">
        <v>10</v>
      </c>
      <c r="Q105" s="0" t="n">
        <v>-180</v>
      </c>
      <c r="R105" s="0" t="n">
        <v>260</v>
      </c>
      <c r="S105" s="0" t="n">
        <v>440</v>
      </c>
    </row>
    <row r="106" customFormat="false" ht="13.5" hidden="false" customHeight="false" outlineLevel="0" collapsed="false">
      <c r="B106" s="15" t="n">
        <v>9</v>
      </c>
      <c r="C106" s="16" t="n">
        <v>31</v>
      </c>
      <c r="D106" s="17" t="n">
        <v>-15</v>
      </c>
      <c r="E106" s="18" t="n">
        <v>16</v>
      </c>
      <c r="F106" s="12"/>
      <c r="J106" s="15" t="n">
        <v>9</v>
      </c>
      <c r="K106" s="16" t="n">
        <v>4107</v>
      </c>
      <c r="L106" s="19" t="n">
        <v>-1968</v>
      </c>
      <c r="M106" s="18" t="n">
        <v>2139</v>
      </c>
      <c r="P106" s="14" t="n">
        <v>9</v>
      </c>
      <c r="Q106" s="0" t="n">
        <v>-135</v>
      </c>
      <c r="R106" s="0" t="n">
        <v>144</v>
      </c>
      <c r="S106" s="0" t="n">
        <v>279</v>
      </c>
    </row>
    <row r="107" customFormat="false" ht="13.5" hidden="false" customHeight="false" outlineLevel="0" collapsed="false">
      <c r="B107" s="15" t="n">
        <v>8</v>
      </c>
      <c r="C107" s="16" t="n">
        <v>47</v>
      </c>
      <c r="D107" s="17" t="n">
        <v>-23</v>
      </c>
      <c r="E107" s="18" t="n">
        <v>24</v>
      </c>
      <c r="F107" s="12"/>
      <c r="J107" s="15" t="n">
        <v>8</v>
      </c>
      <c r="K107" s="16" t="n">
        <v>4154</v>
      </c>
      <c r="L107" s="19" t="n">
        <v>-1991</v>
      </c>
      <c r="M107" s="18" t="n">
        <v>2163</v>
      </c>
      <c r="P107" s="14" t="n">
        <v>8</v>
      </c>
      <c r="Q107" s="0" t="n">
        <v>-184</v>
      </c>
      <c r="R107" s="0" t="n">
        <v>192</v>
      </c>
      <c r="S107" s="0" t="n">
        <v>376</v>
      </c>
    </row>
    <row r="108" customFormat="false" ht="13.5" hidden="false" customHeight="false" outlineLevel="0" collapsed="false">
      <c r="B108" s="15" t="n">
        <v>7</v>
      </c>
      <c r="C108" s="16" t="n">
        <v>34</v>
      </c>
      <c r="D108" s="17" t="n">
        <v>-20</v>
      </c>
      <c r="E108" s="18" t="n">
        <v>14</v>
      </c>
      <c r="F108" s="12"/>
      <c r="J108" s="15" t="n">
        <v>7</v>
      </c>
      <c r="K108" s="16" t="n">
        <v>4188</v>
      </c>
      <c r="L108" s="19" t="n">
        <v>-2011</v>
      </c>
      <c r="M108" s="18" t="n">
        <v>2177</v>
      </c>
      <c r="P108" s="14" t="n">
        <v>7</v>
      </c>
      <c r="Q108" s="0" t="n">
        <v>-140</v>
      </c>
      <c r="R108" s="0" t="n">
        <v>98</v>
      </c>
      <c r="S108" s="0" t="n">
        <v>238</v>
      </c>
    </row>
    <row r="109" customFormat="false" ht="13.5" hidden="false" customHeight="false" outlineLevel="0" collapsed="false">
      <c r="B109" s="15" t="n">
        <v>6</v>
      </c>
      <c r="C109" s="16" t="n">
        <v>27</v>
      </c>
      <c r="D109" s="17" t="n">
        <v>-15</v>
      </c>
      <c r="E109" s="18" t="n">
        <v>12</v>
      </c>
      <c r="F109" s="12"/>
      <c r="J109" s="15" t="n">
        <v>6</v>
      </c>
      <c r="K109" s="16" t="n">
        <v>4215</v>
      </c>
      <c r="L109" s="19" t="n">
        <v>-2026</v>
      </c>
      <c r="M109" s="18" t="n">
        <v>2189</v>
      </c>
      <c r="P109" s="14" t="n">
        <v>6</v>
      </c>
      <c r="Q109" s="0" t="n">
        <v>-90</v>
      </c>
      <c r="R109" s="0" t="n">
        <v>72</v>
      </c>
      <c r="S109" s="0" t="n">
        <v>162</v>
      </c>
    </row>
    <row r="110" customFormat="false" ht="13.5" hidden="false" customHeight="false" outlineLevel="0" collapsed="false">
      <c r="B110" s="15" t="n">
        <v>5</v>
      </c>
      <c r="C110" s="16" t="n">
        <v>25</v>
      </c>
      <c r="D110" s="17" t="n">
        <v>-14</v>
      </c>
      <c r="E110" s="18" t="n">
        <v>11</v>
      </c>
      <c r="F110" s="12"/>
      <c r="J110" s="15" t="n">
        <v>5</v>
      </c>
      <c r="K110" s="16" t="n">
        <v>4240</v>
      </c>
      <c r="L110" s="19" t="n">
        <v>-2040</v>
      </c>
      <c r="M110" s="18" t="n">
        <v>2200</v>
      </c>
      <c r="P110" s="14" t="n">
        <v>5</v>
      </c>
      <c r="Q110" s="0" t="n">
        <v>-70</v>
      </c>
      <c r="R110" s="0" t="n">
        <v>55</v>
      </c>
      <c r="S110" s="0" t="n">
        <v>125</v>
      </c>
    </row>
    <row r="111" customFormat="false" ht="13.5" hidden="false" customHeight="false" outlineLevel="0" collapsed="false">
      <c r="B111" s="15" t="n">
        <v>4</v>
      </c>
      <c r="C111" s="16" t="n">
        <v>27</v>
      </c>
      <c r="D111" s="17" t="n">
        <v>-18</v>
      </c>
      <c r="E111" s="18" t="n">
        <v>9</v>
      </c>
      <c r="F111" s="12"/>
      <c r="J111" s="15" t="n">
        <v>4</v>
      </c>
      <c r="K111" s="16" t="n">
        <v>4267</v>
      </c>
      <c r="L111" s="19" t="n">
        <v>-2058</v>
      </c>
      <c r="M111" s="18" t="n">
        <v>2209</v>
      </c>
      <c r="P111" s="14" t="n">
        <v>4</v>
      </c>
      <c r="Q111" s="0" t="n">
        <v>-72</v>
      </c>
      <c r="R111" s="0" t="n">
        <v>36</v>
      </c>
      <c r="S111" s="0" t="n">
        <v>108</v>
      </c>
    </row>
    <row r="112" customFormat="false" ht="13.5" hidden="false" customHeight="false" outlineLevel="0" collapsed="false">
      <c r="B112" s="15" t="n">
        <v>3</v>
      </c>
      <c r="C112" s="16" t="n">
        <v>35</v>
      </c>
      <c r="D112" s="17" t="n">
        <v>-20</v>
      </c>
      <c r="E112" s="18" t="n">
        <v>15</v>
      </c>
      <c r="F112" s="12"/>
      <c r="J112" s="15" t="n">
        <v>3</v>
      </c>
      <c r="K112" s="16" t="n">
        <v>4302</v>
      </c>
      <c r="L112" s="19" t="n">
        <v>-2078</v>
      </c>
      <c r="M112" s="18" t="n">
        <v>2224</v>
      </c>
      <c r="P112" s="14" t="n">
        <v>3</v>
      </c>
      <c r="Q112" s="0" t="n">
        <v>-60</v>
      </c>
      <c r="R112" s="0" t="n">
        <v>45</v>
      </c>
      <c r="S112" s="0" t="n">
        <v>105</v>
      </c>
    </row>
    <row r="113" customFormat="false" ht="13.5" hidden="false" customHeight="false" outlineLevel="0" collapsed="false">
      <c r="B113" s="15" t="n">
        <v>2</v>
      </c>
      <c r="C113" s="16" t="n">
        <v>27</v>
      </c>
      <c r="D113" s="17" t="n">
        <v>-16</v>
      </c>
      <c r="E113" s="18" t="n">
        <v>11</v>
      </c>
      <c r="F113" s="12"/>
      <c r="J113" s="15" t="n">
        <v>2</v>
      </c>
      <c r="K113" s="16" t="n">
        <v>4329</v>
      </c>
      <c r="L113" s="19" t="n">
        <v>-2094</v>
      </c>
      <c r="M113" s="18" t="n">
        <v>2235</v>
      </c>
      <c r="P113" s="14" t="n">
        <v>2</v>
      </c>
      <c r="Q113" s="0" t="n">
        <v>-32</v>
      </c>
      <c r="R113" s="0" t="n">
        <v>22</v>
      </c>
      <c r="S113" s="0" t="n">
        <v>54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6</v>
      </c>
      <c r="E114" s="18" t="n">
        <v>12</v>
      </c>
      <c r="F114" s="12"/>
      <c r="J114" s="15" t="n">
        <v>1</v>
      </c>
      <c r="K114" s="16" t="n">
        <v>4357</v>
      </c>
      <c r="L114" s="19" t="n">
        <v>-2110</v>
      </c>
      <c r="M114" s="18" t="n">
        <v>2247</v>
      </c>
      <c r="P114" s="14" t="n">
        <v>1</v>
      </c>
      <c r="Q114" s="0" t="n">
        <v>-16</v>
      </c>
      <c r="R114" s="0" t="n">
        <v>12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25</v>
      </c>
      <c r="D115" s="22" t="n">
        <v>-12</v>
      </c>
      <c r="E115" s="23" t="n">
        <v>13</v>
      </c>
      <c r="F115" s="12"/>
      <c r="J115" s="20" t="n">
        <v>0</v>
      </c>
      <c r="K115" s="21" t="n">
        <v>4382</v>
      </c>
      <c r="L115" s="24" t="n">
        <v>-2122</v>
      </c>
      <c r="M115" s="23" t="n">
        <v>226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4382</v>
      </c>
      <c r="D118" s="27" t="n">
        <v>-2122</v>
      </c>
      <c r="E118" s="28" t="n">
        <v>2260</v>
      </c>
      <c r="K118" s="26" t="n">
        <v>4382</v>
      </c>
      <c r="L118" s="27" t="n">
        <v>-2122</v>
      </c>
      <c r="M118" s="28" t="n">
        <v>2260</v>
      </c>
      <c r="Q118" s="0" t="n">
        <v>-96730</v>
      </c>
      <c r="R118" s="0" t="n">
        <v>113701</v>
      </c>
      <c r="S118" s="0" t="n">
        <v>210431</v>
      </c>
    </row>
    <row r="119" customFormat="false" ht="13.5" hidden="false" customHeight="false" outlineLevel="0" collapsed="false">
      <c r="Q119" s="29" t="n">
        <v>45.5843543826579</v>
      </c>
      <c r="R119" s="29" t="n">
        <v>50.3101769911504</v>
      </c>
      <c r="S119" s="29" t="n">
        <v>48.0216795983569</v>
      </c>
    </row>
    <row r="120" customFormat="false" ht="13.5" hidden="false" customHeight="false" outlineLevel="0" collapsed="false">
      <c r="Q120" s="29" t="n">
        <v>45.58</v>
      </c>
      <c r="R120" s="29" t="n">
        <v>50.31</v>
      </c>
      <c r="S120" s="29" t="n">
        <v>48.0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5</v>
      </c>
      <c r="D23" s="17" t="n">
        <v>0</v>
      </c>
      <c r="E23" s="18" t="n">
        <v>5</v>
      </c>
      <c r="F23" s="12"/>
      <c r="J23" s="15" t="n">
        <v>92</v>
      </c>
      <c r="K23" s="16" t="n">
        <v>9</v>
      </c>
      <c r="L23" s="19" t="n">
        <v>0</v>
      </c>
      <c r="M23" s="18" t="n">
        <v>9</v>
      </c>
      <c r="P23" s="14" t="n">
        <v>92</v>
      </c>
      <c r="Q23" s="0" t="n">
        <v>0</v>
      </c>
      <c r="R23" s="0" t="n">
        <v>460</v>
      </c>
      <c r="S23" s="0" t="n">
        <v>460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-1</v>
      </c>
      <c r="E24" s="18" t="n">
        <v>2</v>
      </c>
      <c r="F24" s="12"/>
      <c r="J24" s="15" t="n">
        <v>91</v>
      </c>
      <c r="K24" s="16" t="n">
        <v>12</v>
      </c>
      <c r="L24" s="19" t="n">
        <v>-1</v>
      </c>
      <c r="M24" s="18" t="n">
        <v>11</v>
      </c>
      <c r="P24" s="14" t="n">
        <v>91</v>
      </c>
      <c r="Q24" s="0" t="n">
        <v>-91</v>
      </c>
      <c r="R24" s="0" t="n">
        <v>182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2</v>
      </c>
      <c r="D25" s="17" t="n">
        <v>-1</v>
      </c>
      <c r="E25" s="18" t="n">
        <v>1</v>
      </c>
      <c r="F25" s="12"/>
      <c r="J25" s="15" t="n">
        <v>90</v>
      </c>
      <c r="K25" s="16" t="n">
        <v>14</v>
      </c>
      <c r="L25" s="19" t="n">
        <v>-2</v>
      </c>
      <c r="M25" s="18" t="n">
        <v>12</v>
      </c>
      <c r="P25" s="14" t="n">
        <v>90</v>
      </c>
      <c r="Q25" s="0" t="n">
        <v>-90</v>
      </c>
      <c r="R25" s="0" t="n">
        <v>90</v>
      </c>
      <c r="S25" s="0" t="n">
        <v>18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2</v>
      </c>
      <c r="E26" s="18" t="n">
        <v>3</v>
      </c>
      <c r="F26" s="12"/>
      <c r="J26" s="15" t="n">
        <v>89</v>
      </c>
      <c r="K26" s="16" t="n">
        <v>19</v>
      </c>
      <c r="L26" s="19" t="n">
        <v>-4</v>
      </c>
      <c r="M26" s="18" t="n">
        <v>15</v>
      </c>
      <c r="P26" s="14" t="n">
        <v>89</v>
      </c>
      <c r="Q26" s="0" t="n">
        <v>-178</v>
      </c>
      <c r="R26" s="0" t="n">
        <v>267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12</v>
      </c>
      <c r="D27" s="17" t="n">
        <v>-4</v>
      </c>
      <c r="E27" s="18" t="n">
        <v>8</v>
      </c>
      <c r="F27" s="12"/>
      <c r="J27" s="15" t="n">
        <v>88</v>
      </c>
      <c r="K27" s="16" t="n">
        <v>31</v>
      </c>
      <c r="L27" s="19" t="n">
        <v>-8</v>
      </c>
      <c r="M27" s="18" t="n">
        <v>23</v>
      </c>
      <c r="P27" s="14" t="n">
        <v>88</v>
      </c>
      <c r="Q27" s="0" t="n">
        <v>-352</v>
      </c>
      <c r="R27" s="0" t="n">
        <v>704</v>
      </c>
      <c r="S27" s="0" t="n">
        <v>1056</v>
      </c>
    </row>
    <row r="28" customFormat="false" ht="13.5" hidden="false" customHeight="false" outlineLevel="0" collapsed="false">
      <c r="B28" s="15" t="n">
        <v>87</v>
      </c>
      <c r="C28" s="16" t="n">
        <v>11</v>
      </c>
      <c r="D28" s="17" t="n">
        <v>-5</v>
      </c>
      <c r="E28" s="18" t="n">
        <v>6</v>
      </c>
      <c r="F28" s="12"/>
      <c r="J28" s="15" t="n">
        <v>87</v>
      </c>
      <c r="K28" s="16" t="n">
        <v>42</v>
      </c>
      <c r="L28" s="19" t="n">
        <v>-13</v>
      </c>
      <c r="M28" s="18" t="n">
        <v>29</v>
      </c>
      <c r="P28" s="14" t="n">
        <v>87</v>
      </c>
      <c r="Q28" s="0" t="n">
        <v>-435</v>
      </c>
      <c r="R28" s="0" t="n">
        <v>522</v>
      </c>
      <c r="S28" s="0" t="n">
        <v>957</v>
      </c>
    </row>
    <row r="29" customFormat="false" ht="13.5" hidden="false" customHeight="false" outlineLevel="0" collapsed="false">
      <c r="B29" s="15" t="n">
        <v>86</v>
      </c>
      <c r="C29" s="16" t="n">
        <v>7</v>
      </c>
      <c r="D29" s="17" t="n">
        <v>-2</v>
      </c>
      <c r="E29" s="18" t="n">
        <v>5</v>
      </c>
      <c r="F29" s="12"/>
      <c r="J29" s="15" t="n">
        <v>86</v>
      </c>
      <c r="K29" s="16" t="n">
        <v>49</v>
      </c>
      <c r="L29" s="19" t="n">
        <v>-15</v>
      </c>
      <c r="M29" s="18" t="n">
        <v>34</v>
      </c>
      <c r="P29" s="14" t="n">
        <v>86</v>
      </c>
      <c r="Q29" s="0" t="n">
        <v>-172</v>
      </c>
      <c r="R29" s="0" t="n">
        <v>430</v>
      </c>
      <c r="S29" s="0" t="n">
        <v>602</v>
      </c>
    </row>
    <row r="30" customFormat="false" ht="13.5" hidden="false" customHeight="false" outlineLevel="0" collapsed="false">
      <c r="B30" s="15" t="n">
        <v>85</v>
      </c>
      <c r="C30" s="16" t="n">
        <v>21</v>
      </c>
      <c r="D30" s="17" t="n">
        <v>-8</v>
      </c>
      <c r="E30" s="18" t="n">
        <v>13</v>
      </c>
      <c r="F30" s="12"/>
      <c r="J30" s="15" t="n">
        <v>85</v>
      </c>
      <c r="K30" s="16" t="n">
        <v>70</v>
      </c>
      <c r="L30" s="19" t="n">
        <v>-23</v>
      </c>
      <c r="M30" s="18" t="n">
        <v>47</v>
      </c>
      <c r="P30" s="14" t="n">
        <v>85</v>
      </c>
      <c r="Q30" s="0" t="n">
        <v>-680</v>
      </c>
      <c r="R30" s="0" t="n">
        <v>1105</v>
      </c>
      <c r="S30" s="0" t="n">
        <v>178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6</v>
      </c>
      <c r="E31" s="18" t="n">
        <v>14</v>
      </c>
      <c r="F31" s="12"/>
      <c r="J31" s="15" t="n">
        <v>84</v>
      </c>
      <c r="K31" s="16" t="n">
        <v>90</v>
      </c>
      <c r="L31" s="19" t="n">
        <v>-29</v>
      </c>
      <c r="M31" s="18" t="n">
        <v>61</v>
      </c>
      <c r="P31" s="14" t="n">
        <v>84</v>
      </c>
      <c r="Q31" s="0" t="n">
        <v>-504</v>
      </c>
      <c r="R31" s="0" t="n">
        <v>1176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9</v>
      </c>
      <c r="E32" s="18" t="n">
        <v>21</v>
      </c>
      <c r="F32" s="12"/>
      <c r="J32" s="15" t="n">
        <v>83</v>
      </c>
      <c r="K32" s="16" t="n">
        <v>120</v>
      </c>
      <c r="L32" s="19" t="n">
        <v>-38</v>
      </c>
      <c r="M32" s="18" t="n">
        <v>82</v>
      </c>
      <c r="P32" s="14" t="n">
        <v>83</v>
      </c>
      <c r="Q32" s="0" t="n">
        <v>-747</v>
      </c>
      <c r="R32" s="0" t="n">
        <v>1743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21</v>
      </c>
      <c r="D33" s="17" t="n">
        <v>-8</v>
      </c>
      <c r="E33" s="18" t="n">
        <v>13</v>
      </c>
      <c r="F33" s="12"/>
      <c r="J33" s="15" t="n">
        <v>82</v>
      </c>
      <c r="K33" s="16" t="n">
        <v>141</v>
      </c>
      <c r="L33" s="19" t="n">
        <v>-46</v>
      </c>
      <c r="M33" s="18" t="n">
        <v>95</v>
      </c>
      <c r="P33" s="14" t="n">
        <v>82</v>
      </c>
      <c r="Q33" s="0" t="n">
        <v>-656</v>
      </c>
      <c r="R33" s="0" t="n">
        <v>1066</v>
      </c>
      <c r="S33" s="0" t="n">
        <v>1722</v>
      </c>
    </row>
    <row r="34" customFormat="false" ht="13.5" hidden="false" customHeight="false" outlineLevel="0" collapsed="false">
      <c r="B34" s="15" t="n">
        <v>81</v>
      </c>
      <c r="C34" s="16" t="n">
        <v>15</v>
      </c>
      <c r="D34" s="17" t="n">
        <v>-3</v>
      </c>
      <c r="E34" s="18" t="n">
        <v>12</v>
      </c>
      <c r="F34" s="12"/>
      <c r="J34" s="15" t="n">
        <v>81</v>
      </c>
      <c r="K34" s="16" t="n">
        <v>156</v>
      </c>
      <c r="L34" s="19" t="n">
        <v>-49</v>
      </c>
      <c r="M34" s="18" t="n">
        <v>107</v>
      </c>
      <c r="P34" s="14" t="n">
        <v>81</v>
      </c>
      <c r="Q34" s="0" t="n">
        <v>-243</v>
      </c>
      <c r="R34" s="0" t="n">
        <v>972</v>
      </c>
      <c r="S34" s="0" t="n">
        <v>1215</v>
      </c>
    </row>
    <row r="35" customFormat="false" ht="13.5" hidden="false" customHeight="false" outlineLevel="0" collapsed="false">
      <c r="B35" s="15" t="n">
        <v>80</v>
      </c>
      <c r="C35" s="16" t="n">
        <v>29</v>
      </c>
      <c r="D35" s="17" t="n">
        <v>-10</v>
      </c>
      <c r="E35" s="18" t="n">
        <v>19</v>
      </c>
      <c r="F35" s="12"/>
      <c r="J35" s="15" t="n">
        <v>80</v>
      </c>
      <c r="K35" s="16" t="n">
        <v>185</v>
      </c>
      <c r="L35" s="19" t="n">
        <v>-59</v>
      </c>
      <c r="M35" s="18" t="n">
        <v>126</v>
      </c>
      <c r="P35" s="14" t="n">
        <v>80</v>
      </c>
      <c r="Q35" s="0" t="n">
        <v>-800</v>
      </c>
      <c r="R35" s="0" t="n">
        <v>1520</v>
      </c>
      <c r="S35" s="0" t="n">
        <v>2320</v>
      </c>
    </row>
    <row r="36" customFormat="false" ht="13.5" hidden="false" customHeight="false" outlineLevel="0" collapsed="false">
      <c r="B36" s="15" t="n">
        <v>79</v>
      </c>
      <c r="C36" s="16" t="n">
        <v>21</v>
      </c>
      <c r="D36" s="17" t="n">
        <v>-7</v>
      </c>
      <c r="E36" s="18" t="n">
        <v>14</v>
      </c>
      <c r="F36" s="12"/>
      <c r="J36" s="15" t="n">
        <v>79</v>
      </c>
      <c r="K36" s="16" t="n">
        <v>206</v>
      </c>
      <c r="L36" s="19" t="n">
        <v>-66</v>
      </c>
      <c r="M36" s="18" t="n">
        <v>140</v>
      </c>
      <c r="P36" s="14" t="n">
        <v>79</v>
      </c>
      <c r="Q36" s="0" t="n">
        <v>-553</v>
      </c>
      <c r="R36" s="0" t="n">
        <v>1106</v>
      </c>
      <c r="S36" s="0" t="n">
        <v>1659</v>
      </c>
    </row>
    <row r="37" customFormat="false" ht="13.5" hidden="false" customHeight="false" outlineLevel="0" collapsed="false">
      <c r="B37" s="15" t="n">
        <v>78</v>
      </c>
      <c r="C37" s="16" t="n">
        <v>27</v>
      </c>
      <c r="D37" s="17" t="n">
        <v>-10</v>
      </c>
      <c r="E37" s="18" t="n">
        <v>17</v>
      </c>
      <c r="F37" s="12"/>
      <c r="J37" s="15" t="n">
        <v>78</v>
      </c>
      <c r="K37" s="16" t="n">
        <v>233</v>
      </c>
      <c r="L37" s="19" t="n">
        <v>-76</v>
      </c>
      <c r="M37" s="18" t="n">
        <v>157</v>
      </c>
      <c r="P37" s="14" t="n">
        <v>78</v>
      </c>
      <c r="Q37" s="0" t="n">
        <v>-780</v>
      </c>
      <c r="R37" s="0" t="n">
        <v>1326</v>
      </c>
      <c r="S37" s="0" t="n">
        <v>2106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5</v>
      </c>
      <c r="E38" s="18" t="n">
        <v>16</v>
      </c>
      <c r="F38" s="12"/>
      <c r="J38" s="15" t="n">
        <v>77</v>
      </c>
      <c r="K38" s="16" t="n">
        <v>254</v>
      </c>
      <c r="L38" s="19" t="n">
        <v>-81</v>
      </c>
      <c r="M38" s="18" t="n">
        <v>173</v>
      </c>
      <c r="P38" s="14" t="n">
        <v>77</v>
      </c>
      <c r="Q38" s="0" t="n">
        <v>-385</v>
      </c>
      <c r="R38" s="0" t="n">
        <v>1232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9</v>
      </c>
      <c r="D39" s="17" t="n">
        <v>-20</v>
      </c>
      <c r="E39" s="18" t="n">
        <v>9</v>
      </c>
      <c r="F39" s="12"/>
      <c r="J39" s="15" t="n">
        <v>76</v>
      </c>
      <c r="K39" s="16" t="n">
        <v>283</v>
      </c>
      <c r="L39" s="19" t="n">
        <v>-101</v>
      </c>
      <c r="M39" s="18" t="n">
        <v>182</v>
      </c>
      <c r="P39" s="14" t="n">
        <v>76</v>
      </c>
      <c r="Q39" s="0" t="n">
        <v>-1520</v>
      </c>
      <c r="R39" s="0" t="n">
        <v>684</v>
      </c>
      <c r="S39" s="0" t="n">
        <v>2204</v>
      </c>
    </row>
    <row r="40" customFormat="false" ht="13.5" hidden="false" customHeight="false" outlineLevel="0" collapsed="false">
      <c r="B40" s="15" t="n">
        <v>75</v>
      </c>
      <c r="C40" s="16" t="n">
        <v>19</v>
      </c>
      <c r="D40" s="17" t="n">
        <v>-6</v>
      </c>
      <c r="E40" s="18" t="n">
        <v>13</v>
      </c>
      <c r="F40" s="12"/>
      <c r="J40" s="15" t="n">
        <v>75</v>
      </c>
      <c r="K40" s="16" t="n">
        <v>302</v>
      </c>
      <c r="L40" s="19" t="n">
        <v>-107</v>
      </c>
      <c r="M40" s="18" t="n">
        <v>195</v>
      </c>
      <c r="P40" s="14" t="n">
        <v>75</v>
      </c>
      <c r="Q40" s="0" t="n">
        <v>-450</v>
      </c>
      <c r="R40" s="0" t="n">
        <v>975</v>
      </c>
      <c r="S40" s="0" t="n">
        <v>1425</v>
      </c>
    </row>
    <row r="41" customFormat="false" ht="13.5" hidden="false" customHeight="false" outlineLevel="0" collapsed="false">
      <c r="B41" s="15" t="n">
        <v>74</v>
      </c>
      <c r="C41" s="16" t="n">
        <v>22</v>
      </c>
      <c r="D41" s="17" t="n">
        <v>-13</v>
      </c>
      <c r="E41" s="18" t="n">
        <v>9</v>
      </c>
      <c r="F41" s="12"/>
      <c r="J41" s="15" t="n">
        <v>74</v>
      </c>
      <c r="K41" s="16" t="n">
        <v>324</v>
      </c>
      <c r="L41" s="19" t="n">
        <v>-120</v>
      </c>
      <c r="M41" s="18" t="n">
        <v>204</v>
      </c>
      <c r="P41" s="14" t="n">
        <v>74</v>
      </c>
      <c r="Q41" s="0" t="n">
        <v>-962</v>
      </c>
      <c r="R41" s="0" t="n">
        <v>666</v>
      </c>
      <c r="S41" s="0" t="n">
        <v>1628</v>
      </c>
    </row>
    <row r="42" customFormat="false" ht="13.5" hidden="false" customHeight="false" outlineLevel="0" collapsed="false">
      <c r="B42" s="15" t="n">
        <v>73</v>
      </c>
      <c r="C42" s="16" t="n">
        <v>31</v>
      </c>
      <c r="D42" s="17" t="n">
        <v>-13</v>
      </c>
      <c r="E42" s="18" t="n">
        <v>18</v>
      </c>
      <c r="F42" s="12"/>
      <c r="J42" s="15" t="n">
        <v>73</v>
      </c>
      <c r="K42" s="16" t="n">
        <v>355</v>
      </c>
      <c r="L42" s="19" t="n">
        <v>-133</v>
      </c>
      <c r="M42" s="18" t="n">
        <v>222</v>
      </c>
      <c r="P42" s="14" t="n">
        <v>73</v>
      </c>
      <c r="Q42" s="0" t="n">
        <v>-949</v>
      </c>
      <c r="R42" s="0" t="n">
        <v>1314</v>
      </c>
      <c r="S42" s="0" t="n">
        <v>2263</v>
      </c>
    </row>
    <row r="43" customFormat="false" ht="13.5" hidden="false" customHeight="false" outlineLevel="0" collapsed="false">
      <c r="B43" s="15" t="n">
        <v>72</v>
      </c>
      <c r="C43" s="16" t="n">
        <v>19</v>
      </c>
      <c r="D43" s="17" t="n">
        <v>-10</v>
      </c>
      <c r="E43" s="18" t="n">
        <v>9</v>
      </c>
      <c r="F43" s="12"/>
      <c r="J43" s="15" t="n">
        <v>72</v>
      </c>
      <c r="K43" s="16" t="n">
        <v>374</v>
      </c>
      <c r="L43" s="19" t="n">
        <v>-143</v>
      </c>
      <c r="M43" s="18" t="n">
        <v>231</v>
      </c>
      <c r="P43" s="14" t="n">
        <v>72</v>
      </c>
      <c r="Q43" s="0" t="n">
        <v>-720</v>
      </c>
      <c r="R43" s="0" t="n">
        <v>648</v>
      </c>
      <c r="S43" s="0" t="n">
        <v>1368</v>
      </c>
    </row>
    <row r="44" customFormat="false" ht="13.5" hidden="false" customHeight="false" outlineLevel="0" collapsed="false">
      <c r="B44" s="15" t="n">
        <v>71</v>
      </c>
      <c r="C44" s="16" t="n">
        <v>36</v>
      </c>
      <c r="D44" s="17" t="n">
        <v>-11</v>
      </c>
      <c r="E44" s="18" t="n">
        <v>25</v>
      </c>
      <c r="F44" s="12"/>
      <c r="J44" s="15" t="n">
        <v>71</v>
      </c>
      <c r="K44" s="16" t="n">
        <v>410</v>
      </c>
      <c r="L44" s="19" t="n">
        <v>-154</v>
      </c>
      <c r="M44" s="18" t="n">
        <v>256</v>
      </c>
      <c r="P44" s="14" t="n">
        <v>71</v>
      </c>
      <c r="Q44" s="0" t="n">
        <v>-781</v>
      </c>
      <c r="R44" s="0" t="n">
        <v>1775</v>
      </c>
      <c r="S44" s="0" t="n">
        <v>2556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12</v>
      </c>
      <c r="E45" s="18" t="n">
        <v>16</v>
      </c>
      <c r="F45" s="12"/>
      <c r="J45" s="15" t="n">
        <v>70</v>
      </c>
      <c r="K45" s="16" t="n">
        <v>438</v>
      </c>
      <c r="L45" s="19" t="n">
        <v>-166</v>
      </c>
      <c r="M45" s="18" t="n">
        <v>272</v>
      </c>
      <c r="P45" s="14" t="n">
        <v>70</v>
      </c>
      <c r="Q45" s="0" t="n">
        <v>-840</v>
      </c>
      <c r="R45" s="0" t="n">
        <v>112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4</v>
      </c>
      <c r="E46" s="18" t="n">
        <v>11</v>
      </c>
      <c r="F46" s="12"/>
      <c r="J46" s="15" t="n">
        <v>69</v>
      </c>
      <c r="K46" s="16" t="n">
        <v>463</v>
      </c>
      <c r="L46" s="19" t="n">
        <v>-180</v>
      </c>
      <c r="M46" s="18" t="n">
        <v>283</v>
      </c>
      <c r="P46" s="14" t="n">
        <v>69</v>
      </c>
      <c r="Q46" s="0" t="n">
        <v>-966</v>
      </c>
      <c r="R46" s="0" t="n">
        <v>759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34</v>
      </c>
      <c r="D47" s="17" t="n">
        <v>-17</v>
      </c>
      <c r="E47" s="18" t="n">
        <v>17</v>
      </c>
      <c r="F47" s="12"/>
      <c r="J47" s="15" t="n">
        <v>68</v>
      </c>
      <c r="K47" s="16" t="n">
        <v>497</v>
      </c>
      <c r="L47" s="19" t="n">
        <v>-197</v>
      </c>
      <c r="M47" s="18" t="n">
        <v>300</v>
      </c>
      <c r="P47" s="14" t="n">
        <v>68</v>
      </c>
      <c r="Q47" s="0" t="n">
        <v>-1156</v>
      </c>
      <c r="R47" s="0" t="n">
        <v>1156</v>
      </c>
      <c r="S47" s="0" t="n">
        <v>2312</v>
      </c>
    </row>
    <row r="48" customFormat="false" ht="13.5" hidden="false" customHeight="false" outlineLevel="0" collapsed="false">
      <c r="B48" s="15" t="n">
        <v>67</v>
      </c>
      <c r="C48" s="16" t="n">
        <v>24</v>
      </c>
      <c r="D48" s="17" t="n">
        <v>-10</v>
      </c>
      <c r="E48" s="18" t="n">
        <v>14</v>
      </c>
      <c r="F48" s="12"/>
      <c r="J48" s="15" t="n">
        <v>67</v>
      </c>
      <c r="K48" s="16" t="n">
        <v>521</v>
      </c>
      <c r="L48" s="19" t="n">
        <v>-207</v>
      </c>
      <c r="M48" s="18" t="n">
        <v>314</v>
      </c>
      <c r="P48" s="14" t="n">
        <v>67</v>
      </c>
      <c r="Q48" s="0" t="n">
        <v>-670</v>
      </c>
      <c r="R48" s="0" t="n">
        <v>938</v>
      </c>
      <c r="S48" s="0" t="n">
        <v>1608</v>
      </c>
    </row>
    <row r="49" customFormat="false" ht="13.5" hidden="false" customHeight="false" outlineLevel="0" collapsed="false">
      <c r="B49" s="15" t="n">
        <v>66</v>
      </c>
      <c r="C49" s="16" t="n">
        <v>25</v>
      </c>
      <c r="D49" s="17" t="n">
        <v>-10</v>
      </c>
      <c r="E49" s="18" t="n">
        <v>15</v>
      </c>
      <c r="F49" s="12"/>
      <c r="J49" s="15" t="n">
        <v>66</v>
      </c>
      <c r="K49" s="16" t="n">
        <v>546</v>
      </c>
      <c r="L49" s="19" t="n">
        <v>-217</v>
      </c>
      <c r="M49" s="18" t="n">
        <v>329</v>
      </c>
      <c r="P49" s="14" t="n">
        <v>66</v>
      </c>
      <c r="Q49" s="0" t="n">
        <v>-660</v>
      </c>
      <c r="R49" s="0" t="n">
        <v>990</v>
      </c>
      <c r="S49" s="0" t="n">
        <v>1650</v>
      </c>
    </row>
    <row r="50" customFormat="false" ht="13.5" hidden="false" customHeight="false" outlineLevel="0" collapsed="false">
      <c r="B50" s="15" t="n">
        <v>65</v>
      </c>
      <c r="C50" s="16" t="n">
        <v>29</v>
      </c>
      <c r="D50" s="17" t="n">
        <v>-15</v>
      </c>
      <c r="E50" s="18" t="n">
        <v>14</v>
      </c>
      <c r="F50" s="12"/>
      <c r="J50" s="15" t="n">
        <v>65</v>
      </c>
      <c r="K50" s="16" t="n">
        <v>575</v>
      </c>
      <c r="L50" s="19" t="n">
        <v>-232</v>
      </c>
      <c r="M50" s="18" t="n">
        <v>343</v>
      </c>
      <c r="P50" s="14" t="n">
        <v>65</v>
      </c>
      <c r="Q50" s="0" t="n">
        <v>-975</v>
      </c>
      <c r="R50" s="0" t="n">
        <v>910</v>
      </c>
      <c r="S50" s="0" t="n">
        <v>188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1</v>
      </c>
      <c r="E51" s="18" t="n">
        <v>15</v>
      </c>
      <c r="F51" s="12"/>
      <c r="J51" s="15" t="n">
        <v>64</v>
      </c>
      <c r="K51" s="16" t="n">
        <v>601</v>
      </c>
      <c r="L51" s="19" t="n">
        <v>-243</v>
      </c>
      <c r="M51" s="18" t="n">
        <v>358</v>
      </c>
      <c r="P51" s="14" t="n">
        <v>64</v>
      </c>
      <c r="Q51" s="0" t="n">
        <v>-704</v>
      </c>
      <c r="R51" s="0" t="n">
        <v>960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19</v>
      </c>
      <c r="D52" s="17" t="n">
        <v>-8</v>
      </c>
      <c r="E52" s="18" t="n">
        <v>11</v>
      </c>
      <c r="F52" s="12"/>
      <c r="J52" s="15" t="n">
        <v>63</v>
      </c>
      <c r="K52" s="16" t="n">
        <v>620</v>
      </c>
      <c r="L52" s="19" t="n">
        <v>-251</v>
      </c>
      <c r="M52" s="18" t="n">
        <v>369</v>
      </c>
      <c r="P52" s="14" t="n">
        <v>63</v>
      </c>
      <c r="Q52" s="0" t="n">
        <v>-504</v>
      </c>
      <c r="R52" s="0" t="n">
        <v>693</v>
      </c>
      <c r="S52" s="0" t="n">
        <v>1197</v>
      </c>
    </row>
    <row r="53" customFormat="false" ht="13.5" hidden="false" customHeight="false" outlineLevel="0" collapsed="false">
      <c r="B53" s="15" t="n">
        <v>62</v>
      </c>
      <c r="C53" s="16" t="n">
        <v>26</v>
      </c>
      <c r="D53" s="17" t="n">
        <v>-14</v>
      </c>
      <c r="E53" s="18" t="n">
        <v>12</v>
      </c>
      <c r="F53" s="12"/>
      <c r="J53" s="15" t="n">
        <v>62</v>
      </c>
      <c r="K53" s="16" t="n">
        <v>646</v>
      </c>
      <c r="L53" s="19" t="n">
        <v>-265</v>
      </c>
      <c r="M53" s="18" t="n">
        <v>381</v>
      </c>
      <c r="P53" s="14" t="n">
        <v>62</v>
      </c>
      <c r="Q53" s="0" t="n">
        <v>-868</v>
      </c>
      <c r="R53" s="0" t="n">
        <v>744</v>
      </c>
      <c r="S53" s="0" t="n">
        <v>1612</v>
      </c>
    </row>
    <row r="54" customFormat="false" ht="13.5" hidden="false" customHeight="false" outlineLevel="0" collapsed="false">
      <c r="B54" s="15" t="n">
        <v>61</v>
      </c>
      <c r="C54" s="16" t="n">
        <v>41</v>
      </c>
      <c r="D54" s="17" t="n">
        <v>-21</v>
      </c>
      <c r="E54" s="18" t="n">
        <v>20</v>
      </c>
      <c r="F54" s="12"/>
      <c r="J54" s="15" t="n">
        <v>61</v>
      </c>
      <c r="K54" s="16" t="n">
        <v>687</v>
      </c>
      <c r="L54" s="19" t="n">
        <v>-286</v>
      </c>
      <c r="M54" s="18" t="n">
        <v>401</v>
      </c>
      <c r="P54" s="14" t="n">
        <v>61</v>
      </c>
      <c r="Q54" s="0" t="n">
        <v>-1281</v>
      </c>
      <c r="R54" s="0" t="n">
        <v>1220</v>
      </c>
      <c r="S54" s="0" t="n">
        <v>2501</v>
      </c>
    </row>
    <row r="55" customFormat="false" ht="13.5" hidden="false" customHeight="false" outlineLevel="0" collapsed="false">
      <c r="B55" s="15" t="n">
        <v>60</v>
      </c>
      <c r="C55" s="16" t="n">
        <v>41</v>
      </c>
      <c r="D55" s="17" t="n">
        <v>-25</v>
      </c>
      <c r="E55" s="18" t="n">
        <v>16</v>
      </c>
      <c r="F55" s="12"/>
      <c r="J55" s="15" t="n">
        <v>60</v>
      </c>
      <c r="K55" s="16" t="n">
        <v>728</v>
      </c>
      <c r="L55" s="19" t="n">
        <v>-311</v>
      </c>
      <c r="M55" s="18" t="n">
        <v>417</v>
      </c>
      <c r="P55" s="14" t="n">
        <v>60</v>
      </c>
      <c r="Q55" s="0" t="n">
        <v>-1500</v>
      </c>
      <c r="R55" s="0" t="n">
        <v>960</v>
      </c>
      <c r="S55" s="0" t="n">
        <v>2460</v>
      </c>
    </row>
    <row r="56" customFormat="false" ht="13.5" hidden="false" customHeight="false" outlineLevel="0" collapsed="false">
      <c r="B56" s="15" t="n">
        <v>59</v>
      </c>
      <c r="C56" s="16" t="n">
        <v>41</v>
      </c>
      <c r="D56" s="17" t="n">
        <v>-19</v>
      </c>
      <c r="E56" s="18" t="n">
        <v>22</v>
      </c>
      <c r="F56" s="12"/>
      <c r="J56" s="15" t="n">
        <v>59</v>
      </c>
      <c r="K56" s="16" t="n">
        <v>769</v>
      </c>
      <c r="L56" s="19" t="n">
        <v>-330</v>
      </c>
      <c r="M56" s="18" t="n">
        <v>439</v>
      </c>
      <c r="P56" s="14" t="n">
        <v>59</v>
      </c>
      <c r="Q56" s="0" t="n">
        <v>-1121</v>
      </c>
      <c r="R56" s="0" t="n">
        <v>1298</v>
      </c>
      <c r="S56" s="0" t="n">
        <v>2419</v>
      </c>
    </row>
    <row r="57" customFormat="false" ht="13.5" hidden="false" customHeight="false" outlineLevel="0" collapsed="false">
      <c r="B57" s="15" t="n">
        <v>58</v>
      </c>
      <c r="C57" s="16" t="n">
        <v>30</v>
      </c>
      <c r="D57" s="17" t="n">
        <v>-17</v>
      </c>
      <c r="E57" s="18" t="n">
        <v>13</v>
      </c>
      <c r="F57" s="12"/>
      <c r="J57" s="15" t="n">
        <v>58</v>
      </c>
      <c r="K57" s="16" t="n">
        <v>799</v>
      </c>
      <c r="L57" s="19" t="n">
        <v>-347</v>
      </c>
      <c r="M57" s="18" t="n">
        <v>452</v>
      </c>
      <c r="P57" s="14" t="n">
        <v>58</v>
      </c>
      <c r="Q57" s="0" t="n">
        <v>-986</v>
      </c>
      <c r="R57" s="0" t="n">
        <v>754</v>
      </c>
      <c r="S57" s="0" t="n">
        <v>1740</v>
      </c>
    </row>
    <row r="58" customFormat="false" ht="13.5" hidden="false" customHeight="false" outlineLevel="0" collapsed="false">
      <c r="B58" s="15" t="n">
        <v>57</v>
      </c>
      <c r="C58" s="16" t="n">
        <v>39</v>
      </c>
      <c r="D58" s="17" t="n">
        <v>-20</v>
      </c>
      <c r="E58" s="18" t="n">
        <v>19</v>
      </c>
      <c r="F58" s="12"/>
      <c r="J58" s="15" t="n">
        <v>57</v>
      </c>
      <c r="K58" s="16" t="n">
        <v>838</v>
      </c>
      <c r="L58" s="19" t="n">
        <v>-367</v>
      </c>
      <c r="M58" s="18" t="n">
        <v>471</v>
      </c>
      <c r="P58" s="14" t="n">
        <v>57</v>
      </c>
      <c r="Q58" s="0" t="n">
        <v>-1140</v>
      </c>
      <c r="R58" s="0" t="n">
        <v>1083</v>
      </c>
      <c r="S58" s="0" t="n">
        <v>2223</v>
      </c>
    </row>
    <row r="59" customFormat="false" ht="13.5" hidden="false" customHeight="false" outlineLevel="0" collapsed="false">
      <c r="B59" s="15" t="n">
        <v>56</v>
      </c>
      <c r="C59" s="16" t="n">
        <v>49</v>
      </c>
      <c r="D59" s="17" t="n">
        <v>-23</v>
      </c>
      <c r="E59" s="18" t="n">
        <v>26</v>
      </c>
      <c r="F59" s="12"/>
      <c r="J59" s="15" t="n">
        <v>56</v>
      </c>
      <c r="K59" s="16" t="n">
        <v>887</v>
      </c>
      <c r="L59" s="19" t="n">
        <v>-390</v>
      </c>
      <c r="M59" s="18" t="n">
        <v>497</v>
      </c>
      <c r="P59" s="14" t="n">
        <v>56</v>
      </c>
      <c r="Q59" s="0" t="n">
        <v>-1288</v>
      </c>
      <c r="R59" s="0" t="n">
        <v>1456</v>
      </c>
      <c r="S59" s="0" t="n">
        <v>2744</v>
      </c>
    </row>
    <row r="60" customFormat="false" ht="13.5" hidden="false" customHeight="false" outlineLevel="0" collapsed="false">
      <c r="B60" s="15" t="n">
        <v>55</v>
      </c>
      <c r="C60" s="16" t="n">
        <v>26</v>
      </c>
      <c r="D60" s="17" t="n">
        <v>-11</v>
      </c>
      <c r="E60" s="18" t="n">
        <v>15</v>
      </c>
      <c r="F60" s="12"/>
      <c r="J60" s="15" t="n">
        <v>55</v>
      </c>
      <c r="K60" s="16" t="n">
        <v>913</v>
      </c>
      <c r="L60" s="19" t="n">
        <v>-401</v>
      </c>
      <c r="M60" s="18" t="n">
        <v>512</v>
      </c>
      <c r="P60" s="14" t="n">
        <v>55</v>
      </c>
      <c r="Q60" s="0" t="n">
        <v>-605</v>
      </c>
      <c r="R60" s="0" t="n">
        <v>825</v>
      </c>
      <c r="S60" s="0" t="n">
        <v>1430</v>
      </c>
    </row>
    <row r="61" customFormat="false" ht="13.5" hidden="false" customHeight="false" outlineLevel="0" collapsed="false">
      <c r="B61" s="15" t="n">
        <v>54</v>
      </c>
      <c r="C61" s="16" t="n">
        <v>38</v>
      </c>
      <c r="D61" s="17" t="n">
        <v>-14</v>
      </c>
      <c r="E61" s="18" t="n">
        <v>24</v>
      </c>
      <c r="F61" s="12"/>
      <c r="J61" s="15" t="n">
        <v>54</v>
      </c>
      <c r="K61" s="16" t="n">
        <v>951</v>
      </c>
      <c r="L61" s="19" t="n">
        <v>-415</v>
      </c>
      <c r="M61" s="18" t="n">
        <v>536</v>
      </c>
      <c r="P61" s="14" t="n">
        <v>54</v>
      </c>
      <c r="Q61" s="0" t="n">
        <v>-756</v>
      </c>
      <c r="R61" s="0" t="n">
        <v>1296</v>
      </c>
      <c r="S61" s="0" t="n">
        <v>2052</v>
      </c>
    </row>
    <row r="62" customFormat="false" ht="13.5" hidden="false" customHeight="false" outlineLevel="0" collapsed="false">
      <c r="B62" s="15" t="n">
        <v>53</v>
      </c>
      <c r="C62" s="16" t="n">
        <v>26</v>
      </c>
      <c r="D62" s="17" t="n">
        <v>-12</v>
      </c>
      <c r="E62" s="18" t="n">
        <v>14</v>
      </c>
      <c r="F62" s="12"/>
      <c r="J62" s="15" t="n">
        <v>53</v>
      </c>
      <c r="K62" s="16" t="n">
        <v>977</v>
      </c>
      <c r="L62" s="19" t="n">
        <v>-427</v>
      </c>
      <c r="M62" s="18" t="n">
        <v>550</v>
      </c>
      <c r="P62" s="14" t="n">
        <v>53</v>
      </c>
      <c r="Q62" s="0" t="n">
        <v>-636</v>
      </c>
      <c r="R62" s="0" t="n">
        <v>742</v>
      </c>
      <c r="S62" s="0" t="n">
        <v>1378</v>
      </c>
    </row>
    <row r="63" customFormat="false" ht="13.5" hidden="false" customHeight="false" outlineLevel="0" collapsed="false">
      <c r="B63" s="15" t="n">
        <v>52</v>
      </c>
      <c r="C63" s="16" t="n">
        <v>26</v>
      </c>
      <c r="D63" s="17" t="n">
        <v>-12</v>
      </c>
      <c r="E63" s="18" t="n">
        <v>14</v>
      </c>
      <c r="F63" s="12"/>
      <c r="J63" s="15" t="n">
        <v>52</v>
      </c>
      <c r="K63" s="16" t="n">
        <v>1003</v>
      </c>
      <c r="L63" s="19" t="n">
        <v>-439</v>
      </c>
      <c r="M63" s="18" t="n">
        <v>564</v>
      </c>
      <c r="P63" s="14" t="n">
        <v>52</v>
      </c>
      <c r="Q63" s="0" t="n">
        <v>-624</v>
      </c>
      <c r="R63" s="0" t="n">
        <v>728</v>
      </c>
      <c r="S63" s="0" t="n">
        <v>1352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11</v>
      </c>
      <c r="E64" s="18" t="n">
        <v>6</v>
      </c>
      <c r="F64" s="12"/>
      <c r="J64" s="15" t="n">
        <v>51</v>
      </c>
      <c r="K64" s="16" t="n">
        <v>1020</v>
      </c>
      <c r="L64" s="19" t="n">
        <v>-450</v>
      </c>
      <c r="M64" s="18" t="n">
        <v>570</v>
      </c>
      <c r="P64" s="14" t="n">
        <v>51</v>
      </c>
      <c r="Q64" s="0" t="n">
        <v>-561</v>
      </c>
      <c r="R64" s="0" t="n">
        <v>306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28</v>
      </c>
      <c r="D65" s="17" t="n">
        <v>-17</v>
      </c>
      <c r="E65" s="18" t="n">
        <v>11</v>
      </c>
      <c r="F65" s="12"/>
      <c r="J65" s="15" t="n">
        <v>50</v>
      </c>
      <c r="K65" s="16" t="n">
        <v>1048</v>
      </c>
      <c r="L65" s="19" t="n">
        <v>-467</v>
      </c>
      <c r="M65" s="18" t="n">
        <v>581</v>
      </c>
      <c r="P65" s="14" t="n">
        <v>50</v>
      </c>
      <c r="Q65" s="0" t="n">
        <v>-850</v>
      </c>
      <c r="R65" s="0" t="n">
        <v>550</v>
      </c>
      <c r="S65" s="0" t="n">
        <v>1400</v>
      </c>
    </row>
    <row r="66" customFormat="false" ht="13.5" hidden="false" customHeight="false" outlineLevel="0" collapsed="false">
      <c r="B66" s="15" t="n">
        <v>49</v>
      </c>
      <c r="C66" s="16" t="n">
        <v>23</v>
      </c>
      <c r="D66" s="17" t="n">
        <v>-18</v>
      </c>
      <c r="E66" s="18" t="n">
        <v>5</v>
      </c>
      <c r="F66" s="12"/>
      <c r="J66" s="15" t="n">
        <v>49</v>
      </c>
      <c r="K66" s="16" t="n">
        <v>1071</v>
      </c>
      <c r="L66" s="19" t="n">
        <v>-485</v>
      </c>
      <c r="M66" s="18" t="n">
        <v>586</v>
      </c>
      <c r="P66" s="14" t="n">
        <v>49</v>
      </c>
      <c r="Q66" s="0" t="n">
        <v>-882</v>
      </c>
      <c r="R66" s="0" t="n">
        <v>245</v>
      </c>
      <c r="S66" s="0" t="n">
        <v>1127</v>
      </c>
    </row>
    <row r="67" customFormat="false" ht="13.5" hidden="false" customHeight="false" outlineLevel="0" collapsed="false">
      <c r="B67" s="15" t="n">
        <v>48</v>
      </c>
      <c r="C67" s="16" t="n">
        <v>14</v>
      </c>
      <c r="D67" s="17" t="n">
        <v>-4</v>
      </c>
      <c r="E67" s="18" t="n">
        <v>10</v>
      </c>
      <c r="F67" s="12"/>
      <c r="J67" s="15" t="n">
        <v>48</v>
      </c>
      <c r="K67" s="16" t="n">
        <v>1085</v>
      </c>
      <c r="L67" s="19" t="n">
        <v>-489</v>
      </c>
      <c r="M67" s="18" t="n">
        <v>596</v>
      </c>
      <c r="P67" s="14" t="n">
        <v>48</v>
      </c>
      <c r="Q67" s="0" t="n">
        <v>-192</v>
      </c>
      <c r="R67" s="0" t="n">
        <v>480</v>
      </c>
      <c r="S67" s="0" t="n">
        <v>672</v>
      </c>
    </row>
    <row r="68" customFormat="false" ht="13.5" hidden="false" customHeight="false" outlineLevel="0" collapsed="false">
      <c r="B68" s="15" t="n">
        <v>47</v>
      </c>
      <c r="C68" s="16" t="n">
        <v>27</v>
      </c>
      <c r="D68" s="17" t="n">
        <v>-18</v>
      </c>
      <c r="E68" s="18" t="n">
        <v>9</v>
      </c>
      <c r="F68" s="12"/>
      <c r="J68" s="15" t="n">
        <v>47</v>
      </c>
      <c r="K68" s="16" t="n">
        <v>1112</v>
      </c>
      <c r="L68" s="19" t="n">
        <v>-507</v>
      </c>
      <c r="M68" s="18" t="n">
        <v>605</v>
      </c>
      <c r="P68" s="14" t="n">
        <v>47</v>
      </c>
      <c r="Q68" s="0" t="n">
        <v>-846</v>
      </c>
      <c r="R68" s="0" t="n">
        <v>423</v>
      </c>
      <c r="S68" s="0" t="n">
        <v>1269</v>
      </c>
    </row>
    <row r="69" customFormat="false" ht="13.5" hidden="false" customHeight="false" outlineLevel="0" collapsed="false">
      <c r="B69" s="15" t="n">
        <v>46</v>
      </c>
      <c r="C69" s="16" t="n">
        <v>28</v>
      </c>
      <c r="D69" s="17" t="n">
        <v>-14</v>
      </c>
      <c r="E69" s="18" t="n">
        <v>14</v>
      </c>
      <c r="F69" s="12"/>
      <c r="J69" s="15" t="n">
        <v>46</v>
      </c>
      <c r="K69" s="16" t="n">
        <v>1140</v>
      </c>
      <c r="L69" s="19" t="n">
        <v>-521</v>
      </c>
      <c r="M69" s="18" t="n">
        <v>619</v>
      </c>
      <c r="P69" s="14" t="n">
        <v>46</v>
      </c>
      <c r="Q69" s="0" t="n">
        <v>-644</v>
      </c>
      <c r="R69" s="0" t="n">
        <v>644</v>
      </c>
      <c r="S69" s="0" t="n">
        <v>1288</v>
      </c>
    </row>
    <row r="70" customFormat="false" ht="13.5" hidden="false" customHeight="false" outlineLevel="0" collapsed="false">
      <c r="B70" s="15" t="n">
        <v>45</v>
      </c>
      <c r="C70" s="16" t="n">
        <v>17</v>
      </c>
      <c r="D70" s="17" t="n">
        <v>-5</v>
      </c>
      <c r="E70" s="18" t="n">
        <v>12</v>
      </c>
      <c r="F70" s="12"/>
      <c r="J70" s="15" t="n">
        <v>45</v>
      </c>
      <c r="K70" s="16" t="n">
        <v>1157</v>
      </c>
      <c r="L70" s="19" t="n">
        <v>-526</v>
      </c>
      <c r="M70" s="18" t="n">
        <v>631</v>
      </c>
      <c r="P70" s="14" t="n">
        <v>45</v>
      </c>
      <c r="Q70" s="0" t="n">
        <v>-225</v>
      </c>
      <c r="R70" s="0" t="n">
        <v>540</v>
      </c>
      <c r="S70" s="0" t="n">
        <v>765</v>
      </c>
    </row>
    <row r="71" customFormat="false" ht="13.5" hidden="false" customHeight="false" outlineLevel="0" collapsed="false">
      <c r="B71" s="15" t="n">
        <v>44</v>
      </c>
      <c r="C71" s="16" t="n">
        <v>28</v>
      </c>
      <c r="D71" s="17" t="n">
        <v>-15</v>
      </c>
      <c r="E71" s="18" t="n">
        <v>13</v>
      </c>
      <c r="F71" s="12"/>
      <c r="J71" s="15" t="n">
        <v>44</v>
      </c>
      <c r="K71" s="16" t="n">
        <v>1185</v>
      </c>
      <c r="L71" s="19" t="n">
        <v>-541</v>
      </c>
      <c r="M71" s="18" t="n">
        <v>644</v>
      </c>
      <c r="P71" s="14" t="n">
        <v>44</v>
      </c>
      <c r="Q71" s="0" t="n">
        <v>-660</v>
      </c>
      <c r="R71" s="0" t="n">
        <v>572</v>
      </c>
      <c r="S71" s="0" t="n">
        <v>1232</v>
      </c>
    </row>
    <row r="72" customFormat="false" ht="13.5" hidden="false" customHeight="false" outlineLevel="0" collapsed="false">
      <c r="B72" s="15" t="n">
        <v>43</v>
      </c>
      <c r="C72" s="16" t="n">
        <v>31</v>
      </c>
      <c r="D72" s="17" t="n">
        <v>-15</v>
      </c>
      <c r="E72" s="18" t="n">
        <v>16</v>
      </c>
      <c r="F72" s="12"/>
      <c r="J72" s="15" t="n">
        <v>43</v>
      </c>
      <c r="K72" s="16" t="n">
        <v>1216</v>
      </c>
      <c r="L72" s="19" t="n">
        <v>-556</v>
      </c>
      <c r="M72" s="18" t="n">
        <v>660</v>
      </c>
      <c r="P72" s="14" t="n">
        <v>43</v>
      </c>
      <c r="Q72" s="0" t="n">
        <v>-645</v>
      </c>
      <c r="R72" s="0" t="n">
        <v>688</v>
      </c>
      <c r="S72" s="0" t="n">
        <v>1333</v>
      </c>
    </row>
    <row r="73" customFormat="false" ht="13.5" hidden="false" customHeight="false" outlineLevel="0" collapsed="false">
      <c r="B73" s="15" t="n">
        <v>42</v>
      </c>
      <c r="C73" s="16" t="n">
        <v>20</v>
      </c>
      <c r="D73" s="17" t="n">
        <v>-9</v>
      </c>
      <c r="E73" s="18" t="n">
        <v>11</v>
      </c>
      <c r="F73" s="12"/>
      <c r="J73" s="15" t="n">
        <v>42</v>
      </c>
      <c r="K73" s="16" t="n">
        <v>1236</v>
      </c>
      <c r="L73" s="19" t="n">
        <v>-565</v>
      </c>
      <c r="M73" s="18" t="n">
        <v>671</v>
      </c>
      <c r="P73" s="14" t="n">
        <v>42</v>
      </c>
      <c r="Q73" s="0" t="n">
        <v>-378</v>
      </c>
      <c r="R73" s="0" t="n">
        <v>462</v>
      </c>
      <c r="S73" s="0" t="n">
        <v>840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8</v>
      </c>
      <c r="E74" s="18" t="n">
        <v>12</v>
      </c>
      <c r="F74" s="12"/>
      <c r="J74" s="15" t="n">
        <v>41</v>
      </c>
      <c r="K74" s="16" t="n">
        <v>1266</v>
      </c>
      <c r="L74" s="19" t="n">
        <v>-583</v>
      </c>
      <c r="M74" s="18" t="n">
        <v>683</v>
      </c>
      <c r="P74" s="14" t="n">
        <v>41</v>
      </c>
      <c r="Q74" s="0" t="n">
        <v>-738</v>
      </c>
      <c r="R74" s="0" t="n">
        <v>492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37</v>
      </c>
      <c r="D75" s="17" t="n">
        <v>-17</v>
      </c>
      <c r="E75" s="18" t="n">
        <v>20</v>
      </c>
      <c r="F75" s="12"/>
      <c r="J75" s="15" t="n">
        <v>40</v>
      </c>
      <c r="K75" s="16" t="n">
        <v>1303</v>
      </c>
      <c r="L75" s="19" t="n">
        <v>-600</v>
      </c>
      <c r="M75" s="18" t="n">
        <v>703</v>
      </c>
      <c r="P75" s="14" t="n">
        <v>40</v>
      </c>
      <c r="Q75" s="0" t="n">
        <v>-680</v>
      </c>
      <c r="R75" s="0" t="n">
        <v>800</v>
      </c>
      <c r="S75" s="0" t="n">
        <v>148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9</v>
      </c>
      <c r="E76" s="18" t="n">
        <v>13</v>
      </c>
      <c r="F76" s="12"/>
      <c r="J76" s="15" t="n">
        <v>39</v>
      </c>
      <c r="K76" s="16" t="n">
        <v>1335</v>
      </c>
      <c r="L76" s="19" t="n">
        <v>-619</v>
      </c>
      <c r="M76" s="18" t="n">
        <v>716</v>
      </c>
      <c r="P76" s="14" t="n">
        <v>39</v>
      </c>
      <c r="Q76" s="0" t="n">
        <v>-741</v>
      </c>
      <c r="R76" s="0" t="n">
        <v>507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19</v>
      </c>
      <c r="D77" s="17" t="n">
        <v>-9</v>
      </c>
      <c r="E77" s="18" t="n">
        <v>10</v>
      </c>
      <c r="F77" s="12"/>
      <c r="J77" s="15" t="n">
        <v>38</v>
      </c>
      <c r="K77" s="16" t="n">
        <v>1354</v>
      </c>
      <c r="L77" s="19" t="n">
        <v>-628</v>
      </c>
      <c r="M77" s="18" t="n">
        <v>726</v>
      </c>
      <c r="P77" s="14" t="n">
        <v>38</v>
      </c>
      <c r="Q77" s="0" t="n">
        <v>-342</v>
      </c>
      <c r="R77" s="0" t="n">
        <v>380</v>
      </c>
      <c r="S77" s="0" t="n">
        <v>722</v>
      </c>
    </row>
    <row r="78" customFormat="false" ht="13.5" hidden="false" customHeight="false" outlineLevel="0" collapsed="false">
      <c r="B78" s="15" t="n">
        <v>37</v>
      </c>
      <c r="C78" s="16" t="n">
        <v>21</v>
      </c>
      <c r="D78" s="17" t="n">
        <v>-11</v>
      </c>
      <c r="E78" s="18" t="n">
        <v>10</v>
      </c>
      <c r="F78" s="12"/>
      <c r="J78" s="15" t="n">
        <v>37</v>
      </c>
      <c r="K78" s="16" t="n">
        <v>1375</v>
      </c>
      <c r="L78" s="19" t="n">
        <v>-639</v>
      </c>
      <c r="M78" s="18" t="n">
        <v>736</v>
      </c>
      <c r="P78" s="14" t="n">
        <v>37</v>
      </c>
      <c r="Q78" s="0" t="n">
        <v>-407</v>
      </c>
      <c r="R78" s="0" t="n">
        <v>370</v>
      </c>
      <c r="S78" s="0" t="n">
        <v>777</v>
      </c>
    </row>
    <row r="79" customFormat="false" ht="13.5" hidden="false" customHeight="false" outlineLevel="0" collapsed="false">
      <c r="B79" s="15" t="n">
        <v>36</v>
      </c>
      <c r="C79" s="16" t="n">
        <v>12</v>
      </c>
      <c r="D79" s="17" t="n">
        <v>-6</v>
      </c>
      <c r="E79" s="18" t="n">
        <v>6</v>
      </c>
      <c r="F79" s="12"/>
      <c r="J79" s="15" t="n">
        <v>36</v>
      </c>
      <c r="K79" s="16" t="n">
        <v>1387</v>
      </c>
      <c r="L79" s="19" t="n">
        <v>-645</v>
      </c>
      <c r="M79" s="18" t="n">
        <v>742</v>
      </c>
      <c r="P79" s="14" t="n">
        <v>36</v>
      </c>
      <c r="Q79" s="0" t="n">
        <v>-216</v>
      </c>
      <c r="R79" s="0" t="n">
        <v>216</v>
      </c>
      <c r="S79" s="0" t="n">
        <v>432</v>
      </c>
    </row>
    <row r="80" customFormat="false" ht="13.5" hidden="false" customHeight="false" outlineLevel="0" collapsed="false">
      <c r="B80" s="15" t="n">
        <v>35</v>
      </c>
      <c r="C80" s="16" t="n">
        <v>29</v>
      </c>
      <c r="D80" s="17" t="n">
        <v>-10</v>
      </c>
      <c r="E80" s="18" t="n">
        <v>19</v>
      </c>
      <c r="F80" s="12"/>
      <c r="J80" s="15" t="n">
        <v>35</v>
      </c>
      <c r="K80" s="16" t="n">
        <v>1416</v>
      </c>
      <c r="L80" s="19" t="n">
        <v>-655</v>
      </c>
      <c r="M80" s="18" t="n">
        <v>761</v>
      </c>
      <c r="P80" s="14" t="n">
        <v>35</v>
      </c>
      <c r="Q80" s="0" t="n">
        <v>-350</v>
      </c>
      <c r="R80" s="0" t="n">
        <v>665</v>
      </c>
      <c r="S80" s="0" t="n">
        <v>1015</v>
      </c>
    </row>
    <row r="81" customFormat="false" ht="13.5" hidden="false" customHeight="false" outlineLevel="0" collapsed="false">
      <c r="B81" s="15" t="n">
        <v>34</v>
      </c>
      <c r="C81" s="16" t="n">
        <v>17</v>
      </c>
      <c r="D81" s="17" t="n">
        <v>-13</v>
      </c>
      <c r="E81" s="18" t="n">
        <v>4</v>
      </c>
      <c r="F81" s="12"/>
      <c r="J81" s="15" t="n">
        <v>34</v>
      </c>
      <c r="K81" s="16" t="n">
        <v>1433</v>
      </c>
      <c r="L81" s="19" t="n">
        <v>-668</v>
      </c>
      <c r="M81" s="18" t="n">
        <v>765</v>
      </c>
      <c r="P81" s="14" t="n">
        <v>34</v>
      </c>
      <c r="Q81" s="0" t="n">
        <v>-442</v>
      </c>
      <c r="R81" s="0" t="n">
        <v>136</v>
      </c>
      <c r="S81" s="0" t="n">
        <v>57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8</v>
      </c>
      <c r="E82" s="18" t="n">
        <v>10</v>
      </c>
      <c r="F82" s="12"/>
      <c r="J82" s="15" t="n">
        <v>33</v>
      </c>
      <c r="K82" s="16" t="n">
        <v>1451</v>
      </c>
      <c r="L82" s="19" t="n">
        <v>-676</v>
      </c>
      <c r="M82" s="18" t="n">
        <v>775</v>
      </c>
      <c r="P82" s="14" t="n">
        <v>33</v>
      </c>
      <c r="Q82" s="0" t="n">
        <v>-264</v>
      </c>
      <c r="R82" s="0" t="n">
        <v>330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6</v>
      </c>
      <c r="D83" s="17" t="n">
        <v>-7</v>
      </c>
      <c r="E83" s="18" t="n">
        <v>9</v>
      </c>
      <c r="F83" s="12"/>
      <c r="J83" s="15" t="n">
        <v>32</v>
      </c>
      <c r="K83" s="16" t="n">
        <v>1467</v>
      </c>
      <c r="L83" s="19" t="n">
        <v>-683</v>
      </c>
      <c r="M83" s="18" t="n">
        <v>784</v>
      </c>
      <c r="P83" s="14" t="n">
        <v>32</v>
      </c>
      <c r="Q83" s="0" t="n">
        <v>-224</v>
      </c>
      <c r="R83" s="0" t="n">
        <v>288</v>
      </c>
      <c r="S83" s="0" t="n">
        <v>512</v>
      </c>
    </row>
    <row r="84" customFormat="false" ht="13.5" hidden="false" customHeight="false" outlineLevel="0" collapsed="false">
      <c r="B84" s="15" t="n">
        <v>31</v>
      </c>
      <c r="C84" s="16" t="n">
        <v>19</v>
      </c>
      <c r="D84" s="17" t="n">
        <v>-14</v>
      </c>
      <c r="E84" s="18" t="n">
        <v>5</v>
      </c>
      <c r="F84" s="12"/>
      <c r="J84" s="15" t="n">
        <v>31</v>
      </c>
      <c r="K84" s="16" t="n">
        <v>1486</v>
      </c>
      <c r="L84" s="19" t="n">
        <v>-697</v>
      </c>
      <c r="M84" s="18" t="n">
        <v>789</v>
      </c>
      <c r="P84" s="14" t="n">
        <v>31</v>
      </c>
      <c r="Q84" s="0" t="n">
        <v>-434</v>
      </c>
      <c r="R84" s="0" t="n">
        <v>155</v>
      </c>
      <c r="S84" s="0" t="n">
        <v>589</v>
      </c>
    </row>
    <row r="85" customFormat="false" ht="13.5" hidden="false" customHeight="false" outlineLevel="0" collapsed="false">
      <c r="B85" s="15" t="n">
        <v>30</v>
      </c>
      <c r="C85" s="16" t="n">
        <v>20</v>
      </c>
      <c r="D85" s="17" t="n">
        <v>-8</v>
      </c>
      <c r="E85" s="18" t="n">
        <v>12</v>
      </c>
      <c r="F85" s="12"/>
      <c r="J85" s="15" t="n">
        <v>30</v>
      </c>
      <c r="K85" s="16" t="n">
        <v>1506</v>
      </c>
      <c r="L85" s="19" t="n">
        <v>-705</v>
      </c>
      <c r="M85" s="18" t="n">
        <v>801</v>
      </c>
      <c r="P85" s="14" t="n">
        <v>30</v>
      </c>
      <c r="Q85" s="0" t="n">
        <v>-240</v>
      </c>
      <c r="R85" s="0" t="n">
        <v>360</v>
      </c>
      <c r="S85" s="0" t="n">
        <v>600</v>
      </c>
    </row>
    <row r="86" customFormat="false" ht="13.5" hidden="false" customHeight="false" outlineLevel="0" collapsed="false">
      <c r="B86" s="15" t="n">
        <v>29</v>
      </c>
      <c r="C86" s="16" t="n">
        <v>18</v>
      </c>
      <c r="D86" s="17" t="n">
        <v>-12</v>
      </c>
      <c r="E86" s="18" t="n">
        <v>6</v>
      </c>
      <c r="F86" s="12"/>
      <c r="J86" s="15" t="n">
        <v>29</v>
      </c>
      <c r="K86" s="16" t="n">
        <v>1524</v>
      </c>
      <c r="L86" s="19" t="n">
        <v>-717</v>
      </c>
      <c r="M86" s="18" t="n">
        <v>807</v>
      </c>
      <c r="P86" s="14" t="n">
        <v>29</v>
      </c>
      <c r="Q86" s="0" t="n">
        <v>-348</v>
      </c>
      <c r="R86" s="0" t="n">
        <v>174</v>
      </c>
      <c r="S86" s="0" t="n">
        <v>522</v>
      </c>
    </row>
    <row r="87" customFormat="false" ht="13.5" hidden="false" customHeight="false" outlineLevel="0" collapsed="false">
      <c r="B87" s="15" t="n">
        <v>28</v>
      </c>
      <c r="C87" s="16" t="n">
        <v>19</v>
      </c>
      <c r="D87" s="17" t="n">
        <v>-10</v>
      </c>
      <c r="E87" s="18" t="n">
        <v>9</v>
      </c>
      <c r="F87" s="12"/>
      <c r="J87" s="15" t="n">
        <v>28</v>
      </c>
      <c r="K87" s="16" t="n">
        <v>1543</v>
      </c>
      <c r="L87" s="19" t="n">
        <v>-727</v>
      </c>
      <c r="M87" s="18" t="n">
        <v>816</v>
      </c>
      <c r="P87" s="14" t="n">
        <v>28</v>
      </c>
      <c r="Q87" s="0" t="n">
        <v>-280</v>
      </c>
      <c r="R87" s="0" t="n">
        <v>252</v>
      </c>
      <c r="S87" s="0" t="n">
        <v>532</v>
      </c>
    </row>
    <row r="88" customFormat="false" ht="13.5" hidden="false" customHeight="false" outlineLevel="0" collapsed="false">
      <c r="B88" s="15" t="n">
        <v>27</v>
      </c>
      <c r="C88" s="16" t="n">
        <v>21</v>
      </c>
      <c r="D88" s="17" t="n">
        <v>-9</v>
      </c>
      <c r="E88" s="18" t="n">
        <v>12</v>
      </c>
      <c r="F88" s="12"/>
      <c r="J88" s="15" t="n">
        <v>27</v>
      </c>
      <c r="K88" s="16" t="n">
        <v>1564</v>
      </c>
      <c r="L88" s="19" t="n">
        <v>-736</v>
      </c>
      <c r="M88" s="18" t="n">
        <v>828</v>
      </c>
      <c r="P88" s="14" t="n">
        <v>27</v>
      </c>
      <c r="Q88" s="0" t="n">
        <v>-243</v>
      </c>
      <c r="R88" s="0" t="n">
        <v>324</v>
      </c>
      <c r="S88" s="0" t="n">
        <v>567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10</v>
      </c>
      <c r="E89" s="18" t="n">
        <v>9</v>
      </c>
      <c r="F89" s="12"/>
      <c r="J89" s="15" t="n">
        <v>26</v>
      </c>
      <c r="K89" s="16" t="n">
        <v>1583</v>
      </c>
      <c r="L89" s="19" t="n">
        <v>-746</v>
      </c>
      <c r="M89" s="18" t="n">
        <v>837</v>
      </c>
      <c r="P89" s="14" t="n">
        <v>26</v>
      </c>
      <c r="Q89" s="0" t="n">
        <v>-260</v>
      </c>
      <c r="R89" s="0" t="n">
        <v>234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14</v>
      </c>
      <c r="D90" s="17" t="n">
        <v>-6</v>
      </c>
      <c r="E90" s="18" t="n">
        <v>8</v>
      </c>
      <c r="F90" s="12"/>
      <c r="J90" s="15" t="n">
        <v>25</v>
      </c>
      <c r="K90" s="16" t="n">
        <v>1597</v>
      </c>
      <c r="L90" s="19" t="n">
        <v>-752</v>
      </c>
      <c r="M90" s="18" t="n">
        <v>845</v>
      </c>
      <c r="P90" s="14" t="n">
        <v>25</v>
      </c>
      <c r="Q90" s="0" t="n">
        <v>-150</v>
      </c>
      <c r="R90" s="0" t="n">
        <v>200</v>
      </c>
      <c r="S90" s="0" t="n">
        <v>350</v>
      </c>
    </row>
    <row r="91" customFormat="false" ht="13.5" hidden="false" customHeight="false" outlineLevel="0" collapsed="false">
      <c r="B91" s="15" t="n">
        <v>24</v>
      </c>
      <c r="C91" s="16" t="n">
        <v>15</v>
      </c>
      <c r="D91" s="17" t="n">
        <v>-3</v>
      </c>
      <c r="E91" s="18" t="n">
        <v>12</v>
      </c>
      <c r="F91" s="12"/>
      <c r="J91" s="15" t="n">
        <v>24</v>
      </c>
      <c r="K91" s="16" t="n">
        <v>1612</v>
      </c>
      <c r="L91" s="19" t="n">
        <v>-755</v>
      </c>
      <c r="M91" s="18" t="n">
        <v>857</v>
      </c>
      <c r="P91" s="14" t="n">
        <v>24</v>
      </c>
      <c r="Q91" s="0" t="n">
        <v>-72</v>
      </c>
      <c r="R91" s="0" t="n">
        <v>288</v>
      </c>
      <c r="S91" s="0" t="n">
        <v>360</v>
      </c>
    </row>
    <row r="92" customFormat="false" ht="13.5" hidden="false" customHeight="false" outlineLevel="0" collapsed="false">
      <c r="B92" s="15" t="n">
        <v>23</v>
      </c>
      <c r="C92" s="16" t="n">
        <v>19</v>
      </c>
      <c r="D92" s="17" t="n">
        <v>-10</v>
      </c>
      <c r="E92" s="18" t="n">
        <v>9</v>
      </c>
      <c r="F92" s="12"/>
      <c r="J92" s="15" t="n">
        <v>23</v>
      </c>
      <c r="K92" s="16" t="n">
        <v>1631</v>
      </c>
      <c r="L92" s="19" t="n">
        <v>-765</v>
      </c>
      <c r="M92" s="18" t="n">
        <v>866</v>
      </c>
      <c r="P92" s="14" t="n">
        <v>23</v>
      </c>
      <c r="Q92" s="0" t="n">
        <v>-230</v>
      </c>
      <c r="R92" s="0" t="n">
        <v>207</v>
      </c>
      <c r="S92" s="0" t="n">
        <v>437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646</v>
      </c>
      <c r="L93" s="19" t="n">
        <v>-771</v>
      </c>
      <c r="M93" s="18" t="n">
        <v>875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21</v>
      </c>
      <c r="D94" s="17" t="n">
        <v>-11</v>
      </c>
      <c r="E94" s="18" t="n">
        <v>10</v>
      </c>
      <c r="F94" s="12"/>
      <c r="J94" s="15" t="n">
        <v>21</v>
      </c>
      <c r="K94" s="16" t="n">
        <v>1667</v>
      </c>
      <c r="L94" s="19" t="n">
        <v>-782</v>
      </c>
      <c r="M94" s="18" t="n">
        <v>885</v>
      </c>
      <c r="P94" s="14" t="n">
        <v>21</v>
      </c>
      <c r="Q94" s="0" t="n">
        <v>-231</v>
      </c>
      <c r="R94" s="0" t="n">
        <v>210</v>
      </c>
      <c r="S94" s="0" t="n">
        <v>441</v>
      </c>
    </row>
    <row r="95" customFormat="false" ht="13.5" hidden="false" customHeight="false" outlineLevel="0" collapsed="false">
      <c r="B95" s="15" t="n">
        <v>20</v>
      </c>
      <c r="C95" s="16" t="n">
        <v>12</v>
      </c>
      <c r="D95" s="17" t="n">
        <v>-7</v>
      </c>
      <c r="E95" s="18" t="n">
        <v>5</v>
      </c>
      <c r="F95" s="12"/>
      <c r="J95" s="15" t="n">
        <v>20</v>
      </c>
      <c r="K95" s="16" t="n">
        <v>1679</v>
      </c>
      <c r="L95" s="19" t="n">
        <v>-789</v>
      </c>
      <c r="M95" s="18" t="n">
        <v>890</v>
      </c>
      <c r="P95" s="14" t="n">
        <v>20</v>
      </c>
      <c r="Q95" s="0" t="n">
        <v>-140</v>
      </c>
      <c r="R95" s="0" t="n">
        <v>100</v>
      </c>
      <c r="S95" s="0" t="n">
        <v>24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0</v>
      </c>
      <c r="E96" s="18" t="n">
        <v>9</v>
      </c>
      <c r="F96" s="12"/>
      <c r="J96" s="15" t="n">
        <v>19</v>
      </c>
      <c r="K96" s="16" t="n">
        <v>1698</v>
      </c>
      <c r="L96" s="19" t="n">
        <v>-799</v>
      </c>
      <c r="M96" s="18" t="n">
        <v>899</v>
      </c>
      <c r="P96" s="14" t="n">
        <v>19</v>
      </c>
      <c r="Q96" s="0" t="n">
        <v>-190</v>
      </c>
      <c r="R96" s="0" t="n">
        <v>171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6</v>
      </c>
      <c r="D97" s="17" t="n">
        <v>-9</v>
      </c>
      <c r="E97" s="18" t="n">
        <v>7</v>
      </c>
      <c r="F97" s="12"/>
      <c r="J97" s="15" t="n">
        <v>18</v>
      </c>
      <c r="K97" s="16" t="n">
        <v>1714</v>
      </c>
      <c r="L97" s="19" t="n">
        <v>-808</v>
      </c>
      <c r="M97" s="18" t="n">
        <v>906</v>
      </c>
      <c r="P97" s="14" t="n">
        <v>18</v>
      </c>
      <c r="Q97" s="0" t="n">
        <v>-162</v>
      </c>
      <c r="R97" s="0" t="n">
        <v>126</v>
      </c>
      <c r="S97" s="0" t="n">
        <v>288</v>
      </c>
    </row>
    <row r="98" customFormat="false" ht="13.5" hidden="false" customHeight="false" outlineLevel="0" collapsed="false">
      <c r="B98" s="15" t="n">
        <v>17</v>
      </c>
      <c r="C98" s="16" t="n">
        <v>23</v>
      </c>
      <c r="D98" s="17" t="n">
        <v>-10</v>
      </c>
      <c r="E98" s="18" t="n">
        <v>13</v>
      </c>
      <c r="F98" s="12"/>
      <c r="J98" s="15" t="n">
        <v>17</v>
      </c>
      <c r="K98" s="16" t="n">
        <v>1737</v>
      </c>
      <c r="L98" s="19" t="n">
        <v>-818</v>
      </c>
      <c r="M98" s="18" t="n">
        <v>919</v>
      </c>
      <c r="P98" s="14" t="n">
        <v>17</v>
      </c>
      <c r="Q98" s="0" t="n">
        <v>-170</v>
      </c>
      <c r="R98" s="0" t="n">
        <v>221</v>
      </c>
      <c r="S98" s="0" t="n">
        <v>391</v>
      </c>
    </row>
    <row r="99" customFormat="false" ht="13.5" hidden="false" customHeight="false" outlineLevel="0" collapsed="false">
      <c r="B99" s="15" t="n">
        <v>16</v>
      </c>
      <c r="C99" s="16" t="n">
        <v>16</v>
      </c>
      <c r="D99" s="17" t="n">
        <v>-5</v>
      </c>
      <c r="E99" s="18" t="n">
        <v>11</v>
      </c>
      <c r="F99" s="12"/>
      <c r="J99" s="15" t="n">
        <v>16</v>
      </c>
      <c r="K99" s="16" t="n">
        <v>1753</v>
      </c>
      <c r="L99" s="19" t="n">
        <v>-823</v>
      </c>
      <c r="M99" s="18" t="n">
        <v>930</v>
      </c>
      <c r="P99" s="14" t="n">
        <v>16</v>
      </c>
      <c r="Q99" s="0" t="n">
        <v>-80</v>
      </c>
      <c r="R99" s="0" t="n">
        <v>176</v>
      </c>
      <c r="S99" s="0" t="n">
        <v>256</v>
      </c>
    </row>
    <row r="100" customFormat="false" ht="13.5" hidden="false" customHeight="false" outlineLevel="0" collapsed="false">
      <c r="B100" s="15" t="n">
        <v>15</v>
      </c>
      <c r="C100" s="16" t="n">
        <v>21</v>
      </c>
      <c r="D100" s="17" t="n">
        <v>-10</v>
      </c>
      <c r="E100" s="18" t="n">
        <v>11</v>
      </c>
      <c r="F100" s="12"/>
      <c r="J100" s="15" t="n">
        <v>15</v>
      </c>
      <c r="K100" s="16" t="n">
        <v>1774</v>
      </c>
      <c r="L100" s="19" t="n">
        <v>-833</v>
      </c>
      <c r="M100" s="18" t="n">
        <v>941</v>
      </c>
      <c r="P100" s="14" t="n">
        <v>15</v>
      </c>
      <c r="Q100" s="0" t="n">
        <v>-150</v>
      </c>
      <c r="R100" s="0" t="n">
        <v>165</v>
      </c>
      <c r="S100" s="0" t="n">
        <v>315</v>
      </c>
    </row>
    <row r="101" customFormat="false" ht="13.5" hidden="false" customHeight="false" outlineLevel="0" collapsed="false">
      <c r="B101" s="15" t="n">
        <v>14</v>
      </c>
      <c r="C101" s="16" t="n">
        <v>17</v>
      </c>
      <c r="D101" s="17" t="n">
        <v>-8</v>
      </c>
      <c r="E101" s="18" t="n">
        <v>9</v>
      </c>
      <c r="F101" s="12"/>
      <c r="J101" s="15" t="n">
        <v>14</v>
      </c>
      <c r="K101" s="16" t="n">
        <v>1791</v>
      </c>
      <c r="L101" s="19" t="n">
        <v>-841</v>
      </c>
      <c r="M101" s="18" t="n">
        <v>950</v>
      </c>
      <c r="P101" s="14" t="n">
        <v>14</v>
      </c>
      <c r="Q101" s="0" t="n">
        <v>-112</v>
      </c>
      <c r="R101" s="0" t="n">
        <v>126</v>
      </c>
      <c r="S101" s="0" t="n">
        <v>238</v>
      </c>
    </row>
    <row r="102" customFormat="false" ht="13.5" hidden="false" customHeight="false" outlineLevel="0" collapsed="false">
      <c r="B102" s="15" t="n">
        <v>13</v>
      </c>
      <c r="C102" s="16" t="n">
        <v>21</v>
      </c>
      <c r="D102" s="17" t="n">
        <v>-11</v>
      </c>
      <c r="E102" s="18" t="n">
        <v>10</v>
      </c>
      <c r="F102" s="12"/>
      <c r="J102" s="15" t="n">
        <v>13</v>
      </c>
      <c r="K102" s="16" t="n">
        <v>1812</v>
      </c>
      <c r="L102" s="19" t="n">
        <v>-852</v>
      </c>
      <c r="M102" s="18" t="n">
        <v>960</v>
      </c>
      <c r="P102" s="14" t="n">
        <v>13</v>
      </c>
      <c r="Q102" s="0" t="n">
        <v>-143</v>
      </c>
      <c r="R102" s="0" t="n">
        <v>130</v>
      </c>
      <c r="S102" s="0" t="n">
        <v>273</v>
      </c>
    </row>
    <row r="103" customFormat="false" ht="13.5" hidden="false" customHeight="false" outlineLevel="0" collapsed="false">
      <c r="B103" s="15" t="n">
        <v>12</v>
      </c>
      <c r="C103" s="16" t="n">
        <v>24</v>
      </c>
      <c r="D103" s="17" t="n">
        <v>-11</v>
      </c>
      <c r="E103" s="18" t="n">
        <v>13</v>
      </c>
      <c r="F103" s="12"/>
      <c r="J103" s="15" t="n">
        <v>12</v>
      </c>
      <c r="K103" s="16" t="n">
        <v>1836</v>
      </c>
      <c r="L103" s="19" t="n">
        <v>-863</v>
      </c>
      <c r="M103" s="18" t="n">
        <v>973</v>
      </c>
      <c r="P103" s="14" t="n">
        <v>12</v>
      </c>
      <c r="Q103" s="0" t="n">
        <v>-132</v>
      </c>
      <c r="R103" s="0" t="n">
        <v>156</v>
      </c>
      <c r="S103" s="0" t="n">
        <v>288</v>
      </c>
    </row>
    <row r="104" customFormat="false" ht="13.5" hidden="false" customHeight="false" outlineLevel="0" collapsed="false">
      <c r="B104" s="15" t="n">
        <v>11</v>
      </c>
      <c r="C104" s="16" t="n">
        <v>26</v>
      </c>
      <c r="D104" s="17" t="n">
        <v>-15</v>
      </c>
      <c r="E104" s="18" t="n">
        <v>11</v>
      </c>
      <c r="F104" s="12"/>
      <c r="J104" s="15" t="n">
        <v>11</v>
      </c>
      <c r="K104" s="16" t="n">
        <v>1862</v>
      </c>
      <c r="L104" s="19" t="n">
        <v>-878</v>
      </c>
      <c r="M104" s="18" t="n">
        <v>984</v>
      </c>
      <c r="P104" s="14" t="n">
        <v>11</v>
      </c>
      <c r="Q104" s="0" t="n">
        <v>-165</v>
      </c>
      <c r="R104" s="0" t="n">
        <v>121</v>
      </c>
      <c r="S104" s="0" t="n">
        <v>286</v>
      </c>
    </row>
    <row r="105" customFormat="false" ht="13.5" hidden="false" customHeight="false" outlineLevel="0" collapsed="false">
      <c r="B105" s="15" t="n">
        <v>10</v>
      </c>
      <c r="C105" s="16" t="n">
        <v>17</v>
      </c>
      <c r="D105" s="17" t="n">
        <v>-10</v>
      </c>
      <c r="E105" s="18" t="n">
        <v>7</v>
      </c>
      <c r="F105" s="12"/>
      <c r="J105" s="15" t="n">
        <v>10</v>
      </c>
      <c r="K105" s="16" t="n">
        <v>1879</v>
      </c>
      <c r="L105" s="19" t="n">
        <v>-888</v>
      </c>
      <c r="M105" s="18" t="n">
        <v>991</v>
      </c>
      <c r="P105" s="14" t="n">
        <v>10</v>
      </c>
      <c r="Q105" s="0" t="n">
        <v>-100</v>
      </c>
      <c r="R105" s="0" t="n">
        <v>70</v>
      </c>
      <c r="S105" s="0" t="n">
        <v>1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9</v>
      </c>
      <c r="E106" s="18" t="n">
        <v>7</v>
      </c>
      <c r="F106" s="12"/>
      <c r="J106" s="15" t="n">
        <v>9</v>
      </c>
      <c r="K106" s="16" t="n">
        <v>1895</v>
      </c>
      <c r="L106" s="19" t="n">
        <v>-897</v>
      </c>
      <c r="M106" s="18" t="n">
        <v>998</v>
      </c>
      <c r="P106" s="14" t="n">
        <v>9</v>
      </c>
      <c r="Q106" s="0" t="n">
        <v>-81</v>
      </c>
      <c r="R106" s="0" t="n">
        <v>63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1</v>
      </c>
      <c r="D107" s="17" t="n">
        <v>-3</v>
      </c>
      <c r="E107" s="18" t="n">
        <v>8</v>
      </c>
      <c r="F107" s="12"/>
      <c r="J107" s="15" t="n">
        <v>8</v>
      </c>
      <c r="K107" s="16" t="n">
        <v>1906</v>
      </c>
      <c r="L107" s="19" t="n">
        <v>-900</v>
      </c>
      <c r="M107" s="18" t="n">
        <v>1006</v>
      </c>
      <c r="P107" s="14" t="n">
        <v>8</v>
      </c>
      <c r="Q107" s="0" t="n">
        <v>-24</v>
      </c>
      <c r="R107" s="0" t="n">
        <v>64</v>
      </c>
      <c r="S107" s="0" t="n">
        <v>88</v>
      </c>
    </row>
    <row r="108" customFormat="false" ht="13.5" hidden="false" customHeight="false" outlineLevel="0" collapsed="false">
      <c r="B108" s="15" t="n">
        <v>7</v>
      </c>
      <c r="C108" s="16" t="n">
        <v>21</v>
      </c>
      <c r="D108" s="17" t="n">
        <v>-17</v>
      </c>
      <c r="E108" s="18" t="n">
        <v>4</v>
      </c>
      <c r="F108" s="12"/>
      <c r="J108" s="15" t="n">
        <v>7</v>
      </c>
      <c r="K108" s="16" t="n">
        <v>1927</v>
      </c>
      <c r="L108" s="19" t="n">
        <v>-917</v>
      </c>
      <c r="M108" s="18" t="n">
        <v>1010</v>
      </c>
      <c r="P108" s="14" t="n">
        <v>7</v>
      </c>
      <c r="Q108" s="0" t="n">
        <v>-119</v>
      </c>
      <c r="R108" s="0" t="n">
        <v>28</v>
      </c>
      <c r="S108" s="0" t="n">
        <v>147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6</v>
      </c>
      <c r="E109" s="18" t="n">
        <v>7</v>
      </c>
      <c r="F109" s="12"/>
      <c r="J109" s="15" t="n">
        <v>6</v>
      </c>
      <c r="K109" s="16" t="n">
        <v>1940</v>
      </c>
      <c r="L109" s="19" t="n">
        <v>-923</v>
      </c>
      <c r="M109" s="18" t="n">
        <v>1017</v>
      </c>
      <c r="P109" s="14" t="n">
        <v>6</v>
      </c>
      <c r="Q109" s="0" t="n">
        <v>-36</v>
      </c>
      <c r="R109" s="0" t="n">
        <v>42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5</v>
      </c>
      <c r="E110" s="18" t="n">
        <v>9</v>
      </c>
      <c r="F110" s="12"/>
      <c r="J110" s="15" t="n">
        <v>5</v>
      </c>
      <c r="K110" s="16" t="n">
        <v>1954</v>
      </c>
      <c r="L110" s="19" t="n">
        <v>-928</v>
      </c>
      <c r="M110" s="18" t="n">
        <v>1026</v>
      </c>
      <c r="P110" s="14" t="n">
        <v>5</v>
      </c>
      <c r="Q110" s="0" t="n">
        <v>-25</v>
      </c>
      <c r="R110" s="0" t="n">
        <v>45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10</v>
      </c>
      <c r="E111" s="18" t="n">
        <v>8</v>
      </c>
      <c r="F111" s="12"/>
      <c r="J111" s="15" t="n">
        <v>4</v>
      </c>
      <c r="K111" s="16" t="n">
        <v>1972</v>
      </c>
      <c r="L111" s="19" t="n">
        <v>-938</v>
      </c>
      <c r="M111" s="18" t="n">
        <v>1034</v>
      </c>
      <c r="P111" s="14" t="n">
        <v>4</v>
      </c>
      <c r="Q111" s="0" t="n">
        <v>-40</v>
      </c>
      <c r="R111" s="0" t="n">
        <v>32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6</v>
      </c>
      <c r="E112" s="18" t="n">
        <v>3</v>
      </c>
      <c r="F112" s="12"/>
      <c r="J112" s="15" t="n">
        <v>3</v>
      </c>
      <c r="K112" s="16" t="n">
        <v>1981</v>
      </c>
      <c r="L112" s="19" t="n">
        <v>-944</v>
      </c>
      <c r="M112" s="18" t="n">
        <v>1037</v>
      </c>
      <c r="P112" s="14" t="n">
        <v>3</v>
      </c>
      <c r="Q112" s="0" t="n">
        <v>-18</v>
      </c>
      <c r="R112" s="0" t="n">
        <v>9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9</v>
      </c>
      <c r="D113" s="17" t="n">
        <v>-10</v>
      </c>
      <c r="E113" s="18" t="n">
        <v>9</v>
      </c>
      <c r="F113" s="12"/>
      <c r="J113" s="15" t="n">
        <v>2</v>
      </c>
      <c r="K113" s="16" t="n">
        <v>2000</v>
      </c>
      <c r="L113" s="19" t="n">
        <v>-954</v>
      </c>
      <c r="M113" s="18" t="n">
        <v>1046</v>
      </c>
      <c r="P113" s="14" t="n">
        <v>2</v>
      </c>
      <c r="Q113" s="0" t="n">
        <v>-20</v>
      </c>
      <c r="R113" s="0" t="n">
        <v>18</v>
      </c>
      <c r="S113" s="0" t="n">
        <v>38</v>
      </c>
    </row>
    <row r="114" customFormat="false" ht="13.5" hidden="false" customHeight="false" outlineLevel="0" collapsed="false">
      <c r="B114" s="15" t="n">
        <v>1</v>
      </c>
      <c r="C114" s="16" t="n">
        <v>7</v>
      </c>
      <c r="D114" s="17" t="n">
        <v>-4</v>
      </c>
      <c r="E114" s="18" t="n">
        <v>3</v>
      </c>
      <c r="F114" s="12"/>
      <c r="J114" s="15" t="n">
        <v>1</v>
      </c>
      <c r="K114" s="16" t="n">
        <v>2007</v>
      </c>
      <c r="L114" s="19" t="n">
        <v>-958</v>
      </c>
      <c r="M114" s="18" t="n">
        <v>1049</v>
      </c>
      <c r="P114" s="14" t="n">
        <v>1</v>
      </c>
      <c r="Q114" s="0" t="n">
        <v>-4</v>
      </c>
      <c r="R114" s="0" t="n">
        <v>3</v>
      </c>
      <c r="S114" s="0" t="n">
        <v>7</v>
      </c>
    </row>
    <row r="115" customFormat="false" ht="14.25" hidden="false" customHeight="false" outlineLevel="0" collapsed="false">
      <c r="B115" s="20" t="n">
        <v>0</v>
      </c>
      <c r="C115" s="21" t="n">
        <v>12</v>
      </c>
      <c r="D115" s="22" t="n">
        <v>-6</v>
      </c>
      <c r="E115" s="23" t="n">
        <v>6</v>
      </c>
      <c r="F115" s="12"/>
      <c r="J115" s="20" t="n">
        <v>0</v>
      </c>
      <c r="K115" s="21" t="n">
        <v>2019</v>
      </c>
      <c r="L115" s="24" t="n">
        <v>-964</v>
      </c>
      <c r="M115" s="23" t="n">
        <v>10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19</v>
      </c>
      <c r="D118" s="27" t="n">
        <v>-964</v>
      </c>
      <c r="E118" s="28" t="n">
        <v>1055</v>
      </c>
      <c r="K118" s="26" t="n">
        <v>2019</v>
      </c>
      <c r="L118" s="27" t="n">
        <v>-964</v>
      </c>
      <c r="M118" s="28" t="n">
        <v>1055</v>
      </c>
      <c r="Q118" s="0" t="n">
        <v>-44146</v>
      </c>
      <c r="R118" s="0" t="n">
        <v>52539</v>
      </c>
      <c r="S118" s="0" t="n">
        <v>96685</v>
      </c>
    </row>
    <row r="119" customFormat="false" ht="13.5" hidden="false" customHeight="false" outlineLevel="0" collapsed="false">
      <c r="Q119" s="29" t="n">
        <v>45.7946058091286</v>
      </c>
      <c r="R119" s="29" t="n">
        <v>49.8</v>
      </c>
      <c r="S119" s="29" t="n">
        <v>47.8875681030213</v>
      </c>
    </row>
    <row r="120" customFormat="false" ht="13.5" hidden="false" customHeight="false" outlineLevel="0" collapsed="false">
      <c r="Q120" s="29" t="n">
        <v>45.79</v>
      </c>
      <c r="R120" s="29" t="n">
        <v>49.8</v>
      </c>
      <c r="S120" s="29" t="n">
        <v>47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2</v>
      </c>
      <c r="L12" s="19" t="n">
        <v>0</v>
      </c>
      <c r="M12" s="18" t="n">
        <v>2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0</v>
      </c>
      <c r="L17" s="19" t="n">
        <v>0</v>
      </c>
      <c r="M17" s="18" t="n">
        <v>10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1</v>
      </c>
      <c r="E18" s="18" t="n">
        <v>6</v>
      </c>
      <c r="F18" s="12"/>
      <c r="J18" s="15" t="n">
        <v>97</v>
      </c>
      <c r="K18" s="16" t="n">
        <v>17</v>
      </c>
      <c r="L18" s="19" t="n">
        <v>-1</v>
      </c>
      <c r="M18" s="18" t="n">
        <v>16</v>
      </c>
      <c r="P18" s="14" t="n">
        <v>97</v>
      </c>
      <c r="Q18" s="0" t="n">
        <v>-97</v>
      </c>
      <c r="R18" s="0" t="n">
        <v>582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5</v>
      </c>
      <c r="L19" s="19" t="n">
        <v>-2</v>
      </c>
      <c r="M19" s="18" t="n">
        <v>23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3</v>
      </c>
      <c r="E20" s="18" t="n">
        <v>6</v>
      </c>
      <c r="F20" s="12"/>
      <c r="J20" s="15" t="n">
        <v>95</v>
      </c>
      <c r="K20" s="16" t="n">
        <v>34</v>
      </c>
      <c r="L20" s="19" t="n">
        <v>-5</v>
      </c>
      <c r="M20" s="18" t="n">
        <v>29</v>
      </c>
      <c r="P20" s="14" t="n">
        <v>95</v>
      </c>
      <c r="Q20" s="0" t="n">
        <v>-285</v>
      </c>
      <c r="R20" s="0" t="n">
        <v>57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43</v>
      </c>
      <c r="L21" s="19" t="n">
        <v>-6</v>
      </c>
      <c r="M21" s="18" t="n">
        <v>37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4</v>
      </c>
      <c r="E22" s="18" t="n">
        <v>13</v>
      </c>
      <c r="F22" s="12"/>
      <c r="J22" s="15" t="n">
        <v>93</v>
      </c>
      <c r="K22" s="16" t="n">
        <v>60</v>
      </c>
      <c r="L22" s="19" t="n">
        <v>-10</v>
      </c>
      <c r="M22" s="18" t="n">
        <v>50</v>
      </c>
      <c r="P22" s="14" t="n">
        <v>93</v>
      </c>
      <c r="Q22" s="0" t="n">
        <v>-372</v>
      </c>
      <c r="R22" s="0" t="n">
        <v>1209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6</v>
      </c>
      <c r="D23" s="17" t="n">
        <v>-4</v>
      </c>
      <c r="E23" s="18" t="n">
        <v>12</v>
      </c>
      <c r="F23" s="12"/>
      <c r="J23" s="15" t="n">
        <v>92</v>
      </c>
      <c r="K23" s="16" t="n">
        <v>76</v>
      </c>
      <c r="L23" s="19" t="n">
        <v>-14</v>
      </c>
      <c r="M23" s="18" t="n">
        <v>62</v>
      </c>
      <c r="P23" s="14" t="n">
        <v>92</v>
      </c>
      <c r="Q23" s="0" t="n">
        <v>-368</v>
      </c>
      <c r="R23" s="0" t="n">
        <v>1104</v>
      </c>
      <c r="S23" s="0" t="n">
        <v>1472</v>
      </c>
    </row>
    <row r="24" customFormat="false" ht="13.5" hidden="false" customHeight="false" outlineLevel="0" collapsed="false">
      <c r="B24" s="15" t="n">
        <v>91</v>
      </c>
      <c r="C24" s="16" t="n">
        <v>25</v>
      </c>
      <c r="D24" s="17" t="n">
        <v>-7</v>
      </c>
      <c r="E24" s="18" t="n">
        <v>18</v>
      </c>
      <c r="F24" s="12"/>
      <c r="J24" s="15" t="n">
        <v>91</v>
      </c>
      <c r="K24" s="16" t="n">
        <v>101</v>
      </c>
      <c r="L24" s="19" t="n">
        <v>-21</v>
      </c>
      <c r="M24" s="18" t="n">
        <v>80</v>
      </c>
      <c r="P24" s="14" t="n">
        <v>91</v>
      </c>
      <c r="Q24" s="0" t="n">
        <v>-637</v>
      </c>
      <c r="R24" s="0" t="n">
        <v>1638</v>
      </c>
      <c r="S24" s="0" t="n">
        <v>2275</v>
      </c>
    </row>
    <row r="25" customFormat="false" ht="13.5" hidden="false" customHeight="false" outlineLevel="0" collapsed="false">
      <c r="B25" s="15" t="n">
        <v>90</v>
      </c>
      <c r="C25" s="16" t="n">
        <v>29</v>
      </c>
      <c r="D25" s="17" t="n">
        <v>-5</v>
      </c>
      <c r="E25" s="18" t="n">
        <v>24</v>
      </c>
      <c r="F25" s="12"/>
      <c r="J25" s="15" t="n">
        <v>90</v>
      </c>
      <c r="K25" s="16" t="n">
        <v>130</v>
      </c>
      <c r="L25" s="19" t="n">
        <v>-26</v>
      </c>
      <c r="M25" s="18" t="n">
        <v>104</v>
      </c>
      <c r="P25" s="14" t="n">
        <v>90</v>
      </c>
      <c r="Q25" s="0" t="n">
        <v>-450</v>
      </c>
      <c r="R25" s="0" t="n">
        <v>2160</v>
      </c>
      <c r="S25" s="0" t="n">
        <v>2610</v>
      </c>
    </row>
    <row r="26" customFormat="false" ht="13.5" hidden="false" customHeight="false" outlineLevel="0" collapsed="false">
      <c r="B26" s="15" t="n">
        <v>89</v>
      </c>
      <c r="C26" s="16" t="n">
        <v>34</v>
      </c>
      <c r="D26" s="17" t="n">
        <v>-10</v>
      </c>
      <c r="E26" s="18" t="n">
        <v>24</v>
      </c>
      <c r="F26" s="12"/>
      <c r="J26" s="15" t="n">
        <v>89</v>
      </c>
      <c r="K26" s="16" t="n">
        <v>164</v>
      </c>
      <c r="L26" s="19" t="n">
        <v>-36</v>
      </c>
      <c r="M26" s="18" t="n">
        <v>128</v>
      </c>
      <c r="P26" s="14" t="n">
        <v>89</v>
      </c>
      <c r="Q26" s="0" t="n">
        <v>-890</v>
      </c>
      <c r="R26" s="0" t="n">
        <v>2136</v>
      </c>
      <c r="S26" s="0" t="n">
        <v>3026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9</v>
      </c>
      <c r="E27" s="18" t="n">
        <v>48</v>
      </c>
      <c r="F27" s="12"/>
      <c r="J27" s="15" t="n">
        <v>88</v>
      </c>
      <c r="K27" s="16" t="n">
        <v>221</v>
      </c>
      <c r="L27" s="19" t="n">
        <v>-45</v>
      </c>
      <c r="M27" s="18" t="n">
        <v>176</v>
      </c>
      <c r="P27" s="14" t="n">
        <v>88</v>
      </c>
      <c r="Q27" s="0" t="n">
        <v>-792</v>
      </c>
      <c r="R27" s="0" t="n">
        <v>4224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55</v>
      </c>
      <c r="D28" s="17" t="n">
        <v>-18</v>
      </c>
      <c r="E28" s="18" t="n">
        <v>37</v>
      </c>
      <c r="F28" s="12"/>
      <c r="J28" s="15" t="n">
        <v>87</v>
      </c>
      <c r="K28" s="16" t="n">
        <v>276</v>
      </c>
      <c r="L28" s="19" t="n">
        <v>-63</v>
      </c>
      <c r="M28" s="18" t="n">
        <v>213</v>
      </c>
      <c r="P28" s="14" t="n">
        <v>87</v>
      </c>
      <c r="Q28" s="0" t="n">
        <v>-1566</v>
      </c>
      <c r="R28" s="0" t="n">
        <v>3219</v>
      </c>
      <c r="S28" s="0" t="n">
        <v>4785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2</v>
      </c>
      <c r="E29" s="18" t="n">
        <v>41</v>
      </c>
      <c r="F29" s="12"/>
      <c r="J29" s="15" t="n">
        <v>86</v>
      </c>
      <c r="K29" s="16" t="n">
        <v>329</v>
      </c>
      <c r="L29" s="19" t="n">
        <v>-75</v>
      </c>
      <c r="M29" s="18" t="n">
        <v>254</v>
      </c>
      <c r="P29" s="14" t="n">
        <v>86</v>
      </c>
      <c r="Q29" s="0" t="n">
        <v>-1032</v>
      </c>
      <c r="R29" s="0" t="n">
        <v>3526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20</v>
      </c>
      <c r="E30" s="18" t="n">
        <v>46</v>
      </c>
      <c r="F30" s="12"/>
      <c r="J30" s="15" t="n">
        <v>85</v>
      </c>
      <c r="K30" s="16" t="n">
        <v>395</v>
      </c>
      <c r="L30" s="19" t="n">
        <v>-95</v>
      </c>
      <c r="M30" s="18" t="n">
        <v>300</v>
      </c>
      <c r="P30" s="14" t="n">
        <v>85</v>
      </c>
      <c r="Q30" s="0" t="n">
        <v>-1700</v>
      </c>
      <c r="R30" s="0" t="n">
        <v>3910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90</v>
      </c>
      <c r="D31" s="17" t="n">
        <v>-34</v>
      </c>
      <c r="E31" s="18" t="n">
        <v>56</v>
      </c>
      <c r="F31" s="12"/>
      <c r="J31" s="15" t="n">
        <v>84</v>
      </c>
      <c r="K31" s="16" t="n">
        <v>485</v>
      </c>
      <c r="L31" s="19" t="n">
        <v>-129</v>
      </c>
      <c r="M31" s="18" t="n">
        <v>356</v>
      </c>
      <c r="P31" s="14" t="n">
        <v>84</v>
      </c>
      <c r="Q31" s="0" t="n">
        <v>-2856</v>
      </c>
      <c r="R31" s="0" t="n">
        <v>4704</v>
      </c>
      <c r="S31" s="0" t="n">
        <v>7560</v>
      </c>
    </row>
    <row r="32" customFormat="false" ht="13.5" hidden="false" customHeight="false" outlineLevel="0" collapsed="false">
      <c r="B32" s="15" t="n">
        <v>83</v>
      </c>
      <c r="C32" s="16" t="n">
        <v>110</v>
      </c>
      <c r="D32" s="17" t="n">
        <v>-43</v>
      </c>
      <c r="E32" s="18" t="n">
        <v>67</v>
      </c>
      <c r="F32" s="12"/>
      <c r="J32" s="15" t="n">
        <v>83</v>
      </c>
      <c r="K32" s="16" t="n">
        <v>595</v>
      </c>
      <c r="L32" s="19" t="n">
        <v>-172</v>
      </c>
      <c r="M32" s="18" t="n">
        <v>423</v>
      </c>
      <c r="P32" s="14" t="n">
        <v>83</v>
      </c>
      <c r="Q32" s="0" t="n">
        <v>-3569</v>
      </c>
      <c r="R32" s="0" t="n">
        <v>5561</v>
      </c>
      <c r="S32" s="0" t="n">
        <v>9130</v>
      </c>
    </row>
    <row r="33" customFormat="false" ht="13.5" hidden="false" customHeight="false" outlineLevel="0" collapsed="false">
      <c r="B33" s="15" t="n">
        <v>82</v>
      </c>
      <c r="C33" s="16" t="n">
        <v>108</v>
      </c>
      <c r="D33" s="17" t="n">
        <v>-52</v>
      </c>
      <c r="E33" s="18" t="n">
        <v>56</v>
      </c>
      <c r="F33" s="12"/>
      <c r="J33" s="15" t="n">
        <v>82</v>
      </c>
      <c r="K33" s="16" t="n">
        <v>703</v>
      </c>
      <c r="L33" s="19" t="n">
        <v>-224</v>
      </c>
      <c r="M33" s="18" t="n">
        <v>479</v>
      </c>
      <c r="P33" s="14" t="n">
        <v>82</v>
      </c>
      <c r="Q33" s="0" t="n">
        <v>-4264</v>
      </c>
      <c r="R33" s="0" t="n">
        <v>4592</v>
      </c>
      <c r="S33" s="0" t="n">
        <v>8856</v>
      </c>
    </row>
    <row r="34" customFormat="false" ht="13.5" hidden="false" customHeight="false" outlineLevel="0" collapsed="false">
      <c r="B34" s="15" t="n">
        <v>81</v>
      </c>
      <c r="C34" s="16" t="n">
        <v>116</v>
      </c>
      <c r="D34" s="17" t="n">
        <v>-48</v>
      </c>
      <c r="E34" s="18" t="n">
        <v>68</v>
      </c>
      <c r="F34" s="12"/>
      <c r="J34" s="15" t="n">
        <v>81</v>
      </c>
      <c r="K34" s="16" t="n">
        <v>819</v>
      </c>
      <c r="L34" s="19" t="n">
        <v>-272</v>
      </c>
      <c r="M34" s="18" t="n">
        <v>547</v>
      </c>
      <c r="P34" s="14" t="n">
        <v>81</v>
      </c>
      <c r="Q34" s="0" t="n">
        <v>-3888</v>
      </c>
      <c r="R34" s="0" t="n">
        <v>5508</v>
      </c>
      <c r="S34" s="0" t="n">
        <v>9396</v>
      </c>
    </row>
    <row r="35" customFormat="false" ht="13.5" hidden="false" customHeight="false" outlineLevel="0" collapsed="false">
      <c r="B35" s="15" t="n">
        <v>80</v>
      </c>
      <c r="C35" s="16" t="n">
        <v>154</v>
      </c>
      <c r="D35" s="17" t="n">
        <v>-58</v>
      </c>
      <c r="E35" s="18" t="n">
        <v>96</v>
      </c>
      <c r="F35" s="12"/>
      <c r="J35" s="15" t="n">
        <v>80</v>
      </c>
      <c r="K35" s="16" t="n">
        <v>973</v>
      </c>
      <c r="L35" s="19" t="n">
        <v>-330</v>
      </c>
      <c r="M35" s="18" t="n">
        <v>643</v>
      </c>
      <c r="P35" s="14" t="n">
        <v>80</v>
      </c>
      <c r="Q35" s="0" t="n">
        <v>-4640</v>
      </c>
      <c r="R35" s="0" t="n">
        <v>7680</v>
      </c>
      <c r="S35" s="0" t="n">
        <v>12320</v>
      </c>
    </row>
    <row r="36" customFormat="false" ht="13.5" hidden="false" customHeight="false" outlineLevel="0" collapsed="false">
      <c r="B36" s="15" t="n">
        <v>79</v>
      </c>
      <c r="C36" s="16" t="n">
        <v>133</v>
      </c>
      <c r="D36" s="17" t="n">
        <v>-50</v>
      </c>
      <c r="E36" s="18" t="n">
        <v>83</v>
      </c>
      <c r="F36" s="12"/>
      <c r="J36" s="15" t="n">
        <v>79</v>
      </c>
      <c r="K36" s="16" t="n">
        <v>1106</v>
      </c>
      <c r="L36" s="19" t="n">
        <v>-380</v>
      </c>
      <c r="M36" s="18" t="n">
        <v>726</v>
      </c>
      <c r="P36" s="14" t="n">
        <v>79</v>
      </c>
      <c r="Q36" s="0" t="n">
        <v>-3950</v>
      </c>
      <c r="R36" s="0" t="n">
        <v>6557</v>
      </c>
      <c r="S36" s="0" t="n">
        <v>10507</v>
      </c>
    </row>
    <row r="37" customFormat="false" ht="13.5" hidden="false" customHeight="false" outlineLevel="0" collapsed="false">
      <c r="B37" s="15" t="n">
        <v>78</v>
      </c>
      <c r="C37" s="16" t="n">
        <v>176</v>
      </c>
      <c r="D37" s="17" t="n">
        <v>-80</v>
      </c>
      <c r="E37" s="18" t="n">
        <v>96</v>
      </c>
      <c r="F37" s="12"/>
      <c r="J37" s="15" t="n">
        <v>78</v>
      </c>
      <c r="K37" s="16" t="n">
        <v>1282</v>
      </c>
      <c r="L37" s="19" t="n">
        <v>-460</v>
      </c>
      <c r="M37" s="18" t="n">
        <v>822</v>
      </c>
      <c r="P37" s="14" t="n">
        <v>78</v>
      </c>
      <c r="Q37" s="0" t="n">
        <v>-6240</v>
      </c>
      <c r="R37" s="0" t="n">
        <v>7488</v>
      </c>
      <c r="S37" s="0" t="n">
        <v>13728</v>
      </c>
    </row>
    <row r="38" customFormat="false" ht="13.5" hidden="false" customHeight="false" outlineLevel="0" collapsed="false">
      <c r="B38" s="15" t="n">
        <v>77</v>
      </c>
      <c r="C38" s="16" t="n">
        <v>169</v>
      </c>
      <c r="D38" s="17" t="n">
        <v>-78</v>
      </c>
      <c r="E38" s="18" t="n">
        <v>91</v>
      </c>
      <c r="F38" s="12"/>
      <c r="J38" s="15" t="n">
        <v>77</v>
      </c>
      <c r="K38" s="16" t="n">
        <v>1451</v>
      </c>
      <c r="L38" s="19" t="n">
        <v>-538</v>
      </c>
      <c r="M38" s="18" t="n">
        <v>913</v>
      </c>
      <c r="P38" s="14" t="n">
        <v>77</v>
      </c>
      <c r="Q38" s="0" t="n">
        <v>-6006</v>
      </c>
      <c r="R38" s="0" t="n">
        <v>7007</v>
      </c>
      <c r="S38" s="0" t="n">
        <v>13013</v>
      </c>
    </row>
    <row r="39" customFormat="false" ht="13.5" hidden="false" customHeight="false" outlineLevel="0" collapsed="false">
      <c r="B39" s="15" t="n">
        <v>76</v>
      </c>
      <c r="C39" s="16" t="n">
        <v>201</v>
      </c>
      <c r="D39" s="17" t="n">
        <v>-95</v>
      </c>
      <c r="E39" s="18" t="n">
        <v>106</v>
      </c>
      <c r="F39" s="12"/>
      <c r="J39" s="15" t="n">
        <v>76</v>
      </c>
      <c r="K39" s="16" t="n">
        <v>1652</v>
      </c>
      <c r="L39" s="19" t="n">
        <v>-633</v>
      </c>
      <c r="M39" s="18" t="n">
        <v>1019</v>
      </c>
      <c r="P39" s="14" t="n">
        <v>76</v>
      </c>
      <c r="Q39" s="0" t="n">
        <v>-7220</v>
      </c>
      <c r="R39" s="0" t="n">
        <v>8056</v>
      </c>
      <c r="S39" s="0" t="n">
        <v>15276</v>
      </c>
    </row>
    <row r="40" customFormat="false" ht="13.5" hidden="false" customHeight="false" outlineLevel="0" collapsed="false">
      <c r="B40" s="15" t="n">
        <v>75</v>
      </c>
      <c r="C40" s="16" t="n">
        <v>209</v>
      </c>
      <c r="D40" s="17" t="n">
        <v>-91</v>
      </c>
      <c r="E40" s="18" t="n">
        <v>118</v>
      </c>
      <c r="F40" s="12"/>
      <c r="J40" s="15" t="n">
        <v>75</v>
      </c>
      <c r="K40" s="16" t="n">
        <v>1861</v>
      </c>
      <c r="L40" s="19" t="n">
        <v>-724</v>
      </c>
      <c r="M40" s="18" t="n">
        <v>1137</v>
      </c>
      <c r="P40" s="14" t="n">
        <v>75</v>
      </c>
      <c r="Q40" s="0" t="n">
        <v>-6825</v>
      </c>
      <c r="R40" s="0" t="n">
        <v>8850</v>
      </c>
      <c r="S40" s="0" t="n">
        <v>15675</v>
      </c>
    </row>
    <row r="41" customFormat="false" ht="13.5" hidden="false" customHeight="false" outlineLevel="0" collapsed="false">
      <c r="B41" s="15" t="n">
        <v>74</v>
      </c>
      <c r="C41" s="16" t="n">
        <v>240</v>
      </c>
      <c r="D41" s="17" t="n">
        <v>-106</v>
      </c>
      <c r="E41" s="18" t="n">
        <v>134</v>
      </c>
      <c r="F41" s="12"/>
      <c r="J41" s="15" t="n">
        <v>74</v>
      </c>
      <c r="K41" s="16" t="n">
        <v>2101</v>
      </c>
      <c r="L41" s="19" t="n">
        <v>-830</v>
      </c>
      <c r="M41" s="18" t="n">
        <v>1271</v>
      </c>
      <c r="P41" s="14" t="n">
        <v>74</v>
      </c>
      <c r="Q41" s="0" t="n">
        <v>-7844</v>
      </c>
      <c r="R41" s="0" t="n">
        <v>9916</v>
      </c>
      <c r="S41" s="0" t="n">
        <v>17760</v>
      </c>
    </row>
    <row r="42" customFormat="false" ht="13.5" hidden="false" customHeight="false" outlineLevel="0" collapsed="false">
      <c r="B42" s="15" t="n">
        <v>73</v>
      </c>
      <c r="C42" s="16" t="n">
        <v>241</v>
      </c>
      <c r="D42" s="17" t="n">
        <v>-103</v>
      </c>
      <c r="E42" s="18" t="n">
        <v>138</v>
      </c>
      <c r="F42" s="12"/>
      <c r="J42" s="15" t="n">
        <v>73</v>
      </c>
      <c r="K42" s="16" t="n">
        <v>2342</v>
      </c>
      <c r="L42" s="19" t="n">
        <v>-933</v>
      </c>
      <c r="M42" s="18" t="n">
        <v>1409</v>
      </c>
      <c r="P42" s="14" t="n">
        <v>73</v>
      </c>
      <c r="Q42" s="0" t="n">
        <v>-7519</v>
      </c>
      <c r="R42" s="0" t="n">
        <v>10074</v>
      </c>
      <c r="S42" s="0" t="n">
        <v>17593</v>
      </c>
    </row>
    <row r="43" customFormat="false" ht="13.5" hidden="false" customHeight="false" outlineLevel="0" collapsed="false">
      <c r="B43" s="15" t="n">
        <v>72</v>
      </c>
      <c r="C43" s="16" t="n">
        <v>236</v>
      </c>
      <c r="D43" s="17" t="n">
        <v>-115</v>
      </c>
      <c r="E43" s="18" t="n">
        <v>121</v>
      </c>
      <c r="F43" s="12"/>
      <c r="J43" s="15" t="n">
        <v>72</v>
      </c>
      <c r="K43" s="16" t="n">
        <v>2578</v>
      </c>
      <c r="L43" s="19" t="n">
        <v>-1048</v>
      </c>
      <c r="M43" s="18" t="n">
        <v>1530</v>
      </c>
      <c r="P43" s="14" t="n">
        <v>72</v>
      </c>
      <c r="Q43" s="0" t="n">
        <v>-8280</v>
      </c>
      <c r="R43" s="0" t="n">
        <v>8712</v>
      </c>
      <c r="S43" s="0" t="n">
        <v>16992</v>
      </c>
    </row>
    <row r="44" customFormat="false" ht="13.5" hidden="false" customHeight="false" outlineLevel="0" collapsed="false">
      <c r="B44" s="15" t="n">
        <v>71</v>
      </c>
      <c r="C44" s="16" t="n">
        <v>278</v>
      </c>
      <c r="D44" s="17" t="n">
        <v>-129</v>
      </c>
      <c r="E44" s="18" t="n">
        <v>149</v>
      </c>
      <c r="F44" s="12"/>
      <c r="J44" s="15" t="n">
        <v>71</v>
      </c>
      <c r="K44" s="16" t="n">
        <v>2856</v>
      </c>
      <c r="L44" s="19" t="n">
        <v>-1177</v>
      </c>
      <c r="M44" s="18" t="n">
        <v>1679</v>
      </c>
      <c r="P44" s="14" t="n">
        <v>71</v>
      </c>
      <c r="Q44" s="0" t="n">
        <v>-9159</v>
      </c>
      <c r="R44" s="0" t="n">
        <v>10579</v>
      </c>
      <c r="S44" s="0" t="n">
        <v>19738</v>
      </c>
    </row>
    <row r="45" customFormat="false" ht="13.5" hidden="false" customHeight="false" outlineLevel="0" collapsed="false">
      <c r="B45" s="15" t="n">
        <v>70</v>
      </c>
      <c r="C45" s="16" t="n">
        <v>247</v>
      </c>
      <c r="D45" s="17" t="n">
        <v>-103</v>
      </c>
      <c r="E45" s="18" t="n">
        <v>144</v>
      </c>
      <c r="F45" s="12"/>
      <c r="J45" s="15" t="n">
        <v>70</v>
      </c>
      <c r="K45" s="16" t="n">
        <v>3103</v>
      </c>
      <c r="L45" s="19" t="n">
        <v>-1280</v>
      </c>
      <c r="M45" s="18" t="n">
        <v>1823</v>
      </c>
      <c r="P45" s="14" t="n">
        <v>70</v>
      </c>
      <c r="Q45" s="0" t="n">
        <v>-7210</v>
      </c>
      <c r="R45" s="0" t="n">
        <v>10080</v>
      </c>
      <c r="S45" s="0" t="n">
        <v>17290</v>
      </c>
    </row>
    <row r="46" customFormat="false" ht="13.5" hidden="false" customHeight="false" outlineLevel="0" collapsed="false">
      <c r="B46" s="15" t="n">
        <v>69</v>
      </c>
      <c r="C46" s="16" t="n">
        <v>210</v>
      </c>
      <c r="D46" s="17" t="n">
        <v>-100</v>
      </c>
      <c r="E46" s="18" t="n">
        <v>110</v>
      </c>
      <c r="F46" s="12"/>
      <c r="J46" s="15" t="n">
        <v>69</v>
      </c>
      <c r="K46" s="16" t="n">
        <v>3313</v>
      </c>
      <c r="L46" s="19" t="n">
        <v>-1380</v>
      </c>
      <c r="M46" s="18" t="n">
        <v>1933</v>
      </c>
      <c r="P46" s="14" t="n">
        <v>69</v>
      </c>
      <c r="Q46" s="0" t="n">
        <v>-6900</v>
      </c>
      <c r="R46" s="0" t="n">
        <v>7590</v>
      </c>
      <c r="S46" s="0" t="n">
        <v>14490</v>
      </c>
    </row>
    <row r="47" customFormat="false" ht="13.5" hidden="false" customHeight="false" outlineLevel="0" collapsed="false">
      <c r="B47" s="15" t="n">
        <v>68</v>
      </c>
      <c r="C47" s="16" t="n">
        <v>259</v>
      </c>
      <c r="D47" s="17" t="n">
        <v>-114</v>
      </c>
      <c r="E47" s="18" t="n">
        <v>145</v>
      </c>
      <c r="F47" s="12"/>
      <c r="J47" s="15" t="n">
        <v>68</v>
      </c>
      <c r="K47" s="16" t="n">
        <v>3572</v>
      </c>
      <c r="L47" s="19" t="n">
        <v>-1494</v>
      </c>
      <c r="M47" s="18" t="n">
        <v>2078</v>
      </c>
      <c r="P47" s="14" t="n">
        <v>68</v>
      </c>
      <c r="Q47" s="0" t="n">
        <v>-7752</v>
      </c>
      <c r="R47" s="0" t="n">
        <v>9860</v>
      </c>
      <c r="S47" s="0" t="n">
        <v>17612</v>
      </c>
    </row>
    <row r="48" customFormat="false" ht="13.5" hidden="false" customHeight="false" outlineLevel="0" collapsed="false">
      <c r="B48" s="15" t="n">
        <v>67</v>
      </c>
      <c r="C48" s="16" t="n">
        <v>269</v>
      </c>
      <c r="D48" s="17" t="n">
        <v>-138</v>
      </c>
      <c r="E48" s="18" t="n">
        <v>131</v>
      </c>
      <c r="F48" s="12"/>
      <c r="J48" s="15" t="n">
        <v>67</v>
      </c>
      <c r="K48" s="16" t="n">
        <v>3841</v>
      </c>
      <c r="L48" s="19" t="n">
        <v>-1632</v>
      </c>
      <c r="M48" s="18" t="n">
        <v>2209</v>
      </c>
      <c r="P48" s="14" t="n">
        <v>67</v>
      </c>
      <c r="Q48" s="0" t="n">
        <v>-9246</v>
      </c>
      <c r="R48" s="0" t="n">
        <v>8777</v>
      </c>
      <c r="S48" s="0" t="n">
        <v>18023</v>
      </c>
    </row>
    <row r="49" customFormat="false" ht="13.5" hidden="false" customHeight="false" outlineLevel="0" collapsed="false">
      <c r="B49" s="15" t="n">
        <v>66</v>
      </c>
      <c r="C49" s="16" t="n">
        <v>309</v>
      </c>
      <c r="D49" s="17" t="n">
        <v>-143</v>
      </c>
      <c r="E49" s="18" t="n">
        <v>166</v>
      </c>
      <c r="F49" s="12"/>
      <c r="J49" s="15" t="n">
        <v>66</v>
      </c>
      <c r="K49" s="16" t="n">
        <v>4150</v>
      </c>
      <c r="L49" s="19" t="n">
        <v>-1775</v>
      </c>
      <c r="M49" s="18" t="n">
        <v>2375</v>
      </c>
      <c r="P49" s="14" t="n">
        <v>66</v>
      </c>
      <c r="Q49" s="0" t="n">
        <v>-9438</v>
      </c>
      <c r="R49" s="0" t="n">
        <v>10956</v>
      </c>
      <c r="S49" s="0" t="n">
        <v>20394</v>
      </c>
    </row>
    <row r="50" customFormat="false" ht="13.5" hidden="false" customHeight="false" outlineLevel="0" collapsed="false">
      <c r="B50" s="15" t="n">
        <v>65</v>
      </c>
      <c r="C50" s="16" t="n">
        <v>308</v>
      </c>
      <c r="D50" s="17" t="n">
        <v>-145</v>
      </c>
      <c r="E50" s="18" t="n">
        <v>163</v>
      </c>
      <c r="F50" s="12"/>
      <c r="J50" s="15" t="n">
        <v>65</v>
      </c>
      <c r="K50" s="16" t="n">
        <v>4458</v>
      </c>
      <c r="L50" s="19" t="n">
        <v>-1920</v>
      </c>
      <c r="M50" s="18" t="n">
        <v>2538</v>
      </c>
      <c r="P50" s="14" t="n">
        <v>65</v>
      </c>
      <c r="Q50" s="0" t="n">
        <v>-9425</v>
      </c>
      <c r="R50" s="0" t="n">
        <v>10595</v>
      </c>
      <c r="S50" s="0" t="n">
        <v>20020</v>
      </c>
    </row>
    <row r="51" customFormat="false" ht="13.5" hidden="false" customHeight="false" outlineLevel="0" collapsed="false">
      <c r="B51" s="15" t="n">
        <v>64</v>
      </c>
      <c r="C51" s="16" t="n">
        <v>270</v>
      </c>
      <c r="D51" s="17" t="n">
        <v>-128</v>
      </c>
      <c r="E51" s="18" t="n">
        <v>142</v>
      </c>
      <c r="F51" s="12"/>
      <c r="J51" s="15" t="n">
        <v>64</v>
      </c>
      <c r="K51" s="16" t="n">
        <v>4728</v>
      </c>
      <c r="L51" s="19" t="n">
        <v>-2048</v>
      </c>
      <c r="M51" s="18" t="n">
        <v>2680</v>
      </c>
      <c r="P51" s="14" t="n">
        <v>64</v>
      </c>
      <c r="Q51" s="0" t="n">
        <v>-8192</v>
      </c>
      <c r="R51" s="0" t="n">
        <v>9088</v>
      </c>
      <c r="S51" s="0" t="n">
        <v>17280</v>
      </c>
    </row>
    <row r="52" customFormat="false" ht="13.5" hidden="false" customHeight="false" outlineLevel="0" collapsed="false">
      <c r="B52" s="15" t="n">
        <v>63</v>
      </c>
      <c r="C52" s="16" t="n">
        <v>212</v>
      </c>
      <c r="D52" s="17" t="n">
        <v>-106</v>
      </c>
      <c r="E52" s="18" t="n">
        <v>106</v>
      </c>
      <c r="F52" s="12"/>
      <c r="J52" s="15" t="n">
        <v>63</v>
      </c>
      <c r="K52" s="16" t="n">
        <v>4940</v>
      </c>
      <c r="L52" s="19" t="n">
        <v>-2154</v>
      </c>
      <c r="M52" s="18" t="n">
        <v>2786</v>
      </c>
      <c r="P52" s="14" t="n">
        <v>63</v>
      </c>
      <c r="Q52" s="0" t="n">
        <v>-6678</v>
      </c>
      <c r="R52" s="0" t="n">
        <v>6678</v>
      </c>
      <c r="S52" s="0" t="n">
        <v>13356</v>
      </c>
    </row>
    <row r="53" customFormat="false" ht="13.5" hidden="false" customHeight="false" outlineLevel="0" collapsed="false">
      <c r="B53" s="15" t="n">
        <v>62</v>
      </c>
      <c r="C53" s="16" t="n">
        <v>270</v>
      </c>
      <c r="D53" s="17" t="n">
        <v>-127</v>
      </c>
      <c r="E53" s="18" t="n">
        <v>143</v>
      </c>
      <c r="F53" s="12"/>
      <c r="J53" s="15" t="n">
        <v>62</v>
      </c>
      <c r="K53" s="16" t="n">
        <v>5210</v>
      </c>
      <c r="L53" s="19" t="n">
        <v>-2281</v>
      </c>
      <c r="M53" s="18" t="n">
        <v>2929</v>
      </c>
      <c r="P53" s="14" t="n">
        <v>62</v>
      </c>
      <c r="Q53" s="0" t="n">
        <v>-7874</v>
      </c>
      <c r="R53" s="0" t="n">
        <v>8866</v>
      </c>
      <c r="S53" s="0" t="n">
        <v>16740</v>
      </c>
    </row>
    <row r="54" customFormat="false" ht="13.5" hidden="false" customHeight="false" outlineLevel="0" collapsed="false">
      <c r="B54" s="15" t="n">
        <v>61</v>
      </c>
      <c r="C54" s="16" t="n">
        <v>378</v>
      </c>
      <c r="D54" s="17" t="n">
        <v>-176</v>
      </c>
      <c r="E54" s="18" t="n">
        <v>202</v>
      </c>
      <c r="F54" s="12"/>
      <c r="J54" s="15" t="n">
        <v>61</v>
      </c>
      <c r="K54" s="16" t="n">
        <v>5588</v>
      </c>
      <c r="L54" s="19" t="n">
        <v>-2457</v>
      </c>
      <c r="M54" s="18" t="n">
        <v>3131</v>
      </c>
      <c r="P54" s="14" t="n">
        <v>61</v>
      </c>
      <c r="Q54" s="0" t="n">
        <v>-10736</v>
      </c>
      <c r="R54" s="0" t="n">
        <v>12322</v>
      </c>
      <c r="S54" s="0" t="n">
        <v>23058</v>
      </c>
    </row>
    <row r="55" customFormat="false" ht="13.5" hidden="false" customHeight="false" outlineLevel="0" collapsed="false">
      <c r="B55" s="15" t="n">
        <v>60</v>
      </c>
      <c r="C55" s="16" t="n">
        <v>380</v>
      </c>
      <c r="D55" s="17" t="n">
        <v>-181</v>
      </c>
      <c r="E55" s="18" t="n">
        <v>199</v>
      </c>
      <c r="F55" s="12"/>
      <c r="J55" s="15" t="n">
        <v>60</v>
      </c>
      <c r="K55" s="16" t="n">
        <v>5968</v>
      </c>
      <c r="L55" s="19" t="n">
        <v>-2638</v>
      </c>
      <c r="M55" s="18" t="n">
        <v>3330</v>
      </c>
      <c r="P55" s="14" t="n">
        <v>60</v>
      </c>
      <c r="Q55" s="0" t="n">
        <v>-10860</v>
      </c>
      <c r="R55" s="0" t="n">
        <v>11940</v>
      </c>
      <c r="S55" s="0" t="n">
        <v>22800</v>
      </c>
    </row>
    <row r="56" customFormat="false" ht="13.5" hidden="false" customHeight="false" outlineLevel="0" collapsed="false">
      <c r="B56" s="15" t="n">
        <v>59</v>
      </c>
      <c r="C56" s="16" t="n">
        <v>391</v>
      </c>
      <c r="D56" s="17" t="n">
        <v>-173</v>
      </c>
      <c r="E56" s="18" t="n">
        <v>218</v>
      </c>
      <c r="F56" s="12"/>
      <c r="J56" s="15" t="n">
        <v>59</v>
      </c>
      <c r="K56" s="16" t="n">
        <v>6359</v>
      </c>
      <c r="L56" s="19" t="n">
        <v>-2811</v>
      </c>
      <c r="M56" s="18" t="n">
        <v>3548</v>
      </c>
      <c r="P56" s="14" t="n">
        <v>59</v>
      </c>
      <c r="Q56" s="0" t="n">
        <v>-10207</v>
      </c>
      <c r="R56" s="0" t="n">
        <v>12862</v>
      </c>
      <c r="S56" s="0" t="n">
        <v>23069</v>
      </c>
    </row>
    <row r="57" customFormat="false" ht="13.5" hidden="false" customHeight="false" outlineLevel="0" collapsed="false">
      <c r="B57" s="15" t="n">
        <v>58</v>
      </c>
      <c r="C57" s="16" t="n">
        <v>366</v>
      </c>
      <c r="D57" s="17" t="n">
        <v>-191</v>
      </c>
      <c r="E57" s="18" t="n">
        <v>175</v>
      </c>
      <c r="F57" s="12"/>
      <c r="J57" s="15" t="n">
        <v>58</v>
      </c>
      <c r="K57" s="16" t="n">
        <v>6725</v>
      </c>
      <c r="L57" s="19" t="n">
        <v>-3002</v>
      </c>
      <c r="M57" s="18" t="n">
        <v>3723</v>
      </c>
      <c r="P57" s="14" t="n">
        <v>58</v>
      </c>
      <c r="Q57" s="0" t="n">
        <v>-11078</v>
      </c>
      <c r="R57" s="0" t="n">
        <v>10150</v>
      </c>
      <c r="S57" s="0" t="n">
        <v>21228</v>
      </c>
    </row>
    <row r="58" customFormat="false" ht="13.5" hidden="false" customHeight="false" outlineLevel="0" collapsed="false">
      <c r="B58" s="15" t="n">
        <v>57</v>
      </c>
      <c r="C58" s="16" t="n">
        <v>340</v>
      </c>
      <c r="D58" s="17" t="n">
        <v>-185</v>
      </c>
      <c r="E58" s="18" t="n">
        <v>155</v>
      </c>
      <c r="F58" s="12"/>
      <c r="J58" s="15" t="n">
        <v>57</v>
      </c>
      <c r="K58" s="16" t="n">
        <v>7065</v>
      </c>
      <c r="L58" s="19" t="n">
        <v>-3187</v>
      </c>
      <c r="M58" s="18" t="n">
        <v>3878</v>
      </c>
      <c r="P58" s="14" t="n">
        <v>57</v>
      </c>
      <c r="Q58" s="0" t="n">
        <v>-10545</v>
      </c>
      <c r="R58" s="0" t="n">
        <v>8835</v>
      </c>
      <c r="S58" s="0" t="n">
        <v>19380</v>
      </c>
    </row>
    <row r="59" customFormat="false" ht="13.5" hidden="false" customHeight="false" outlineLevel="0" collapsed="false">
      <c r="B59" s="15" t="n">
        <v>56</v>
      </c>
      <c r="C59" s="16" t="n">
        <v>330</v>
      </c>
      <c r="D59" s="17" t="n">
        <v>-160</v>
      </c>
      <c r="E59" s="18" t="n">
        <v>170</v>
      </c>
      <c r="F59" s="12"/>
      <c r="J59" s="15" t="n">
        <v>56</v>
      </c>
      <c r="K59" s="16" t="n">
        <v>7395</v>
      </c>
      <c r="L59" s="19" t="n">
        <v>-3347</v>
      </c>
      <c r="M59" s="18" t="n">
        <v>4048</v>
      </c>
      <c r="P59" s="14" t="n">
        <v>56</v>
      </c>
      <c r="Q59" s="0" t="n">
        <v>-8960</v>
      </c>
      <c r="R59" s="0" t="n">
        <v>9520</v>
      </c>
      <c r="S59" s="0" t="n">
        <v>18480</v>
      </c>
    </row>
    <row r="60" customFormat="false" ht="13.5" hidden="false" customHeight="false" outlineLevel="0" collapsed="false">
      <c r="B60" s="15" t="n">
        <v>55</v>
      </c>
      <c r="C60" s="16" t="n">
        <v>290</v>
      </c>
      <c r="D60" s="17" t="n">
        <v>-145</v>
      </c>
      <c r="E60" s="18" t="n">
        <v>145</v>
      </c>
      <c r="F60" s="12"/>
      <c r="J60" s="15" t="n">
        <v>55</v>
      </c>
      <c r="K60" s="16" t="n">
        <v>7685</v>
      </c>
      <c r="L60" s="19" t="n">
        <v>-3492</v>
      </c>
      <c r="M60" s="18" t="n">
        <v>4193</v>
      </c>
      <c r="P60" s="14" t="n">
        <v>55</v>
      </c>
      <c r="Q60" s="0" t="n">
        <v>-7975</v>
      </c>
      <c r="R60" s="0" t="n">
        <v>7975</v>
      </c>
      <c r="S60" s="0" t="n">
        <v>15950</v>
      </c>
    </row>
    <row r="61" customFormat="false" ht="13.5" hidden="false" customHeight="false" outlineLevel="0" collapsed="false">
      <c r="B61" s="15" t="n">
        <v>54</v>
      </c>
      <c r="C61" s="16" t="n">
        <v>278</v>
      </c>
      <c r="D61" s="17" t="n">
        <v>-119</v>
      </c>
      <c r="E61" s="18" t="n">
        <v>159</v>
      </c>
      <c r="F61" s="12"/>
      <c r="J61" s="15" t="n">
        <v>54</v>
      </c>
      <c r="K61" s="16" t="n">
        <v>7963</v>
      </c>
      <c r="L61" s="19" t="n">
        <v>-3611</v>
      </c>
      <c r="M61" s="18" t="n">
        <v>4352</v>
      </c>
      <c r="P61" s="14" t="n">
        <v>54</v>
      </c>
      <c r="Q61" s="0" t="n">
        <v>-6426</v>
      </c>
      <c r="R61" s="0" t="n">
        <v>8586</v>
      </c>
      <c r="S61" s="0" t="n">
        <v>15012</v>
      </c>
    </row>
    <row r="62" customFormat="false" ht="13.5" hidden="false" customHeight="false" outlineLevel="0" collapsed="false">
      <c r="B62" s="15" t="n">
        <v>53</v>
      </c>
      <c r="C62" s="16" t="n">
        <v>260</v>
      </c>
      <c r="D62" s="17" t="n">
        <v>-115</v>
      </c>
      <c r="E62" s="18" t="n">
        <v>145</v>
      </c>
      <c r="F62" s="12"/>
      <c r="J62" s="15" t="n">
        <v>53</v>
      </c>
      <c r="K62" s="16" t="n">
        <v>8223</v>
      </c>
      <c r="L62" s="19" t="n">
        <v>-3726</v>
      </c>
      <c r="M62" s="18" t="n">
        <v>4497</v>
      </c>
      <c r="P62" s="14" t="n">
        <v>53</v>
      </c>
      <c r="Q62" s="0" t="n">
        <v>-6095</v>
      </c>
      <c r="R62" s="0" t="n">
        <v>7685</v>
      </c>
      <c r="S62" s="0" t="n">
        <v>13780</v>
      </c>
    </row>
    <row r="63" customFormat="false" ht="13.5" hidden="false" customHeight="false" outlineLevel="0" collapsed="false">
      <c r="B63" s="15" t="n">
        <v>52</v>
      </c>
      <c r="C63" s="16" t="n">
        <v>216</v>
      </c>
      <c r="D63" s="17" t="n">
        <v>-113</v>
      </c>
      <c r="E63" s="18" t="n">
        <v>103</v>
      </c>
      <c r="F63" s="12"/>
      <c r="J63" s="15" t="n">
        <v>52</v>
      </c>
      <c r="K63" s="16" t="n">
        <v>8439</v>
      </c>
      <c r="L63" s="19" t="n">
        <v>-3839</v>
      </c>
      <c r="M63" s="18" t="n">
        <v>4600</v>
      </c>
      <c r="P63" s="14" t="n">
        <v>52</v>
      </c>
      <c r="Q63" s="0" t="n">
        <v>-5876</v>
      </c>
      <c r="R63" s="0" t="n">
        <v>5356</v>
      </c>
      <c r="S63" s="0" t="n">
        <v>11232</v>
      </c>
    </row>
    <row r="64" customFormat="false" ht="13.5" hidden="false" customHeight="false" outlineLevel="0" collapsed="false">
      <c r="B64" s="15" t="n">
        <v>51</v>
      </c>
      <c r="C64" s="16" t="n">
        <v>259</v>
      </c>
      <c r="D64" s="17" t="n">
        <v>-129</v>
      </c>
      <c r="E64" s="18" t="n">
        <v>130</v>
      </c>
      <c r="F64" s="12"/>
      <c r="J64" s="15" t="n">
        <v>51</v>
      </c>
      <c r="K64" s="16" t="n">
        <v>8698</v>
      </c>
      <c r="L64" s="19" t="n">
        <v>-3968</v>
      </c>
      <c r="M64" s="18" t="n">
        <v>4730</v>
      </c>
      <c r="P64" s="14" t="n">
        <v>51</v>
      </c>
      <c r="Q64" s="0" t="n">
        <v>-6579</v>
      </c>
      <c r="R64" s="0" t="n">
        <v>6630</v>
      </c>
      <c r="S64" s="0" t="n">
        <v>13209</v>
      </c>
    </row>
    <row r="65" customFormat="false" ht="13.5" hidden="false" customHeight="false" outlineLevel="0" collapsed="false">
      <c r="B65" s="15" t="n">
        <v>50</v>
      </c>
      <c r="C65" s="16" t="n">
        <v>271</v>
      </c>
      <c r="D65" s="17" t="n">
        <v>-130</v>
      </c>
      <c r="E65" s="18" t="n">
        <v>141</v>
      </c>
      <c r="F65" s="12"/>
      <c r="J65" s="15" t="n">
        <v>50</v>
      </c>
      <c r="K65" s="16" t="n">
        <v>8969</v>
      </c>
      <c r="L65" s="19" t="n">
        <v>-4098</v>
      </c>
      <c r="M65" s="18" t="n">
        <v>4871</v>
      </c>
      <c r="P65" s="14" t="n">
        <v>50</v>
      </c>
      <c r="Q65" s="0" t="n">
        <v>-6500</v>
      </c>
      <c r="R65" s="0" t="n">
        <v>7050</v>
      </c>
      <c r="S65" s="0" t="n">
        <v>13550</v>
      </c>
    </row>
    <row r="66" customFormat="false" ht="13.5" hidden="false" customHeight="false" outlineLevel="0" collapsed="false">
      <c r="B66" s="15" t="n">
        <v>49</v>
      </c>
      <c r="C66" s="16" t="n">
        <v>229</v>
      </c>
      <c r="D66" s="17" t="n">
        <v>-101</v>
      </c>
      <c r="E66" s="18" t="n">
        <v>128</v>
      </c>
      <c r="F66" s="12"/>
      <c r="J66" s="15" t="n">
        <v>49</v>
      </c>
      <c r="K66" s="16" t="n">
        <v>9198</v>
      </c>
      <c r="L66" s="19" t="n">
        <v>-4199</v>
      </c>
      <c r="M66" s="18" t="n">
        <v>4999</v>
      </c>
      <c r="P66" s="14" t="n">
        <v>49</v>
      </c>
      <c r="Q66" s="0" t="n">
        <v>-4949</v>
      </c>
      <c r="R66" s="0" t="n">
        <v>6272</v>
      </c>
      <c r="S66" s="0" t="n">
        <v>11221</v>
      </c>
    </row>
    <row r="67" customFormat="false" ht="13.5" hidden="false" customHeight="false" outlineLevel="0" collapsed="false">
      <c r="B67" s="15" t="n">
        <v>48</v>
      </c>
      <c r="C67" s="16" t="n">
        <v>235</v>
      </c>
      <c r="D67" s="17" t="n">
        <v>-115</v>
      </c>
      <c r="E67" s="18" t="n">
        <v>120</v>
      </c>
      <c r="F67" s="12"/>
      <c r="J67" s="15" t="n">
        <v>48</v>
      </c>
      <c r="K67" s="16" t="n">
        <v>9433</v>
      </c>
      <c r="L67" s="19" t="n">
        <v>-4314</v>
      </c>
      <c r="M67" s="18" t="n">
        <v>5119</v>
      </c>
      <c r="P67" s="14" t="n">
        <v>48</v>
      </c>
      <c r="Q67" s="0" t="n">
        <v>-5520</v>
      </c>
      <c r="R67" s="0" t="n">
        <v>5760</v>
      </c>
      <c r="S67" s="0" t="n">
        <v>11280</v>
      </c>
    </row>
    <row r="68" customFormat="false" ht="13.5" hidden="false" customHeight="false" outlineLevel="0" collapsed="false">
      <c r="B68" s="15" t="n">
        <v>47</v>
      </c>
      <c r="C68" s="16" t="n">
        <v>252</v>
      </c>
      <c r="D68" s="17" t="n">
        <v>-122</v>
      </c>
      <c r="E68" s="18" t="n">
        <v>130</v>
      </c>
      <c r="F68" s="12"/>
      <c r="J68" s="15" t="n">
        <v>47</v>
      </c>
      <c r="K68" s="16" t="n">
        <v>9685</v>
      </c>
      <c r="L68" s="19" t="n">
        <v>-4436</v>
      </c>
      <c r="M68" s="18" t="n">
        <v>5249</v>
      </c>
      <c r="P68" s="14" t="n">
        <v>47</v>
      </c>
      <c r="Q68" s="0" t="n">
        <v>-5734</v>
      </c>
      <c r="R68" s="0" t="n">
        <v>6110</v>
      </c>
      <c r="S68" s="0" t="n">
        <v>11844</v>
      </c>
    </row>
    <row r="69" customFormat="false" ht="13.5" hidden="false" customHeight="false" outlineLevel="0" collapsed="false">
      <c r="B69" s="15" t="n">
        <v>46</v>
      </c>
      <c r="C69" s="16" t="n">
        <v>260</v>
      </c>
      <c r="D69" s="17" t="n">
        <v>-135</v>
      </c>
      <c r="E69" s="18" t="n">
        <v>125</v>
      </c>
      <c r="F69" s="12"/>
      <c r="J69" s="15" t="n">
        <v>46</v>
      </c>
      <c r="K69" s="16" t="n">
        <v>9945</v>
      </c>
      <c r="L69" s="19" t="n">
        <v>-4571</v>
      </c>
      <c r="M69" s="18" t="n">
        <v>5374</v>
      </c>
      <c r="P69" s="14" t="n">
        <v>46</v>
      </c>
      <c r="Q69" s="0" t="n">
        <v>-6210</v>
      </c>
      <c r="R69" s="0" t="n">
        <v>5750</v>
      </c>
      <c r="S69" s="0" t="n">
        <v>11960</v>
      </c>
    </row>
    <row r="70" customFormat="false" ht="13.5" hidden="false" customHeight="false" outlineLevel="0" collapsed="false">
      <c r="B70" s="15" t="n">
        <v>45</v>
      </c>
      <c r="C70" s="16" t="n">
        <v>258</v>
      </c>
      <c r="D70" s="17" t="n">
        <v>-148</v>
      </c>
      <c r="E70" s="18" t="n">
        <v>110</v>
      </c>
      <c r="F70" s="12"/>
      <c r="J70" s="15" t="n">
        <v>45</v>
      </c>
      <c r="K70" s="16" t="n">
        <v>10203</v>
      </c>
      <c r="L70" s="19" t="n">
        <v>-4719</v>
      </c>
      <c r="M70" s="18" t="n">
        <v>5484</v>
      </c>
      <c r="P70" s="14" t="n">
        <v>45</v>
      </c>
      <c r="Q70" s="0" t="n">
        <v>-6660</v>
      </c>
      <c r="R70" s="0" t="n">
        <v>4950</v>
      </c>
      <c r="S70" s="0" t="n">
        <v>11610</v>
      </c>
    </row>
    <row r="71" customFormat="false" ht="13.5" hidden="false" customHeight="false" outlineLevel="0" collapsed="false">
      <c r="B71" s="15" t="n">
        <v>44</v>
      </c>
      <c r="C71" s="16" t="n">
        <v>264</v>
      </c>
      <c r="D71" s="17" t="n">
        <v>-129</v>
      </c>
      <c r="E71" s="18" t="n">
        <v>135</v>
      </c>
      <c r="F71" s="12"/>
      <c r="J71" s="15" t="n">
        <v>44</v>
      </c>
      <c r="K71" s="16" t="n">
        <v>10467</v>
      </c>
      <c r="L71" s="19" t="n">
        <v>-4848</v>
      </c>
      <c r="M71" s="18" t="n">
        <v>5619</v>
      </c>
      <c r="P71" s="14" t="n">
        <v>44</v>
      </c>
      <c r="Q71" s="0" t="n">
        <v>-5676</v>
      </c>
      <c r="R71" s="0" t="n">
        <v>5940</v>
      </c>
      <c r="S71" s="0" t="n">
        <v>11616</v>
      </c>
    </row>
    <row r="72" customFormat="false" ht="13.5" hidden="false" customHeight="false" outlineLevel="0" collapsed="false">
      <c r="B72" s="15" t="n">
        <v>43</v>
      </c>
      <c r="C72" s="16" t="n">
        <v>294</v>
      </c>
      <c r="D72" s="17" t="n">
        <v>-145</v>
      </c>
      <c r="E72" s="18" t="n">
        <v>149</v>
      </c>
      <c r="F72" s="12"/>
      <c r="J72" s="15" t="n">
        <v>43</v>
      </c>
      <c r="K72" s="16" t="n">
        <v>10761</v>
      </c>
      <c r="L72" s="19" t="n">
        <v>-4993</v>
      </c>
      <c r="M72" s="18" t="n">
        <v>5768</v>
      </c>
      <c r="P72" s="14" t="n">
        <v>43</v>
      </c>
      <c r="Q72" s="0" t="n">
        <v>-6235</v>
      </c>
      <c r="R72" s="0" t="n">
        <v>6407</v>
      </c>
      <c r="S72" s="0" t="n">
        <v>12642</v>
      </c>
    </row>
    <row r="73" customFormat="false" ht="13.5" hidden="false" customHeight="false" outlineLevel="0" collapsed="false">
      <c r="B73" s="15" t="n">
        <v>42</v>
      </c>
      <c r="C73" s="16" t="n">
        <v>232</v>
      </c>
      <c r="D73" s="17" t="n">
        <v>-116</v>
      </c>
      <c r="E73" s="18" t="n">
        <v>116</v>
      </c>
      <c r="F73" s="12"/>
      <c r="J73" s="15" t="n">
        <v>42</v>
      </c>
      <c r="K73" s="16" t="n">
        <v>10993</v>
      </c>
      <c r="L73" s="19" t="n">
        <v>-5109</v>
      </c>
      <c r="M73" s="18" t="n">
        <v>5884</v>
      </c>
      <c r="P73" s="14" t="n">
        <v>42</v>
      </c>
      <c r="Q73" s="0" t="n">
        <v>-4872</v>
      </c>
      <c r="R73" s="0" t="n">
        <v>4872</v>
      </c>
      <c r="S73" s="0" t="n">
        <v>9744</v>
      </c>
    </row>
    <row r="74" customFormat="false" ht="13.5" hidden="false" customHeight="false" outlineLevel="0" collapsed="false">
      <c r="B74" s="15" t="n">
        <v>41</v>
      </c>
      <c r="C74" s="16" t="n">
        <v>302</v>
      </c>
      <c r="D74" s="17" t="n">
        <v>-142</v>
      </c>
      <c r="E74" s="18" t="n">
        <v>160</v>
      </c>
      <c r="F74" s="12"/>
      <c r="J74" s="15" t="n">
        <v>41</v>
      </c>
      <c r="K74" s="16" t="n">
        <v>11295</v>
      </c>
      <c r="L74" s="19" t="n">
        <v>-5251</v>
      </c>
      <c r="M74" s="18" t="n">
        <v>6044</v>
      </c>
      <c r="P74" s="14" t="n">
        <v>41</v>
      </c>
      <c r="Q74" s="0" t="n">
        <v>-5822</v>
      </c>
      <c r="R74" s="0" t="n">
        <v>6560</v>
      </c>
      <c r="S74" s="0" t="n">
        <v>12382</v>
      </c>
    </row>
    <row r="75" customFormat="false" ht="13.5" hidden="false" customHeight="false" outlineLevel="0" collapsed="false">
      <c r="B75" s="15" t="n">
        <v>40</v>
      </c>
      <c r="C75" s="16" t="n">
        <v>281</v>
      </c>
      <c r="D75" s="17" t="n">
        <v>-138</v>
      </c>
      <c r="E75" s="18" t="n">
        <v>143</v>
      </c>
      <c r="F75" s="12"/>
      <c r="J75" s="15" t="n">
        <v>40</v>
      </c>
      <c r="K75" s="16" t="n">
        <v>11576</v>
      </c>
      <c r="L75" s="19" t="n">
        <v>-5389</v>
      </c>
      <c r="M75" s="18" t="n">
        <v>6187</v>
      </c>
      <c r="P75" s="14" t="n">
        <v>40</v>
      </c>
      <c r="Q75" s="0" t="n">
        <v>-5520</v>
      </c>
      <c r="R75" s="0" t="n">
        <v>5720</v>
      </c>
      <c r="S75" s="0" t="n">
        <v>11240</v>
      </c>
    </row>
    <row r="76" customFormat="false" ht="13.5" hidden="false" customHeight="false" outlineLevel="0" collapsed="false">
      <c r="B76" s="15" t="n">
        <v>39</v>
      </c>
      <c r="C76" s="16" t="n">
        <v>310</v>
      </c>
      <c r="D76" s="17" t="n">
        <v>-167</v>
      </c>
      <c r="E76" s="18" t="n">
        <v>143</v>
      </c>
      <c r="F76" s="12"/>
      <c r="J76" s="15" t="n">
        <v>39</v>
      </c>
      <c r="K76" s="16" t="n">
        <v>11886</v>
      </c>
      <c r="L76" s="19" t="n">
        <v>-5556</v>
      </c>
      <c r="M76" s="18" t="n">
        <v>6330</v>
      </c>
      <c r="P76" s="14" t="n">
        <v>39</v>
      </c>
      <c r="Q76" s="0" t="n">
        <v>-6513</v>
      </c>
      <c r="R76" s="0" t="n">
        <v>5577</v>
      </c>
      <c r="S76" s="0" t="n">
        <v>12090</v>
      </c>
    </row>
    <row r="77" customFormat="false" ht="13.5" hidden="false" customHeight="false" outlineLevel="0" collapsed="false">
      <c r="B77" s="15" t="n">
        <v>38</v>
      </c>
      <c r="C77" s="16" t="n">
        <v>315</v>
      </c>
      <c r="D77" s="17" t="n">
        <v>-159</v>
      </c>
      <c r="E77" s="18" t="n">
        <v>156</v>
      </c>
      <c r="F77" s="12"/>
      <c r="J77" s="15" t="n">
        <v>38</v>
      </c>
      <c r="K77" s="16" t="n">
        <v>12201</v>
      </c>
      <c r="L77" s="19" t="n">
        <v>-5715</v>
      </c>
      <c r="M77" s="18" t="n">
        <v>6486</v>
      </c>
      <c r="P77" s="14" t="n">
        <v>38</v>
      </c>
      <c r="Q77" s="0" t="n">
        <v>-6042</v>
      </c>
      <c r="R77" s="0" t="n">
        <v>5928</v>
      </c>
      <c r="S77" s="0" t="n">
        <v>11970</v>
      </c>
    </row>
    <row r="78" customFormat="false" ht="13.5" hidden="false" customHeight="false" outlineLevel="0" collapsed="false">
      <c r="B78" s="15" t="n">
        <v>37</v>
      </c>
      <c r="C78" s="16" t="n">
        <v>277</v>
      </c>
      <c r="D78" s="17" t="n">
        <v>-121</v>
      </c>
      <c r="E78" s="18" t="n">
        <v>156</v>
      </c>
      <c r="F78" s="12"/>
      <c r="J78" s="15" t="n">
        <v>37</v>
      </c>
      <c r="K78" s="16" t="n">
        <v>12478</v>
      </c>
      <c r="L78" s="19" t="n">
        <v>-5836</v>
      </c>
      <c r="M78" s="18" t="n">
        <v>6642</v>
      </c>
      <c r="P78" s="14" t="n">
        <v>37</v>
      </c>
      <c r="Q78" s="0" t="n">
        <v>-4477</v>
      </c>
      <c r="R78" s="0" t="n">
        <v>5772</v>
      </c>
      <c r="S78" s="0" t="n">
        <v>10249</v>
      </c>
    </row>
    <row r="79" customFormat="false" ht="13.5" hidden="false" customHeight="false" outlineLevel="0" collapsed="false">
      <c r="B79" s="15" t="n">
        <v>36</v>
      </c>
      <c r="C79" s="16" t="n">
        <v>300</v>
      </c>
      <c r="D79" s="17" t="n">
        <v>-161</v>
      </c>
      <c r="E79" s="18" t="n">
        <v>139</v>
      </c>
      <c r="F79" s="12"/>
      <c r="J79" s="15" t="n">
        <v>36</v>
      </c>
      <c r="K79" s="16" t="n">
        <v>12778</v>
      </c>
      <c r="L79" s="19" t="n">
        <v>-5997</v>
      </c>
      <c r="M79" s="18" t="n">
        <v>6781</v>
      </c>
      <c r="P79" s="14" t="n">
        <v>36</v>
      </c>
      <c r="Q79" s="0" t="n">
        <v>-5796</v>
      </c>
      <c r="R79" s="0" t="n">
        <v>5004</v>
      </c>
      <c r="S79" s="0" t="n">
        <v>10800</v>
      </c>
    </row>
    <row r="80" customFormat="false" ht="13.5" hidden="false" customHeight="false" outlineLevel="0" collapsed="false">
      <c r="B80" s="15" t="n">
        <v>35</v>
      </c>
      <c r="C80" s="16" t="n">
        <v>275</v>
      </c>
      <c r="D80" s="17" t="n">
        <v>-136</v>
      </c>
      <c r="E80" s="18" t="n">
        <v>139</v>
      </c>
      <c r="F80" s="12"/>
      <c r="J80" s="15" t="n">
        <v>35</v>
      </c>
      <c r="K80" s="16" t="n">
        <v>13053</v>
      </c>
      <c r="L80" s="19" t="n">
        <v>-6133</v>
      </c>
      <c r="M80" s="18" t="n">
        <v>6920</v>
      </c>
      <c r="P80" s="14" t="n">
        <v>35</v>
      </c>
      <c r="Q80" s="0" t="n">
        <v>-4760</v>
      </c>
      <c r="R80" s="0" t="n">
        <v>4865</v>
      </c>
      <c r="S80" s="0" t="n">
        <v>9625</v>
      </c>
    </row>
    <row r="81" customFormat="false" ht="13.5" hidden="false" customHeight="false" outlineLevel="0" collapsed="false">
      <c r="B81" s="15" t="n">
        <v>34</v>
      </c>
      <c r="C81" s="16" t="n">
        <v>302</v>
      </c>
      <c r="D81" s="17" t="n">
        <v>-161</v>
      </c>
      <c r="E81" s="18" t="n">
        <v>141</v>
      </c>
      <c r="F81" s="12"/>
      <c r="J81" s="15" t="n">
        <v>34</v>
      </c>
      <c r="K81" s="16" t="n">
        <v>13355</v>
      </c>
      <c r="L81" s="19" t="n">
        <v>-6294</v>
      </c>
      <c r="M81" s="18" t="n">
        <v>7061</v>
      </c>
      <c r="P81" s="14" t="n">
        <v>34</v>
      </c>
      <c r="Q81" s="0" t="n">
        <v>-5474</v>
      </c>
      <c r="R81" s="0" t="n">
        <v>4794</v>
      </c>
      <c r="S81" s="0" t="n">
        <v>10268</v>
      </c>
    </row>
    <row r="82" customFormat="false" ht="13.5" hidden="false" customHeight="false" outlineLevel="0" collapsed="false">
      <c r="B82" s="15" t="n">
        <v>33</v>
      </c>
      <c r="C82" s="16" t="n">
        <v>293</v>
      </c>
      <c r="D82" s="17" t="n">
        <v>-138</v>
      </c>
      <c r="E82" s="18" t="n">
        <v>155</v>
      </c>
      <c r="F82" s="12"/>
      <c r="J82" s="15" t="n">
        <v>33</v>
      </c>
      <c r="K82" s="16" t="n">
        <v>13648</v>
      </c>
      <c r="L82" s="19" t="n">
        <v>-6432</v>
      </c>
      <c r="M82" s="18" t="n">
        <v>7216</v>
      </c>
      <c r="P82" s="14" t="n">
        <v>33</v>
      </c>
      <c r="Q82" s="0" t="n">
        <v>-4554</v>
      </c>
      <c r="R82" s="0" t="n">
        <v>5115</v>
      </c>
      <c r="S82" s="0" t="n">
        <v>9669</v>
      </c>
    </row>
    <row r="83" customFormat="false" ht="13.5" hidden="false" customHeight="false" outlineLevel="0" collapsed="false">
      <c r="B83" s="15" t="n">
        <v>32</v>
      </c>
      <c r="C83" s="16" t="n">
        <v>263</v>
      </c>
      <c r="D83" s="17" t="n">
        <v>-135</v>
      </c>
      <c r="E83" s="18" t="n">
        <v>128</v>
      </c>
      <c r="F83" s="12"/>
      <c r="J83" s="15" t="n">
        <v>32</v>
      </c>
      <c r="K83" s="16" t="n">
        <v>13911</v>
      </c>
      <c r="L83" s="19" t="n">
        <v>-6567</v>
      </c>
      <c r="M83" s="18" t="n">
        <v>7344</v>
      </c>
      <c r="P83" s="14" t="n">
        <v>32</v>
      </c>
      <c r="Q83" s="0" t="n">
        <v>-4320</v>
      </c>
      <c r="R83" s="0" t="n">
        <v>4096</v>
      </c>
      <c r="S83" s="0" t="n">
        <v>8416</v>
      </c>
    </row>
    <row r="84" customFormat="false" ht="13.5" hidden="false" customHeight="false" outlineLevel="0" collapsed="false">
      <c r="B84" s="15" t="n">
        <v>31</v>
      </c>
      <c r="C84" s="16" t="n">
        <v>278</v>
      </c>
      <c r="D84" s="17" t="n">
        <v>-121</v>
      </c>
      <c r="E84" s="18" t="n">
        <v>157</v>
      </c>
      <c r="F84" s="12"/>
      <c r="J84" s="15" t="n">
        <v>31</v>
      </c>
      <c r="K84" s="16" t="n">
        <v>14189</v>
      </c>
      <c r="L84" s="19" t="n">
        <v>-6688</v>
      </c>
      <c r="M84" s="18" t="n">
        <v>7501</v>
      </c>
      <c r="P84" s="14" t="n">
        <v>31</v>
      </c>
      <c r="Q84" s="0" t="n">
        <v>-3751</v>
      </c>
      <c r="R84" s="0" t="n">
        <v>4867</v>
      </c>
      <c r="S84" s="0" t="n">
        <v>8618</v>
      </c>
    </row>
    <row r="85" customFormat="false" ht="13.5" hidden="false" customHeight="false" outlineLevel="0" collapsed="false">
      <c r="B85" s="15" t="n">
        <v>30</v>
      </c>
      <c r="C85" s="16" t="n">
        <v>256</v>
      </c>
      <c r="D85" s="17" t="n">
        <v>-133</v>
      </c>
      <c r="E85" s="18" t="n">
        <v>123</v>
      </c>
      <c r="F85" s="12"/>
      <c r="J85" s="15" t="n">
        <v>30</v>
      </c>
      <c r="K85" s="16" t="n">
        <v>14445</v>
      </c>
      <c r="L85" s="19" t="n">
        <v>-6821</v>
      </c>
      <c r="M85" s="18" t="n">
        <v>7624</v>
      </c>
      <c r="P85" s="14" t="n">
        <v>30</v>
      </c>
      <c r="Q85" s="0" t="n">
        <v>-3990</v>
      </c>
      <c r="R85" s="0" t="n">
        <v>3690</v>
      </c>
      <c r="S85" s="0" t="n">
        <v>7680</v>
      </c>
    </row>
    <row r="86" customFormat="false" ht="13.5" hidden="false" customHeight="false" outlineLevel="0" collapsed="false">
      <c r="B86" s="15" t="n">
        <v>29</v>
      </c>
      <c r="C86" s="16" t="n">
        <v>256</v>
      </c>
      <c r="D86" s="17" t="n">
        <v>-146</v>
      </c>
      <c r="E86" s="18" t="n">
        <v>110</v>
      </c>
      <c r="F86" s="12"/>
      <c r="J86" s="15" t="n">
        <v>29</v>
      </c>
      <c r="K86" s="16" t="n">
        <v>14701</v>
      </c>
      <c r="L86" s="19" t="n">
        <v>-6967</v>
      </c>
      <c r="M86" s="18" t="n">
        <v>7734</v>
      </c>
      <c r="P86" s="14" t="n">
        <v>29</v>
      </c>
      <c r="Q86" s="0" t="n">
        <v>-4234</v>
      </c>
      <c r="R86" s="0" t="n">
        <v>3190</v>
      </c>
      <c r="S86" s="0" t="n">
        <v>7424</v>
      </c>
    </row>
    <row r="87" customFormat="false" ht="13.5" hidden="false" customHeight="false" outlineLevel="0" collapsed="false">
      <c r="B87" s="15" t="n">
        <v>28</v>
      </c>
      <c r="C87" s="16" t="n">
        <v>245</v>
      </c>
      <c r="D87" s="17" t="n">
        <v>-120</v>
      </c>
      <c r="E87" s="18" t="n">
        <v>125</v>
      </c>
      <c r="F87" s="12"/>
      <c r="J87" s="15" t="n">
        <v>28</v>
      </c>
      <c r="K87" s="16" t="n">
        <v>14946</v>
      </c>
      <c r="L87" s="19" t="n">
        <v>-7087</v>
      </c>
      <c r="M87" s="18" t="n">
        <v>7859</v>
      </c>
      <c r="P87" s="14" t="n">
        <v>28</v>
      </c>
      <c r="Q87" s="0" t="n">
        <v>-3360</v>
      </c>
      <c r="R87" s="0" t="n">
        <v>3500</v>
      </c>
      <c r="S87" s="0" t="n">
        <v>6860</v>
      </c>
    </row>
    <row r="88" customFormat="false" ht="13.5" hidden="false" customHeight="false" outlineLevel="0" collapsed="false">
      <c r="B88" s="15" t="n">
        <v>27</v>
      </c>
      <c r="C88" s="16" t="n">
        <v>197</v>
      </c>
      <c r="D88" s="17" t="n">
        <v>-92</v>
      </c>
      <c r="E88" s="18" t="n">
        <v>105</v>
      </c>
      <c r="F88" s="12"/>
      <c r="J88" s="15" t="n">
        <v>27</v>
      </c>
      <c r="K88" s="16" t="n">
        <v>15143</v>
      </c>
      <c r="L88" s="19" t="n">
        <v>-7179</v>
      </c>
      <c r="M88" s="18" t="n">
        <v>7964</v>
      </c>
      <c r="P88" s="14" t="n">
        <v>27</v>
      </c>
      <c r="Q88" s="0" t="n">
        <v>-2484</v>
      </c>
      <c r="R88" s="0" t="n">
        <v>2835</v>
      </c>
      <c r="S88" s="0" t="n">
        <v>5319</v>
      </c>
    </row>
    <row r="89" customFormat="false" ht="13.5" hidden="false" customHeight="false" outlineLevel="0" collapsed="false">
      <c r="B89" s="15" t="n">
        <v>26</v>
      </c>
      <c r="C89" s="16" t="n">
        <v>205</v>
      </c>
      <c r="D89" s="17" t="n">
        <v>-116</v>
      </c>
      <c r="E89" s="18" t="n">
        <v>89</v>
      </c>
      <c r="F89" s="12"/>
      <c r="J89" s="15" t="n">
        <v>26</v>
      </c>
      <c r="K89" s="16" t="n">
        <v>15348</v>
      </c>
      <c r="L89" s="19" t="n">
        <v>-7295</v>
      </c>
      <c r="M89" s="18" t="n">
        <v>8053</v>
      </c>
      <c r="P89" s="14" t="n">
        <v>26</v>
      </c>
      <c r="Q89" s="0" t="n">
        <v>-3016</v>
      </c>
      <c r="R89" s="0" t="n">
        <v>2314</v>
      </c>
      <c r="S89" s="0" t="n">
        <v>5330</v>
      </c>
    </row>
    <row r="90" customFormat="false" ht="13.5" hidden="false" customHeight="false" outlineLevel="0" collapsed="false">
      <c r="B90" s="15" t="n">
        <v>25</v>
      </c>
      <c r="C90" s="16" t="n">
        <v>173</v>
      </c>
      <c r="D90" s="17" t="n">
        <v>-93</v>
      </c>
      <c r="E90" s="18" t="n">
        <v>80</v>
      </c>
      <c r="F90" s="12"/>
      <c r="J90" s="15" t="n">
        <v>25</v>
      </c>
      <c r="K90" s="16" t="n">
        <v>15521</v>
      </c>
      <c r="L90" s="19" t="n">
        <v>-7388</v>
      </c>
      <c r="M90" s="18" t="n">
        <v>8133</v>
      </c>
      <c r="P90" s="14" t="n">
        <v>25</v>
      </c>
      <c r="Q90" s="0" t="n">
        <v>-2325</v>
      </c>
      <c r="R90" s="0" t="n">
        <v>2000</v>
      </c>
      <c r="S90" s="0" t="n">
        <v>4325</v>
      </c>
    </row>
    <row r="91" customFormat="false" ht="13.5" hidden="false" customHeight="false" outlineLevel="0" collapsed="false">
      <c r="B91" s="15" t="n">
        <v>24</v>
      </c>
      <c r="C91" s="16" t="n">
        <v>208</v>
      </c>
      <c r="D91" s="17" t="n">
        <v>-104</v>
      </c>
      <c r="E91" s="18" t="n">
        <v>104</v>
      </c>
      <c r="F91" s="12"/>
      <c r="J91" s="15" t="n">
        <v>24</v>
      </c>
      <c r="K91" s="16" t="n">
        <v>15729</v>
      </c>
      <c r="L91" s="19" t="n">
        <v>-7492</v>
      </c>
      <c r="M91" s="18" t="n">
        <v>8237</v>
      </c>
      <c r="P91" s="14" t="n">
        <v>24</v>
      </c>
      <c r="Q91" s="0" t="n">
        <v>-2496</v>
      </c>
      <c r="R91" s="0" t="n">
        <v>2496</v>
      </c>
      <c r="S91" s="0" t="n">
        <v>4992</v>
      </c>
    </row>
    <row r="92" customFormat="false" ht="13.5" hidden="false" customHeight="false" outlineLevel="0" collapsed="false">
      <c r="B92" s="15" t="n">
        <v>23</v>
      </c>
      <c r="C92" s="16" t="n">
        <v>183</v>
      </c>
      <c r="D92" s="17" t="n">
        <v>-87</v>
      </c>
      <c r="E92" s="18" t="n">
        <v>96</v>
      </c>
      <c r="F92" s="12"/>
      <c r="J92" s="15" t="n">
        <v>23</v>
      </c>
      <c r="K92" s="16" t="n">
        <v>15912</v>
      </c>
      <c r="L92" s="19" t="n">
        <v>-7579</v>
      </c>
      <c r="M92" s="18" t="n">
        <v>8333</v>
      </c>
      <c r="P92" s="14" t="n">
        <v>23</v>
      </c>
      <c r="Q92" s="0" t="n">
        <v>-2001</v>
      </c>
      <c r="R92" s="0" t="n">
        <v>2208</v>
      </c>
      <c r="S92" s="0" t="n">
        <v>4209</v>
      </c>
    </row>
    <row r="93" customFormat="false" ht="13.5" hidden="false" customHeight="false" outlineLevel="0" collapsed="false">
      <c r="B93" s="15" t="n">
        <v>22</v>
      </c>
      <c r="C93" s="16" t="n">
        <v>182</v>
      </c>
      <c r="D93" s="17" t="n">
        <v>-105</v>
      </c>
      <c r="E93" s="18" t="n">
        <v>77</v>
      </c>
      <c r="F93" s="12"/>
      <c r="J93" s="15" t="n">
        <v>22</v>
      </c>
      <c r="K93" s="16" t="n">
        <v>16094</v>
      </c>
      <c r="L93" s="19" t="n">
        <v>-7684</v>
      </c>
      <c r="M93" s="18" t="n">
        <v>8410</v>
      </c>
      <c r="P93" s="14" t="n">
        <v>22</v>
      </c>
      <c r="Q93" s="0" t="n">
        <v>-2310</v>
      </c>
      <c r="R93" s="0" t="n">
        <v>1694</v>
      </c>
      <c r="S93" s="0" t="n">
        <v>4004</v>
      </c>
    </row>
    <row r="94" customFormat="false" ht="13.5" hidden="false" customHeight="false" outlineLevel="0" collapsed="false">
      <c r="B94" s="15" t="n">
        <v>21</v>
      </c>
      <c r="C94" s="16" t="n">
        <v>172</v>
      </c>
      <c r="D94" s="17" t="n">
        <v>-88</v>
      </c>
      <c r="E94" s="18" t="n">
        <v>84</v>
      </c>
      <c r="F94" s="12"/>
      <c r="J94" s="15" t="n">
        <v>21</v>
      </c>
      <c r="K94" s="16" t="n">
        <v>16266</v>
      </c>
      <c r="L94" s="19" t="n">
        <v>-7772</v>
      </c>
      <c r="M94" s="18" t="n">
        <v>8494</v>
      </c>
      <c r="P94" s="14" t="n">
        <v>21</v>
      </c>
      <c r="Q94" s="0" t="n">
        <v>-1848</v>
      </c>
      <c r="R94" s="0" t="n">
        <v>1764</v>
      </c>
      <c r="S94" s="0" t="n">
        <v>3612</v>
      </c>
    </row>
    <row r="95" customFormat="false" ht="13.5" hidden="false" customHeight="false" outlineLevel="0" collapsed="false">
      <c r="B95" s="15" t="n">
        <v>20</v>
      </c>
      <c r="C95" s="16" t="n">
        <v>191</v>
      </c>
      <c r="D95" s="17" t="n">
        <v>-91</v>
      </c>
      <c r="E95" s="18" t="n">
        <v>100</v>
      </c>
      <c r="F95" s="12"/>
      <c r="J95" s="15" t="n">
        <v>20</v>
      </c>
      <c r="K95" s="16" t="n">
        <v>16457</v>
      </c>
      <c r="L95" s="19" t="n">
        <v>-7863</v>
      </c>
      <c r="M95" s="18" t="n">
        <v>8594</v>
      </c>
      <c r="P95" s="14" t="n">
        <v>20</v>
      </c>
      <c r="Q95" s="0" t="n">
        <v>-1820</v>
      </c>
      <c r="R95" s="0" t="n">
        <v>2000</v>
      </c>
      <c r="S95" s="0" t="n">
        <v>3820</v>
      </c>
    </row>
    <row r="96" customFormat="false" ht="13.5" hidden="false" customHeight="false" outlineLevel="0" collapsed="false">
      <c r="B96" s="15" t="n">
        <v>19</v>
      </c>
      <c r="C96" s="16" t="n">
        <v>178</v>
      </c>
      <c r="D96" s="17" t="n">
        <v>-86</v>
      </c>
      <c r="E96" s="18" t="n">
        <v>92</v>
      </c>
      <c r="F96" s="12"/>
      <c r="J96" s="15" t="n">
        <v>19</v>
      </c>
      <c r="K96" s="16" t="n">
        <v>16635</v>
      </c>
      <c r="L96" s="19" t="n">
        <v>-7949</v>
      </c>
      <c r="M96" s="18" t="n">
        <v>8686</v>
      </c>
      <c r="P96" s="14" t="n">
        <v>19</v>
      </c>
      <c r="Q96" s="0" t="n">
        <v>-1634</v>
      </c>
      <c r="R96" s="0" t="n">
        <v>1748</v>
      </c>
      <c r="S96" s="0" t="n">
        <v>3382</v>
      </c>
    </row>
    <row r="97" customFormat="false" ht="13.5" hidden="false" customHeight="false" outlineLevel="0" collapsed="false">
      <c r="B97" s="15" t="n">
        <v>18</v>
      </c>
      <c r="C97" s="16" t="n">
        <v>206</v>
      </c>
      <c r="D97" s="17" t="n">
        <v>-95</v>
      </c>
      <c r="E97" s="18" t="n">
        <v>111</v>
      </c>
      <c r="F97" s="12"/>
      <c r="J97" s="15" t="n">
        <v>18</v>
      </c>
      <c r="K97" s="16" t="n">
        <v>16841</v>
      </c>
      <c r="L97" s="19" t="n">
        <v>-8044</v>
      </c>
      <c r="M97" s="18" t="n">
        <v>8797</v>
      </c>
      <c r="P97" s="14" t="n">
        <v>18</v>
      </c>
      <c r="Q97" s="0" t="n">
        <v>-1710</v>
      </c>
      <c r="R97" s="0" t="n">
        <v>1998</v>
      </c>
      <c r="S97" s="0" t="n">
        <v>3708</v>
      </c>
    </row>
    <row r="98" customFormat="false" ht="13.5" hidden="false" customHeight="false" outlineLevel="0" collapsed="false">
      <c r="B98" s="15" t="n">
        <v>17</v>
      </c>
      <c r="C98" s="16" t="n">
        <v>238</v>
      </c>
      <c r="D98" s="17" t="n">
        <v>-129</v>
      </c>
      <c r="E98" s="18" t="n">
        <v>109</v>
      </c>
      <c r="F98" s="12"/>
      <c r="J98" s="15" t="n">
        <v>17</v>
      </c>
      <c r="K98" s="16" t="n">
        <v>17079</v>
      </c>
      <c r="L98" s="19" t="n">
        <v>-8173</v>
      </c>
      <c r="M98" s="18" t="n">
        <v>8906</v>
      </c>
      <c r="P98" s="14" t="n">
        <v>17</v>
      </c>
      <c r="Q98" s="0" t="n">
        <v>-2193</v>
      </c>
      <c r="R98" s="0" t="n">
        <v>1853</v>
      </c>
      <c r="S98" s="0" t="n">
        <v>4046</v>
      </c>
    </row>
    <row r="99" customFormat="false" ht="13.5" hidden="false" customHeight="false" outlineLevel="0" collapsed="false">
      <c r="B99" s="15" t="n">
        <v>16</v>
      </c>
      <c r="C99" s="16" t="n">
        <v>217</v>
      </c>
      <c r="D99" s="17" t="n">
        <v>-116</v>
      </c>
      <c r="E99" s="18" t="n">
        <v>101</v>
      </c>
      <c r="F99" s="12"/>
      <c r="J99" s="15" t="n">
        <v>16</v>
      </c>
      <c r="K99" s="16" t="n">
        <v>17296</v>
      </c>
      <c r="L99" s="19" t="n">
        <v>-8289</v>
      </c>
      <c r="M99" s="18" t="n">
        <v>9007</v>
      </c>
      <c r="P99" s="14" t="n">
        <v>16</v>
      </c>
      <c r="Q99" s="0" t="n">
        <v>-1856</v>
      </c>
      <c r="R99" s="0" t="n">
        <v>1616</v>
      </c>
      <c r="S99" s="0" t="n">
        <v>3472</v>
      </c>
    </row>
    <row r="100" customFormat="false" ht="13.5" hidden="false" customHeight="false" outlineLevel="0" collapsed="false">
      <c r="B100" s="15" t="n">
        <v>15</v>
      </c>
      <c r="C100" s="16" t="n">
        <v>224</v>
      </c>
      <c r="D100" s="17" t="n">
        <v>-120</v>
      </c>
      <c r="E100" s="18" t="n">
        <v>104</v>
      </c>
      <c r="F100" s="12"/>
      <c r="J100" s="15" t="n">
        <v>15</v>
      </c>
      <c r="K100" s="16" t="n">
        <v>17520</v>
      </c>
      <c r="L100" s="19" t="n">
        <v>-8409</v>
      </c>
      <c r="M100" s="18" t="n">
        <v>9111</v>
      </c>
      <c r="P100" s="14" t="n">
        <v>15</v>
      </c>
      <c r="Q100" s="0" t="n">
        <v>-1800</v>
      </c>
      <c r="R100" s="0" t="n">
        <v>1560</v>
      </c>
      <c r="S100" s="0" t="n">
        <v>3360</v>
      </c>
    </row>
    <row r="101" customFormat="false" ht="13.5" hidden="false" customHeight="false" outlineLevel="0" collapsed="false">
      <c r="B101" s="15" t="n">
        <v>14</v>
      </c>
      <c r="C101" s="16" t="n">
        <v>224</v>
      </c>
      <c r="D101" s="17" t="n">
        <v>-118</v>
      </c>
      <c r="E101" s="18" t="n">
        <v>106</v>
      </c>
      <c r="F101" s="12"/>
      <c r="J101" s="15" t="n">
        <v>14</v>
      </c>
      <c r="K101" s="16" t="n">
        <v>17744</v>
      </c>
      <c r="L101" s="19" t="n">
        <v>-8527</v>
      </c>
      <c r="M101" s="18" t="n">
        <v>9217</v>
      </c>
      <c r="P101" s="14" t="n">
        <v>14</v>
      </c>
      <c r="Q101" s="0" t="n">
        <v>-1652</v>
      </c>
      <c r="R101" s="0" t="n">
        <v>1484</v>
      </c>
      <c r="S101" s="0" t="n">
        <v>3136</v>
      </c>
    </row>
    <row r="102" customFormat="false" ht="13.5" hidden="false" customHeight="false" outlineLevel="0" collapsed="false">
      <c r="B102" s="15" t="n">
        <v>13</v>
      </c>
      <c r="C102" s="16" t="n">
        <v>234</v>
      </c>
      <c r="D102" s="17" t="n">
        <v>-123</v>
      </c>
      <c r="E102" s="18" t="n">
        <v>111</v>
      </c>
      <c r="F102" s="12"/>
      <c r="J102" s="15" t="n">
        <v>13</v>
      </c>
      <c r="K102" s="16" t="n">
        <v>17978</v>
      </c>
      <c r="L102" s="19" t="n">
        <v>-8650</v>
      </c>
      <c r="M102" s="18" t="n">
        <v>9328</v>
      </c>
      <c r="P102" s="14" t="n">
        <v>13</v>
      </c>
      <c r="Q102" s="0" t="n">
        <v>-1599</v>
      </c>
      <c r="R102" s="0" t="n">
        <v>1443</v>
      </c>
      <c r="S102" s="0" t="n">
        <v>3042</v>
      </c>
    </row>
    <row r="103" customFormat="false" ht="13.5" hidden="false" customHeight="false" outlineLevel="0" collapsed="false">
      <c r="B103" s="15" t="n">
        <v>12</v>
      </c>
      <c r="C103" s="16" t="n">
        <v>219</v>
      </c>
      <c r="D103" s="17" t="n">
        <v>-127</v>
      </c>
      <c r="E103" s="18" t="n">
        <v>92</v>
      </c>
      <c r="F103" s="12"/>
      <c r="J103" s="15" t="n">
        <v>12</v>
      </c>
      <c r="K103" s="16" t="n">
        <v>18197</v>
      </c>
      <c r="L103" s="19" t="n">
        <v>-8777</v>
      </c>
      <c r="M103" s="18" t="n">
        <v>9420</v>
      </c>
      <c r="P103" s="14" t="n">
        <v>12</v>
      </c>
      <c r="Q103" s="0" t="n">
        <v>-1524</v>
      </c>
      <c r="R103" s="0" t="n">
        <v>1104</v>
      </c>
      <c r="S103" s="0" t="n">
        <v>2628</v>
      </c>
    </row>
    <row r="104" customFormat="false" ht="13.5" hidden="false" customHeight="false" outlineLevel="0" collapsed="false">
      <c r="B104" s="15" t="n">
        <v>11</v>
      </c>
      <c r="C104" s="16" t="n">
        <v>217</v>
      </c>
      <c r="D104" s="17" t="n">
        <v>-112</v>
      </c>
      <c r="E104" s="18" t="n">
        <v>105</v>
      </c>
      <c r="F104" s="12"/>
      <c r="J104" s="15" t="n">
        <v>11</v>
      </c>
      <c r="K104" s="16" t="n">
        <v>18414</v>
      </c>
      <c r="L104" s="19" t="n">
        <v>-8889</v>
      </c>
      <c r="M104" s="18" t="n">
        <v>9525</v>
      </c>
      <c r="P104" s="14" t="n">
        <v>11</v>
      </c>
      <c r="Q104" s="0" t="n">
        <v>-1232</v>
      </c>
      <c r="R104" s="0" t="n">
        <v>1155</v>
      </c>
      <c r="S104" s="0" t="n">
        <v>2387</v>
      </c>
    </row>
    <row r="105" customFormat="false" ht="13.5" hidden="false" customHeight="false" outlineLevel="0" collapsed="false">
      <c r="B105" s="15" t="n">
        <v>10</v>
      </c>
      <c r="C105" s="16" t="n">
        <v>224</v>
      </c>
      <c r="D105" s="17" t="n">
        <v>-111</v>
      </c>
      <c r="E105" s="18" t="n">
        <v>113</v>
      </c>
      <c r="F105" s="12"/>
      <c r="J105" s="15" t="n">
        <v>10</v>
      </c>
      <c r="K105" s="16" t="n">
        <v>18638</v>
      </c>
      <c r="L105" s="19" t="n">
        <v>-9000</v>
      </c>
      <c r="M105" s="18" t="n">
        <v>9638</v>
      </c>
      <c r="P105" s="14" t="n">
        <v>10</v>
      </c>
      <c r="Q105" s="0" t="n">
        <v>-1110</v>
      </c>
      <c r="R105" s="0" t="n">
        <v>1130</v>
      </c>
      <c r="S105" s="0" t="n">
        <v>2240</v>
      </c>
    </row>
    <row r="106" customFormat="false" ht="13.5" hidden="false" customHeight="false" outlineLevel="0" collapsed="false">
      <c r="B106" s="15" t="n">
        <v>9</v>
      </c>
      <c r="C106" s="16" t="n">
        <v>190</v>
      </c>
      <c r="D106" s="17" t="n">
        <v>-94</v>
      </c>
      <c r="E106" s="18" t="n">
        <v>96</v>
      </c>
      <c r="F106" s="12"/>
      <c r="J106" s="15" t="n">
        <v>9</v>
      </c>
      <c r="K106" s="16" t="n">
        <v>18828</v>
      </c>
      <c r="L106" s="19" t="n">
        <v>-9094</v>
      </c>
      <c r="M106" s="18" t="n">
        <v>9734</v>
      </c>
      <c r="P106" s="14" t="n">
        <v>9</v>
      </c>
      <c r="Q106" s="0" t="n">
        <v>-846</v>
      </c>
      <c r="R106" s="0" t="n">
        <v>864</v>
      </c>
      <c r="S106" s="0" t="n">
        <v>1710</v>
      </c>
    </row>
    <row r="107" customFormat="false" ht="13.5" hidden="false" customHeight="false" outlineLevel="0" collapsed="false">
      <c r="B107" s="15" t="n">
        <v>8</v>
      </c>
      <c r="C107" s="16" t="n">
        <v>207</v>
      </c>
      <c r="D107" s="17" t="n">
        <v>-114</v>
      </c>
      <c r="E107" s="18" t="n">
        <v>93</v>
      </c>
      <c r="F107" s="12"/>
      <c r="J107" s="15" t="n">
        <v>8</v>
      </c>
      <c r="K107" s="16" t="n">
        <v>19035</v>
      </c>
      <c r="L107" s="19" t="n">
        <v>-9208</v>
      </c>
      <c r="M107" s="18" t="n">
        <v>9827</v>
      </c>
      <c r="P107" s="14" t="n">
        <v>8</v>
      </c>
      <c r="Q107" s="0" t="n">
        <v>-912</v>
      </c>
      <c r="R107" s="0" t="n">
        <v>744</v>
      </c>
      <c r="S107" s="0" t="n">
        <v>1656</v>
      </c>
    </row>
    <row r="108" customFormat="false" ht="13.5" hidden="false" customHeight="false" outlineLevel="0" collapsed="false">
      <c r="B108" s="15" t="n">
        <v>7</v>
      </c>
      <c r="C108" s="16" t="n">
        <v>200</v>
      </c>
      <c r="D108" s="17" t="n">
        <v>-104</v>
      </c>
      <c r="E108" s="18" t="n">
        <v>96</v>
      </c>
      <c r="F108" s="12"/>
      <c r="J108" s="15" t="n">
        <v>7</v>
      </c>
      <c r="K108" s="16" t="n">
        <v>19235</v>
      </c>
      <c r="L108" s="19" t="n">
        <v>-9312</v>
      </c>
      <c r="M108" s="18" t="n">
        <v>9923</v>
      </c>
      <c r="P108" s="14" t="n">
        <v>7</v>
      </c>
      <c r="Q108" s="0" t="n">
        <v>-728</v>
      </c>
      <c r="R108" s="0" t="n">
        <v>672</v>
      </c>
      <c r="S108" s="0" t="n">
        <v>1400</v>
      </c>
    </row>
    <row r="109" customFormat="false" ht="13.5" hidden="false" customHeight="false" outlineLevel="0" collapsed="false">
      <c r="B109" s="15" t="n">
        <v>6</v>
      </c>
      <c r="C109" s="16" t="n">
        <v>177</v>
      </c>
      <c r="D109" s="17" t="n">
        <v>-81</v>
      </c>
      <c r="E109" s="18" t="n">
        <v>96</v>
      </c>
      <c r="F109" s="12"/>
      <c r="J109" s="15" t="n">
        <v>6</v>
      </c>
      <c r="K109" s="16" t="n">
        <v>19412</v>
      </c>
      <c r="L109" s="19" t="n">
        <v>-9393</v>
      </c>
      <c r="M109" s="18" t="n">
        <v>10019</v>
      </c>
      <c r="P109" s="14" t="n">
        <v>6</v>
      </c>
      <c r="Q109" s="0" t="n">
        <v>-486</v>
      </c>
      <c r="R109" s="0" t="n">
        <v>576</v>
      </c>
      <c r="S109" s="0" t="n">
        <v>1062</v>
      </c>
    </row>
    <row r="110" customFormat="false" ht="13.5" hidden="false" customHeight="false" outlineLevel="0" collapsed="false">
      <c r="B110" s="15" t="n">
        <v>5</v>
      </c>
      <c r="C110" s="16" t="n">
        <v>214</v>
      </c>
      <c r="D110" s="17" t="n">
        <v>-117</v>
      </c>
      <c r="E110" s="18" t="n">
        <v>97</v>
      </c>
      <c r="F110" s="12"/>
      <c r="J110" s="15" t="n">
        <v>5</v>
      </c>
      <c r="K110" s="16" t="n">
        <v>19626</v>
      </c>
      <c r="L110" s="19" t="n">
        <v>-9510</v>
      </c>
      <c r="M110" s="18" t="n">
        <v>10116</v>
      </c>
      <c r="P110" s="14" t="n">
        <v>5</v>
      </c>
      <c r="Q110" s="0" t="n">
        <v>-585</v>
      </c>
      <c r="R110" s="0" t="n">
        <v>485</v>
      </c>
      <c r="S110" s="0" t="n">
        <v>1070</v>
      </c>
    </row>
    <row r="111" customFormat="false" ht="13.5" hidden="false" customHeight="false" outlineLevel="0" collapsed="false">
      <c r="B111" s="15" t="n">
        <v>4</v>
      </c>
      <c r="C111" s="16" t="n">
        <v>178</v>
      </c>
      <c r="D111" s="17" t="n">
        <v>-85</v>
      </c>
      <c r="E111" s="18" t="n">
        <v>93</v>
      </c>
      <c r="F111" s="12"/>
      <c r="J111" s="15" t="n">
        <v>4</v>
      </c>
      <c r="K111" s="16" t="n">
        <v>19804</v>
      </c>
      <c r="L111" s="19" t="n">
        <v>-9595</v>
      </c>
      <c r="M111" s="18" t="n">
        <v>10209</v>
      </c>
      <c r="P111" s="14" t="n">
        <v>4</v>
      </c>
      <c r="Q111" s="0" t="n">
        <v>-340</v>
      </c>
      <c r="R111" s="0" t="n">
        <v>372</v>
      </c>
      <c r="S111" s="0" t="n">
        <v>712</v>
      </c>
    </row>
    <row r="112" customFormat="false" ht="13.5" hidden="false" customHeight="false" outlineLevel="0" collapsed="false">
      <c r="B112" s="15" t="n">
        <v>3</v>
      </c>
      <c r="C112" s="16" t="n">
        <v>182</v>
      </c>
      <c r="D112" s="17" t="n">
        <v>-97</v>
      </c>
      <c r="E112" s="18" t="n">
        <v>85</v>
      </c>
      <c r="F112" s="12"/>
      <c r="J112" s="15" t="n">
        <v>3</v>
      </c>
      <c r="K112" s="16" t="n">
        <v>19986</v>
      </c>
      <c r="L112" s="19" t="n">
        <v>-9692</v>
      </c>
      <c r="M112" s="18" t="n">
        <v>10294</v>
      </c>
      <c r="P112" s="14" t="n">
        <v>3</v>
      </c>
      <c r="Q112" s="0" t="n">
        <v>-291</v>
      </c>
      <c r="R112" s="0" t="n">
        <v>255</v>
      </c>
      <c r="S112" s="0" t="n">
        <v>546</v>
      </c>
    </row>
    <row r="113" customFormat="false" ht="13.5" hidden="false" customHeight="false" outlineLevel="0" collapsed="false">
      <c r="B113" s="15" t="n">
        <v>2</v>
      </c>
      <c r="C113" s="16" t="n">
        <v>184</v>
      </c>
      <c r="D113" s="17" t="n">
        <v>-101</v>
      </c>
      <c r="E113" s="18" t="n">
        <v>83</v>
      </c>
      <c r="F113" s="12"/>
      <c r="J113" s="15" t="n">
        <v>2</v>
      </c>
      <c r="K113" s="16" t="n">
        <v>20170</v>
      </c>
      <c r="L113" s="19" t="n">
        <v>-9793</v>
      </c>
      <c r="M113" s="18" t="n">
        <v>10377</v>
      </c>
      <c r="P113" s="14" t="n">
        <v>2</v>
      </c>
      <c r="Q113" s="0" t="n">
        <v>-202</v>
      </c>
      <c r="R113" s="0" t="n">
        <v>166</v>
      </c>
      <c r="S113" s="0" t="n">
        <v>368</v>
      </c>
    </row>
    <row r="114" customFormat="false" ht="13.5" hidden="false" customHeight="false" outlineLevel="0" collapsed="false">
      <c r="B114" s="15" t="n">
        <v>1</v>
      </c>
      <c r="C114" s="16" t="n">
        <v>154</v>
      </c>
      <c r="D114" s="17" t="n">
        <v>-85</v>
      </c>
      <c r="E114" s="18" t="n">
        <v>69</v>
      </c>
      <c r="F114" s="12"/>
      <c r="J114" s="15" t="n">
        <v>1</v>
      </c>
      <c r="K114" s="16" t="n">
        <v>20324</v>
      </c>
      <c r="L114" s="19" t="n">
        <v>-9878</v>
      </c>
      <c r="M114" s="18" t="n">
        <v>10446</v>
      </c>
      <c r="P114" s="14" t="n">
        <v>1</v>
      </c>
      <c r="Q114" s="0" t="n">
        <v>-85</v>
      </c>
      <c r="R114" s="0" t="n">
        <v>69</v>
      </c>
      <c r="S114" s="0" t="n">
        <v>154</v>
      </c>
    </row>
    <row r="115" customFormat="false" ht="14.25" hidden="false" customHeight="false" outlineLevel="0" collapsed="false">
      <c r="B115" s="20" t="n">
        <v>0</v>
      </c>
      <c r="C115" s="21" t="n">
        <v>160</v>
      </c>
      <c r="D115" s="22" t="n">
        <v>-69</v>
      </c>
      <c r="E115" s="23" t="n">
        <v>91</v>
      </c>
      <c r="F115" s="12"/>
      <c r="J115" s="20" t="n">
        <v>0</v>
      </c>
      <c r="K115" s="21" t="n">
        <v>20484</v>
      </c>
      <c r="L115" s="24" t="n">
        <v>-9947</v>
      </c>
      <c r="M115" s="23" t="n">
        <v>1053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0484</v>
      </c>
      <c r="D118" s="27" t="n">
        <v>-9947</v>
      </c>
      <c r="E118" s="28" t="n">
        <v>10537</v>
      </c>
      <c r="K118" s="26" t="n">
        <v>20484</v>
      </c>
      <c r="L118" s="27" t="n">
        <v>-9947</v>
      </c>
      <c r="M118" s="28" t="n">
        <v>10537</v>
      </c>
      <c r="Q118" s="0" t="n">
        <v>-418745</v>
      </c>
      <c r="R118" s="0" t="n">
        <v>474730</v>
      </c>
      <c r="S118" s="0" t="n">
        <v>893475</v>
      </c>
    </row>
    <row r="119" customFormat="false" ht="13.5" hidden="false" customHeight="false" outlineLevel="0" collapsed="false">
      <c r="Q119" s="29" t="n">
        <v>42.097617372072</v>
      </c>
      <c r="R119" s="29" t="n">
        <v>45.0536205751163</v>
      </c>
      <c r="S119" s="29" t="n">
        <v>43.6181898066784</v>
      </c>
    </row>
    <row r="120" customFormat="false" ht="13.5" hidden="false" customHeight="false" outlineLevel="0" collapsed="false">
      <c r="Q120" s="29" t="n">
        <v>42.1</v>
      </c>
      <c r="R120" s="29" t="n">
        <v>45.05</v>
      </c>
      <c r="S120" s="29" t="n">
        <v>43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3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1</v>
      </c>
      <c r="L18" s="19" t="n">
        <v>-3</v>
      </c>
      <c r="M18" s="18" t="n">
        <v>8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14</v>
      </c>
      <c r="L19" s="19" t="n">
        <v>-4</v>
      </c>
      <c r="M19" s="18" t="n">
        <v>10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1</v>
      </c>
      <c r="E20" s="18" t="n">
        <v>3</v>
      </c>
      <c r="F20" s="12"/>
      <c r="J20" s="15" t="n">
        <v>95</v>
      </c>
      <c r="K20" s="16" t="n">
        <v>18</v>
      </c>
      <c r="L20" s="19" t="n">
        <v>-5</v>
      </c>
      <c r="M20" s="18" t="n">
        <v>13</v>
      </c>
      <c r="P20" s="14" t="n">
        <v>95</v>
      </c>
      <c r="Q20" s="0" t="n">
        <v>-95</v>
      </c>
      <c r="R20" s="0" t="n">
        <v>285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11</v>
      </c>
      <c r="D21" s="17" t="n">
        <v>-1</v>
      </c>
      <c r="E21" s="18" t="n">
        <v>10</v>
      </c>
      <c r="F21" s="12"/>
      <c r="J21" s="15" t="n">
        <v>94</v>
      </c>
      <c r="K21" s="16" t="n">
        <v>29</v>
      </c>
      <c r="L21" s="19" t="n">
        <v>-6</v>
      </c>
      <c r="M21" s="18" t="n">
        <v>23</v>
      </c>
      <c r="P21" s="14" t="n">
        <v>94</v>
      </c>
      <c r="Q21" s="0" t="n">
        <v>-94</v>
      </c>
      <c r="R21" s="0" t="n">
        <v>940</v>
      </c>
      <c r="S21" s="0" t="n">
        <v>1034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3</v>
      </c>
      <c r="L22" s="19" t="n">
        <v>-9</v>
      </c>
      <c r="M22" s="18" t="n">
        <v>34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5</v>
      </c>
      <c r="E23" s="18" t="n">
        <v>14</v>
      </c>
      <c r="F23" s="12"/>
      <c r="J23" s="15" t="n">
        <v>92</v>
      </c>
      <c r="K23" s="16" t="n">
        <v>62</v>
      </c>
      <c r="L23" s="19" t="n">
        <v>-14</v>
      </c>
      <c r="M23" s="18" t="n">
        <v>48</v>
      </c>
      <c r="P23" s="14" t="n">
        <v>92</v>
      </c>
      <c r="Q23" s="0" t="n">
        <v>-460</v>
      </c>
      <c r="R23" s="0" t="n">
        <v>1288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1</v>
      </c>
      <c r="D24" s="17" t="n">
        <v>-5</v>
      </c>
      <c r="E24" s="18" t="n">
        <v>16</v>
      </c>
      <c r="F24" s="12"/>
      <c r="J24" s="15" t="n">
        <v>91</v>
      </c>
      <c r="K24" s="16" t="n">
        <v>83</v>
      </c>
      <c r="L24" s="19" t="n">
        <v>-19</v>
      </c>
      <c r="M24" s="18" t="n">
        <v>64</v>
      </c>
      <c r="P24" s="14" t="n">
        <v>91</v>
      </c>
      <c r="Q24" s="0" t="n">
        <v>-455</v>
      </c>
      <c r="R24" s="0" t="n">
        <v>1456</v>
      </c>
      <c r="S24" s="0" t="n">
        <v>1911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2</v>
      </c>
      <c r="E25" s="18" t="n">
        <v>16</v>
      </c>
      <c r="F25" s="12"/>
      <c r="J25" s="15" t="n">
        <v>90</v>
      </c>
      <c r="K25" s="16" t="n">
        <v>101</v>
      </c>
      <c r="L25" s="19" t="n">
        <v>-21</v>
      </c>
      <c r="M25" s="18" t="n">
        <v>80</v>
      </c>
      <c r="P25" s="14" t="n">
        <v>90</v>
      </c>
      <c r="Q25" s="0" t="n">
        <v>-180</v>
      </c>
      <c r="R25" s="0" t="n">
        <v>144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12</v>
      </c>
      <c r="E26" s="18" t="n">
        <v>17</v>
      </c>
      <c r="F26" s="12"/>
      <c r="J26" s="15" t="n">
        <v>89</v>
      </c>
      <c r="K26" s="16" t="n">
        <v>130</v>
      </c>
      <c r="L26" s="19" t="n">
        <v>-33</v>
      </c>
      <c r="M26" s="18" t="n">
        <v>97</v>
      </c>
      <c r="P26" s="14" t="n">
        <v>89</v>
      </c>
      <c r="Q26" s="0" t="n">
        <v>-1068</v>
      </c>
      <c r="R26" s="0" t="n">
        <v>1513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4</v>
      </c>
      <c r="E27" s="18" t="n">
        <v>33</v>
      </c>
      <c r="F27" s="12"/>
      <c r="J27" s="15" t="n">
        <v>88</v>
      </c>
      <c r="K27" s="16" t="n">
        <v>177</v>
      </c>
      <c r="L27" s="19" t="n">
        <v>-47</v>
      </c>
      <c r="M27" s="18" t="n">
        <v>130</v>
      </c>
      <c r="P27" s="14" t="n">
        <v>88</v>
      </c>
      <c r="Q27" s="0" t="n">
        <v>-1232</v>
      </c>
      <c r="R27" s="0" t="n">
        <v>2904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10</v>
      </c>
      <c r="E28" s="18" t="n">
        <v>25</v>
      </c>
      <c r="F28" s="12"/>
      <c r="J28" s="15" t="n">
        <v>87</v>
      </c>
      <c r="K28" s="16" t="n">
        <v>212</v>
      </c>
      <c r="L28" s="19" t="n">
        <v>-57</v>
      </c>
      <c r="M28" s="18" t="n">
        <v>155</v>
      </c>
      <c r="P28" s="14" t="n">
        <v>87</v>
      </c>
      <c r="Q28" s="0" t="n">
        <v>-870</v>
      </c>
      <c r="R28" s="0" t="n">
        <v>2175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53</v>
      </c>
      <c r="D29" s="17" t="n">
        <v>-17</v>
      </c>
      <c r="E29" s="18" t="n">
        <v>36</v>
      </c>
      <c r="F29" s="12"/>
      <c r="J29" s="15" t="n">
        <v>86</v>
      </c>
      <c r="K29" s="16" t="n">
        <v>265</v>
      </c>
      <c r="L29" s="19" t="n">
        <v>-74</v>
      </c>
      <c r="M29" s="18" t="n">
        <v>191</v>
      </c>
      <c r="P29" s="14" t="n">
        <v>86</v>
      </c>
      <c r="Q29" s="0" t="n">
        <v>-1462</v>
      </c>
      <c r="R29" s="0" t="n">
        <v>3096</v>
      </c>
      <c r="S29" s="0" t="n">
        <v>4558</v>
      </c>
    </row>
    <row r="30" customFormat="false" ht="13.5" hidden="false" customHeight="false" outlineLevel="0" collapsed="false">
      <c r="B30" s="15" t="n">
        <v>85</v>
      </c>
      <c r="C30" s="16" t="n">
        <v>65</v>
      </c>
      <c r="D30" s="17" t="n">
        <v>-18</v>
      </c>
      <c r="E30" s="18" t="n">
        <v>47</v>
      </c>
      <c r="F30" s="12"/>
      <c r="J30" s="15" t="n">
        <v>85</v>
      </c>
      <c r="K30" s="16" t="n">
        <v>330</v>
      </c>
      <c r="L30" s="19" t="n">
        <v>-92</v>
      </c>
      <c r="M30" s="18" t="n">
        <v>238</v>
      </c>
      <c r="P30" s="14" t="n">
        <v>85</v>
      </c>
      <c r="Q30" s="0" t="n">
        <v>-1530</v>
      </c>
      <c r="R30" s="0" t="n">
        <v>3995</v>
      </c>
      <c r="S30" s="0" t="n">
        <v>5525</v>
      </c>
    </row>
    <row r="31" customFormat="false" ht="13.5" hidden="false" customHeight="false" outlineLevel="0" collapsed="false">
      <c r="B31" s="15" t="n">
        <v>84</v>
      </c>
      <c r="C31" s="16" t="n">
        <v>73</v>
      </c>
      <c r="D31" s="17" t="n">
        <v>-17</v>
      </c>
      <c r="E31" s="18" t="n">
        <v>56</v>
      </c>
      <c r="F31" s="12"/>
      <c r="J31" s="15" t="n">
        <v>84</v>
      </c>
      <c r="K31" s="16" t="n">
        <v>403</v>
      </c>
      <c r="L31" s="19" t="n">
        <v>-109</v>
      </c>
      <c r="M31" s="18" t="n">
        <v>294</v>
      </c>
      <c r="P31" s="14" t="n">
        <v>84</v>
      </c>
      <c r="Q31" s="0" t="n">
        <v>-1428</v>
      </c>
      <c r="R31" s="0" t="n">
        <v>4704</v>
      </c>
      <c r="S31" s="0" t="n">
        <v>6132</v>
      </c>
    </row>
    <row r="32" customFormat="false" ht="13.5" hidden="false" customHeight="false" outlineLevel="0" collapsed="false">
      <c r="B32" s="15" t="n">
        <v>83</v>
      </c>
      <c r="C32" s="16" t="n">
        <v>83</v>
      </c>
      <c r="D32" s="17" t="n">
        <v>-20</v>
      </c>
      <c r="E32" s="18" t="n">
        <v>63</v>
      </c>
      <c r="F32" s="12"/>
      <c r="J32" s="15" t="n">
        <v>83</v>
      </c>
      <c r="K32" s="16" t="n">
        <v>486</v>
      </c>
      <c r="L32" s="19" t="n">
        <v>-129</v>
      </c>
      <c r="M32" s="18" t="n">
        <v>357</v>
      </c>
      <c r="P32" s="14" t="n">
        <v>83</v>
      </c>
      <c r="Q32" s="0" t="n">
        <v>-1660</v>
      </c>
      <c r="R32" s="0" t="n">
        <v>5229</v>
      </c>
      <c r="S32" s="0" t="n">
        <v>6889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38</v>
      </c>
      <c r="E33" s="18" t="n">
        <v>45</v>
      </c>
      <c r="F33" s="12"/>
      <c r="J33" s="15" t="n">
        <v>82</v>
      </c>
      <c r="K33" s="16" t="n">
        <v>569</v>
      </c>
      <c r="L33" s="19" t="n">
        <v>-167</v>
      </c>
      <c r="M33" s="18" t="n">
        <v>402</v>
      </c>
      <c r="P33" s="14" t="n">
        <v>82</v>
      </c>
      <c r="Q33" s="0" t="n">
        <v>-3116</v>
      </c>
      <c r="R33" s="0" t="n">
        <v>3690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91</v>
      </c>
      <c r="D34" s="17" t="n">
        <v>-34</v>
      </c>
      <c r="E34" s="18" t="n">
        <v>57</v>
      </c>
      <c r="F34" s="12"/>
      <c r="J34" s="15" t="n">
        <v>81</v>
      </c>
      <c r="K34" s="16" t="n">
        <v>660</v>
      </c>
      <c r="L34" s="19" t="n">
        <v>-201</v>
      </c>
      <c r="M34" s="18" t="n">
        <v>459</v>
      </c>
      <c r="P34" s="14" t="n">
        <v>81</v>
      </c>
      <c r="Q34" s="0" t="n">
        <v>-2754</v>
      </c>
      <c r="R34" s="0" t="n">
        <v>4617</v>
      </c>
      <c r="S34" s="0" t="n">
        <v>7371</v>
      </c>
    </row>
    <row r="35" customFormat="false" ht="13.5" hidden="false" customHeight="false" outlineLevel="0" collapsed="false">
      <c r="B35" s="15" t="n">
        <v>80</v>
      </c>
      <c r="C35" s="16" t="n">
        <v>129</v>
      </c>
      <c r="D35" s="17" t="n">
        <v>-53</v>
      </c>
      <c r="E35" s="18" t="n">
        <v>76</v>
      </c>
      <c r="F35" s="12"/>
      <c r="J35" s="15" t="n">
        <v>80</v>
      </c>
      <c r="K35" s="16" t="n">
        <v>789</v>
      </c>
      <c r="L35" s="19" t="n">
        <v>-254</v>
      </c>
      <c r="M35" s="18" t="n">
        <v>535</v>
      </c>
      <c r="P35" s="14" t="n">
        <v>80</v>
      </c>
      <c r="Q35" s="0" t="n">
        <v>-4240</v>
      </c>
      <c r="R35" s="0" t="n">
        <v>6080</v>
      </c>
      <c r="S35" s="0" t="n">
        <v>10320</v>
      </c>
    </row>
    <row r="36" customFormat="false" ht="13.5" hidden="false" customHeight="false" outlineLevel="0" collapsed="false">
      <c r="B36" s="15" t="n">
        <v>79</v>
      </c>
      <c r="C36" s="16" t="n">
        <v>93</v>
      </c>
      <c r="D36" s="17" t="n">
        <v>-41</v>
      </c>
      <c r="E36" s="18" t="n">
        <v>52</v>
      </c>
      <c r="F36" s="12"/>
      <c r="J36" s="15" t="n">
        <v>79</v>
      </c>
      <c r="K36" s="16" t="n">
        <v>882</v>
      </c>
      <c r="L36" s="19" t="n">
        <v>-295</v>
      </c>
      <c r="M36" s="18" t="n">
        <v>587</v>
      </c>
      <c r="P36" s="14" t="n">
        <v>79</v>
      </c>
      <c r="Q36" s="0" t="n">
        <v>-3239</v>
      </c>
      <c r="R36" s="0" t="n">
        <v>4108</v>
      </c>
      <c r="S36" s="0" t="n">
        <v>7347</v>
      </c>
    </row>
    <row r="37" customFormat="false" ht="13.5" hidden="false" customHeight="false" outlineLevel="0" collapsed="false">
      <c r="B37" s="15" t="n">
        <v>78</v>
      </c>
      <c r="C37" s="16" t="n">
        <v>135</v>
      </c>
      <c r="D37" s="17" t="n">
        <v>-45</v>
      </c>
      <c r="E37" s="18" t="n">
        <v>90</v>
      </c>
      <c r="F37" s="12"/>
      <c r="J37" s="15" t="n">
        <v>78</v>
      </c>
      <c r="K37" s="16" t="n">
        <v>1017</v>
      </c>
      <c r="L37" s="19" t="n">
        <v>-340</v>
      </c>
      <c r="M37" s="18" t="n">
        <v>677</v>
      </c>
      <c r="P37" s="14" t="n">
        <v>78</v>
      </c>
      <c r="Q37" s="0" t="n">
        <v>-3510</v>
      </c>
      <c r="R37" s="0" t="n">
        <v>7020</v>
      </c>
      <c r="S37" s="0" t="n">
        <v>10530</v>
      </c>
    </row>
    <row r="38" customFormat="false" ht="13.5" hidden="false" customHeight="false" outlineLevel="0" collapsed="false">
      <c r="B38" s="15" t="n">
        <v>77</v>
      </c>
      <c r="C38" s="16" t="n">
        <v>129</v>
      </c>
      <c r="D38" s="17" t="n">
        <v>-56</v>
      </c>
      <c r="E38" s="18" t="n">
        <v>73</v>
      </c>
      <c r="F38" s="12"/>
      <c r="J38" s="15" t="n">
        <v>77</v>
      </c>
      <c r="K38" s="16" t="n">
        <v>1146</v>
      </c>
      <c r="L38" s="19" t="n">
        <v>-396</v>
      </c>
      <c r="M38" s="18" t="n">
        <v>750</v>
      </c>
      <c r="P38" s="14" t="n">
        <v>77</v>
      </c>
      <c r="Q38" s="0" t="n">
        <v>-4312</v>
      </c>
      <c r="R38" s="0" t="n">
        <v>5621</v>
      </c>
      <c r="S38" s="0" t="n">
        <v>9933</v>
      </c>
    </row>
    <row r="39" customFormat="false" ht="13.5" hidden="false" customHeight="false" outlineLevel="0" collapsed="false">
      <c r="B39" s="15" t="n">
        <v>76</v>
      </c>
      <c r="C39" s="16" t="n">
        <v>182</v>
      </c>
      <c r="D39" s="17" t="n">
        <v>-86</v>
      </c>
      <c r="E39" s="18" t="n">
        <v>96</v>
      </c>
      <c r="F39" s="12"/>
      <c r="J39" s="15" t="n">
        <v>76</v>
      </c>
      <c r="K39" s="16" t="n">
        <v>1328</v>
      </c>
      <c r="L39" s="19" t="n">
        <v>-482</v>
      </c>
      <c r="M39" s="18" t="n">
        <v>846</v>
      </c>
      <c r="P39" s="14" t="n">
        <v>76</v>
      </c>
      <c r="Q39" s="0" t="n">
        <v>-6536</v>
      </c>
      <c r="R39" s="0" t="n">
        <v>7296</v>
      </c>
      <c r="S39" s="0" t="n">
        <v>13832</v>
      </c>
    </row>
    <row r="40" customFormat="false" ht="13.5" hidden="false" customHeight="false" outlineLevel="0" collapsed="false">
      <c r="B40" s="15" t="n">
        <v>75</v>
      </c>
      <c r="C40" s="16" t="n">
        <v>172</v>
      </c>
      <c r="D40" s="17" t="n">
        <v>-77</v>
      </c>
      <c r="E40" s="18" t="n">
        <v>95</v>
      </c>
      <c r="F40" s="12"/>
      <c r="J40" s="15" t="n">
        <v>75</v>
      </c>
      <c r="K40" s="16" t="n">
        <v>1500</v>
      </c>
      <c r="L40" s="19" t="n">
        <v>-559</v>
      </c>
      <c r="M40" s="18" t="n">
        <v>941</v>
      </c>
      <c r="P40" s="14" t="n">
        <v>75</v>
      </c>
      <c r="Q40" s="0" t="n">
        <v>-5775</v>
      </c>
      <c r="R40" s="0" t="n">
        <v>7125</v>
      </c>
      <c r="S40" s="0" t="n">
        <v>12900</v>
      </c>
    </row>
    <row r="41" customFormat="false" ht="13.5" hidden="false" customHeight="false" outlineLevel="0" collapsed="false">
      <c r="B41" s="15" t="n">
        <v>74</v>
      </c>
      <c r="C41" s="16" t="n">
        <v>169</v>
      </c>
      <c r="D41" s="17" t="n">
        <v>-85</v>
      </c>
      <c r="E41" s="18" t="n">
        <v>84</v>
      </c>
      <c r="F41" s="12"/>
      <c r="J41" s="15" t="n">
        <v>74</v>
      </c>
      <c r="K41" s="16" t="n">
        <v>1669</v>
      </c>
      <c r="L41" s="19" t="n">
        <v>-644</v>
      </c>
      <c r="M41" s="18" t="n">
        <v>1025</v>
      </c>
      <c r="P41" s="14" t="n">
        <v>74</v>
      </c>
      <c r="Q41" s="0" t="n">
        <v>-6290</v>
      </c>
      <c r="R41" s="0" t="n">
        <v>6216</v>
      </c>
      <c r="S41" s="0" t="n">
        <v>12506</v>
      </c>
    </row>
    <row r="42" customFormat="false" ht="13.5" hidden="false" customHeight="false" outlineLevel="0" collapsed="false">
      <c r="B42" s="15" t="n">
        <v>73</v>
      </c>
      <c r="C42" s="16" t="n">
        <v>242</v>
      </c>
      <c r="D42" s="17" t="n">
        <v>-121</v>
      </c>
      <c r="E42" s="18" t="n">
        <v>121</v>
      </c>
      <c r="F42" s="12"/>
      <c r="J42" s="15" t="n">
        <v>73</v>
      </c>
      <c r="K42" s="16" t="n">
        <v>1911</v>
      </c>
      <c r="L42" s="19" t="n">
        <v>-765</v>
      </c>
      <c r="M42" s="18" t="n">
        <v>1146</v>
      </c>
      <c r="P42" s="14" t="n">
        <v>73</v>
      </c>
      <c r="Q42" s="0" t="n">
        <v>-8833</v>
      </c>
      <c r="R42" s="0" t="n">
        <v>8833</v>
      </c>
      <c r="S42" s="0" t="n">
        <v>17666</v>
      </c>
    </row>
    <row r="43" customFormat="false" ht="13.5" hidden="false" customHeight="false" outlineLevel="0" collapsed="false">
      <c r="B43" s="15" t="n">
        <v>72</v>
      </c>
      <c r="C43" s="16" t="n">
        <v>237</v>
      </c>
      <c r="D43" s="17" t="n">
        <v>-128</v>
      </c>
      <c r="E43" s="18" t="n">
        <v>109</v>
      </c>
      <c r="F43" s="12"/>
      <c r="J43" s="15" t="n">
        <v>72</v>
      </c>
      <c r="K43" s="16" t="n">
        <v>2148</v>
      </c>
      <c r="L43" s="19" t="n">
        <v>-893</v>
      </c>
      <c r="M43" s="18" t="n">
        <v>1255</v>
      </c>
      <c r="P43" s="14" t="n">
        <v>72</v>
      </c>
      <c r="Q43" s="0" t="n">
        <v>-9216</v>
      </c>
      <c r="R43" s="0" t="n">
        <v>7848</v>
      </c>
      <c r="S43" s="0" t="n">
        <v>17064</v>
      </c>
    </row>
    <row r="44" customFormat="false" ht="13.5" hidden="false" customHeight="false" outlineLevel="0" collapsed="false">
      <c r="B44" s="15" t="n">
        <v>71</v>
      </c>
      <c r="C44" s="16" t="n">
        <v>238</v>
      </c>
      <c r="D44" s="17" t="n">
        <v>-119</v>
      </c>
      <c r="E44" s="18" t="n">
        <v>119</v>
      </c>
      <c r="F44" s="12"/>
      <c r="J44" s="15" t="n">
        <v>71</v>
      </c>
      <c r="K44" s="16" t="n">
        <v>2386</v>
      </c>
      <c r="L44" s="19" t="n">
        <v>-1012</v>
      </c>
      <c r="M44" s="18" t="n">
        <v>1374</v>
      </c>
      <c r="P44" s="14" t="n">
        <v>71</v>
      </c>
      <c r="Q44" s="0" t="n">
        <v>-8449</v>
      </c>
      <c r="R44" s="0" t="n">
        <v>8449</v>
      </c>
      <c r="S44" s="0" t="n">
        <v>16898</v>
      </c>
    </row>
    <row r="45" customFormat="false" ht="13.5" hidden="false" customHeight="false" outlineLevel="0" collapsed="false">
      <c r="B45" s="15" t="n">
        <v>70</v>
      </c>
      <c r="C45" s="16" t="n">
        <v>249</v>
      </c>
      <c r="D45" s="17" t="n">
        <v>-117</v>
      </c>
      <c r="E45" s="18" t="n">
        <v>132</v>
      </c>
      <c r="F45" s="12"/>
      <c r="J45" s="15" t="n">
        <v>70</v>
      </c>
      <c r="K45" s="16" t="n">
        <v>2635</v>
      </c>
      <c r="L45" s="19" t="n">
        <v>-1129</v>
      </c>
      <c r="M45" s="18" t="n">
        <v>1506</v>
      </c>
      <c r="P45" s="14" t="n">
        <v>70</v>
      </c>
      <c r="Q45" s="0" t="n">
        <v>-8190</v>
      </c>
      <c r="R45" s="0" t="n">
        <v>9240</v>
      </c>
      <c r="S45" s="0" t="n">
        <v>17430</v>
      </c>
    </row>
    <row r="46" customFormat="false" ht="13.5" hidden="false" customHeight="false" outlineLevel="0" collapsed="false">
      <c r="B46" s="15" t="n">
        <v>69</v>
      </c>
      <c r="C46" s="16" t="n">
        <v>225</v>
      </c>
      <c r="D46" s="17" t="n">
        <v>-111</v>
      </c>
      <c r="E46" s="18" t="n">
        <v>114</v>
      </c>
      <c r="F46" s="12"/>
      <c r="J46" s="15" t="n">
        <v>69</v>
      </c>
      <c r="K46" s="16" t="n">
        <v>2860</v>
      </c>
      <c r="L46" s="19" t="n">
        <v>-1240</v>
      </c>
      <c r="M46" s="18" t="n">
        <v>1620</v>
      </c>
      <c r="P46" s="14" t="n">
        <v>69</v>
      </c>
      <c r="Q46" s="0" t="n">
        <v>-7659</v>
      </c>
      <c r="R46" s="0" t="n">
        <v>7866</v>
      </c>
      <c r="S46" s="0" t="n">
        <v>15525</v>
      </c>
    </row>
    <row r="47" customFormat="false" ht="13.5" hidden="false" customHeight="false" outlineLevel="0" collapsed="false">
      <c r="B47" s="15" t="n">
        <v>68</v>
      </c>
      <c r="C47" s="16" t="n">
        <v>268</v>
      </c>
      <c r="D47" s="17" t="n">
        <v>-130</v>
      </c>
      <c r="E47" s="18" t="n">
        <v>138</v>
      </c>
      <c r="F47" s="12"/>
      <c r="J47" s="15" t="n">
        <v>68</v>
      </c>
      <c r="K47" s="16" t="n">
        <v>3128</v>
      </c>
      <c r="L47" s="19" t="n">
        <v>-1370</v>
      </c>
      <c r="M47" s="18" t="n">
        <v>1758</v>
      </c>
      <c r="P47" s="14" t="n">
        <v>68</v>
      </c>
      <c r="Q47" s="0" t="n">
        <v>-8840</v>
      </c>
      <c r="R47" s="0" t="n">
        <v>9384</v>
      </c>
      <c r="S47" s="0" t="n">
        <v>18224</v>
      </c>
    </row>
    <row r="48" customFormat="false" ht="13.5" hidden="false" customHeight="false" outlineLevel="0" collapsed="false">
      <c r="B48" s="15" t="n">
        <v>67</v>
      </c>
      <c r="C48" s="16" t="n">
        <v>294</v>
      </c>
      <c r="D48" s="17" t="n">
        <v>-140</v>
      </c>
      <c r="E48" s="18" t="n">
        <v>154</v>
      </c>
      <c r="F48" s="12"/>
      <c r="J48" s="15" t="n">
        <v>67</v>
      </c>
      <c r="K48" s="16" t="n">
        <v>3422</v>
      </c>
      <c r="L48" s="19" t="n">
        <v>-1510</v>
      </c>
      <c r="M48" s="18" t="n">
        <v>1912</v>
      </c>
      <c r="P48" s="14" t="n">
        <v>67</v>
      </c>
      <c r="Q48" s="0" t="n">
        <v>-9380</v>
      </c>
      <c r="R48" s="0" t="n">
        <v>10318</v>
      </c>
      <c r="S48" s="0" t="n">
        <v>19698</v>
      </c>
    </row>
    <row r="49" customFormat="false" ht="13.5" hidden="false" customHeight="false" outlineLevel="0" collapsed="false">
      <c r="B49" s="15" t="n">
        <v>66</v>
      </c>
      <c r="C49" s="16" t="n">
        <v>317</v>
      </c>
      <c r="D49" s="17" t="n">
        <v>-160</v>
      </c>
      <c r="E49" s="18" t="n">
        <v>157</v>
      </c>
      <c r="F49" s="12"/>
      <c r="J49" s="15" t="n">
        <v>66</v>
      </c>
      <c r="K49" s="16" t="n">
        <v>3739</v>
      </c>
      <c r="L49" s="19" t="n">
        <v>-1670</v>
      </c>
      <c r="M49" s="18" t="n">
        <v>2069</v>
      </c>
      <c r="P49" s="14" t="n">
        <v>66</v>
      </c>
      <c r="Q49" s="0" t="n">
        <v>-10560</v>
      </c>
      <c r="R49" s="0" t="n">
        <v>10362</v>
      </c>
      <c r="S49" s="0" t="n">
        <v>20922</v>
      </c>
    </row>
    <row r="50" customFormat="false" ht="13.5" hidden="false" customHeight="false" outlineLevel="0" collapsed="false">
      <c r="B50" s="15" t="n">
        <v>65</v>
      </c>
      <c r="C50" s="16" t="n">
        <v>312</v>
      </c>
      <c r="D50" s="17" t="n">
        <v>-147</v>
      </c>
      <c r="E50" s="18" t="n">
        <v>165</v>
      </c>
      <c r="F50" s="12"/>
      <c r="J50" s="15" t="n">
        <v>65</v>
      </c>
      <c r="K50" s="16" t="n">
        <v>4051</v>
      </c>
      <c r="L50" s="19" t="n">
        <v>-1817</v>
      </c>
      <c r="M50" s="18" t="n">
        <v>2234</v>
      </c>
      <c r="P50" s="14" t="n">
        <v>65</v>
      </c>
      <c r="Q50" s="0" t="n">
        <v>-9555</v>
      </c>
      <c r="R50" s="0" t="n">
        <v>10725</v>
      </c>
      <c r="S50" s="0" t="n">
        <v>20280</v>
      </c>
    </row>
    <row r="51" customFormat="false" ht="13.5" hidden="false" customHeight="false" outlineLevel="0" collapsed="false">
      <c r="B51" s="15" t="n">
        <v>64</v>
      </c>
      <c r="C51" s="16" t="n">
        <v>324</v>
      </c>
      <c r="D51" s="17" t="n">
        <v>-159</v>
      </c>
      <c r="E51" s="18" t="n">
        <v>165</v>
      </c>
      <c r="F51" s="12"/>
      <c r="J51" s="15" t="n">
        <v>64</v>
      </c>
      <c r="K51" s="16" t="n">
        <v>4375</v>
      </c>
      <c r="L51" s="19" t="n">
        <v>-1976</v>
      </c>
      <c r="M51" s="18" t="n">
        <v>2399</v>
      </c>
      <c r="P51" s="14" t="n">
        <v>64</v>
      </c>
      <c r="Q51" s="0" t="n">
        <v>-10176</v>
      </c>
      <c r="R51" s="0" t="n">
        <v>10560</v>
      </c>
      <c r="S51" s="0" t="n">
        <v>20736</v>
      </c>
    </row>
    <row r="52" customFormat="false" ht="13.5" hidden="false" customHeight="false" outlineLevel="0" collapsed="false">
      <c r="B52" s="15" t="n">
        <v>63</v>
      </c>
      <c r="C52" s="16" t="n">
        <v>274</v>
      </c>
      <c r="D52" s="17" t="n">
        <v>-127</v>
      </c>
      <c r="E52" s="18" t="n">
        <v>147</v>
      </c>
      <c r="F52" s="12"/>
      <c r="J52" s="15" t="n">
        <v>63</v>
      </c>
      <c r="K52" s="16" t="n">
        <v>4649</v>
      </c>
      <c r="L52" s="19" t="n">
        <v>-2103</v>
      </c>
      <c r="M52" s="18" t="n">
        <v>2546</v>
      </c>
      <c r="P52" s="14" t="n">
        <v>63</v>
      </c>
      <c r="Q52" s="0" t="n">
        <v>-8001</v>
      </c>
      <c r="R52" s="0" t="n">
        <v>9261</v>
      </c>
      <c r="S52" s="0" t="n">
        <v>17262</v>
      </c>
    </row>
    <row r="53" customFormat="false" ht="13.5" hidden="false" customHeight="false" outlineLevel="0" collapsed="false">
      <c r="B53" s="15" t="n">
        <v>62</v>
      </c>
      <c r="C53" s="16" t="n">
        <v>355</v>
      </c>
      <c r="D53" s="17" t="n">
        <v>-178</v>
      </c>
      <c r="E53" s="18" t="n">
        <v>177</v>
      </c>
      <c r="F53" s="12"/>
      <c r="J53" s="15" t="n">
        <v>62</v>
      </c>
      <c r="K53" s="16" t="n">
        <v>5004</v>
      </c>
      <c r="L53" s="19" t="n">
        <v>-2281</v>
      </c>
      <c r="M53" s="18" t="n">
        <v>2723</v>
      </c>
      <c r="P53" s="14" t="n">
        <v>62</v>
      </c>
      <c r="Q53" s="0" t="n">
        <v>-11036</v>
      </c>
      <c r="R53" s="0" t="n">
        <v>10974</v>
      </c>
      <c r="S53" s="0" t="n">
        <v>22010</v>
      </c>
    </row>
    <row r="54" customFormat="false" ht="13.5" hidden="false" customHeight="false" outlineLevel="0" collapsed="false">
      <c r="B54" s="15" t="n">
        <v>61</v>
      </c>
      <c r="C54" s="16" t="n">
        <v>464</v>
      </c>
      <c r="D54" s="17" t="n">
        <v>-225</v>
      </c>
      <c r="E54" s="18" t="n">
        <v>239</v>
      </c>
      <c r="F54" s="12"/>
      <c r="J54" s="15" t="n">
        <v>61</v>
      </c>
      <c r="K54" s="16" t="n">
        <v>5468</v>
      </c>
      <c r="L54" s="19" t="n">
        <v>-2506</v>
      </c>
      <c r="M54" s="18" t="n">
        <v>2962</v>
      </c>
      <c r="P54" s="14" t="n">
        <v>61</v>
      </c>
      <c r="Q54" s="0" t="n">
        <v>-13725</v>
      </c>
      <c r="R54" s="0" t="n">
        <v>14579</v>
      </c>
      <c r="S54" s="0" t="n">
        <v>28304</v>
      </c>
    </row>
    <row r="55" customFormat="false" ht="13.5" hidden="false" customHeight="false" outlineLevel="0" collapsed="false">
      <c r="B55" s="15" t="n">
        <v>60</v>
      </c>
      <c r="C55" s="16" t="n">
        <v>445</v>
      </c>
      <c r="D55" s="17" t="n">
        <v>-228</v>
      </c>
      <c r="E55" s="18" t="n">
        <v>217</v>
      </c>
      <c r="F55" s="12"/>
      <c r="J55" s="15" t="n">
        <v>60</v>
      </c>
      <c r="K55" s="16" t="n">
        <v>5913</v>
      </c>
      <c r="L55" s="19" t="n">
        <v>-2734</v>
      </c>
      <c r="M55" s="18" t="n">
        <v>3179</v>
      </c>
      <c r="P55" s="14" t="n">
        <v>60</v>
      </c>
      <c r="Q55" s="0" t="n">
        <v>-13680</v>
      </c>
      <c r="R55" s="0" t="n">
        <v>13020</v>
      </c>
      <c r="S55" s="0" t="n">
        <v>26700</v>
      </c>
    </row>
    <row r="56" customFormat="false" ht="13.5" hidden="false" customHeight="false" outlineLevel="0" collapsed="false">
      <c r="B56" s="15" t="n">
        <v>59</v>
      </c>
      <c r="C56" s="16" t="n">
        <v>509</v>
      </c>
      <c r="D56" s="17" t="n">
        <v>-248</v>
      </c>
      <c r="E56" s="18" t="n">
        <v>261</v>
      </c>
      <c r="F56" s="12"/>
      <c r="J56" s="15" t="n">
        <v>59</v>
      </c>
      <c r="K56" s="16" t="n">
        <v>6422</v>
      </c>
      <c r="L56" s="19" t="n">
        <v>-2982</v>
      </c>
      <c r="M56" s="18" t="n">
        <v>3440</v>
      </c>
      <c r="P56" s="14" t="n">
        <v>59</v>
      </c>
      <c r="Q56" s="0" t="n">
        <v>-14632</v>
      </c>
      <c r="R56" s="0" t="n">
        <v>15399</v>
      </c>
      <c r="S56" s="0" t="n">
        <v>30031</v>
      </c>
    </row>
    <row r="57" customFormat="false" ht="13.5" hidden="false" customHeight="false" outlineLevel="0" collapsed="false">
      <c r="B57" s="15" t="n">
        <v>58</v>
      </c>
      <c r="C57" s="16" t="n">
        <v>503</v>
      </c>
      <c r="D57" s="17" t="n">
        <v>-252</v>
      </c>
      <c r="E57" s="18" t="n">
        <v>251</v>
      </c>
      <c r="F57" s="12"/>
      <c r="J57" s="15" t="n">
        <v>58</v>
      </c>
      <c r="K57" s="16" t="n">
        <v>6925</v>
      </c>
      <c r="L57" s="19" t="n">
        <v>-3234</v>
      </c>
      <c r="M57" s="18" t="n">
        <v>3691</v>
      </c>
      <c r="P57" s="14" t="n">
        <v>58</v>
      </c>
      <c r="Q57" s="0" t="n">
        <v>-14616</v>
      </c>
      <c r="R57" s="0" t="n">
        <v>14558</v>
      </c>
      <c r="S57" s="0" t="n">
        <v>29174</v>
      </c>
    </row>
    <row r="58" customFormat="false" ht="13.5" hidden="false" customHeight="false" outlineLevel="0" collapsed="false">
      <c r="B58" s="15" t="n">
        <v>57</v>
      </c>
      <c r="C58" s="16" t="n">
        <v>417</v>
      </c>
      <c r="D58" s="17" t="n">
        <v>-213</v>
      </c>
      <c r="E58" s="18" t="n">
        <v>204</v>
      </c>
      <c r="F58" s="12"/>
      <c r="J58" s="15" t="n">
        <v>57</v>
      </c>
      <c r="K58" s="16" t="n">
        <v>7342</v>
      </c>
      <c r="L58" s="19" t="n">
        <v>-3447</v>
      </c>
      <c r="M58" s="18" t="n">
        <v>3895</v>
      </c>
      <c r="P58" s="14" t="n">
        <v>57</v>
      </c>
      <c r="Q58" s="0" t="n">
        <v>-12141</v>
      </c>
      <c r="R58" s="0" t="n">
        <v>11628</v>
      </c>
      <c r="S58" s="0" t="n">
        <v>23769</v>
      </c>
    </row>
    <row r="59" customFormat="false" ht="13.5" hidden="false" customHeight="false" outlineLevel="0" collapsed="false">
      <c r="B59" s="15" t="n">
        <v>56</v>
      </c>
      <c r="C59" s="16" t="n">
        <v>482</v>
      </c>
      <c r="D59" s="17" t="n">
        <v>-240</v>
      </c>
      <c r="E59" s="18" t="n">
        <v>242</v>
      </c>
      <c r="F59" s="12"/>
      <c r="J59" s="15" t="n">
        <v>56</v>
      </c>
      <c r="K59" s="16" t="n">
        <v>7824</v>
      </c>
      <c r="L59" s="19" t="n">
        <v>-3687</v>
      </c>
      <c r="M59" s="18" t="n">
        <v>4137</v>
      </c>
      <c r="P59" s="14" t="n">
        <v>56</v>
      </c>
      <c r="Q59" s="0" t="n">
        <v>-13440</v>
      </c>
      <c r="R59" s="0" t="n">
        <v>13552</v>
      </c>
      <c r="S59" s="0" t="n">
        <v>26992</v>
      </c>
    </row>
    <row r="60" customFormat="false" ht="13.5" hidden="false" customHeight="false" outlineLevel="0" collapsed="false">
      <c r="B60" s="15" t="n">
        <v>55</v>
      </c>
      <c r="C60" s="16" t="n">
        <v>445</v>
      </c>
      <c r="D60" s="17" t="n">
        <v>-209</v>
      </c>
      <c r="E60" s="18" t="n">
        <v>236</v>
      </c>
      <c r="F60" s="12"/>
      <c r="J60" s="15" t="n">
        <v>55</v>
      </c>
      <c r="K60" s="16" t="n">
        <v>8269</v>
      </c>
      <c r="L60" s="19" t="n">
        <v>-3896</v>
      </c>
      <c r="M60" s="18" t="n">
        <v>4373</v>
      </c>
      <c r="P60" s="14" t="n">
        <v>55</v>
      </c>
      <c r="Q60" s="0" t="n">
        <v>-11495</v>
      </c>
      <c r="R60" s="0" t="n">
        <v>12980</v>
      </c>
      <c r="S60" s="0" t="n">
        <v>24475</v>
      </c>
    </row>
    <row r="61" customFormat="false" ht="13.5" hidden="false" customHeight="false" outlineLevel="0" collapsed="false">
      <c r="B61" s="15" t="n">
        <v>54</v>
      </c>
      <c r="C61" s="16" t="n">
        <v>452</v>
      </c>
      <c r="D61" s="17" t="n">
        <v>-209</v>
      </c>
      <c r="E61" s="18" t="n">
        <v>243</v>
      </c>
      <c r="F61" s="12"/>
      <c r="J61" s="15" t="n">
        <v>54</v>
      </c>
      <c r="K61" s="16" t="n">
        <v>8721</v>
      </c>
      <c r="L61" s="19" t="n">
        <v>-4105</v>
      </c>
      <c r="M61" s="18" t="n">
        <v>4616</v>
      </c>
      <c r="P61" s="14" t="n">
        <v>54</v>
      </c>
      <c r="Q61" s="0" t="n">
        <v>-11286</v>
      </c>
      <c r="R61" s="0" t="n">
        <v>13122</v>
      </c>
      <c r="S61" s="0" t="n">
        <v>24408</v>
      </c>
    </row>
    <row r="62" customFormat="false" ht="13.5" hidden="false" customHeight="false" outlineLevel="0" collapsed="false">
      <c r="B62" s="15" t="n">
        <v>53</v>
      </c>
      <c r="C62" s="16" t="n">
        <v>421</v>
      </c>
      <c r="D62" s="17" t="n">
        <v>-208</v>
      </c>
      <c r="E62" s="18" t="n">
        <v>213</v>
      </c>
      <c r="F62" s="12"/>
      <c r="J62" s="15" t="n">
        <v>53</v>
      </c>
      <c r="K62" s="16" t="n">
        <v>9142</v>
      </c>
      <c r="L62" s="19" t="n">
        <v>-4313</v>
      </c>
      <c r="M62" s="18" t="n">
        <v>4829</v>
      </c>
      <c r="P62" s="14" t="n">
        <v>53</v>
      </c>
      <c r="Q62" s="0" t="n">
        <v>-11024</v>
      </c>
      <c r="R62" s="0" t="n">
        <v>11289</v>
      </c>
      <c r="S62" s="0" t="n">
        <v>22313</v>
      </c>
    </row>
    <row r="63" customFormat="false" ht="13.5" hidden="false" customHeight="false" outlineLevel="0" collapsed="false">
      <c r="B63" s="15" t="n">
        <v>52</v>
      </c>
      <c r="C63" s="16" t="n">
        <v>346</v>
      </c>
      <c r="D63" s="17" t="n">
        <v>-156</v>
      </c>
      <c r="E63" s="18" t="n">
        <v>190</v>
      </c>
      <c r="F63" s="12"/>
      <c r="J63" s="15" t="n">
        <v>52</v>
      </c>
      <c r="K63" s="16" t="n">
        <v>9488</v>
      </c>
      <c r="L63" s="19" t="n">
        <v>-4469</v>
      </c>
      <c r="M63" s="18" t="n">
        <v>5019</v>
      </c>
      <c r="P63" s="14" t="n">
        <v>52</v>
      </c>
      <c r="Q63" s="0" t="n">
        <v>-8112</v>
      </c>
      <c r="R63" s="0" t="n">
        <v>9880</v>
      </c>
      <c r="S63" s="0" t="n">
        <v>17992</v>
      </c>
    </row>
    <row r="64" customFormat="false" ht="13.5" hidden="false" customHeight="false" outlineLevel="0" collapsed="false">
      <c r="B64" s="15" t="n">
        <v>51</v>
      </c>
      <c r="C64" s="16" t="n">
        <v>378</v>
      </c>
      <c r="D64" s="17" t="n">
        <v>-195</v>
      </c>
      <c r="E64" s="18" t="n">
        <v>183</v>
      </c>
      <c r="F64" s="12"/>
      <c r="J64" s="15" t="n">
        <v>51</v>
      </c>
      <c r="K64" s="16" t="n">
        <v>9866</v>
      </c>
      <c r="L64" s="19" t="n">
        <v>-4664</v>
      </c>
      <c r="M64" s="18" t="n">
        <v>5202</v>
      </c>
      <c r="P64" s="14" t="n">
        <v>51</v>
      </c>
      <c r="Q64" s="0" t="n">
        <v>-9945</v>
      </c>
      <c r="R64" s="0" t="n">
        <v>9333</v>
      </c>
      <c r="S64" s="0" t="n">
        <v>19278</v>
      </c>
    </row>
    <row r="65" customFormat="false" ht="13.5" hidden="false" customHeight="false" outlineLevel="0" collapsed="false">
      <c r="B65" s="15" t="n">
        <v>50</v>
      </c>
      <c r="C65" s="16" t="n">
        <v>386</v>
      </c>
      <c r="D65" s="17" t="n">
        <v>-176</v>
      </c>
      <c r="E65" s="18" t="n">
        <v>210</v>
      </c>
      <c r="F65" s="12"/>
      <c r="J65" s="15" t="n">
        <v>50</v>
      </c>
      <c r="K65" s="16" t="n">
        <v>10252</v>
      </c>
      <c r="L65" s="19" t="n">
        <v>-4840</v>
      </c>
      <c r="M65" s="18" t="n">
        <v>5412</v>
      </c>
      <c r="P65" s="14" t="n">
        <v>50</v>
      </c>
      <c r="Q65" s="0" t="n">
        <v>-8800</v>
      </c>
      <c r="R65" s="0" t="n">
        <v>10500</v>
      </c>
      <c r="S65" s="0" t="n">
        <v>19300</v>
      </c>
    </row>
    <row r="66" customFormat="false" ht="13.5" hidden="false" customHeight="false" outlineLevel="0" collapsed="false">
      <c r="B66" s="15" t="n">
        <v>49</v>
      </c>
      <c r="C66" s="16" t="n">
        <v>381</v>
      </c>
      <c r="D66" s="17" t="n">
        <v>-183</v>
      </c>
      <c r="E66" s="18" t="n">
        <v>198</v>
      </c>
      <c r="F66" s="12"/>
      <c r="J66" s="15" t="n">
        <v>49</v>
      </c>
      <c r="K66" s="16" t="n">
        <v>10633</v>
      </c>
      <c r="L66" s="19" t="n">
        <v>-5023</v>
      </c>
      <c r="M66" s="18" t="n">
        <v>5610</v>
      </c>
      <c r="P66" s="14" t="n">
        <v>49</v>
      </c>
      <c r="Q66" s="0" t="n">
        <v>-8967</v>
      </c>
      <c r="R66" s="0" t="n">
        <v>9702</v>
      </c>
      <c r="S66" s="0" t="n">
        <v>18669</v>
      </c>
    </row>
    <row r="67" customFormat="false" ht="13.5" hidden="false" customHeight="false" outlineLevel="0" collapsed="false">
      <c r="B67" s="15" t="n">
        <v>48</v>
      </c>
      <c r="C67" s="16" t="n">
        <v>356</v>
      </c>
      <c r="D67" s="17" t="n">
        <v>-168</v>
      </c>
      <c r="E67" s="18" t="n">
        <v>188</v>
      </c>
      <c r="F67" s="12"/>
      <c r="J67" s="15" t="n">
        <v>48</v>
      </c>
      <c r="K67" s="16" t="n">
        <v>10989</v>
      </c>
      <c r="L67" s="19" t="n">
        <v>-5191</v>
      </c>
      <c r="M67" s="18" t="n">
        <v>5798</v>
      </c>
      <c r="P67" s="14" t="n">
        <v>48</v>
      </c>
      <c r="Q67" s="0" t="n">
        <v>-8064</v>
      </c>
      <c r="R67" s="0" t="n">
        <v>9024</v>
      </c>
      <c r="S67" s="0" t="n">
        <v>17088</v>
      </c>
    </row>
    <row r="68" customFormat="false" ht="13.5" hidden="false" customHeight="false" outlineLevel="0" collapsed="false">
      <c r="B68" s="15" t="n">
        <v>47</v>
      </c>
      <c r="C68" s="16" t="n">
        <v>309</v>
      </c>
      <c r="D68" s="17" t="n">
        <v>-141</v>
      </c>
      <c r="E68" s="18" t="n">
        <v>168</v>
      </c>
      <c r="F68" s="12"/>
      <c r="J68" s="15" t="n">
        <v>47</v>
      </c>
      <c r="K68" s="16" t="n">
        <v>11298</v>
      </c>
      <c r="L68" s="19" t="n">
        <v>-5332</v>
      </c>
      <c r="M68" s="18" t="n">
        <v>5966</v>
      </c>
      <c r="P68" s="14" t="n">
        <v>47</v>
      </c>
      <c r="Q68" s="0" t="n">
        <v>-6627</v>
      </c>
      <c r="R68" s="0" t="n">
        <v>7896</v>
      </c>
      <c r="S68" s="0" t="n">
        <v>14523</v>
      </c>
    </row>
    <row r="69" customFormat="false" ht="13.5" hidden="false" customHeight="false" outlineLevel="0" collapsed="false">
      <c r="B69" s="15" t="n">
        <v>46</v>
      </c>
      <c r="C69" s="16" t="n">
        <v>355</v>
      </c>
      <c r="D69" s="17" t="n">
        <v>-163</v>
      </c>
      <c r="E69" s="18" t="n">
        <v>192</v>
      </c>
      <c r="F69" s="12"/>
      <c r="J69" s="15" t="n">
        <v>46</v>
      </c>
      <c r="K69" s="16" t="n">
        <v>11653</v>
      </c>
      <c r="L69" s="19" t="n">
        <v>-5495</v>
      </c>
      <c r="M69" s="18" t="n">
        <v>6158</v>
      </c>
      <c r="P69" s="14" t="n">
        <v>46</v>
      </c>
      <c r="Q69" s="0" t="n">
        <v>-7498</v>
      </c>
      <c r="R69" s="0" t="n">
        <v>8832</v>
      </c>
      <c r="S69" s="0" t="n">
        <v>16330</v>
      </c>
    </row>
    <row r="70" customFormat="false" ht="13.5" hidden="false" customHeight="false" outlineLevel="0" collapsed="false">
      <c r="B70" s="15" t="n">
        <v>45</v>
      </c>
      <c r="C70" s="16" t="n">
        <v>361</v>
      </c>
      <c r="D70" s="17" t="n">
        <v>-196</v>
      </c>
      <c r="E70" s="18" t="n">
        <v>165</v>
      </c>
      <c r="F70" s="12"/>
      <c r="J70" s="15" t="n">
        <v>45</v>
      </c>
      <c r="K70" s="16" t="n">
        <v>12014</v>
      </c>
      <c r="L70" s="19" t="n">
        <v>-5691</v>
      </c>
      <c r="M70" s="18" t="n">
        <v>6323</v>
      </c>
      <c r="P70" s="14" t="n">
        <v>45</v>
      </c>
      <c r="Q70" s="0" t="n">
        <v>-8820</v>
      </c>
      <c r="R70" s="0" t="n">
        <v>7425</v>
      </c>
      <c r="S70" s="0" t="n">
        <v>16245</v>
      </c>
    </row>
    <row r="71" customFormat="false" ht="13.5" hidden="false" customHeight="false" outlineLevel="0" collapsed="false">
      <c r="B71" s="15" t="n">
        <v>44</v>
      </c>
      <c r="C71" s="16" t="n">
        <v>387</v>
      </c>
      <c r="D71" s="17" t="n">
        <v>-188</v>
      </c>
      <c r="E71" s="18" t="n">
        <v>199</v>
      </c>
      <c r="F71" s="12"/>
      <c r="J71" s="15" t="n">
        <v>44</v>
      </c>
      <c r="K71" s="16" t="n">
        <v>12401</v>
      </c>
      <c r="L71" s="19" t="n">
        <v>-5879</v>
      </c>
      <c r="M71" s="18" t="n">
        <v>6522</v>
      </c>
      <c r="P71" s="14" t="n">
        <v>44</v>
      </c>
      <c r="Q71" s="0" t="n">
        <v>-8272</v>
      </c>
      <c r="R71" s="0" t="n">
        <v>8756</v>
      </c>
      <c r="S71" s="0" t="n">
        <v>17028</v>
      </c>
    </row>
    <row r="72" customFormat="false" ht="13.5" hidden="false" customHeight="false" outlineLevel="0" collapsed="false">
      <c r="B72" s="15" t="n">
        <v>43</v>
      </c>
      <c r="C72" s="16" t="n">
        <v>339</v>
      </c>
      <c r="D72" s="17" t="n">
        <v>-183</v>
      </c>
      <c r="E72" s="18" t="n">
        <v>156</v>
      </c>
      <c r="F72" s="12"/>
      <c r="J72" s="15" t="n">
        <v>43</v>
      </c>
      <c r="K72" s="16" t="n">
        <v>12740</v>
      </c>
      <c r="L72" s="19" t="n">
        <v>-6062</v>
      </c>
      <c r="M72" s="18" t="n">
        <v>6678</v>
      </c>
      <c r="P72" s="14" t="n">
        <v>43</v>
      </c>
      <c r="Q72" s="0" t="n">
        <v>-7869</v>
      </c>
      <c r="R72" s="0" t="n">
        <v>6708</v>
      </c>
      <c r="S72" s="0" t="n">
        <v>14577</v>
      </c>
    </row>
    <row r="73" customFormat="false" ht="13.5" hidden="false" customHeight="false" outlineLevel="0" collapsed="false">
      <c r="B73" s="15" t="n">
        <v>42</v>
      </c>
      <c r="C73" s="16" t="n">
        <v>307</v>
      </c>
      <c r="D73" s="17" t="n">
        <v>-163</v>
      </c>
      <c r="E73" s="18" t="n">
        <v>144</v>
      </c>
      <c r="F73" s="12"/>
      <c r="J73" s="15" t="n">
        <v>42</v>
      </c>
      <c r="K73" s="16" t="n">
        <v>13047</v>
      </c>
      <c r="L73" s="19" t="n">
        <v>-6225</v>
      </c>
      <c r="M73" s="18" t="n">
        <v>6822</v>
      </c>
      <c r="P73" s="14" t="n">
        <v>42</v>
      </c>
      <c r="Q73" s="0" t="n">
        <v>-6846</v>
      </c>
      <c r="R73" s="0" t="n">
        <v>6048</v>
      </c>
      <c r="S73" s="0" t="n">
        <v>12894</v>
      </c>
    </row>
    <row r="74" customFormat="false" ht="13.5" hidden="false" customHeight="false" outlineLevel="0" collapsed="false">
      <c r="B74" s="15" t="n">
        <v>41</v>
      </c>
      <c r="C74" s="16" t="n">
        <v>415</v>
      </c>
      <c r="D74" s="17" t="n">
        <v>-208</v>
      </c>
      <c r="E74" s="18" t="n">
        <v>207</v>
      </c>
      <c r="F74" s="12"/>
      <c r="J74" s="15" t="n">
        <v>41</v>
      </c>
      <c r="K74" s="16" t="n">
        <v>13462</v>
      </c>
      <c r="L74" s="19" t="n">
        <v>-6433</v>
      </c>
      <c r="M74" s="18" t="n">
        <v>7029</v>
      </c>
      <c r="P74" s="14" t="n">
        <v>41</v>
      </c>
      <c r="Q74" s="0" t="n">
        <v>-8528</v>
      </c>
      <c r="R74" s="0" t="n">
        <v>8487</v>
      </c>
      <c r="S74" s="0" t="n">
        <v>17015</v>
      </c>
    </row>
    <row r="75" customFormat="false" ht="13.5" hidden="false" customHeight="false" outlineLevel="0" collapsed="false">
      <c r="B75" s="15" t="n">
        <v>40</v>
      </c>
      <c r="C75" s="16" t="n">
        <v>452</v>
      </c>
      <c r="D75" s="17" t="n">
        <v>-222</v>
      </c>
      <c r="E75" s="18" t="n">
        <v>230</v>
      </c>
      <c r="F75" s="12"/>
      <c r="J75" s="15" t="n">
        <v>40</v>
      </c>
      <c r="K75" s="16" t="n">
        <v>13914</v>
      </c>
      <c r="L75" s="19" t="n">
        <v>-6655</v>
      </c>
      <c r="M75" s="18" t="n">
        <v>7259</v>
      </c>
      <c r="P75" s="14" t="n">
        <v>40</v>
      </c>
      <c r="Q75" s="0" t="n">
        <v>-8880</v>
      </c>
      <c r="R75" s="0" t="n">
        <v>9200</v>
      </c>
      <c r="S75" s="0" t="n">
        <v>18080</v>
      </c>
    </row>
    <row r="76" customFormat="false" ht="13.5" hidden="false" customHeight="false" outlineLevel="0" collapsed="false">
      <c r="B76" s="15" t="n">
        <v>39</v>
      </c>
      <c r="C76" s="16" t="n">
        <v>453</v>
      </c>
      <c r="D76" s="17" t="n">
        <v>-238</v>
      </c>
      <c r="E76" s="18" t="n">
        <v>215</v>
      </c>
      <c r="F76" s="12"/>
      <c r="J76" s="15" t="n">
        <v>39</v>
      </c>
      <c r="K76" s="16" t="n">
        <v>14367</v>
      </c>
      <c r="L76" s="19" t="n">
        <v>-6893</v>
      </c>
      <c r="M76" s="18" t="n">
        <v>7474</v>
      </c>
      <c r="P76" s="14" t="n">
        <v>39</v>
      </c>
      <c r="Q76" s="0" t="n">
        <v>-9282</v>
      </c>
      <c r="R76" s="0" t="n">
        <v>8385</v>
      </c>
      <c r="S76" s="0" t="n">
        <v>17667</v>
      </c>
    </row>
    <row r="77" customFormat="false" ht="13.5" hidden="false" customHeight="false" outlineLevel="0" collapsed="false">
      <c r="B77" s="15" t="n">
        <v>38</v>
      </c>
      <c r="C77" s="16" t="n">
        <v>447</v>
      </c>
      <c r="D77" s="17" t="n">
        <v>-217</v>
      </c>
      <c r="E77" s="18" t="n">
        <v>230</v>
      </c>
      <c r="F77" s="12"/>
      <c r="J77" s="15" t="n">
        <v>38</v>
      </c>
      <c r="K77" s="16" t="n">
        <v>14814</v>
      </c>
      <c r="L77" s="19" t="n">
        <v>-7110</v>
      </c>
      <c r="M77" s="18" t="n">
        <v>7704</v>
      </c>
      <c r="P77" s="14" t="n">
        <v>38</v>
      </c>
      <c r="Q77" s="0" t="n">
        <v>-8246</v>
      </c>
      <c r="R77" s="0" t="n">
        <v>8740</v>
      </c>
      <c r="S77" s="0" t="n">
        <v>16986</v>
      </c>
    </row>
    <row r="78" customFormat="false" ht="13.5" hidden="false" customHeight="false" outlineLevel="0" collapsed="false">
      <c r="B78" s="15" t="n">
        <v>37</v>
      </c>
      <c r="C78" s="16" t="n">
        <v>467</v>
      </c>
      <c r="D78" s="17" t="n">
        <v>-222</v>
      </c>
      <c r="E78" s="18" t="n">
        <v>245</v>
      </c>
      <c r="F78" s="12"/>
      <c r="J78" s="15" t="n">
        <v>37</v>
      </c>
      <c r="K78" s="16" t="n">
        <v>15281</v>
      </c>
      <c r="L78" s="19" t="n">
        <v>-7332</v>
      </c>
      <c r="M78" s="18" t="n">
        <v>7949</v>
      </c>
      <c r="P78" s="14" t="n">
        <v>37</v>
      </c>
      <c r="Q78" s="0" t="n">
        <v>-8214</v>
      </c>
      <c r="R78" s="0" t="n">
        <v>9065</v>
      </c>
      <c r="S78" s="0" t="n">
        <v>17279</v>
      </c>
    </row>
    <row r="79" customFormat="false" ht="13.5" hidden="false" customHeight="false" outlineLevel="0" collapsed="false">
      <c r="B79" s="15" t="n">
        <v>36</v>
      </c>
      <c r="C79" s="16" t="n">
        <v>474</v>
      </c>
      <c r="D79" s="17" t="n">
        <v>-244</v>
      </c>
      <c r="E79" s="18" t="n">
        <v>230</v>
      </c>
      <c r="F79" s="12"/>
      <c r="J79" s="15" t="n">
        <v>36</v>
      </c>
      <c r="K79" s="16" t="n">
        <v>15755</v>
      </c>
      <c r="L79" s="19" t="n">
        <v>-7576</v>
      </c>
      <c r="M79" s="18" t="n">
        <v>8179</v>
      </c>
      <c r="P79" s="14" t="n">
        <v>36</v>
      </c>
      <c r="Q79" s="0" t="n">
        <v>-8784</v>
      </c>
      <c r="R79" s="0" t="n">
        <v>8280</v>
      </c>
      <c r="S79" s="0" t="n">
        <v>17064</v>
      </c>
    </row>
    <row r="80" customFormat="false" ht="13.5" hidden="false" customHeight="false" outlineLevel="0" collapsed="false">
      <c r="B80" s="15" t="n">
        <v>35</v>
      </c>
      <c r="C80" s="16" t="n">
        <v>524</v>
      </c>
      <c r="D80" s="17" t="n">
        <v>-273</v>
      </c>
      <c r="E80" s="18" t="n">
        <v>251</v>
      </c>
      <c r="F80" s="12"/>
      <c r="J80" s="15" t="n">
        <v>35</v>
      </c>
      <c r="K80" s="16" t="n">
        <v>16279</v>
      </c>
      <c r="L80" s="19" t="n">
        <v>-7849</v>
      </c>
      <c r="M80" s="18" t="n">
        <v>8430</v>
      </c>
      <c r="P80" s="14" t="n">
        <v>35</v>
      </c>
      <c r="Q80" s="0" t="n">
        <v>-9555</v>
      </c>
      <c r="R80" s="0" t="n">
        <v>8785</v>
      </c>
      <c r="S80" s="0" t="n">
        <v>18340</v>
      </c>
    </row>
    <row r="81" customFormat="false" ht="13.5" hidden="false" customHeight="false" outlineLevel="0" collapsed="false">
      <c r="B81" s="15" t="n">
        <v>34</v>
      </c>
      <c r="C81" s="16" t="n">
        <v>538</v>
      </c>
      <c r="D81" s="17" t="n">
        <v>-282</v>
      </c>
      <c r="E81" s="18" t="n">
        <v>256</v>
      </c>
      <c r="F81" s="12"/>
      <c r="J81" s="15" t="n">
        <v>34</v>
      </c>
      <c r="K81" s="16" t="n">
        <v>16817</v>
      </c>
      <c r="L81" s="19" t="n">
        <v>-8131</v>
      </c>
      <c r="M81" s="18" t="n">
        <v>8686</v>
      </c>
      <c r="P81" s="14" t="n">
        <v>34</v>
      </c>
      <c r="Q81" s="0" t="n">
        <v>-9588</v>
      </c>
      <c r="R81" s="0" t="n">
        <v>8704</v>
      </c>
      <c r="S81" s="0" t="n">
        <v>18292</v>
      </c>
    </row>
    <row r="82" customFormat="false" ht="13.5" hidden="false" customHeight="false" outlineLevel="0" collapsed="false">
      <c r="B82" s="15" t="n">
        <v>33</v>
      </c>
      <c r="C82" s="16" t="n">
        <v>453</v>
      </c>
      <c r="D82" s="17" t="n">
        <v>-226</v>
      </c>
      <c r="E82" s="18" t="n">
        <v>227</v>
      </c>
      <c r="F82" s="12"/>
      <c r="J82" s="15" t="n">
        <v>33</v>
      </c>
      <c r="K82" s="16" t="n">
        <v>17270</v>
      </c>
      <c r="L82" s="19" t="n">
        <v>-8357</v>
      </c>
      <c r="M82" s="18" t="n">
        <v>8913</v>
      </c>
      <c r="P82" s="14" t="n">
        <v>33</v>
      </c>
      <c r="Q82" s="0" t="n">
        <v>-7458</v>
      </c>
      <c r="R82" s="0" t="n">
        <v>7491</v>
      </c>
      <c r="S82" s="0" t="n">
        <v>14949</v>
      </c>
    </row>
    <row r="83" customFormat="false" ht="13.5" hidden="false" customHeight="false" outlineLevel="0" collapsed="false">
      <c r="B83" s="15" t="n">
        <v>32</v>
      </c>
      <c r="C83" s="16" t="n">
        <v>457</v>
      </c>
      <c r="D83" s="17" t="n">
        <v>-231</v>
      </c>
      <c r="E83" s="18" t="n">
        <v>226</v>
      </c>
      <c r="F83" s="12"/>
      <c r="J83" s="15" t="n">
        <v>32</v>
      </c>
      <c r="K83" s="16" t="n">
        <v>17727</v>
      </c>
      <c r="L83" s="19" t="n">
        <v>-8588</v>
      </c>
      <c r="M83" s="18" t="n">
        <v>9139</v>
      </c>
      <c r="P83" s="14" t="n">
        <v>32</v>
      </c>
      <c r="Q83" s="0" t="n">
        <v>-7392</v>
      </c>
      <c r="R83" s="0" t="n">
        <v>7232</v>
      </c>
      <c r="S83" s="0" t="n">
        <v>14624</v>
      </c>
    </row>
    <row r="84" customFormat="false" ht="13.5" hidden="false" customHeight="false" outlineLevel="0" collapsed="false">
      <c r="B84" s="15" t="n">
        <v>31</v>
      </c>
      <c r="C84" s="16" t="n">
        <v>463</v>
      </c>
      <c r="D84" s="17" t="n">
        <v>-233</v>
      </c>
      <c r="E84" s="18" t="n">
        <v>230</v>
      </c>
      <c r="F84" s="12"/>
      <c r="J84" s="15" t="n">
        <v>31</v>
      </c>
      <c r="K84" s="16" t="n">
        <v>18190</v>
      </c>
      <c r="L84" s="19" t="n">
        <v>-8821</v>
      </c>
      <c r="M84" s="18" t="n">
        <v>9369</v>
      </c>
      <c r="P84" s="14" t="n">
        <v>31</v>
      </c>
      <c r="Q84" s="0" t="n">
        <v>-7223</v>
      </c>
      <c r="R84" s="0" t="n">
        <v>7130</v>
      </c>
      <c r="S84" s="0" t="n">
        <v>14353</v>
      </c>
    </row>
    <row r="85" customFormat="false" ht="13.5" hidden="false" customHeight="false" outlineLevel="0" collapsed="false">
      <c r="B85" s="15" t="n">
        <v>30</v>
      </c>
      <c r="C85" s="16" t="n">
        <v>396</v>
      </c>
      <c r="D85" s="17" t="n">
        <v>-204</v>
      </c>
      <c r="E85" s="18" t="n">
        <v>192</v>
      </c>
      <c r="F85" s="12"/>
      <c r="J85" s="15" t="n">
        <v>30</v>
      </c>
      <c r="K85" s="16" t="n">
        <v>18586</v>
      </c>
      <c r="L85" s="19" t="n">
        <v>-9025</v>
      </c>
      <c r="M85" s="18" t="n">
        <v>9561</v>
      </c>
      <c r="P85" s="14" t="n">
        <v>30</v>
      </c>
      <c r="Q85" s="0" t="n">
        <v>-6120</v>
      </c>
      <c r="R85" s="0" t="n">
        <v>5760</v>
      </c>
      <c r="S85" s="0" t="n">
        <v>11880</v>
      </c>
    </row>
    <row r="86" customFormat="false" ht="13.5" hidden="false" customHeight="false" outlineLevel="0" collapsed="false">
      <c r="B86" s="15" t="n">
        <v>29</v>
      </c>
      <c r="C86" s="16" t="n">
        <v>417</v>
      </c>
      <c r="D86" s="17" t="n">
        <v>-213</v>
      </c>
      <c r="E86" s="18" t="n">
        <v>204</v>
      </c>
      <c r="F86" s="12"/>
      <c r="J86" s="15" t="n">
        <v>29</v>
      </c>
      <c r="K86" s="16" t="n">
        <v>19003</v>
      </c>
      <c r="L86" s="19" t="n">
        <v>-9238</v>
      </c>
      <c r="M86" s="18" t="n">
        <v>9765</v>
      </c>
      <c r="P86" s="14" t="n">
        <v>29</v>
      </c>
      <c r="Q86" s="0" t="n">
        <v>-6177</v>
      </c>
      <c r="R86" s="0" t="n">
        <v>5916</v>
      </c>
      <c r="S86" s="0" t="n">
        <v>12093</v>
      </c>
    </row>
    <row r="87" customFormat="false" ht="13.5" hidden="false" customHeight="false" outlineLevel="0" collapsed="false">
      <c r="B87" s="15" t="n">
        <v>28</v>
      </c>
      <c r="C87" s="16" t="n">
        <v>399</v>
      </c>
      <c r="D87" s="17" t="n">
        <v>-206</v>
      </c>
      <c r="E87" s="18" t="n">
        <v>193</v>
      </c>
      <c r="F87" s="12"/>
      <c r="J87" s="15" t="n">
        <v>28</v>
      </c>
      <c r="K87" s="16" t="n">
        <v>19402</v>
      </c>
      <c r="L87" s="19" t="n">
        <v>-9444</v>
      </c>
      <c r="M87" s="18" t="n">
        <v>9958</v>
      </c>
      <c r="P87" s="14" t="n">
        <v>28</v>
      </c>
      <c r="Q87" s="0" t="n">
        <v>-5768</v>
      </c>
      <c r="R87" s="0" t="n">
        <v>5404</v>
      </c>
      <c r="S87" s="0" t="n">
        <v>11172</v>
      </c>
    </row>
    <row r="88" customFormat="false" ht="13.5" hidden="false" customHeight="false" outlineLevel="0" collapsed="false">
      <c r="B88" s="15" t="n">
        <v>27</v>
      </c>
      <c r="C88" s="16" t="n">
        <v>425</v>
      </c>
      <c r="D88" s="17" t="n">
        <v>-217</v>
      </c>
      <c r="E88" s="18" t="n">
        <v>208</v>
      </c>
      <c r="F88" s="12"/>
      <c r="J88" s="15" t="n">
        <v>27</v>
      </c>
      <c r="K88" s="16" t="n">
        <v>19827</v>
      </c>
      <c r="L88" s="19" t="n">
        <v>-9661</v>
      </c>
      <c r="M88" s="18" t="n">
        <v>10166</v>
      </c>
      <c r="P88" s="14" t="n">
        <v>27</v>
      </c>
      <c r="Q88" s="0" t="n">
        <v>-5859</v>
      </c>
      <c r="R88" s="0" t="n">
        <v>5616</v>
      </c>
      <c r="S88" s="0" t="n">
        <v>11475</v>
      </c>
    </row>
    <row r="89" customFormat="false" ht="13.5" hidden="false" customHeight="false" outlineLevel="0" collapsed="false">
      <c r="B89" s="15" t="n">
        <v>26</v>
      </c>
      <c r="C89" s="16" t="n">
        <v>351</v>
      </c>
      <c r="D89" s="17" t="n">
        <v>-169</v>
      </c>
      <c r="E89" s="18" t="n">
        <v>182</v>
      </c>
      <c r="F89" s="12"/>
      <c r="J89" s="15" t="n">
        <v>26</v>
      </c>
      <c r="K89" s="16" t="n">
        <v>20178</v>
      </c>
      <c r="L89" s="19" t="n">
        <v>-9830</v>
      </c>
      <c r="M89" s="18" t="n">
        <v>10348</v>
      </c>
      <c r="P89" s="14" t="n">
        <v>26</v>
      </c>
      <c r="Q89" s="0" t="n">
        <v>-4394</v>
      </c>
      <c r="R89" s="0" t="n">
        <v>4732</v>
      </c>
      <c r="S89" s="0" t="n">
        <v>9126</v>
      </c>
    </row>
    <row r="90" customFormat="false" ht="13.5" hidden="false" customHeight="false" outlineLevel="0" collapsed="false">
      <c r="B90" s="15" t="n">
        <v>25</v>
      </c>
      <c r="C90" s="16" t="n">
        <v>345</v>
      </c>
      <c r="D90" s="17" t="n">
        <v>-184</v>
      </c>
      <c r="E90" s="18" t="n">
        <v>161</v>
      </c>
      <c r="F90" s="12"/>
      <c r="J90" s="15" t="n">
        <v>25</v>
      </c>
      <c r="K90" s="16" t="n">
        <v>20523</v>
      </c>
      <c r="L90" s="19" t="n">
        <v>-10014</v>
      </c>
      <c r="M90" s="18" t="n">
        <v>10509</v>
      </c>
      <c r="P90" s="14" t="n">
        <v>25</v>
      </c>
      <c r="Q90" s="0" t="n">
        <v>-4600</v>
      </c>
      <c r="R90" s="0" t="n">
        <v>4025</v>
      </c>
      <c r="S90" s="0" t="n">
        <v>8625</v>
      </c>
    </row>
    <row r="91" customFormat="false" ht="13.5" hidden="false" customHeight="false" outlineLevel="0" collapsed="false">
      <c r="B91" s="15" t="n">
        <v>24</v>
      </c>
      <c r="C91" s="16" t="n">
        <v>330</v>
      </c>
      <c r="D91" s="17" t="n">
        <v>-177</v>
      </c>
      <c r="E91" s="18" t="n">
        <v>153</v>
      </c>
      <c r="F91" s="12"/>
      <c r="J91" s="15" t="n">
        <v>24</v>
      </c>
      <c r="K91" s="16" t="n">
        <v>20853</v>
      </c>
      <c r="L91" s="19" t="n">
        <v>-10191</v>
      </c>
      <c r="M91" s="18" t="n">
        <v>10662</v>
      </c>
      <c r="P91" s="14" t="n">
        <v>24</v>
      </c>
      <c r="Q91" s="0" t="n">
        <v>-4248</v>
      </c>
      <c r="R91" s="0" t="n">
        <v>3672</v>
      </c>
      <c r="S91" s="0" t="n">
        <v>7920</v>
      </c>
    </row>
    <row r="92" customFormat="false" ht="13.5" hidden="false" customHeight="false" outlineLevel="0" collapsed="false">
      <c r="B92" s="15" t="n">
        <v>23</v>
      </c>
      <c r="C92" s="16" t="n">
        <v>298</v>
      </c>
      <c r="D92" s="17" t="n">
        <v>-150</v>
      </c>
      <c r="E92" s="18" t="n">
        <v>148</v>
      </c>
      <c r="F92" s="12"/>
      <c r="J92" s="15" t="n">
        <v>23</v>
      </c>
      <c r="K92" s="16" t="n">
        <v>21151</v>
      </c>
      <c r="L92" s="19" t="n">
        <v>-10341</v>
      </c>
      <c r="M92" s="18" t="n">
        <v>10810</v>
      </c>
      <c r="P92" s="14" t="n">
        <v>23</v>
      </c>
      <c r="Q92" s="0" t="n">
        <v>-3450</v>
      </c>
      <c r="R92" s="0" t="n">
        <v>3404</v>
      </c>
      <c r="S92" s="0" t="n">
        <v>6854</v>
      </c>
    </row>
    <row r="93" customFormat="false" ht="13.5" hidden="false" customHeight="false" outlineLevel="0" collapsed="false">
      <c r="B93" s="15" t="n">
        <v>22</v>
      </c>
      <c r="C93" s="16" t="n">
        <v>319</v>
      </c>
      <c r="D93" s="17" t="n">
        <v>-173</v>
      </c>
      <c r="E93" s="18" t="n">
        <v>146</v>
      </c>
      <c r="F93" s="12"/>
      <c r="J93" s="15" t="n">
        <v>22</v>
      </c>
      <c r="K93" s="16" t="n">
        <v>21470</v>
      </c>
      <c r="L93" s="19" t="n">
        <v>-10514</v>
      </c>
      <c r="M93" s="18" t="n">
        <v>10956</v>
      </c>
      <c r="P93" s="14" t="n">
        <v>22</v>
      </c>
      <c r="Q93" s="0" t="n">
        <v>-3806</v>
      </c>
      <c r="R93" s="0" t="n">
        <v>3212</v>
      </c>
      <c r="S93" s="0" t="n">
        <v>7018</v>
      </c>
    </row>
    <row r="94" customFormat="false" ht="13.5" hidden="false" customHeight="false" outlineLevel="0" collapsed="false">
      <c r="B94" s="15" t="n">
        <v>21</v>
      </c>
      <c r="C94" s="16" t="n">
        <v>298</v>
      </c>
      <c r="D94" s="17" t="n">
        <v>-152</v>
      </c>
      <c r="E94" s="18" t="n">
        <v>146</v>
      </c>
      <c r="F94" s="12"/>
      <c r="J94" s="15" t="n">
        <v>21</v>
      </c>
      <c r="K94" s="16" t="n">
        <v>21768</v>
      </c>
      <c r="L94" s="19" t="n">
        <v>-10666</v>
      </c>
      <c r="M94" s="18" t="n">
        <v>11102</v>
      </c>
      <c r="P94" s="14" t="n">
        <v>21</v>
      </c>
      <c r="Q94" s="0" t="n">
        <v>-3192</v>
      </c>
      <c r="R94" s="0" t="n">
        <v>3066</v>
      </c>
      <c r="S94" s="0" t="n">
        <v>6258</v>
      </c>
    </row>
    <row r="95" customFormat="false" ht="13.5" hidden="false" customHeight="false" outlineLevel="0" collapsed="false">
      <c r="B95" s="15" t="n">
        <v>20</v>
      </c>
      <c r="C95" s="16" t="n">
        <v>287</v>
      </c>
      <c r="D95" s="17" t="n">
        <v>-144</v>
      </c>
      <c r="E95" s="18" t="n">
        <v>143</v>
      </c>
      <c r="F95" s="12"/>
      <c r="J95" s="15" t="n">
        <v>20</v>
      </c>
      <c r="K95" s="16" t="n">
        <v>22055</v>
      </c>
      <c r="L95" s="19" t="n">
        <v>-10810</v>
      </c>
      <c r="M95" s="18" t="n">
        <v>11245</v>
      </c>
      <c r="P95" s="14" t="n">
        <v>20</v>
      </c>
      <c r="Q95" s="0" t="n">
        <v>-2880</v>
      </c>
      <c r="R95" s="0" t="n">
        <v>2860</v>
      </c>
      <c r="S95" s="0" t="n">
        <v>5740</v>
      </c>
    </row>
    <row r="96" customFormat="false" ht="13.5" hidden="false" customHeight="false" outlineLevel="0" collapsed="false">
      <c r="B96" s="15" t="n">
        <v>19</v>
      </c>
      <c r="C96" s="16" t="n">
        <v>286</v>
      </c>
      <c r="D96" s="17" t="n">
        <v>-168</v>
      </c>
      <c r="E96" s="18" t="n">
        <v>118</v>
      </c>
      <c r="F96" s="12"/>
      <c r="J96" s="15" t="n">
        <v>19</v>
      </c>
      <c r="K96" s="16" t="n">
        <v>22341</v>
      </c>
      <c r="L96" s="19" t="n">
        <v>-10978</v>
      </c>
      <c r="M96" s="18" t="n">
        <v>11363</v>
      </c>
      <c r="P96" s="14" t="n">
        <v>19</v>
      </c>
      <c r="Q96" s="0" t="n">
        <v>-3192</v>
      </c>
      <c r="R96" s="0" t="n">
        <v>2242</v>
      </c>
      <c r="S96" s="0" t="n">
        <v>5434</v>
      </c>
    </row>
    <row r="97" customFormat="false" ht="13.5" hidden="false" customHeight="false" outlineLevel="0" collapsed="false">
      <c r="B97" s="15" t="n">
        <v>18</v>
      </c>
      <c r="C97" s="16" t="n">
        <v>314</v>
      </c>
      <c r="D97" s="17" t="n">
        <v>-166</v>
      </c>
      <c r="E97" s="18" t="n">
        <v>148</v>
      </c>
      <c r="F97" s="12"/>
      <c r="J97" s="15" t="n">
        <v>18</v>
      </c>
      <c r="K97" s="16" t="n">
        <v>22655</v>
      </c>
      <c r="L97" s="19" t="n">
        <v>-11144</v>
      </c>
      <c r="M97" s="18" t="n">
        <v>11511</v>
      </c>
      <c r="P97" s="14" t="n">
        <v>18</v>
      </c>
      <c r="Q97" s="0" t="n">
        <v>-2988</v>
      </c>
      <c r="R97" s="0" t="n">
        <v>2664</v>
      </c>
      <c r="S97" s="0" t="n">
        <v>5652</v>
      </c>
    </row>
    <row r="98" customFormat="false" ht="13.5" hidden="false" customHeight="false" outlineLevel="0" collapsed="false">
      <c r="B98" s="15" t="n">
        <v>17</v>
      </c>
      <c r="C98" s="16" t="n">
        <v>326</v>
      </c>
      <c r="D98" s="17" t="n">
        <v>-153</v>
      </c>
      <c r="E98" s="18" t="n">
        <v>173</v>
      </c>
      <c r="F98" s="12"/>
      <c r="J98" s="15" t="n">
        <v>17</v>
      </c>
      <c r="K98" s="16" t="n">
        <v>22981</v>
      </c>
      <c r="L98" s="19" t="n">
        <v>-11297</v>
      </c>
      <c r="M98" s="18" t="n">
        <v>11684</v>
      </c>
      <c r="P98" s="14" t="n">
        <v>17</v>
      </c>
      <c r="Q98" s="0" t="n">
        <v>-2601</v>
      </c>
      <c r="R98" s="0" t="n">
        <v>2941</v>
      </c>
      <c r="S98" s="0" t="n">
        <v>5542</v>
      </c>
    </row>
    <row r="99" customFormat="false" ht="13.5" hidden="false" customHeight="false" outlineLevel="0" collapsed="false">
      <c r="B99" s="15" t="n">
        <v>16</v>
      </c>
      <c r="C99" s="16" t="n">
        <v>314</v>
      </c>
      <c r="D99" s="17" t="n">
        <v>-156</v>
      </c>
      <c r="E99" s="18" t="n">
        <v>158</v>
      </c>
      <c r="F99" s="12"/>
      <c r="J99" s="15" t="n">
        <v>16</v>
      </c>
      <c r="K99" s="16" t="n">
        <v>23295</v>
      </c>
      <c r="L99" s="19" t="n">
        <v>-11453</v>
      </c>
      <c r="M99" s="18" t="n">
        <v>11842</v>
      </c>
      <c r="P99" s="14" t="n">
        <v>16</v>
      </c>
      <c r="Q99" s="0" t="n">
        <v>-2496</v>
      </c>
      <c r="R99" s="0" t="n">
        <v>2528</v>
      </c>
      <c r="S99" s="0" t="n">
        <v>5024</v>
      </c>
    </row>
    <row r="100" customFormat="false" ht="13.5" hidden="false" customHeight="false" outlineLevel="0" collapsed="false">
      <c r="B100" s="15" t="n">
        <v>15</v>
      </c>
      <c r="C100" s="16" t="n">
        <v>341</v>
      </c>
      <c r="D100" s="17" t="n">
        <v>-170</v>
      </c>
      <c r="E100" s="18" t="n">
        <v>171</v>
      </c>
      <c r="F100" s="12"/>
      <c r="J100" s="15" t="n">
        <v>15</v>
      </c>
      <c r="K100" s="16" t="n">
        <v>23636</v>
      </c>
      <c r="L100" s="19" t="n">
        <v>-11623</v>
      </c>
      <c r="M100" s="18" t="n">
        <v>12013</v>
      </c>
      <c r="P100" s="14" t="n">
        <v>15</v>
      </c>
      <c r="Q100" s="0" t="n">
        <v>-2550</v>
      </c>
      <c r="R100" s="0" t="n">
        <v>2565</v>
      </c>
      <c r="S100" s="0" t="n">
        <v>5115</v>
      </c>
    </row>
    <row r="101" customFormat="false" ht="13.5" hidden="false" customHeight="false" outlineLevel="0" collapsed="false">
      <c r="B101" s="15" t="n">
        <v>14</v>
      </c>
      <c r="C101" s="16" t="n">
        <v>333</v>
      </c>
      <c r="D101" s="17" t="n">
        <v>-172</v>
      </c>
      <c r="E101" s="18" t="n">
        <v>161</v>
      </c>
      <c r="F101" s="12"/>
      <c r="J101" s="15" t="n">
        <v>14</v>
      </c>
      <c r="K101" s="16" t="n">
        <v>23969</v>
      </c>
      <c r="L101" s="19" t="n">
        <v>-11795</v>
      </c>
      <c r="M101" s="18" t="n">
        <v>12174</v>
      </c>
      <c r="P101" s="14" t="n">
        <v>14</v>
      </c>
      <c r="Q101" s="0" t="n">
        <v>-2408</v>
      </c>
      <c r="R101" s="0" t="n">
        <v>2254</v>
      </c>
      <c r="S101" s="0" t="n">
        <v>4662</v>
      </c>
    </row>
    <row r="102" customFormat="false" ht="13.5" hidden="false" customHeight="false" outlineLevel="0" collapsed="false">
      <c r="B102" s="15" t="n">
        <v>13</v>
      </c>
      <c r="C102" s="16" t="n">
        <v>344</v>
      </c>
      <c r="D102" s="17" t="n">
        <v>-180</v>
      </c>
      <c r="E102" s="18" t="n">
        <v>164</v>
      </c>
      <c r="F102" s="12"/>
      <c r="J102" s="15" t="n">
        <v>13</v>
      </c>
      <c r="K102" s="16" t="n">
        <v>24313</v>
      </c>
      <c r="L102" s="19" t="n">
        <v>-11975</v>
      </c>
      <c r="M102" s="18" t="n">
        <v>12338</v>
      </c>
      <c r="P102" s="14" t="n">
        <v>13</v>
      </c>
      <c r="Q102" s="0" t="n">
        <v>-2340</v>
      </c>
      <c r="R102" s="0" t="n">
        <v>2132</v>
      </c>
      <c r="S102" s="0" t="n">
        <v>4472</v>
      </c>
    </row>
    <row r="103" customFormat="false" ht="13.5" hidden="false" customHeight="false" outlineLevel="0" collapsed="false">
      <c r="B103" s="15" t="n">
        <v>12</v>
      </c>
      <c r="C103" s="16" t="n">
        <v>330</v>
      </c>
      <c r="D103" s="17" t="n">
        <v>-176</v>
      </c>
      <c r="E103" s="18" t="n">
        <v>154</v>
      </c>
      <c r="F103" s="12"/>
      <c r="J103" s="15" t="n">
        <v>12</v>
      </c>
      <c r="K103" s="16" t="n">
        <v>24643</v>
      </c>
      <c r="L103" s="19" t="n">
        <v>-12151</v>
      </c>
      <c r="M103" s="18" t="n">
        <v>12492</v>
      </c>
      <c r="P103" s="14" t="n">
        <v>12</v>
      </c>
      <c r="Q103" s="0" t="n">
        <v>-2112</v>
      </c>
      <c r="R103" s="0" t="n">
        <v>1848</v>
      </c>
      <c r="S103" s="0" t="n">
        <v>3960</v>
      </c>
    </row>
    <row r="104" customFormat="false" ht="13.5" hidden="false" customHeight="false" outlineLevel="0" collapsed="false">
      <c r="B104" s="15" t="n">
        <v>11</v>
      </c>
      <c r="C104" s="16" t="n">
        <v>336</v>
      </c>
      <c r="D104" s="17" t="n">
        <v>-153</v>
      </c>
      <c r="E104" s="18" t="n">
        <v>183</v>
      </c>
      <c r="F104" s="12"/>
      <c r="J104" s="15" t="n">
        <v>11</v>
      </c>
      <c r="K104" s="16" t="n">
        <v>24979</v>
      </c>
      <c r="L104" s="19" t="n">
        <v>-12304</v>
      </c>
      <c r="M104" s="18" t="n">
        <v>12675</v>
      </c>
      <c r="P104" s="14" t="n">
        <v>11</v>
      </c>
      <c r="Q104" s="0" t="n">
        <v>-1683</v>
      </c>
      <c r="R104" s="0" t="n">
        <v>2013</v>
      </c>
      <c r="S104" s="0" t="n">
        <v>3696</v>
      </c>
    </row>
    <row r="105" customFormat="false" ht="13.5" hidden="false" customHeight="false" outlineLevel="0" collapsed="false">
      <c r="B105" s="15" t="n">
        <v>10</v>
      </c>
      <c r="C105" s="16" t="n">
        <v>339</v>
      </c>
      <c r="D105" s="17" t="n">
        <v>-183</v>
      </c>
      <c r="E105" s="18" t="n">
        <v>156</v>
      </c>
      <c r="F105" s="12"/>
      <c r="J105" s="15" t="n">
        <v>10</v>
      </c>
      <c r="K105" s="16" t="n">
        <v>25318</v>
      </c>
      <c r="L105" s="19" t="n">
        <v>-12487</v>
      </c>
      <c r="M105" s="18" t="n">
        <v>12831</v>
      </c>
      <c r="P105" s="14" t="n">
        <v>10</v>
      </c>
      <c r="Q105" s="0" t="n">
        <v>-1830</v>
      </c>
      <c r="R105" s="0" t="n">
        <v>1560</v>
      </c>
      <c r="S105" s="0" t="n">
        <v>3390</v>
      </c>
    </row>
    <row r="106" customFormat="false" ht="13.5" hidden="false" customHeight="false" outlineLevel="0" collapsed="false">
      <c r="B106" s="15" t="n">
        <v>9</v>
      </c>
      <c r="C106" s="16" t="n">
        <v>338</v>
      </c>
      <c r="D106" s="17" t="n">
        <v>-174</v>
      </c>
      <c r="E106" s="18" t="n">
        <v>164</v>
      </c>
      <c r="F106" s="12"/>
      <c r="J106" s="15" t="n">
        <v>9</v>
      </c>
      <c r="K106" s="16" t="n">
        <v>25656</v>
      </c>
      <c r="L106" s="19" t="n">
        <v>-12661</v>
      </c>
      <c r="M106" s="18" t="n">
        <v>12995</v>
      </c>
      <c r="P106" s="14" t="n">
        <v>9</v>
      </c>
      <c r="Q106" s="0" t="n">
        <v>-1566</v>
      </c>
      <c r="R106" s="0" t="n">
        <v>1476</v>
      </c>
      <c r="S106" s="0" t="n">
        <v>3042</v>
      </c>
    </row>
    <row r="107" customFormat="false" ht="13.5" hidden="false" customHeight="false" outlineLevel="0" collapsed="false">
      <c r="B107" s="15" t="n">
        <v>8</v>
      </c>
      <c r="C107" s="16" t="n">
        <v>360</v>
      </c>
      <c r="D107" s="17" t="n">
        <v>-176</v>
      </c>
      <c r="E107" s="18" t="n">
        <v>184</v>
      </c>
      <c r="F107" s="12"/>
      <c r="J107" s="15" t="n">
        <v>8</v>
      </c>
      <c r="K107" s="16" t="n">
        <v>26016</v>
      </c>
      <c r="L107" s="19" t="n">
        <v>-12837</v>
      </c>
      <c r="M107" s="18" t="n">
        <v>13179</v>
      </c>
      <c r="P107" s="14" t="n">
        <v>8</v>
      </c>
      <c r="Q107" s="0" t="n">
        <v>-1408</v>
      </c>
      <c r="R107" s="0" t="n">
        <v>1472</v>
      </c>
      <c r="S107" s="0" t="n">
        <v>2880</v>
      </c>
    </row>
    <row r="108" customFormat="false" ht="13.5" hidden="false" customHeight="false" outlineLevel="0" collapsed="false">
      <c r="B108" s="15" t="n">
        <v>7</v>
      </c>
      <c r="C108" s="16" t="n">
        <v>328</v>
      </c>
      <c r="D108" s="17" t="n">
        <v>-163</v>
      </c>
      <c r="E108" s="18" t="n">
        <v>165</v>
      </c>
      <c r="F108" s="12"/>
      <c r="J108" s="15" t="n">
        <v>7</v>
      </c>
      <c r="K108" s="16" t="n">
        <v>26344</v>
      </c>
      <c r="L108" s="19" t="n">
        <v>-13000</v>
      </c>
      <c r="M108" s="18" t="n">
        <v>13344</v>
      </c>
      <c r="P108" s="14" t="n">
        <v>7</v>
      </c>
      <c r="Q108" s="0" t="n">
        <v>-1141</v>
      </c>
      <c r="R108" s="0" t="n">
        <v>1155</v>
      </c>
      <c r="S108" s="0" t="n">
        <v>2296</v>
      </c>
    </row>
    <row r="109" customFormat="false" ht="13.5" hidden="false" customHeight="false" outlineLevel="0" collapsed="false">
      <c r="B109" s="15" t="n">
        <v>6</v>
      </c>
      <c r="C109" s="16" t="n">
        <v>341</v>
      </c>
      <c r="D109" s="17" t="n">
        <v>-195</v>
      </c>
      <c r="E109" s="18" t="n">
        <v>146</v>
      </c>
      <c r="F109" s="12"/>
      <c r="J109" s="15" t="n">
        <v>6</v>
      </c>
      <c r="K109" s="16" t="n">
        <v>26685</v>
      </c>
      <c r="L109" s="19" t="n">
        <v>-13195</v>
      </c>
      <c r="M109" s="18" t="n">
        <v>13490</v>
      </c>
      <c r="P109" s="14" t="n">
        <v>6</v>
      </c>
      <c r="Q109" s="0" t="n">
        <v>-1170</v>
      </c>
      <c r="R109" s="0" t="n">
        <v>876</v>
      </c>
      <c r="S109" s="0" t="n">
        <v>2046</v>
      </c>
    </row>
    <row r="110" customFormat="false" ht="13.5" hidden="false" customHeight="false" outlineLevel="0" collapsed="false">
      <c r="B110" s="15" t="n">
        <v>5</v>
      </c>
      <c r="C110" s="16" t="n">
        <v>337</v>
      </c>
      <c r="D110" s="17" t="n">
        <v>-166</v>
      </c>
      <c r="E110" s="18" t="n">
        <v>171</v>
      </c>
      <c r="F110" s="12"/>
      <c r="J110" s="15" t="n">
        <v>5</v>
      </c>
      <c r="K110" s="16" t="n">
        <v>27022</v>
      </c>
      <c r="L110" s="19" t="n">
        <v>-13361</v>
      </c>
      <c r="M110" s="18" t="n">
        <v>13661</v>
      </c>
      <c r="P110" s="14" t="n">
        <v>5</v>
      </c>
      <c r="Q110" s="0" t="n">
        <v>-830</v>
      </c>
      <c r="R110" s="0" t="n">
        <v>855</v>
      </c>
      <c r="S110" s="0" t="n">
        <v>1685</v>
      </c>
    </row>
    <row r="111" customFormat="false" ht="13.5" hidden="false" customHeight="false" outlineLevel="0" collapsed="false">
      <c r="B111" s="15" t="n">
        <v>4</v>
      </c>
      <c r="C111" s="16" t="n">
        <v>339</v>
      </c>
      <c r="D111" s="17" t="n">
        <v>-165</v>
      </c>
      <c r="E111" s="18" t="n">
        <v>174</v>
      </c>
      <c r="F111" s="12"/>
      <c r="J111" s="15" t="n">
        <v>4</v>
      </c>
      <c r="K111" s="16" t="n">
        <v>27361</v>
      </c>
      <c r="L111" s="19" t="n">
        <v>-13526</v>
      </c>
      <c r="M111" s="18" t="n">
        <v>13835</v>
      </c>
      <c r="P111" s="14" t="n">
        <v>4</v>
      </c>
      <c r="Q111" s="0" t="n">
        <v>-660</v>
      </c>
      <c r="R111" s="0" t="n">
        <v>696</v>
      </c>
      <c r="S111" s="0" t="n">
        <v>1356</v>
      </c>
    </row>
    <row r="112" customFormat="false" ht="13.5" hidden="false" customHeight="false" outlineLevel="0" collapsed="false">
      <c r="B112" s="15" t="n">
        <v>3</v>
      </c>
      <c r="C112" s="16" t="n">
        <v>341</v>
      </c>
      <c r="D112" s="17" t="n">
        <v>-182</v>
      </c>
      <c r="E112" s="18" t="n">
        <v>159</v>
      </c>
      <c r="F112" s="12"/>
      <c r="J112" s="15" t="n">
        <v>3</v>
      </c>
      <c r="K112" s="16" t="n">
        <v>27702</v>
      </c>
      <c r="L112" s="19" t="n">
        <v>-13708</v>
      </c>
      <c r="M112" s="18" t="n">
        <v>13994</v>
      </c>
      <c r="P112" s="14" t="n">
        <v>3</v>
      </c>
      <c r="Q112" s="0" t="n">
        <v>-546</v>
      </c>
      <c r="R112" s="0" t="n">
        <v>477</v>
      </c>
      <c r="S112" s="0" t="n">
        <v>1023</v>
      </c>
    </row>
    <row r="113" customFormat="false" ht="13.5" hidden="false" customHeight="false" outlineLevel="0" collapsed="false">
      <c r="B113" s="15" t="n">
        <v>2</v>
      </c>
      <c r="C113" s="16" t="n">
        <v>307</v>
      </c>
      <c r="D113" s="17" t="n">
        <v>-153</v>
      </c>
      <c r="E113" s="18" t="n">
        <v>154</v>
      </c>
      <c r="F113" s="12"/>
      <c r="J113" s="15" t="n">
        <v>2</v>
      </c>
      <c r="K113" s="16" t="n">
        <v>28009</v>
      </c>
      <c r="L113" s="19" t="n">
        <v>-13861</v>
      </c>
      <c r="M113" s="18" t="n">
        <v>14148</v>
      </c>
      <c r="P113" s="14" t="n">
        <v>2</v>
      </c>
      <c r="Q113" s="0" t="n">
        <v>-306</v>
      </c>
      <c r="R113" s="0" t="n">
        <v>308</v>
      </c>
      <c r="S113" s="0" t="n">
        <v>614</v>
      </c>
    </row>
    <row r="114" customFormat="false" ht="13.5" hidden="false" customHeight="false" outlineLevel="0" collapsed="false">
      <c r="B114" s="15" t="n">
        <v>1</v>
      </c>
      <c r="C114" s="16" t="n">
        <v>329</v>
      </c>
      <c r="D114" s="17" t="n">
        <v>-167</v>
      </c>
      <c r="E114" s="18" t="n">
        <v>162</v>
      </c>
      <c r="F114" s="12"/>
      <c r="J114" s="15" t="n">
        <v>1</v>
      </c>
      <c r="K114" s="16" t="n">
        <v>28338</v>
      </c>
      <c r="L114" s="19" t="n">
        <v>-14028</v>
      </c>
      <c r="M114" s="18" t="n">
        <v>14310</v>
      </c>
      <c r="P114" s="14" t="n">
        <v>1</v>
      </c>
      <c r="Q114" s="0" t="n">
        <v>-167</v>
      </c>
      <c r="R114" s="0" t="n">
        <v>162</v>
      </c>
      <c r="S114" s="0" t="n">
        <v>329</v>
      </c>
    </row>
    <row r="115" customFormat="false" ht="14.25" hidden="false" customHeight="false" outlineLevel="0" collapsed="false">
      <c r="B115" s="20" t="n">
        <v>0</v>
      </c>
      <c r="C115" s="21" t="n">
        <v>309</v>
      </c>
      <c r="D115" s="22" t="n">
        <v>-168</v>
      </c>
      <c r="E115" s="23" t="n">
        <v>141</v>
      </c>
      <c r="F115" s="12"/>
      <c r="J115" s="20" t="n">
        <v>0</v>
      </c>
      <c r="K115" s="21" t="n">
        <v>28647</v>
      </c>
      <c r="L115" s="24" t="n">
        <v>-14196</v>
      </c>
      <c r="M115" s="23" t="n">
        <v>1445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647</v>
      </c>
      <c r="D118" s="27" t="n">
        <v>-14196</v>
      </c>
      <c r="E118" s="28" t="n">
        <v>14451</v>
      </c>
      <c r="K118" s="26" t="n">
        <v>28647</v>
      </c>
      <c r="L118" s="27" t="n">
        <v>-14196</v>
      </c>
      <c r="M118" s="28" t="n">
        <v>14451</v>
      </c>
      <c r="Q118" s="0" t="n">
        <v>-542366</v>
      </c>
      <c r="R118" s="0" t="n">
        <v>580243</v>
      </c>
      <c r="S118" s="0" t="n">
        <v>1122609</v>
      </c>
    </row>
    <row r="119" customFormat="false" ht="13.5" hidden="false" customHeight="false" outlineLevel="0" collapsed="false">
      <c r="Q119" s="29" t="n">
        <v>38.205550859397</v>
      </c>
      <c r="R119" s="29" t="n">
        <v>40.152446197495</v>
      </c>
      <c r="S119" s="29" t="n">
        <v>39.1876636296994</v>
      </c>
    </row>
    <row r="120" customFormat="false" ht="13.5" hidden="false" customHeight="false" outlineLevel="0" collapsed="false">
      <c r="Q120" s="29" t="n">
        <v>38.21</v>
      </c>
      <c r="R120" s="29" t="n">
        <v>40.15</v>
      </c>
      <c r="S120" s="29" t="n">
        <v>39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9</v>
      </c>
      <c r="L19" s="19" t="n">
        <v>0</v>
      </c>
      <c r="M19" s="18" t="n">
        <v>9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2</v>
      </c>
      <c r="E20" s="18" t="n">
        <v>1</v>
      </c>
      <c r="F20" s="12"/>
      <c r="J20" s="15" t="n">
        <v>95</v>
      </c>
      <c r="K20" s="16" t="n">
        <v>12</v>
      </c>
      <c r="L20" s="19" t="n">
        <v>-2</v>
      </c>
      <c r="M20" s="18" t="n">
        <v>10</v>
      </c>
      <c r="P20" s="14" t="n">
        <v>95</v>
      </c>
      <c r="Q20" s="0" t="n">
        <v>-190</v>
      </c>
      <c r="R20" s="0" t="n">
        <v>9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-1</v>
      </c>
      <c r="E21" s="18" t="n">
        <v>1</v>
      </c>
      <c r="F21" s="12"/>
      <c r="J21" s="15" t="n">
        <v>94</v>
      </c>
      <c r="K21" s="16" t="n">
        <v>14</v>
      </c>
      <c r="L21" s="19" t="n">
        <v>-3</v>
      </c>
      <c r="M21" s="18" t="n">
        <v>11</v>
      </c>
      <c r="P21" s="14" t="n">
        <v>94</v>
      </c>
      <c r="Q21" s="0" t="n">
        <v>-94</v>
      </c>
      <c r="R21" s="0" t="n">
        <v>94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8</v>
      </c>
      <c r="L22" s="19" t="n">
        <v>-3</v>
      </c>
      <c r="M22" s="18" t="n">
        <v>1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25</v>
      </c>
      <c r="L23" s="19" t="n">
        <v>-5</v>
      </c>
      <c r="M23" s="18" t="n">
        <v>20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9</v>
      </c>
      <c r="D24" s="17" t="n">
        <v>-4</v>
      </c>
      <c r="E24" s="18" t="n">
        <v>5</v>
      </c>
      <c r="F24" s="12"/>
      <c r="J24" s="15" t="n">
        <v>91</v>
      </c>
      <c r="K24" s="16" t="n">
        <v>34</v>
      </c>
      <c r="L24" s="19" t="n">
        <v>-9</v>
      </c>
      <c r="M24" s="18" t="n">
        <v>25</v>
      </c>
      <c r="P24" s="14" t="n">
        <v>91</v>
      </c>
      <c r="Q24" s="0" t="n">
        <v>-364</v>
      </c>
      <c r="R24" s="0" t="n">
        <v>455</v>
      </c>
      <c r="S24" s="0" t="n">
        <v>819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3</v>
      </c>
      <c r="E25" s="18" t="n">
        <v>7</v>
      </c>
      <c r="F25" s="12"/>
      <c r="J25" s="15" t="n">
        <v>90</v>
      </c>
      <c r="K25" s="16" t="n">
        <v>44</v>
      </c>
      <c r="L25" s="19" t="n">
        <v>-12</v>
      </c>
      <c r="M25" s="18" t="n">
        <v>32</v>
      </c>
      <c r="P25" s="14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0</v>
      </c>
      <c r="E26" s="18" t="n">
        <v>4</v>
      </c>
      <c r="F26" s="12"/>
      <c r="J26" s="15" t="n">
        <v>89</v>
      </c>
      <c r="K26" s="16" t="n">
        <v>48</v>
      </c>
      <c r="L26" s="19" t="n">
        <v>-12</v>
      </c>
      <c r="M26" s="18" t="n">
        <v>36</v>
      </c>
      <c r="P26" s="14" t="n">
        <v>89</v>
      </c>
      <c r="Q26" s="0" t="n">
        <v>0</v>
      </c>
      <c r="R26" s="0" t="n">
        <v>356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14</v>
      </c>
      <c r="D27" s="17" t="n">
        <v>-3</v>
      </c>
      <c r="E27" s="18" t="n">
        <v>11</v>
      </c>
      <c r="F27" s="12"/>
      <c r="J27" s="15" t="n">
        <v>88</v>
      </c>
      <c r="K27" s="16" t="n">
        <v>62</v>
      </c>
      <c r="L27" s="19" t="n">
        <v>-15</v>
      </c>
      <c r="M27" s="18" t="n">
        <v>47</v>
      </c>
      <c r="P27" s="14" t="n">
        <v>88</v>
      </c>
      <c r="Q27" s="0" t="n">
        <v>-264</v>
      </c>
      <c r="R27" s="0" t="n">
        <v>968</v>
      </c>
      <c r="S27" s="0" t="n">
        <v>1232</v>
      </c>
    </row>
    <row r="28" customFormat="false" ht="13.5" hidden="false" customHeight="false" outlineLevel="0" collapsed="false">
      <c r="B28" s="15" t="n">
        <v>87</v>
      </c>
      <c r="C28" s="16" t="n">
        <v>8</v>
      </c>
      <c r="D28" s="17" t="n">
        <v>-2</v>
      </c>
      <c r="E28" s="18" t="n">
        <v>6</v>
      </c>
      <c r="F28" s="12"/>
      <c r="J28" s="15" t="n">
        <v>87</v>
      </c>
      <c r="K28" s="16" t="n">
        <v>70</v>
      </c>
      <c r="L28" s="19" t="n">
        <v>-17</v>
      </c>
      <c r="M28" s="18" t="n">
        <v>53</v>
      </c>
      <c r="P28" s="14" t="n">
        <v>87</v>
      </c>
      <c r="Q28" s="0" t="n">
        <v>-174</v>
      </c>
      <c r="R28" s="0" t="n">
        <v>522</v>
      </c>
      <c r="S28" s="0" t="n">
        <v>696</v>
      </c>
    </row>
    <row r="29" customFormat="false" ht="13.5" hidden="false" customHeight="false" outlineLevel="0" collapsed="false">
      <c r="B29" s="15" t="n">
        <v>86</v>
      </c>
      <c r="C29" s="16" t="n">
        <v>8</v>
      </c>
      <c r="D29" s="17" t="n">
        <v>-2</v>
      </c>
      <c r="E29" s="18" t="n">
        <v>6</v>
      </c>
      <c r="F29" s="12"/>
      <c r="J29" s="15" t="n">
        <v>86</v>
      </c>
      <c r="K29" s="16" t="n">
        <v>78</v>
      </c>
      <c r="L29" s="19" t="n">
        <v>-19</v>
      </c>
      <c r="M29" s="18" t="n">
        <v>59</v>
      </c>
      <c r="P29" s="14" t="n">
        <v>86</v>
      </c>
      <c r="Q29" s="0" t="n">
        <v>-172</v>
      </c>
      <c r="R29" s="0" t="n">
        <v>516</v>
      </c>
      <c r="S29" s="0" t="n">
        <v>688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8</v>
      </c>
      <c r="E30" s="18" t="n">
        <v>12</v>
      </c>
      <c r="F30" s="12"/>
      <c r="J30" s="15" t="n">
        <v>85</v>
      </c>
      <c r="K30" s="16" t="n">
        <v>98</v>
      </c>
      <c r="L30" s="19" t="n">
        <v>-27</v>
      </c>
      <c r="M30" s="18" t="n">
        <v>71</v>
      </c>
      <c r="P30" s="14" t="n">
        <v>85</v>
      </c>
      <c r="Q30" s="0" t="n">
        <v>-680</v>
      </c>
      <c r="R30" s="0" t="n">
        <v>1020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22</v>
      </c>
      <c r="D31" s="17" t="n">
        <v>-7</v>
      </c>
      <c r="E31" s="18" t="n">
        <v>15</v>
      </c>
      <c r="F31" s="12"/>
      <c r="J31" s="15" t="n">
        <v>84</v>
      </c>
      <c r="K31" s="16" t="n">
        <v>120</v>
      </c>
      <c r="L31" s="19" t="n">
        <v>-34</v>
      </c>
      <c r="M31" s="18" t="n">
        <v>86</v>
      </c>
      <c r="P31" s="14" t="n">
        <v>84</v>
      </c>
      <c r="Q31" s="0" t="n">
        <v>-588</v>
      </c>
      <c r="R31" s="0" t="n">
        <v>1260</v>
      </c>
      <c r="S31" s="0" t="n">
        <v>1848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8</v>
      </c>
      <c r="E32" s="18" t="n">
        <v>14</v>
      </c>
      <c r="F32" s="12"/>
      <c r="J32" s="15" t="n">
        <v>83</v>
      </c>
      <c r="K32" s="16" t="n">
        <v>142</v>
      </c>
      <c r="L32" s="19" t="n">
        <v>-42</v>
      </c>
      <c r="M32" s="18" t="n">
        <v>100</v>
      </c>
      <c r="P32" s="14" t="n">
        <v>83</v>
      </c>
      <c r="Q32" s="0" t="n">
        <v>-664</v>
      </c>
      <c r="R32" s="0" t="n">
        <v>1162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15</v>
      </c>
      <c r="D33" s="17" t="n">
        <v>-6</v>
      </c>
      <c r="E33" s="18" t="n">
        <v>9</v>
      </c>
      <c r="F33" s="12"/>
      <c r="J33" s="15" t="n">
        <v>82</v>
      </c>
      <c r="K33" s="16" t="n">
        <v>157</v>
      </c>
      <c r="L33" s="19" t="n">
        <v>-48</v>
      </c>
      <c r="M33" s="18" t="n">
        <v>109</v>
      </c>
      <c r="P33" s="14" t="n">
        <v>82</v>
      </c>
      <c r="Q33" s="0" t="n">
        <v>-492</v>
      </c>
      <c r="R33" s="0" t="n">
        <v>738</v>
      </c>
      <c r="S33" s="0" t="n">
        <v>1230</v>
      </c>
    </row>
    <row r="34" customFormat="false" ht="13.5" hidden="false" customHeight="false" outlineLevel="0" collapsed="false">
      <c r="B34" s="15" t="n">
        <v>81</v>
      </c>
      <c r="C34" s="16" t="n">
        <v>32</v>
      </c>
      <c r="D34" s="17" t="n">
        <v>-8</v>
      </c>
      <c r="E34" s="18" t="n">
        <v>24</v>
      </c>
      <c r="F34" s="12"/>
      <c r="J34" s="15" t="n">
        <v>81</v>
      </c>
      <c r="K34" s="16" t="n">
        <v>189</v>
      </c>
      <c r="L34" s="19" t="n">
        <v>-56</v>
      </c>
      <c r="M34" s="18" t="n">
        <v>133</v>
      </c>
      <c r="P34" s="14" t="n">
        <v>81</v>
      </c>
      <c r="Q34" s="0" t="n">
        <v>-648</v>
      </c>
      <c r="R34" s="0" t="n">
        <v>1944</v>
      </c>
      <c r="S34" s="0" t="n">
        <v>2592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13</v>
      </c>
      <c r="E35" s="18" t="n">
        <v>22</v>
      </c>
      <c r="F35" s="12"/>
      <c r="J35" s="15" t="n">
        <v>80</v>
      </c>
      <c r="K35" s="16" t="n">
        <v>224</v>
      </c>
      <c r="L35" s="19" t="n">
        <v>-69</v>
      </c>
      <c r="M35" s="18" t="n">
        <v>155</v>
      </c>
      <c r="P35" s="14" t="n">
        <v>80</v>
      </c>
      <c r="Q35" s="0" t="n">
        <v>-1040</v>
      </c>
      <c r="R35" s="0" t="n">
        <v>176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29</v>
      </c>
      <c r="D36" s="17" t="n">
        <v>-7</v>
      </c>
      <c r="E36" s="18" t="n">
        <v>22</v>
      </c>
      <c r="F36" s="12"/>
      <c r="J36" s="15" t="n">
        <v>79</v>
      </c>
      <c r="K36" s="16" t="n">
        <v>253</v>
      </c>
      <c r="L36" s="19" t="n">
        <v>-76</v>
      </c>
      <c r="M36" s="18" t="n">
        <v>177</v>
      </c>
      <c r="P36" s="14" t="n">
        <v>79</v>
      </c>
      <c r="Q36" s="0" t="n">
        <v>-553</v>
      </c>
      <c r="R36" s="0" t="n">
        <v>1738</v>
      </c>
      <c r="S36" s="0" t="n">
        <v>2291</v>
      </c>
    </row>
    <row r="37" customFormat="false" ht="13.5" hidden="false" customHeight="false" outlineLevel="0" collapsed="false">
      <c r="B37" s="15" t="n">
        <v>78</v>
      </c>
      <c r="C37" s="16" t="n">
        <v>33</v>
      </c>
      <c r="D37" s="17" t="n">
        <v>-12</v>
      </c>
      <c r="E37" s="18" t="n">
        <v>21</v>
      </c>
      <c r="F37" s="12"/>
      <c r="J37" s="15" t="n">
        <v>78</v>
      </c>
      <c r="K37" s="16" t="n">
        <v>286</v>
      </c>
      <c r="L37" s="19" t="n">
        <v>-88</v>
      </c>
      <c r="M37" s="18" t="n">
        <v>198</v>
      </c>
      <c r="P37" s="14" t="n">
        <v>78</v>
      </c>
      <c r="Q37" s="0" t="n">
        <v>-936</v>
      </c>
      <c r="R37" s="0" t="n">
        <v>1638</v>
      </c>
      <c r="S37" s="0" t="n">
        <v>2574</v>
      </c>
    </row>
    <row r="38" customFormat="false" ht="13.5" hidden="false" customHeight="false" outlineLevel="0" collapsed="false">
      <c r="B38" s="15" t="n">
        <v>77</v>
      </c>
      <c r="C38" s="16" t="n">
        <v>49</v>
      </c>
      <c r="D38" s="17" t="n">
        <v>-24</v>
      </c>
      <c r="E38" s="18" t="n">
        <v>25</v>
      </c>
      <c r="F38" s="12"/>
      <c r="J38" s="15" t="n">
        <v>77</v>
      </c>
      <c r="K38" s="16" t="n">
        <v>335</v>
      </c>
      <c r="L38" s="19" t="n">
        <v>-112</v>
      </c>
      <c r="M38" s="18" t="n">
        <v>223</v>
      </c>
      <c r="P38" s="14" t="n">
        <v>77</v>
      </c>
      <c r="Q38" s="0" t="n">
        <v>-1848</v>
      </c>
      <c r="R38" s="0" t="n">
        <v>1925</v>
      </c>
      <c r="S38" s="0" t="n">
        <v>3773</v>
      </c>
    </row>
    <row r="39" customFormat="false" ht="13.5" hidden="false" customHeight="false" outlineLevel="0" collapsed="false">
      <c r="B39" s="15" t="n">
        <v>76</v>
      </c>
      <c r="C39" s="16" t="n">
        <v>45</v>
      </c>
      <c r="D39" s="17" t="n">
        <v>-18</v>
      </c>
      <c r="E39" s="18" t="n">
        <v>27</v>
      </c>
      <c r="F39" s="12"/>
      <c r="J39" s="15" t="n">
        <v>76</v>
      </c>
      <c r="K39" s="16" t="n">
        <v>380</v>
      </c>
      <c r="L39" s="19" t="n">
        <v>-130</v>
      </c>
      <c r="M39" s="18" t="n">
        <v>250</v>
      </c>
      <c r="P39" s="14" t="n">
        <v>76</v>
      </c>
      <c r="Q39" s="0" t="n">
        <v>-1368</v>
      </c>
      <c r="R39" s="0" t="n">
        <v>2052</v>
      </c>
      <c r="S39" s="0" t="n">
        <v>3420</v>
      </c>
    </row>
    <row r="40" customFormat="false" ht="13.5" hidden="false" customHeight="false" outlineLevel="0" collapsed="false">
      <c r="B40" s="15" t="n">
        <v>75</v>
      </c>
      <c r="C40" s="16" t="n">
        <v>50</v>
      </c>
      <c r="D40" s="17" t="n">
        <v>-17</v>
      </c>
      <c r="E40" s="18" t="n">
        <v>33</v>
      </c>
      <c r="F40" s="12"/>
      <c r="J40" s="15" t="n">
        <v>75</v>
      </c>
      <c r="K40" s="16" t="n">
        <v>430</v>
      </c>
      <c r="L40" s="19" t="n">
        <v>-147</v>
      </c>
      <c r="M40" s="18" t="n">
        <v>283</v>
      </c>
      <c r="P40" s="14" t="n">
        <v>75</v>
      </c>
      <c r="Q40" s="0" t="n">
        <v>-1275</v>
      </c>
      <c r="R40" s="0" t="n">
        <v>2475</v>
      </c>
      <c r="S40" s="0" t="n">
        <v>3750</v>
      </c>
    </row>
    <row r="41" customFormat="false" ht="13.5" hidden="false" customHeight="false" outlineLevel="0" collapsed="false">
      <c r="B41" s="15" t="n">
        <v>74</v>
      </c>
      <c r="C41" s="16" t="n">
        <v>40</v>
      </c>
      <c r="D41" s="17" t="n">
        <v>-14</v>
      </c>
      <c r="E41" s="18" t="n">
        <v>26</v>
      </c>
      <c r="F41" s="12"/>
      <c r="J41" s="15" t="n">
        <v>74</v>
      </c>
      <c r="K41" s="16" t="n">
        <v>470</v>
      </c>
      <c r="L41" s="19" t="n">
        <v>-161</v>
      </c>
      <c r="M41" s="18" t="n">
        <v>309</v>
      </c>
      <c r="P41" s="14" t="n">
        <v>74</v>
      </c>
      <c r="Q41" s="0" t="n">
        <v>-1036</v>
      </c>
      <c r="R41" s="0" t="n">
        <v>1924</v>
      </c>
      <c r="S41" s="0" t="n">
        <v>2960</v>
      </c>
    </row>
    <row r="42" customFormat="false" ht="13.5" hidden="false" customHeight="false" outlineLevel="0" collapsed="false">
      <c r="B42" s="15" t="n">
        <v>73</v>
      </c>
      <c r="C42" s="16" t="n">
        <v>41</v>
      </c>
      <c r="D42" s="17" t="n">
        <v>-17</v>
      </c>
      <c r="E42" s="18" t="n">
        <v>24</v>
      </c>
      <c r="F42" s="12"/>
      <c r="J42" s="15" t="n">
        <v>73</v>
      </c>
      <c r="K42" s="16" t="n">
        <v>511</v>
      </c>
      <c r="L42" s="19" t="n">
        <v>-178</v>
      </c>
      <c r="M42" s="18" t="n">
        <v>333</v>
      </c>
      <c r="P42" s="14" t="n">
        <v>73</v>
      </c>
      <c r="Q42" s="0" t="n">
        <v>-1241</v>
      </c>
      <c r="R42" s="0" t="n">
        <v>1752</v>
      </c>
      <c r="S42" s="0" t="n">
        <v>2993</v>
      </c>
    </row>
    <row r="43" customFormat="false" ht="13.5" hidden="false" customHeight="false" outlineLevel="0" collapsed="false">
      <c r="B43" s="15" t="n">
        <v>72</v>
      </c>
      <c r="C43" s="16" t="n">
        <v>55</v>
      </c>
      <c r="D43" s="17" t="n">
        <v>-24</v>
      </c>
      <c r="E43" s="18" t="n">
        <v>31</v>
      </c>
      <c r="F43" s="12"/>
      <c r="J43" s="15" t="n">
        <v>72</v>
      </c>
      <c r="K43" s="16" t="n">
        <v>566</v>
      </c>
      <c r="L43" s="19" t="n">
        <v>-202</v>
      </c>
      <c r="M43" s="18" t="n">
        <v>364</v>
      </c>
      <c r="P43" s="14" t="n">
        <v>72</v>
      </c>
      <c r="Q43" s="0" t="n">
        <v>-1728</v>
      </c>
      <c r="R43" s="0" t="n">
        <v>2232</v>
      </c>
      <c r="S43" s="0" t="n">
        <v>3960</v>
      </c>
    </row>
    <row r="44" customFormat="false" ht="13.5" hidden="false" customHeight="false" outlineLevel="0" collapsed="false">
      <c r="B44" s="15" t="n">
        <v>71</v>
      </c>
      <c r="C44" s="16" t="n">
        <v>37</v>
      </c>
      <c r="D44" s="17" t="n">
        <v>-18</v>
      </c>
      <c r="E44" s="18" t="n">
        <v>19</v>
      </c>
      <c r="F44" s="12"/>
      <c r="J44" s="15" t="n">
        <v>71</v>
      </c>
      <c r="K44" s="16" t="n">
        <v>603</v>
      </c>
      <c r="L44" s="19" t="n">
        <v>-220</v>
      </c>
      <c r="M44" s="18" t="n">
        <v>383</v>
      </c>
      <c r="P44" s="14" t="n">
        <v>71</v>
      </c>
      <c r="Q44" s="0" t="n">
        <v>-1278</v>
      </c>
      <c r="R44" s="0" t="n">
        <v>1349</v>
      </c>
      <c r="S44" s="0" t="n">
        <v>2627</v>
      </c>
    </row>
    <row r="45" customFormat="false" ht="13.5" hidden="false" customHeight="false" outlineLevel="0" collapsed="false">
      <c r="B45" s="15" t="n">
        <v>70</v>
      </c>
      <c r="C45" s="16" t="n">
        <v>33</v>
      </c>
      <c r="D45" s="17" t="n">
        <v>-17</v>
      </c>
      <c r="E45" s="18" t="n">
        <v>16</v>
      </c>
      <c r="F45" s="12"/>
      <c r="J45" s="15" t="n">
        <v>70</v>
      </c>
      <c r="K45" s="16" t="n">
        <v>636</v>
      </c>
      <c r="L45" s="19" t="n">
        <v>-237</v>
      </c>
      <c r="M45" s="18" t="n">
        <v>399</v>
      </c>
      <c r="P45" s="14" t="n">
        <v>70</v>
      </c>
      <c r="Q45" s="0" t="n">
        <v>-1190</v>
      </c>
      <c r="R45" s="0" t="n">
        <v>1120</v>
      </c>
      <c r="S45" s="0" t="n">
        <v>231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20</v>
      </c>
      <c r="E46" s="18" t="n">
        <v>17</v>
      </c>
      <c r="F46" s="12"/>
      <c r="J46" s="15" t="n">
        <v>69</v>
      </c>
      <c r="K46" s="16" t="n">
        <v>673</v>
      </c>
      <c r="L46" s="19" t="n">
        <v>-257</v>
      </c>
      <c r="M46" s="18" t="n">
        <v>416</v>
      </c>
      <c r="P46" s="14" t="n">
        <v>69</v>
      </c>
      <c r="Q46" s="0" t="n">
        <v>-1380</v>
      </c>
      <c r="R46" s="0" t="n">
        <v>1173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48</v>
      </c>
      <c r="D47" s="17" t="n">
        <v>-30</v>
      </c>
      <c r="E47" s="18" t="n">
        <v>18</v>
      </c>
      <c r="F47" s="12"/>
      <c r="J47" s="15" t="n">
        <v>68</v>
      </c>
      <c r="K47" s="16" t="n">
        <v>721</v>
      </c>
      <c r="L47" s="19" t="n">
        <v>-287</v>
      </c>
      <c r="M47" s="18" t="n">
        <v>434</v>
      </c>
      <c r="P47" s="14" t="n">
        <v>68</v>
      </c>
      <c r="Q47" s="0" t="n">
        <v>-2040</v>
      </c>
      <c r="R47" s="0" t="n">
        <v>1224</v>
      </c>
      <c r="S47" s="0" t="n">
        <v>3264</v>
      </c>
    </row>
    <row r="48" customFormat="false" ht="13.5" hidden="false" customHeight="false" outlineLevel="0" collapsed="false">
      <c r="B48" s="15" t="n">
        <v>67</v>
      </c>
      <c r="C48" s="16" t="n">
        <v>34</v>
      </c>
      <c r="D48" s="17" t="n">
        <v>-13</v>
      </c>
      <c r="E48" s="18" t="n">
        <v>21</v>
      </c>
      <c r="F48" s="12"/>
      <c r="J48" s="15" t="n">
        <v>67</v>
      </c>
      <c r="K48" s="16" t="n">
        <v>755</v>
      </c>
      <c r="L48" s="19" t="n">
        <v>-300</v>
      </c>
      <c r="M48" s="18" t="n">
        <v>455</v>
      </c>
      <c r="P48" s="14" t="n">
        <v>67</v>
      </c>
      <c r="Q48" s="0" t="n">
        <v>-871</v>
      </c>
      <c r="R48" s="0" t="n">
        <v>1407</v>
      </c>
      <c r="S48" s="0" t="n">
        <v>2278</v>
      </c>
    </row>
    <row r="49" customFormat="false" ht="13.5" hidden="false" customHeight="false" outlineLevel="0" collapsed="false">
      <c r="B49" s="15" t="n">
        <v>66</v>
      </c>
      <c r="C49" s="16" t="n">
        <v>45</v>
      </c>
      <c r="D49" s="17" t="n">
        <v>-20</v>
      </c>
      <c r="E49" s="18" t="n">
        <v>25</v>
      </c>
      <c r="F49" s="12"/>
      <c r="J49" s="15" t="n">
        <v>66</v>
      </c>
      <c r="K49" s="16" t="n">
        <v>800</v>
      </c>
      <c r="L49" s="19" t="n">
        <v>-320</v>
      </c>
      <c r="M49" s="18" t="n">
        <v>480</v>
      </c>
      <c r="P49" s="14" t="n">
        <v>66</v>
      </c>
      <c r="Q49" s="0" t="n">
        <v>-1320</v>
      </c>
      <c r="R49" s="0" t="n">
        <v>1650</v>
      </c>
      <c r="S49" s="0" t="n">
        <v>2970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6</v>
      </c>
      <c r="E50" s="18" t="n">
        <v>15</v>
      </c>
      <c r="F50" s="12"/>
      <c r="J50" s="15" t="n">
        <v>65</v>
      </c>
      <c r="K50" s="16" t="n">
        <v>831</v>
      </c>
      <c r="L50" s="19" t="n">
        <v>-336</v>
      </c>
      <c r="M50" s="18" t="n">
        <v>495</v>
      </c>
      <c r="P50" s="14" t="n">
        <v>65</v>
      </c>
      <c r="Q50" s="0" t="n">
        <v>-1040</v>
      </c>
      <c r="R50" s="0" t="n">
        <v>975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43</v>
      </c>
      <c r="D51" s="17" t="n">
        <v>-20</v>
      </c>
      <c r="E51" s="18" t="n">
        <v>23</v>
      </c>
      <c r="F51" s="12"/>
      <c r="J51" s="15" t="n">
        <v>64</v>
      </c>
      <c r="K51" s="16" t="n">
        <v>874</v>
      </c>
      <c r="L51" s="19" t="n">
        <v>-356</v>
      </c>
      <c r="M51" s="18" t="n">
        <v>518</v>
      </c>
      <c r="P51" s="14" t="n">
        <v>64</v>
      </c>
      <c r="Q51" s="0" t="n">
        <v>-1280</v>
      </c>
      <c r="R51" s="0" t="n">
        <v>1472</v>
      </c>
      <c r="S51" s="0" t="n">
        <v>2752</v>
      </c>
    </row>
    <row r="52" customFormat="false" ht="13.5" hidden="false" customHeight="false" outlineLevel="0" collapsed="false">
      <c r="B52" s="15" t="n">
        <v>63</v>
      </c>
      <c r="C52" s="16" t="n">
        <v>29</v>
      </c>
      <c r="D52" s="17" t="n">
        <v>-10</v>
      </c>
      <c r="E52" s="18" t="n">
        <v>19</v>
      </c>
      <c r="F52" s="12"/>
      <c r="J52" s="15" t="n">
        <v>63</v>
      </c>
      <c r="K52" s="16" t="n">
        <v>903</v>
      </c>
      <c r="L52" s="19" t="n">
        <v>-366</v>
      </c>
      <c r="M52" s="18" t="n">
        <v>537</v>
      </c>
      <c r="P52" s="14" t="n">
        <v>63</v>
      </c>
      <c r="Q52" s="0" t="n">
        <v>-630</v>
      </c>
      <c r="R52" s="0" t="n">
        <v>1197</v>
      </c>
      <c r="S52" s="0" t="n">
        <v>1827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21</v>
      </c>
      <c r="E53" s="18" t="n">
        <v>19</v>
      </c>
      <c r="F53" s="12"/>
      <c r="J53" s="15" t="n">
        <v>62</v>
      </c>
      <c r="K53" s="16" t="n">
        <v>943</v>
      </c>
      <c r="L53" s="19" t="n">
        <v>-387</v>
      </c>
      <c r="M53" s="18" t="n">
        <v>556</v>
      </c>
      <c r="P53" s="14" t="n">
        <v>62</v>
      </c>
      <c r="Q53" s="0" t="n">
        <v>-1302</v>
      </c>
      <c r="R53" s="0" t="n">
        <v>1178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53</v>
      </c>
      <c r="D54" s="17" t="n">
        <v>-24</v>
      </c>
      <c r="E54" s="18" t="n">
        <v>29</v>
      </c>
      <c r="F54" s="12"/>
      <c r="J54" s="15" t="n">
        <v>61</v>
      </c>
      <c r="K54" s="16" t="n">
        <v>996</v>
      </c>
      <c r="L54" s="19" t="n">
        <v>-411</v>
      </c>
      <c r="M54" s="18" t="n">
        <v>585</v>
      </c>
      <c r="P54" s="14" t="n">
        <v>61</v>
      </c>
      <c r="Q54" s="0" t="n">
        <v>-1464</v>
      </c>
      <c r="R54" s="0" t="n">
        <v>1769</v>
      </c>
      <c r="S54" s="0" t="n">
        <v>3233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26</v>
      </c>
      <c r="E55" s="18" t="n">
        <v>32</v>
      </c>
      <c r="F55" s="12"/>
      <c r="J55" s="15" t="n">
        <v>60</v>
      </c>
      <c r="K55" s="16" t="n">
        <v>1054</v>
      </c>
      <c r="L55" s="19" t="n">
        <v>-437</v>
      </c>
      <c r="M55" s="18" t="n">
        <v>617</v>
      </c>
      <c r="P55" s="14" t="n">
        <v>60</v>
      </c>
      <c r="Q55" s="0" t="n">
        <v>-1560</v>
      </c>
      <c r="R55" s="0" t="n">
        <v>192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43</v>
      </c>
      <c r="D56" s="17" t="n">
        <v>-25</v>
      </c>
      <c r="E56" s="18" t="n">
        <v>18</v>
      </c>
      <c r="F56" s="12"/>
      <c r="J56" s="15" t="n">
        <v>59</v>
      </c>
      <c r="K56" s="16" t="n">
        <v>1097</v>
      </c>
      <c r="L56" s="19" t="n">
        <v>-462</v>
      </c>
      <c r="M56" s="18" t="n">
        <v>635</v>
      </c>
      <c r="P56" s="14" t="n">
        <v>59</v>
      </c>
      <c r="Q56" s="0" t="n">
        <v>-1475</v>
      </c>
      <c r="R56" s="0" t="n">
        <v>1062</v>
      </c>
      <c r="S56" s="0" t="n">
        <v>2537</v>
      </c>
    </row>
    <row r="57" customFormat="false" ht="13.5" hidden="false" customHeight="false" outlineLevel="0" collapsed="false">
      <c r="B57" s="15" t="n">
        <v>58</v>
      </c>
      <c r="C57" s="16" t="n">
        <v>58</v>
      </c>
      <c r="D57" s="17" t="n">
        <v>-30</v>
      </c>
      <c r="E57" s="18" t="n">
        <v>28</v>
      </c>
      <c r="F57" s="12"/>
      <c r="J57" s="15" t="n">
        <v>58</v>
      </c>
      <c r="K57" s="16" t="n">
        <v>1155</v>
      </c>
      <c r="L57" s="19" t="n">
        <v>-492</v>
      </c>
      <c r="M57" s="18" t="n">
        <v>663</v>
      </c>
      <c r="P57" s="14" t="n">
        <v>58</v>
      </c>
      <c r="Q57" s="0" t="n">
        <v>-1740</v>
      </c>
      <c r="R57" s="0" t="n">
        <v>1624</v>
      </c>
      <c r="S57" s="0" t="n">
        <v>3364</v>
      </c>
    </row>
    <row r="58" customFormat="false" ht="13.5" hidden="false" customHeight="false" outlineLevel="0" collapsed="false">
      <c r="B58" s="15" t="n">
        <v>57</v>
      </c>
      <c r="C58" s="16" t="n">
        <v>58</v>
      </c>
      <c r="D58" s="17" t="n">
        <v>-29</v>
      </c>
      <c r="E58" s="18" t="n">
        <v>29</v>
      </c>
      <c r="F58" s="12"/>
      <c r="J58" s="15" t="n">
        <v>57</v>
      </c>
      <c r="K58" s="16" t="n">
        <v>1213</v>
      </c>
      <c r="L58" s="19" t="n">
        <v>-521</v>
      </c>
      <c r="M58" s="18" t="n">
        <v>692</v>
      </c>
      <c r="P58" s="14" t="n">
        <v>57</v>
      </c>
      <c r="Q58" s="0" t="n">
        <v>-1653</v>
      </c>
      <c r="R58" s="0" t="n">
        <v>1653</v>
      </c>
      <c r="S58" s="0" t="n">
        <v>3306</v>
      </c>
    </row>
    <row r="59" customFormat="false" ht="13.5" hidden="false" customHeight="false" outlineLevel="0" collapsed="false">
      <c r="B59" s="15" t="n">
        <v>56</v>
      </c>
      <c r="C59" s="16" t="n">
        <v>58</v>
      </c>
      <c r="D59" s="17" t="n">
        <v>-35</v>
      </c>
      <c r="E59" s="18" t="n">
        <v>23</v>
      </c>
      <c r="F59" s="12"/>
      <c r="J59" s="15" t="n">
        <v>56</v>
      </c>
      <c r="K59" s="16" t="n">
        <v>1271</v>
      </c>
      <c r="L59" s="19" t="n">
        <v>-556</v>
      </c>
      <c r="M59" s="18" t="n">
        <v>715</v>
      </c>
      <c r="P59" s="14" t="n">
        <v>56</v>
      </c>
      <c r="Q59" s="0" t="n">
        <v>-1960</v>
      </c>
      <c r="R59" s="0" t="n">
        <v>1288</v>
      </c>
      <c r="S59" s="0" t="n">
        <v>3248</v>
      </c>
    </row>
    <row r="60" customFormat="false" ht="13.5" hidden="false" customHeight="false" outlineLevel="0" collapsed="false">
      <c r="B60" s="15" t="n">
        <v>55</v>
      </c>
      <c r="C60" s="16" t="n">
        <v>74</v>
      </c>
      <c r="D60" s="17" t="n">
        <v>-43</v>
      </c>
      <c r="E60" s="18" t="n">
        <v>31</v>
      </c>
      <c r="F60" s="12"/>
      <c r="J60" s="15" t="n">
        <v>55</v>
      </c>
      <c r="K60" s="16" t="n">
        <v>1345</v>
      </c>
      <c r="L60" s="19" t="n">
        <v>-599</v>
      </c>
      <c r="M60" s="18" t="n">
        <v>746</v>
      </c>
      <c r="P60" s="14" t="n">
        <v>55</v>
      </c>
      <c r="Q60" s="0" t="n">
        <v>-2365</v>
      </c>
      <c r="R60" s="0" t="n">
        <v>1705</v>
      </c>
      <c r="S60" s="0" t="n">
        <v>4070</v>
      </c>
    </row>
    <row r="61" customFormat="false" ht="13.5" hidden="false" customHeight="false" outlineLevel="0" collapsed="false">
      <c r="B61" s="15" t="n">
        <v>54</v>
      </c>
      <c r="C61" s="16" t="n">
        <v>51</v>
      </c>
      <c r="D61" s="17" t="n">
        <v>-27</v>
      </c>
      <c r="E61" s="18" t="n">
        <v>24</v>
      </c>
      <c r="F61" s="12"/>
      <c r="J61" s="15" t="n">
        <v>54</v>
      </c>
      <c r="K61" s="16" t="n">
        <v>1396</v>
      </c>
      <c r="L61" s="19" t="n">
        <v>-626</v>
      </c>
      <c r="M61" s="18" t="n">
        <v>770</v>
      </c>
      <c r="P61" s="14" t="n">
        <v>54</v>
      </c>
      <c r="Q61" s="0" t="n">
        <v>-1458</v>
      </c>
      <c r="R61" s="0" t="n">
        <v>1296</v>
      </c>
      <c r="S61" s="0" t="n">
        <v>2754</v>
      </c>
    </row>
    <row r="62" customFormat="false" ht="13.5" hidden="false" customHeight="false" outlineLevel="0" collapsed="false">
      <c r="B62" s="15" t="n">
        <v>53</v>
      </c>
      <c r="C62" s="16" t="n">
        <v>57</v>
      </c>
      <c r="D62" s="17" t="n">
        <v>-29</v>
      </c>
      <c r="E62" s="18" t="n">
        <v>28</v>
      </c>
      <c r="F62" s="12"/>
      <c r="J62" s="15" t="n">
        <v>53</v>
      </c>
      <c r="K62" s="16" t="n">
        <v>1453</v>
      </c>
      <c r="L62" s="19" t="n">
        <v>-655</v>
      </c>
      <c r="M62" s="18" t="n">
        <v>798</v>
      </c>
      <c r="P62" s="14" t="n">
        <v>53</v>
      </c>
      <c r="Q62" s="0" t="n">
        <v>-1537</v>
      </c>
      <c r="R62" s="0" t="n">
        <v>1484</v>
      </c>
      <c r="S62" s="0" t="n">
        <v>3021</v>
      </c>
    </row>
    <row r="63" customFormat="false" ht="13.5" hidden="false" customHeight="false" outlineLevel="0" collapsed="false">
      <c r="B63" s="15" t="n">
        <v>52</v>
      </c>
      <c r="C63" s="16" t="n">
        <v>60</v>
      </c>
      <c r="D63" s="17" t="n">
        <v>-40</v>
      </c>
      <c r="E63" s="18" t="n">
        <v>20</v>
      </c>
      <c r="F63" s="12"/>
      <c r="J63" s="15" t="n">
        <v>52</v>
      </c>
      <c r="K63" s="16" t="n">
        <v>1513</v>
      </c>
      <c r="L63" s="19" t="n">
        <v>-695</v>
      </c>
      <c r="M63" s="18" t="n">
        <v>818</v>
      </c>
      <c r="P63" s="14" t="n">
        <v>52</v>
      </c>
      <c r="Q63" s="0" t="n">
        <v>-2080</v>
      </c>
      <c r="R63" s="0" t="n">
        <v>1040</v>
      </c>
      <c r="S63" s="0" t="n">
        <v>3120</v>
      </c>
    </row>
    <row r="64" customFormat="false" ht="13.5" hidden="false" customHeight="false" outlineLevel="0" collapsed="false">
      <c r="B64" s="15" t="n">
        <v>51</v>
      </c>
      <c r="C64" s="16" t="n">
        <v>65</v>
      </c>
      <c r="D64" s="17" t="n">
        <v>-39</v>
      </c>
      <c r="E64" s="18" t="n">
        <v>26</v>
      </c>
      <c r="F64" s="12"/>
      <c r="J64" s="15" t="n">
        <v>51</v>
      </c>
      <c r="K64" s="16" t="n">
        <v>1578</v>
      </c>
      <c r="L64" s="19" t="n">
        <v>-734</v>
      </c>
      <c r="M64" s="18" t="n">
        <v>844</v>
      </c>
      <c r="P64" s="14" t="n">
        <v>51</v>
      </c>
      <c r="Q64" s="0" t="n">
        <v>-1989</v>
      </c>
      <c r="R64" s="0" t="n">
        <v>1326</v>
      </c>
      <c r="S64" s="0" t="n">
        <v>3315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8</v>
      </c>
      <c r="E65" s="18" t="n">
        <v>30</v>
      </c>
      <c r="F65" s="12"/>
      <c r="J65" s="15" t="n">
        <v>50</v>
      </c>
      <c r="K65" s="16" t="n">
        <v>1646</v>
      </c>
      <c r="L65" s="19" t="n">
        <v>-772</v>
      </c>
      <c r="M65" s="18" t="n">
        <v>874</v>
      </c>
      <c r="P65" s="14" t="n">
        <v>50</v>
      </c>
      <c r="Q65" s="0" t="n">
        <v>-1900</v>
      </c>
      <c r="R65" s="0" t="n">
        <v>15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29</v>
      </c>
      <c r="E66" s="18" t="n">
        <v>32</v>
      </c>
      <c r="F66" s="12"/>
      <c r="J66" s="15" t="n">
        <v>49</v>
      </c>
      <c r="K66" s="16" t="n">
        <v>1707</v>
      </c>
      <c r="L66" s="19" t="n">
        <v>-801</v>
      </c>
      <c r="M66" s="18" t="n">
        <v>906</v>
      </c>
      <c r="P66" s="14" t="n">
        <v>49</v>
      </c>
      <c r="Q66" s="0" t="n">
        <v>-1421</v>
      </c>
      <c r="R66" s="0" t="n">
        <v>1568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48</v>
      </c>
      <c r="D67" s="17" t="n">
        <v>-25</v>
      </c>
      <c r="E67" s="18" t="n">
        <v>23</v>
      </c>
      <c r="F67" s="12"/>
      <c r="J67" s="15" t="n">
        <v>48</v>
      </c>
      <c r="K67" s="16" t="n">
        <v>1755</v>
      </c>
      <c r="L67" s="19" t="n">
        <v>-826</v>
      </c>
      <c r="M67" s="18" t="n">
        <v>929</v>
      </c>
      <c r="P67" s="14" t="n">
        <v>48</v>
      </c>
      <c r="Q67" s="0" t="n">
        <v>-1200</v>
      </c>
      <c r="R67" s="0" t="n">
        <v>1104</v>
      </c>
      <c r="S67" s="0" t="n">
        <v>2304</v>
      </c>
    </row>
    <row r="68" customFormat="false" ht="13.5" hidden="false" customHeight="false" outlineLevel="0" collapsed="false">
      <c r="B68" s="15" t="n">
        <v>47</v>
      </c>
      <c r="C68" s="16" t="n">
        <v>42</v>
      </c>
      <c r="D68" s="17" t="n">
        <v>-21</v>
      </c>
      <c r="E68" s="18" t="n">
        <v>21</v>
      </c>
      <c r="F68" s="12"/>
      <c r="J68" s="15" t="n">
        <v>47</v>
      </c>
      <c r="K68" s="16" t="n">
        <v>1797</v>
      </c>
      <c r="L68" s="19" t="n">
        <v>-847</v>
      </c>
      <c r="M68" s="18" t="n">
        <v>950</v>
      </c>
      <c r="P68" s="14" t="n">
        <v>47</v>
      </c>
      <c r="Q68" s="0" t="n">
        <v>-987</v>
      </c>
      <c r="R68" s="0" t="n">
        <v>987</v>
      </c>
      <c r="S68" s="0" t="n">
        <v>1974</v>
      </c>
    </row>
    <row r="69" customFormat="false" ht="13.5" hidden="false" customHeight="false" outlineLevel="0" collapsed="false">
      <c r="B69" s="15" t="n">
        <v>46</v>
      </c>
      <c r="C69" s="16" t="n">
        <v>52</v>
      </c>
      <c r="D69" s="17" t="n">
        <v>-26</v>
      </c>
      <c r="E69" s="18" t="n">
        <v>26</v>
      </c>
      <c r="F69" s="12"/>
      <c r="J69" s="15" t="n">
        <v>46</v>
      </c>
      <c r="K69" s="16" t="n">
        <v>1849</v>
      </c>
      <c r="L69" s="19" t="n">
        <v>-873</v>
      </c>
      <c r="M69" s="18" t="n">
        <v>976</v>
      </c>
      <c r="P69" s="14" t="n">
        <v>46</v>
      </c>
      <c r="Q69" s="0" t="n">
        <v>-1196</v>
      </c>
      <c r="R69" s="0" t="n">
        <v>1196</v>
      </c>
      <c r="S69" s="0" t="n">
        <v>2392</v>
      </c>
    </row>
    <row r="70" customFormat="false" ht="13.5" hidden="false" customHeight="false" outlineLevel="0" collapsed="false">
      <c r="B70" s="15" t="n">
        <v>45</v>
      </c>
      <c r="C70" s="16" t="n">
        <v>48</v>
      </c>
      <c r="D70" s="17" t="n">
        <v>-27</v>
      </c>
      <c r="E70" s="18" t="n">
        <v>21</v>
      </c>
      <c r="F70" s="12"/>
      <c r="J70" s="15" t="n">
        <v>45</v>
      </c>
      <c r="K70" s="16" t="n">
        <v>1897</v>
      </c>
      <c r="L70" s="19" t="n">
        <v>-900</v>
      </c>
      <c r="M70" s="18" t="n">
        <v>997</v>
      </c>
      <c r="P70" s="14" t="n">
        <v>45</v>
      </c>
      <c r="Q70" s="0" t="n">
        <v>-1215</v>
      </c>
      <c r="R70" s="0" t="n">
        <v>945</v>
      </c>
      <c r="S70" s="0" t="n">
        <v>2160</v>
      </c>
    </row>
    <row r="71" customFormat="false" ht="13.5" hidden="false" customHeight="false" outlineLevel="0" collapsed="false">
      <c r="B71" s="15" t="n">
        <v>44</v>
      </c>
      <c r="C71" s="16" t="n">
        <v>59</v>
      </c>
      <c r="D71" s="17" t="n">
        <v>-30</v>
      </c>
      <c r="E71" s="18" t="n">
        <v>29</v>
      </c>
      <c r="F71" s="12"/>
      <c r="J71" s="15" t="n">
        <v>44</v>
      </c>
      <c r="K71" s="16" t="n">
        <v>1956</v>
      </c>
      <c r="L71" s="19" t="n">
        <v>-930</v>
      </c>
      <c r="M71" s="18" t="n">
        <v>1026</v>
      </c>
      <c r="P71" s="14" t="n">
        <v>44</v>
      </c>
      <c r="Q71" s="0" t="n">
        <v>-1320</v>
      </c>
      <c r="R71" s="0" t="n">
        <v>1276</v>
      </c>
      <c r="S71" s="0" t="n">
        <v>2596</v>
      </c>
    </row>
    <row r="72" customFormat="false" ht="13.5" hidden="false" customHeight="false" outlineLevel="0" collapsed="false">
      <c r="B72" s="15" t="n">
        <v>43</v>
      </c>
      <c r="C72" s="16" t="n">
        <v>41</v>
      </c>
      <c r="D72" s="17" t="n">
        <v>-24</v>
      </c>
      <c r="E72" s="18" t="n">
        <v>17</v>
      </c>
      <c r="F72" s="12"/>
      <c r="J72" s="15" t="n">
        <v>43</v>
      </c>
      <c r="K72" s="16" t="n">
        <v>1997</v>
      </c>
      <c r="L72" s="19" t="n">
        <v>-954</v>
      </c>
      <c r="M72" s="18" t="n">
        <v>1043</v>
      </c>
      <c r="P72" s="14" t="n">
        <v>43</v>
      </c>
      <c r="Q72" s="0" t="n">
        <v>-1032</v>
      </c>
      <c r="R72" s="0" t="n">
        <v>731</v>
      </c>
      <c r="S72" s="0" t="n">
        <v>1763</v>
      </c>
    </row>
    <row r="73" customFormat="false" ht="13.5" hidden="false" customHeight="false" outlineLevel="0" collapsed="false">
      <c r="B73" s="15" t="n">
        <v>42</v>
      </c>
      <c r="C73" s="16" t="n">
        <v>37</v>
      </c>
      <c r="D73" s="17" t="n">
        <v>-24</v>
      </c>
      <c r="E73" s="18" t="n">
        <v>13</v>
      </c>
      <c r="F73" s="12"/>
      <c r="J73" s="15" t="n">
        <v>42</v>
      </c>
      <c r="K73" s="16" t="n">
        <v>2034</v>
      </c>
      <c r="L73" s="19" t="n">
        <v>-978</v>
      </c>
      <c r="M73" s="18" t="n">
        <v>1056</v>
      </c>
      <c r="P73" s="14" t="n">
        <v>42</v>
      </c>
      <c r="Q73" s="0" t="n">
        <v>-1008</v>
      </c>
      <c r="R73" s="0" t="n">
        <v>546</v>
      </c>
      <c r="S73" s="0" t="n">
        <v>1554</v>
      </c>
    </row>
    <row r="74" customFormat="false" ht="13.5" hidden="false" customHeight="false" outlineLevel="0" collapsed="false">
      <c r="B74" s="15" t="n">
        <v>41</v>
      </c>
      <c r="C74" s="16" t="n">
        <v>53</v>
      </c>
      <c r="D74" s="17" t="n">
        <v>-27</v>
      </c>
      <c r="E74" s="18" t="n">
        <v>26</v>
      </c>
      <c r="F74" s="12"/>
      <c r="J74" s="15" t="n">
        <v>41</v>
      </c>
      <c r="K74" s="16" t="n">
        <v>2087</v>
      </c>
      <c r="L74" s="19" t="n">
        <v>-1005</v>
      </c>
      <c r="M74" s="18" t="n">
        <v>1082</v>
      </c>
      <c r="P74" s="14" t="n">
        <v>41</v>
      </c>
      <c r="Q74" s="0" t="n">
        <v>-1107</v>
      </c>
      <c r="R74" s="0" t="n">
        <v>1066</v>
      </c>
      <c r="S74" s="0" t="n">
        <v>2173</v>
      </c>
    </row>
    <row r="75" customFormat="false" ht="13.5" hidden="false" customHeight="false" outlineLevel="0" collapsed="false">
      <c r="B75" s="15" t="n">
        <v>40</v>
      </c>
      <c r="C75" s="16" t="n">
        <v>35</v>
      </c>
      <c r="D75" s="17" t="n">
        <v>-19</v>
      </c>
      <c r="E75" s="18" t="n">
        <v>16</v>
      </c>
      <c r="F75" s="12"/>
      <c r="J75" s="15" t="n">
        <v>40</v>
      </c>
      <c r="K75" s="16" t="n">
        <v>2122</v>
      </c>
      <c r="L75" s="19" t="n">
        <v>-1024</v>
      </c>
      <c r="M75" s="18" t="n">
        <v>1098</v>
      </c>
      <c r="P75" s="14" t="n">
        <v>40</v>
      </c>
      <c r="Q75" s="0" t="n">
        <v>-760</v>
      </c>
      <c r="R75" s="0" t="n">
        <v>640</v>
      </c>
      <c r="S75" s="0" t="n">
        <v>1400</v>
      </c>
    </row>
    <row r="76" customFormat="false" ht="13.5" hidden="false" customHeight="false" outlineLevel="0" collapsed="false">
      <c r="B76" s="15" t="n">
        <v>39</v>
      </c>
      <c r="C76" s="16" t="n">
        <v>32</v>
      </c>
      <c r="D76" s="17" t="n">
        <v>-15</v>
      </c>
      <c r="E76" s="18" t="n">
        <v>17</v>
      </c>
      <c r="F76" s="12"/>
      <c r="J76" s="15" t="n">
        <v>39</v>
      </c>
      <c r="K76" s="16" t="n">
        <v>2154</v>
      </c>
      <c r="L76" s="19" t="n">
        <v>-1039</v>
      </c>
      <c r="M76" s="18" t="n">
        <v>1115</v>
      </c>
      <c r="P76" s="14" t="n">
        <v>39</v>
      </c>
      <c r="Q76" s="0" t="n">
        <v>-585</v>
      </c>
      <c r="R76" s="0" t="n">
        <v>663</v>
      </c>
      <c r="S76" s="0" t="n">
        <v>1248</v>
      </c>
    </row>
    <row r="77" customFormat="false" ht="13.5" hidden="false" customHeight="false" outlineLevel="0" collapsed="false">
      <c r="B77" s="15" t="n">
        <v>38</v>
      </c>
      <c r="C77" s="16" t="n">
        <v>39</v>
      </c>
      <c r="D77" s="17" t="n">
        <v>-19</v>
      </c>
      <c r="E77" s="18" t="n">
        <v>20</v>
      </c>
      <c r="F77" s="12"/>
      <c r="J77" s="15" t="n">
        <v>38</v>
      </c>
      <c r="K77" s="16" t="n">
        <v>2193</v>
      </c>
      <c r="L77" s="19" t="n">
        <v>-1058</v>
      </c>
      <c r="M77" s="18" t="n">
        <v>1135</v>
      </c>
      <c r="P77" s="14" t="n">
        <v>38</v>
      </c>
      <c r="Q77" s="0" t="n">
        <v>-722</v>
      </c>
      <c r="R77" s="0" t="n">
        <v>760</v>
      </c>
      <c r="S77" s="0" t="n">
        <v>1482</v>
      </c>
    </row>
    <row r="78" customFormat="false" ht="13.5" hidden="false" customHeight="false" outlineLevel="0" collapsed="false">
      <c r="B78" s="15" t="n">
        <v>37</v>
      </c>
      <c r="C78" s="16" t="n">
        <v>36</v>
      </c>
      <c r="D78" s="17" t="n">
        <v>-17</v>
      </c>
      <c r="E78" s="18" t="n">
        <v>19</v>
      </c>
      <c r="F78" s="12"/>
      <c r="J78" s="15" t="n">
        <v>37</v>
      </c>
      <c r="K78" s="16" t="n">
        <v>2229</v>
      </c>
      <c r="L78" s="19" t="n">
        <v>-1075</v>
      </c>
      <c r="M78" s="18" t="n">
        <v>1154</v>
      </c>
      <c r="P78" s="14" t="n">
        <v>37</v>
      </c>
      <c r="Q78" s="0" t="n">
        <v>-629</v>
      </c>
      <c r="R78" s="0" t="n">
        <v>703</v>
      </c>
      <c r="S78" s="0" t="n">
        <v>1332</v>
      </c>
    </row>
    <row r="79" customFormat="false" ht="13.5" hidden="false" customHeight="false" outlineLevel="0" collapsed="false">
      <c r="B79" s="15" t="n">
        <v>36</v>
      </c>
      <c r="C79" s="16" t="n">
        <v>34</v>
      </c>
      <c r="D79" s="17" t="n">
        <v>-17</v>
      </c>
      <c r="E79" s="18" t="n">
        <v>17</v>
      </c>
      <c r="F79" s="12"/>
      <c r="J79" s="15" t="n">
        <v>36</v>
      </c>
      <c r="K79" s="16" t="n">
        <v>2263</v>
      </c>
      <c r="L79" s="19" t="n">
        <v>-1092</v>
      </c>
      <c r="M79" s="18" t="n">
        <v>1171</v>
      </c>
      <c r="P79" s="14" t="n">
        <v>36</v>
      </c>
      <c r="Q79" s="0" t="n">
        <v>-612</v>
      </c>
      <c r="R79" s="0" t="n">
        <v>612</v>
      </c>
      <c r="S79" s="0" t="n">
        <v>1224</v>
      </c>
    </row>
    <row r="80" customFormat="false" ht="13.5" hidden="false" customHeight="false" outlineLevel="0" collapsed="false">
      <c r="B80" s="15" t="n">
        <v>35</v>
      </c>
      <c r="C80" s="16" t="n">
        <v>36</v>
      </c>
      <c r="D80" s="17" t="n">
        <v>-15</v>
      </c>
      <c r="E80" s="18" t="n">
        <v>21</v>
      </c>
      <c r="F80" s="12"/>
      <c r="J80" s="15" t="n">
        <v>35</v>
      </c>
      <c r="K80" s="16" t="n">
        <v>2299</v>
      </c>
      <c r="L80" s="19" t="n">
        <v>-1107</v>
      </c>
      <c r="M80" s="18" t="n">
        <v>1192</v>
      </c>
      <c r="P80" s="14" t="n">
        <v>35</v>
      </c>
      <c r="Q80" s="0" t="n">
        <v>-525</v>
      </c>
      <c r="R80" s="0" t="n">
        <v>735</v>
      </c>
      <c r="S80" s="0" t="n">
        <v>1260</v>
      </c>
    </row>
    <row r="81" customFormat="false" ht="13.5" hidden="false" customHeight="false" outlineLevel="0" collapsed="false">
      <c r="B81" s="15" t="n">
        <v>34</v>
      </c>
      <c r="C81" s="16" t="n">
        <v>33</v>
      </c>
      <c r="D81" s="17" t="n">
        <v>-21</v>
      </c>
      <c r="E81" s="18" t="n">
        <v>12</v>
      </c>
      <c r="F81" s="12"/>
      <c r="J81" s="15" t="n">
        <v>34</v>
      </c>
      <c r="K81" s="16" t="n">
        <v>2332</v>
      </c>
      <c r="L81" s="19" t="n">
        <v>-1128</v>
      </c>
      <c r="M81" s="18" t="n">
        <v>1204</v>
      </c>
      <c r="P81" s="14" t="n">
        <v>34</v>
      </c>
      <c r="Q81" s="0" t="n">
        <v>-714</v>
      </c>
      <c r="R81" s="0" t="n">
        <v>408</v>
      </c>
      <c r="S81" s="0" t="n">
        <v>1122</v>
      </c>
    </row>
    <row r="82" customFormat="false" ht="13.5" hidden="false" customHeight="false" outlineLevel="0" collapsed="false">
      <c r="B82" s="15" t="n">
        <v>33</v>
      </c>
      <c r="C82" s="16" t="n">
        <v>36</v>
      </c>
      <c r="D82" s="17" t="n">
        <v>-19</v>
      </c>
      <c r="E82" s="18" t="n">
        <v>17</v>
      </c>
      <c r="F82" s="12"/>
      <c r="J82" s="15" t="n">
        <v>33</v>
      </c>
      <c r="K82" s="16" t="n">
        <v>2368</v>
      </c>
      <c r="L82" s="19" t="n">
        <v>-1147</v>
      </c>
      <c r="M82" s="18" t="n">
        <v>1221</v>
      </c>
      <c r="P82" s="14" t="n">
        <v>33</v>
      </c>
      <c r="Q82" s="0" t="n">
        <v>-627</v>
      </c>
      <c r="R82" s="0" t="n">
        <v>561</v>
      </c>
      <c r="S82" s="0" t="n">
        <v>1188</v>
      </c>
    </row>
    <row r="83" customFormat="false" ht="13.5" hidden="false" customHeight="false" outlineLevel="0" collapsed="false">
      <c r="B83" s="15" t="n">
        <v>32</v>
      </c>
      <c r="C83" s="16" t="n">
        <v>29</v>
      </c>
      <c r="D83" s="17" t="n">
        <v>-15</v>
      </c>
      <c r="E83" s="18" t="n">
        <v>14</v>
      </c>
      <c r="F83" s="12"/>
      <c r="J83" s="15" t="n">
        <v>32</v>
      </c>
      <c r="K83" s="16" t="n">
        <v>2397</v>
      </c>
      <c r="L83" s="19" t="n">
        <v>-1162</v>
      </c>
      <c r="M83" s="18" t="n">
        <v>1235</v>
      </c>
      <c r="P83" s="14" t="n">
        <v>32</v>
      </c>
      <c r="Q83" s="0" t="n">
        <v>-480</v>
      </c>
      <c r="R83" s="0" t="n">
        <v>448</v>
      </c>
      <c r="S83" s="0" t="n">
        <v>928</v>
      </c>
    </row>
    <row r="84" customFormat="false" ht="13.5" hidden="false" customHeight="false" outlineLevel="0" collapsed="false">
      <c r="B84" s="15" t="n">
        <v>31</v>
      </c>
      <c r="C84" s="16" t="n">
        <v>25</v>
      </c>
      <c r="D84" s="17" t="n">
        <v>-18</v>
      </c>
      <c r="E84" s="18" t="n">
        <v>7</v>
      </c>
      <c r="F84" s="12"/>
      <c r="J84" s="15" t="n">
        <v>31</v>
      </c>
      <c r="K84" s="16" t="n">
        <v>2422</v>
      </c>
      <c r="L84" s="19" t="n">
        <v>-1180</v>
      </c>
      <c r="M84" s="18" t="n">
        <v>1242</v>
      </c>
      <c r="P84" s="14" t="n">
        <v>31</v>
      </c>
      <c r="Q84" s="0" t="n">
        <v>-558</v>
      </c>
      <c r="R84" s="0" t="n">
        <v>217</v>
      </c>
      <c r="S84" s="0" t="n">
        <v>775</v>
      </c>
    </row>
    <row r="85" customFormat="false" ht="13.5" hidden="false" customHeight="false" outlineLevel="0" collapsed="false">
      <c r="B85" s="15" t="n">
        <v>30</v>
      </c>
      <c r="C85" s="16" t="n">
        <v>26</v>
      </c>
      <c r="D85" s="17" t="n">
        <v>-15</v>
      </c>
      <c r="E85" s="18" t="n">
        <v>11</v>
      </c>
      <c r="F85" s="12"/>
      <c r="J85" s="15" t="n">
        <v>30</v>
      </c>
      <c r="K85" s="16" t="n">
        <v>2448</v>
      </c>
      <c r="L85" s="19" t="n">
        <v>-1195</v>
      </c>
      <c r="M85" s="18" t="n">
        <v>1253</v>
      </c>
      <c r="P85" s="14" t="n">
        <v>30</v>
      </c>
      <c r="Q85" s="0" t="n">
        <v>-450</v>
      </c>
      <c r="R85" s="0" t="n">
        <v>330</v>
      </c>
      <c r="S85" s="0" t="n">
        <v>780</v>
      </c>
    </row>
    <row r="86" customFormat="false" ht="13.5" hidden="false" customHeight="false" outlineLevel="0" collapsed="false">
      <c r="B86" s="15" t="n">
        <v>29</v>
      </c>
      <c r="C86" s="16" t="n">
        <v>42</v>
      </c>
      <c r="D86" s="17" t="n">
        <v>-26</v>
      </c>
      <c r="E86" s="18" t="n">
        <v>16</v>
      </c>
      <c r="F86" s="12"/>
      <c r="J86" s="15" t="n">
        <v>29</v>
      </c>
      <c r="K86" s="16" t="n">
        <v>2490</v>
      </c>
      <c r="L86" s="19" t="n">
        <v>-1221</v>
      </c>
      <c r="M86" s="18" t="n">
        <v>1269</v>
      </c>
      <c r="P86" s="14" t="n">
        <v>29</v>
      </c>
      <c r="Q86" s="0" t="n">
        <v>-754</v>
      </c>
      <c r="R86" s="0" t="n">
        <v>464</v>
      </c>
      <c r="S86" s="0" t="n">
        <v>1218</v>
      </c>
    </row>
    <row r="87" customFormat="false" ht="13.5" hidden="false" customHeight="false" outlineLevel="0" collapsed="false">
      <c r="B87" s="15" t="n">
        <v>28</v>
      </c>
      <c r="C87" s="16" t="n">
        <v>29</v>
      </c>
      <c r="D87" s="17" t="n">
        <v>-10</v>
      </c>
      <c r="E87" s="18" t="n">
        <v>19</v>
      </c>
      <c r="F87" s="12"/>
      <c r="J87" s="15" t="n">
        <v>28</v>
      </c>
      <c r="K87" s="16" t="n">
        <v>2519</v>
      </c>
      <c r="L87" s="19" t="n">
        <v>-1231</v>
      </c>
      <c r="M87" s="18" t="n">
        <v>1288</v>
      </c>
      <c r="P87" s="14" t="n">
        <v>28</v>
      </c>
      <c r="Q87" s="0" t="n">
        <v>-280</v>
      </c>
      <c r="R87" s="0" t="n">
        <v>532</v>
      </c>
      <c r="S87" s="0" t="n">
        <v>812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1</v>
      </c>
      <c r="E88" s="18" t="n">
        <v>14</v>
      </c>
      <c r="F88" s="12"/>
      <c r="J88" s="15" t="n">
        <v>27</v>
      </c>
      <c r="K88" s="16" t="n">
        <v>2544</v>
      </c>
      <c r="L88" s="19" t="n">
        <v>-1242</v>
      </c>
      <c r="M88" s="18" t="n">
        <v>1302</v>
      </c>
      <c r="P88" s="14" t="n">
        <v>27</v>
      </c>
      <c r="Q88" s="0" t="n">
        <v>-297</v>
      </c>
      <c r="R88" s="0" t="n">
        <v>378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34</v>
      </c>
      <c r="D89" s="17" t="n">
        <v>-18</v>
      </c>
      <c r="E89" s="18" t="n">
        <v>16</v>
      </c>
      <c r="F89" s="12"/>
      <c r="J89" s="15" t="n">
        <v>26</v>
      </c>
      <c r="K89" s="16" t="n">
        <v>2578</v>
      </c>
      <c r="L89" s="19" t="n">
        <v>-1260</v>
      </c>
      <c r="M89" s="18" t="n">
        <v>1318</v>
      </c>
      <c r="P89" s="14" t="n">
        <v>26</v>
      </c>
      <c r="Q89" s="0" t="n">
        <v>-468</v>
      </c>
      <c r="R89" s="0" t="n">
        <v>416</v>
      </c>
      <c r="S89" s="0" t="n">
        <v>884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4</v>
      </c>
      <c r="E90" s="18" t="n">
        <v>14</v>
      </c>
      <c r="F90" s="12"/>
      <c r="J90" s="15" t="n">
        <v>25</v>
      </c>
      <c r="K90" s="16" t="n">
        <v>2606</v>
      </c>
      <c r="L90" s="19" t="n">
        <v>-1274</v>
      </c>
      <c r="M90" s="18" t="n">
        <v>1332</v>
      </c>
      <c r="P90" s="14" t="n">
        <v>25</v>
      </c>
      <c r="Q90" s="0" t="n">
        <v>-350</v>
      </c>
      <c r="R90" s="0" t="n">
        <v>350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50</v>
      </c>
      <c r="D91" s="17" t="n">
        <v>-29</v>
      </c>
      <c r="E91" s="18" t="n">
        <v>21</v>
      </c>
      <c r="F91" s="12"/>
      <c r="J91" s="15" t="n">
        <v>24</v>
      </c>
      <c r="K91" s="16" t="n">
        <v>2656</v>
      </c>
      <c r="L91" s="19" t="n">
        <v>-1303</v>
      </c>
      <c r="M91" s="18" t="n">
        <v>1353</v>
      </c>
      <c r="P91" s="14" t="n">
        <v>24</v>
      </c>
      <c r="Q91" s="0" t="n">
        <v>-696</v>
      </c>
      <c r="R91" s="0" t="n">
        <v>504</v>
      </c>
      <c r="S91" s="0" t="n">
        <v>1200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0</v>
      </c>
      <c r="E92" s="18" t="n">
        <v>14</v>
      </c>
      <c r="F92" s="12"/>
      <c r="J92" s="15" t="n">
        <v>23</v>
      </c>
      <c r="K92" s="16" t="n">
        <v>2680</v>
      </c>
      <c r="L92" s="19" t="n">
        <v>-1313</v>
      </c>
      <c r="M92" s="18" t="n">
        <v>1367</v>
      </c>
      <c r="P92" s="14" t="n">
        <v>23</v>
      </c>
      <c r="Q92" s="0" t="n">
        <v>-230</v>
      </c>
      <c r="R92" s="0" t="n">
        <v>322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40</v>
      </c>
      <c r="D93" s="17" t="n">
        <v>-14</v>
      </c>
      <c r="E93" s="18" t="n">
        <v>26</v>
      </c>
      <c r="F93" s="12"/>
      <c r="J93" s="15" t="n">
        <v>22</v>
      </c>
      <c r="K93" s="16" t="n">
        <v>2720</v>
      </c>
      <c r="L93" s="19" t="n">
        <v>-1327</v>
      </c>
      <c r="M93" s="18" t="n">
        <v>1393</v>
      </c>
      <c r="P93" s="14" t="n">
        <v>22</v>
      </c>
      <c r="Q93" s="0" t="n">
        <v>-308</v>
      </c>
      <c r="R93" s="0" t="n">
        <v>572</v>
      </c>
      <c r="S93" s="0" t="n">
        <v>880</v>
      </c>
    </row>
    <row r="94" customFormat="false" ht="13.5" hidden="false" customHeight="false" outlineLevel="0" collapsed="false">
      <c r="B94" s="15" t="n">
        <v>21</v>
      </c>
      <c r="C94" s="16" t="n">
        <v>32</v>
      </c>
      <c r="D94" s="17" t="n">
        <v>-19</v>
      </c>
      <c r="E94" s="18" t="n">
        <v>13</v>
      </c>
      <c r="F94" s="12"/>
      <c r="J94" s="15" t="n">
        <v>21</v>
      </c>
      <c r="K94" s="16" t="n">
        <v>2752</v>
      </c>
      <c r="L94" s="19" t="n">
        <v>-1346</v>
      </c>
      <c r="M94" s="18" t="n">
        <v>1406</v>
      </c>
      <c r="P94" s="14" t="n">
        <v>21</v>
      </c>
      <c r="Q94" s="0" t="n">
        <v>-399</v>
      </c>
      <c r="R94" s="0" t="n">
        <v>273</v>
      </c>
      <c r="S94" s="0" t="n">
        <v>672</v>
      </c>
    </row>
    <row r="95" customFormat="false" ht="13.5" hidden="false" customHeight="false" outlineLevel="0" collapsed="false">
      <c r="B95" s="15" t="n">
        <v>20</v>
      </c>
      <c r="C95" s="16" t="n">
        <v>37</v>
      </c>
      <c r="D95" s="17" t="n">
        <v>-17</v>
      </c>
      <c r="E95" s="18" t="n">
        <v>20</v>
      </c>
      <c r="F95" s="12"/>
      <c r="J95" s="15" t="n">
        <v>20</v>
      </c>
      <c r="K95" s="16" t="n">
        <v>2789</v>
      </c>
      <c r="L95" s="19" t="n">
        <v>-1363</v>
      </c>
      <c r="M95" s="18" t="n">
        <v>1426</v>
      </c>
      <c r="P95" s="14" t="n">
        <v>20</v>
      </c>
      <c r="Q95" s="0" t="n">
        <v>-340</v>
      </c>
      <c r="R95" s="0" t="n">
        <v>400</v>
      </c>
      <c r="S95" s="0" t="n">
        <v>740</v>
      </c>
    </row>
    <row r="96" customFormat="false" ht="13.5" hidden="false" customHeight="false" outlineLevel="0" collapsed="false">
      <c r="B96" s="15" t="n">
        <v>19</v>
      </c>
      <c r="C96" s="16" t="n">
        <v>38</v>
      </c>
      <c r="D96" s="17" t="n">
        <v>-15</v>
      </c>
      <c r="E96" s="18" t="n">
        <v>23</v>
      </c>
      <c r="F96" s="12"/>
      <c r="J96" s="15" t="n">
        <v>19</v>
      </c>
      <c r="K96" s="16" t="n">
        <v>2827</v>
      </c>
      <c r="L96" s="19" t="n">
        <v>-1378</v>
      </c>
      <c r="M96" s="18" t="n">
        <v>1449</v>
      </c>
      <c r="P96" s="14" t="n">
        <v>19</v>
      </c>
      <c r="Q96" s="0" t="n">
        <v>-285</v>
      </c>
      <c r="R96" s="0" t="n">
        <v>437</v>
      </c>
      <c r="S96" s="0" t="n">
        <v>722</v>
      </c>
    </row>
    <row r="97" customFormat="false" ht="13.5" hidden="false" customHeight="false" outlineLevel="0" collapsed="false">
      <c r="B97" s="15" t="n">
        <v>18</v>
      </c>
      <c r="C97" s="16" t="n">
        <v>38</v>
      </c>
      <c r="D97" s="17" t="n">
        <v>-18</v>
      </c>
      <c r="E97" s="18" t="n">
        <v>20</v>
      </c>
      <c r="F97" s="12"/>
      <c r="J97" s="15" t="n">
        <v>18</v>
      </c>
      <c r="K97" s="16" t="n">
        <v>2865</v>
      </c>
      <c r="L97" s="19" t="n">
        <v>-1396</v>
      </c>
      <c r="M97" s="18" t="n">
        <v>1469</v>
      </c>
      <c r="P97" s="14" t="n">
        <v>18</v>
      </c>
      <c r="Q97" s="0" t="n">
        <v>-324</v>
      </c>
      <c r="R97" s="0" t="n">
        <v>360</v>
      </c>
      <c r="S97" s="0" t="n">
        <v>684</v>
      </c>
    </row>
    <row r="98" customFormat="false" ht="13.5" hidden="false" customHeight="false" outlineLevel="0" collapsed="false">
      <c r="B98" s="15" t="n">
        <v>17</v>
      </c>
      <c r="C98" s="16" t="n">
        <v>45</v>
      </c>
      <c r="D98" s="17" t="n">
        <v>-22</v>
      </c>
      <c r="E98" s="18" t="n">
        <v>23</v>
      </c>
      <c r="F98" s="12"/>
      <c r="J98" s="15" t="n">
        <v>17</v>
      </c>
      <c r="K98" s="16" t="n">
        <v>2910</v>
      </c>
      <c r="L98" s="19" t="n">
        <v>-1418</v>
      </c>
      <c r="M98" s="18" t="n">
        <v>1492</v>
      </c>
      <c r="P98" s="14" t="n">
        <v>17</v>
      </c>
      <c r="Q98" s="0" t="n">
        <v>-374</v>
      </c>
      <c r="R98" s="0" t="n">
        <v>391</v>
      </c>
      <c r="S98" s="0" t="n">
        <v>765</v>
      </c>
    </row>
    <row r="99" customFormat="false" ht="13.5" hidden="false" customHeight="false" outlineLevel="0" collapsed="false">
      <c r="B99" s="15" t="n">
        <v>16</v>
      </c>
      <c r="C99" s="16" t="n">
        <v>45</v>
      </c>
      <c r="D99" s="17" t="n">
        <v>-27</v>
      </c>
      <c r="E99" s="18" t="n">
        <v>18</v>
      </c>
      <c r="F99" s="12"/>
      <c r="J99" s="15" t="n">
        <v>16</v>
      </c>
      <c r="K99" s="16" t="n">
        <v>2955</v>
      </c>
      <c r="L99" s="19" t="n">
        <v>-1445</v>
      </c>
      <c r="M99" s="18" t="n">
        <v>1510</v>
      </c>
      <c r="P99" s="14" t="n">
        <v>16</v>
      </c>
      <c r="Q99" s="0" t="n">
        <v>-432</v>
      </c>
      <c r="R99" s="0" t="n">
        <v>288</v>
      </c>
      <c r="S99" s="0" t="n">
        <v>720</v>
      </c>
    </row>
    <row r="100" customFormat="false" ht="13.5" hidden="false" customHeight="false" outlineLevel="0" collapsed="false">
      <c r="B100" s="15" t="n">
        <v>15</v>
      </c>
      <c r="C100" s="16" t="n">
        <v>35</v>
      </c>
      <c r="D100" s="17" t="n">
        <v>-22</v>
      </c>
      <c r="E100" s="18" t="n">
        <v>13</v>
      </c>
      <c r="F100" s="12"/>
      <c r="J100" s="15" t="n">
        <v>15</v>
      </c>
      <c r="K100" s="16" t="n">
        <v>2990</v>
      </c>
      <c r="L100" s="19" t="n">
        <v>-1467</v>
      </c>
      <c r="M100" s="18" t="n">
        <v>1523</v>
      </c>
      <c r="P100" s="14" t="n">
        <v>15</v>
      </c>
      <c r="Q100" s="0" t="n">
        <v>-330</v>
      </c>
      <c r="R100" s="0" t="n">
        <v>195</v>
      </c>
      <c r="S100" s="0" t="n">
        <v>525</v>
      </c>
    </row>
    <row r="101" customFormat="false" ht="13.5" hidden="false" customHeight="false" outlineLevel="0" collapsed="false">
      <c r="B101" s="15" t="n">
        <v>14</v>
      </c>
      <c r="C101" s="16" t="n">
        <v>32</v>
      </c>
      <c r="D101" s="17" t="n">
        <v>-13</v>
      </c>
      <c r="E101" s="18" t="n">
        <v>19</v>
      </c>
      <c r="F101" s="12"/>
      <c r="J101" s="15" t="n">
        <v>14</v>
      </c>
      <c r="K101" s="16" t="n">
        <v>3022</v>
      </c>
      <c r="L101" s="19" t="n">
        <v>-1480</v>
      </c>
      <c r="M101" s="18" t="n">
        <v>1542</v>
      </c>
      <c r="P101" s="14" t="n">
        <v>14</v>
      </c>
      <c r="Q101" s="0" t="n">
        <v>-182</v>
      </c>
      <c r="R101" s="0" t="n">
        <v>266</v>
      </c>
      <c r="S101" s="0" t="n">
        <v>448</v>
      </c>
    </row>
    <row r="102" customFormat="false" ht="13.5" hidden="false" customHeight="false" outlineLevel="0" collapsed="false">
      <c r="B102" s="15" t="n">
        <v>13</v>
      </c>
      <c r="C102" s="16" t="n">
        <v>38</v>
      </c>
      <c r="D102" s="17" t="n">
        <v>-20</v>
      </c>
      <c r="E102" s="18" t="n">
        <v>18</v>
      </c>
      <c r="F102" s="12"/>
      <c r="J102" s="15" t="n">
        <v>13</v>
      </c>
      <c r="K102" s="16" t="n">
        <v>3060</v>
      </c>
      <c r="L102" s="19" t="n">
        <v>-1500</v>
      </c>
      <c r="M102" s="18" t="n">
        <v>1560</v>
      </c>
      <c r="P102" s="14" t="n">
        <v>13</v>
      </c>
      <c r="Q102" s="0" t="n">
        <v>-260</v>
      </c>
      <c r="R102" s="0" t="n">
        <v>234</v>
      </c>
      <c r="S102" s="0" t="n">
        <v>494</v>
      </c>
    </row>
    <row r="103" customFormat="false" ht="13.5" hidden="false" customHeight="false" outlineLevel="0" collapsed="false">
      <c r="B103" s="15" t="n">
        <v>12</v>
      </c>
      <c r="C103" s="16" t="n">
        <v>29</v>
      </c>
      <c r="D103" s="17" t="n">
        <v>-14</v>
      </c>
      <c r="E103" s="18" t="n">
        <v>15</v>
      </c>
      <c r="F103" s="12"/>
      <c r="J103" s="15" t="n">
        <v>12</v>
      </c>
      <c r="K103" s="16" t="n">
        <v>3089</v>
      </c>
      <c r="L103" s="19" t="n">
        <v>-1514</v>
      </c>
      <c r="M103" s="18" t="n">
        <v>1575</v>
      </c>
      <c r="P103" s="14" t="n">
        <v>12</v>
      </c>
      <c r="Q103" s="0" t="n">
        <v>-168</v>
      </c>
      <c r="R103" s="0" t="n">
        <v>180</v>
      </c>
      <c r="S103" s="0" t="n">
        <v>348</v>
      </c>
    </row>
    <row r="104" customFormat="false" ht="13.5" hidden="false" customHeight="false" outlineLevel="0" collapsed="false">
      <c r="B104" s="15" t="n">
        <v>11</v>
      </c>
      <c r="C104" s="16" t="n">
        <v>28</v>
      </c>
      <c r="D104" s="17" t="n">
        <v>-11</v>
      </c>
      <c r="E104" s="18" t="n">
        <v>17</v>
      </c>
      <c r="F104" s="12"/>
      <c r="J104" s="15" t="n">
        <v>11</v>
      </c>
      <c r="K104" s="16" t="n">
        <v>3117</v>
      </c>
      <c r="L104" s="19" t="n">
        <v>-1525</v>
      </c>
      <c r="M104" s="18" t="n">
        <v>1592</v>
      </c>
      <c r="P104" s="14" t="n">
        <v>11</v>
      </c>
      <c r="Q104" s="0" t="n">
        <v>-121</v>
      </c>
      <c r="R104" s="0" t="n">
        <v>187</v>
      </c>
      <c r="S104" s="0" t="n">
        <v>308</v>
      </c>
    </row>
    <row r="105" customFormat="false" ht="13.5" hidden="false" customHeight="false" outlineLevel="0" collapsed="false">
      <c r="B105" s="15" t="n">
        <v>10</v>
      </c>
      <c r="C105" s="16" t="n">
        <v>33</v>
      </c>
      <c r="D105" s="17" t="n">
        <v>-18</v>
      </c>
      <c r="E105" s="18" t="n">
        <v>15</v>
      </c>
      <c r="F105" s="12"/>
      <c r="J105" s="15" t="n">
        <v>10</v>
      </c>
      <c r="K105" s="16" t="n">
        <v>3150</v>
      </c>
      <c r="L105" s="19" t="n">
        <v>-1543</v>
      </c>
      <c r="M105" s="18" t="n">
        <v>1607</v>
      </c>
      <c r="P105" s="14" t="n">
        <v>10</v>
      </c>
      <c r="Q105" s="0" t="n">
        <v>-180</v>
      </c>
      <c r="R105" s="0" t="n">
        <v>150</v>
      </c>
      <c r="S105" s="0" t="n">
        <v>330</v>
      </c>
    </row>
    <row r="106" customFormat="false" ht="13.5" hidden="false" customHeight="false" outlineLevel="0" collapsed="false">
      <c r="B106" s="15" t="n">
        <v>9</v>
      </c>
      <c r="C106" s="16" t="n">
        <v>26</v>
      </c>
      <c r="D106" s="17" t="n">
        <v>-12</v>
      </c>
      <c r="E106" s="18" t="n">
        <v>14</v>
      </c>
      <c r="F106" s="12"/>
      <c r="J106" s="15" t="n">
        <v>9</v>
      </c>
      <c r="K106" s="16" t="n">
        <v>3176</v>
      </c>
      <c r="L106" s="19" t="n">
        <v>-1555</v>
      </c>
      <c r="M106" s="18" t="n">
        <v>1621</v>
      </c>
      <c r="P106" s="14" t="n">
        <v>9</v>
      </c>
      <c r="Q106" s="0" t="n">
        <v>-108</v>
      </c>
      <c r="R106" s="0" t="n">
        <v>126</v>
      </c>
      <c r="S106" s="0" t="n">
        <v>234</v>
      </c>
    </row>
    <row r="107" customFormat="false" ht="13.5" hidden="false" customHeight="false" outlineLevel="0" collapsed="false">
      <c r="B107" s="15" t="n">
        <v>8</v>
      </c>
      <c r="C107" s="16" t="n">
        <v>23</v>
      </c>
      <c r="D107" s="17" t="n">
        <v>-8</v>
      </c>
      <c r="E107" s="18" t="n">
        <v>15</v>
      </c>
      <c r="F107" s="12"/>
      <c r="J107" s="15" t="n">
        <v>8</v>
      </c>
      <c r="K107" s="16" t="n">
        <v>3199</v>
      </c>
      <c r="L107" s="19" t="n">
        <v>-1563</v>
      </c>
      <c r="M107" s="18" t="n">
        <v>1636</v>
      </c>
      <c r="P107" s="14" t="n">
        <v>8</v>
      </c>
      <c r="Q107" s="0" t="n">
        <v>-64</v>
      </c>
      <c r="R107" s="0" t="n">
        <v>120</v>
      </c>
      <c r="S107" s="0" t="n">
        <v>184</v>
      </c>
    </row>
    <row r="108" customFormat="false" ht="13.5" hidden="false" customHeight="false" outlineLevel="0" collapsed="false">
      <c r="B108" s="15" t="n">
        <v>7</v>
      </c>
      <c r="C108" s="16" t="n">
        <v>30</v>
      </c>
      <c r="D108" s="17" t="n">
        <v>-14</v>
      </c>
      <c r="E108" s="18" t="n">
        <v>16</v>
      </c>
      <c r="F108" s="12"/>
      <c r="J108" s="15" t="n">
        <v>7</v>
      </c>
      <c r="K108" s="16" t="n">
        <v>3229</v>
      </c>
      <c r="L108" s="19" t="n">
        <v>-1577</v>
      </c>
      <c r="M108" s="18" t="n">
        <v>1652</v>
      </c>
      <c r="P108" s="14" t="n">
        <v>7</v>
      </c>
      <c r="Q108" s="0" t="n">
        <v>-98</v>
      </c>
      <c r="R108" s="0" t="n">
        <v>112</v>
      </c>
      <c r="S108" s="0" t="n">
        <v>210</v>
      </c>
    </row>
    <row r="109" customFormat="false" ht="13.5" hidden="false" customHeight="false" outlineLevel="0" collapsed="false">
      <c r="B109" s="15" t="n">
        <v>6</v>
      </c>
      <c r="C109" s="16" t="n">
        <v>24</v>
      </c>
      <c r="D109" s="17" t="n">
        <v>-10</v>
      </c>
      <c r="E109" s="18" t="n">
        <v>14</v>
      </c>
      <c r="F109" s="12"/>
      <c r="J109" s="15" t="n">
        <v>6</v>
      </c>
      <c r="K109" s="16" t="n">
        <v>3253</v>
      </c>
      <c r="L109" s="19" t="n">
        <v>-1587</v>
      </c>
      <c r="M109" s="18" t="n">
        <v>1666</v>
      </c>
      <c r="P109" s="14" t="n">
        <v>6</v>
      </c>
      <c r="Q109" s="0" t="n">
        <v>-60</v>
      </c>
      <c r="R109" s="0" t="n">
        <v>84</v>
      </c>
      <c r="S109" s="0" t="n">
        <v>144</v>
      </c>
    </row>
    <row r="110" customFormat="false" ht="13.5" hidden="false" customHeight="false" outlineLevel="0" collapsed="false">
      <c r="B110" s="15" t="n">
        <v>5</v>
      </c>
      <c r="C110" s="16" t="n">
        <v>24</v>
      </c>
      <c r="D110" s="17" t="n">
        <v>-8</v>
      </c>
      <c r="E110" s="18" t="n">
        <v>16</v>
      </c>
      <c r="F110" s="12"/>
      <c r="J110" s="15" t="n">
        <v>5</v>
      </c>
      <c r="K110" s="16" t="n">
        <v>3277</v>
      </c>
      <c r="L110" s="19" t="n">
        <v>-1595</v>
      </c>
      <c r="M110" s="18" t="n">
        <v>1682</v>
      </c>
      <c r="P110" s="14" t="n">
        <v>5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5" t="n">
        <v>4</v>
      </c>
      <c r="C111" s="16" t="n">
        <v>19</v>
      </c>
      <c r="D111" s="17" t="n">
        <v>-8</v>
      </c>
      <c r="E111" s="18" t="n">
        <v>11</v>
      </c>
      <c r="F111" s="12"/>
      <c r="J111" s="15" t="n">
        <v>4</v>
      </c>
      <c r="K111" s="16" t="n">
        <v>3296</v>
      </c>
      <c r="L111" s="19" t="n">
        <v>-1603</v>
      </c>
      <c r="M111" s="18" t="n">
        <v>1693</v>
      </c>
      <c r="P111" s="14" t="n">
        <v>4</v>
      </c>
      <c r="Q111" s="0" t="n">
        <v>-32</v>
      </c>
      <c r="R111" s="0" t="n">
        <v>44</v>
      </c>
      <c r="S111" s="0" t="n">
        <v>76</v>
      </c>
    </row>
    <row r="112" customFormat="false" ht="13.5" hidden="false" customHeight="false" outlineLevel="0" collapsed="false">
      <c r="B112" s="15" t="n">
        <v>3</v>
      </c>
      <c r="C112" s="16" t="n">
        <v>19</v>
      </c>
      <c r="D112" s="17" t="n">
        <v>-10</v>
      </c>
      <c r="E112" s="18" t="n">
        <v>9</v>
      </c>
      <c r="F112" s="12"/>
      <c r="J112" s="15" t="n">
        <v>3</v>
      </c>
      <c r="K112" s="16" t="n">
        <v>3315</v>
      </c>
      <c r="L112" s="19" t="n">
        <v>-1613</v>
      </c>
      <c r="M112" s="18" t="n">
        <v>1702</v>
      </c>
      <c r="P112" s="14" t="n">
        <v>3</v>
      </c>
      <c r="Q112" s="0" t="n">
        <v>-30</v>
      </c>
      <c r="R112" s="0" t="n">
        <v>27</v>
      </c>
      <c r="S112" s="0" t="n">
        <v>57</v>
      </c>
    </row>
    <row r="113" customFormat="false" ht="13.5" hidden="false" customHeight="false" outlineLevel="0" collapsed="false">
      <c r="B113" s="15" t="n">
        <v>2</v>
      </c>
      <c r="C113" s="16" t="n">
        <v>16</v>
      </c>
      <c r="D113" s="17" t="n">
        <v>-9</v>
      </c>
      <c r="E113" s="18" t="n">
        <v>7</v>
      </c>
      <c r="F113" s="12"/>
      <c r="J113" s="15" t="n">
        <v>2</v>
      </c>
      <c r="K113" s="16" t="n">
        <v>3331</v>
      </c>
      <c r="L113" s="19" t="n">
        <v>-1622</v>
      </c>
      <c r="M113" s="18" t="n">
        <v>1709</v>
      </c>
      <c r="P113" s="14" t="n">
        <v>2</v>
      </c>
      <c r="Q113" s="0" t="n">
        <v>-18</v>
      </c>
      <c r="R113" s="0" t="n">
        <v>14</v>
      </c>
      <c r="S113" s="0" t="n">
        <v>32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7</v>
      </c>
      <c r="E114" s="18" t="n">
        <v>11</v>
      </c>
      <c r="F114" s="12"/>
      <c r="J114" s="15" t="n">
        <v>1</v>
      </c>
      <c r="K114" s="16" t="n">
        <v>3349</v>
      </c>
      <c r="L114" s="19" t="n">
        <v>-1629</v>
      </c>
      <c r="M114" s="18" t="n">
        <v>1720</v>
      </c>
      <c r="P114" s="14" t="n">
        <v>1</v>
      </c>
      <c r="Q114" s="0" t="n">
        <v>-7</v>
      </c>
      <c r="R114" s="0" t="n">
        <v>11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13</v>
      </c>
      <c r="E115" s="23" t="n">
        <v>3</v>
      </c>
      <c r="F115" s="12"/>
      <c r="J115" s="20" t="n">
        <v>0</v>
      </c>
      <c r="K115" s="21" t="n">
        <v>3365</v>
      </c>
      <c r="L115" s="24" t="n">
        <v>-1642</v>
      </c>
      <c r="M115" s="23" t="n">
        <v>172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3365</v>
      </c>
      <c r="D118" s="27" t="n">
        <v>-1642</v>
      </c>
      <c r="E118" s="28" t="n">
        <v>1723</v>
      </c>
      <c r="K118" s="26" t="n">
        <v>3365</v>
      </c>
      <c r="L118" s="27" t="n">
        <v>-1642</v>
      </c>
      <c r="M118" s="28" t="n">
        <v>1723</v>
      </c>
      <c r="Q118" s="0" t="n">
        <v>-73704</v>
      </c>
      <c r="R118" s="0" t="n">
        <v>82391</v>
      </c>
      <c r="S118" s="0" t="n">
        <v>156095</v>
      </c>
    </row>
    <row r="119" customFormat="false" ht="13.5" hidden="false" customHeight="false" outlineLevel="0" collapsed="false">
      <c r="Q119" s="29" t="n">
        <v>44.8867235079172</v>
      </c>
      <c r="R119" s="29" t="n">
        <v>47.818340104469</v>
      </c>
      <c r="S119" s="29" t="n">
        <v>46.3878157503715</v>
      </c>
    </row>
    <row r="120" customFormat="false" ht="13.5" hidden="false" customHeight="false" outlineLevel="0" collapsed="false">
      <c r="Q120" s="29" t="n">
        <v>44.89</v>
      </c>
      <c r="R120" s="29" t="n">
        <v>47.82</v>
      </c>
      <c r="S120" s="29" t="n">
        <v>46.3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4</v>
      </c>
      <c r="L19" s="19" t="n">
        <v>0</v>
      </c>
      <c r="M19" s="18" t="n">
        <v>4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6</v>
      </c>
      <c r="L20" s="19" t="n">
        <v>-1</v>
      </c>
      <c r="M20" s="18" t="n">
        <v>5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2</v>
      </c>
      <c r="D21" s="17" t="n">
        <v>0</v>
      </c>
      <c r="E21" s="18" t="n">
        <v>2</v>
      </c>
      <c r="F21" s="12"/>
      <c r="J21" s="15" t="n">
        <v>94</v>
      </c>
      <c r="K21" s="16" t="n">
        <v>8</v>
      </c>
      <c r="L21" s="19" t="n">
        <v>-1</v>
      </c>
      <c r="M21" s="18" t="n">
        <v>7</v>
      </c>
      <c r="P21" s="14" t="n">
        <v>94</v>
      </c>
      <c r="Q21" s="0" t="n">
        <v>0</v>
      </c>
      <c r="R21" s="0" t="n">
        <v>188</v>
      </c>
      <c r="S21" s="0" t="n">
        <v>188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0</v>
      </c>
      <c r="E22" s="18" t="n">
        <v>6</v>
      </c>
      <c r="F22" s="12"/>
      <c r="J22" s="15" t="n">
        <v>93</v>
      </c>
      <c r="K22" s="16" t="n">
        <v>14</v>
      </c>
      <c r="L22" s="19" t="n">
        <v>-1</v>
      </c>
      <c r="M22" s="18" t="n">
        <v>13</v>
      </c>
      <c r="P22" s="14" t="n">
        <v>93</v>
      </c>
      <c r="Q22" s="0" t="n">
        <v>0</v>
      </c>
      <c r="R22" s="0" t="n">
        <v>558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21</v>
      </c>
      <c r="L23" s="19" t="n">
        <v>-3</v>
      </c>
      <c r="M23" s="18" t="n">
        <v>18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26</v>
      </c>
      <c r="L24" s="19" t="n">
        <v>-4</v>
      </c>
      <c r="M24" s="18" t="n">
        <v>22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2</v>
      </c>
      <c r="E25" s="18" t="n">
        <v>10</v>
      </c>
      <c r="F25" s="12"/>
      <c r="J25" s="15" t="n">
        <v>90</v>
      </c>
      <c r="K25" s="16" t="n">
        <v>38</v>
      </c>
      <c r="L25" s="19" t="n">
        <v>-6</v>
      </c>
      <c r="M25" s="18" t="n">
        <v>32</v>
      </c>
      <c r="P25" s="14" t="n">
        <v>90</v>
      </c>
      <c r="Q25" s="0" t="n">
        <v>-180</v>
      </c>
      <c r="R25" s="0" t="n">
        <v>90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2</v>
      </c>
      <c r="E26" s="18" t="n">
        <v>7</v>
      </c>
      <c r="F26" s="12"/>
      <c r="J26" s="15" t="n">
        <v>89</v>
      </c>
      <c r="K26" s="16" t="n">
        <v>47</v>
      </c>
      <c r="L26" s="19" t="n">
        <v>-8</v>
      </c>
      <c r="M26" s="18" t="n">
        <v>39</v>
      </c>
      <c r="P26" s="14" t="n">
        <v>89</v>
      </c>
      <c r="Q26" s="0" t="n">
        <v>-178</v>
      </c>
      <c r="R26" s="0" t="n">
        <v>623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19</v>
      </c>
      <c r="D27" s="17" t="n">
        <v>-4</v>
      </c>
      <c r="E27" s="18" t="n">
        <v>15</v>
      </c>
      <c r="F27" s="12"/>
      <c r="J27" s="15" t="n">
        <v>88</v>
      </c>
      <c r="K27" s="16" t="n">
        <v>66</v>
      </c>
      <c r="L27" s="19" t="n">
        <v>-12</v>
      </c>
      <c r="M27" s="18" t="n">
        <v>54</v>
      </c>
      <c r="P27" s="14" t="n">
        <v>88</v>
      </c>
      <c r="Q27" s="0" t="n">
        <v>-352</v>
      </c>
      <c r="R27" s="0" t="n">
        <v>1320</v>
      </c>
      <c r="S27" s="0" t="n">
        <v>1672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5</v>
      </c>
      <c r="E28" s="18" t="n">
        <v>10</v>
      </c>
      <c r="F28" s="12"/>
      <c r="J28" s="15" t="n">
        <v>87</v>
      </c>
      <c r="K28" s="16" t="n">
        <v>81</v>
      </c>
      <c r="L28" s="19" t="n">
        <v>-17</v>
      </c>
      <c r="M28" s="18" t="n">
        <v>64</v>
      </c>
      <c r="P28" s="14" t="n">
        <v>87</v>
      </c>
      <c r="Q28" s="0" t="n">
        <v>-435</v>
      </c>
      <c r="R28" s="0" t="n">
        <v>870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-6</v>
      </c>
      <c r="E29" s="18" t="n">
        <v>13</v>
      </c>
      <c r="F29" s="12"/>
      <c r="J29" s="15" t="n">
        <v>86</v>
      </c>
      <c r="K29" s="16" t="n">
        <v>100</v>
      </c>
      <c r="L29" s="19" t="n">
        <v>-23</v>
      </c>
      <c r="M29" s="18" t="n">
        <v>77</v>
      </c>
      <c r="P29" s="14" t="n">
        <v>86</v>
      </c>
      <c r="Q29" s="0" t="n">
        <v>-516</v>
      </c>
      <c r="R29" s="0" t="n">
        <v>1118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18</v>
      </c>
      <c r="D30" s="17" t="n">
        <v>-8</v>
      </c>
      <c r="E30" s="18" t="n">
        <v>10</v>
      </c>
      <c r="F30" s="12"/>
      <c r="J30" s="15" t="n">
        <v>85</v>
      </c>
      <c r="K30" s="16" t="n">
        <v>118</v>
      </c>
      <c r="L30" s="19" t="n">
        <v>-31</v>
      </c>
      <c r="M30" s="18" t="n">
        <v>87</v>
      </c>
      <c r="P30" s="14" t="n">
        <v>85</v>
      </c>
      <c r="Q30" s="0" t="n">
        <v>-680</v>
      </c>
      <c r="R30" s="0" t="n">
        <v>850</v>
      </c>
      <c r="S30" s="0" t="n">
        <v>1530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10</v>
      </c>
      <c r="E31" s="18" t="n">
        <v>11</v>
      </c>
      <c r="F31" s="12"/>
      <c r="J31" s="15" t="n">
        <v>84</v>
      </c>
      <c r="K31" s="16" t="n">
        <v>139</v>
      </c>
      <c r="L31" s="19" t="n">
        <v>-41</v>
      </c>
      <c r="M31" s="18" t="n">
        <v>98</v>
      </c>
      <c r="P31" s="14" t="n">
        <v>84</v>
      </c>
      <c r="Q31" s="0" t="n">
        <v>-840</v>
      </c>
      <c r="R31" s="0" t="n">
        <v>924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22</v>
      </c>
      <c r="D32" s="17" t="n">
        <v>-9</v>
      </c>
      <c r="E32" s="18" t="n">
        <v>13</v>
      </c>
      <c r="F32" s="12"/>
      <c r="J32" s="15" t="n">
        <v>83</v>
      </c>
      <c r="K32" s="16" t="n">
        <v>161</v>
      </c>
      <c r="L32" s="19" t="n">
        <v>-50</v>
      </c>
      <c r="M32" s="18" t="n">
        <v>111</v>
      </c>
      <c r="P32" s="14" t="n">
        <v>83</v>
      </c>
      <c r="Q32" s="0" t="n">
        <v>-747</v>
      </c>
      <c r="R32" s="0" t="n">
        <v>1079</v>
      </c>
      <c r="S32" s="0" t="n">
        <v>1826</v>
      </c>
    </row>
    <row r="33" customFormat="false" ht="13.5" hidden="false" customHeight="false" outlineLevel="0" collapsed="false">
      <c r="B33" s="15" t="n">
        <v>82</v>
      </c>
      <c r="C33" s="16" t="n">
        <v>29</v>
      </c>
      <c r="D33" s="17" t="n">
        <v>-10</v>
      </c>
      <c r="E33" s="18" t="n">
        <v>19</v>
      </c>
      <c r="F33" s="12"/>
      <c r="J33" s="15" t="n">
        <v>82</v>
      </c>
      <c r="K33" s="16" t="n">
        <v>190</v>
      </c>
      <c r="L33" s="19" t="n">
        <v>-60</v>
      </c>
      <c r="M33" s="18" t="n">
        <v>130</v>
      </c>
      <c r="P33" s="14" t="n">
        <v>82</v>
      </c>
      <c r="Q33" s="0" t="n">
        <v>-820</v>
      </c>
      <c r="R33" s="0" t="n">
        <v>1558</v>
      </c>
      <c r="S33" s="0" t="n">
        <v>2378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5</v>
      </c>
      <c r="E34" s="18" t="n">
        <v>23</v>
      </c>
      <c r="F34" s="12"/>
      <c r="J34" s="15" t="n">
        <v>81</v>
      </c>
      <c r="K34" s="16" t="n">
        <v>228</v>
      </c>
      <c r="L34" s="19" t="n">
        <v>-75</v>
      </c>
      <c r="M34" s="18" t="n">
        <v>153</v>
      </c>
      <c r="P34" s="14" t="n">
        <v>81</v>
      </c>
      <c r="Q34" s="0" t="n">
        <v>-1215</v>
      </c>
      <c r="R34" s="0" t="n">
        <v>1863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25</v>
      </c>
      <c r="D35" s="17" t="n">
        <v>-8</v>
      </c>
      <c r="E35" s="18" t="n">
        <v>17</v>
      </c>
      <c r="F35" s="12"/>
      <c r="J35" s="15" t="n">
        <v>80</v>
      </c>
      <c r="K35" s="16" t="n">
        <v>253</v>
      </c>
      <c r="L35" s="19" t="n">
        <v>-83</v>
      </c>
      <c r="M35" s="18" t="n">
        <v>170</v>
      </c>
      <c r="P35" s="14" t="n">
        <v>80</v>
      </c>
      <c r="Q35" s="0" t="n">
        <v>-640</v>
      </c>
      <c r="R35" s="0" t="n">
        <v>1360</v>
      </c>
      <c r="S35" s="0" t="n">
        <v>2000</v>
      </c>
    </row>
    <row r="36" customFormat="false" ht="13.5" hidden="false" customHeight="false" outlineLevel="0" collapsed="false">
      <c r="B36" s="15" t="n">
        <v>79</v>
      </c>
      <c r="C36" s="16" t="n">
        <v>36</v>
      </c>
      <c r="D36" s="17" t="n">
        <v>-14</v>
      </c>
      <c r="E36" s="18" t="n">
        <v>22</v>
      </c>
      <c r="F36" s="12"/>
      <c r="J36" s="15" t="n">
        <v>79</v>
      </c>
      <c r="K36" s="16" t="n">
        <v>289</v>
      </c>
      <c r="L36" s="19" t="n">
        <v>-97</v>
      </c>
      <c r="M36" s="18" t="n">
        <v>192</v>
      </c>
      <c r="P36" s="14" t="n">
        <v>79</v>
      </c>
      <c r="Q36" s="0" t="n">
        <v>-1106</v>
      </c>
      <c r="R36" s="0" t="n">
        <v>1738</v>
      </c>
      <c r="S36" s="0" t="n">
        <v>2844</v>
      </c>
    </row>
    <row r="37" customFormat="false" ht="13.5" hidden="false" customHeight="false" outlineLevel="0" collapsed="false">
      <c r="B37" s="15" t="n">
        <v>78</v>
      </c>
      <c r="C37" s="16" t="n">
        <v>34</v>
      </c>
      <c r="D37" s="17" t="n">
        <v>-14</v>
      </c>
      <c r="E37" s="18" t="n">
        <v>20</v>
      </c>
      <c r="F37" s="12"/>
      <c r="J37" s="15" t="n">
        <v>78</v>
      </c>
      <c r="K37" s="16" t="n">
        <v>323</v>
      </c>
      <c r="L37" s="19" t="n">
        <v>-111</v>
      </c>
      <c r="M37" s="18" t="n">
        <v>212</v>
      </c>
      <c r="P37" s="14" t="n">
        <v>78</v>
      </c>
      <c r="Q37" s="0" t="n">
        <v>-1092</v>
      </c>
      <c r="R37" s="0" t="n">
        <v>1560</v>
      </c>
      <c r="S37" s="0" t="n">
        <v>2652</v>
      </c>
    </row>
    <row r="38" customFormat="false" ht="13.5" hidden="false" customHeight="false" outlineLevel="0" collapsed="false">
      <c r="B38" s="15" t="n">
        <v>77</v>
      </c>
      <c r="C38" s="16" t="n">
        <v>40</v>
      </c>
      <c r="D38" s="17" t="n">
        <v>-13</v>
      </c>
      <c r="E38" s="18" t="n">
        <v>27</v>
      </c>
      <c r="F38" s="12"/>
      <c r="J38" s="15" t="n">
        <v>77</v>
      </c>
      <c r="K38" s="16" t="n">
        <v>363</v>
      </c>
      <c r="L38" s="19" t="n">
        <v>-124</v>
      </c>
      <c r="M38" s="18" t="n">
        <v>239</v>
      </c>
      <c r="P38" s="14" t="n">
        <v>77</v>
      </c>
      <c r="Q38" s="0" t="n">
        <v>-1001</v>
      </c>
      <c r="R38" s="0" t="n">
        <v>2079</v>
      </c>
      <c r="S38" s="0" t="n">
        <v>3080</v>
      </c>
    </row>
    <row r="39" customFormat="false" ht="13.5" hidden="false" customHeight="false" outlineLevel="0" collapsed="false">
      <c r="B39" s="15" t="n">
        <v>76</v>
      </c>
      <c r="C39" s="16" t="n">
        <v>33</v>
      </c>
      <c r="D39" s="17" t="n">
        <v>-17</v>
      </c>
      <c r="E39" s="18" t="n">
        <v>16</v>
      </c>
      <c r="F39" s="12"/>
      <c r="J39" s="15" t="n">
        <v>76</v>
      </c>
      <c r="K39" s="16" t="n">
        <v>396</v>
      </c>
      <c r="L39" s="19" t="n">
        <v>-141</v>
      </c>
      <c r="M39" s="18" t="n">
        <v>255</v>
      </c>
      <c r="P39" s="14" t="n">
        <v>76</v>
      </c>
      <c r="Q39" s="0" t="n">
        <v>-1292</v>
      </c>
      <c r="R39" s="0" t="n">
        <v>1216</v>
      </c>
      <c r="S39" s="0" t="n">
        <v>2508</v>
      </c>
    </row>
    <row r="40" customFormat="false" ht="13.5" hidden="false" customHeight="false" outlineLevel="0" collapsed="false">
      <c r="B40" s="15" t="n">
        <v>75</v>
      </c>
      <c r="C40" s="16" t="n">
        <v>37</v>
      </c>
      <c r="D40" s="17" t="n">
        <v>-14</v>
      </c>
      <c r="E40" s="18" t="n">
        <v>23</v>
      </c>
      <c r="F40" s="12"/>
      <c r="J40" s="15" t="n">
        <v>75</v>
      </c>
      <c r="K40" s="16" t="n">
        <v>433</v>
      </c>
      <c r="L40" s="19" t="n">
        <v>-155</v>
      </c>
      <c r="M40" s="18" t="n">
        <v>278</v>
      </c>
      <c r="P40" s="14" t="n">
        <v>75</v>
      </c>
      <c r="Q40" s="0" t="n">
        <v>-1050</v>
      </c>
      <c r="R40" s="0" t="n">
        <v>1725</v>
      </c>
      <c r="S40" s="0" t="n">
        <v>2775</v>
      </c>
    </row>
    <row r="41" customFormat="false" ht="13.5" hidden="false" customHeight="false" outlineLevel="0" collapsed="false">
      <c r="B41" s="15" t="n">
        <v>74</v>
      </c>
      <c r="C41" s="16" t="n">
        <v>46</v>
      </c>
      <c r="D41" s="17" t="n">
        <v>-20</v>
      </c>
      <c r="E41" s="18" t="n">
        <v>26</v>
      </c>
      <c r="F41" s="12"/>
      <c r="J41" s="15" t="n">
        <v>74</v>
      </c>
      <c r="K41" s="16" t="n">
        <v>479</v>
      </c>
      <c r="L41" s="19" t="n">
        <v>-175</v>
      </c>
      <c r="M41" s="18" t="n">
        <v>304</v>
      </c>
      <c r="P41" s="14" t="n">
        <v>74</v>
      </c>
      <c r="Q41" s="0" t="n">
        <v>-1480</v>
      </c>
      <c r="R41" s="0" t="n">
        <v>1924</v>
      </c>
      <c r="S41" s="0" t="n">
        <v>3404</v>
      </c>
    </row>
    <row r="42" customFormat="false" ht="13.5" hidden="false" customHeight="false" outlineLevel="0" collapsed="false">
      <c r="B42" s="15" t="n">
        <v>73</v>
      </c>
      <c r="C42" s="16" t="n">
        <v>32</v>
      </c>
      <c r="D42" s="17" t="n">
        <v>-13</v>
      </c>
      <c r="E42" s="18" t="n">
        <v>19</v>
      </c>
      <c r="F42" s="12"/>
      <c r="J42" s="15" t="n">
        <v>73</v>
      </c>
      <c r="K42" s="16" t="n">
        <v>511</v>
      </c>
      <c r="L42" s="19" t="n">
        <v>-188</v>
      </c>
      <c r="M42" s="18" t="n">
        <v>323</v>
      </c>
      <c r="P42" s="14" t="n">
        <v>73</v>
      </c>
      <c r="Q42" s="0" t="n">
        <v>-949</v>
      </c>
      <c r="R42" s="0" t="n">
        <v>1387</v>
      </c>
      <c r="S42" s="0" t="n">
        <v>2336</v>
      </c>
    </row>
    <row r="43" customFormat="false" ht="13.5" hidden="false" customHeight="false" outlineLevel="0" collapsed="false">
      <c r="B43" s="15" t="n">
        <v>72</v>
      </c>
      <c r="C43" s="16" t="n">
        <v>35</v>
      </c>
      <c r="D43" s="17" t="n">
        <v>-15</v>
      </c>
      <c r="E43" s="18" t="n">
        <v>20</v>
      </c>
      <c r="F43" s="12"/>
      <c r="J43" s="15" t="n">
        <v>72</v>
      </c>
      <c r="K43" s="16" t="n">
        <v>546</v>
      </c>
      <c r="L43" s="19" t="n">
        <v>-203</v>
      </c>
      <c r="M43" s="18" t="n">
        <v>343</v>
      </c>
      <c r="P43" s="14" t="n">
        <v>72</v>
      </c>
      <c r="Q43" s="0" t="n">
        <v>-1080</v>
      </c>
      <c r="R43" s="0" t="n">
        <v>1440</v>
      </c>
      <c r="S43" s="0" t="n">
        <v>2520</v>
      </c>
    </row>
    <row r="44" customFormat="false" ht="13.5" hidden="false" customHeight="false" outlineLevel="0" collapsed="false">
      <c r="B44" s="15" t="n">
        <v>71</v>
      </c>
      <c r="C44" s="16" t="n">
        <v>37</v>
      </c>
      <c r="D44" s="17" t="n">
        <v>-13</v>
      </c>
      <c r="E44" s="18" t="n">
        <v>24</v>
      </c>
      <c r="F44" s="12"/>
      <c r="J44" s="15" t="n">
        <v>71</v>
      </c>
      <c r="K44" s="16" t="n">
        <v>583</v>
      </c>
      <c r="L44" s="19" t="n">
        <v>-216</v>
      </c>
      <c r="M44" s="18" t="n">
        <v>367</v>
      </c>
      <c r="P44" s="14" t="n">
        <v>71</v>
      </c>
      <c r="Q44" s="0" t="n">
        <v>-923</v>
      </c>
      <c r="R44" s="0" t="n">
        <v>1704</v>
      </c>
      <c r="S44" s="0" t="n">
        <v>2627</v>
      </c>
    </row>
    <row r="45" customFormat="false" ht="13.5" hidden="false" customHeight="false" outlineLevel="0" collapsed="false">
      <c r="B45" s="15" t="n">
        <v>70</v>
      </c>
      <c r="C45" s="16" t="n">
        <v>26</v>
      </c>
      <c r="D45" s="17" t="n">
        <v>-14</v>
      </c>
      <c r="E45" s="18" t="n">
        <v>12</v>
      </c>
      <c r="F45" s="12"/>
      <c r="J45" s="15" t="n">
        <v>70</v>
      </c>
      <c r="K45" s="16" t="n">
        <v>609</v>
      </c>
      <c r="L45" s="19" t="n">
        <v>-230</v>
      </c>
      <c r="M45" s="18" t="n">
        <v>379</v>
      </c>
      <c r="P45" s="14" t="n">
        <v>70</v>
      </c>
      <c r="Q45" s="0" t="n">
        <v>-980</v>
      </c>
      <c r="R45" s="0" t="n">
        <v>840</v>
      </c>
      <c r="S45" s="0" t="n">
        <v>182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3</v>
      </c>
      <c r="E46" s="18" t="n">
        <v>12</v>
      </c>
      <c r="F46" s="12"/>
      <c r="J46" s="15" t="n">
        <v>69</v>
      </c>
      <c r="K46" s="16" t="n">
        <v>634</v>
      </c>
      <c r="L46" s="19" t="n">
        <v>-243</v>
      </c>
      <c r="M46" s="18" t="n">
        <v>391</v>
      </c>
      <c r="P46" s="14" t="n">
        <v>69</v>
      </c>
      <c r="Q46" s="0" t="n">
        <v>-897</v>
      </c>
      <c r="R46" s="0" t="n">
        <v>828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40</v>
      </c>
      <c r="D47" s="17" t="n">
        <v>-22</v>
      </c>
      <c r="E47" s="18" t="n">
        <v>18</v>
      </c>
      <c r="F47" s="12"/>
      <c r="J47" s="15" t="n">
        <v>68</v>
      </c>
      <c r="K47" s="16" t="n">
        <v>674</v>
      </c>
      <c r="L47" s="19" t="n">
        <v>-265</v>
      </c>
      <c r="M47" s="18" t="n">
        <v>409</v>
      </c>
      <c r="P47" s="14" t="n">
        <v>68</v>
      </c>
      <c r="Q47" s="0" t="n">
        <v>-1496</v>
      </c>
      <c r="R47" s="0" t="n">
        <v>1224</v>
      </c>
      <c r="S47" s="0" t="n">
        <v>2720</v>
      </c>
    </row>
    <row r="48" customFormat="false" ht="13.5" hidden="false" customHeight="false" outlineLevel="0" collapsed="false">
      <c r="B48" s="15" t="n">
        <v>67</v>
      </c>
      <c r="C48" s="16" t="n">
        <v>47</v>
      </c>
      <c r="D48" s="17" t="n">
        <v>-26</v>
      </c>
      <c r="E48" s="18" t="n">
        <v>21</v>
      </c>
      <c r="F48" s="12"/>
      <c r="J48" s="15" t="n">
        <v>67</v>
      </c>
      <c r="K48" s="16" t="n">
        <v>721</v>
      </c>
      <c r="L48" s="19" t="n">
        <v>-291</v>
      </c>
      <c r="M48" s="18" t="n">
        <v>430</v>
      </c>
      <c r="P48" s="14" t="n">
        <v>67</v>
      </c>
      <c r="Q48" s="0" t="n">
        <v>-1742</v>
      </c>
      <c r="R48" s="0" t="n">
        <v>1407</v>
      </c>
      <c r="S48" s="0" t="n">
        <v>3149</v>
      </c>
    </row>
    <row r="49" customFormat="false" ht="13.5" hidden="false" customHeight="false" outlineLevel="0" collapsed="false">
      <c r="B49" s="15" t="n">
        <v>66</v>
      </c>
      <c r="C49" s="16" t="n">
        <v>35</v>
      </c>
      <c r="D49" s="17" t="n">
        <v>-13</v>
      </c>
      <c r="E49" s="18" t="n">
        <v>22</v>
      </c>
      <c r="F49" s="12"/>
      <c r="J49" s="15" t="n">
        <v>66</v>
      </c>
      <c r="K49" s="16" t="n">
        <v>756</v>
      </c>
      <c r="L49" s="19" t="n">
        <v>-304</v>
      </c>
      <c r="M49" s="18" t="n">
        <v>452</v>
      </c>
      <c r="P49" s="14" t="n">
        <v>66</v>
      </c>
      <c r="Q49" s="0" t="n">
        <v>-858</v>
      </c>
      <c r="R49" s="0" t="n">
        <v>1452</v>
      </c>
      <c r="S49" s="0" t="n">
        <v>2310</v>
      </c>
    </row>
    <row r="50" customFormat="false" ht="13.5" hidden="false" customHeight="false" outlineLevel="0" collapsed="false">
      <c r="B50" s="15" t="n">
        <v>65</v>
      </c>
      <c r="C50" s="16" t="n">
        <v>35</v>
      </c>
      <c r="D50" s="17" t="n">
        <v>-15</v>
      </c>
      <c r="E50" s="18" t="n">
        <v>20</v>
      </c>
      <c r="F50" s="12"/>
      <c r="J50" s="15" t="n">
        <v>65</v>
      </c>
      <c r="K50" s="16" t="n">
        <v>791</v>
      </c>
      <c r="L50" s="19" t="n">
        <v>-319</v>
      </c>
      <c r="M50" s="18" t="n">
        <v>472</v>
      </c>
      <c r="P50" s="14" t="n">
        <v>65</v>
      </c>
      <c r="Q50" s="0" t="n">
        <v>-975</v>
      </c>
      <c r="R50" s="0" t="n">
        <v>1300</v>
      </c>
      <c r="S50" s="0" t="n">
        <v>2275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7</v>
      </c>
      <c r="E51" s="18" t="n">
        <v>19</v>
      </c>
      <c r="F51" s="12"/>
      <c r="J51" s="15" t="n">
        <v>64</v>
      </c>
      <c r="K51" s="16" t="n">
        <v>827</v>
      </c>
      <c r="L51" s="19" t="n">
        <v>-336</v>
      </c>
      <c r="M51" s="18" t="n">
        <v>491</v>
      </c>
      <c r="P51" s="14" t="n">
        <v>64</v>
      </c>
      <c r="Q51" s="0" t="n">
        <v>-1088</v>
      </c>
      <c r="R51" s="0" t="n">
        <v>1216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18</v>
      </c>
      <c r="D52" s="17" t="n">
        <v>-9</v>
      </c>
      <c r="E52" s="18" t="n">
        <v>9</v>
      </c>
      <c r="F52" s="12"/>
      <c r="J52" s="15" t="n">
        <v>63</v>
      </c>
      <c r="K52" s="16" t="n">
        <v>845</v>
      </c>
      <c r="L52" s="19" t="n">
        <v>-345</v>
      </c>
      <c r="M52" s="18" t="n">
        <v>500</v>
      </c>
      <c r="P52" s="14" t="n">
        <v>63</v>
      </c>
      <c r="Q52" s="0" t="n">
        <v>-567</v>
      </c>
      <c r="R52" s="0" t="n">
        <v>567</v>
      </c>
      <c r="S52" s="0" t="n">
        <v>1134</v>
      </c>
    </row>
    <row r="53" customFormat="false" ht="13.5" hidden="false" customHeight="false" outlineLevel="0" collapsed="false">
      <c r="B53" s="15" t="n">
        <v>62</v>
      </c>
      <c r="C53" s="16" t="n">
        <v>25</v>
      </c>
      <c r="D53" s="17" t="n">
        <v>-17</v>
      </c>
      <c r="E53" s="18" t="n">
        <v>8</v>
      </c>
      <c r="F53" s="12"/>
      <c r="J53" s="15" t="n">
        <v>62</v>
      </c>
      <c r="K53" s="16" t="n">
        <v>870</v>
      </c>
      <c r="L53" s="19" t="n">
        <v>-362</v>
      </c>
      <c r="M53" s="18" t="n">
        <v>508</v>
      </c>
      <c r="P53" s="14" t="n">
        <v>62</v>
      </c>
      <c r="Q53" s="0" t="n">
        <v>-1054</v>
      </c>
      <c r="R53" s="0" t="n">
        <v>496</v>
      </c>
      <c r="S53" s="0" t="n">
        <v>1550</v>
      </c>
    </row>
    <row r="54" customFormat="false" ht="13.5" hidden="false" customHeight="false" outlineLevel="0" collapsed="false">
      <c r="B54" s="15" t="n">
        <v>61</v>
      </c>
      <c r="C54" s="16" t="n">
        <v>44</v>
      </c>
      <c r="D54" s="17" t="n">
        <v>-27</v>
      </c>
      <c r="E54" s="18" t="n">
        <v>17</v>
      </c>
      <c r="F54" s="12"/>
      <c r="J54" s="15" t="n">
        <v>61</v>
      </c>
      <c r="K54" s="16" t="n">
        <v>914</v>
      </c>
      <c r="L54" s="19" t="n">
        <v>-389</v>
      </c>
      <c r="M54" s="18" t="n">
        <v>525</v>
      </c>
      <c r="P54" s="14" t="n">
        <v>61</v>
      </c>
      <c r="Q54" s="0" t="n">
        <v>-1647</v>
      </c>
      <c r="R54" s="0" t="n">
        <v>1037</v>
      </c>
      <c r="S54" s="0" t="n">
        <v>2684</v>
      </c>
    </row>
    <row r="55" customFormat="false" ht="13.5" hidden="false" customHeight="false" outlineLevel="0" collapsed="false">
      <c r="B55" s="15" t="n">
        <v>60</v>
      </c>
      <c r="C55" s="16" t="n">
        <v>49</v>
      </c>
      <c r="D55" s="17" t="n">
        <v>-29</v>
      </c>
      <c r="E55" s="18" t="n">
        <v>20</v>
      </c>
      <c r="F55" s="12"/>
      <c r="J55" s="15" t="n">
        <v>60</v>
      </c>
      <c r="K55" s="16" t="n">
        <v>963</v>
      </c>
      <c r="L55" s="19" t="n">
        <v>-418</v>
      </c>
      <c r="M55" s="18" t="n">
        <v>545</v>
      </c>
      <c r="P55" s="14" t="n">
        <v>60</v>
      </c>
      <c r="Q55" s="0" t="n">
        <v>-1740</v>
      </c>
      <c r="R55" s="0" t="n">
        <v>1200</v>
      </c>
      <c r="S55" s="0" t="n">
        <v>2940</v>
      </c>
    </row>
    <row r="56" customFormat="false" ht="13.5" hidden="false" customHeight="false" outlineLevel="0" collapsed="false">
      <c r="B56" s="15" t="n">
        <v>59</v>
      </c>
      <c r="C56" s="16" t="n">
        <v>52</v>
      </c>
      <c r="D56" s="17" t="n">
        <v>-33</v>
      </c>
      <c r="E56" s="18" t="n">
        <v>19</v>
      </c>
      <c r="F56" s="12"/>
      <c r="J56" s="15" t="n">
        <v>59</v>
      </c>
      <c r="K56" s="16" t="n">
        <v>1015</v>
      </c>
      <c r="L56" s="19" t="n">
        <v>-451</v>
      </c>
      <c r="M56" s="18" t="n">
        <v>564</v>
      </c>
      <c r="P56" s="14" t="n">
        <v>59</v>
      </c>
      <c r="Q56" s="0" t="n">
        <v>-1947</v>
      </c>
      <c r="R56" s="0" t="n">
        <v>1121</v>
      </c>
      <c r="S56" s="0" t="n">
        <v>3068</v>
      </c>
    </row>
    <row r="57" customFormat="false" ht="13.5" hidden="false" customHeight="false" outlineLevel="0" collapsed="false">
      <c r="B57" s="15" t="n">
        <v>58</v>
      </c>
      <c r="C57" s="16" t="n">
        <v>59</v>
      </c>
      <c r="D57" s="17" t="n">
        <v>-30</v>
      </c>
      <c r="E57" s="18" t="n">
        <v>29</v>
      </c>
      <c r="F57" s="12"/>
      <c r="J57" s="15" t="n">
        <v>58</v>
      </c>
      <c r="K57" s="16" t="n">
        <v>1074</v>
      </c>
      <c r="L57" s="19" t="n">
        <v>-481</v>
      </c>
      <c r="M57" s="18" t="n">
        <v>593</v>
      </c>
      <c r="P57" s="14" t="n">
        <v>58</v>
      </c>
      <c r="Q57" s="0" t="n">
        <v>-1740</v>
      </c>
      <c r="R57" s="0" t="n">
        <v>1682</v>
      </c>
      <c r="S57" s="0" t="n">
        <v>3422</v>
      </c>
    </row>
    <row r="58" customFormat="false" ht="13.5" hidden="false" customHeight="false" outlineLevel="0" collapsed="false">
      <c r="B58" s="15" t="n">
        <v>57</v>
      </c>
      <c r="C58" s="16" t="n">
        <v>34</v>
      </c>
      <c r="D58" s="17" t="n">
        <v>-21</v>
      </c>
      <c r="E58" s="18" t="n">
        <v>13</v>
      </c>
      <c r="F58" s="12"/>
      <c r="J58" s="15" t="n">
        <v>57</v>
      </c>
      <c r="K58" s="16" t="n">
        <v>1108</v>
      </c>
      <c r="L58" s="19" t="n">
        <v>-502</v>
      </c>
      <c r="M58" s="18" t="n">
        <v>606</v>
      </c>
      <c r="P58" s="14" t="n">
        <v>57</v>
      </c>
      <c r="Q58" s="0" t="n">
        <v>-1197</v>
      </c>
      <c r="R58" s="0" t="n">
        <v>741</v>
      </c>
      <c r="S58" s="0" t="n">
        <v>1938</v>
      </c>
    </row>
    <row r="59" customFormat="false" ht="13.5" hidden="false" customHeight="false" outlineLevel="0" collapsed="false">
      <c r="B59" s="15" t="n">
        <v>56</v>
      </c>
      <c r="C59" s="16" t="n">
        <v>52</v>
      </c>
      <c r="D59" s="17" t="n">
        <v>-29</v>
      </c>
      <c r="E59" s="18" t="n">
        <v>23</v>
      </c>
      <c r="F59" s="12"/>
      <c r="J59" s="15" t="n">
        <v>56</v>
      </c>
      <c r="K59" s="16" t="n">
        <v>1160</v>
      </c>
      <c r="L59" s="19" t="n">
        <v>-531</v>
      </c>
      <c r="M59" s="18" t="n">
        <v>629</v>
      </c>
      <c r="P59" s="14" t="n">
        <v>56</v>
      </c>
      <c r="Q59" s="0" t="n">
        <v>-1624</v>
      </c>
      <c r="R59" s="0" t="n">
        <v>1288</v>
      </c>
      <c r="S59" s="0" t="n">
        <v>2912</v>
      </c>
    </row>
    <row r="60" customFormat="false" ht="13.5" hidden="false" customHeight="false" outlineLevel="0" collapsed="false">
      <c r="B60" s="15" t="n">
        <v>55</v>
      </c>
      <c r="C60" s="16" t="n">
        <v>36</v>
      </c>
      <c r="D60" s="17" t="n">
        <v>-17</v>
      </c>
      <c r="E60" s="18" t="n">
        <v>19</v>
      </c>
      <c r="F60" s="12"/>
      <c r="J60" s="15" t="n">
        <v>55</v>
      </c>
      <c r="K60" s="16" t="n">
        <v>1196</v>
      </c>
      <c r="L60" s="19" t="n">
        <v>-548</v>
      </c>
      <c r="M60" s="18" t="n">
        <v>648</v>
      </c>
      <c r="P60" s="14" t="n">
        <v>55</v>
      </c>
      <c r="Q60" s="0" t="n">
        <v>-935</v>
      </c>
      <c r="R60" s="0" t="n">
        <v>1045</v>
      </c>
      <c r="S60" s="0" t="n">
        <v>1980</v>
      </c>
    </row>
    <row r="61" customFormat="false" ht="13.5" hidden="false" customHeight="false" outlineLevel="0" collapsed="false">
      <c r="B61" s="15" t="n">
        <v>54</v>
      </c>
      <c r="C61" s="16" t="n">
        <v>48</v>
      </c>
      <c r="D61" s="17" t="n">
        <v>-24</v>
      </c>
      <c r="E61" s="18" t="n">
        <v>24</v>
      </c>
      <c r="F61" s="12"/>
      <c r="J61" s="15" t="n">
        <v>54</v>
      </c>
      <c r="K61" s="16" t="n">
        <v>1244</v>
      </c>
      <c r="L61" s="19" t="n">
        <v>-572</v>
      </c>
      <c r="M61" s="18" t="n">
        <v>672</v>
      </c>
      <c r="P61" s="14" t="n">
        <v>54</v>
      </c>
      <c r="Q61" s="0" t="n">
        <v>-1296</v>
      </c>
      <c r="R61" s="0" t="n">
        <v>1296</v>
      </c>
      <c r="S61" s="0" t="n">
        <v>2592</v>
      </c>
    </row>
    <row r="62" customFormat="false" ht="13.5" hidden="false" customHeight="false" outlineLevel="0" collapsed="false">
      <c r="B62" s="15" t="n">
        <v>53</v>
      </c>
      <c r="C62" s="16" t="n">
        <v>31</v>
      </c>
      <c r="D62" s="17" t="n">
        <v>-14</v>
      </c>
      <c r="E62" s="18" t="n">
        <v>17</v>
      </c>
      <c r="F62" s="12"/>
      <c r="J62" s="15" t="n">
        <v>53</v>
      </c>
      <c r="K62" s="16" t="n">
        <v>1275</v>
      </c>
      <c r="L62" s="19" t="n">
        <v>-586</v>
      </c>
      <c r="M62" s="18" t="n">
        <v>689</v>
      </c>
      <c r="P62" s="14" t="n">
        <v>53</v>
      </c>
      <c r="Q62" s="0" t="n">
        <v>-742</v>
      </c>
      <c r="R62" s="0" t="n">
        <v>901</v>
      </c>
      <c r="S62" s="0" t="n">
        <v>1643</v>
      </c>
    </row>
    <row r="63" customFormat="false" ht="13.5" hidden="false" customHeight="false" outlineLevel="0" collapsed="false">
      <c r="B63" s="15" t="n">
        <v>52</v>
      </c>
      <c r="C63" s="16" t="n">
        <v>39</v>
      </c>
      <c r="D63" s="17" t="n">
        <v>-20</v>
      </c>
      <c r="E63" s="18" t="n">
        <v>19</v>
      </c>
      <c r="F63" s="12"/>
      <c r="J63" s="15" t="n">
        <v>52</v>
      </c>
      <c r="K63" s="16" t="n">
        <v>1314</v>
      </c>
      <c r="L63" s="19" t="n">
        <v>-606</v>
      </c>
      <c r="M63" s="18" t="n">
        <v>708</v>
      </c>
      <c r="P63" s="14" t="n">
        <v>52</v>
      </c>
      <c r="Q63" s="0" t="n">
        <v>-1040</v>
      </c>
      <c r="R63" s="0" t="n">
        <v>988</v>
      </c>
      <c r="S63" s="0" t="n">
        <v>2028</v>
      </c>
    </row>
    <row r="64" customFormat="false" ht="13.5" hidden="false" customHeight="false" outlineLevel="0" collapsed="false">
      <c r="B64" s="15" t="n">
        <v>51</v>
      </c>
      <c r="C64" s="16" t="n">
        <v>45</v>
      </c>
      <c r="D64" s="17" t="n">
        <v>-28</v>
      </c>
      <c r="E64" s="18" t="n">
        <v>17</v>
      </c>
      <c r="F64" s="12"/>
      <c r="J64" s="15" t="n">
        <v>51</v>
      </c>
      <c r="K64" s="16" t="n">
        <v>1359</v>
      </c>
      <c r="L64" s="19" t="n">
        <v>-634</v>
      </c>
      <c r="M64" s="18" t="n">
        <v>725</v>
      </c>
      <c r="P64" s="14" t="n">
        <v>51</v>
      </c>
      <c r="Q64" s="0" t="n">
        <v>-1428</v>
      </c>
      <c r="R64" s="0" t="n">
        <v>867</v>
      </c>
      <c r="S64" s="0" t="n">
        <v>2295</v>
      </c>
    </row>
    <row r="65" customFormat="false" ht="13.5" hidden="false" customHeight="false" outlineLevel="0" collapsed="false">
      <c r="B65" s="15" t="n">
        <v>50</v>
      </c>
      <c r="C65" s="16" t="n">
        <v>37</v>
      </c>
      <c r="D65" s="17" t="n">
        <v>-22</v>
      </c>
      <c r="E65" s="18" t="n">
        <v>15</v>
      </c>
      <c r="F65" s="12"/>
      <c r="J65" s="15" t="n">
        <v>50</v>
      </c>
      <c r="K65" s="16" t="n">
        <v>1396</v>
      </c>
      <c r="L65" s="19" t="n">
        <v>-656</v>
      </c>
      <c r="M65" s="18" t="n">
        <v>740</v>
      </c>
      <c r="P65" s="14" t="n">
        <v>50</v>
      </c>
      <c r="Q65" s="0" t="n">
        <v>-1100</v>
      </c>
      <c r="R65" s="0" t="n">
        <v>750</v>
      </c>
      <c r="S65" s="0" t="n">
        <v>1850</v>
      </c>
    </row>
    <row r="66" customFormat="false" ht="13.5" hidden="false" customHeight="false" outlineLevel="0" collapsed="false">
      <c r="B66" s="15" t="n">
        <v>49</v>
      </c>
      <c r="C66" s="16" t="n">
        <v>34</v>
      </c>
      <c r="D66" s="17" t="n">
        <v>-16</v>
      </c>
      <c r="E66" s="18" t="n">
        <v>18</v>
      </c>
      <c r="F66" s="12"/>
      <c r="J66" s="15" t="n">
        <v>49</v>
      </c>
      <c r="K66" s="16" t="n">
        <v>1430</v>
      </c>
      <c r="L66" s="19" t="n">
        <v>-672</v>
      </c>
      <c r="M66" s="18" t="n">
        <v>758</v>
      </c>
      <c r="P66" s="14" t="n">
        <v>49</v>
      </c>
      <c r="Q66" s="0" t="n">
        <v>-784</v>
      </c>
      <c r="R66" s="0" t="n">
        <v>882</v>
      </c>
      <c r="S66" s="0" t="n">
        <v>1666</v>
      </c>
    </row>
    <row r="67" customFormat="false" ht="13.5" hidden="false" customHeight="false" outlineLevel="0" collapsed="false">
      <c r="B67" s="15" t="n">
        <v>48</v>
      </c>
      <c r="C67" s="16" t="n">
        <v>28</v>
      </c>
      <c r="D67" s="17" t="n">
        <v>-14</v>
      </c>
      <c r="E67" s="18" t="n">
        <v>14</v>
      </c>
      <c r="F67" s="12"/>
      <c r="J67" s="15" t="n">
        <v>48</v>
      </c>
      <c r="K67" s="16" t="n">
        <v>1458</v>
      </c>
      <c r="L67" s="19" t="n">
        <v>-686</v>
      </c>
      <c r="M67" s="18" t="n">
        <v>772</v>
      </c>
      <c r="P67" s="14" t="n">
        <v>48</v>
      </c>
      <c r="Q67" s="0" t="n">
        <v>-672</v>
      </c>
      <c r="R67" s="0" t="n">
        <v>672</v>
      </c>
      <c r="S67" s="0" t="n">
        <v>1344</v>
      </c>
    </row>
    <row r="68" customFormat="false" ht="13.5" hidden="false" customHeight="false" outlineLevel="0" collapsed="false">
      <c r="B68" s="15" t="n">
        <v>47</v>
      </c>
      <c r="C68" s="16" t="n">
        <v>27</v>
      </c>
      <c r="D68" s="17" t="n">
        <v>-12</v>
      </c>
      <c r="E68" s="18" t="n">
        <v>15</v>
      </c>
      <c r="F68" s="12"/>
      <c r="J68" s="15" t="n">
        <v>47</v>
      </c>
      <c r="K68" s="16" t="n">
        <v>1485</v>
      </c>
      <c r="L68" s="19" t="n">
        <v>-698</v>
      </c>
      <c r="M68" s="18" t="n">
        <v>787</v>
      </c>
      <c r="P68" s="14" t="n">
        <v>47</v>
      </c>
      <c r="Q68" s="0" t="n">
        <v>-564</v>
      </c>
      <c r="R68" s="0" t="n">
        <v>705</v>
      </c>
      <c r="S68" s="0" t="n">
        <v>1269</v>
      </c>
    </row>
    <row r="69" customFormat="false" ht="13.5" hidden="false" customHeight="false" outlineLevel="0" collapsed="false">
      <c r="B69" s="15" t="n">
        <v>46</v>
      </c>
      <c r="C69" s="16" t="n">
        <v>32</v>
      </c>
      <c r="D69" s="17" t="n">
        <v>-20</v>
      </c>
      <c r="E69" s="18" t="n">
        <v>12</v>
      </c>
      <c r="F69" s="12"/>
      <c r="J69" s="15" t="n">
        <v>46</v>
      </c>
      <c r="K69" s="16" t="n">
        <v>1517</v>
      </c>
      <c r="L69" s="19" t="n">
        <v>-718</v>
      </c>
      <c r="M69" s="18" t="n">
        <v>799</v>
      </c>
      <c r="P69" s="14" t="n">
        <v>46</v>
      </c>
      <c r="Q69" s="0" t="n">
        <v>-920</v>
      </c>
      <c r="R69" s="0" t="n">
        <v>552</v>
      </c>
      <c r="S69" s="0" t="n">
        <v>1472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5</v>
      </c>
      <c r="E70" s="18" t="n">
        <v>14</v>
      </c>
      <c r="F70" s="12"/>
      <c r="J70" s="15" t="n">
        <v>45</v>
      </c>
      <c r="K70" s="16" t="n">
        <v>1546</v>
      </c>
      <c r="L70" s="19" t="n">
        <v>-733</v>
      </c>
      <c r="M70" s="18" t="n">
        <v>813</v>
      </c>
      <c r="P70" s="14" t="n">
        <v>45</v>
      </c>
      <c r="Q70" s="0" t="n">
        <v>-675</v>
      </c>
      <c r="R70" s="0" t="n">
        <v>630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21</v>
      </c>
      <c r="D71" s="17" t="n">
        <v>-6</v>
      </c>
      <c r="E71" s="18" t="n">
        <v>15</v>
      </c>
      <c r="F71" s="12"/>
      <c r="J71" s="15" t="n">
        <v>44</v>
      </c>
      <c r="K71" s="16" t="n">
        <v>1567</v>
      </c>
      <c r="L71" s="19" t="n">
        <v>-739</v>
      </c>
      <c r="M71" s="18" t="n">
        <v>828</v>
      </c>
      <c r="P71" s="14" t="n">
        <v>44</v>
      </c>
      <c r="Q71" s="0" t="n">
        <v>-264</v>
      </c>
      <c r="R71" s="0" t="n">
        <v>660</v>
      </c>
      <c r="S71" s="0" t="n">
        <v>924</v>
      </c>
    </row>
    <row r="72" customFormat="false" ht="13.5" hidden="false" customHeight="false" outlineLevel="0" collapsed="false">
      <c r="B72" s="15" t="n">
        <v>43</v>
      </c>
      <c r="C72" s="16" t="n">
        <v>19</v>
      </c>
      <c r="D72" s="17" t="n">
        <v>-11</v>
      </c>
      <c r="E72" s="18" t="n">
        <v>8</v>
      </c>
      <c r="F72" s="12"/>
      <c r="J72" s="15" t="n">
        <v>43</v>
      </c>
      <c r="K72" s="16" t="n">
        <v>1586</v>
      </c>
      <c r="L72" s="19" t="n">
        <v>-750</v>
      </c>
      <c r="M72" s="18" t="n">
        <v>836</v>
      </c>
      <c r="P72" s="14" t="n">
        <v>43</v>
      </c>
      <c r="Q72" s="0" t="n">
        <v>-473</v>
      </c>
      <c r="R72" s="0" t="n">
        <v>344</v>
      </c>
      <c r="S72" s="0" t="n">
        <v>817</v>
      </c>
    </row>
    <row r="73" customFormat="false" ht="13.5" hidden="false" customHeight="false" outlineLevel="0" collapsed="false">
      <c r="B73" s="15" t="n">
        <v>42</v>
      </c>
      <c r="C73" s="16" t="n">
        <v>19</v>
      </c>
      <c r="D73" s="17" t="n">
        <v>-8</v>
      </c>
      <c r="E73" s="18" t="n">
        <v>11</v>
      </c>
      <c r="F73" s="12"/>
      <c r="J73" s="15" t="n">
        <v>42</v>
      </c>
      <c r="K73" s="16" t="n">
        <v>1605</v>
      </c>
      <c r="L73" s="19" t="n">
        <v>-758</v>
      </c>
      <c r="M73" s="18" t="n">
        <v>847</v>
      </c>
      <c r="P73" s="14" t="n">
        <v>42</v>
      </c>
      <c r="Q73" s="0" t="n">
        <v>-336</v>
      </c>
      <c r="R73" s="0" t="n">
        <v>462</v>
      </c>
      <c r="S73" s="0" t="n">
        <v>798</v>
      </c>
    </row>
    <row r="74" customFormat="false" ht="13.5" hidden="false" customHeight="false" outlineLevel="0" collapsed="false">
      <c r="B74" s="15" t="n">
        <v>41</v>
      </c>
      <c r="C74" s="16" t="n">
        <v>21</v>
      </c>
      <c r="D74" s="17" t="n">
        <v>-11</v>
      </c>
      <c r="E74" s="18" t="n">
        <v>10</v>
      </c>
      <c r="F74" s="12"/>
      <c r="J74" s="15" t="n">
        <v>41</v>
      </c>
      <c r="K74" s="16" t="n">
        <v>1626</v>
      </c>
      <c r="L74" s="19" t="n">
        <v>-769</v>
      </c>
      <c r="M74" s="18" t="n">
        <v>857</v>
      </c>
      <c r="P74" s="14" t="n">
        <v>41</v>
      </c>
      <c r="Q74" s="0" t="n">
        <v>-451</v>
      </c>
      <c r="R74" s="0" t="n">
        <v>410</v>
      </c>
      <c r="S74" s="0" t="n">
        <v>861</v>
      </c>
    </row>
    <row r="75" customFormat="false" ht="13.5" hidden="false" customHeight="false" outlineLevel="0" collapsed="false">
      <c r="B75" s="15" t="n">
        <v>40</v>
      </c>
      <c r="C75" s="16" t="n">
        <v>22</v>
      </c>
      <c r="D75" s="17" t="n">
        <v>-14</v>
      </c>
      <c r="E75" s="18" t="n">
        <v>8</v>
      </c>
      <c r="F75" s="12"/>
      <c r="J75" s="15" t="n">
        <v>40</v>
      </c>
      <c r="K75" s="16" t="n">
        <v>1648</v>
      </c>
      <c r="L75" s="19" t="n">
        <v>-783</v>
      </c>
      <c r="M75" s="18" t="n">
        <v>865</v>
      </c>
      <c r="P75" s="14" t="n">
        <v>40</v>
      </c>
      <c r="Q75" s="0" t="n">
        <v>-560</v>
      </c>
      <c r="R75" s="0" t="n">
        <v>320</v>
      </c>
      <c r="S75" s="0" t="n">
        <v>880</v>
      </c>
    </row>
    <row r="76" customFormat="false" ht="13.5" hidden="false" customHeight="false" outlineLevel="0" collapsed="false">
      <c r="B76" s="15" t="n">
        <v>39</v>
      </c>
      <c r="C76" s="16" t="n">
        <v>25</v>
      </c>
      <c r="D76" s="17" t="n">
        <v>-14</v>
      </c>
      <c r="E76" s="18" t="n">
        <v>11</v>
      </c>
      <c r="F76" s="12"/>
      <c r="J76" s="15" t="n">
        <v>39</v>
      </c>
      <c r="K76" s="16" t="n">
        <v>1673</v>
      </c>
      <c r="L76" s="19" t="n">
        <v>-797</v>
      </c>
      <c r="M76" s="18" t="n">
        <v>876</v>
      </c>
      <c r="P76" s="14" t="n">
        <v>39</v>
      </c>
      <c r="Q76" s="0" t="n">
        <v>-546</v>
      </c>
      <c r="R76" s="0" t="n">
        <v>429</v>
      </c>
      <c r="S76" s="0" t="n">
        <v>975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4</v>
      </c>
      <c r="E77" s="18" t="n">
        <v>7</v>
      </c>
      <c r="F77" s="12"/>
      <c r="J77" s="15" t="n">
        <v>38</v>
      </c>
      <c r="K77" s="16" t="n">
        <v>1684</v>
      </c>
      <c r="L77" s="19" t="n">
        <v>-801</v>
      </c>
      <c r="M77" s="18" t="n">
        <v>883</v>
      </c>
      <c r="P77" s="14" t="n">
        <v>38</v>
      </c>
      <c r="Q77" s="0" t="n">
        <v>-152</v>
      </c>
      <c r="R77" s="0" t="n">
        <v>266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15</v>
      </c>
      <c r="D78" s="17" t="n">
        <v>-7</v>
      </c>
      <c r="E78" s="18" t="n">
        <v>8</v>
      </c>
      <c r="F78" s="12"/>
      <c r="J78" s="15" t="n">
        <v>37</v>
      </c>
      <c r="K78" s="16" t="n">
        <v>1699</v>
      </c>
      <c r="L78" s="19" t="n">
        <v>-808</v>
      </c>
      <c r="M78" s="18" t="n">
        <v>891</v>
      </c>
      <c r="P78" s="14" t="n">
        <v>37</v>
      </c>
      <c r="Q78" s="0" t="n">
        <v>-259</v>
      </c>
      <c r="R78" s="0" t="n">
        <v>296</v>
      </c>
      <c r="S78" s="0" t="n">
        <v>555</v>
      </c>
    </row>
    <row r="79" customFormat="false" ht="13.5" hidden="false" customHeight="false" outlineLevel="0" collapsed="false">
      <c r="B79" s="15" t="n">
        <v>36</v>
      </c>
      <c r="C79" s="16" t="n">
        <v>23</v>
      </c>
      <c r="D79" s="17" t="n">
        <v>-13</v>
      </c>
      <c r="E79" s="18" t="n">
        <v>10</v>
      </c>
      <c r="F79" s="12"/>
      <c r="J79" s="15" t="n">
        <v>36</v>
      </c>
      <c r="K79" s="16" t="n">
        <v>1722</v>
      </c>
      <c r="L79" s="19" t="n">
        <v>-821</v>
      </c>
      <c r="M79" s="18" t="n">
        <v>901</v>
      </c>
      <c r="P79" s="14" t="n">
        <v>36</v>
      </c>
      <c r="Q79" s="0" t="n">
        <v>-468</v>
      </c>
      <c r="R79" s="0" t="n">
        <v>360</v>
      </c>
      <c r="S79" s="0" t="n">
        <v>828</v>
      </c>
    </row>
    <row r="80" customFormat="false" ht="13.5" hidden="false" customHeight="false" outlineLevel="0" collapsed="false">
      <c r="B80" s="15" t="n">
        <v>35</v>
      </c>
      <c r="C80" s="16" t="n">
        <v>24</v>
      </c>
      <c r="D80" s="17" t="n">
        <v>-13</v>
      </c>
      <c r="E80" s="18" t="n">
        <v>11</v>
      </c>
      <c r="F80" s="12"/>
      <c r="J80" s="15" t="n">
        <v>35</v>
      </c>
      <c r="K80" s="16" t="n">
        <v>1746</v>
      </c>
      <c r="L80" s="19" t="n">
        <v>-834</v>
      </c>
      <c r="M80" s="18" t="n">
        <v>912</v>
      </c>
      <c r="P80" s="14" t="n">
        <v>35</v>
      </c>
      <c r="Q80" s="0" t="n">
        <v>-455</v>
      </c>
      <c r="R80" s="0" t="n">
        <v>385</v>
      </c>
      <c r="S80" s="0" t="n">
        <v>84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1</v>
      </c>
      <c r="E81" s="18" t="n">
        <v>11</v>
      </c>
      <c r="F81" s="12"/>
      <c r="J81" s="15" t="n">
        <v>34</v>
      </c>
      <c r="K81" s="16" t="n">
        <v>1768</v>
      </c>
      <c r="L81" s="19" t="n">
        <v>-845</v>
      </c>
      <c r="M81" s="18" t="n">
        <v>923</v>
      </c>
      <c r="P81" s="14" t="n">
        <v>34</v>
      </c>
      <c r="Q81" s="0" t="n">
        <v>-374</v>
      </c>
      <c r="R81" s="0" t="n">
        <v>374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13</v>
      </c>
      <c r="D82" s="17" t="n">
        <v>-9</v>
      </c>
      <c r="E82" s="18" t="n">
        <v>4</v>
      </c>
      <c r="F82" s="12"/>
      <c r="J82" s="15" t="n">
        <v>33</v>
      </c>
      <c r="K82" s="16" t="n">
        <v>1781</v>
      </c>
      <c r="L82" s="19" t="n">
        <v>-854</v>
      </c>
      <c r="M82" s="18" t="n">
        <v>927</v>
      </c>
      <c r="P82" s="14" t="n">
        <v>33</v>
      </c>
      <c r="Q82" s="0" t="n">
        <v>-297</v>
      </c>
      <c r="R82" s="0" t="n">
        <v>132</v>
      </c>
      <c r="S82" s="0" t="n">
        <v>429</v>
      </c>
    </row>
    <row r="83" customFormat="false" ht="13.5" hidden="false" customHeight="false" outlineLevel="0" collapsed="false">
      <c r="B83" s="15" t="n">
        <v>32</v>
      </c>
      <c r="C83" s="16" t="n">
        <v>17</v>
      </c>
      <c r="D83" s="17" t="n">
        <v>-11</v>
      </c>
      <c r="E83" s="18" t="n">
        <v>6</v>
      </c>
      <c r="F83" s="12"/>
      <c r="J83" s="15" t="n">
        <v>32</v>
      </c>
      <c r="K83" s="16" t="n">
        <v>1798</v>
      </c>
      <c r="L83" s="19" t="n">
        <v>-865</v>
      </c>
      <c r="M83" s="18" t="n">
        <v>933</v>
      </c>
      <c r="P83" s="14" t="n">
        <v>32</v>
      </c>
      <c r="Q83" s="0" t="n">
        <v>-352</v>
      </c>
      <c r="R83" s="0" t="n">
        <v>192</v>
      </c>
      <c r="S83" s="0" t="n">
        <v>544</v>
      </c>
    </row>
    <row r="84" customFormat="false" ht="13.5" hidden="false" customHeight="false" outlineLevel="0" collapsed="false">
      <c r="B84" s="15" t="n">
        <v>31</v>
      </c>
      <c r="C84" s="16" t="n">
        <v>27</v>
      </c>
      <c r="D84" s="17" t="n">
        <v>-18</v>
      </c>
      <c r="E84" s="18" t="n">
        <v>9</v>
      </c>
      <c r="F84" s="12"/>
      <c r="J84" s="15" t="n">
        <v>31</v>
      </c>
      <c r="K84" s="16" t="n">
        <v>1825</v>
      </c>
      <c r="L84" s="19" t="n">
        <v>-883</v>
      </c>
      <c r="M84" s="18" t="n">
        <v>942</v>
      </c>
      <c r="P84" s="14" t="n">
        <v>31</v>
      </c>
      <c r="Q84" s="0" t="n">
        <v>-558</v>
      </c>
      <c r="R84" s="0" t="n">
        <v>279</v>
      </c>
      <c r="S84" s="0" t="n">
        <v>837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20</v>
      </c>
      <c r="E85" s="18" t="n">
        <v>11</v>
      </c>
      <c r="F85" s="12"/>
      <c r="J85" s="15" t="n">
        <v>30</v>
      </c>
      <c r="K85" s="16" t="n">
        <v>1856</v>
      </c>
      <c r="L85" s="19" t="n">
        <v>-903</v>
      </c>
      <c r="M85" s="18" t="n">
        <v>953</v>
      </c>
      <c r="P85" s="14" t="n">
        <v>30</v>
      </c>
      <c r="Q85" s="0" t="n">
        <v>-600</v>
      </c>
      <c r="R85" s="0" t="n">
        <v>33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2</v>
      </c>
      <c r="E86" s="18" t="n">
        <v>10</v>
      </c>
      <c r="F86" s="12"/>
      <c r="J86" s="15" t="n">
        <v>29</v>
      </c>
      <c r="K86" s="16" t="n">
        <v>1878</v>
      </c>
      <c r="L86" s="19" t="n">
        <v>-915</v>
      </c>
      <c r="M86" s="18" t="n">
        <v>963</v>
      </c>
      <c r="P86" s="14" t="n">
        <v>29</v>
      </c>
      <c r="Q86" s="0" t="n">
        <v>-348</v>
      </c>
      <c r="R86" s="0" t="n">
        <v>290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1</v>
      </c>
      <c r="E87" s="18" t="n">
        <v>15</v>
      </c>
      <c r="F87" s="12"/>
      <c r="J87" s="15" t="n">
        <v>28</v>
      </c>
      <c r="K87" s="16" t="n">
        <v>1904</v>
      </c>
      <c r="L87" s="19" t="n">
        <v>-926</v>
      </c>
      <c r="M87" s="18" t="n">
        <v>978</v>
      </c>
      <c r="P87" s="14" t="n">
        <v>28</v>
      </c>
      <c r="Q87" s="0" t="n">
        <v>-308</v>
      </c>
      <c r="R87" s="0" t="n">
        <v>420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22</v>
      </c>
      <c r="D88" s="17" t="n">
        <v>-17</v>
      </c>
      <c r="E88" s="18" t="n">
        <v>5</v>
      </c>
      <c r="F88" s="12"/>
      <c r="J88" s="15" t="n">
        <v>27</v>
      </c>
      <c r="K88" s="16" t="n">
        <v>1926</v>
      </c>
      <c r="L88" s="19" t="n">
        <v>-943</v>
      </c>
      <c r="M88" s="18" t="n">
        <v>983</v>
      </c>
      <c r="P88" s="14" t="n">
        <v>27</v>
      </c>
      <c r="Q88" s="0" t="n">
        <v>-459</v>
      </c>
      <c r="R88" s="0" t="n">
        <v>135</v>
      </c>
      <c r="S88" s="0" t="n">
        <v>594</v>
      </c>
    </row>
    <row r="89" customFormat="false" ht="13.5" hidden="false" customHeight="false" outlineLevel="0" collapsed="false">
      <c r="B89" s="15" t="n">
        <v>26</v>
      </c>
      <c r="C89" s="16" t="n">
        <v>21</v>
      </c>
      <c r="D89" s="17" t="n">
        <v>-11</v>
      </c>
      <c r="E89" s="18" t="n">
        <v>10</v>
      </c>
      <c r="F89" s="12"/>
      <c r="J89" s="15" t="n">
        <v>26</v>
      </c>
      <c r="K89" s="16" t="n">
        <v>1947</v>
      </c>
      <c r="L89" s="19" t="n">
        <v>-954</v>
      </c>
      <c r="M89" s="18" t="n">
        <v>993</v>
      </c>
      <c r="P89" s="14" t="n">
        <v>26</v>
      </c>
      <c r="Q89" s="0" t="n">
        <v>-286</v>
      </c>
      <c r="R89" s="0" t="n">
        <v>260</v>
      </c>
      <c r="S89" s="0" t="n">
        <v>546</v>
      </c>
    </row>
    <row r="90" customFormat="false" ht="13.5" hidden="false" customHeight="false" outlineLevel="0" collapsed="false">
      <c r="B90" s="15" t="n">
        <v>25</v>
      </c>
      <c r="C90" s="16" t="n">
        <v>18</v>
      </c>
      <c r="D90" s="17" t="n">
        <v>-12</v>
      </c>
      <c r="E90" s="18" t="n">
        <v>6</v>
      </c>
      <c r="F90" s="12"/>
      <c r="J90" s="15" t="n">
        <v>25</v>
      </c>
      <c r="K90" s="16" t="n">
        <v>1965</v>
      </c>
      <c r="L90" s="19" t="n">
        <v>-966</v>
      </c>
      <c r="M90" s="18" t="n">
        <v>999</v>
      </c>
      <c r="P90" s="14" t="n">
        <v>25</v>
      </c>
      <c r="Q90" s="0" t="n">
        <v>-300</v>
      </c>
      <c r="R90" s="0" t="n">
        <v>150</v>
      </c>
      <c r="S90" s="0" t="n">
        <v>450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13</v>
      </c>
      <c r="E91" s="18" t="n">
        <v>6</v>
      </c>
      <c r="F91" s="12"/>
      <c r="J91" s="15" t="n">
        <v>24</v>
      </c>
      <c r="K91" s="16" t="n">
        <v>1984</v>
      </c>
      <c r="L91" s="19" t="n">
        <v>-979</v>
      </c>
      <c r="M91" s="18" t="n">
        <v>1005</v>
      </c>
      <c r="P91" s="14" t="n">
        <v>24</v>
      </c>
      <c r="Q91" s="0" t="n">
        <v>-312</v>
      </c>
      <c r="R91" s="0" t="n">
        <v>144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7</v>
      </c>
      <c r="D92" s="17" t="n">
        <v>-8</v>
      </c>
      <c r="E92" s="18" t="n">
        <v>19</v>
      </c>
      <c r="F92" s="12"/>
      <c r="J92" s="15" t="n">
        <v>23</v>
      </c>
      <c r="K92" s="16" t="n">
        <v>2011</v>
      </c>
      <c r="L92" s="19" t="n">
        <v>-987</v>
      </c>
      <c r="M92" s="18" t="n">
        <v>1024</v>
      </c>
      <c r="P92" s="14" t="n">
        <v>23</v>
      </c>
      <c r="Q92" s="0" t="n">
        <v>-184</v>
      </c>
      <c r="R92" s="0" t="n">
        <v>437</v>
      </c>
      <c r="S92" s="0" t="n">
        <v>621</v>
      </c>
    </row>
    <row r="93" customFormat="false" ht="13.5" hidden="false" customHeight="false" outlineLevel="0" collapsed="false">
      <c r="B93" s="15" t="n">
        <v>22</v>
      </c>
      <c r="C93" s="16" t="n">
        <v>20</v>
      </c>
      <c r="D93" s="17" t="n">
        <v>-7</v>
      </c>
      <c r="E93" s="18" t="n">
        <v>13</v>
      </c>
      <c r="F93" s="12"/>
      <c r="J93" s="15" t="n">
        <v>22</v>
      </c>
      <c r="K93" s="16" t="n">
        <v>2031</v>
      </c>
      <c r="L93" s="19" t="n">
        <v>-994</v>
      </c>
      <c r="M93" s="18" t="n">
        <v>1037</v>
      </c>
      <c r="P93" s="14" t="n">
        <v>22</v>
      </c>
      <c r="Q93" s="0" t="n">
        <v>-154</v>
      </c>
      <c r="R93" s="0" t="n">
        <v>286</v>
      </c>
      <c r="S93" s="0" t="n">
        <v>440</v>
      </c>
    </row>
    <row r="94" customFormat="false" ht="13.5" hidden="false" customHeight="false" outlineLevel="0" collapsed="false">
      <c r="B94" s="15" t="n">
        <v>21</v>
      </c>
      <c r="C94" s="16" t="n">
        <v>22</v>
      </c>
      <c r="D94" s="17" t="n">
        <v>-9</v>
      </c>
      <c r="E94" s="18" t="n">
        <v>13</v>
      </c>
      <c r="F94" s="12"/>
      <c r="J94" s="15" t="n">
        <v>21</v>
      </c>
      <c r="K94" s="16" t="n">
        <v>2053</v>
      </c>
      <c r="L94" s="19" t="n">
        <v>-1003</v>
      </c>
      <c r="M94" s="18" t="n">
        <v>1050</v>
      </c>
      <c r="P94" s="14" t="n">
        <v>21</v>
      </c>
      <c r="Q94" s="0" t="n">
        <v>-189</v>
      </c>
      <c r="R94" s="0" t="n">
        <v>273</v>
      </c>
      <c r="S94" s="0" t="n">
        <v>462</v>
      </c>
    </row>
    <row r="95" customFormat="false" ht="13.5" hidden="false" customHeight="false" outlineLevel="0" collapsed="false">
      <c r="B95" s="15" t="n">
        <v>20</v>
      </c>
      <c r="C95" s="16" t="n">
        <v>17</v>
      </c>
      <c r="D95" s="17" t="n">
        <v>-8</v>
      </c>
      <c r="E95" s="18" t="n">
        <v>9</v>
      </c>
      <c r="F95" s="12"/>
      <c r="J95" s="15" t="n">
        <v>20</v>
      </c>
      <c r="K95" s="16" t="n">
        <v>2070</v>
      </c>
      <c r="L95" s="19" t="n">
        <v>-1011</v>
      </c>
      <c r="M95" s="18" t="n">
        <v>1059</v>
      </c>
      <c r="P95" s="14" t="n">
        <v>20</v>
      </c>
      <c r="Q95" s="0" t="n">
        <v>-160</v>
      </c>
      <c r="R95" s="0" t="n">
        <v>180</v>
      </c>
      <c r="S95" s="0" t="n">
        <v>340</v>
      </c>
    </row>
    <row r="96" customFormat="false" ht="13.5" hidden="false" customHeight="false" outlineLevel="0" collapsed="false">
      <c r="B96" s="15" t="n">
        <v>19</v>
      </c>
      <c r="C96" s="16" t="n">
        <v>21</v>
      </c>
      <c r="D96" s="17" t="n">
        <v>-7</v>
      </c>
      <c r="E96" s="18" t="n">
        <v>14</v>
      </c>
      <c r="F96" s="12"/>
      <c r="J96" s="15" t="n">
        <v>19</v>
      </c>
      <c r="K96" s="16" t="n">
        <v>2091</v>
      </c>
      <c r="L96" s="19" t="n">
        <v>-1018</v>
      </c>
      <c r="M96" s="18" t="n">
        <v>1073</v>
      </c>
      <c r="P96" s="14" t="n">
        <v>19</v>
      </c>
      <c r="Q96" s="0" t="n">
        <v>-133</v>
      </c>
      <c r="R96" s="0" t="n">
        <v>266</v>
      </c>
      <c r="S96" s="0" t="n">
        <v>399</v>
      </c>
    </row>
    <row r="97" customFormat="false" ht="13.5" hidden="false" customHeight="false" outlineLevel="0" collapsed="false">
      <c r="B97" s="15" t="n">
        <v>18</v>
      </c>
      <c r="C97" s="16" t="n">
        <v>20</v>
      </c>
      <c r="D97" s="17" t="n">
        <v>-10</v>
      </c>
      <c r="E97" s="18" t="n">
        <v>10</v>
      </c>
      <c r="F97" s="12"/>
      <c r="J97" s="15" t="n">
        <v>18</v>
      </c>
      <c r="K97" s="16" t="n">
        <v>2111</v>
      </c>
      <c r="L97" s="19" t="n">
        <v>-1028</v>
      </c>
      <c r="M97" s="18" t="n">
        <v>1083</v>
      </c>
      <c r="P97" s="14" t="n">
        <v>18</v>
      </c>
      <c r="Q97" s="0" t="n">
        <v>-180</v>
      </c>
      <c r="R97" s="0" t="n">
        <v>180</v>
      </c>
      <c r="S97" s="0" t="n">
        <v>360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0</v>
      </c>
      <c r="E98" s="18" t="n">
        <v>12</v>
      </c>
      <c r="F98" s="12"/>
      <c r="J98" s="15" t="n">
        <v>17</v>
      </c>
      <c r="K98" s="16" t="n">
        <v>2133</v>
      </c>
      <c r="L98" s="19" t="n">
        <v>-1038</v>
      </c>
      <c r="M98" s="18" t="n">
        <v>1095</v>
      </c>
      <c r="P98" s="14" t="n">
        <v>17</v>
      </c>
      <c r="Q98" s="0" t="n">
        <v>-170</v>
      </c>
      <c r="R98" s="0" t="n">
        <v>204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8</v>
      </c>
      <c r="D99" s="17" t="n">
        <v>-11</v>
      </c>
      <c r="E99" s="18" t="n">
        <v>7</v>
      </c>
      <c r="F99" s="12"/>
      <c r="J99" s="15" t="n">
        <v>16</v>
      </c>
      <c r="K99" s="16" t="n">
        <v>2151</v>
      </c>
      <c r="L99" s="19" t="n">
        <v>-1049</v>
      </c>
      <c r="M99" s="18" t="n">
        <v>1102</v>
      </c>
      <c r="P99" s="14" t="n">
        <v>16</v>
      </c>
      <c r="Q99" s="0" t="n">
        <v>-176</v>
      </c>
      <c r="R99" s="0" t="n">
        <v>112</v>
      </c>
      <c r="S99" s="0" t="n">
        <v>288</v>
      </c>
    </row>
    <row r="100" customFormat="false" ht="13.5" hidden="false" customHeight="false" outlineLevel="0" collapsed="false">
      <c r="B100" s="15" t="n">
        <v>15</v>
      </c>
      <c r="C100" s="16" t="n">
        <v>20</v>
      </c>
      <c r="D100" s="17" t="n">
        <v>-8</v>
      </c>
      <c r="E100" s="18" t="n">
        <v>12</v>
      </c>
      <c r="F100" s="12"/>
      <c r="J100" s="15" t="n">
        <v>15</v>
      </c>
      <c r="K100" s="16" t="n">
        <v>2171</v>
      </c>
      <c r="L100" s="19" t="n">
        <v>-1057</v>
      </c>
      <c r="M100" s="18" t="n">
        <v>1114</v>
      </c>
      <c r="P100" s="14" t="n">
        <v>15</v>
      </c>
      <c r="Q100" s="0" t="n">
        <v>-120</v>
      </c>
      <c r="R100" s="0" t="n">
        <v>180</v>
      </c>
      <c r="S100" s="0" t="n">
        <v>300</v>
      </c>
    </row>
    <row r="101" customFormat="false" ht="13.5" hidden="false" customHeight="false" outlineLevel="0" collapsed="false">
      <c r="B101" s="15" t="n">
        <v>14</v>
      </c>
      <c r="C101" s="16" t="n">
        <v>24</v>
      </c>
      <c r="D101" s="17" t="n">
        <v>-10</v>
      </c>
      <c r="E101" s="18" t="n">
        <v>14</v>
      </c>
      <c r="F101" s="12"/>
      <c r="J101" s="15" t="n">
        <v>14</v>
      </c>
      <c r="K101" s="16" t="n">
        <v>2195</v>
      </c>
      <c r="L101" s="19" t="n">
        <v>-1067</v>
      </c>
      <c r="M101" s="18" t="n">
        <v>1128</v>
      </c>
      <c r="P101" s="14" t="n">
        <v>14</v>
      </c>
      <c r="Q101" s="0" t="n">
        <v>-140</v>
      </c>
      <c r="R101" s="0" t="n">
        <v>196</v>
      </c>
      <c r="S101" s="0" t="n">
        <v>336</v>
      </c>
    </row>
    <row r="102" customFormat="false" ht="13.5" hidden="false" customHeight="false" outlineLevel="0" collapsed="false">
      <c r="B102" s="15" t="n">
        <v>13</v>
      </c>
      <c r="C102" s="16" t="n">
        <v>20</v>
      </c>
      <c r="D102" s="17" t="n">
        <v>-5</v>
      </c>
      <c r="E102" s="18" t="n">
        <v>15</v>
      </c>
      <c r="F102" s="12"/>
      <c r="J102" s="15" t="n">
        <v>13</v>
      </c>
      <c r="K102" s="16" t="n">
        <v>2215</v>
      </c>
      <c r="L102" s="19" t="n">
        <v>-1072</v>
      </c>
      <c r="M102" s="18" t="n">
        <v>1143</v>
      </c>
      <c r="P102" s="14" t="n">
        <v>13</v>
      </c>
      <c r="Q102" s="0" t="n">
        <v>-65</v>
      </c>
      <c r="R102" s="0" t="n">
        <v>195</v>
      </c>
      <c r="S102" s="0" t="n">
        <v>260</v>
      </c>
    </row>
    <row r="103" customFormat="false" ht="13.5" hidden="false" customHeight="false" outlineLevel="0" collapsed="false">
      <c r="B103" s="15" t="n">
        <v>12</v>
      </c>
      <c r="C103" s="16" t="n">
        <v>16</v>
      </c>
      <c r="D103" s="17" t="n">
        <v>-8</v>
      </c>
      <c r="E103" s="18" t="n">
        <v>8</v>
      </c>
      <c r="F103" s="12"/>
      <c r="J103" s="15" t="n">
        <v>12</v>
      </c>
      <c r="K103" s="16" t="n">
        <v>2231</v>
      </c>
      <c r="L103" s="19" t="n">
        <v>-1080</v>
      </c>
      <c r="M103" s="18" t="n">
        <v>1151</v>
      </c>
      <c r="P103" s="14" t="n">
        <v>12</v>
      </c>
      <c r="Q103" s="0" t="n">
        <v>-96</v>
      </c>
      <c r="R103" s="0" t="n">
        <v>96</v>
      </c>
      <c r="S103" s="0" t="n">
        <v>192</v>
      </c>
    </row>
    <row r="104" customFormat="false" ht="13.5" hidden="false" customHeight="false" outlineLevel="0" collapsed="false">
      <c r="B104" s="15" t="n">
        <v>11</v>
      </c>
      <c r="C104" s="16" t="n">
        <v>21</v>
      </c>
      <c r="D104" s="17" t="n">
        <v>-11</v>
      </c>
      <c r="E104" s="18" t="n">
        <v>10</v>
      </c>
      <c r="F104" s="12"/>
      <c r="J104" s="15" t="n">
        <v>11</v>
      </c>
      <c r="K104" s="16" t="n">
        <v>2252</v>
      </c>
      <c r="L104" s="19" t="n">
        <v>-1091</v>
      </c>
      <c r="M104" s="18" t="n">
        <v>1161</v>
      </c>
      <c r="P104" s="14" t="n">
        <v>11</v>
      </c>
      <c r="Q104" s="0" t="n">
        <v>-121</v>
      </c>
      <c r="R104" s="0" t="n">
        <v>110</v>
      </c>
      <c r="S104" s="0" t="n">
        <v>231</v>
      </c>
    </row>
    <row r="105" customFormat="false" ht="13.5" hidden="false" customHeight="false" outlineLevel="0" collapsed="false">
      <c r="B105" s="15" t="n">
        <v>10</v>
      </c>
      <c r="C105" s="16" t="n">
        <v>20</v>
      </c>
      <c r="D105" s="17" t="n">
        <v>-10</v>
      </c>
      <c r="E105" s="18" t="n">
        <v>10</v>
      </c>
      <c r="F105" s="12"/>
      <c r="J105" s="15" t="n">
        <v>10</v>
      </c>
      <c r="K105" s="16" t="n">
        <v>2272</v>
      </c>
      <c r="L105" s="19" t="n">
        <v>-1101</v>
      </c>
      <c r="M105" s="18" t="n">
        <v>1171</v>
      </c>
      <c r="P105" s="14" t="n">
        <v>10</v>
      </c>
      <c r="Q105" s="0" t="n">
        <v>-100</v>
      </c>
      <c r="R105" s="0" t="n">
        <v>100</v>
      </c>
      <c r="S105" s="0" t="n">
        <v>20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6</v>
      </c>
      <c r="E106" s="18" t="n">
        <v>12</v>
      </c>
      <c r="F106" s="12"/>
      <c r="J106" s="15" t="n">
        <v>9</v>
      </c>
      <c r="K106" s="16" t="n">
        <v>2290</v>
      </c>
      <c r="L106" s="19" t="n">
        <v>-1107</v>
      </c>
      <c r="M106" s="18" t="n">
        <v>1183</v>
      </c>
      <c r="P106" s="14" t="n">
        <v>9</v>
      </c>
      <c r="Q106" s="0" t="n">
        <v>-54</v>
      </c>
      <c r="R106" s="0" t="n">
        <v>108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21</v>
      </c>
      <c r="D107" s="17" t="n">
        <v>-12</v>
      </c>
      <c r="E107" s="18" t="n">
        <v>9</v>
      </c>
      <c r="F107" s="12"/>
      <c r="J107" s="15" t="n">
        <v>8</v>
      </c>
      <c r="K107" s="16" t="n">
        <v>2311</v>
      </c>
      <c r="L107" s="19" t="n">
        <v>-1119</v>
      </c>
      <c r="M107" s="18" t="n">
        <v>1192</v>
      </c>
      <c r="P107" s="14" t="n">
        <v>8</v>
      </c>
      <c r="Q107" s="0" t="n">
        <v>-96</v>
      </c>
      <c r="R107" s="0" t="n">
        <v>72</v>
      </c>
      <c r="S107" s="0" t="n">
        <v>168</v>
      </c>
    </row>
    <row r="108" customFormat="false" ht="13.5" hidden="false" customHeight="false" outlineLevel="0" collapsed="false">
      <c r="B108" s="15" t="n">
        <v>7</v>
      </c>
      <c r="C108" s="16" t="n">
        <v>13</v>
      </c>
      <c r="D108" s="17" t="n">
        <v>-6</v>
      </c>
      <c r="E108" s="18" t="n">
        <v>7</v>
      </c>
      <c r="F108" s="12"/>
      <c r="J108" s="15" t="n">
        <v>7</v>
      </c>
      <c r="K108" s="16" t="n">
        <v>2324</v>
      </c>
      <c r="L108" s="19" t="n">
        <v>-1125</v>
      </c>
      <c r="M108" s="18" t="n">
        <v>1199</v>
      </c>
      <c r="P108" s="14" t="n">
        <v>7</v>
      </c>
      <c r="Q108" s="0" t="n">
        <v>-42</v>
      </c>
      <c r="R108" s="0" t="n">
        <v>49</v>
      </c>
      <c r="S108" s="0" t="n">
        <v>91</v>
      </c>
    </row>
    <row r="109" customFormat="false" ht="13.5" hidden="false" customHeight="false" outlineLevel="0" collapsed="false">
      <c r="B109" s="15" t="n">
        <v>6</v>
      </c>
      <c r="C109" s="16" t="n">
        <v>13</v>
      </c>
      <c r="D109" s="17" t="n">
        <v>-9</v>
      </c>
      <c r="E109" s="18" t="n">
        <v>4</v>
      </c>
      <c r="F109" s="12"/>
      <c r="J109" s="15" t="n">
        <v>6</v>
      </c>
      <c r="K109" s="16" t="n">
        <v>2337</v>
      </c>
      <c r="L109" s="19" t="n">
        <v>-1134</v>
      </c>
      <c r="M109" s="18" t="n">
        <v>1203</v>
      </c>
      <c r="P109" s="14" t="n">
        <v>6</v>
      </c>
      <c r="Q109" s="0" t="n">
        <v>-54</v>
      </c>
      <c r="R109" s="0" t="n">
        <v>24</v>
      </c>
      <c r="S109" s="0" t="n">
        <v>78</v>
      </c>
    </row>
    <row r="110" customFormat="false" ht="13.5" hidden="false" customHeight="false" outlineLevel="0" collapsed="false">
      <c r="B110" s="15" t="n">
        <v>5</v>
      </c>
      <c r="C110" s="16" t="n">
        <v>14</v>
      </c>
      <c r="D110" s="17" t="n">
        <v>-10</v>
      </c>
      <c r="E110" s="18" t="n">
        <v>4</v>
      </c>
      <c r="F110" s="12"/>
      <c r="J110" s="15" t="n">
        <v>5</v>
      </c>
      <c r="K110" s="16" t="n">
        <v>2351</v>
      </c>
      <c r="L110" s="19" t="n">
        <v>-1144</v>
      </c>
      <c r="M110" s="18" t="n">
        <v>1207</v>
      </c>
      <c r="P110" s="14" t="n">
        <v>5</v>
      </c>
      <c r="Q110" s="0" t="n">
        <v>-50</v>
      </c>
      <c r="R110" s="0" t="n">
        <v>20</v>
      </c>
      <c r="S110" s="0" t="n">
        <v>70</v>
      </c>
    </row>
    <row r="111" customFormat="false" ht="13.5" hidden="false" customHeight="false" outlineLevel="0" collapsed="false">
      <c r="B111" s="15" t="n">
        <v>4</v>
      </c>
      <c r="C111" s="16" t="n">
        <v>11</v>
      </c>
      <c r="D111" s="17" t="n">
        <v>-4</v>
      </c>
      <c r="E111" s="18" t="n">
        <v>7</v>
      </c>
      <c r="F111" s="12"/>
      <c r="J111" s="15" t="n">
        <v>4</v>
      </c>
      <c r="K111" s="16" t="n">
        <v>2362</v>
      </c>
      <c r="L111" s="19" t="n">
        <v>-1148</v>
      </c>
      <c r="M111" s="18" t="n">
        <v>1214</v>
      </c>
      <c r="P111" s="14" t="n">
        <v>4</v>
      </c>
      <c r="Q111" s="0" t="n">
        <v>-16</v>
      </c>
      <c r="R111" s="0" t="n">
        <v>28</v>
      </c>
      <c r="S111" s="0" t="n">
        <v>44</v>
      </c>
    </row>
    <row r="112" customFormat="false" ht="13.5" hidden="false" customHeight="false" outlineLevel="0" collapsed="false">
      <c r="B112" s="15" t="n">
        <v>3</v>
      </c>
      <c r="C112" s="16" t="n">
        <v>16</v>
      </c>
      <c r="D112" s="17" t="n">
        <v>-12</v>
      </c>
      <c r="E112" s="18" t="n">
        <v>4</v>
      </c>
      <c r="F112" s="12"/>
      <c r="J112" s="15" t="n">
        <v>3</v>
      </c>
      <c r="K112" s="16" t="n">
        <v>2378</v>
      </c>
      <c r="L112" s="19" t="n">
        <v>-1160</v>
      </c>
      <c r="M112" s="18" t="n">
        <v>1218</v>
      </c>
      <c r="P112" s="14" t="n">
        <v>3</v>
      </c>
      <c r="Q112" s="0" t="n">
        <v>-36</v>
      </c>
      <c r="R112" s="0" t="n">
        <v>12</v>
      </c>
      <c r="S112" s="0" t="n">
        <v>48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7</v>
      </c>
      <c r="E113" s="18" t="n">
        <v>4</v>
      </c>
      <c r="F113" s="12"/>
      <c r="J113" s="15" t="n">
        <v>2</v>
      </c>
      <c r="K113" s="16" t="n">
        <v>2389</v>
      </c>
      <c r="L113" s="19" t="n">
        <v>-1167</v>
      </c>
      <c r="M113" s="18" t="n">
        <v>1222</v>
      </c>
      <c r="P113" s="14" t="n">
        <v>2</v>
      </c>
      <c r="Q113" s="0" t="n">
        <v>-14</v>
      </c>
      <c r="R113" s="0" t="n">
        <v>8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7</v>
      </c>
      <c r="E114" s="18" t="n">
        <v>5</v>
      </c>
      <c r="F114" s="12"/>
      <c r="J114" s="15" t="n">
        <v>1</v>
      </c>
      <c r="K114" s="16" t="n">
        <v>2401</v>
      </c>
      <c r="L114" s="19" t="n">
        <v>-1174</v>
      </c>
      <c r="M114" s="18" t="n">
        <v>1227</v>
      </c>
      <c r="P114" s="14" t="n">
        <v>1</v>
      </c>
      <c r="Q114" s="0" t="n">
        <v>-7</v>
      </c>
      <c r="R114" s="0" t="n">
        <v>5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7</v>
      </c>
      <c r="D115" s="22" t="n">
        <v>-5</v>
      </c>
      <c r="E115" s="23" t="n">
        <v>2</v>
      </c>
      <c r="F115" s="12"/>
      <c r="J115" s="20" t="n">
        <v>0</v>
      </c>
      <c r="K115" s="21" t="n">
        <v>2408</v>
      </c>
      <c r="L115" s="24" t="n">
        <v>-1179</v>
      </c>
      <c r="M115" s="23" t="n">
        <v>122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08</v>
      </c>
      <c r="D118" s="27" t="n">
        <v>-1179</v>
      </c>
      <c r="E118" s="28" t="n">
        <v>1229</v>
      </c>
      <c r="K118" s="26" t="n">
        <v>2408</v>
      </c>
      <c r="L118" s="27" t="n">
        <v>-1179</v>
      </c>
      <c r="M118" s="28" t="n">
        <v>1229</v>
      </c>
      <c r="Q118" s="0" t="n">
        <v>-57169</v>
      </c>
      <c r="R118" s="0" t="n">
        <v>64763</v>
      </c>
      <c r="S118" s="0" t="n">
        <v>121932</v>
      </c>
    </row>
    <row r="119" customFormat="false" ht="13.5" hidden="false" customHeight="false" outlineLevel="0" collapsed="false">
      <c r="Q119" s="29" t="n">
        <v>48.4893977947413</v>
      </c>
      <c r="R119" s="29" t="n">
        <v>52.6956875508544</v>
      </c>
      <c r="S119" s="29" t="n">
        <v>50.6362126245847</v>
      </c>
    </row>
    <row r="120" customFormat="false" ht="13.5" hidden="false" customHeight="false" outlineLevel="0" collapsed="false">
      <c r="Q120" s="29" t="n">
        <v>48.49</v>
      </c>
      <c r="R120" s="29" t="n">
        <v>52.7</v>
      </c>
      <c r="S120" s="29" t="n">
        <v>50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-1</v>
      </c>
      <c r="E19" s="18" t="n">
        <v>0</v>
      </c>
      <c r="F19" s="12"/>
      <c r="J19" s="15" t="n">
        <v>96</v>
      </c>
      <c r="K19" s="16" t="n">
        <v>1</v>
      </c>
      <c r="L19" s="19" t="n">
        <v>-1</v>
      </c>
      <c r="M19" s="18" t="n">
        <v>0</v>
      </c>
      <c r="P19" s="14" t="n">
        <v>96</v>
      </c>
      <c r="Q19" s="0" t="n">
        <v>-96</v>
      </c>
      <c r="R19" s="0" t="n">
        <v>0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-1</v>
      </c>
      <c r="E20" s="18" t="n">
        <v>1</v>
      </c>
      <c r="F20" s="12"/>
      <c r="J20" s="15" t="n">
        <v>95</v>
      </c>
      <c r="K20" s="16" t="n">
        <v>3</v>
      </c>
      <c r="L20" s="19" t="n">
        <v>-2</v>
      </c>
      <c r="M20" s="18" t="n">
        <v>1</v>
      </c>
      <c r="P20" s="14" t="n">
        <v>95</v>
      </c>
      <c r="Q20" s="0" t="n">
        <v>-95</v>
      </c>
      <c r="R20" s="0" t="n">
        <v>95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3</v>
      </c>
      <c r="L21" s="19" t="n">
        <v>-2</v>
      </c>
      <c r="M21" s="18" t="n">
        <v>1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7</v>
      </c>
      <c r="L22" s="19" t="n">
        <v>-2</v>
      </c>
      <c r="M22" s="18" t="n">
        <v>5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1</v>
      </c>
      <c r="L23" s="19" t="n">
        <v>-2</v>
      </c>
      <c r="M23" s="18" t="n">
        <v>9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6</v>
      </c>
      <c r="D24" s="17" t="n">
        <v>-1</v>
      </c>
      <c r="E24" s="18" t="n">
        <v>5</v>
      </c>
      <c r="F24" s="12"/>
      <c r="J24" s="15" t="n">
        <v>91</v>
      </c>
      <c r="K24" s="16" t="n">
        <v>17</v>
      </c>
      <c r="L24" s="19" t="n">
        <v>-3</v>
      </c>
      <c r="M24" s="18" t="n">
        <v>14</v>
      </c>
      <c r="P24" s="14" t="n">
        <v>91</v>
      </c>
      <c r="Q24" s="0" t="n">
        <v>-91</v>
      </c>
      <c r="R24" s="0" t="n">
        <v>455</v>
      </c>
      <c r="S24" s="0" t="n">
        <v>546</v>
      </c>
    </row>
    <row r="25" customFormat="false" ht="13.5" hidden="false" customHeight="false" outlineLevel="0" collapsed="false">
      <c r="B25" s="15" t="n">
        <v>90</v>
      </c>
      <c r="C25" s="16" t="n">
        <v>3</v>
      </c>
      <c r="D25" s="17" t="n">
        <v>0</v>
      </c>
      <c r="E25" s="18" t="n">
        <v>3</v>
      </c>
      <c r="F25" s="12"/>
      <c r="J25" s="15" t="n">
        <v>90</v>
      </c>
      <c r="K25" s="16" t="n">
        <v>20</v>
      </c>
      <c r="L25" s="19" t="n">
        <v>-3</v>
      </c>
      <c r="M25" s="18" t="n">
        <v>17</v>
      </c>
      <c r="P25" s="14" t="n">
        <v>90</v>
      </c>
      <c r="Q25" s="0" t="n">
        <v>0</v>
      </c>
      <c r="R25" s="0" t="n">
        <v>270</v>
      </c>
      <c r="S25" s="0" t="n">
        <v>270</v>
      </c>
    </row>
    <row r="26" customFormat="false" ht="13.5" hidden="false" customHeight="false" outlineLevel="0" collapsed="false">
      <c r="B26" s="15" t="n">
        <v>89</v>
      </c>
      <c r="C26" s="16" t="n">
        <v>5</v>
      </c>
      <c r="D26" s="17" t="n">
        <v>-1</v>
      </c>
      <c r="E26" s="18" t="n">
        <v>4</v>
      </c>
      <c r="F26" s="12"/>
      <c r="J26" s="15" t="n">
        <v>89</v>
      </c>
      <c r="K26" s="16" t="n">
        <v>25</v>
      </c>
      <c r="L26" s="19" t="n">
        <v>-4</v>
      </c>
      <c r="M26" s="18" t="n">
        <v>21</v>
      </c>
      <c r="P26" s="14" t="n">
        <v>89</v>
      </c>
      <c r="Q26" s="0" t="n">
        <v>-89</v>
      </c>
      <c r="R26" s="0" t="n">
        <v>356</v>
      </c>
      <c r="S26" s="0" t="n">
        <v>445</v>
      </c>
    </row>
    <row r="27" customFormat="false" ht="13.5" hidden="false" customHeight="false" outlineLevel="0" collapsed="false">
      <c r="B27" s="15" t="n">
        <v>88</v>
      </c>
      <c r="C27" s="16" t="n">
        <v>7</v>
      </c>
      <c r="D27" s="17" t="n">
        <v>-1</v>
      </c>
      <c r="E27" s="18" t="n">
        <v>6</v>
      </c>
      <c r="F27" s="12"/>
      <c r="J27" s="15" t="n">
        <v>88</v>
      </c>
      <c r="K27" s="16" t="n">
        <v>32</v>
      </c>
      <c r="L27" s="19" t="n">
        <v>-5</v>
      </c>
      <c r="M27" s="18" t="n">
        <v>27</v>
      </c>
      <c r="P27" s="14" t="n">
        <v>88</v>
      </c>
      <c r="Q27" s="0" t="n">
        <v>-88</v>
      </c>
      <c r="R27" s="0" t="n">
        <v>528</v>
      </c>
      <c r="S27" s="0" t="n">
        <v>616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0</v>
      </c>
      <c r="E28" s="18" t="n">
        <v>3</v>
      </c>
      <c r="F28" s="12"/>
      <c r="J28" s="15" t="n">
        <v>87</v>
      </c>
      <c r="K28" s="16" t="n">
        <v>35</v>
      </c>
      <c r="L28" s="19" t="n">
        <v>-5</v>
      </c>
      <c r="M28" s="18" t="n">
        <v>30</v>
      </c>
      <c r="P28" s="14" t="n">
        <v>87</v>
      </c>
      <c r="Q28" s="0" t="n">
        <v>0</v>
      </c>
      <c r="R28" s="0" t="n">
        <v>261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2</v>
      </c>
      <c r="E29" s="18" t="n">
        <v>3</v>
      </c>
      <c r="F29" s="12"/>
      <c r="J29" s="15" t="n">
        <v>86</v>
      </c>
      <c r="K29" s="16" t="n">
        <v>40</v>
      </c>
      <c r="L29" s="19" t="n">
        <v>-7</v>
      </c>
      <c r="M29" s="18" t="n">
        <v>33</v>
      </c>
      <c r="P29" s="14" t="n">
        <v>86</v>
      </c>
      <c r="Q29" s="0" t="n">
        <v>-172</v>
      </c>
      <c r="R29" s="0" t="n">
        <v>258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4</v>
      </c>
      <c r="E30" s="18" t="n">
        <v>6</v>
      </c>
      <c r="F30" s="12"/>
      <c r="J30" s="15" t="n">
        <v>85</v>
      </c>
      <c r="K30" s="16" t="n">
        <v>50</v>
      </c>
      <c r="L30" s="19" t="n">
        <v>-11</v>
      </c>
      <c r="M30" s="18" t="n">
        <v>39</v>
      </c>
      <c r="P30" s="14" t="n">
        <v>85</v>
      </c>
      <c r="Q30" s="0" t="n">
        <v>-340</v>
      </c>
      <c r="R30" s="0" t="n">
        <v>51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6</v>
      </c>
      <c r="D31" s="17" t="n">
        <v>-1</v>
      </c>
      <c r="E31" s="18" t="n">
        <v>5</v>
      </c>
      <c r="F31" s="12"/>
      <c r="J31" s="15" t="n">
        <v>84</v>
      </c>
      <c r="K31" s="16" t="n">
        <v>56</v>
      </c>
      <c r="L31" s="19" t="n">
        <v>-12</v>
      </c>
      <c r="M31" s="18" t="n">
        <v>44</v>
      </c>
      <c r="P31" s="14" t="n">
        <v>84</v>
      </c>
      <c r="Q31" s="0" t="n">
        <v>-84</v>
      </c>
      <c r="R31" s="0" t="n">
        <v>420</v>
      </c>
      <c r="S31" s="0" t="n">
        <v>504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0</v>
      </c>
      <c r="E32" s="18" t="n">
        <v>8</v>
      </c>
      <c r="F32" s="12"/>
      <c r="J32" s="15" t="n">
        <v>83</v>
      </c>
      <c r="K32" s="16" t="n">
        <v>64</v>
      </c>
      <c r="L32" s="19" t="n">
        <v>-12</v>
      </c>
      <c r="M32" s="18" t="n">
        <v>52</v>
      </c>
      <c r="P32" s="14" t="n">
        <v>83</v>
      </c>
      <c r="Q32" s="0" t="n">
        <v>0</v>
      </c>
      <c r="R32" s="0" t="n">
        <v>664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3</v>
      </c>
      <c r="D33" s="17" t="n">
        <v>-6</v>
      </c>
      <c r="E33" s="18" t="n">
        <v>7</v>
      </c>
      <c r="F33" s="12"/>
      <c r="J33" s="15" t="n">
        <v>82</v>
      </c>
      <c r="K33" s="16" t="n">
        <v>77</v>
      </c>
      <c r="L33" s="19" t="n">
        <v>-18</v>
      </c>
      <c r="M33" s="18" t="n">
        <v>59</v>
      </c>
      <c r="P33" s="14" t="n">
        <v>82</v>
      </c>
      <c r="Q33" s="0" t="n">
        <v>-492</v>
      </c>
      <c r="R33" s="0" t="n">
        <v>574</v>
      </c>
      <c r="S33" s="0" t="n">
        <v>1066</v>
      </c>
    </row>
    <row r="34" customFormat="false" ht="13.5" hidden="false" customHeight="false" outlineLevel="0" collapsed="false">
      <c r="B34" s="15" t="n">
        <v>81</v>
      </c>
      <c r="C34" s="16" t="n">
        <v>10</v>
      </c>
      <c r="D34" s="17" t="n">
        <v>-6</v>
      </c>
      <c r="E34" s="18" t="n">
        <v>4</v>
      </c>
      <c r="F34" s="12"/>
      <c r="J34" s="15" t="n">
        <v>81</v>
      </c>
      <c r="K34" s="16" t="n">
        <v>87</v>
      </c>
      <c r="L34" s="19" t="n">
        <v>-24</v>
      </c>
      <c r="M34" s="18" t="n">
        <v>63</v>
      </c>
      <c r="P34" s="14" t="n">
        <v>81</v>
      </c>
      <c r="Q34" s="0" t="n">
        <v>-486</v>
      </c>
      <c r="R34" s="0" t="n">
        <v>324</v>
      </c>
      <c r="S34" s="0" t="n">
        <v>810</v>
      </c>
    </row>
    <row r="35" customFormat="false" ht="13.5" hidden="false" customHeight="false" outlineLevel="0" collapsed="false">
      <c r="B35" s="15" t="n">
        <v>80</v>
      </c>
      <c r="C35" s="16" t="n">
        <v>13</v>
      </c>
      <c r="D35" s="17" t="n">
        <v>-2</v>
      </c>
      <c r="E35" s="18" t="n">
        <v>11</v>
      </c>
      <c r="F35" s="12"/>
      <c r="J35" s="15" t="n">
        <v>80</v>
      </c>
      <c r="K35" s="16" t="n">
        <v>100</v>
      </c>
      <c r="L35" s="19" t="n">
        <v>-26</v>
      </c>
      <c r="M35" s="18" t="n">
        <v>74</v>
      </c>
      <c r="P35" s="14" t="n">
        <v>80</v>
      </c>
      <c r="Q35" s="0" t="n">
        <v>-160</v>
      </c>
      <c r="R35" s="0" t="n">
        <v>880</v>
      </c>
      <c r="S35" s="0" t="n">
        <v>1040</v>
      </c>
    </row>
    <row r="36" customFormat="false" ht="13.5" hidden="false" customHeight="false" outlineLevel="0" collapsed="false">
      <c r="B36" s="15" t="n">
        <v>79</v>
      </c>
      <c r="C36" s="16" t="n">
        <v>6</v>
      </c>
      <c r="D36" s="17" t="n">
        <v>-3</v>
      </c>
      <c r="E36" s="18" t="n">
        <v>3</v>
      </c>
      <c r="F36" s="12"/>
      <c r="J36" s="15" t="n">
        <v>79</v>
      </c>
      <c r="K36" s="16" t="n">
        <v>106</v>
      </c>
      <c r="L36" s="19" t="n">
        <v>-29</v>
      </c>
      <c r="M36" s="18" t="n">
        <v>77</v>
      </c>
      <c r="P36" s="14" t="n">
        <v>79</v>
      </c>
      <c r="Q36" s="0" t="n">
        <v>-237</v>
      </c>
      <c r="R36" s="0" t="n">
        <v>237</v>
      </c>
      <c r="S36" s="0" t="n">
        <v>474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6</v>
      </c>
      <c r="E37" s="18" t="n">
        <v>7</v>
      </c>
      <c r="F37" s="12"/>
      <c r="J37" s="15" t="n">
        <v>78</v>
      </c>
      <c r="K37" s="16" t="n">
        <v>119</v>
      </c>
      <c r="L37" s="19" t="n">
        <v>-35</v>
      </c>
      <c r="M37" s="18" t="n">
        <v>84</v>
      </c>
      <c r="P37" s="14" t="n">
        <v>78</v>
      </c>
      <c r="Q37" s="0" t="n">
        <v>-468</v>
      </c>
      <c r="R37" s="0" t="n">
        <v>546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6</v>
      </c>
      <c r="D38" s="17" t="n">
        <v>-9</v>
      </c>
      <c r="E38" s="18" t="n">
        <v>7</v>
      </c>
      <c r="F38" s="12"/>
      <c r="J38" s="15" t="n">
        <v>77</v>
      </c>
      <c r="K38" s="16" t="n">
        <v>135</v>
      </c>
      <c r="L38" s="19" t="n">
        <v>-44</v>
      </c>
      <c r="M38" s="18" t="n">
        <v>91</v>
      </c>
      <c r="P38" s="14" t="n">
        <v>77</v>
      </c>
      <c r="Q38" s="0" t="n">
        <v>-693</v>
      </c>
      <c r="R38" s="0" t="n">
        <v>539</v>
      </c>
      <c r="S38" s="0" t="n">
        <v>1232</v>
      </c>
    </row>
    <row r="39" customFormat="false" ht="13.5" hidden="false" customHeight="false" outlineLevel="0" collapsed="false">
      <c r="B39" s="15" t="n">
        <v>76</v>
      </c>
      <c r="C39" s="16" t="n">
        <v>11</v>
      </c>
      <c r="D39" s="17" t="n">
        <v>-3</v>
      </c>
      <c r="E39" s="18" t="n">
        <v>8</v>
      </c>
      <c r="F39" s="12"/>
      <c r="J39" s="15" t="n">
        <v>76</v>
      </c>
      <c r="K39" s="16" t="n">
        <v>146</v>
      </c>
      <c r="L39" s="19" t="n">
        <v>-47</v>
      </c>
      <c r="M39" s="18" t="n">
        <v>99</v>
      </c>
      <c r="P39" s="14" t="n">
        <v>76</v>
      </c>
      <c r="Q39" s="0" t="n">
        <v>-228</v>
      </c>
      <c r="R39" s="0" t="n">
        <v>608</v>
      </c>
      <c r="S39" s="0" t="n">
        <v>836</v>
      </c>
    </row>
    <row r="40" customFormat="false" ht="13.5" hidden="false" customHeight="false" outlineLevel="0" collapsed="false">
      <c r="B40" s="15" t="n">
        <v>75</v>
      </c>
      <c r="C40" s="16" t="n">
        <v>13</v>
      </c>
      <c r="D40" s="17" t="n">
        <v>-3</v>
      </c>
      <c r="E40" s="18" t="n">
        <v>10</v>
      </c>
      <c r="F40" s="12"/>
      <c r="J40" s="15" t="n">
        <v>75</v>
      </c>
      <c r="K40" s="16" t="n">
        <v>159</v>
      </c>
      <c r="L40" s="19" t="n">
        <v>-50</v>
      </c>
      <c r="M40" s="18" t="n">
        <v>109</v>
      </c>
      <c r="P40" s="14" t="n">
        <v>75</v>
      </c>
      <c r="Q40" s="0" t="n">
        <v>-225</v>
      </c>
      <c r="R40" s="0" t="n">
        <v>750</v>
      </c>
      <c r="S40" s="0" t="n">
        <v>975</v>
      </c>
    </row>
    <row r="41" customFormat="false" ht="13.5" hidden="false" customHeight="false" outlineLevel="0" collapsed="false">
      <c r="B41" s="15" t="n">
        <v>74</v>
      </c>
      <c r="C41" s="16" t="n">
        <v>16</v>
      </c>
      <c r="D41" s="17" t="n">
        <v>-7</v>
      </c>
      <c r="E41" s="18" t="n">
        <v>9</v>
      </c>
      <c r="F41" s="12"/>
      <c r="J41" s="15" t="n">
        <v>74</v>
      </c>
      <c r="K41" s="16" t="n">
        <v>175</v>
      </c>
      <c r="L41" s="19" t="n">
        <v>-57</v>
      </c>
      <c r="M41" s="18" t="n">
        <v>118</v>
      </c>
      <c r="P41" s="14" t="n">
        <v>74</v>
      </c>
      <c r="Q41" s="0" t="n">
        <v>-518</v>
      </c>
      <c r="R41" s="0" t="n">
        <v>666</v>
      </c>
      <c r="S41" s="0" t="n">
        <v>1184</v>
      </c>
    </row>
    <row r="42" customFormat="false" ht="13.5" hidden="false" customHeight="false" outlineLevel="0" collapsed="false">
      <c r="B42" s="15" t="n">
        <v>73</v>
      </c>
      <c r="C42" s="16" t="n">
        <v>9</v>
      </c>
      <c r="D42" s="17" t="n">
        <v>-4</v>
      </c>
      <c r="E42" s="18" t="n">
        <v>5</v>
      </c>
      <c r="F42" s="12"/>
      <c r="J42" s="15" t="n">
        <v>73</v>
      </c>
      <c r="K42" s="16" t="n">
        <v>184</v>
      </c>
      <c r="L42" s="19" t="n">
        <v>-61</v>
      </c>
      <c r="M42" s="18" t="n">
        <v>123</v>
      </c>
      <c r="P42" s="14" t="n">
        <v>73</v>
      </c>
      <c r="Q42" s="0" t="n">
        <v>-292</v>
      </c>
      <c r="R42" s="0" t="n">
        <v>365</v>
      </c>
      <c r="S42" s="0" t="n">
        <v>657</v>
      </c>
    </row>
    <row r="43" customFormat="false" ht="13.5" hidden="false" customHeight="false" outlineLevel="0" collapsed="false">
      <c r="B43" s="15" t="n">
        <v>72</v>
      </c>
      <c r="C43" s="16" t="n">
        <v>6</v>
      </c>
      <c r="D43" s="17" t="n">
        <v>-3</v>
      </c>
      <c r="E43" s="18" t="n">
        <v>3</v>
      </c>
      <c r="F43" s="12"/>
      <c r="J43" s="15" t="n">
        <v>72</v>
      </c>
      <c r="K43" s="16" t="n">
        <v>190</v>
      </c>
      <c r="L43" s="19" t="n">
        <v>-64</v>
      </c>
      <c r="M43" s="18" t="n">
        <v>126</v>
      </c>
      <c r="P43" s="14" t="n">
        <v>72</v>
      </c>
      <c r="Q43" s="0" t="n">
        <v>-216</v>
      </c>
      <c r="R43" s="0" t="n">
        <v>216</v>
      </c>
      <c r="S43" s="0" t="n">
        <v>432</v>
      </c>
    </row>
    <row r="44" customFormat="false" ht="13.5" hidden="false" customHeight="false" outlineLevel="0" collapsed="false">
      <c r="B44" s="15" t="n">
        <v>71</v>
      </c>
      <c r="C44" s="16" t="n">
        <v>12</v>
      </c>
      <c r="D44" s="17" t="n">
        <v>-6</v>
      </c>
      <c r="E44" s="18" t="n">
        <v>6</v>
      </c>
      <c r="F44" s="12"/>
      <c r="J44" s="15" t="n">
        <v>71</v>
      </c>
      <c r="K44" s="16" t="n">
        <v>202</v>
      </c>
      <c r="L44" s="19" t="n">
        <v>-70</v>
      </c>
      <c r="M44" s="18" t="n">
        <v>132</v>
      </c>
      <c r="P44" s="14" t="n">
        <v>71</v>
      </c>
      <c r="Q44" s="0" t="n">
        <v>-426</v>
      </c>
      <c r="R44" s="0" t="n">
        <v>426</v>
      </c>
      <c r="S44" s="0" t="n">
        <v>852</v>
      </c>
    </row>
    <row r="45" customFormat="false" ht="13.5" hidden="false" customHeight="false" outlineLevel="0" collapsed="false">
      <c r="B45" s="15" t="n">
        <v>70</v>
      </c>
      <c r="C45" s="16" t="n">
        <v>10</v>
      </c>
      <c r="D45" s="17" t="n">
        <v>-8</v>
      </c>
      <c r="E45" s="18" t="n">
        <v>2</v>
      </c>
      <c r="F45" s="12"/>
      <c r="J45" s="15" t="n">
        <v>70</v>
      </c>
      <c r="K45" s="16" t="n">
        <v>212</v>
      </c>
      <c r="L45" s="19" t="n">
        <v>-78</v>
      </c>
      <c r="M45" s="18" t="n">
        <v>134</v>
      </c>
      <c r="P45" s="14" t="n">
        <v>70</v>
      </c>
      <c r="Q45" s="0" t="n">
        <v>-560</v>
      </c>
      <c r="R45" s="0" t="n">
        <v>140</v>
      </c>
      <c r="S45" s="0" t="n">
        <v>700</v>
      </c>
    </row>
    <row r="46" customFormat="false" ht="13.5" hidden="false" customHeight="false" outlineLevel="0" collapsed="false">
      <c r="B46" s="15" t="n">
        <v>69</v>
      </c>
      <c r="C46" s="16" t="n">
        <v>8</v>
      </c>
      <c r="D46" s="17" t="n">
        <v>-4</v>
      </c>
      <c r="E46" s="18" t="n">
        <v>4</v>
      </c>
      <c r="F46" s="12"/>
      <c r="J46" s="15" t="n">
        <v>69</v>
      </c>
      <c r="K46" s="16" t="n">
        <v>220</v>
      </c>
      <c r="L46" s="19" t="n">
        <v>-82</v>
      </c>
      <c r="M46" s="18" t="n">
        <v>138</v>
      </c>
      <c r="P46" s="14" t="n">
        <v>69</v>
      </c>
      <c r="Q46" s="0" t="n">
        <v>-276</v>
      </c>
      <c r="R46" s="0" t="n">
        <v>276</v>
      </c>
      <c r="S46" s="0" t="n">
        <v>552</v>
      </c>
    </row>
    <row r="47" customFormat="false" ht="13.5" hidden="false" customHeight="false" outlineLevel="0" collapsed="false">
      <c r="B47" s="15" t="n">
        <v>68</v>
      </c>
      <c r="C47" s="16" t="n">
        <v>7</v>
      </c>
      <c r="D47" s="17" t="n">
        <v>-5</v>
      </c>
      <c r="E47" s="18" t="n">
        <v>2</v>
      </c>
      <c r="F47" s="12"/>
      <c r="J47" s="15" t="n">
        <v>68</v>
      </c>
      <c r="K47" s="16" t="n">
        <v>227</v>
      </c>
      <c r="L47" s="19" t="n">
        <v>-87</v>
      </c>
      <c r="M47" s="18" t="n">
        <v>140</v>
      </c>
      <c r="P47" s="14" t="n">
        <v>68</v>
      </c>
      <c r="Q47" s="0" t="n">
        <v>-340</v>
      </c>
      <c r="R47" s="0" t="n">
        <v>136</v>
      </c>
      <c r="S47" s="0" t="n">
        <v>476</v>
      </c>
    </row>
    <row r="48" customFormat="false" ht="13.5" hidden="false" customHeight="false" outlineLevel="0" collapsed="false">
      <c r="B48" s="15" t="n">
        <v>67</v>
      </c>
      <c r="C48" s="16" t="n">
        <v>9</v>
      </c>
      <c r="D48" s="17" t="n">
        <v>-2</v>
      </c>
      <c r="E48" s="18" t="n">
        <v>7</v>
      </c>
      <c r="F48" s="12"/>
      <c r="J48" s="15" t="n">
        <v>67</v>
      </c>
      <c r="K48" s="16" t="n">
        <v>236</v>
      </c>
      <c r="L48" s="19" t="n">
        <v>-89</v>
      </c>
      <c r="M48" s="18" t="n">
        <v>147</v>
      </c>
      <c r="P48" s="14" t="n">
        <v>67</v>
      </c>
      <c r="Q48" s="0" t="n">
        <v>-134</v>
      </c>
      <c r="R48" s="0" t="n">
        <v>469</v>
      </c>
      <c r="S48" s="0" t="n">
        <v>603</v>
      </c>
    </row>
    <row r="49" customFormat="false" ht="13.5" hidden="false" customHeight="false" outlineLevel="0" collapsed="false">
      <c r="B49" s="15" t="n">
        <v>66</v>
      </c>
      <c r="C49" s="16" t="n">
        <v>8</v>
      </c>
      <c r="D49" s="17" t="n">
        <v>-1</v>
      </c>
      <c r="E49" s="18" t="n">
        <v>7</v>
      </c>
      <c r="F49" s="12"/>
      <c r="J49" s="15" t="n">
        <v>66</v>
      </c>
      <c r="K49" s="16" t="n">
        <v>244</v>
      </c>
      <c r="L49" s="19" t="n">
        <v>-90</v>
      </c>
      <c r="M49" s="18" t="n">
        <v>154</v>
      </c>
      <c r="P49" s="14" t="n">
        <v>66</v>
      </c>
      <c r="Q49" s="0" t="n">
        <v>-66</v>
      </c>
      <c r="R49" s="0" t="n">
        <v>462</v>
      </c>
      <c r="S49" s="0" t="n">
        <v>528</v>
      </c>
    </row>
    <row r="50" customFormat="false" ht="13.5" hidden="false" customHeight="false" outlineLevel="0" collapsed="false">
      <c r="B50" s="15" t="n">
        <v>65</v>
      </c>
      <c r="C50" s="16" t="n">
        <v>11</v>
      </c>
      <c r="D50" s="17" t="n">
        <v>-3</v>
      </c>
      <c r="E50" s="18" t="n">
        <v>8</v>
      </c>
      <c r="F50" s="12"/>
      <c r="J50" s="15" t="n">
        <v>65</v>
      </c>
      <c r="K50" s="16" t="n">
        <v>255</v>
      </c>
      <c r="L50" s="19" t="n">
        <v>-93</v>
      </c>
      <c r="M50" s="18" t="n">
        <v>162</v>
      </c>
      <c r="P50" s="14" t="n">
        <v>65</v>
      </c>
      <c r="Q50" s="0" t="n">
        <v>-195</v>
      </c>
      <c r="R50" s="0" t="n">
        <v>520</v>
      </c>
      <c r="S50" s="0" t="n">
        <v>715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4</v>
      </c>
      <c r="E51" s="18" t="n">
        <v>2</v>
      </c>
      <c r="F51" s="12"/>
      <c r="J51" s="15" t="n">
        <v>64</v>
      </c>
      <c r="K51" s="16" t="n">
        <v>261</v>
      </c>
      <c r="L51" s="19" t="n">
        <v>-97</v>
      </c>
      <c r="M51" s="18" t="n">
        <v>164</v>
      </c>
      <c r="P51" s="14" t="n">
        <v>64</v>
      </c>
      <c r="Q51" s="0" t="n">
        <v>-256</v>
      </c>
      <c r="R51" s="0" t="n">
        <v>128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5</v>
      </c>
      <c r="E52" s="18" t="n">
        <v>2</v>
      </c>
      <c r="F52" s="12"/>
      <c r="J52" s="15" t="n">
        <v>63</v>
      </c>
      <c r="K52" s="16" t="n">
        <v>268</v>
      </c>
      <c r="L52" s="19" t="n">
        <v>-102</v>
      </c>
      <c r="M52" s="18" t="n">
        <v>166</v>
      </c>
      <c r="P52" s="14" t="n">
        <v>63</v>
      </c>
      <c r="Q52" s="0" t="n">
        <v>-315</v>
      </c>
      <c r="R52" s="0" t="n">
        <v>126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8</v>
      </c>
      <c r="D53" s="17" t="n">
        <v>-5</v>
      </c>
      <c r="E53" s="18" t="n">
        <v>3</v>
      </c>
      <c r="F53" s="12"/>
      <c r="J53" s="15" t="n">
        <v>62</v>
      </c>
      <c r="K53" s="16" t="n">
        <v>276</v>
      </c>
      <c r="L53" s="19" t="n">
        <v>-107</v>
      </c>
      <c r="M53" s="18" t="n">
        <v>169</v>
      </c>
      <c r="P53" s="14" t="n">
        <v>62</v>
      </c>
      <c r="Q53" s="0" t="n">
        <v>-310</v>
      </c>
      <c r="R53" s="0" t="n">
        <v>186</v>
      </c>
      <c r="S53" s="0" t="n">
        <v>496</v>
      </c>
    </row>
    <row r="54" customFormat="false" ht="13.5" hidden="false" customHeight="false" outlineLevel="0" collapsed="false">
      <c r="B54" s="15" t="n">
        <v>61</v>
      </c>
      <c r="C54" s="16" t="n">
        <v>14</v>
      </c>
      <c r="D54" s="17" t="n">
        <v>-11</v>
      </c>
      <c r="E54" s="18" t="n">
        <v>3</v>
      </c>
      <c r="F54" s="12"/>
      <c r="J54" s="15" t="n">
        <v>61</v>
      </c>
      <c r="K54" s="16" t="n">
        <v>290</v>
      </c>
      <c r="L54" s="19" t="n">
        <v>-118</v>
      </c>
      <c r="M54" s="18" t="n">
        <v>172</v>
      </c>
      <c r="P54" s="14" t="n">
        <v>61</v>
      </c>
      <c r="Q54" s="0" t="n">
        <v>-671</v>
      </c>
      <c r="R54" s="0" t="n">
        <v>183</v>
      </c>
      <c r="S54" s="0" t="n">
        <v>854</v>
      </c>
    </row>
    <row r="55" customFormat="false" ht="13.5" hidden="false" customHeight="false" outlineLevel="0" collapsed="false">
      <c r="B55" s="15" t="n">
        <v>60</v>
      </c>
      <c r="C55" s="16" t="n">
        <v>14</v>
      </c>
      <c r="D55" s="17" t="n">
        <v>-8</v>
      </c>
      <c r="E55" s="18" t="n">
        <v>6</v>
      </c>
      <c r="F55" s="12"/>
      <c r="J55" s="15" t="n">
        <v>60</v>
      </c>
      <c r="K55" s="16" t="n">
        <v>304</v>
      </c>
      <c r="L55" s="19" t="n">
        <v>-126</v>
      </c>
      <c r="M55" s="18" t="n">
        <v>178</v>
      </c>
      <c r="P55" s="14" t="n">
        <v>60</v>
      </c>
      <c r="Q55" s="0" t="n">
        <v>-480</v>
      </c>
      <c r="R55" s="0" t="n">
        <v>360</v>
      </c>
      <c r="S55" s="0" t="n">
        <v>840</v>
      </c>
    </row>
    <row r="56" customFormat="false" ht="13.5" hidden="false" customHeight="false" outlineLevel="0" collapsed="false">
      <c r="B56" s="15" t="n">
        <v>59</v>
      </c>
      <c r="C56" s="16" t="n">
        <v>12</v>
      </c>
      <c r="D56" s="17" t="n">
        <v>-10</v>
      </c>
      <c r="E56" s="18" t="n">
        <v>2</v>
      </c>
      <c r="F56" s="12"/>
      <c r="J56" s="15" t="n">
        <v>59</v>
      </c>
      <c r="K56" s="16" t="n">
        <v>316</v>
      </c>
      <c r="L56" s="19" t="n">
        <v>-136</v>
      </c>
      <c r="M56" s="18" t="n">
        <v>180</v>
      </c>
      <c r="P56" s="14" t="n">
        <v>59</v>
      </c>
      <c r="Q56" s="0" t="n">
        <v>-590</v>
      </c>
      <c r="R56" s="0" t="n">
        <v>118</v>
      </c>
      <c r="S56" s="0" t="n">
        <v>708</v>
      </c>
    </row>
    <row r="57" customFormat="false" ht="13.5" hidden="false" customHeight="false" outlineLevel="0" collapsed="false">
      <c r="B57" s="15" t="n">
        <v>58</v>
      </c>
      <c r="C57" s="16" t="n">
        <v>18</v>
      </c>
      <c r="D57" s="17" t="n">
        <v>-7</v>
      </c>
      <c r="E57" s="18" t="n">
        <v>11</v>
      </c>
      <c r="F57" s="12"/>
      <c r="J57" s="15" t="n">
        <v>58</v>
      </c>
      <c r="K57" s="16" t="n">
        <v>334</v>
      </c>
      <c r="L57" s="19" t="n">
        <v>-143</v>
      </c>
      <c r="M57" s="18" t="n">
        <v>191</v>
      </c>
      <c r="P57" s="14" t="n">
        <v>58</v>
      </c>
      <c r="Q57" s="0" t="n">
        <v>-406</v>
      </c>
      <c r="R57" s="0" t="n">
        <v>638</v>
      </c>
      <c r="S57" s="0" t="n">
        <v>1044</v>
      </c>
    </row>
    <row r="58" customFormat="false" ht="13.5" hidden="false" customHeight="false" outlineLevel="0" collapsed="false">
      <c r="B58" s="15" t="n">
        <v>57</v>
      </c>
      <c r="C58" s="16" t="n">
        <v>8</v>
      </c>
      <c r="D58" s="17" t="n">
        <v>-5</v>
      </c>
      <c r="E58" s="18" t="n">
        <v>3</v>
      </c>
      <c r="F58" s="12"/>
      <c r="J58" s="15" t="n">
        <v>57</v>
      </c>
      <c r="K58" s="16" t="n">
        <v>342</v>
      </c>
      <c r="L58" s="19" t="n">
        <v>-148</v>
      </c>
      <c r="M58" s="18" t="n">
        <v>194</v>
      </c>
      <c r="P58" s="14" t="n">
        <v>57</v>
      </c>
      <c r="Q58" s="0" t="n">
        <v>-285</v>
      </c>
      <c r="R58" s="0" t="n">
        <v>171</v>
      </c>
      <c r="S58" s="0" t="n">
        <v>456</v>
      </c>
    </row>
    <row r="59" customFormat="false" ht="13.5" hidden="false" customHeight="false" outlineLevel="0" collapsed="false">
      <c r="B59" s="15" t="n">
        <v>56</v>
      </c>
      <c r="C59" s="16" t="n">
        <v>26</v>
      </c>
      <c r="D59" s="17" t="n">
        <v>-12</v>
      </c>
      <c r="E59" s="18" t="n">
        <v>14</v>
      </c>
      <c r="F59" s="12"/>
      <c r="J59" s="15" t="n">
        <v>56</v>
      </c>
      <c r="K59" s="16" t="n">
        <v>368</v>
      </c>
      <c r="L59" s="19" t="n">
        <v>-160</v>
      </c>
      <c r="M59" s="18" t="n">
        <v>208</v>
      </c>
      <c r="P59" s="14" t="n">
        <v>56</v>
      </c>
      <c r="Q59" s="0" t="n">
        <v>-672</v>
      </c>
      <c r="R59" s="0" t="n">
        <v>784</v>
      </c>
      <c r="S59" s="0" t="n">
        <v>1456</v>
      </c>
    </row>
    <row r="60" customFormat="false" ht="13.5" hidden="false" customHeight="false" outlineLevel="0" collapsed="false">
      <c r="B60" s="15" t="n">
        <v>55</v>
      </c>
      <c r="C60" s="16" t="n">
        <v>16</v>
      </c>
      <c r="D60" s="17" t="n">
        <v>-10</v>
      </c>
      <c r="E60" s="18" t="n">
        <v>6</v>
      </c>
      <c r="F60" s="12"/>
      <c r="J60" s="15" t="n">
        <v>55</v>
      </c>
      <c r="K60" s="16" t="n">
        <v>384</v>
      </c>
      <c r="L60" s="19" t="n">
        <v>-170</v>
      </c>
      <c r="M60" s="18" t="n">
        <v>214</v>
      </c>
      <c r="P60" s="14" t="n">
        <v>55</v>
      </c>
      <c r="Q60" s="0" t="n">
        <v>-550</v>
      </c>
      <c r="R60" s="0" t="n">
        <v>330</v>
      </c>
      <c r="S60" s="0" t="n">
        <v>880</v>
      </c>
    </row>
    <row r="61" customFormat="false" ht="13.5" hidden="false" customHeight="false" outlineLevel="0" collapsed="false">
      <c r="B61" s="15" t="n">
        <v>54</v>
      </c>
      <c r="C61" s="16" t="n">
        <v>16</v>
      </c>
      <c r="D61" s="17" t="n">
        <v>-8</v>
      </c>
      <c r="E61" s="18" t="n">
        <v>8</v>
      </c>
      <c r="F61" s="12"/>
      <c r="J61" s="15" t="n">
        <v>54</v>
      </c>
      <c r="K61" s="16" t="n">
        <v>400</v>
      </c>
      <c r="L61" s="19" t="n">
        <v>-178</v>
      </c>
      <c r="M61" s="18" t="n">
        <v>222</v>
      </c>
      <c r="P61" s="14" t="n">
        <v>54</v>
      </c>
      <c r="Q61" s="0" t="n">
        <v>-432</v>
      </c>
      <c r="R61" s="0" t="n">
        <v>432</v>
      </c>
      <c r="S61" s="0" t="n">
        <v>864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6</v>
      </c>
      <c r="E62" s="18" t="n">
        <v>5</v>
      </c>
      <c r="F62" s="12"/>
      <c r="J62" s="15" t="n">
        <v>53</v>
      </c>
      <c r="K62" s="16" t="n">
        <v>411</v>
      </c>
      <c r="L62" s="19" t="n">
        <v>-184</v>
      </c>
      <c r="M62" s="18" t="n">
        <v>227</v>
      </c>
      <c r="P62" s="14" t="n">
        <v>53</v>
      </c>
      <c r="Q62" s="0" t="n">
        <v>-318</v>
      </c>
      <c r="R62" s="0" t="n">
        <v>265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14</v>
      </c>
      <c r="D63" s="17" t="n">
        <v>-8</v>
      </c>
      <c r="E63" s="18" t="n">
        <v>6</v>
      </c>
      <c r="F63" s="12"/>
      <c r="J63" s="15" t="n">
        <v>52</v>
      </c>
      <c r="K63" s="16" t="n">
        <v>425</v>
      </c>
      <c r="L63" s="19" t="n">
        <v>-192</v>
      </c>
      <c r="M63" s="18" t="n">
        <v>233</v>
      </c>
      <c r="P63" s="14" t="n">
        <v>52</v>
      </c>
      <c r="Q63" s="0" t="n">
        <v>-416</v>
      </c>
      <c r="R63" s="0" t="n">
        <v>312</v>
      </c>
      <c r="S63" s="0" t="n">
        <v>728</v>
      </c>
    </row>
    <row r="64" customFormat="false" ht="13.5" hidden="false" customHeight="false" outlineLevel="0" collapsed="false">
      <c r="B64" s="15" t="n">
        <v>51</v>
      </c>
      <c r="C64" s="16" t="n">
        <v>11</v>
      </c>
      <c r="D64" s="17" t="n">
        <v>-5</v>
      </c>
      <c r="E64" s="18" t="n">
        <v>6</v>
      </c>
      <c r="F64" s="12"/>
      <c r="J64" s="15" t="n">
        <v>51</v>
      </c>
      <c r="K64" s="16" t="n">
        <v>436</v>
      </c>
      <c r="L64" s="19" t="n">
        <v>-197</v>
      </c>
      <c r="M64" s="18" t="n">
        <v>239</v>
      </c>
      <c r="P64" s="14" t="n">
        <v>51</v>
      </c>
      <c r="Q64" s="0" t="n">
        <v>-255</v>
      </c>
      <c r="R64" s="0" t="n">
        <v>306</v>
      </c>
      <c r="S64" s="0" t="n">
        <v>561</v>
      </c>
    </row>
    <row r="65" customFormat="false" ht="13.5" hidden="false" customHeight="false" outlineLevel="0" collapsed="false">
      <c r="B65" s="15" t="n">
        <v>50</v>
      </c>
      <c r="C65" s="16" t="n">
        <v>8</v>
      </c>
      <c r="D65" s="17" t="n">
        <v>-3</v>
      </c>
      <c r="E65" s="18" t="n">
        <v>5</v>
      </c>
      <c r="F65" s="12"/>
      <c r="J65" s="15" t="n">
        <v>50</v>
      </c>
      <c r="K65" s="16" t="n">
        <v>444</v>
      </c>
      <c r="L65" s="19" t="n">
        <v>-200</v>
      </c>
      <c r="M65" s="18" t="n">
        <v>244</v>
      </c>
      <c r="P65" s="14" t="n">
        <v>50</v>
      </c>
      <c r="Q65" s="0" t="n">
        <v>-150</v>
      </c>
      <c r="R65" s="0" t="n">
        <v>250</v>
      </c>
      <c r="S65" s="0" t="n">
        <v>400</v>
      </c>
    </row>
    <row r="66" customFormat="false" ht="13.5" hidden="false" customHeight="false" outlineLevel="0" collapsed="false">
      <c r="B66" s="15" t="n">
        <v>49</v>
      </c>
      <c r="C66" s="16" t="n">
        <v>11</v>
      </c>
      <c r="D66" s="17" t="n">
        <v>-5</v>
      </c>
      <c r="E66" s="18" t="n">
        <v>6</v>
      </c>
      <c r="F66" s="12"/>
      <c r="J66" s="15" t="n">
        <v>49</v>
      </c>
      <c r="K66" s="16" t="n">
        <v>455</v>
      </c>
      <c r="L66" s="19" t="n">
        <v>-205</v>
      </c>
      <c r="M66" s="18" t="n">
        <v>250</v>
      </c>
      <c r="P66" s="14" t="n">
        <v>49</v>
      </c>
      <c r="Q66" s="0" t="n">
        <v>-245</v>
      </c>
      <c r="R66" s="0" t="n">
        <v>294</v>
      </c>
      <c r="S66" s="0" t="n">
        <v>539</v>
      </c>
    </row>
    <row r="67" customFormat="false" ht="13.5" hidden="false" customHeight="false" outlineLevel="0" collapsed="false">
      <c r="B67" s="15" t="n">
        <v>48</v>
      </c>
      <c r="C67" s="16" t="n">
        <v>6</v>
      </c>
      <c r="D67" s="17" t="n">
        <v>-4</v>
      </c>
      <c r="E67" s="18" t="n">
        <v>2</v>
      </c>
      <c r="F67" s="12"/>
      <c r="J67" s="15" t="n">
        <v>48</v>
      </c>
      <c r="K67" s="16" t="n">
        <v>461</v>
      </c>
      <c r="L67" s="19" t="n">
        <v>-209</v>
      </c>
      <c r="M67" s="18" t="n">
        <v>252</v>
      </c>
      <c r="P67" s="14" t="n">
        <v>48</v>
      </c>
      <c r="Q67" s="0" t="n">
        <v>-192</v>
      </c>
      <c r="R67" s="0" t="n">
        <v>96</v>
      </c>
      <c r="S67" s="0" t="n">
        <v>288</v>
      </c>
    </row>
    <row r="68" customFormat="false" ht="13.5" hidden="false" customHeight="false" outlineLevel="0" collapsed="false">
      <c r="B68" s="15" t="n">
        <v>47</v>
      </c>
      <c r="C68" s="16" t="n">
        <v>6</v>
      </c>
      <c r="D68" s="17" t="n">
        <v>-4</v>
      </c>
      <c r="E68" s="18" t="n">
        <v>2</v>
      </c>
      <c r="F68" s="12"/>
      <c r="J68" s="15" t="n">
        <v>47</v>
      </c>
      <c r="K68" s="16" t="n">
        <v>467</v>
      </c>
      <c r="L68" s="19" t="n">
        <v>-213</v>
      </c>
      <c r="M68" s="18" t="n">
        <v>254</v>
      </c>
      <c r="P68" s="14" t="n">
        <v>47</v>
      </c>
      <c r="Q68" s="0" t="n">
        <v>-188</v>
      </c>
      <c r="R68" s="0" t="n">
        <v>94</v>
      </c>
      <c r="S68" s="0" t="n">
        <v>282</v>
      </c>
    </row>
    <row r="69" customFormat="false" ht="13.5" hidden="false" customHeight="false" outlineLevel="0" collapsed="false">
      <c r="B69" s="15" t="n">
        <v>46</v>
      </c>
      <c r="C69" s="16" t="n">
        <v>1</v>
      </c>
      <c r="D69" s="17" t="n">
        <v>-1</v>
      </c>
      <c r="E69" s="18" t="n">
        <v>0</v>
      </c>
      <c r="F69" s="12"/>
      <c r="J69" s="15" t="n">
        <v>46</v>
      </c>
      <c r="K69" s="16" t="n">
        <v>468</v>
      </c>
      <c r="L69" s="19" t="n">
        <v>-214</v>
      </c>
      <c r="M69" s="18" t="n">
        <v>254</v>
      </c>
      <c r="P69" s="14" t="n">
        <v>46</v>
      </c>
      <c r="Q69" s="0" t="n">
        <v>-46</v>
      </c>
      <c r="R69" s="0" t="n">
        <v>0</v>
      </c>
      <c r="S69" s="0" t="n">
        <v>46</v>
      </c>
    </row>
    <row r="70" customFormat="false" ht="13.5" hidden="false" customHeight="false" outlineLevel="0" collapsed="false">
      <c r="B70" s="15" t="n">
        <v>45</v>
      </c>
      <c r="C70" s="16" t="n">
        <v>6</v>
      </c>
      <c r="D70" s="17" t="n">
        <v>-4</v>
      </c>
      <c r="E70" s="18" t="n">
        <v>2</v>
      </c>
      <c r="F70" s="12"/>
      <c r="J70" s="15" t="n">
        <v>45</v>
      </c>
      <c r="K70" s="16" t="n">
        <v>474</v>
      </c>
      <c r="L70" s="19" t="n">
        <v>-218</v>
      </c>
      <c r="M70" s="18" t="n">
        <v>256</v>
      </c>
      <c r="P70" s="14" t="n">
        <v>45</v>
      </c>
      <c r="Q70" s="0" t="n">
        <v>-180</v>
      </c>
      <c r="R70" s="0" t="n">
        <v>90</v>
      </c>
      <c r="S70" s="0" t="n">
        <v>270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4</v>
      </c>
      <c r="E71" s="18" t="n">
        <v>1</v>
      </c>
      <c r="F71" s="12"/>
      <c r="J71" s="15" t="n">
        <v>44</v>
      </c>
      <c r="K71" s="16" t="n">
        <v>479</v>
      </c>
      <c r="L71" s="19" t="n">
        <v>-222</v>
      </c>
      <c r="M71" s="18" t="n">
        <v>257</v>
      </c>
      <c r="P71" s="14" t="n">
        <v>44</v>
      </c>
      <c r="Q71" s="0" t="n">
        <v>-176</v>
      </c>
      <c r="R71" s="0" t="n">
        <v>44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5</v>
      </c>
      <c r="D72" s="17" t="n">
        <v>-3</v>
      </c>
      <c r="E72" s="18" t="n">
        <v>2</v>
      </c>
      <c r="F72" s="12"/>
      <c r="J72" s="15" t="n">
        <v>43</v>
      </c>
      <c r="K72" s="16" t="n">
        <v>484</v>
      </c>
      <c r="L72" s="19" t="n">
        <v>-225</v>
      </c>
      <c r="M72" s="18" t="n">
        <v>259</v>
      </c>
      <c r="P72" s="14" t="n">
        <v>43</v>
      </c>
      <c r="Q72" s="0" t="n">
        <v>-129</v>
      </c>
      <c r="R72" s="0" t="n">
        <v>86</v>
      </c>
      <c r="S72" s="0" t="n">
        <v>215</v>
      </c>
    </row>
    <row r="73" customFormat="false" ht="13.5" hidden="false" customHeight="false" outlineLevel="0" collapsed="false">
      <c r="B73" s="15" t="n">
        <v>42</v>
      </c>
      <c r="C73" s="16" t="n">
        <v>5</v>
      </c>
      <c r="D73" s="17" t="n">
        <v>-2</v>
      </c>
      <c r="E73" s="18" t="n">
        <v>3</v>
      </c>
      <c r="F73" s="12"/>
      <c r="J73" s="15" t="n">
        <v>42</v>
      </c>
      <c r="K73" s="16" t="n">
        <v>489</v>
      </c>
      <c r="L73" s="19" t="n">
        <v>-227</v>
      </c>
      <c r="M73" s="18" t="n">
        <v>262</v>
      </c>
      <c r="P73" s="14" t="n">
        <v>42</v>
      </c>
      <c r="Q73" s="0" t="n">
        <v>-84</v>
      </c>
      <c r="R73" s="0" t="n">
        <v>126</v>
      </c>
      <c r="S73" s="0" t="n">
        <v>210</v>
      </c>
    </row>
    <row r="74" customFormat="false" ht="13.5" hidden="false" customHeight="false" outlineLevel="0" collapsed="false">
      <c r="B74" s="15" t="n">
        <v>41</v>
      </c>
      <c r="C74" s="16" t="n">
        <v>4</v>
      </c>
      <c r="D74" s="17" t="n">
        <v>-2</v>
      </c>
      <c r="E74" s="18" t="n">
        <v>2</v>
      </c>
      <c r="F74" s="12"/>
      <c r="J74" s="15" t="n">
        <v>41</v>
      </c>
      <c r="K74" s="16" t="n">
        <v>493</v>
      </c>
      <c r="L74" s="19" t="n">
        <v>-229</v>
      </c>
      <c r="M74" s="18" t="n">
        <v>264</v>
      </c>
      <c r="P74" s="14" t="n">
        <v>41</v>
      </c>
      <c r="Q74" s="0" t="n">
        <v>-82</v>
      </c>
      <c r="R74" s="0" t="n">
        <v>82</v>
      </c>
      <c r="S74" s="0" t="n">
        <v>164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4</v>
      </c>
      <c r="E75" s="18" t="n">
        <v>1</v>
      </c>
      <c r="F75" s="12"/>
      <c r="J75" s="15" t="n">
        <v>40</v>
      </c>
      <c r="K75" s="16" t="n">
        <v>498</v>
      </c>
      <c r="L75" s="19" t="n">
        <v>-233</v>
      </c>
      <c r="M75" s="18" t="n">
        <v>265</v>
      </c>
      <c r="P75" s="14" t="n">
        <v>40</v>
      </c>
      <c r="Q75" s="0" t="n">
        <v>-160</v>
      </c>
      <c r="R75" s="0" t="n">
        <v>4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7</v>
      </c>
      <c r="D76" s="17" t="n">
        <v>-4</v>
      </c>
      <c r="E76" s="18" t="n">
        <v>3</v>
      </c>
      <c r="F76" s="12"/>
      <c r="J76" s="15" t="n">
        <v>39</v>
      </c>
      <c r="K76" s="16" t="n">
        <v>505</v>
      </c>
      <c r="L76" s="19" t="n">
        <v>-237</v>
      </c>
      <c r="M76" s="18" t="n">
        <v>268</v>
      </c>
      <c r="P76" s="14" t="n">
        <v>39</v>
      </c>
      <c r="Q76" s="0" t="n">
        <v>-156</v>
      </c>
      <c r="R76" s="0" t="n">
        <v>117</v>
      </c>
      <c r="S76" s="0" t="n">
        <v>273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5</v>
      </c>
      <c r="E77" s="18" t="n">
        <v>2</v>
      </c>
      <c r="F77" s="12"/>
      <c r="J77" s="15" t="n">
        <v>38</v>
      </c>
      <c r="K77" s="16" t="n">
        <v>512</v>
      </c>
      <c r="L77" s="19" t="n">
        <v>-242</v>
      </c>
      <c r="M77" s="18" t="n">
        <v>270</v>
      </c>
      <c r="P77" s="14" t="n">
        <v>38</v>
      </c>
      <c r="Q77" s="0" t="n">
        <v>-190</v>
      </c>
      <c r="R77" s="0" t="n">
        <v>76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2</v>
      </c>
      <c r="E78" s="18" t="n">
        <v>5</v>
      </c>
      <c r="F78" s="12"/>
      <c r="J78" s="15" t="n">
        <v>37</v>
      </c>
      <c r="K78" s="16" t="n">
        <v>519</v>
      </c>
      <c r="L78" s="19" t="n">
        <v>-244</v>
      </c>
      <c r="M78" s="18" t="n">
        <v>275</v>
      </c>
      <c r="P78" s="14" t="n">
        <v>37</v>
      </c>
      <c r="Q78" s="0" t="n">
        <v>-74</v>
      </c>
      <c r="R78" s="0" t="n">
        <v>185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8</v>
      </c>
      <c r="D79" s="17" t="n">
        <v>-5</v>
      </c>
      <c r="E79" s="18" t="n">
        <v>3</v>
      </c>
      <c r="F79" s="12"/>
      <c r="J79" s="15" t="n">
        <v>36</v>
      </c>
      <c r="K79" s="16" t="n">
        <v>527</v>
      </c>
      <c r="L79" s="19" t="n">
        <v>-249</v>
      </c>
      <c r="M79" s="18" t="n">
        <v>278</v>
      </c>
      <c r="P79" s="14" t="n">
        <v>36</v>
      </c>
      <c r="Q79" s="0" t="n">
        <v>-180</v>
      </c>
      <c r="R79" s="0" t="n">
        <v>108</v>
      </c>
      <c r="S79" s="0" t="n">
        <v>288</v>
      </c>
    </row>
    <row r="80" customFormat="false" ht="13.5" hidden="false" customHeight="false" outlineLevel="0" collapsed="false">
      <c r="B80" s="15" t="n">
        <v>35</v>
      </c>
      <c r="C80" s="16" t="n">
        <v>4</v>
      </c>
      <c r="D80" s="17" t="n">
        <v>-3</v>
      </c>
      <c r="E80" s="18" t="n">
        <v>1</v>
      </c>
      <c r="F80" s="12"/>
      <c r="J80" s="15" t="n">
        <v>35</v>
      </c>
      <c r="K80" s="16" t="n">
        <v>531</v>
      </c>
      <c r="L80" s="19" t="n">
        <v>-252</v>
      </c>
      <c r="M80" s="18" t="n">
        <v>279</v>
      </c>
      <c r="P80" s="14" t="n">
        <v>35</v>
      </c>
      <c r="Q80" s="0" t="n">
        <v>-105</v>
      </c>
      <c r="R80" s="0" t="n">
        <v>35</v>
      </c>
      <c r="S80" s="0" t="n">
        <v>140</v>
      </c>
    </row>
    <row r="81" customFormat="false" ht="13.5" hidden="false" customHeight="false" outlineLevel="0" collapsed="false">
      <c r="B81" s="15" t="n">
        <v>34</v>
      </c>
      <c r="C81" s="16" t="n">
        <v>3</v>
      </c>
      <c r="D81" s="17" t="n">
        <v>-2</v>
      </c>
      <c r="E81" s="18" t="n">
        <v>1</v>
      </c>
      <c r="F81" s="12"/>
      <c r="J81" s="15" t="n">
        <v>34</v>
      </c>
      <c r="K81" s="16" t="n">
        <v>534</v>
      </c>
      <c r="L81" s="19" t="n">
        <v>-254</v>
      </c>
      <c r="M81" s="18" t="n">
        <v>280</v>
      </c>
      <c r="P81" s="14" t="n">
        <v>34</v>
      </c>
      <c r="Q81" s="0" t="n">
        <v>-68</v>
      </c>
      <c r="R81" s="0" t="n">
        <v>34</v>
      </c>
      <c r="S81" s="0" t="n">
        <v>102</v>
      </c>
    </row>
    <row r="82" customFormat="false" ht="13.5" hidden="false" customHeight="false" outlineLevel="0" collapsed="false">
      <c r="B82" s="15" t="n">
        <v>33</v>
      </c>
      <c r="C82" s="16" t="n">
        <v>12</v>
      </c>
      <c r="D82" s="17" t="n">
        <v>-8</v>
      </c>
      <c r="E82" s="18" t="n">
        <v>4</v>
      </c>
      <c r="F82" s="12"/>
      <c r="J82" s="15" t="n">
        <v>33</v>
      </c>
      <c r="K82" s="16" t="n">
        <v>546</v>
      </c>
      <c r="L82" s="19" t="n">
        <v>-262</v>
      </c>
      <c r="M82" s="18" t="n">
        <v>284</v>
      </c>
      <c r="P82" s="14" t="n">
        <v>33</v>
      </c>
      <c r="Q82" s="0" t="n">
        <v>-264</v>
      </c>
      <c r="R82" s="0" t="n">
        <v>132</v>
      </c>
      <c r="S82" s="0" t="n">
        <v>396</v>
      </c>
    </row>
    <row r="83" customFormat="false" ht="13.5" hidden="false" customHeight="false" outlineLevel="0" collapsed="false">
      <c r="B83" s="15" t="n">
        <v>32</v>
      </c>
      <c r="C83" s="16" t="n">
        <v>4</v>
      </c>
      <c r="D83" s="17" t="n">
        <v>-3</v>
      </c>
      <c r="E83" s="18" t="n">
        <v>1</v>
      </c>
      <c r="F83" s="12"/>
      <c r="J83" s="15" t="n">
        <v>32</v>
      </c>
      <c r="K83" s="16" t="n">
        <v>550</v>
      </c>
      <c r="L83" s="19" t="n">
        <v>-265</v>
      </c>
      <c r="M83" s="18" t="n">
        <v>285</v>
      </c>
      <c r="P83" s="14" t="n">
        <v>32</v>
      </c>
      <c r="Q83" s="0" t="n">
        <v>-96</v>
      </c>
      <c r="R83" s="0" t="n">
        <v>32</v>
      </c>
      <c r="S83" s="0" t="n">
        <v>128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3</v>
      </c>
      <c r="E84" s="18" t="n">
        <v>3</v>
      </c>
      <c r="F84" s="12"/>
      <c r="J84" s="15" t="n">
        <v>31</v>
      </c>
      <c r="K84" s="16" t="n">
        <v>556</v>
      </c>
      <c r="L84" s="19" t="n">
        <v>-268</v>
      </c>
      <c r="M84" s="18" t="n">
        <v>288</v>
      </c>
      <c r="P84" s="14" t="n">
        <v>31</v>
      </c>
      <c r="Q84" s="0" t="n">
        <v>-93</v>
      </c>
      <c r="R84" s="0" t="n">
        <v>93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8</v>
      </c>
      <c r="D85" s="17" t="n">
        <v>-6</v>
      </c>
      <c r="E85" s="18" t="n">
        <v>2</v>
      </c>
      <c r="F85" s="12"/>
      <c r="J85" s="15" t="n">
        <v>30</v>
      </c>
      <c r="K85" s="16" t="n">
        <v>564</v>
      </c>
      <c r="L85" s="19" t="n">
        <v>-274</v>
      </c>
      <c r="M85" s="18" t="n">
        <v>290</v>
      </c>
      <c r="P85" s="14" t="n">
        <v>30</v>
      </c>
      <c r="Q85" s="0" t="n">
        <v>-180</v>
      </c>
      <c r="R85" s="0" t="n">
        <v>60</v>
      </c>
      <c r="S85" s="0" t="n">
        <v>240</v>
      </c>
    </row>
    <row r="86" customFormat="false" ht="13.5" hidden="false" customHeight="false" outlineLevel="0" collapsed="false">
      <c r="B86" s="15" t="n">
        <v>29</v>
      </c>
      <c r="C86" s="16" t="n">
        <v>3</v>
      </c>
      <c r="D86" s="17" t="n">
        <v>-3</v>
      </c>
      <c r="E86" s="18" t="n">
        <v>0</v>
      </c>
      <c r="F86" s="12"/>
      <c r="J86" s="15" t="n">
        <v>29</v>
      </c>
      <c r="K86" s="16" t="n">
        <v>567</v>
      </c>
      <c r="L86" s="19" t="n">
        <v>-277</v>
      </c>
      <c r="M86" s="18" t="n">
        <v>290</v>
      </c>
      <c r="P86" s="14" t="n">
        <v>29</v>
      </c>
      <c r="Q86" s="0" t="n">
        <v>-87</v>
      </c>
      <c r="R86" s="0" t="n">
        <v>0</v>
      </c>
      <c r="S86" s="0" t="n">
        <v>87</v>
      </c>
    </row>
    <row r="87" customFormat="false" ht="13.5" hidden="false" customHeight="false" outlineLevel="0" collapsed="false">
      <c r="B87" s="15" t="n">
        <v>28</v>
      </c>
      <c r="C87" s="16" t="n">
        <v>8</v>
      </c>
      <c r="D87" s="17" t="n">
        <v>-4</v>
      </c>
      <c r="E87" s="18" t="n">
        <v>4</v>
      </c>
      <c r="F87" s="12"/>
      <c r="J87" s="15" t="n">
        <v>28</v>
      </c>
      <c r="K87" s="16" t="n">
        <v>575</v>
      </c>
      <c r="L87" s="19" t="n">
        <v>-281</v>
      </c>
      <c r="M87" s="18" t="n">
        <v>294</v>
      </c>
      <c r="P87" s="14" t="n">
        <v>28</v>
      </c>
      <c r="Q87" s="0" t="n">
        <v>-112</v>
      </c>
      <c r="R87" s="0" t="n">
        <v>112</v>
      </c>
      <c r="S87" s="0" t="n">
        <v>224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-2</v>
      </c>
      <c r="E88" s="18" t="n">
        <v>1</v>
      </c>
      <c r="F88" s="12"/>
      <c r="J88" s="15" t="n">
        <v>27</v>
      </c>
      <c r="K88" s="16" t="n">
        <v>578</v>
      </c>
      <c r="L88" s="19" t="n">
        <v>-283</v>
      </c>
      <c r="M88" s="18" t="n">
        <v>295</v>
      </c>
      <c r="P88" s="14" t="n">
        <v>27</v>
      </c>
      <c r="Q88" s="0" t="n">
        <v>-54</v>
      </c>
      <c r="R88" s="0" t="n">
        <v>27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3</v>
      </c>
      <c r="D89" s="17" t="n">
        <v>-2</v>
      </c>
      <c r="E89" s="18" t="n">
        <v>1</v>
      </c>
      <c r="F89" s="12"/>
      <c r="J89" s="15" t="n">
        <v>26</v>
      </c>
      <c r="K89" s="16" t="n">
        <v>581</v>
      </c>
      <c r="L89" s="19" t="n">
        <v>-285</v>
      </c>
      <c r="M89" s="18" t="n">
        <v>296</v>
      </c>
      <c r="P89" s="14" t="n">
        <v>26</v>
      </c>
      <c r="Q89" s="0" t="n">
        <v>-52</v>
      </c>
      <c r="R89" s="0" t="n">
        <v>26</v>
      </c>
      <c r="S89" s="0" t="n">
        <v>78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-1</v>
      </c>
      <c r="E90" s="18" t="n">
        <v>4</v>
      </c>
      <c r="F90" s="12"/>
      <c r="J90" s="15" t="n">
        <v>25</v>
      </c>
      <c r="K90" s="16" t="n">
        <v>586</v>
      </c>
      <c r="L90" s="19" t="n">
        <v>-286</v>
      </c>
      <c r="M90" s="18" t="n">
        <v>300</v>
      </c>
      <c r="P90" s="14" t="n">
        <v>25</v>
      </c>
      <c r="Q90" s="0" t="n">
        <v>-25</v>
      </c>
      <c r="R90" s="0" t="n">
        <v>100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6</v>
      </c>
      <c r="D91" s="17" t="n">
        <v>-2</v>
      </c>
      <c r="E91" s="18" t="n">
        <v>4</v>
      </c>
      <c r="F91" s="12"/>
      <c r="J91" s="15" t="n">
        <v>24</v>
      </c>
      <c r="K91" s="16" t="n">
        <v>592</v>
      </c>
      <c r="L91" s="19" t="n">
        <v>-288</v>
      </c>
      <c r="M91" s="18" t="n">
        <v>304</v>
      </c>
      <c r="P91" s="14" t="n">
        <v>24</v>
      </c>
      <c r="Q91" s="0" t="n">
        <v>-48</v>
      </c>
      <c r="R91" s="0" t="n">
        <v>96</v>
      </c>
      <c r="S91" s="0" t="n">
        <v>144</v>
      </c>
    </row>
    <row r="92" customFormat="false" ht="13.5" hidden="false" customHeight="false" outlineLevel="0" collapsed="false">
      <c r="B92" s="15" t="n">
        <v>23</v>
      </c>
      <c r="C92" s="16" t="n">
        <v>1</v>
      </c>
      <c r="D92" s="17" t="n">
        <v>0</v>
      </c>
      <c r="E92" s="18" t="n">
        <v>1</v>
      </c>
      <c r="F92" s="12"/>
      <c r="J92" s="15" t="n">
        <v>23</v>
      </c>
      <c r="K92" s="16" t="n">
        <v>593</v>
      </c>
      <c r="L92" s="19" t="n">
        <v>-288</v>
      </c>
      <c r="M92" s="18" t="n">
        <v>305</v>
      </c>
      <c r="P92" s="14" t="n">
        <v>23</v>
      </c>
      <c r="Q92" s="0" t="n">
        <v>0</v>
      </c>
      <c r="R92" s="0" t="n">
        <v>23</v>
      </c>
      <c r="S92" s="0" t="n">
        <v>23</v>
      </c>
    </row>
    <row r="93" customFormat="false" ht="13.5" hidden="false" customHeight="false" outlineLevel="0" collapsed="false">
      <c r="B93" s="15" t="n">
        <v>22</v>
      </c>
      <c r="C93" s="16" t="n">
        <v>4</v>
      </c>
      <c r="D93" s="17" t="n">
        <v>-2</v>
      </c>
      <c r="E93" s="18" t="n">
        <v>2</v>
      </c>
      <c r="F93" s="12"/>
      <c r="J93" s="15" t="n">
        <v>22</v>
      </c>
      <c r="K93" s="16" t="n">
        <v>597</v>
      </c>
      <c r="L93" s="19" t="n">
        <v>-290</v>
      </c>
      <c r="M93" s="18" t="n">
        <v>307</v>
      </c>
      <c r="P93" s="14" t="n">
        <v>22</v>
      </c>
      <c r="Q93" s="0" t="n">
        <v>-44</v>
      </c>
      <c r="R93" s="0" t="n">
        <v>44</v>
      </c>
      <c r="S93" s="0" t="n">
        <v>88</v>
      </c>
    </row>
    <row r="94" customFormat="false" ht="13.5" hidden="false" customHeight="false" outlineLevel="0" collapsed="false">
      <c r="B94" s="15" t="n">
        <v>21</v>
      </c>
      <c r="C94" s="16" t="n">
        <v>6</v>
      </c>
      <c r="D94" s="17" t="n">
        <v>-3</v>
      </c>
      <c r="E94" s="18" t="n">
        <v>3</v>
      </c>
      <c r="F94" s="12"/>
      <c r="J94" s="15" t="n">
        <v>21</v>
      </c>
      <c r="K94" s="16" t="n">
        <v>603</v>
      </c>
      <c r="L94" s="19" t="n">
        <v>-293</v>
      </c>
      <c r="M94" s="18" t="n">
        <v>310</v>
      </c>
      <c r="P94" s="14" t="n">
        <v>21</v>
      </c>
      <c r="Q94" s="0" t="n">
        <v>-63</v>
      </c>
      <c r="R94" s="0" t="n">
        <v>63</v>
      </c>
      <c r="S94" s="0" t="n">
        <v>126</v>
      </c>
    </row>
    <row r="95" customFormat="false" ht="13.5" hidden="false" customHeight="false" outlineLevel="0" collapsed="false">
      <c r="B95" s="15" t="n">
        <v>20</v>
      </c>
      <c r="C95" s="16" t="n">
        <v>6</v>
      </c>
      <c r="D95" s="17" t="n">
        <v>-2</v>
      </c>
      <c r="E95" s="18" t="n">
        <v>4</v>
      </c>
      <c r="F95" s="12"/>
      <c r="J95" s="15" t="n">
        <v>20</v>
      </c>
      <c r="K95" s="16" t="n">
        <v>609</v>
      </c>
      <c r="L95" s="19" t="n">
        <v>-295</v>
      </c>
      <c r="M95" s="18" t="n">
        <v>314</v>
      </c>
      <c r="P95" s="14" t="n">
        <v>20</v>
      </c>
      <c r="Q95" s="0" t="n">
        <v>-40</v>
      </c>
      <c r="R95" s="0" t="n">
        <v>80</v>
      </c>
      <c r="S95" s="0" t="n">
        <v>120</v>
      </c>
    </row>
    <row r="96" customFormat="false" ht="13.5" hidden="false" customHeight="false" outlineLevel="0" collapsed="false">
      <c r="B96" s="15" t="n">
        <v>19</v>
      </c>
      <c r="C96" s="16" t="n">
        <v>2</v>
      </c>
      <c r="D96" s="17" t="n">
        <v>-2</v>
      </c>
      <c r="E96" s="18" t="n">
        <v>0</v>
      </c>
      <c r="F96" s="12"/>
      <c r="J96" s="15" t="n">
        <v>19</v>
      </c>
      <c r="K96" s="16" t="n">
        <v>611</v>
      </c>
      <c r="L96" s="19" t="n">
        <v>-297</v>
      </c>
      <c r="M96" s="18" t="n">
        <v>314</v>
      </c>
      <c r="P96" s="14" t="n">
        <v>19</v>
      </c>
      <c r="Q96" s="0" t="n">
        <v>-38</v>
      </c>
      <c r="R96" s="0" t="n">
        <v>0</v>
      </c>
      <c r="S96" s="0" t="n">
        <v>38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3</v>
      </c>
      <c r="E97" s="18" t="n">
        <v>5</v>
      </c>
      <c r="F97" s="12"/>
      <c r="J97" s="15" t="n">
        <v>18</v>
      </c>
      <c r="K97" s="16" t="n">
        <v>619</v>
      </c>
      <c r="L97" s="19" t="n">
        <v>-300</v>
      </c>
      <c r="M97" s="18" t="n">
        <v>319</v>
      </c>
      <c r="P97" s="14" t="n">
        <v>18</v>
      </c>
      <c r="Q97" s="0" t="n">
        <v>-54</v>
      </c>
      <c r="R97" s="0" t="n">
        <v>90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3</v>
      </c>
      <c r="D98" s="17" t="n">
        <v>-2</v>
      </c>
      <c r="E98" s="18" t="n">
        <v>1</v>
      </c>
      <c r="F98" s="12"/>
      <c r="J98" s="15" t="n">
        <v>17</v>
      </c>
      <c r="K98" s="16" t="n">
        <v>622</v>
      </c>
      <c r="L98" s="19" t="n">
        <v>-302</v>
      </c>
      <c r="M98" s="18" t="n">
        <v>320</v>
      </c>
      <c r="P98" s="14" t="n">
        <v>17</v>
      </c>
      <c r="Q98" s="0" t="n">
        <v>-34</v>
      </c>
      <c r="R98" s="0" t="n">
        <v>17</v>
      </c>
      <c r="S98" s="0" t="n">
        <v>51</v>
      </c>
    </row>
    <row r="99" customFormat="false" ht="13.5" hidden="false" customHeight="false" outlineLevel="0" collapsed="false">
      <c r="B99" s="15" t="n">
        <v>16</v>
      </c>
      <c r="C99" s="16" t="n">
        <v>7</v>
      </c>
      <c r="D99" s="17" t="n">
        <v>-5</v>
      </c>
      <c r="E99" s="18" t="n">
        <v>2</v>
      </c>
      <c r="F99" s="12"/>
      <c r="J99" s="15" t="n">
        <v>16</v>
      </c>
      <c r="K99" s="16" t="n">
        <v>629</v>
      </c>
      <c r="L99" s="19" t="n">
        <v>-307</v>
      </c>
      <c r="M99" s="18" t="n">
        <v>322</v>
      </c>
      <c r="P99" s="14" t="n">
        <v>16</v>
      </c>
      <c r="Q99" s="0" t="n">
        <v>-80</v>
      </c>
      <c r="R99" s="0" t="n">
        <v>32</v>
      </c>
      <c r="S99" s="0" t="n">
        <v>112</v>
      </c>
    </row>
    <row r="100" customFormat="false" ht="13.5" hidden="false" customHeight="false" outlineLevel="0" collapsed="false">
      <c r="B100" s="15" t="n">
        <v>15</v>
      </c>
      <c r="C100" s="16" t="n">
        <v>5</v>
      </c>
      <c r="D100" s="17" t="n">
        <v>-1</v>
      </c>
      <c r="E100" s="18" t="n">
        <v>4</v>
      </c>
      <c r="F100" s="12"/>
      <c r="J100" s="15" t="n">
        <v>15</v>
      </c>
      <c r="K100" s="16" t="n">
        <v>634</v>
      </c>
      <c r="L100" s="19" t="n">
        <v>-308</v>
      </c>
      <c r="M100" s="18" t="n">
        <v>326</v>
      </c>
      <c r="P100" s="14" t="n">
        <v>15</v>
      </c>
      <c r="Q100" s="0" t="n">
        <v>-15</v>
      </c>
      <c r="R100" s="0" t="n">
        <v>60</v>
      </c>
      <c r="S100" s="0" t="n">
        <v>7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2</v>
      </c>
      <c r="E101" s="18" t="n">
        <v>2</v>
      </c>
      <c r="F101" s="12"/>
      <c r="J101" s="15" t="n">
        <v>14</v>
      </c>
      <c r="K101" s="16" t="n">
        <v>638</v>
      </c>
      <c r="L101" s="19" t="n">
        <v>-310</v>
      </c>
      <c r="M101" s="18" t="n">
        <v>328</v>
      </c>
      <c r="P101" s="14" t="n">
        <v>14</v>
      </c>
      <c r="Q101" s="0" t="n">
        <v>-28</v>
      </c>
      <c r="R101" s="0" t="n">
        <v>28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3</v>
      </c>
      <c r="D102" s="17" t="n">
        <v>-1</v>
      </c>
      <c r="E102" s="18" t="n">
        <v>2</v>
      </c>
      <c r="F102" s="12"/>
      <c r="J102" s="15" t="n">
        <v>13</v>
      </c>
      <c r="K102" s="16" t="n">
        <v>641</v>
      </c>
      <c r="L102" s="19" t="n">
        <v>-311</v>
      </c>
      <c r="M102" s="18" t="n">
        <v>330</v>
      </c>
      <c r="P102" s="14" t="n">
        <v>13</v>
      </c>
      <c r="Q102" s="0" t="n">
        <v>-13</v>
      </c>
      <c r="R102" s="0" t="n">
        <v>26</v>
      </c>
      <c r="S102" s="0" t="n">
        <v>39</v>
      </c>
    </row>
    <row r="103" customFormat="false" ht="13.5" hidden="false" customHeight="false" outlineLevel="0" collapsed="false">
      <c r="B103" s="15" t="n">
        <v>12</v>
      </c>
      <c r="C103" s="16" t="n">
        <v>4</v>
      </c>
      <c r="D103" s="17" t="n">
        <v>-3</v>
      </c>
      <c r="E103" s="18" t="n">
        <v>1</v>
      </c>
      <c r="F103" s="12"/>
      <c r="J103" s="15" t="n">
        <v>12</v>
      </c>
      <c r="K103" s="16" t="n">
        <v>645</v>
      </c>
      <c r="L103" s="19" t="n">
        <v>-314</v>
      </c>
      <c r="M103" s="18" t="n">
        <v>331</v>
      </c>
      <c r="P103" s="14" t="n">
        <v>12</v>
      </c>
      <c r="Q103" s="0" t="n">
        <v>-36</v>
      </c>
      <c r="R103" s="0" t="n">
        <v>12</v>
      </c>
      <c r="S103" s="0" t="n">
        <v>48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2</v>
      </c>
      <c r="E104" s="18" t="n">
        <v>3</v>
      </c>
      <c r="F104" s="12"/>
      <c r="J104" s="15" t="n">
        <v>11</v>
      </c>
      <c r="K104" s="16" t="n">
        <v>650</v>
      </c>
      <c r="L104" s="19" t="n">
        <v>-316</v>
      </c>
      <c r="M104" s="18" t="n">
        <v>334</v>
      </c>
      <c r="P104" s="14" t="n">
        <v>11</v>
      </c>
      <c r="Q104" s="0" t="n">
        <v>-22</v>
      </c>
      <c r="R104" s="0" t="n">
        <v>33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3</v>
      </c>
      <c r="D105" s="17" t="n">
        <v>-3</v>
      </c>
      <c r="E105" s="18" t="n">
        <v>0</v>
      </c>
      <c r="F105" s="12"/>
      <c r="J105" s="15" t="n">
        <v>10</v>
      </c>
      <c r="K105" s="16" t="n">
        <v>653</v>
      </c>
      <c r="L105" s="19" t="n">
        <v>-319</v>
      </c>
      <c r="M105" s="18" t="n">
        <v>334</v>
      </c>
      <c r="P105" s="14" t="n">
        <v>10</v>
      </c>
      <c r="Q105" s="0" t="n">
        <v>-30</v>
      </c>
      <c r="R105" s="0" t="n">
        <v>0</v>
      </c>
      <c r="S105" s="0" t="n">
        <v>30</v>
      </c>
    </row>
    <row r="106" customFormat="false" ht="13.5" hidden="false" customHeight="false" outlineLevel="0" collapsed="false">
      <c r="B106" s="15" t="n">
        <v>9</v>
      </c>
      <c r="C106" s="16" t="n">
        <v>2</v>
      </c>
      <c r="D106" s="17" t="n">
        <v>-1</v>
      </c>
      <c r="E106" s="18" t="n">
        <v>1</v>
      </c>
      <c r="F106" s="12"/>
      <c r="J106" s="15" t="n">
        <v>9</v>
      </c>
      <c r="K106" s="16" t="n">
        <v>655</v>
      </c>
      <c r="L106" s="19" t="n">
        <v>-320</v>
      </c>
      <c r="M106" s="18" t="n">
        <v>335</v>
      </c>
      <c r="P106" s="14" t="n">
        <v>9</v>
      </c>
      <c r="Q106" s="0" t="n">
        <v>-9</v>
      </c>
      <c r="R106" s="0" t="n">
        <v>9</v>
      </c>
      <c r="S106" s="0" t="n">
        <v>18</v>
      </c>
    </row>
    <row r="107" customFormat="false" ht="13.5" hidden="false" customHeight="false" outlineLevel="0" collapsed="false">
      <c r="B107" s="15" t="n">
        <v>8</v>
      </c>
      <c r="C107" s="16" t="n">
        <v>2</v>
      </c>
      <c r="D107" s="17" t="n">
        <v>-2</v>
      </c>
      <c r="E107" s="18" t="n">
        <v>0</v>
      </c>
      <c r="F107" s="12"/>
      <c r="J107" s="15" t="n">
        <v>8</v>
      </c>
      <c r="K107" s="16" t="n">
        <v>657</v>
      </c>
      <c r="L107" s="19" t="n">
        <v>-322</v>
      </c>
      <c r="M107" s="18" t="n">
        <v>335</v>
      </c>
      <c r="P107" s="14" t="n">
        <v>8</v>
      </c>
      <c r="Q107" s="0" t="n">
        <v>-16</v>
      </c>
      <c r="R107" s="0" t="n">
        <v>0</v>
      </c>
      <c r="S107" s="0" t="n">
        <v>16</v>
      </c>
    </row>
    <row r="108" customFormat="false" ht="13.5" hidden="false" customHeight="false" outlineLevel="0" collapsed="false">
      <c r="B108" s="15" t="n">
        <v>7</v>
      </c>
      <c r="C108" s="16" t="n">
        <v>5</v>
      </c>
      <c r="D108" s="17" t="n">
        <v>-3</v>
      </c>
      <c r="E108" s="18" t="n">
        <v>2</v>
      </c>
      <c r="F108" s="12"/>
      <c r="J108" s="15" t="n">
        <v>7</v>
      </c>
      <c r="K108" s="16" t="n">
        <v>662</v>
      </c>
      <c r="L108" s="19" t="n">
        <v>-325</v>
      </c>
      <c r="M108" s="18" t="n">
        <v>337</v>
      </c>
      <c r="P108" s="14" t="n">
        <v>7</v>
      </c>
      <c r="Q108" s="0" t="n">
        <v>-21</v>
      </c>
      <c r="R108" s="0" t="n">
        <v>14</v>
      </c>
      <c r="S108" s="0" t="n">
        <v>35</v>
      </c>
    </row>
    <row r="109" customFormat="false" ht="13.5" hidden="false" customHeight="false" outlineLevel="0" collapsed="false">
      <c r="B109" s="15" t="n">
        <v>6</v>
      </c>
      <c r="C109" s="16" t="n">
        <v>1</v>
      </c>
      <c r="D109" s="17" t="n">
        <v>-1</v>
      </c>
      <c r="E109" s="18" t="n">
        <v>0</v>
      </c>
      <c r="F109" s="12"/>
      <c r="J109" s="15" t="n">
        <v>6</v>
      </c>
      <c r="K109" s="16" t="n">
        <v>663</v>
      </c>
      <c r="L109" s="19" t="n">
        <v>-326</v>
      </c>
      <c r="M109" s="18" t="n">
        <v>337</v>
      </c>
      <c r="P109" s="14" t="n">
        <v>6</v>
      </c>
      <c r="Q109" s="0" t="n">
        <v>-6</v>
      </c>
      <c r="R109" s="0" t="n">
        <v>0</v>
      </c>
      <c r="S109" s="0" t="n">
        <v>6</v>
      </c>
    </row>
    <row r="110" customFormat="false" ht="13.5" hidden="false" customHeight="false" outlineLevel="0" collapsed="false">
      <c r="B110" s="15" t="n">
        <v>5</v>
      </c>
      <c r="C110" s="16" t="n">
        <v>4</v>
      </c>
      <c r="D110" s="17" t="n">
        <v>-1</v>
      </c>
      <c r="E110" s="18" t="n">
        <v>3</v>
      </c>
      <c r="F110" s="12"/>
      <c r="J110" s="15" t="n">
        <v>5</v>
      </c>
      <c r="K110" s="16" t="n">
        <v>667</v>
      </c>
      <c r="L110" s="19" t="n">
        <v>-327</v>
      </c>
      <c r="M110" s="18" t="n">
        <v>340</v>
      </c>
      <c r="P110" s="14" t="n">
        <v>5</v>
      </c>
      <c r="Q110" s="0" t="n">
        <v>-5</v>
      </c>
      <c r="R110" s="0" t="n">
        <v>15</v>
      </c>
      <c r="S110" s="0" t="n">
        <v>20</v>
      </c>
    </row>
    <row r="111" customFormat="false" ht="13.5" hidden="false" customHeight="false" outlineLevel="0" collapsed="false">
      <c r="B111" s="15" t="n">
        <v>4</v>
      </c>
      <c r="C111" s="16" t="n">
        <v>8</v>
      </c>
      <c r="D111" s="17" t="n">
        <v>-4</v>
      </c>
      <c r="E111" s="18" t="n">
        <v>4</v>
      </c>
      <c r="F111" s="12"/>
      <c r="J111" s="15" t="n">
        <v>4</v>
      </c>
      <c r="K111" s="16" t="n">
        <v>675</v>
      </c>
      <c r="L111" s="19" t="n">
        <v>-331</v>
      </c>
      <c r="M111" s="18" t="n">
        <v>344</v>
      </c>
      <c r="P111" s="14" t="n">
        <v>4</v>
      </c>
      <c r="Q111" s="0" t="n">
        <v>-16</v>
      </c>
      <c r="R111" s="0" t="n">
        <v>16</v>
      </c>
      <c r="S111" s="0" t="n">
        <v>32</v>
      </c>
    </row>
    <row r="112" customFormat="false" ht="13.5" hidden="false" customHeight="false" outlineLevel="0" collapsed="false">
      <c r="B112" s="15" t="n">
        <v>3</v>
      </c>
      <c r="C112" s="16" t="n">
        <v>1</v>
      </c>
      <c r="D112" s="17" t="n">
        <v>-1</v>
      </c>
      <c r="E112" s="18" t="n">
        <v>0</v>
      </c>
      <c r="F112" s="12"/>
      <c r="J112" s="15" t="n">
        <v>3</v>
      </c>
      <c r="K112" s="16" t="n">
        <v>676</v>
      </c>
      <c r="L112" s="19" t="n">
        <v>-332</v>
      </c>
      <c r="M112" s="18" t="n">
        <v>344</v>
      </c>
      <c r="P112" s="14" t="n">
        <v>3</v>
      </c>
      <c r="Q112" s="0" t="n">
        <v>-3</v>
      </c>
      <c r="R112" s="0" t="n">
        <v>0</v>
      </c>
      <c r="S112" s="0" t="n">
        <v>3</v>
      </c>
    </row>
    <row r="113" customFormat="false" ht="13.5" hidden="false" customHeight="false" outlineLevel="0" collapsed="false">
      <c r="B113" s="15" t="n">
        <v>2</v>
      </c>
      <c r="C113" s="16" t="n">
        <v>1</v>
      </c>
      <c r="D113" s="17" t="n">
        <v>0</v>
      </c>
      <c r="E113" s="18" t="n">
        <v>1</v>
      </c>
      <c r="F113" s="12"/>
      <c r="J113" s="15" t="n">
        <v>2</v>
      </c>
      <c r="K113" s="16" t="n">
        <v>677</v>
      </c>
      <c r="L113" s="19" t="n">
        <v>-332</v>
      </c>
      <c r="M113" s="18" t="n">
        <v>345</v>
      </c>
      <c r="P113" s="14" t="n">
        <v>2</v>
      </c>
      <c r="Q113" s="0" t="n">
        <v>0</v>
      </c>
      <c r="R113" s="0" t="n">
        <v>2</v>
      </c>
      <c r="S113" s="0" t="n">
        <v>2</v>
      </c>
    </row>
    <row r="114" customFormat="false" ht="13.5" hidden="false" customHeight="false" outlineLevel="0" collapsed="false">
      <c r="B114" s="15" t="n">
        <v>1</v>
      </c>
      <c r="C114" s="16" t="n">
        <v>2</v>
      </c>
      <c r="D114" s="17" t="n">
        <v>-2</v>
      </c>
      <c r="E114" s="18" t="n">
        <v>0</v>
      </c>
      <c r="F114" s="12"/>
      <c r="J114" s="15" t="n">
        <v>1</v>
      </c>
      <c r="K114" s="16" t="n">
        <v>679</v>
      </c>
      <c r="L114" s="19" t="n">
        <v>-334</v>
      </c>
      <c r="M114" s="18" t="n">
        <v>345</v>
      </c>
      <c r="P114" s="14" t="n">
        <v>1</v>
      </c>
      <c r="Q114" s="0" t="n">
        <v>-2</v>
      </c>
      <c r="R114" s="0" t="n">
        <v>0</v>
      </c>
      <c r="S114" s="0" t="n">
        <v>2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0</v>
      </c>
      <c r="E115" s="23" t="n">
        <v>2</v>
      </c>
      <c r="F115" s="12"/>
      <c r="J115" s="20" t="n">
        <v>0</v>
      </c>
      <c r="K115" s="21" t="n">
        <v>681</v>
      </c>
      <c r="L115" s="24" t="n">
        <v>-334</v>
      </c>
      <c r="M115" s="23" t="n">
        <v>34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81</v>
      </c>
      <c r="D118" s="27" t="n">
        <v>-334</v>
      </c>
      <c r="E118" s="28" t="n">
        <v>347</v>
      </c>
      <c r="K118" s="26" t="n">
        <v>681</v>
      </c>
      <c r="L118" s="27" t="n">
        <v>-334</v>
      </c>
      <c r="M118" s="28" t="n">
        <v>347</v>
      </c>
      <c r="Q118" s="0" t="n">
        <v>-17014</v>
      </c>
      <c r="R118" s="0" t="n">
        <v>20029</v>
      </c>
      <c r="S118" s="0" t="n">
        <v>37043</v>
      </c>
    </row>
    <row r="119" customFormat="false" ht="13.5" hidden="false" customHeight="false" outlineLevel="0" collapsed="false">
      <c r="Q119" s="29" t="n">
        <v>50.940119760479</v>
      </c>
      <c r="R119" s="29" t="n">
        <v>57.7204610951009</v>
      </c>
      <c r="S119" s="29" t="n">
        <v>54.3950073421439</v>
      </c>
    </row>
    <row r="120" customFormat="false" ht="13.5" hidden="false" customHeight="false" outlineLevel="0" collapsed="false">
      <c r="Q120" s="29" t="n">
        <v>50.94</v>
      </c>
      <c r="R120" s="29" t="n">
        <v>57.72</v>
      </c>
      <c r="S120" s="29" t="n">
        <v>54.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2</v>
      </c>
      <c r="L17" s="19" t="n">
        <v>0</v>
      </c>
      <c r="M17" s="18" t="n">
        <v>2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-1</v>
      </c>
      <c r="E18" s="18" t="n">
        <v>2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-97</v>
      </c>
      <c r="R18" s="0" t="n">
        <v>194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0</v>
      </c>
      <c r="E19" s="18" t="n">
        <v>4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0</v>
      </c>
      <c r="R19" s="0" t="n">
        <v>384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-2</v>
      </c>
      <c r="E20" s="18" t="n">
        <v>2</v>
      </c>
      <c r="F20" s="12"/>
      <c r="J20" s="15" t="n">
        <v>95</v>
      </c>
      <c r="K20" s="16" t="n">
        <v>13</v>
      </c>
      <c r="L20" s="19" t="n">
        <v>-3</v>
      </c>
      <c r="M20" s="18" t="n">
        <v>10</v>
      </c>
      <c r="P20" s="14" t="n">
        <v>95</v>
      </c>
      <c r="Q20" s="0" t="n">
        <v>-190</v>
      </c>
      <c r="R20" s="0" t="n">
        <v>19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-2</v>
      </c>
      <c r="E21" s="18" t="n">
        <v>3</v>
      </c>
      <c r="F21" s="12"/>
      <c r="J21" s="15" t="n">
        <v>94</v>
      </c>
      <c r="K21" s="16" t="n">
        <v>18</v>
      </c>
      <c r="L21" s="19" t="n">
        <v>-5</v>
      </c>
      <c r="M21" s="18" t="n">
        <v>13</v>
      </c>
      <c r="P21" s="14" t="n">
        <v>94</v>
      </c>
      <c r="Q21" s="0" t="n">
        <v>-188</v>
      </c>
      <c r="R21" s="0" t="n">
        <v>282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5</v>
      </c>
      <c r="E22" s="18" t="n">
        <v>12</v>
      </c>
      <c r="F22" s="12"/>
      <c r="J22" s="15" t="n">
        <v>93</v>
      </c>
      <c r="K22" s="16" t="n">
        <v>35</v>
      </c>
      <c r="L22" s="19" t="n">
        <v>-10</v>
      </c>
      <c r="M22" s="18" t="n">
        <v>25</v>
      </c>
      <c r="P22" s="14" t="n">
        <v>93</v>
      </c>
      <c r="Q22" s="0" t="n">
        <v>-465</v>
      </c>
      <c r="R22" s="0" t="n">
        <v>1116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9</v>
      </c>
      <c r="D23" s="17" t="n">
        <v>-5</v>
      </c>
      <c r="E23" s="18" t="n">
        <v>4</v>
      </c>
      <c r="F23" s="12"/>
      <c r="J23" s="15" t="n">
        <v>92</v>
      </c>
      <c r="K23" s="16" t="n">
        <v>44</v>
      </c>
      <c r="L23" s="19" t="n">
        <v>-15</v>
      </c>
      <c r="M23" s="18" t="n">
        <v>29</v>
      </c>
      <c r="P23" s="14" t="n">
        <v>92</v>
      </c>
      <c r="Q23" s="0" t="n">
        <v>-460</v>
      </c>
      <c r="R23" s="0" t="n">
        <v>368</v>
      </c>
      <c r="S23" s="0" t="n">
        <v>828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60</v>
      </c>
      <c r="L24" s="19" t="n">
        <v>-19</v>
      </c>
      <c r="M24" s="18" t="n">
        <v>41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3</v>
      </c>
      <c r="E25" s="18" t="n">
        <v>15</v>
      </c>
      <c r="F25" s="12"/>
      <c r="J25" s="15" t="n">
        <v>90</v>
      </c>
      <c r="K25" s="16" t="n">
        <v>78</v>
      </c>
      <c r="L25" s="19" t="n">
        <v>-22</v>
      </c>
      <c r="M25" s="18" t="n">
        <v>56</v>
      </c>
      <c r="P25" s="14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22</v>
      </c>
      <c r="D26" s="17" t="n">
        <v>-4</v>
      </c>
      <c r="E26" s="18" t="n">
        <v>18</v>
      </c>
      <c r="F26" s="12"/>
      <c r="J26" s="15" t="n">
        <v>89</v>
      </c>
      <c r="K26" s="16" t="n">
        <v>100</v>
      </c>
      <c r="L26" s="19" t="n">
        <v>-26</v>
      </c>
      <c r="M26" s="18" t="n">
        <v>74</v>
      </c>
      <c r="P26" s="14" t="n">
        <v>89</v>
      </c>
      <c r="Q26" s="0" t="n">
        <v>-356</v>
      </c>
      <c r="R26" s="0" t="n">
        <v>1602</v>
      </c>
      <c r="S26" s="0" t="n">
        <v>1958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8</v>
      </c>
      <c r="E27" s="18" t="n">
        <v>22</v>
      </c>
      <c r="F27" s="12"/>
      <c r="J27" s="15" t="n">
        <v>88</v>
      </c>
      <c r="K27" s="16" t="n">
        <v>130</v>
      </c>
      <c r="L27" s="19" t="n">
        <v>-34</v>
      </c>
      <c r="M27" s="18" t="n">
        <v>96</v>
      </c>
      <c r="P27" s="14" t="n">
        <v>88</v>
      </c>
      <c r="Q27" s="0" t="n">
        <v>-704</v>
      </c>
      <c r="R27" s="0" t="n">
        <v>1936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9</v>
      </c>
      <c r="E28" s="18" t="n">
        <v>17</v>
      </c>
      <c r="F28" s="12"/>
      <c r="J28" s="15" t="n">
        <v>87</v>
      </c>
      <c r="K28" s="16" t="n">
        <v>156</v>
      </c>
      <c r="L28" s="19" t="n">
        <v>-43</v>
      </c>
      <c r="M28" s="18" t="n">
        <v>113</v>
      </c>
      <c r="P28" s="14" t="n">
        <v>87</v>
      </c>
      <c r="Q28" s="0" t="n">
        <v>-783</v>
      </c>
      <c r="R28" s="0" t="n">
        <v>1479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12</v>
      </c>
      <c r="E29" s="18" t="n">
        <v>26</v>
      </c>
      <c r="F29" s="12"/>
      <c r="J29" s="15" t="n">
        <v>86</v>
      </c>
      <c r="K29" s="16" t="n">
        <v>194</v>
      </c>
      <c r="L29" s="19" t="n">
        <v>-55</v>
      </c>
      <c r="M29" s="18" t="n">
        <v>139</v>
      </c>
      <c r="P29" s="14" t="n">
        <v>86</v>
      </c>
      <c r="Q29" s="0" t="n">
        <v>-1032</v>
      </c>
      <c r="R29" s="0" t="n">
        <v>2236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54</v>
      </c>
      <c r="D30" s="17" t="n">
        <v>-14</v>
      </c>
      <c r="E30" s="18" t="n">
        <v>40</v>
      </c>
      <c r="F30" s="12"/>
      <c r="J30" s="15" t="n">
        <v>85</v>
      </c>
      <c r="K30" s="16" t="n">
        <v>248</v>
      </c>
      <c r="L30" s="19" t="n">
        <v>-69</v>
      </c>
      <c r="M30" s="18" t="n">
        <v>179</v>
      </c>
      <c r="P30" s="14" t="n">
        <v>85</v>
      </c>
      <c r="Q30" s="0" t="n">
        <v>-1190</v>
      </c>
      <c r="R30" s="0" t="n">
        <v>3400</v>
      </c>
      <c r="S30" s="0" t="n">
        <v>4590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1</v>
      </c>
      <c r="E31" s="18" t="n">
        <v>36</v>
      </c>
      <c r="F31" s="12"/>
      <c r="J31" s="15" t="n">
        <v>84</v>
      </c>
      <c r="K31" s="16" t="n">
        <v>295</v>
      </c>
      <c r="L31" s="19" t="n">
        <v>-80</v>
      </c>
      <c r="M31" s="18" t="n">
        <v>215</v>
      </c>
      <c r="P31" s="14" t="n">
        <v>84</v>
      </c>
      <c r="Q31" s="0" t="n">
        <v>-924</v>
      </c>
      <c r="R31" s="0" t="n">
        <v>3024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63</v>
      </c>
      <c r="D32" s="17" t="n">
        <v>-21</v>
      </c>
      <c r="E32" s="18" t="n">
        <v>42</v>
      </c>
      <c r="F32" s="12"/>
      <c r="J32" s="15" t="n">
        <v>83</v>
      </c>
      <c r="K32" s="16" t="n">
        <v>358</v>
      </c>
      <c r="L32" s="19" t="n">
        <v>-101</v>
      </c>
      <c r="M32" s="18" t="n">
        <v>257</v>
      </c>
      <c r="P32" s="14" t="n">
        <v>83</v>
      </c>
      <c r="Q32" s="0" t="n">
        <v>-1743</v>
      </c>
      <c r="R32" s="0" t="n">
        <v>3486</v>
      </c>
      <c r="S32" s="0" t="n">
        <v>5229</v>
      </c>
    </row>
    <row r="33" customFormat="false" ht="13.5" hidden="false" customHeight="false" outlineLevel="0" collapsed="false">
      <c r="B33" s="15" t="n">
        <v>82</v>
      </c>
      <c r="C33" s="16" t="n">
        <v>68</v>
      </c>
      <c r="D33" s="17" t="n">
        <v>-22</v>
      </c>
      <c r="E33" s="18" t="n">
        <v>46</v>
      </c>
      <c r="F33" s="12"/>
      <c r="J33" s="15" t="n">
        <v>82</v>
      </c>
      <c r="K33" s="16" t="n">
        <v>426</v>
      </c>
      <c r="L33" s="19" t="n">
        <v>-123</v>
      </c>
      <c r="M33" s="18" t="n">
        <v>303</v>
      </c>
      <c r="P33" s="14" t="n">
        <v>82</v>
      </c>
      <c r="Q33" s="0" t="n">
        <v>-1804</v>
      </c>
      <c r="R33" s="0" t="n">
        <v>3772</v>
      </c>
      <c r="S33" s="0" t="n">
        <v>5576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35</v>
      </c>
      <c r="E34" s="18" t="n">
        <v>39</v>
      </c>
      <c r="F34" s="12"/>
      <c r="J34" s="15" t="n">
        <v>81</v>
      </c>
      <c r="K34" s="16" t="n">
        <v>500</v>
      </c>
      <c r="L34" s="19" t="n">
        <v>-158</v>
      </c>
      <c r="M34" s="18" t="n">
        <v>342</v>
      </c>
      <c r="P34" s="14" t="n">
        <v>81</v>
      </c>
      <c r="Q34" s="0" t="n">
        <v>-2835</v>
      </c>
      <c r="R34" s="0" t="n">
        <v>3159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81</v>
      </c>
      <c r="D35" s="17" t="n">
        <v>-33</v>
      </c>
      <c r="E35" s="18" t="n">
        <v>48</v>
      </c>
      <c r="F35" s="12"/>
      <c r="J35" s="15" t="n">
        <v>80</v>
      </c>
      <c r="K35" s="16" t="n">
        <v>581</v>
      </c>
      <c r="L35" s="19" t="n">
        <v>-191</v>
      </c>
      <c r="M35" s="18" t="n">
        <v>390</v>
      </c>
      <c r="P35" s="14" t="n">
        <v>80</v>
      </c>
      <c r="Q35" s="0" t="n">
        <v>-2640</v>
      </c>
      <c r="R35" s="0" t="n">
        <v>3840</v>
      </c>
      <c r="S35" s="0" t="n">
        <v>6480</v>
      </c>
    </row>
    <row r="36" customFormat="false" ht="13.5" hidden="false" customHeight="false" outlineLevel="0" collapsed="false">
      <c r="B36" s="15" t="n">
        <v>79</v>
      </c>
      <c r="C36" s="16" t="n">
        <v>85</v>
      </c>
      <c r="D36" s="17" t="n">
        <v>-40</v>
      </c>
      <c r="E36" s="18" t="n">
        <v>45</v>
      </c>
      <c r="F36" s="12"/>
      <c r="J36" s="15" t="n">
        <v>79</v>
      </c>
      <c r="K36" s="16" t="n">
        <v>666</v>
      </c>
      <c r="L36" s="19" t="n">
        <v>-231</v>
      </c>
      <c r="M36" s="18" t="n">
        <v>435</v>
      </c>
      <c r="P36" s="14" t="n">
        <v>79</v>
      </c>
      <c r="Q36" s="0" t="n">
        <v>-3160</v>
      </c>
      <c r="R36" s="0" t="n">
        <v>3555</v>
      </c>
      <c r="S36" s="0" t="n">
        <v>6715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33</v>
      </c>
      <c r="E37" s="18" t="n">
        <v>73</v>
      </c>
      <c r="F37" s="12"/>
      <c r="J37" s="15" t="n">
        <v>78</v>
      </c>
      <c r="K37" s="16" t="n">
        <v>772</v>
      </c>
      <c r="L37" s="19" t="n">
        <v>-264</v>
      </c>
      <c r="M37" s="18" t="n">
        <v>508</v>
      </c>
      <c r="P37" s="14" t="n">
        <v>78</v>
      </c>
      <c r="Q37" s="0" t="n">
        <v>-2574</v>
      </c>
      <c r="R37" s="0" t="n">
        <v>5694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79</v>
      </c>
      <c r="D38" s="17" t="n">
        <v>-36</v>
      </c>
      <c r="E38" s="18" t="n">
        <v>43</v>
      </c>
      <c r="F38" s="12"/>
      <c r="J38" s="15" t="n">
        <v>77</v>
      </c>
      <c r="K38" s="16" t="n">
        <v>851</v>
      </c>
      <c r="L38" s="19" t="n">
        <v>-300</v>
      </c>
      <c r="M38" s="18" t="n">
        <v>551</v>
      </c>
      <c r="P38" s="14" t="n">
        <v>77</v>
      </c>
      <c r="Q38" s="0" t="n">
        <v>-2772</v>
      </c>
      <c r="R38" s="0" t="n">
        <v>3311</v>
      </c>
      <c r="S38" s="0" t="n">
        <v>6083</v>
      </c>
    </row>
    <row r="39" customFormat="false" ht="13.5" hidden="false" customHeight="false" outlineLevel="0" collapsed="false">
      <c r="B39" s="15" t="n">
        <v>76</v>
      </c>
      <c r="C39" s="16" t="n">
        <v>115</v>
      </c>
      <c r="D39" s="17" t="n">
        <v>-40</v>
      </c>
      <c r="E39" s="18" t="n">
        <v>75</v>
      </c>
      <c r="F39" s="12"/>
      <c r="J39" s="15" t="n">
        <v>76</v>
      </c>
      <c r="K39" s="16" t="n">
        <v>966</v>
      </c>
      <c r="L39" s="19" t="n">
        <v>-340</v>
      </c>
      <c r="M39" s="18" t="n">
        <v>626</v>
      </c>
      <c r="P39" s="14" t="n">
        <v>76</v>
      </c>
      <c r="Q39" s="0" t="n">
        <v>-3040</v>
      </c>
      <c r="R39" s="0" t="n">
        <v>5700</v>
      </c>
      <c r="S39" s="0" t="n">
        <v>8740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46</v>
      </c>
      <c r="E40" s="18" t="n">
        <v>69</v>
      </c>
      <c r="F40" s="12"/>
      <c r="J40" s="15" t="n">
        <v>75</v>
      </c>
      <c r="K40" s="16" t="n">
        <v>1081</v>
      </c>
      <c r="L40" s="19" t="n">
        <v>-386</v>
      </c>
      <c r="M40" s="18" t="n">
        <v>695</v>
      </c>
      <c r="P40" s="14" t="n">
        <v>75</v>
      </c>
      <c r="Q40" s="0" t="n">
        <v>-3450</v>
      </c>
      <c r="R40" s="0" t="n">
        <v>5175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07</v>
      </c>
      <c r="D41" s="17" t="n">
        <v>-40</v>
      </c>
      <c r="E41" s="18" t="n">
        <v>67</v>
      </c>
      <c r="F41" s="12"/>
      <c r="J41" s="15" t="n">
        <v>74</v>
      </c>
      <c r="K41" s="16" t="n">
        <v>1188</v>
      </c>
      <c r="L41" s="19" t="n">
        <v>-426</v>
      </c>
      <c r="M41" s="18" t="n">
        <v>762</v>
      </c>
      <c r="P41" s="14" t="n">
        <v>74</v>
      </c>
      <c r="Q41" s="0" t="n">
        <v>-2960</v>
      </c>
      <c r="R41" s="0" t="n">
        <v>4958</v>
      </c>
      <c r="S41" s="0" t="n">
        <v>7918</v>
      </c>
    </row>
    <row r="42" customFormat="false" ht="13.5" hidden="false" customHeight="false" outlineLevel="0" collapsed="false">
      <c r="B42" s="15" t="n">
        <v>73</v>
      </c>
      <c r="C42" s="16" t="n">
        <v>124</v>
      </c>
      <c r="D42" s="17" t="n">
        <v>-52</v>
      </c>
      <c r="E42" s="18" t="n">
        <v>72</v>
      </c>
      <c r="F42" s="12"/>
      <c r="J42" s="15" t="n">
        <v>73</v>
      </c>
      <c r="K42" s="16" t="n">
        <v>1312</v>
      </c>
      <c r="L42" s="19" t="n">
        <v>-478</v>
      </c>
      <c r="M42" s="18" t="n">
        <v>834</v>
      </c>
      <c r="P42" s="14" t="n">
        <v>73</v>
      </c>
      <c r="Q42" s="0" t="n">
        <v>-3796</v>
      </c>
      <c r="R42" s="0" t="n">
        <v>5256</v>
      </c>
      <c r="S42" s="0" t="n">
        <v>9052</v>
      </c>
    </row>
    <row r="43" customFormat="false" ht="13.5" hidden="false" customHeight="false" outlineLevel="0" collapsed="false">
      <c r="B43" s="15" t="n">
        <v>72</v>
      </c>
      <c r="C43" s="16" t="n">
        <v>131</v>
      </c>
      <c r="D43" s="17" t="n">
        <v>-63</v>
      </c>
      <c r="E43" s="18" t="n">
        <v>68</v>
      </c>
      <c r="F43" s="12"/>
      <c r="J43" s="15" t="n">
        <v>72</v>
      </c>
      <c r="K43" s="16" t="n">
        <v>1443</v>
      </c>
      <c r="L43" s="19" t="n">
        <v>-541</v>
      </c>
      <c r="M43" s="18" t="n">
        <v>902</v>
      </c>
      <c r="P43" s="14" t="n">
        <v>72</v>
      </c>
      <c r="Q43" s="0" t="n">
        <v>-4536</v>
      </c>
      <c r="R43" s="0" t="n">
        <v>4896</v>
      </c>
      <c r="S43" s="0" t="n">
        <v>9432</v>
      </c>
    </row>
    <row r="44" customFormat="false" ht="13.5" hidden="false" customHeight="false" outlineLevel="0" collapsed="false">
      <c r="B44" s="15" t="n">
        <v>71</v>
      </c>
      <c r="C44" s="16" t="n">
        <v>142</v>
      </c>
      <c r="D44" s="17" t="n">
        <v>-47</v>
      </c>
      <c r="E44" s="18" t="n">
        <v>95</v>
      </c>
      <c r="F44" s="12"/>
      <c r="J44" s="15" t="n">
        <v>71</v>
      </c>
      <c r="K44" s="16" t="n">
        <v>1585</v>
      </c>
      <c r="L44" s="19" t="n">
        <v>-588</v>
      </c>
      <c r="M44" s="18" t="n">
        <v>997</v>
      </c>
      <c r="P44" s="14" t="n">
        <v>71</v>
      </c>
      <c r="Q44" s="0" t="n">
        <v>-3337</v>
      </c>
      <c r="R44" s="0" t="n">
        <v>6745</v>
      </c>
      <c r="S44" s="0" t="n">
        <v>10082</v>
      </c>
    </row>
    <row r="45" customFormat="false" ht="13.5" hidden="false" customHeight="false" outlineLevel="0" collapsed="false">
      <c r="B45" s="15" t="n">
        <v>70</v>
      </c>
      <c r="C45" s="16" t="n">
        <v>116</v>
      </c>
      <c r="D45" s="17" t="n">
        <v>-53</v>
      </c>
      <c r="E45" s="18" t="n">
        <v>63</v>
      </c>
      <c r="F45" s="12"/>
      <c r="J45" s="15" t="n">
        <v>70</v>
      </c>
      <c r="K45" s="16" t="n">
        <v>1701</v>
      </c>
      <c r="L45" s="19" t="n">
        <v>-641</v>
      </c>
      <c r="M45" s="18" t="n">
        <v>1060</v>
      </c>
      <c r="P45" s="14" t="n">
        <v>70</v>
      </c>
      <c r="Q45" s="0" t="n">
        <v>-3710</v>
      </c>
      <c r="R45" s="0" t="n">
        <v>4410</v>
      </c>
      <c r="S45" s="0" t="n">
        <v>8120</v>
      </c>
    </row>
    <row r="46" customFormat="false" ht="13.5" hidden="false" customHeight="false" outlineLevel="0" collapsed="false">
      <c r="B46" s="15" t="n">
        <v>69</v>
      </c>
      <c r="C46" s="16" t="n">
        <v>113</v>
      </c>
      <c r="D46" s="17" t="n">
        <v>-52</v>
      </c>
      <c r="E46" s="18" t="n">
        <v>61</v>
      </c>
      <c r="F46" s="12"/>
      <c r="J46" s="15" t="n">
        <v>69</v>
      </c>
      <c r="K46" s="16" t="n">
        <v>1814</v>
      </c>
      <c r="L46" s="19" t="n">
        <v>-693</v>
      </c>
      <c r="M46" s="18" t="n">
        <v>1121</v>
      </c>
      <c r="P46" s="14" t="n">
        <v>69</v>
      </c>
      <c r="Q46" s="0" t="n">
        <v>-3588</v>
      </c>
      <c r="R46" s="0" t="n">
        <v>4209</v>
      </c>
      <c r="S46" s="0" t="n">
        <v>7797</v>
      </c>
    </row>
    <row r="47" customFormat="false" ht="13.5" hidden="false" customHeight="false" outlineLevel="0" collapsed="false">
      <c r="B47" s="15" t="n">
        <v>68</v>
      </c>
      <c r="C47" s="16" t="n">
        <v>113</v>
      </c>
      <c r="D47" s="17" t="n">
        <v>-46</v>
      </c>
      <c r="E47" s="18" t="n">
        <v>67</v>
      </c>
      <c r="F47" s="12"/>
      <c r="J47" s="15" t="n">
        <v>68</v>
      </c>
      <c r="K47" s="16" t="n">
        <v>1927</v>
      </c>
      <c r="L47" s="19" t="n">
        <v>-739</v>
      </c>
      <c r="M47" s="18" t="n">
        <v>1188</v>
      </c>
      <c r="P47" s="14" t="n">
        <v>68</v>
      </c>
      <c r="Q47" s="0" t="n">
        <v>-3128</v>
      </c>
      <c r="R47" s="0" t="n">
        <v>4556</v>
      </c>
      <c r="S47" s="0" t="n">
        <v>7684</v>
      </c>
    </row>
    <row r="48" customFormat="false" ht="13.5" hidden="false" customHeight="false" outlineLevel="0" collapsed="false">
      <c r="B48" s="15" t="n">
        <v>67</v>
      </c>
      <c r="C48" s="16" t="n">
        <v>155</v>
      </c>
      <c r="D48" s="17" t="n">
        <v>-70</v>
      </c>
      <c r="E48" s="18" t="n">
        <v>85</v>
      </c>
      <c r="F48" s="12"/>
      <c r="J48" s="15" t="n">
        <v>67</v>
      </c>
      <c r="K48" s="16" t="n">
        <v>2082</v>
      </c>
      <c r="L48" s="19" t="n">
        <v>-809</v>
      </c>
      <c r="M48" s="18" t="n">
        <v>1273</v>
      </c>
      <c r="P48" s="14" t="n">
        <v>67</v>
      </c>
      <c r="Q48" s="0" t="n">
        <v>-4690</v>
      </c>
      <c r="R48" s="0" t="n">
        <v>5695</v>
      </c>
      <c r="S48" s="0" t="n">
        <v>10385</v>
      </c>
    </row>
    <row r="49" customFormat="false" ht="13.5" hidden="false" customHeight="false" outlineLevel="0" collapsed="false">
      <c r="B49" s="15" t="n">
        <v>66</v>
      </c>
      <c r="C49" s="16" t="n">
        <v>134</v>
      </c>
      <c r="D49" s="17" t="n">
        <v>-58</v>
      </c>
      <c r="E49" s="18" t="n">
        <v>76</v>
      </c>
      <c r="F49" s="12"/>
      <c r="J49" s="15" t="n">
        <v>66</v>
      </c>
      <c r="K49" s="16" t="n">
        <v>2216</v>
      </c>
      <c r="L49" s="19" t="n">
        <v>-867</v>
      </c>
      <c r="M49" s="18" t="n">
        <v>1349</v>
      </c>
      <c r="P49" s="14" t="n">
        <v>66</v>
      </c>
      <c r="Q49" s="0" t="n">
        <v>-3828</v>
      </c>
      <c r="R49" s="0" t="n">
        <v>5016</v>
      </c>
      <c r="S49" s="0" t="n">
        <v>8844</v>
      </c>
    </row>
    <row r="50" customFormat="false" ht="13.5" hidden="false" customHeight="false" outlineLevel="0" collapsed="false">
      <c r="B50" s="15" t="n">
        <v>65</v>
      </c>
      <c r="C50" s="16" t="n">
        <v>135</v>
      </c>
      <c r="D50" s="17" t="n">
        <v>-59</v>
      </c>
      <c r="E50" s="18" t="n">
        <v>76</v>
      </c>
      <c r="F50" s="12"/>
      <c r="J50" s="15" t="n">
        <v>65</v>
      </c>
      <c r="K50" s="16" t="n">
        <v>2351</v>
      </c>
      <c r="L50" s="19" t="n">
        <v>-926</v>
      </c>
      <c r="M50" s="18" t="n">
        <v>1425</v>
      </c>
      <c r="P50" s="14" t="n">
        <v>65</v>
      </c>
      <c r="Q50" s="0" t="n">
        <v>-3835</v>
      </c>
      <c r="R50" s="0" t="n">
        <v>4940</v>
      </c>
      <c r="S50" s="0" t="n">
        <v>8775</v>
      </c>
    </row>
    <row r="51" customFormat="false" ht="13.5" hidden="false" customHeight="false" outlineLevel="0" collapsed="false">
      <c r="B51" s="15" t="n">
        <v>64</v>
      </c>
      <c r="C51" s="16" t="n">
        <v>139</v>
      </c>
      <c r="D51" s="17" t="n">
        <v>-71</v>
      </c>
      <c r="E51" s="18" t="n">
        <v>68</v>
      </c>
      <c r="F51" s="12"/>
      <c r="J51" s="15" t="n">
        <v>64</v>
      </c>
      <c r="K51" s="16" t="n">
        <v>2490</v>
      </c>
      <c r="L51" s="19" t="n">
        <v>-997</v>
      </c>
      <c r="M51" s="18" t="n">
        <v>1493</v>
      </c>
      <c r="P51" s="14" t="n">
        <v>64</v>
      </c>
      <c r="Q51" s="0" t="n">
        <v>-4544</v>
      </c>
      <c r="R51" s="0" t="n">
        <v>4352</v>
      </c>
      <c r="S51" s="0" t="n">
        <v>8896</v>
      </c>
    </row>
    <row r="52" customFormat="false" ht="13.5" hidden="false" customHeight="false" outlineLevel="0" collapsed="false">
      <c r="B52" s="15" t="n">
        <v>63</v>
      </c>
      <c r="C52" s="16" t="n">
        <v>117</v>
      </c>
      <c r="D52" s="17" t="n">
        <v>-50</v>
      </c>
      <c r="E52" s="18" t="n">
        <v>67</v>
      </c>
      <c r="F52" s="12"/>
      <c r="J52" s="15" t="n">
        <v>63</v>
      </c>
      <c r="K52" s="16" t="n">
        <v>2607</v>
      </c>
      <c r="L52" s="19" t="n">
        <v>-1047</v>
      </c>
      <c r="M52" s="18" t="n">
        <v>1560</v>
      </c>
      <c r="P52" s="14" t="n">
        <v>63</v>
      </c>
      <c r="Q52" s="0" t="n">
        <v>-3150</v>
      </c>
      <c r="R52" s="0" t="n">
        <v>4221</v>
      </c>
      <c r="S52" s="0" t="n">
        <v>7371</v>
      </c>
    </row>
    <row r="53" customFormat="false" ht="13.5" hidden="false" customHeight="false" outlineLevel="0" collapsed="false">
      <c r="B53" s="15" t="n">
        <v>62</v>
      </c>
      <c r="C53" s="16" t="n">
        <v>170</v>
      </c>
      <c r="D53" s="17" t="n">
        <v>-75</v>
      </c>
      <c r="E53" s="18" t="n">
        <v>95</v>
      </c>
      <c r="F53" s="12"/>
      <c r="J53" s="15" t="n">
        <v>62</v>
      </c>
      <c r="K53" s="16" t="n">
        <v>2777</v>
      </c>
      <c r="L53" s="19" t="n">
        <v>-1122</v>
      </c>
      <c r="M53" s="18" t="n">
        <v>1655</v>
      </c>
      <c r="P53" s="14" t="n">
        <v>62</v>
      </c>
      <c r="Q53" s="0" t="n">
        <v>-4650</v>
      </c>
      <c r="R53" s="0" t="n">
        <v>5890</v>
      </c>
      <c r="S53" s="0" t="n">
        <v>10540</v>
      </c>
    </row>
    <row r="54" customFormat="false" ht="13.5" hidden="false" customHeight="false" outlineLevel="0" collapsed="false">
      <c r="B54" s="15" t="n">
        <v>61</v>
      </c>
      <c r="C54" s="16" t="n">
        <v>189</v>
      </c>
      <c r="D54" s="17" t="n">
        <v>-91</v>
      </c>
      <c r="E54" s="18" t="n">
        <v>98</v>
      </c>
      <c r="F54" s="12"/>
      <c r="J54" s="15" t="n">
        <v>61</v>
      </c>
      <c r="K54" s="16" t="n">
        <v>2966</v>
      </c>
      <c r="L54" s="19" t="n">
        <v>-1213</v>
      </c>
      <c r="M54" s="18" t="n">
        <v>1753</v>
      </c>
      <c r="P54" s="14" t="n">
        <v>61</v>
      </c>
      <c r="Q54" s="0" t="n">
        <v>-5551</v>
      </c>
      <c r="R54" s="0" t="n">
        <v>5978</v>
      </c>
      <c r="S54" s="0" t="n">
        <v>11529</v>
      </c>
    </row>
    <row r="55" customFormat="false" ht="13.5" hidden="false" customHeight="false" outlineLevel="0" collapsed="false">
      <c r="B55" s="15" t="n">
        <v>60</v>
      </c>
      <c r="C55" s="16" t="n">
        <v>203</v>
      </c>
      <c r="D55" s="17" t="n">
        <v>-94</v>
      </c>
      <c r="E55" s="18" t="n">
        <v>109</v>
      </c>
      <c r="F55" s="12"/>
      <c r="J55" s="15" t="n">
        <v>60</v>
      </c>
      <c r="K55" s="16" t="n">
        <v>3169</v>
      </c>
      <c r="L55" s="19" t="n">
        <v>-1307</v>
      </c>
      <c r="M55" s="18" t="n">
        <v>1862</v>
      </c>
      <c r="P55" s="14" t="n">
        <v>60</v>
      </c>
      <c r="Q55" s="0" t="n">
        <v>-5640</v>
      </c>
      <c r="R55" s="0" t="n">
        <v>6540</v>
      </c>
      <c r="S55" s="0" t="n">
        <v>12180</v>
      </c>
    </row>
    <row r="56" customFormat="false" ht="13.5" hidden="false" customHeight="false" outlineLevel="0" collapsed="false">
      <c r="B56" s="15" t="n">
        <v>59</v>
      </c>
      <c r="C56" s="16" t="n">
        <v>223</v>
      </c>
      <c r="D56" s="17" t="n">
        <v>-106</v>
      </c>
      <c r="E56" s="18" t="n">
        <v>117</v>
      </c>
      <c r="F56" s="12"/>
      <c r="J56" s="15" t="n">
        <v>59</v>
      </c>
      <c r="K56" s="16" t="n">
        <v>3392</v>
      </c>
      <c r="L56" s="19" t="n">
        <v>-1413</v>
      </c>
      <c r="M56" s="18" t="n">
        <v>1979</v>
      </c>
      <c r="P56" s="14" t="n">
        <v>59</v>
      </c>
      <c r="Q56" s="0" t="n">
        <v>-6254</v>
      </c>
      <c r="R56" s="0" t="n">
        <v>6903</v>
      </c>
      <c r="S56" s="0" t="n">
        <v>13157</v>
      </c>
    </row>
    <row r="57" customFormat="false" ht="13.5" hidden="false" customHeight="false" outlineLevel="0" collapsed="false">
      <c r="B57" s="15" t="n">
        <v>58</v>
      </c>
      <c r="C57" s="16" t="n">
        <v>201</v>
      </c>
      <c r="D57" s="17" t="n">
        <v>-92</v>
      </c>
      <c r="E57" s="18" t="n">
        <v>109</v>
      </c>
      <c r="F57" s="12"/>
      <c r="J57" s="15" t="n">
        <v>58</v>
      </c>
      <c r="K57" s="16" t="n">
        <v>3593</v>
      </c>
      <c r="L57" s="19" t="n">
        <v>-1505</v>
      </c>
      <c r="M57" s="18" t="n">
        <v>2088</v>
      </c>
      <c r="P57" s="14" t="n">
        <v>58</v>
      </c>
      <c r="Q57" s="0" t="n">
        <v>-5336</v>
      </c>
      <c r="R57" s="0" t="n">
        <v>6322</v>
      </c>
      <c r="S57" s="0" t="n">
        <v>11658</v>
      </c>
    </row>
    <row r="58" customFormat="false" ht="13.5" hidden="false" customHeight="false" outlineLevel="0" collapsed="false">
      <c r="B58" s="15" t="n">
        <v>57</v>
      </c>
      <c r="C58" s="16" t="n">
        <v>204</v>
      </c>
      <c r="D58" s="17" t="n">
        <v>-88</v>
      </c>
      <c r="E58" s="18" t="n">
        <v>116</v>
      </c>
      <c r="F58" s="12"/>
      <c r="J58" s="15" t="n">
        <v>57</v>
      </c>
      <c r="K58" s="16" t="n">
        <v>3797</v>
      </c>
      <c r="L58" s="19" t="n">
        <v>-1593</v>
      </c>
      <c r="M58" s="18" t="n">
        <v>2204</v>
      </c>
      <c r="P58" s="14" t="n">
        <v>57</v>
      </c>
      <c r="Q58" s="0" t="n">
        <v>-5016</v>
      </c>
      <c r="R58" s="0" t="n">
        <v>6612</v>
      </c>
      <c r="S58" s="0" t="n">
        <v>11628</v>
      </c>
    </row>
    <row r="59" customFormat="false" ht="13.5" hidden="false" customHeight="false" outlineLevel="0" collapsed="false">
      <c r="B59" s="15" t="n">
        <v>56</v>
      </c>
      <c r="C59" s="16" t="n">
        <v>207</v>
      </c>
      <c r="D59" s="17" t="n">
        <v>-102</v>
      </c>
      <c r="E59" s="18" t="n">
        <v>105</v>
      </c>
      <c r="F59" s="12"/>
      <c r="J59" s="15" t="n">
        <v>56</v>
      </c>
      <c r="K59" s="16" t="n">
        <v>4004</v>
      </c>
      <c r="L59" s="19" t="n">
        <v>-1695</v>
      </c>
      <c r="M59" s="18" t="n">
        <v>2309</v>
      </c>
      <c r="P59" s="14" t="n">
        <v>56</v>
      </c>
      <c r="Q59" s="0" t="n">
        <v>-5712</v>
      </c>
      <c r="R59" s="0" t="n">
        <v>5880</v>
      </c>
      <c r="S59" s="0" t="n">
        <v>11592</v>
      </c>
    </row>
    <row r="60" customFormat="false" ht="13.5" hidden="false" customHeight="false" outlineLevel="0" collapsed="false">
      <c r="B60" s="15" t="n">
        <v>55</v>
      </c>
      <c r="C60" s="16" t="n">
        <v>166</v>
      </c>
      <c r="D60" s="17" t="n">
        <v>-83</v>
      </c>
      <c r="E60" s="18" t="n">
        <v>83</v>
      </c>
      <c r="F60" s="12"/>
      <c r="J60" s="15" t="n">
        <v>55</v>
      </c>
      <c r="K60" s="16" t="n">
        <v>4170</v>
      </c>
      <c r="L60" s="19" t="n">
        <v>-1778</v>
      </c>
      <c r="M60" s="18" t="n">
        <v>2392</v>
      </c>
      <c r="P60" s="14" t="n">
        <v>55</v>
      </c>
      <c r="Q60" s="0" t="n">
        <v>-4565</v>
      </c>
      <c r="R60" s="0" t="n">
        <v>4565</v>
      </c>
      <c r="S60" s="0" t="n">
        <v>9130</v>
      </c>
    </row>
    <row r="61" customFormat="false" ht="13.5" hidden="false" customHeight="false" outlineLevel="0" collapsed="false">
      <c r="B61" s="15" t="n">
        <v>54</v>
      </c>
      <c r="C61" s="16" t="n">
        <v>139</v>
      </c>
      <c r="D61" s="17" t="n">
        <v>-57</v>
      </c>
      <c r="E61" s="18" t="n">
        <v>82</v>
      </c>
      <c r="F61" s="12"/>
      <c r="J61" s="15" t="n">
        <v>54</v>
      </c>
      <c r="K61" s="16" t="n">
        <v>4309</v>
      </c>
      <c r="L61" s="19" t="n">
        <v>-1835</v>
      </c>
      <c r="M61" s="18" t="n">
        <v>2474</v>
      </c>
      <c r="P61" s="14" t="n">
        <v>54</v>
      </c>
      <c r="Q61" s="0" t="n">
        <v>-3078</v>
      </c>
      <c r="R61" s="0" t="n">
        <v>4428</v>
      </c>
      <c r="S61" s="0" t="n">
        <v>7506</v>
      </c>
    </row>
    <row r="62" customFormat="false" ht="13.5" hidden="false" customHeight="false" outlineLevel="0" collapsed="false">
      <c r="B62" s="15" t="n">
        <v>53</v>
      </c>
      <c r="C62" s="16" t="n">
        <v>166</v>
      </c>
      <c r="D62" s="17" t="n">
        <v>-79</v>
      </c>
      <c r="E62" s="18" t="n">
        <v>87</v>
      </c>
      <c r="F62" s="12"/>
      <c r="J62" s="15" t="n">
        <v>53</v>
      </c>
      <c r="K62" s="16" t="n">
        <v>4475</v>
      </c>
      <c r="L62" s="19" t="n">
        <v>-1914</v>
      </c>
      <c r="M62" s="18" t="n">
        <v>2561</v>
      </c>
      <c r="P62" s="14" t="n">
        <v>53</v>
      </c>
      <c r="Q62" s="0" t="n">
        <v>-4187</v>
      </c>
      <c r="R62" s="0" t="n">
        <v>4611</v>
      </c>
      <c r="S62" s="0" t="n">
        <v>8798</v>
      </c>
    </row>
    <row r="63" customFormat="false" ht="13.5" hidden="false" customHeight="false" outlineLevel="0" collapsed="false">
      <c r="B63" s="15" t="n">
        <v>52</v>
      </c>
      <c r="C63" s="16" t="n">
        <v>161</v>
      </c>
      <c r="D63" s="17" t="n">
        <v>-79</v>
      </c>
      <c r="E63" s="18" t="n">
        <v>82</v>
      </c>
      <c r="F63" s="12"/>
      <c r="J63" s="15" t="n">
        <v>52</v>
      </c>
      <c r="K63" s="16" t="n">
        <v>4636</v>
      </c>
      <c r="L63" s="19" t="n">
        <v>-1993</v>
      </c>
      <c r="M63" s="18" t="n">
        <v>2643</v>
      </c>
      <c r="P63" s="14" t="n">
        <v>52</v>
      </c>
      <c r="Q63" s="0" t="n">
        <v>-4108</v>
      </c>
      <c r="R63" s="0" t="n">
        <v>4264</v>
      </c>
      <c r="S63" s="0" t="n">
        <v>8372</v>
      </c>
    </row>
    <row r="64" customFormat="false" ht="13.5" hidden="false" customHeight="false" outlineLevel="0" collapsed="false">
      <c r="B64" s="15" t="n">
        <v>51</v>
      </c>
      <c r="C64" s="16" t="n">
        <v>127</v>
      </c>
      <c r="D64" s="17" t="n">
        <v>-56</v>
      </c>
      <c r="E64" s="18" t="n">
        <v>71</v>
      </c>
      <c r="F64" s="12"/>
      <c r="J64" s="15" t="n">
        <v>51</v>
      </c>
      <c r="K64" s="16" t="n">
        <v>4763</v>
      </c>
      <c r="L64" s="19" t="n">
        <v>-2049</v>
      </c>
      <c r="M64" s="18" t="n">
        <v>2714</v>
      </c>
      <c r="P64" s="14" t="n">
        <v>51</v>
      </c>
      <c r="Q64" s="0" t="n">
        <v>-2856</v>
      </c>
      <c r="R64" s="0" t="n">
        <v>3621</v>
      </c>
      <c r="S64" s="0" t="n">
        <v>6477</v>
      </c>
    </row>
    <row r="65" customFormat="false" ht="13.5" hidden="false" customHeight="false" outlineLevel="0" collapsed="false">
      <c r="B65" s="15" t="n">
        <v>50</v>
      </c>
      <c r="C65" s="16" t="n">
        <v>129</v>
      </c>
      <c r="D65" s="17" t="n">
        <v>-61</v>
      </c>
      <c r="E65" s="18" t="n">
        <v>68</v>
      </c>
      <c r="F65" s="12"/>
      <c r="J65" s="15" t="n">
        <v>50</v>
      </c>
      <c r="K65" s="16" t="n">
        <v>4892</v>
      </c>
      <c r="L65" s="19" t="n">
        <v>-2110</v>
      </c>
      <c r="M65" s="18" t="n">
        <v>2782</v>
      </c>
      <c r="P65" s="14" t="n">
        <v>50</v>
      </c>
      <c r="Q65" s="0" t="n">
        <v>-3050</v>
      </c>
      <c r="R65" s="0" t="n">
        <v>3400</v>
      </c>
      <c r="S65" s="0" t="n">
        <v>6450</v>
      </c>
    </row>
    <row r="66" customFormat="false" ht="13.5" hidden="false" customHeight="false" outlineLevel="0" collapsed="false">
      <c r="B66" s="15" t="n">
        <v>49</v>
      </c>
      <c r="C66" s="16" t="n">
        <v>155</v>
      </c>
      <c r="D66" s="17" t="n">
        <v>-70</v>
      </c>
      <c r="E66" s="18" t="n">
        <v>85</v>
      </c>
      <c r="F66" s="12"/>
      <c r="J66" s="15" t="n">
        <v>49</v>
      </c>
      <c r="K66" s="16" t="n">
        <v>5047</v>
      </c>
      <c r="L66" s="19" t="n">
        <v>-2180</v>
      </c>
      <c r="M66" s="18" t="n">
        <v>2867</v>
      </c>
      <c r="P66" s="14" t="n">
        <v>49</v>
      </c>
      <c r="Q66" s="0" t="n">
        <v>-3430</v>
      </c>
      <c r="R66" s="0" t="n">
        <v>4165</v>
      </c>
      <c r="S66" s="0" t="n">
        <v>7595</v>
      </c>
    </row>
    <row r="67" customFormat="false" ht="13.5" hidden="false" customHeight="false" outlineLevel="0" collapsed="false">
      <c r="B67" s="15" t="n">
        <v>48</v>
      </c>
      <c r="C67" s="16" t="n">
        <v>135</v>
      </c>
      <c r="D67" s="17" t="n">
        <v>-67</v>
      </c>
      <c r="E67" s="18" t="n">
        <v>68</v>
      </c>
      <c r="F67" s="12"/>
      <c r="J67" s="15" t="n">
        <v>48</v>
      </c>
      <c r="K67" s="16" t="n">
        <v>5182</v>
      </c>
      <c r="L67" s="19" t="n">
        <v>-2247</v>
      </c>
      <c r="M67" s="18" t="n">
        <v>2935</v>
      </c>
      <c r="P67" s="14" t="n">
        <v>48</v>
      </c>
      <c r="Q67" s="0" t="n">
        <v>-3216</v>
      </c>
      <c r="R67" s="0" t="n">
        <v>3264</v>
      </c>
      <c r="S67" s="0" t="n">
        <v>6480</v>
      </c>
    </row>
    <row r="68" customFormat="false" ht="13.5" hidden="false" customHeight="false" outlineLevel="0" collapsed="false">
      <c r="B68" s="15" t="n">
        <v>47</v>
      </c>
      <c r="C68" s="16" t="n">
        <v>160</v>
      </c>
      <c r="D68" s="17" t="n">
        <v>-82</v>
      </c>
      <c r="E68" s="18" t="n">
        <v>78</v>
      </c>
      <c r="F68" s="12"/>
      <c r="J68" s="15" t="n">
        <v>47</v>
      </c>
      <c r="K68" s="16" t="n">
        <v>5342</v>
      </c>
      <c r="L68" s="19" t="n">
        <v>-2329</v>
      </c>
      <c r="M68" s="18" t="n">
        <v>3013</v>
      </c>
      <c r="P68" s="14" t="n">
        <v>47</v>
      </c>
      <c r="Q68" s="0" t="n">
        <v>-3854</v>
      </c>
      <c r="R68" s="0" t="n">
        <v>3666</v>
      </c>
      <c r="S68" s="0" t="n">
        <v>7520</v>
      </c>
    </row>
    <row r="69" customFormat="false" ht="13.5" hidden="false" customHeight="false" outlineLevel="0" collapsed="false">
      <c r="B69" s="15" t="n">
        <v>46</v>
      </c>
      <c r="C69" s="16" t="n">
        <v>136</v>
      </c>
      <c r="D69" s="17" t="n">
        <v>-68</v>
      </c>
      <c r="E69" s="18" t="n">
        <v>68</v>
      </c>
      <c r="F69" s="12"/>
      <c r="J69" s="15" t="n">
        <v>46</v>
      </c>
      <c r="K69" s="16" t="n">
        <v>5478</v>
      </c>
      <c r="L69" s="19" t="n">
        <v>-2397</v>
      </c>
      <c r="M69" s="18" t="n">
        <v>3081</v>
      </c>
      <c r="P69" s="14" t="n">
        <v>46</v>
      </c>
      <c r="Q69" s="0" t="n">
        <v>-3128</v>
      </c>
      <c r="R69" s="0" t="n">
        <v>3128</v>
      </c>
      <c r="S69" s="0" t="n">
        <v>6256</v>
      </c>
    </row>
    <row r="70" customFormat="false" ht="13.5" hidden="false" customHeight="false" outlineLevel="0" collapsed="false">
      <c r="B70" s="15" t="n">
        <v>45</v>
      </c>
      <c r="C70" s="16" t="n">
        <v>137</v>
      </c>
      <c r="D70" s="17" t="n">
        <v>-71</v>
      </c>
      <c r="E70" s="18" t="n">
        <v>66</v>
      </c>
      <c r="F70" s="12"/>
      <c r="J70" s="15" t="n">
        <v>45</v>
      </c>
      <c r="K70" s="16" t="n">
        <v>5615</v>
      </c>
      <c r="L70" s="19" t="n">
        <v>-2468</v>
      </c>
      <c r="M70" s="18" t="n">
        <v>3147</v>
      </c>
      <c r="P70" s="14" t="n">
        <v>45</v>
      </c>
      <c r="Q70" s="0" t="n">
        <v>-3195</v>
      </c>
      <c r="R70" s="0" t="n">
        <v>2970</v>
      </c>
      <c r="S70" s="0" t="n">
        <v>6165</v>
      </c>
    </row>
    <row r="71" customFormat="false" ht="13.5" hidden="false" customHeight="false" outlineLevel="0" collapsed="false">
      <c r="B71" s="15" t="n">
        <v>44</v>
      </c>
      <c r="C71" s="16" t="n">
        <v>125</v>
      </c>
      <c r="D71" s="17" t="n">
        <v>-53</v>
      </c>
      <c r="E71" s="18" t="n">
        <v>72</v>
      </c>
      <c r="F71" s="12"/>
      <c r="J71" s="15" t="n">
        <v>44</v>
      </c>
      <c r="K71" s="16" t="n">
        <v>5740</v>
      </c>
      <c r="L71" s="19" t="n">
        <v>-2521</v>
      </c>
      <c r="M71" s="18" t="n">
        <v>3219</v>
      </c>
      <c r="P71" s="14" t="n">
        <v>44</v>
      </c>
      <c r="Q71" s="0" t="n">
        <v>-2332</v>
      </c>
      <c r="R71" s="0" t="n">
        <v>3168</v>
      </c>
      <c r="S71" s="0" t="n">
        <v>5500</v>
      </c>
    </row>
    <row r="72" customFormat="false" ht="13.5" hidden="false" customHeight="false" outlineLevel="0" collapsed="false">
      <c r="B72" s="15" t="n">
        <v>43</v>
      </c>
      <c r="C72" s="16" t="n">
        <v>157</v>
      </c>
      <c r="D72" s="17" t="n">
        <v>-83</v>
      </c>
      <c r="E72" s="18" t="n">
        <v>74</v>
      </c>
      <c r="F72" s="12"/>
      <c r="J72" s="15" t="n">
        <v>43</v>
      </c>
      <c r="K72" s="16" t="n">
        <v>5897</v>
      </c>
      <c r="L72" s="19" t="n">
        <v>-2604</v>
      </c>
      <c r="M72" s="18" t="n">
        <v>3293</v>
      </c>
      <c r="P72" s="14" t="n">
        <v>43</v>
      </c>
      <c r="Q72" s="0" t="n">
        <v>-3569</v>
      </c>
      <c r="R72" s="0" t="n">
        <v>3182</v>
      </c>
      <c r="S72" s="0" t="n">
        <v>6751</v>
      </c>
    </row>
    <row r="73" customFormat="false" ht="13.5" hidden="false" customHeight="false" outlineLevel="0" collapsed="false">
      <c r="B73" s="15" t="n">
        <v>42</v>
      </c>
      <c r="C73" s="16" t="n">
        <v>97</v>
      </c>
      <c r="D73" s="17" t="n">
        <v>-48</v>
      </c>
      <c r="E73" s="18" t="n">
        <v>49</v>
      </c>
      <c r="F73" s="12"/>
      <c r="J73" s="15" t="n">
        <v>42</v>
      </c>
      <c r="K73" s="16" t="n">
        <v>5994</v>
      </c>
      <c r="L73" s="19" t="n">
        <v>-2652</v>
      </c>
      <c r="M73" s="18" t="n">
        <v>3342</v>
      </c>
      <c r="P73" s="14" t="n">
        <v>42</v>
      </c>
      <c r="Q73" s="0" t="n">
        <v>-2016</v>
      </c>
      <c r="R73" s="0" t="n">
        <v>2058</v>
      </c>
      <c r="S73" s="0" t="n">
        <v>4074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64</v>
      </c>
      <c r="E74" s="18" t="n">
        <v>99</v>
      </c>
      <c r="F74" s="12"/>
      <c r="J74" s="15" t="n">
        <v>41</v>
      </c>
      <c r="K74" s="16" t="n">
        <v>6157</v>
      </c>
      <c r="L74" s="19" t="n">
        <v>-2716</v>
      </c>
      <c r="M74" s="18" t="n">
        <v>3441</v>
      </c>
      <c r="P74" s="14" t="n">
        <v>41</v>
      </c>
      <c r="Q74" s="0" t="n">
        <v>-2624</v>
      </c>
      <c r="R74" s="0" t="n">
        <v>4059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34</v>
      </c>
      <c r="D75" s="17" t="n">
        <v>-58</v>
      </c>
      <c r="E75" s="18" t="n">
        <v>76</v>
      </c>
      <c r="F75" s="12"/>
      <c r="J75" s="15" t="n">
        <v>40</v>
      </c>
      <c r="K75" s="16" t="n">
        <v>6291</v>
      </c>
      <c r="L75" s="19" t="n">
        <v>-2774</v>
      </c>
      <c r="M75" s="18" t="n">
        <v>3517</v>
      </c>
      <c r="P75" s="14" t="n">
        <v>40</v>
      </c>
      <c r="Q75" s="0" t="n">
        <v>-2320</v>
      </c>
      <c r="R75" s="0" t="n">
        <v>3040</v>
      </c>
      <c r="S75" s="0" t="n">
        <v>5360</v>
      </c>
    </row>
    <row r="76" customFormat="false" ht="13.5" hidden="false" customHeight="false" outlineLevel="0" collapsed="false">
      <c r="B76" s="15" t="n">
        <v>39</v>
      </c>
      <c r="C76" s="16" t="n">
        <v>153</v>
      </c>
      <c r="D76" s="17" t="n">
        <v>-74</v>
      </c>
      <c r="E76" s="18" t="n">
        <v>79</v>
      </c>
      <c r="F76" s="12"/>
      <c r="J76" s="15" t="n">
        <v>39</v>
      </c>
      <c r="K76" s="16" t="n">
        <v>6444</v>
      </c>
      <c r="L76" s="19" t="n">
        <v>-2848</v>
      </c>
      <c r="M76" s="18" t="n">
        <v>3596</v>
      </c>
      <c r="P76" s="14" t="n">
        <v>39</v>
      </c>
      <c r="Q76" s="0" t="n">
        <v>-2886</v>
      </c>
      <c r="R76" s="0" t="n">
        <v>3081</v>
      </c>
      <c r="S76" s="0" t="n">
        <v>5967</v>
      </c>
    </row>
    <row r="77" customFormat="false" ht="13.5" hidden="false" customHeight="false" outlineLevel="0" collapsed="false">
      <c r="B77" s="15" t="n">
        <v>38</v>
      </c>
      <c r="C77" s="16" t="n">
        <v>169</v>
      </c>
      <c r="D77" s="17" t="n">
        <v>-87</v>
      </c>
      <c r="E77" s="18" t="n">
        <v>82</v>
      </c>
      <c r="F77" s="12"/>
      <c r="J77" s="15" t="n">
        <v>38</v>
      </c>
      <c r="K77" s="16" t="n">
        <v>6613</v>
      </c>
      <c r="L77" s="19" t="n">
        <v>-2935</v>
      </c>
      <c r="M77" s="18" t="n">
        <v>3678</v>
      </c>
      <c r="P77" s="14" t="n">
        <v>38</v>
      </c>
      <c r="Q77" s="0" t="n">
        <v>-3306</v>
      </c>
      <c r="R77" s="0" t="n">
        <v>3116</v>
      </c>
      <c r="S77" s="0" t="n">
        <v>6422</v>
      </c>
    </row>
    <row r="78" customFormat="false" ht="13.5" hidden="false" customHeight="false" outlineLevel="0" collapsed="false">
      <c r="B78" s="15" t="n">
        <v>37</v>
      </c>
      <c r="C78" s="16" t="n">
        <v>135</v>
      </c>
      <c r="D78" s="17" t="n">
        <v>-63</v>
      </c>
      <c r="E78" s="18" t="n">
        <v>72</v>
      </c>
      <c r="F78" s="12"/>
      <c r="J78" s="15" t="n">
        <v>37</v>
      </c>
      <c r="K78" s="16" t="n">
        <v>6748</v>
      </c>
      <c r="L78" s="19" t="n">
        <v>-2998</v>
      </c>
      <c r="M78" s="18" t="n">
        <v>3750</v>
      </c>
      <c r="P78" s="14" t="n">
        <v>37</v>
      </c>
      <c r="Q78" s="0" t="n">
        <v>-2331</v>
      </c>
      <c r="R78" s="0" t="n">
        <v>2664</v>
      </c>
      <c r="S78" s="0" t="n">
        <v>4995</v>
      </c>
    </row>
    <row r="79" customFormat="false" ht="13.5" hidden="false" customHeight="false" outlineLevel="0" collapsed="false">
      <c r="B79" s="15" t="n">
        <v>36</v>
      </c>
      <c r="C79" s="16" t="n">
        <v>146</v>
      </c>
      <c r="D79" s="17" t="n">
        <v>-71</v>
      </c>
      <c r="E79" s="18" t="n">
        <v>75</v>
      </c>
      <c r="F79" s="12"/>
      <c r="J79" s="15" t="n">
        <v>36</v>
      </c>
      <c r="K79" s="16" t="n">
        <v>6894</v>
      </c>
      <c r="L79" s="19" t="n">
        <v>-3069</v>
      </c>
      <c r="M79" s="18" t="n">
        <v>3825</v>
      </c>
      <c r="P79" s="14" t="n">
        <v>36</v>
      </c>
      <c r="Q79" s="0" t="n">
        <v>-2556</v>
      </c>
      <c r="R79" s="0" t="n">
        <v>2700</v>
      </c>
      <c r="S79" s="0" t="n">
        <v>5256</v>
      </c>
    </row>
    <row r="80" customFormat="false" ht="13.5" hidden="false" customHeight="false" outlineLevel="0" collapsed="false">
      <c r="B80" s="15" t="n">
        <v>35</v>
      </c>
      <c r="C80" s="16" t="n">
        <v>172</v>
      </c>
      <c r="D80" s="17" t="n">
        <v>-84</v>
      </c>
      <c r="E80" s="18" t="n">
        <v>88</v>
      </c>
      <c r="F80" s="12"/>
      <c r="J80" s="15" t="n">
        <v>35</v>
      </c>
      <c r="K80" s="16" t="n">
        <v>7066</v>
      </c>
      <c r="L80" s="19" t="n">
        <v>-3153</v>
      </c>
      <c r="M80" s="18" t="n">
        <v>3913</v>
      </c>
      <c r="P80" s="14" t="n">
        <v>35</v>
      </c>
      <c r="Q80" s="0" t="n">
        <v>-2940</v>
      </c>
      <c r="R80" s="0" t="n">
        <v>3080</v>
      </c>
      <c r="S80" s="0" t="n">
        <v>6020</v>
      </c>
    </row>
    <row r="81" customFormat="false" ht="13.5" hidden="false" customHeight="false" outlineLevel="0" collapsed="false">
      <c r="B81" s="15" t="n">
        <v>34</v>
      </c>
      <c r="C81" s="16" t="n">
        <v>153</v>
      </c>
      <c r="D81" s="17" t="n">
        <v>-80</v>
      </c>
      <c r="E81" s="18" t="n">
        <v>73</v>
      </c>
      <c r="F81" s="12"/>
      <c r="J81" s="15" t="n">
        <v>34</v>
      </c>
      <c r="K81" s="16" t="n">
        <v>7219</v>
      </c>
      <c r="L81" s="19" t="n">
        <v>-3233</v>
      </c>
      <c r="M81" s="18" t="n">
        <v>3986</v>
      </c>
      <c r="P81" s="14" t="n">
        <v>34</v>
      </c>
      <c r="Q81" s="0" t="n">
        <v>-2720</v>
      </c>
      <c r="R81" s="0" t="n">
        <v>2482</v>
      </c>
      <c r="S81" s="0" t="n">
        <v>5202</v>
      </c>
    </row>
    <row r="82" customFormat="false" ht="13.5" hidden="false" customHeight="false" outlineLevel="0" collapsed="false">
      <c r="B82" s="15" t="n">
        <v>33</v>
      </c>
      <c r="C82" s="16" t="n">
        <v>163</v>
      </c>
      <c r="D82" s="17" t="n">
        <v>-86</v>
      </c>
      <c r="E82" s="18" t="n">
        <v>77</v>
      </c>
      <c r="F82" s="12"/>
      <c r="J82" s="15" t="n">
        <v>33</v>
      </c>
      <c r="K82" s="16" t="n">
        <v>7382</v>
      </c>
      <c r="L82" s="19" t="n">
        <v>-3319</v>
      </c>
      <c r="M82" s="18" t="n">
        <v>4063</v>
      </c>
      <c r="P82" s="14" t="n">
        <v>33</v>
      </c>
      <c r="Q82" s="0" t="n">
        <v>-2838</v>
      </c>
      <c r="R82" s="0" t="n">
        <v>2541</v>
      </c>
      <c r="S82" s="0" t="n">
        <v>5379</v>
      </c>
    </row>
    <row r="83" customFormat="false" ht="13.5" hidden="false" customHeight="false" outlineLevel="0" collapsed="false">
      <c r="B83" s="15" t="n">
        <v>32</v>
      </c>
      <c r="C83" s="16" t="n">
        <v>148</v>
      </c>
      <c r="D83" s="17" t="n">
        <v>-73</v>
      </c>
      <c r="E83" s="18" t="n">
        <v>75</v>
      </c>
      <c r="F83" s="12"/>
      <c r="J83" s="15" t="n">
        <v>32</v>
      </c>
      <c r="K83" s="16" t="n">
        <v>7530</v>
      </c>
      <c r="L83" s="19" t="n">
        <v>-3392</v>
      </c>
      <c r="M83" s="18" t="n">
        <v>4138</v>
      </c>
      <c r="P83" s="14" t="n">
        <v>32</v>
      </c>
      <c r="Q83" s="0" t="n">
        <v>-2336</v>
      </c>
      <c r="R83" s="0" t="n">
        <v>2400</v>
      </c>
      <c r="S83" s="0" t="n">
        <v>4736</v>
      </c>
    </row>
    <row r="84" customFormat="false" ht="13.5" hidden="false" customHeight="false" outlineLevel="0" collapsed="false">
      <c r="B84" s="15" t="n">
        <v>31</v>
      </c>
      <c r="C84" s="16" t="n">
        <v>140</v>
      </c>
      <c r="D84" s="17" t="n">
        <v>-65</v>
      </c>
      <c r="E84" s="18" t="n">
        <v>75</v>
      </c>
      <c r="F84" s="12"/>
      <c r="J84" s="15" t="n">
        <v>31</v>
      </c>
      <c r="K84" s="16" t="n">
        <v>7670</v>
      </c>
      <c r="L84" s="19" t="n">
        <v>-3457</v>
      </c>
      <c r="M84" s="18" t="n">
        <v>4213</v>
      </c>
      <c r="P84" s="14" t="n">
        <v>31</v>
      </c>
      <c r="Q84" s="0" t="n">
        <v>-2015</v>
      </c>
      <c r="R84" s="0" t="n">
        <v>2325</v>
      </c>
      <c r="S84" s="0" t="n">
        <v>4340</v>
      </c>
    </row>
    <row r="85" customFormat="false" ht="13.5" hidden="false" customHeight="false" outlineLevel="0" collapsed="false">
      <c r="B85" s="15" t="n">
        <v>30</v>
      </c>
      <c r="C85" s="16" t="n">
        <v>140</v>
      </c>
      <c r="D85" s="17" t="n">
        <v>-72</v>
      </c>
      <c r="E85" s="18" t="n">
        <v>68</v>
      </c>
      <c r="F85" s="12"/>
      <c r="J85" s="15" t="n">
        <v>30</v>
      </c>
      <c r="K85" s="16" t="n">
        <v>7810</v>
      </c>
      <c r="L85" s="19" t="n">
        <v>-3529</v>
      </c>
      <c r="M85" s="18" t="n">
        <v>4281</v>
      </c>
      <c r="P85" s="14" t="n">
        <v>30</v>
      </c>
      <c r="Q85" s="0" t="n">
        <v>-2160</v>
      </c>
      <c r="R85" s="0" t="n">
        <v>2040</v>
      </c>
      <c r="S85" s="0" t="n">
        <v>4200</v>
      </c>
    </row>
    <row r="86" customFormat="false" ht="13.5" hidden="false" customHeight="false" outlineLevel="0" collapsed="false">
      <c r="B86" s="15" t="n">
        <v>29</v>
      </c>
      <c r="C86" s="16" t="n">
        <v>133</v>
      </c>
      <c r="D86" s="17" t="n">
        <v>-64</v>
      </c>
      <c r="E86" s="18" t="n">
        <v>69</v>
      </c>
      <c r="F86" s="12"/>
      <c r="J86" s="15" t="n">
        <v>29</v>
      </c>
      <c r="K86" s="16" t="n">
        <v>7943</v>
      </c>
      <c r="L86" s="19" t="n">
        <v>-3593</v>
      </c>
      <c r="M86" s="18" t="n">
        <v>4350</v>
      </c>
      <c r="P86" s="14" t="n">
        <v>29</v>
      </c>
      <c r="Q86" s="0" t="n">
        <v>-1856</v>
      </c>
      <c r="R86" s="0" t="n">
        <v>2001</v>
      </c>
      <c r="S86" s="0" t="n">
        <v>3857</v>
      </c>
    </row>
    <row r="87" customFormat="false" ht="13.5" hidden="false" customHeight="false" outlineLevel="0" collapsed="false">
      <c r="B87" s="15" t="n">
        <v>28</v>
      </c>
      <c r="C87" s="16" t="n">
        <v>118</v>
      </c>
      <c r="D87" s="17" t="n">
        <v>-57</v>
      </c>
      <c r="E87" s="18" t="n">
        <v>61</v>
      </c>
      <c r="F87" s="12"/>
      <c r="J87" s="15" t="n">
        <v>28</v>
      </c>
      <c r="K87" s="16" t="n">
        <v>8061</v>
      </c>
      <c r="L87" s="19" t="n">
        <v>-3650</v>
      </c>
      <c r="M87" s="18" t="n">
        <v>4411</v>
      </c>
      <c r="P87" s="14" t="n">
        <v>28</v>
      </c>
      <c r="Q87" s="0" t="n">
        <v>-1596</v>
      </c>
      <c r="R87" s="0" t="n">
        <v>1708</v>
      </c>
      <c r="S87" s="0" t="n">
        <v>3304</v>
      </c>
    </row>
    <row r="88" customFormat="false" ht="13.5" hidden="false" customHeight="false" outlineLevel="0" collapsed="false">
      <c r="B88" s="15" t="n">
        <v>27</v>
      </c>
      <c r="C88" s="16" t="n">
        <v>117</v>
      </c>
      <c r="D88" s="17" t="n">
        <v>-56</v>
      </c>
      <c r="E88" s="18" t="n">
        <v>61</v>
      </c>
      <c r="F88" s="12"/>
      <c r="J88" s="15" t="n">
        <v>27</v>
      </c>
      <c r="K88" s="16" t="n">
        <v>8178</v>
      </c>
      <c r="L88" s="19" t="n">
        <v>-3706</v>
      </c>
      <c r="M88" s="18" t="n">
        <v>4472</v>
      </c>
      <c r="P88" s="14" t="n">
        <v>27</v>
      </c>
      <c r="Q88" s="0" t="n">
        <v>-1512</v>
      </c>
      <c r="R88" s="0" t="n">
        <v>1647</v>
      </c>
      <c r="S88" s="0" t="n">
        <v>3159</v>
      </c>
    </row>
    <row r="89" customFormat="false" ht="13.5" hidden="false" customHeight="false" outlineLevel="0" collapsed="false">
      <c r="B89" s="15" t="n">
        <v>26</v>
      </c>
      <c r="C89" s="16" t="n">
        <v>101</v>
      </c>
      <c r="D89" s="17" t="n">
        <v>-40</v>
      </c>
      <c r="E89" s="18" t="n">
        <v>61</v>
      </c>
      <c r="F89" s="12"/>
      <c r="J89" s="15" t="n">
        <v>26</v>
      </c>
      <c r="K89" s="16" t="n">
        <v>8279</v>
      </c>
      <c r="L89" s="19" t="n">
        <v>-3746</v>
      </c>
      <c r="M89" s="18" t="n">
        <v>4533</v>
      </c>
      <c r="P89" s="14" t="n">
        <v>26</v>
      </c>
      <c r="Q89" s="0" t="n">
        <v>-1040</v>
      </c>
      <c r="R89" s="0" t="n">
        <v>1586</v>
      </c>
      <c r="S89" s="0" t="n">
        <v>2626</v>
      </c>
    </row>
    <row r="90" customFormat="false" ht="13.5" hidden="false" customHeight="false" outlineLevel="0" collapsed="false">
      <c r="B90" s="15" t="n">
        <v>25</v>
      </c>
      <c r="C90" s="16" t="n">
        <v>106</v>
      </c>
      <c r="D90" s="17" t="n">
        <v>-54</v>
      </c>
      <c r="E90" s="18" t="n">
        <v>52</v>
      </c>
      <c r="F90" s="12"/>
      <c r="J90" s="15" t="n">
        <v>25</v>
      </c>
      <c r="K90" s="16" t="n">
        <v>8385</v>
      </c>
      <c r="L90" s="19" t="n">
        <v>-3800</v>
      </c>
      <c r="M90" s="18" t="n">
        <v>4585</v>
      </c>
      <c r="P90" s="14" t="n">
        <v>25</v>
      </c>
      <c r="Q90" s="0" t="n">
        <v>-1350</v>
      </c>
      <c r="R90" s="0" t="n">
        <v>1300</v>
      </c>
      <c r="S90" s="0" t="n">
        <v>265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54</v>
      </c>
      <c r="E91" s="18" t="n">
        <v>55</v>
      </c>
      <c r="F91" s="12"/>
      <c r="J91" s="15" t="n">
        <v>24</v>
      </c>
      <c r="K91" s="16" t="n">
        <v>8494</v>
      </c>
      <c r="L91" s="19" t="n">
        <v>-3854</v>
      </c>
      <c r="M91" s="18" t="n">
        <v>4640</v>
      </c>
      <c r="P91" s="14" t="n">
        <v>24</v>
      </c>
      <c r="Q91" s="0" t="n">
        <v>-1296</v>
      </c>
      <c r="R91" s="0" t="n">
        <v>1320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112</v>
      </c>
      <c r="D92" s="17" t="n">
        <v>-52</v>
      </c>
      <c r="E92" s="18" t="n">
        <v>60</v>
      </c>
      <c r="F92" s="12"/>
      <c r="J92" s="15" t="n">
        <v>23</v>
      </c>
      <c r="K92" s="16" t="n">
        <v>8606</v>
      </c>
      <c r="L92" s="19" t="n">
        <v>-3906</v>
      </c>
      <c r="M92" s="18" t="n">
        <v>4700</v>
      </c>
      <c r="P92" s="14" t="n">
        <v>23</v>
      </c>
      <c r="Q92" s="0" t="n">
        <v>-1196</v>
      </c>
      <c r="R92" s="0" t="n">
        <v>1380</v>
      </c>
      <c r="S92" s="0" t="n">
        <v>2576</v>
      </c>
    </row>
    <row r="93" customFormat="false" ht="13.5" hidden="false" customHeight="false" outlineLevel="0" collapsed="false">
      <c r="B93" s="15" t="n">
        <v>22</v>
      </c>
      <c r="C93" s="16" t="n">
        <v>116</v>
      </c>
      <c r="D93" s="17" t="n">
        <v>-55</v>
      </c>
      <c r="E93" s="18" t="n">
        <v>61</v>
      </c>
      <c r="F93" s="12"/>
      <c r="J93" s="15" t="n">
        <v>22</v>
      </c>
      <c r="K93" s="16" t="n">
        <v>8722</v>
      </c>
      <c r="L93" s="19" t="n">
        <v>-3961</v>
      </c>
      <c r="M93" s="18" t="n">
        <v>4761</v>
      </c>
      <c r="P93" s="14" t="n">
        <v>22</v>
      </c>
      <c r="Q93" s="0" t="n">
        <v>-1210</v>
      </c>
      <c r="R93" s="0" t="n">
        <v>1342</v>
      </c>
      <c r="S93" s="0" t="n">
        <v>2552</v>
      </c>
    </row>
    <row r="94" customFormat="false" ht="13.5" hidden="false" customHeight="false" outlineLevel="0" collapsed="false">
      <c r="B94" s="15" t="n">
        <v>21</v>
      </c>
      <c r="C94" s="16" t="n">
        <v>100</v>
      </c>
      <c r="D94" s="17" t="n">
        <v>-52</v>
      </c>
      <c r="E94" s="18" t="n">
        <v>48</v>
      </c>
      <c r="F94" s="12"/>
      <c r="J94" s="15" t="n">
        <v>21</v>
      </c>
      <c r="K94" s="16" t="n">
        <v>8822</v>
      </c>
      <c r="L94" s="19" t="n">
        <v>-4013</v>
      </c>
      <c r="M94" s="18" t="n">
        <v>4809</v>
      </c>
      <c r="P94" s="14" t="n">
        <v>21</v>
      </c>
      <c r="Q94" s="0" t="n">
        <v>-1092</v>
      </c>
      <c r="R94" s="0" t="n">
        <v>1008</v>
      </c>
      <c r="S94" s="0" t="n">
        <v>2100</v>
      </c>
    </row>
    <row r="95" customFormat="false" ht="13.5" hidden="false" customHeight="false" outlineLevel="0" collapsed="false">
      <c r="B95" s="15" t="n">
        <v>20</v>
      </c>
      <c r="C95" s="16" t="n">
        <v>92</v>
      </c>
      <c r="D95" s="17" t="n">
        <v>-40</v>
      </c>
      <c r="E95" s="18" t="n">
        <v>52</v>
      </c>
      <c r="F95" s="12"/>
      <c r="J95" s="15" t="n">
        <v>20</v>
      </c>
      <c r="K95" s="16" t="n">
        <v>8914</v>
      </c>
      <c r="L95" s="19" t="n">
        <v>-4053</v>
      </c>
      <c r="M95" s="18" t="n">
        <v>4861</v>
      </c>
      <c r="P95" s="14" t="n">
        <v>20</v>
      </c>
      <c r="Q95" s="0" t="n">
        <v>-800</v>
      </c>
      <c r="R95" s="0" t="n">
        <v>1040</v>
      </c>
      <c r="S95" s="0" t="n">
        <v>1840</v>
      </c>
    </row>
    <row r="96" customFormat="false" ht="13.5" hidden="false" customHeight="false" outlineLevel="0" collapsed="false">
      <c r="B96" s="15" t="n">
        <v>19</v>
      </c>
      <c r="C96" s="16" t="n">
        <v>94</v>
      </c>
      <c r="D96" s="17" t="n">
        <v>-44</v>
      </c>
      <c r="E96" s="18" t="n">
        <v>50</v>
      </c>
      <c r="F96" s="12"/>
      <c r="J96" s="15" t="n">
        <v>19</v>
      </c>
      <c r="K96" s="16" t="n">
        <v>9008</v>
      </c>
      <c r="L96" s="19" t="n">
        <v>-4097</v>
      </c>
      <c r="M96" s="18" t="n">
        <v>4911</v>
      </c>
      <c r="P96" s="14" t="n">
        <v>19</v>
      </c>
      <c r="Q96" s="0" t="n">
        <v>-836</v>
      </c>
      <c r="R96" s="0" t="n">
        <v>950</v>
      </c>
      <c r="S96" s="0" t="n">
        <v>1786</v>
      </c>
    </row>
    <row r="97" customFormat="false" ht="13.5" hidden="false" customHeight="false" outlineLevel="0" collapsed="false">
      <c r="B97" s="15" t="n">
        <v>18</v>
      </c>
      <c r="C97" s="16" t="n">
        <v>108</v>
      </c>
      <c r="D97" s="17" t="n">
        <v>-55</v>
      </c>
      <c r="E97" s="18" t="n">
        <v>53</v>
      </c>
      <c r="F97" s="12"/>
      <c r="J97" s="15" t="n">
        <v>18</v>
      </c>
      <c r="K97" s="16" t="n">
        <v>9116</v>
      </c>
      <c r="L97" s="19" t="n">
        <v>-4152</v>
      </c>
      <c r="M97" s="18" t="n">
        <v>4964</v>
      </c>
      <c r="P97" s="14" t="n">
        <v>18</v>
      </c>
      <c r="Q97" s="0" t="n">
        <v>-990</v>
      </c>
      <c r="R97" s="0" t="n">
        <v>954</v>
      </c>
      <c r="S97" s="0" t="n">
        <v>1944</v>
      </c>
    </row>
    <row r="98" customFormat="false" ht="13.5" hidden="false" customHeight="false" outlineLevel="0" collapsed="false">
      <c r="B98" s="15" t="n">
        <v>17</v>
      </c>
      <c r="C98" s="16" t="n">
        <v>113</v>
      </c>
      <c r="D98" s="17" t="n">
        <v>-61</v>
      </c>
      <c r="E98" s="18" t="n">
        <v>52</v>
      </c>
      <c r="F98" s="12"/>
      <c r="J98" s="15" t="n">
        <v>17</v>
      </c>
      <c r="K98" s="16" t="n">
        <v>9229</v>
      </c>
      <c r="L98" s="19" t="n">
        <v>-4213</v>
      </c>
      <c r="M98" s="18" t="n">
        <v>5016</v>
      </c>
      <c r="P98" s="14" t="n">
        <v>17</v>
      </c>
      <c r="Q98" s="0" t="n">
        <v>-1037</v>
      </c>
      <c r="R98" s="0" t="n">
        <v>884</v>
      </c>
      <c r="S98" s="0" t="n">
        <v>1921</v>
      </c>
    </row>
    <row r="99" customFormat="false" ht="13.5" hidden="false" customHeight="false" outlineLevel="0" collapsed="false">
      <c r="B99" s="15" t="n">
        <v>16</v>
      </c>
      <c r="C99" s="16" t="n">
        <v>113</v>
      </c>
      <c r="D99" s="17" t="n">
        <v>-51</v>
      </c>
      <c r="E99" s="18" t="n">
        <v>62</v>
      </c>
      <c r="F99" s="12"/>
      <c r="J99" s="15" t="n">
        <v>16</v>
      </c>
      <c r="K99" s="16" t="n">
        <v>9342</v>
      </c>
      <c r="L99" s="19" t="n">
        <v>-4264</v>
      </c>
      <c r="M99" s="18" t="n">
        <v>5078</v>
      </c>
      <c r="P99" s="14" t="n">
        <v>16</v>
      </c>
      <c r="Q99" s="0" t="n">
        <v>-816</v>
      </c>
      <c r="R99" s="0" t="n">
        <v>992</v>
      </c>
      <c r="S99" s="0" t="n">
        <v>1808</v>
      </c>
    </row>
    <row r="100" customFormat="false" ht="13.5" hidden="false" customHeight="false" outlineLevel="0" collapsed="false">
      <c r="B100" s="15" t="n">
        <v>15</v>
      </c>
      <c r="C100" s="16" t="n">
        <v>115</v>
      </c>
      <c r="D100" s="17" t="n">
        <v>-57</v>
      </c>
      <c r="E100" s="18" t="n">
        <v>58</v>
      </c>
      <c r="F100" s="12"/>
      <c r="J100" s="15" t="n">
        <v>15</v>
      </c>
      <c r="K100" s="16" t="n">
        <v>9457</v>
      </c>
      <c r="L100" s="19" t="n">
        <v>-4321</v>
      </c>
      <c r="M100" s="18" t="n">
        <v>5136</v>
      </c>
      <c r="P100" s="14" t="n">
        <v>15</v>
      </c>
      <c r="Q100" s="0" t="n">
        <v>-855</v>
      </c>
      <c r="R100" s="0" t="n">
        <v>870</v>
      </c>
      <c r="S100" s="0" t="n">
        <v>1725</v>
      </c>
    </row>
    <row r="101" customFormat="false" ht="13.5" hidden="false" customHeight="false" outlineLevel="0" collapsed="false">
      <c r="B101" s="15" t="n">
        <v>14</v>
      </c>
      <c r="C101" s="16" t="n">
        <v>138</v>
      </c>
      <c r="D101" s="17" t="n">
        <v>-72</v>
      </c>
      <c r="E101" s="18" t="n">
        <v>66</v>
      </c>
      <c r="F101" s="12"/>
      <c r="J101" s="15" t="n">
        <v>14</v>
      </c>
      <c r="K101" s="16" t="n">
        <v>9595</v>
      </c>
      <c r="L101" s="19" t="n">
        <v>-4393</v>
      </c>
      <c r="M101" s="18" t="n">
        <v>5202</v>
      </c>
      <c r="P101" s="14" t="n">
        <v>14</v>
      </c>
      <c r="Q101" s="0" t="n">
        <v>-1008</v>
      </c>
      <c r="R101" s="0" t="n">
        <v>924</v>
      </c>
      <c r="S101" s="0" t="n">
        <v>1932</v>
      </c>
    </row>
    <row r="102" customFormat="false" ht="13.5" hidden="false" customHeight="false" outlineLevel="0" collapsed="false">
      <c r="B102" s="15" t="n">
        <v>13</v>
      </c>
      <c r="C102" s="16" t="n">
        <v>98</v>
      </c>
      <c r="D102" s="17" t="n">
        <v>-61</v>
      </c>
      <c r="E102" s="18" t="n">
        <v>37</v>
      </c>
      <c r="F102" s="12"/>
      <c r="J102" s="15" t="n">
        <v>13</v>
      </c>
      <c r="K102" s="16" t="n">
        <v>9693</v>
      </c>
      <c r="L102" s="19" t="n">
        <v>-4454</v>
      </c>
      <c r="M102" s="18" t="n">
        <v>5239</v>
      </c>
      <c r="P102" s="14" t="n">
        <v>13</v>
      </c>
      <c r="Q102" s="0" t="n">
        <v>-793</v>
      </c>
      <c r="R102" s="0" t="n">
        <v>481</v>
      </c>
      <c r="S102" s="0" t="n">
        <v>1274</v>
      </c>
    </row>
    <row r="103" customFormat="false" ht="13.5" hidden="false" customHeight="false" outlineLevel="0" collapsed="false">
      <c r="B103" s="15" t="n">
        <v>12</v>
      </c>
      <c r="C103" s="16" t="n">
        <v>97</v>
      </c>
      <c r="D103" s="17" t="n">
        <v>-52</v>
      </c>
      <c r="E103" s="18" t="n">
        <v>45</v>
      </c>
      <c r="F103" s="12"/>
      <c r="J103" s="15" t="n">
        <v>12</v>
      </c>
      <c r="K103" s="16" t="n">
        <v>9790</v>
      </c>
      <c r="L103" s="19" t="n">
        <v>-4506</v>
      </c>
      <c r="M103" s="18" t="n">
        <v>5284</v>
      </c>
      <c r="P103" s="14" t="n">
        <v>12</v>
      </c>
      <c r="Q103" s="0" t="n">
        <v>-624</v>
      </c>
      <c r="R103" s="0" t="n">
        <v>540</v>
      </c>
      <c r="S103" s="0" t="n">
        <v>1164</v>
      </c>
    </row>
    <row r="104" customFormat="false" ht="13.5" hidden="false" customHeight="false" outlineLevel="0" collapsed="false">
      <c r="B104" s="15" t="n">
        <v>11</v>
      </c>
      <c r="C104" s="16" t="n">
        <v>101</v>
      </c>
      <c r="D104" s="17" t="n">
        <v>-57</v>
      </c>
      <c r="E104" s="18" t="n">
        <v>44</v>
      </c>
      <c r="F104" s="12"/>
      <c r="J104" s="15" t="n">
        <v>11</v>
      </c>
      <c r="K104" s="16" t="n">
        <v>9891</v>
      </c>
      <c r="L104" s="19" t="n">
        <v>-4563</v>
      </c>
      <c r="M104" s="18" t="n">
        <v>5328</v>
      </c>
      <c r="P104" s="14" t="n">
        <v>11</v>
      </c>
      <c r="Q104" s="0" t="n">
        <v>-627</v>
      </c>
      <c r="R104" s="0" t="n">
        <v>484</v>
      </c>
      <c r="S104" s="0" t="n">
        <v>1111</v>
      </c>
    </row>
    <row r="105" customFormat="false" ht="13.5" hidden="false" customHeight="false" outlineLevel="0" collapsed="false">
      <c r="B105" s="15" t="n">
        <v>10</v>
      </c>
      <c r="C105" s="16" t="n">
        <v>91</v>
      </c>
      <c r="D105" s="17" t="n">
        <v>-53</v>
      </c>
      <c r="E105" s="18" t="n">
        <v>38</v>
      </c>
      <c r="F105" s="12"/>
      <c r="J105" s="15" t="n">
        <v>10</v>
      </c>
      <c r="K105" s="16" t="n">
        <v>9982</v>
      </c>
      <c r="L105" s="19" t="n">
        <v>-4616</v>
      </c>
      <c r="M105" s="18" t="n">
        <v>5366</v>
      </c>
      <c r="P105" s="14" t="n">
        <v>10</v>
      </c>
      <c r="Q105" s="0" t="n">
        <v>-530</v>
      </c>
      <c r="R105" s="0" t="n">
        <v>380</v>
      </c>
      <c r="S105" s="0" t="n">
        <v>910</v>
      </c>
    </row>
    <row r="106" customFormat="false" ht="13.5" hidden="false" customHeight="false" outlineLevel="0" collapsed="false">
      <c r="B106" s="15" t="n">
        <v>9</v>
      </c>
      <c r="C106" s="16" t="n">
        <v>95</v>
      </c>
      <c r="D106" s="17" t="n">
        <v>-53</v>
      </c>
      <c r="E106" s="18" t="n">
        <v>42</v>
      </c>
      <c r="F106" s="12"/>
      <c r="J106" s="15" t="n">
        <v>9</v>
      </c>
      <c r="K106" s="16" t="n">
        <v>10077</v>
      </c>
      <c r="L106" s="19" t="n">
        <v>-4669</v>
      </c>
      <c r="M106" s="18" t="n">
        <v>5408</v>
      </c>
      <c r="P106" s="14" t="n">
        <v>9</v>
      </c>
      <c r="Q106" s="0" t="n">
        <v>-477</v>
      </c>
      <c r="R106" s="0" t="n">
        <v>378</v>
      </c>
      <c r="S106" s="0" t="n">
        <v>855</v>
      </c>
    </row>
    <row r="107" customFormat="false" ht="13.5" hidden="false" customHeight="false" outlineLevel="0" collapsed="false">
      <c r="B107" s="15" t="n">
        <v>8</v>
      </c>
      <c r="C107" s="16" t="n">
        <v>79</v>
      </c>
      <c r="D107" s="17" t="n">
        <v>-40</v>
      </c>
      <c r="E107" s="18" t="n">
        <v>39</v>
      </c>
      <c r="F107" s="12"/>
      <c r="J107" s="15" t="n">
        <v>8</v>
      </c>
      <c r="K107" s="16" t="n">
        <v>10156</v>
      </c>
      <c r="L107" s="19" t="n">
        <v>-4709</v>
      </c>
      <c r="M107" s="18" t="n">
        <v>5447</v>
      </c>
      <c r="P107" s="14" t="n">
        <v>8</v>
      </c>
      <c r="Q107" s="0" t="n">
        <v>-320</v>
      </c>
      <c r="R107" s="0" t="n">
        <v>312</v>
      </c>
      <c r="S107" s="0" t="n">
        <v>632</v>
      </c>
    </row>
    <row r="108" customFormat="false" ht="13.5" hidden="false" customHeight="false" outlineLevel="0" collapsed="false">
      <c r="B108" s="15" t="n">
        <v>7</v>
      </c>
      <c r="C108" s="16" t="n">
        <v>84</v>
      </c>
      <c r="D108" s="17" t="n">
        <v>-47</v>
      </c>
      <c r="E108" s="18" t="n">
        <v>37</v>
      </c>
      <c r="F108" s="12"/>
      <c r="J108" s="15" t="n">
        <v>7</v>
      </c>
      <c r="K108" s="16" t="n">
        <v>10240</v>
      </c>
      <c r="L108" s="19" t="n">
        <v>-4756</v>
      </c>
      <c r="M108" s="18" t="n">
        <v>5484</v>
      </c>
      <c r="P108" s="14" t="n">
        <v>7</v>
      </c>
      <c r="Q108" s="0" t="n">
        <v>-329</v>
      </c>
      <c r="R108" s="0" t="n">
        <v>259</v>
      </c>
      <c r="S108" s="0" t="n">
        <v>588</v>
      </c>
    </row>
    <row r="109" customFormat="false" ht="13.5" hidden="false" customHeight="false" outlineLevel="0" collapsed="false">
      <c r="B109" s="15" t="n">
        <v>6</v>
      </c>
      <c r="C109" s="16" t="n">
        <v>98</v>
      </c>
      <c r="D109" s="17" t="n">
        <v>-47</v>
      </c>
      <c r="E109" s="18" t="n">
        <v>51</v>
      </c>
      <c r="F109" s="12"/>
      <c r="J109" s="15" t="n">
        <v>6</v>
      </c>
      <c r="K109" s="16" t="n">
        <v>10338</v>
      </c>
      <c r="L109" s="19" t="n">
        <v>-4803</v>
      </c>
      <c r="M109" s="18" t="n">
        <v>5535</v>
      </c>
      <c r="P109" s="14" t="n">
        <v>6</v>
      </c>
      <c r="Q109" s="0" t="n">
        <v>-282</v>
      </c>
      <c r="R109" s="0" t="n">
        <v>306</v>
      </c>
      <c r="S109" s="0" t="n">
        <v>588</v>
      </c>
    </row>
    <row r="110" customFormat="false" ht="13.5" hidden="false" customHeight="false" outlineLevel="0" collapsed="false">
      <c r="B110" s="15" t="n">
        <v>5</v>
      </c>
      <c r="C110" s="16" t="n">
        <v>80</v>
      </c>
      <c r="D110" s="17" t="n">
        <v>-36</v>
      </c>
      <c r="E110" s="18" t="n">
        <v>44</v>
      </c>
      <c r="F110" s="12"/>
      <c r="J110" s="15" t="n">
        <v>5</v>
      </c>
      <c r="K110" s="16" t="n">
        <v>10418</v>
      </c>
      <c r="L110" s="19" t="n">
        <v>-4839</v>
      </c>
      <c r="M110" s="18" t="n">
        <v>5579</v>
      </c>
      <c r="P110" s="14" t="n">
        <v>5</v>
      </c>
      <c r="Q110" s="0" t="n">
        <v>-180</v>
      </c>
      <c r="R110" s="0" t="n">
        <v>220</v>
      </c>
      <c r="S110" s="0" t="n">
        <v>400</v>
      </c>
    </row>
    <row r="111" customFormat="false" ht="13.5" hidden="false" customHeight="false" outlineLevel="0" collapsed="false">
      <c r="B111" s="15" t="n">
        <v>4</v>
      </c>
      <c r="C111" s="16" t="n">
        <v>94</v>
      </c>
      <c r="D111" s="17" t="n">
        <v>-60</v>
      </c>
      <c r="E111" s="18" t="n">
        <v>34</v>
      </c>
      <c r="F111" s="12"/>
      <c r="J111" s="15" t="n">
        <v>4</v>
      </c>
      <c r="K111" s="16" t="n">
        <v>10512</v>
      </c>
      <c r="L111" s="19" t="n">
        <v>-4899</v>
      </c>
      <c r="M111" s="18" t="n">
        <v>5613</v>
      </c>
      <c r="P111" s="14" t="n">
        <v>4</v>
      </c>
      <c r="Q111" s="0" t="n">
        <v>-240</v>
      </c>
      <c r="R111" s="0" t="n">
        <v>136</v>
      </c>
      <c r="S111" s="0" t="n">
        <v>376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38</v>
      </c>
      <c r="E112" s="18" t="n">
        <v>44</v>
      </c>
      <c r="F112" s="12"/>
      <c r="J112" s="15" t="n">
        <v>3</v>
      </c>
      <c r="K112" s="16" t="n">
        <v>10594</v>
      </c>
      <c r="L112" s="19" t="n">
        <v>-4937</v>
      </c>
      <c r="M112" s="18" t="n">
        <v>5657</v>
      </c>
      <c r="P112" s="14" t="n">
        <v>3</v>
      </c>
      <c r="Q112" s="0" t="n">
        <v>-114</v>
      </c>
      <c r="R112" s="0" t="n">
        <v>132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49</v>
      </c>
      <c r="E113" s="18" t="n">
        <v>41</v>
      </c>
      <c r="F113" s="12"/>
      <c r="J113" s="15" t="n">
        <v>2</v>
      </c>
      <c r="K113" s="16" t="n">
        <v>10684</v>
      </c>
      <c r="L113" s="19" t="n">
        <v>-4986</v>
      </c>
      <c r="M113" s="18" t="n">
        <v>5698</v>
      </c>
      <c r="P113" s="14" t="n">
        <v>2</v>
      </c>
      <c r="Q113" s="0" t="n">
        <v>-98</v>
      </c>
      <c r="R113" s="0" t="n">
        <v>82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88</v>
      </c>
      <c r="D114" s="17" t="n">
        <v>-39</v>
      </c>
      <c r="E114" s="18" t="n">
        <v>49</v>
      </c>
      <c r="F114" s="12"/>
      <c r="J114" s="15" t="n">
        <v>1</v>
      </c>
      <c r="K114" s="16" t="n">
        <v>10772</v>
      </c>
      <c r="L114" s="19" t="n">
        <v>-5025</v>
      </c>
      <c r="M114" s="18" t="n">
        <v>5747</v>
      </c>
      <c r="P114" s="14" t="n">
        <v>1</v>
      </c>
      <c r="Q114" s="0" t="n">
        <v>-39</v>
      </c>
      <c r="R114" s="0" t="n">
        <v>49</v>
      </c>
      <c r="S114" s="0" t="n">
        <v>88</v>
      </c>
    </row>
    <row r="115" customFormat="false" ht="14.25" hidden="false" customHeight="false" outlineLevel="0" collapsed="false">
      <c r="B115" s="20" t="n">
        <v>0</v>
      </c>
      <c r="C115" s="21" t="n">
        <v>78</v>
      </c>
      <c r="D115" s="22" t="n">
        <v>-36</v>
      </c>
      <c r="E115" s="23" t="n">
        <v>42</v>
      </c>
      <c r="F115" s="12"/>
      <c r="J115" s="20" t="n">
        <v>0</v>
      </c>
      <c r="K115" s="21" t="n">
        <v>10850</v>
      </c>
      <c r="L115" s="24" t="n">
        <v>-5061</v>
      </c>
      <c r="M115" s="23" t="n">
        <v>578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0850</v>
      </c>
      <c r="D118" s="27" t="n">
        <v>-5061</v>
      </c>
      <c r="E118" s="28" t="n">
        <v>5789</v>
      </c>
      <c r="K118" s="26" t="n">
        <v>10850</v>
      </c>
      <c r="L118" s="27" t="n">
        <v>-5061</v>
      </c>
      <c r="M118" s="28" t="n">
        <v>5789</v>
      </c>
      <c r="Q118" s="0" t="n">
        <v>-215061</v>
      </c>
      <c r="R118" s="0" t="n">
        <v>267603</v>
      </c>
      <c r="S118" s="0" t="n">
        <v>482664</v>
      </c>
    </row>
    <row r="119" customFormat="false" ht="13.5" hidden="false" customHeight="false" outlineLevel="0" collapsed="false">
      <c r="Q119" s="29" t="n">
        <v>42.49377593361</v>
      </c>
      <c r="R119" s="29" t="n">
        <v>46.2261185006046</v>
      </c>
      <c r="S119" s="29" t="n">
        <v>44.4851612903226</v>
      </c>
    </row>
    <row r="120" customFormat="false" ht="13.5" hidden="false" customHeight="false" outlineLevel="0" collapsed="false">
      <c r="Q120" s="29" t="n">
        <v>42.49</v>
      </c>
      <c r="R120" s="29" t="n">
        <v>46.23</v>
      </c>
      <c r="S120" s="29" t="n">
        <v>44.4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0</v>
      </c>
      <c r="E20" s="18" t="n">
        <v>3</v>
      </c>
      <c r="F20" s="12"/>
      <c r="J20" s="15" t="n">
        <v>95</v>
      </c>
      <c r="K20" s="16" t="n">
        <v>6</v>
      </c>
      <c r="L20" s="19" t="n">
        <v>0</v>
      </c>
      <c r="M20" s="18" t="n">
        <v>6</v>
      </c>
      <c r="P20" s="14" t="n">
        <v>95</v>
      </c>
      <c r="Q20" s="0" t="n">
        <v>0</v>
      </c>
      <c r="R20" s="0" t="n">
        <v>285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1</v>
      </c>
      <c r="D21" s="17" t="n">
        <v>0</v>
      </c>
      <c r="E21" s="18" t="n">
        <v>1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94</v>
      </c>
      <c r="S21" s="0" t="n">
        <v>94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9</v>
      </c>
      <c r="L22" s="19" t="n">
        <v>-1</v>
      </c>
      <c r="M22" s="18" t="n">
        <v>8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3</v>
      </c>
      <c r="L23" s="19" t="n">
        <v>-1</v>
      </c>
      <c r="M23" s="18" t="n">
        <v>12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5</v>
      </c>
      <c r="D24" s="17" t="n">
        <v>-1</v>
      </c>
      <c r="E24" s="18" t="n">
        <v>4</v>
      </c>
      <c r="F24" s="12"/>
      <c r="J24" s="15" t="n">
        <v>91</v>
      </c>
      <c r="K24" s="16" t="n">
        <v>18</v>
      </c>
      <c r="L24" s="19" t="n">
        <v>-2</v>
      </c>
      <c r="M24" s="18" t="n">
        <v>16</v>
      </c>
      <c r="P24" s="14" t="n">
        <v>91</v>
      </c>
      <c r="Q24" s="0" t="n">
        <v>-91</v>
      </c>
      <c r="R24" s="0" t="n">
        <v>364</v>
      </c>
      <c r="S24" s="0" t="n">
        <v>455</v>
      </c>
    </row>
    <row r="25" customFormat="false" ht="13.5" hidden="false" customHeight="false" outlineLevel="0" collapsed="false">
      <c r="B25" s="15" t="n">
        <v>90</v>
      </c>
      <c r="C25" s="16" t="n">
        <v>5</v>
      </c>
      <c r="D25" s="17" t="n">
        <v>-1</v>
      </c>
      <c r="E25" s="18" t="n">
        <v>4</v>
      </c>
      <c r="F25" s="12"/>
      <c r="J25" s="15" t="n">
        <v>90</v>
      </c>
      <c r="K25" s="16" t="n">
        <v>23</v>
      </c>
      <c r="L25" s="19" t="n">
        <v>-3</v>
      </c>
      <c r="M25" s="18" t="n">
        <v>20</v>
      </c>
      <c r="P25" s="14" t="n">
        <v>90</v>
      </c>
      <c r="Q25" s="0" t="n">
        <v>-90</v>
      </c>
      <c r="R25" s="0" t="n">
        <v>360</v>
      </c>
      <c r="S25" s="0" t="n">
        <v>45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27</v>
      </c>
      <c r="L26" s="19" t="n">
        <v>-5</v>
      </c>
      <c r="M26" s="18" t="n">
        <v>22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-1</v>
      </c>
      <c r="E27" s="18" t="n">
        <v>5</v>
      </c>
      <c r="F27" s="12"/>
      <c r="J27" s="15" t="n">
        <v>88</v>
      </c>
      <c r="K27" s="16" t="n">
        <v>33</v>
      </c>
      <c r="L27" s="19" t="n">
        <v>-6</v>
      </c>
      <c r="M27" s="18" t="n">
        <v>27</v>
      </c>
      <c r="P27" s="14" t="n">
        <v>88</v>
      </c>
      <c r="Q27" s="0" t="n">
        <v>-88</v>
      </c>
      <c r="R27" s="0" t="n">
        <v>440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4</v>
      </c>
      <c r="D28" s="17" t="n">
        <v>-1</v>
      </c>
      <c r="E28" s="18" t="n">
        <v>3</v>
      </c>
      <c r="F28" s="12"/>
      <c r="J28" s="15" t="n">
        <v>87</v>
      </c>
      <c r="K28" s="16" t="n">
        <v>37</v>
      </c>
      <c r="L28" s="19" t="n">
        <v>-7</v>
      </c>
      <c r="M28" s="18" t="n">
        <v>30</v>
      </c>
      <c r="P28" s="14" t="n">
        <v>87</v>
      </c>
      <c r="Q28" s="0" t="n">
        <v>-87</v>
      </c>
      <c r="R28" s="0" t="n">
        <v>261</v>
      </c>
      <c r="S28" s="0" t="n">
        <v>348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0</v>
      </c>
      <c r="E29" s="18" t="n">
        <v>9</v>
      </c>
      <c r="F29" s="12"/>
      <c r="J29" s="15" t="n">
        <v>86</v>
      </c>
      <c r="K29" s="16" t="n">
        <v>46</v>
      </c>
      <c r="L29" s="19" t="n">
        <v>-7</v>
      </c>
      <c r="M29" s="18" t="n">
        <v>39</v>
      </c>
      <c r="P29" s="14" t="n">
        <v>86</v>
      </c>
      <c r="Q29" s="0" t="n">
        <v>0</v>
      </c>
      <c r="R29" s="0" t="n">
        <v>774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5</v>
      </c>
      <c r="D30" s="17" t="n">
        <v>-4</v>
      </c>
      <c r="E30" s="18" t="n">
        <v>11</v>
      </c>
      <c r="F30" s="12"/>
      <c r="J30" s="15" t="n">
        <v>85</v>
      </c>
      <c r="K30" s="16" t="n">
        <v>61</v>
      </c>
      <c r="L30" s="19" t="n">
        <v>-11</v>
      </c>
      <c r="M30" s="18" t="n">
        <v>50</v>
      </c>
      <c r="P30" s="14" t="n">
        <v>85</v>
      </c>
      <c r="Q30" s="0" t="n">
        <v>-340</v>
      </c>
      <c r="R30" s="0" t="n">
        <v>935</v>
      </c>
      <c r="S30" s="0" t="n">
        <v>1275</v>
      </c>
    </row>
    <row r="31" customFormat="false" ht="13.5" hidden="false" customHeight="false" outlineLevel="0" collapsed="false">
      <c r="B31" s="15" t="n">
        <v>84</v>
      </c>
      <c r="C31" s="16" t="n">
        <v>21</v>
      </c>
      <c r="D31" s="17" t="n">
        <v>-4</v>
      </c>
      <c r="E31" s="18" t="n">
        <v>17</v>
      </c>
      <c r="F31" s="12"/>
      <c r="J31" s="15" t="n">
        <v>84</v>
      </c>
      <c r="K31" s="16" t="n">
        <v>82</v>
      </c>
      <c r="L31" s="19" t="n">
        <v>-15</v>
      </c>
      <c r="M31" s="18" t="n">
        <v>67</v>
      </c>
      <c r="P31" s="14" t="n">
        <v>84</v>
      </c>
      <c r="Q31" s="0" t="n">
        <v>-336</v>
      </c>
      <c r="R31" s="0" t="n">
        <v>1428</v>
      </c>
      <c r="S31" s="0" t="n">
        <v>1764</v>
      </c>
    </row>
    <row r="32" customFormat="false" ht="13.5" hidden="false" customHeight="false" outlineLevel="0" collapsed="false">
      <c r="B32" s="15" t="n">
        <v>83</v>
      </c>
      <c r="C32" s="16" t="n">
        <v>17</v>
      </c>
      <c r="D32" s="17" t="n">
        <v>-7</v>
      </c>
      <c r="E32" s="18" t="n">
        <v>10</v>
      </c>
      <c r="F32" s="12"/>
      <c r="J32" s="15" t="n">
        <v>83</v>
      </c>
      <c r="K32" s="16" t="n">
        <v>99</v>
      </c>
      <c r="L32" s="19" t="n">
        <v>-22</v>
      </c>
      <c r="M32" s="18" t="n">
        <v>77</v>
      </c>
      <c r="P32" s="14" t="n">
        <v>83</v>
      </c>
      <c r="Q32" s="0" t="n">
        <v>-581</v>
      </c>
      <c r="R32" s="0" t="n">
        <v>830</v>
      </c>
      <c r="S32" s="0" t="n">
        <v>1411</v>
      </c>
    </row>
    <row r="33" customFormat="false" ht="13.5" hidden="false" customHeight="false" outlineLevel="0" collapsed="false">
      <c r="B33" s="15" t="n">
        <v>82</v>
      </c>
      <c r="C33" s="16" t="n">
        <v>24</v>
      </c>
      <c r="D33" s="17" t="n">
        <v>-7</v>
      </c>
      <c r="E33" s="18" t="n">
        <v>17</v>
      </c>
      <c r="F33" s="12"/>
      <c r="J33" s="15" t="n">
        <v>82</v>
      </c>
      <c r="K33" s="16" t="n">
        <v>123</v>
      </c>
      <c r="L33" s="19" t="n">
        <v>-29</v>
      </c>
      <c r="M33" s="18" t="n">
        <v>94</v>
      </c>
      <c r="P33" s="14" t="n">
        <v>82</v>
      </c>
      <c r="Q33" s="0" t="n">
        <v>-574</v>
      </c>
      <c r="R33" s="0" t="n">
        <v>1394</v>
      </c>
      <c r="S33" s="0" t="n">
        <v>1968</v>
      </c>
    </row>
    <row r="34" customFormat="false" ht="13.5" hidden="false" customHeight="false" outlineLevel="0" collapsed="false">
      <c r="B34" s="15" t="n">
        <v>81</v>
      </c>
      <c r="C34" s="16" t="n">
        <v>13</v>
      </c>
      <c r="D34" s="17" t="n">
        <v>-6</v>
      </c>
      <c r="E34" s="18" t="n">
        <v>7</v>
      </c>
      <c r="F34" s="12"/>
      <c r="J34" s="15" t="n">
        <v>81</v>
      </c>
      <c r="K34" s="16" t="n">
        <v>136</v>
      </c>
      <c r="L34" s="19" t="n">
        <v>-35</v>
      </c>
      <c r="M34" s="18" t="n">
        <v>101</v>
      </c>
      <c r="P34" s="14" t="n">
        <v>81</v>
      </c>
      <c r="Q34" s="0" t="n">
        <v>-486</v>
      </c>
      <c r="R34" s="0" t="n">
        <v>567</v>
      </c>
      <c r="S34" s="0" t="n">
        <v>1053</v>
      </c>
    </row>
    <row r="35" customFormat="false" ht="13.5" hidden="false" customHeight="false" outlineLevel="0" collapsed="false">
      <c r="B35" s="15" t="n">
        <v>80</v>
      </c>
      <c r="C35" s="16" t="n">
        <v>24</v>
      </c>
      <c r="D35" s="17" t="n">
        <v>-8</v>
      </c>
      <c r="E35" s="18" t="n">
        <v>16</v>
      </c>
      <c r="F35" s="12"/>
      <c r="J35" s="15" t="n">
        <v>80</v>
      </c>
      <c r="K35" s="16" t="n">
        <v>160</v>
      </c>
      <c r="L35" s="19" t="n">
        <v>-43</v>
      </c>
      <c r="M35" s="18" t="n">
        <v>117</v>
      </c>
      <c r="P35" s="14" t="n">
        <v>80</v>
      </c>
      <c r="Q35" s="0" t="n">
        <v>-640</v>
      </c>
      <c r="R35" s="0" t="n">
        <v>1280</v>
      </c>
      <c r="S35" s="0" t="n">
        <v>1920</v>
      </c>
    </row>
    <row r="36" customFormat="false" ht="13.5" hidden="false" customHeight="false" outlineLevel="0" collapsed="false">
      <c r="B36" s="15" t="n">
        <v>79</v>
      </c>
      <c r="C36" s="16" t="n">
        <v>27</v>
      </c>
      <c r="D36" s="17" t="n">
        <v>-11</v>
      </c>
      <c r="E36" s="18" t="n">
        <v>16</v>
      </c>
      <c r="F36" s="12"/>
      <c r="J36" s="15" t="n">
        <v>79</v>
      </c>
      <c r="K36" s="16" t="n">
        <v>187</v>
      </c>
      <c r="L36" s="19" t="n">
        <v>-54</v>
      </c>
      <c r="M36" s="18" t="n">
        <v>133</v>
      </c>
      <c r="P36" s="14" t="n">
        <v>79</v>
      </c>
      <c r="Q36" s="0" t="n">
        <v>-869</v>
      </c>
      <c r="R36" s="0" t="n">
        <v>1264</v>
      </c>
      <c r="S36" s="0" t="n">
        <v>2133</v>
      </c>
    </row>
    <row r="37" customFormat="false" ht="13.5" hidden="false" customHeight="false" outlineLevel="0" collapsed="false">
      <c r="B37" s="15" t="n">
        <v>78</v>
      </c>
      <c r="C37" s="16" t="n">
        <v>23</v>
      </c>
      <c r="D37" s="17" t="n">
        <v>-9</v>
      </c>
      <c r="E37" s="18" t="n">
        <v>14</v>
      </c>
      <c r="F37" s="12"/>
      <c r="J37" s="15" t="n">
        <v>78</v>
      </c>
      <c r="K37" s="16" t="n">
        <v>210</v>
      </c>
      <c r="L37" s="19" t="n">
        <v>-63</v>
      </c>
      <c r="M37" s="18" t="n">
        <v>147</v>
      </c>
      <c r="P37" s="14" t="n">
        <v>78</v>
      </c>
      <c r="Q37" s="0" t="n">
        <v>-702</v>
      </c>
      <c r="R37" s="0" t="n">
        <v>1092</v>
      </c>
      <c r="S37" s="0" t="n">
        <v>1794</v>
      </c>
    </row>
    <row r="38" customFormat="false" ht="13.5" hidden="false" customHeight="false" outlineLevel="0" collapsed="false">
      <c r="B38" s="15" t="n">
        <v>77</v>
      </c>
      <c r="C38" s="16" t="n">
        <v>21</v>
      </c>
      <c r="D38" s="17" t="n">
        <v>-15</v>
      </c>
      <c r="E38" s="18" t="n">
        <v>6</v>
      </c>
      <c r="F38" s="12"/>
      <c r="J38" s="15" t="n">
        <v>77</v>
      </c>
      <c r="K38" s="16" t="n">
        <v>231</v>
      </c>
      <c r="L38" s="19" t="n">
        <v>-78</v>
      </c>
      <c r="M38" s="18" t="n">
        <v>153</v>
      </c>
      <c r="P38" s="14" t="n">
        <v>77</v>
      </c>
      <c r="Q38" s="0" t="n">
        <v>-1155</v>
      </c>
      <c r="R38" s="0" t="n">
        <v>462</v>
      </c>
      <c r="S38" s="0" t="n">
        <v>1617</v>
      </c>
    </row>
    <row r="39" customFormat="false" ht="13.5" hidden="false" customHeight="false" outlineLevel="0" collapsed="false">
      <c r="B39" s="15" t="n">
        <v>76</v>
      </c>
      <c r="C39" s="16" t="n">
        <v>26</v>
      </c>
      <c r="D39" s="17" t="n">
        <v>-3</v>
      </c>
      <c r="E39" s="18" t="n">
        <v>23</v>
      </c>
      <c r="F39" s="12"/>
      <c r="J39" s="15" t="n">
        <v>76</v>
      </c>
      <c r="K39" s="16" t="n">
        <v>257</v>
      </c>
      <c r="L39" s="19" t="n">
        <v>-81</v>
      </c>
      <c r="M39" s="18" t="n">
        <v>176</v>
      </c>
      <c r="P39" s="14" t="n">
        <v>76</v>
      </c>
      <c r="Q39" s="0" t="n">
        <v>-228</v>
      </c>
      <c r="R39" s="0" t="n">
        <v>1748</v>
      </c>
      <c r="S39" s="0" t="n">
        <v>1976</v>
      </c>
    </row>
    <row r="40" customFormat="false" ht="13.5" hidden="false" customHeight="false" outlineLevel="0" collapsed="false">
      <c r="B40" s="15" t="n">
        <v>75</v>
      </c>
      <c r="C40" s="16" t="n">
        <v>30</v>
      </c>
      <c r="D40" s="17" t="n">
        <v>-13</v>
      </c>
      <c r="E40" s="18" t="n">
        <v>17</v>
      </c>
      <c r="F40" s="12"/>
      <c r="J40" s="15" t="n">
        <v>75</v>
      </c>
      <c r="K40" s="16" t="n">
        <v>287</v>
      </c>
      <c r="L40" s="19" t="n">
        <v>-94</v>
      </c>
      <c r="M40" s="18" t="n">
        <v>193</v>
      </c>
      <c r="P40" s="14" t="n">
        <v>75</v>
      </c>
      <c r="Q40" s="0" t="n">
        <v>-975</v>
      </c>
      <c r="R40" s="0" t="n">
        <v>1275</v>
      </c>
      <c r="S40" s="0" t="n">
        <v>2250</v>
      </c>
    </row>
    <row r="41" customFormat="false" ht="13.5" hidden="false" customHeight="false" outlineLevel="0" collapsed="false">
      <c r="B41" s="15" t="n">
        <v>74</v>
      </c>
      <c r="C41" s="16" t="n">
        <v>38</v>
      </c>
      <c r="D41" s="17" t="n">
        <v>-24</v>
      </c>
      <c r="E41" s="18" t="n">
        <v>14</v>
      </c>
      <c r="F41" s="12"/>
      <c r="J41" s="15" t="n">
        <v>74</v>
      </c>
      <c r="K41" s="16" t="n">
        <v>325</v>
      </c>
      <c r="L41" s="19" t="n">
        <v>-118</v>
      </c>
      <c r="M41" s="18" t="n">
        <v>207</v>
      </c>
      <c r="P41" s="14" t="n">
        <v>74</v>
      </c>
      <c r="Q41" s="0" t="n">
        <v>-1776</v>
      </c>
      <c r="R41" s="0" t="n">
        <v>1036</v>
      </c>
      <c r="S41" s="0" t="n">
        <v>2812</v>
      </c>
    </row>
    <row r="42" customFormat="false" ht="13.5" hidden="false" customHeight="false" outlineLevel="0" collapsed="false">
      <c r="B42" s="15" t="n">
        <v>73</v>
      </c>
      <c r="C42" s="16" t="n">
        <v>17</v>
      </c>
      <c r="D42" s="17" t="n">
        <v>-12</v>
      </c>
      <c r="E42" s="18" t="n">
        <v>5</v>
      </c>
      <c r="F42" s="12"/>
      <c r="J42" s="15" t="n">
        <v>73</v>
      </c>
      <c r="K42" s="16" t="n">
        <v>342</v>
      </c>
      <c r="L42" s="19" t="n">
        <v>-130</v>
      </c>
      <c r="M42" s="18" t="n">
        <v>212</v>
      </c>
      <c r="P42" s="14" t="n">
        <v>73</v>
      </c>
      <c r="Q42" s="0" t="n">
        <v>-876</v>
      </c>
      <c r="R42" s="0" t="n">
        <v>365</v>
      </c>
      <c r="S42" s="0" t="n">
        <v>1241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3</v>
      </c>
      <c r="E43" s="18" t="n">
        <v>17</v>
      </c>
      <c r="F43" s="12"/>
      <c r="J43" s="15" t="n">
        <v>72</v>
      </c>
      <c r="K43" s="16" t="n">
        <v>372</v>
      </c>
      <c r="L43" s="19" t="n">
        <v>-143</v>
      </c>
      <c r="M43" s="18" t="n">
        <v>229</v>
      </c>
      <c r="P43" s="14" t="n">
        <v>72</v>
      </c>
      <c r="Q43" s="0" t="n">
        <v>-936</v>
      </c>
      <c r="R43" s="0" t="n">
        <v>1224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30</v>
      </c>
      <c r="D44" s="17" t="n">
        <v>-11</v>
      </c>
      <c r="E44" s="18" t="n">
        <v>19</v>
      </c>
      <c r="F44" s="12"/>
      <c r="J44" s="15" t="n">
        <v>71</v>
      </c>
      <c r="K44" s="16" t="n">
        <v>402</v>
      </c>
      <c r="L44" s="19" t="n">
        <v>-154</v>
      </c>
      <c r="M44" s="18" t="n">
        <v>248</v>
      </c>
      <c r="P44" s="14" t="n">
        <v>71</v>
      </c>
      <c r="Q44" s="0" t="n">
        <v>-781</v>
      </c>
      <c r="R44" s="0" t="n">
        <v>1349</v>
      </c>
      <c r="S44" s="0" t="n">
        <v>2130</v>
      </c>
    </row>
    <row r="45" customFormat="false" ht="13.5" hidden="false" customHeight="false" outlineLevel="0" collapsed="false">
      <c r="B45" s="15" t="n">
        <v>70</v>
      </c>
      <c r="C45" s="16" t="n">
        <v>28</v>
      </c>
      <c r="D45" s="17" t="n">
        <v>-9</v>
      </c>
      <c r="E45" s="18" t="n">
        <v>19</v>
      </c>
      <c r="F45" s="12"/>
      <c r="J45" s="15" t="n">
        <v>70</v>
      </c>
      <c r="K45" s="16" t="n">
        <v>430</v>
      </c>
      <c r="L45" s="19" t="n">
        <v>-163</v>
      </c>
      <c r="M45" s="18" t="n">
        <v>267</v>
      </c>
      <c r="P45" s="14" t="n">
        <v>70</v>
      </c>
      <c r="Q45" s="0" t="n">
        <v>-630</v>
      </c>
      <c r="R45" s="0" t="n">
        <v>1330</v>
      </c>
      <c r="S45" s="0" t="n">
        <v>196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3</v>
      </c>
      <c r="E46" s="18" t="n">
        <v>12</v>
      </c>
      <c r="F46" s="12"/>
      <c r="J46" s="15" t="n">
        <v>69</v>
      </c>
      <c r="K46" s="16" t="n">
        <v>455</v>
      </c>
      <c r="L46" s="19" t="n">
        <v>-176</v>
      </c>
      <c r="M46" s="18" t="n">
        <v>279</v>
      </c>
      <c r="P46" s="14" t="n">
        <v>69</v>
      </c>
      <c r="Q46" s="0" t="n">
        <v>-897</v>
      </c>
      <c r="R46" s="0" t="n">
        <v>828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25</v>
      </c>
      <c r="D47" s="17" t="n">
        <v>-10</v>
      </c>
      <c r="E47" s="18" t="n">
        <v>15</v>
      </c>
      <c r="F47" s="12"/>
      <c r="J47" s="15" t="n">
        <v>68</v>
      </c>
      <c r="K47" s="16" t="n">
        <v>480</v>
      </c>
      <c r="L47" s="19" t="n">
        <v>-186</v>
      </c>
      <c r="M47" s="18" t="n">
        <v>294</v>
      </c>
      <c r="P47" s="14" t="n">
        <v>68</v>
      </c>
      <c r="Q47" s="0" t="n">
        <v>-680</v>
      </c>
      <c r="R47" s="0" t="n">
        <v>1020</v>
      </c>
      <c r="S47" s="0" t="n">
        <v>1700</v>
      </c>
    </row>
    <row r="48" customFormat="false" ht="13.5" hidden="false" customHeight="false" outlineLevel="0" collapsed="false">
      <c r="B48" s="15" t="n">
        <v>67</v>
      </c>
      <c r="C48" s="16" t="n">
        <v>27</v>
      </c>
      <c r="D48" s="17" t="n">
        <v>-11</v>
      </c>
      <c r="E48" s="18" t="n">
        <v>16</v>
      </c>
      <c r="F48" s="12"/>
      <c r="J48" s="15" t="n">
        <v>67</v>
      </c>
      <c r="K48" s="16" t="n">
        <v>507</v>
      </c>
      <c r="L48" s="19" t="n">
        <v>-197</v>
      </c>
      <c r="M48" s="18" t="n">
        <v>310</v>
      </c>
      <c r="P48" s="14" t="n">
        <v>67</v>
      </c>
      <c r="Q48" s="0" t="n">
        <v>-737</v>
      </c>
      <c r="R48" s="0" t="n">
        <v>1072</v>
      </c>
      <c r="S48" s="0" t="n">
        <v>1809</v>
      </c>
    </row>
    <row r="49" customFormat="false" ht="13.5" hidden="false" customHeight="false" outlineLevel="0" collapsed="false">
      <c r="B49" s="15" t="n">
        <v>66</v>
      </c>
      <c r="C49" s="16" t="n">
        <v>31</v>
      </c>
      <c r="D49" s="17" t="n">
        <v>-16</v>
      </c>
      <c r="E49" s="18" t="n">
        <v>15</v>
      </c>
      <c r="F49" s="12"/>
      <c r="J49" s="15" t="n">
        <v>66</v>
      </c>
      <c r="K49" s="16" t="n">
        <v>538</v>
      </c>
      <c r="L49" s="19" t="n">
        <v>-213</v>
      </c>
      <c r="M49" s="18" t="n">
        <v>325</v>
      </c>
      <c r="P49" s="14" t="n">
        <v>66</v>
      </c>
      <c r="Q49" s="0" t="n">
        <v>-1056</v>
      </c>
      <c r="R49" s="0" t="n">
        <v>990</v>
      </c>
      <c r="S49" s="0" t="n">
        <v>2046</v>
      </c>
    </row>
    <row r="50" customFormat="false" ht="13.5" hidden="false" customHeight="false" outlineLevel="0" collapsed="false">
      <c r="B50" s="15" t="n">
        <v>65</v>
      </c>
      <c r="C50" s="16" t="n">
        <v>31</v>
      </c>
      <c r="D50" s="17" t="n">
        <v>-12</v>
      </c>
      <c r="E50" s="18" t="n">
        <v>19</v>
      </c>
      <c r="F50" s="12"/>
      <c r="J50" s="15" t="n">
        <v>65</v>
      </c>
      <c r="K50" s="16" t="n">
        <v>569</v>
      </c>
      <c r="L50" s="19" t="n">
        <v>-225</v>
      </c>
      <c r="M50" s="18" t="n">
        <v>344</v>
      </c>
      <c r="P50" s="14" t="n">
        <v>65</v>
      </c>
      <c r="Q50" s="0" t="n">
        <v>-780</v>
      </c>
      <c r="R50" s="0" t="n">
        <v>1235</v>
      </c>
      <c r="S50" s="0" t="n">
        <v>201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2</v>
      </c>
      <c r="E51" s="18" t="n">
        <v>14</v>
      </c>
      <c r="F51" s="12"/>
      <c r="J51" s="15" t="n">
        <v>64</v>
      </c>
      <c r="K51" s="16" t="n">
        <v>595</v>
      </c>
      <c r="L51" s="19" t="n">
        <v>-237</v>
      </c>
      <c r="M51" s="18" t="n">
        <v>358</v>
      </c>
      <c r="P51" s="14" t="n">
        <v>64</v>
      </c>
      <c r="Q51" s="0" t="n">
        <v>-768</v>
      </c>
      <c r="R51" s="0" t="n">
        <v>896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24</v>
      </c>
      <c r="D52" s="17" t="n">
        <v>-13</v>
      </c>
      <c r="E52" s="18" t="n">
        <v>11</v>
      </c>
      <c r="F52" s="12"/>
      <c r="J52" s="15" t="n">
        <v>63</v>
      </c>
      <c r="K52" s="16" t="n">
        <v>619</v>
      </c>
      <c r="L52" s="19" t="n">
        <v>-250</v>
      </c>
      <c r="M52" s="18" t="n">
        <v>369</v>
      </c>
      <c r="P52" s="14" t="n">
        <v>63</v>
      </c>
      <c r="Q52" s="0" t="n">
        <v>-819</v>
      </c>
      <c r="R52" s="0" t="n">
        <v>693</v>
      </c>
      <c r="S52" s="0" t="n">
        <v>1512</v>
      </c>
    </row>
    <row r="53" customFormat="false" ht="13.5" hidden="false" customHeight="false" outlineLevel="0" collapsed="false">
      <c r="B53" s="15" t="n">
        <v>62</v>
      </c>
      <c r="C53" s="16" t="n">
        <v>36</v>
      </c>
      <c r="D53" s="17" t="n">
        <v>-17</v>
      </c>
      <c r="E53" s="18" t="n">
        <v>19</v>
      </c>
      <c r="F53" s="12"/>
      <c r="J53" s="15" t="n">
        <v>62</v>
      </c>
      <c r="K53" s="16" t="n">
        <v>655</v>
      </c>
      <c r="L53" s="19" t="n">
        <v>-267</v>
      </c>
      <c r="M53" s="18" t="n">
        <v>388</v>
      </c>
      <c r="P53" s="14" t="n">
        <v>62</v>
      </c>
      <c r="Q53" s="0" t="n">
        <v>-1054</v>
      </c>
      <c r="R53" s="0" t="n">
        <v>1178</v>
      </c>
      <c r="S53" s="0" t="n">
        <v>2232</v>
      </c>
    </row>
    <row r="54" customFormat="false" ht="13.5" hidden="false" customHeight="false" outlineLevel="0" collapsed="false">
      <c r="B54" s="15" t="n">
        <v>61</v>
      </c>
      <c r="C54" s="16" t="n">
        <v>35</v>
      </c>
      <c r="D54" s="17" t="n">
        <v>-20</v>
      </c>
      <c r="E54" s="18" t="n">
        <v>15</v>
      </c>
      <c r="F54" s="12"/>
      <c r="J54" s="15" t="n">
        <v>61</v>
      </c>
      <c r="K54" s="16" t="n">
        <v>690</v>
      </c>
      <c r="L54" s="19" t="n">
        <v>-287</v>
      </c>
      <c r="M54" s="18" t="n">
        <v>403</v>
      </c>
      <c r="P54" s="14" t="n">
        <v>61</v>
      </c>
      <c r="Q54" s="0" t="n">
        <v>-1220</v>
      </c>
      <c r="R54" s="0" t="n">
        <v>915</v>
      </c>
      <c r="S54" s="0" t="n">
        <v>2135</v>
      </c>
    </row>
    <row r="55" customFormat="false" ht="13.5" hidden="false" customHeight="false" outlineLevel="0" collapsed="false">
      <c r="B55" s="15" t="n">
        <v>60</v>
      </c>
      <c r="C55" s="16" t="n">
        <v>49</v>
      </c>
      <c r="D55" s="17" t="n">
        <v>-27</v>
      </c>
      <c r="E55" s="18" t="n">
        <v>22</v>
      </c>
      <c r="F55" s="12"/>
      <c r="J55" s="15" t="n">
        <v>60</v>
      </c>
      <c r="K55" s="16" t="n">
        <v>739</v>
      </c>
      <c r="L55" s="19" t="n">
        <v>-314</v>
      </c>
      <c r="M55" s="18" t="n">
        <v>425</v>
      </c>
      <c r="P55" s="14" t="n">
        <v>60</v>
      </c>
      <c r="Q55" s="0" t="n">
        <v>-1620</v>
      </c>
      <c r="R55" s="0" t="n">
        <v>1320</v>
      </c>
      <c r="S55" s="0" t="n">
        <v>2940</v>
      </c>
    </row>
    <row r="56" customFormat="false" ht="13.5" hidden="false" customHeight="false" outlineLevel="0" collapsed="false">
      <c r="B56" s="15" t="n">
        <v>59</v>
      </c>
      <c r="C56" s="16" t="n">
        <v>49</v>
      </c>
      <c r="D56" s="17" t="n">
        <v>-28</v>
      </c>
      <c r="E56" s="18" t="n">
        <v>21</v>
      </c>
      <c r="F56" s="12"/>
      <c r="J56" s="15" t="n">
        <v>59</v>
      </c>
      <c r="K56" s="16" t="n">
        <v>788</v>
      </c>
      <c r="L56" s="19" t="n">
        <v>-342</v>
      </c>
      <c r="M56" s="18" t="n">
        <v>446</v>
      </c>
      <c r="P56" s="14" t="n">
        <v>59</v>
      </c>
      <c r="Q56" s="0" t="n">
        <v>-1652</v>
      </c>
      <c r="R56" s="0" t="n">
        <v>1239</v>
      </c>
      <c r="S56" s="0" t="n">
        <v>2891</v>
      </c>
    </row>
    <row r="57" customFormat="false" ht="13.5" hidden="false" customHeight="false" outlineLevel="0" collapsed="false">
      <c r="B57" s="15" t="n">
        <v>58</v>
      </c>
      <c r="C57" s="16" t="n">
        <v>59</v>
      </c>
      <c r="D57" s="17" t="n">
        <v>-32</v>
      </c>
      <c r="E57" s="18" t="n">
        <v>27</v>
      </c>
      <c r="F57" s="12"/>
      <c r="J57" s="15" t="n">
        <v>58</v>
      </c>
      <c r="K57" s="16" t="n">
        <v>847</v>
      </c>
      <c r="L57" s="19" t="n">
        <v>-374</v>
      </c>
      <c r="M57" s="18" t="n">
        <v>473</v>
      </c>
      <c r="P57" s="14" t="n">
        <v>58</v>
      </c>
      <c r="Q57" s="0" t="n">
        <v>-1856</v>
      </c>
      <c r="R57" s="0" t="n">
        <v>1566</v>
      </c>
      <c r="S57" s="0" t="n">
        <v>3422</v>
      </c>
    </row>
    <row r="58" customFormat="false" ht="13.5" hidden="false" customHeight="false" outlineLevel="0" collapsed="false">
      <c r="B58" s="15" t="n">
        <v>57</v>
      </c>
      <c r="C58" s="16" t="n">
        <v>41</v>
      </c>
      <c r="D58" s="17" t="n">
        <v>-22</v>
      </c>
      <c r="E58" s="18" t="n">
        <v>19</v>
      </c>
      <c r="F58" s="12"/>
      <c r="J58" s="15" t="n">
        <v>57</v>
      </c>
      <c r="K58" s="16" t="n">
        <v>888</v>
      </c>
      <c r="L58" s="19" t="n">
        <v>-396</v>
      </c>
      <c r="M58" s="18" t="n">
        <v>492</v>
      </c>
      <c r="P58" s="14" t="n">
        <v>57</v>
      </c>
      <c r="Q58" s="0" t="n">
        <v>-1254</v>
      </c>
      <c r="R58" s="0" t="n">
        <v>1083</v>
      </c>
      <c r="S58" s="0" t="n">
        <v>2337</v>
      </c>
    </row>
    <row r="59" customFormat="false" ht="13.5" hidden="false" customHeight="false" outlineLevel="0" collapsed="false">
      <c r="B59" s="15" t="n">
        <v>56</v>
      </c>
      <c r="C59" s="16" t="n">
        <v>44</v>
      </c>
      <c r="D59" s="17" t="n">
        <v>-23</v>
      </c>
      <c r="E59" s="18" t="n">
        <v>21</v>
      </c>
      <c r="F59" s="12"/>
      <c r="J59" s="15" t="n">
        <v>56</v>
      </c>
      <c r="K59" s="16" t="n">
        <v>932</v>
      </c>
      <c r="L59" s="19" t="n">
        <v>-419</v>
      </c>
      <c r="M59" s="18" t="n">
        <v>513</v>
      </c>
      <c r="P59" s="14" t="n">
        <v>56</v>
      </c>
      <c r="Q59" s="0" t="n">
        <v>-1288</v>
      </c>
      <c r="R59" s="0" t="n">
        <v>1176</v>
      </c>
      <c r="S59" s="0" t="n">
        <v>2464</v>
      </c>
    </row>
    <row r="60" customFormat="false" ht="13.5" hidden="false" customHeight="false" outlineLevel="0" collapsed="false">
      <c r="B60" s="15" t="n">
        <v>55</v>
      </c>
      <c r="C60" s="16" t="n">
        <v>44</v>
      </c>
      <c r="D60" s="17" t="n">
        <v>-17</v>
      </c>
      <c r="E60" s="18" t="n">
        <v>27</v>
      </c>
      <c r="F60" s="12"/>
      <c r="J60" s="15" t="n">
        <v>55</v>
      </c>
      <c r="K60" s="16" t="n">
        <v>976</v>
      </c>
      <c r="L60" s="19" t="n">
        <v>-436</v>
      </c>
      <c r="M60" s="18" t="n">
        <v>540</v>
      </c>
      <c r="P60" s="14" t="n">
        <v>55</v>
      </c>
      <c r="Q60" s="0" t="n">
        <v>-935</v>
      </c>
      <c r="R60" s="0" t="n">
        <v>1485</v>
      </c>
      <c r="S60" s="0" t="n">
        <v>2420</v>
      </c>
    </row>
    <row r="61" customFormat="false" ht="13.5" hidden="false" customHeight="false" outlineLevel="0" collapsed="false">
      <c r="B61" s="15" t="n">
        <v>54</v>
      </c>
      <c r="C61" s="16" t="n">
        <v>47</v>
      </c>
      <c r="D61" s="17" t="n">
        <v>-29</v>
      </c>
      <c r="E61" s="18" t="n">
        <v>18</v>
      </c>
      <c r="F61" s="12"/>
      <c r="J61" s="15" t="n">
        <v>54</v>
      </c>
      <c r="K61" s="16" t="n">
        <v>1023</v>
      </c>
      <c r="L61" s="19" t="n">
        <v>-465</v>
      </c>
      <c r="M61" s="18" t="n">
        <v>558</v>
      </c>
      <c r="P61" s="14" t="n">
        <v>54</v>
      </c>
      <c r="Q61" s="0" t="n">
        <v>-1566</v>
      </c>
      <c r="R61" s="0" t="n">
        <v>972</v>
      </c>
      <c r="S61" s="0" t="n">
        <v>2538</v>
      </c>
    </row>
    <row r="62" customFormat="false" ht="13.5" hidden="false" customHeight="false" outlineLevel="0" collapsed="false">
      <c r="B62" s="15" t="n">
        <v>53</v>
      </c>
      <c r="C62" s="16" t="n">
        <v>49</v>
      </c>
      <c r="D62" s="17" t="n">
        <v>-26</v>
      </c>
      <c r="E62" s="18" t="n">
        <v>23</v>
      </c>
      <c r="F62" s="12"/>
      <c r="J62" s="15" t="n">
        <v>53</v>
      </c>
      <c r="K62" s="16" t="n">
        <v>1072</v>
      </c>
      <c r="L62" s="19" t="n">
        <v>-491</v>
      </c>
      <c r="M62" s="18" t="n">
        <v>581</v>
      </c>
      <c r="P62" s="14" t="n">
        <v>53</v>
      </c>
      <c r="Q62" s="0" t="n">
        <v>-1378</v>
      </c>
      <c r="R62" s="0" t="n">
        <v>1219</v>
      </c>
      <c r="S62" s="0" t="n">
        <v>2597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11</v>
      </c>
      <c r="E63" s="18" t="n">
        <v>27</v>
      </c>
      <c r="F63" s="12"/>
      <c r="J63" s="15" t="n">
        <v>52</v>
      </c>
      <c r="K63" s="16" t="n">
        <v>1110</v>
      </c>
      <c r="L63" s="19" t="n">
        <v>-502</v>
      </c>
      <c r="M63" s="18" t="n">
        <v>608</v>
      </c>
      <c r="P63" s="14" t="n">
        <v>52</v>
      </c>
      <c r="Q63" s="0" t="n">
        <v>-572</v>
      </c>
      <c r="R63" s="0" t="n">
        <v>1404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24</v>
      </c>
      <c r="D64" s="17" t="n">
        <v>-13</v>
      </c>
      <c r="E64" s="18" t="n">
        <v>11</v>
      </c>
      <c r="F64" s="12"/>
      <c r="J64" s="15" t="n">
        <v>51</v>
      </c>
      <c r="K64" s="16" t="n">
        <v>1134</v>
      </c>
      <c r="L64" s="19" t="n">
        <v>-515</v>
      </c>
      <c r="M64" s="18" t="n">
        <v>619</v>
      </c>
      <c r="P64" s="14" t="n">
        <v>51</v>
      </c>
      <c r="Q64" s="0" t="n">
        <v>-663</v>
      </c>
      <c r="R64" s="0" t="n">
        <v>561</v>
      </c>
      <c r="S64" s="0" t="n">
        <v>1224</v>
      </c>
    </row>
    <row r="65" customFormat="false" ht="13.5" hidden="false" customHeight="false" outlineLevel="0" collapsed="false">
      <c r="B65" s="15" t="n">
        <v>50</v>
      </c>
      <c r="C65" s="16" t="n">
        <v>39</v>
      </c>
      <c r="D65" s="17" t="n">
        <v>-20</v>
      </c>
      <c r="E65" s="18" t="n">
        <v>19</v>
      </c>
      <c r="F65" s="12"/>
      <c r="J65" s="15" t="n">
        <v>50</v>
      </c>
      <c r="K65" s="16" t="n">
        <v>1173</v>
      </c>
      <c r="L65" s="19" t="n">
        <v>-535</v>
      </c>
      <c r="M65" s="18" t="n">
        <v>638</v>
      </c>
      <c r="P65" s="14" t="n">
        <v>50</v>
      </c>
      <c r="Q65" s="0" t="n">
        <v>-1000</v>
      </c>
      <c r="R65" s="0" t="n">
        <v>950</v>
      </c>
      <c r="S65" s="0" t="n">
        <v>1950</v>
      </c>
    </row>
    <row r="66" customFormat="false" ht="13.5" hidden="false" customHeight="false" outlineLevel="0" collapsed="false">
      <c r="B66" s="15" t="n">
        <v>49</v>
      </c>
      <c r="C66" s="16" t="n">
        <v>33</v>
      </c>
      <c r="D66" s="17" t="n">
        <v>-19</v>
      </c>
      <c r="E66" s="18" t="n">
        <v>14</v>
      </c>
      <c r="F66" s="12"/>
      <c r="J66" s="15" t="n">
        <v>49</v>
      </c>
      <c r="K66" s="16" t="n">
        <v>1206</v>
      </c>
      <c r="L66" s="19" t="n">
        <v>-554</v>
      </c>
      <c r="M66" s="18" t="n">
        <v>652</v>
      </c>
      <c r="P66" s="14" t="n">
        <v>49</v>
      </c>
      <c r="Q66" s="0" t="n">
        <v>-931</v>
      </c>
      <c r="R66" s="0" t="n">
        <v>686</v>
      </c>
      <c r="S66" s="0" t="n">
        <v>1617</v>
      </c>
    </row>
    <row r="67" customFormat="false" ht="13.5" hidden="false" customHeight="false" outlineLevel="0" collapsed="false">
      <c r="B67" s="15" t="n">
        <v>48</v>
      </c>
      <c r="C67" s="16" t="n">
        <v>35</v>
      </c>
      <c r="D67" s="17" t="n">
        <v>-16</v>
      </c>
      <c r="E67" s="18" t="n">
        <v>19</v>
      </c>
      <c r="F67" s="12"/>
      <c r="J67" s="15" t="n">
        <v>48</v>
      </c>
      <c r="K67" s="16" t="n">
        <v>1241</v>
      </c>
      <c r="L67" s="19" t="n">
        <v>-570</v>
      </c>
      <c r="M67" s="18" t="n">
        <v>671</v>
      </c>
      <c r="P67" s="14" t="n">
        <v>48</v>
      </c>
      <c r="Q67" s="0" t="n">
        <v>-768</v>
      </c>
      <c r="R67" s="0" t="n">
        <v>912</v>
      </c>
      <c r="S67" s="0" t="n">
        <v>1680</v>
      </c>
    </row>
    <row r="68" customFormat="false" ht="13.5" hidden="false" customHeight="false" outlineLevel="0" collapsed="false">
      <c r="B68" s="15" t="n">
        <v>47</v>
      </c>
      <c r="C68" s="16" t="n">
        <v>30</v>
      </c>
      <c r="D68" s="17" t="n">
        <v>-18</v>
      </c>
      <c r="E68" s="18" t="n">
        <v>12</v>
      </c>
      <c r="F68" s="12"/>
      <c r="J68" s="15" t="n">
        <v>47</v>
      </c>
      <c r="K68" s="16" t="n">
        <v>1271</v>
      </c>
      <c r="L68" s="19" t="n">
        <v>-588</v>
      </c>
      <c r="M68" s="18" t="n">
        <v>683</v>
      </c>
      <c r="P68" s="14" t="n">
        <v>47</v>
      </c>
      <c r="Q68" s="0" t="n">
        <v>-846</v>
      </c>
      <c r="R68" s="0" t="n">
        <v>564</v>
      </c>
      <c r="S68" s="0" t="n">
        <v>1410</v>
      </c>
    </row>
    <row r="69" customFormat="false" ht="13.5" hidden="false" customHeight="false" outlineLevel="0" collapsed="false">
      <c r="B69" s="15" t="n">
        <v>46</v>
      </c>
      <c r="C69" s="16" t="n">
        <v>29</v>
      </c>
      <c r="D69" s="17" t="n">
        <v>-12</v>
      </c>
      <c r="E69" s="18" t="n">
        <v>17</v>
      </c>
      <c r="F69" s="12"/>
      <c r="J69" s="15" t="n">
        <v>46</v>
      </c>
      <c r="K69" s="16" t="n">
        <v>1300</v>
      </c>
      <c r="L69" s="19" t="n">
        <v>-600</v>
      </c>
      <c r="M69" s="18" t="n">
        <v>700</v>
      </c>
      <c r="P69" s="14" t="n">
        <v>46</v>
      </c>
      <c r="Q69" s="0" t="n">
        <v>-552</v>
      </c>
      <c r="R69" s="0" t="n">
        <v>782</v>
      </c>
      <c r="S69" s="0" t="n">
        <v>1334</v>
      </c>
    </row>
    <row r="70" customFormat="false" ht="13.5" hidden="false" customHeight="false" outlineLevel="0" collapsed="false">
      <c r="B70" s="15" t="n">
        <v>45</v>
      </c>
      <c r="C70" s="16" t="n">
        <v>23</v>
      </c>
      <c r="D70" s="17" t="n">
        <v>-12</v>
      </c>
      <c r="E70" s="18" t="n">
        <v>11</v>
      </c>
      <c r="F70" s="12"/>
      <c r="J70" s="15" t="n">
        <v>45</v>
      </c>
      <c r="K70" s="16" t="n">
        <v>1323</v>
      </c>
      <c r="L70" s="19" t="n">
        <v>-612</v>
      </c>
      <c r="M70" s="18" t="n">
        <v>711</v>
      </c>
      <c r="P70" s="14" t="n">
        <v>45</v>
      </c>
      <c r="Q70" s="0" t="n">
        <v>-540</v>
      </c>
      <c r="R70" s="0" t="n">
        <v>495</v>
      </c>
      <c r="S70" s="0" t="n">
        <v>1035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20</v>
      </c>
      <c r="E71" s="18" t="n">
        <v>16</v>
      </c>
      <c r="F71" s="12"/>
      <c r="J71" s="15" t="n">
        <v>44</v>
      </c>
      <c r="K71" s="16" t="n">
        <v>1359</v>
      </c>
      <c r="L71" s="19" t="n">
        <v>-632</v>
      </c>
      <c r="M71" s="18" t="n">
        <v>727</v>
      </c>
      <c r="P71" s="14" t="n">
        <v>44</v>
      </c>
      <c r="Q71" s="0" t="n">
        <v>-880</v>
      </c>
      <c r="R71" s="0" t="n">
        <v>704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34</v>
      </c>
      <c r="D72" s="17" t="n">
        <v>-19</v>
      </c>
      <c r="E72" s="18" t="n">
        <v>15</v>
      </c>
      <c r="F72" s="12"/>
      <c r="J72" s="15" t="n">
        <v>43</v>
      </c>
      <c r="K72" s="16" t="n">
        <v>1393</v>
      </c>
      <c r="L72" s="19" t="n">
        <v>-651</v>
      </c>
      <c r="M72" s="18" t="n">
        <v>742</v>
      </c>
      <c r="P72" s="14" t="n">
        <v>43</v>
      </c>
      <c r="Q72" s="0" t="n">
        <v>-817</v>
      </c>
      <c r="R72" s="0" t="n">
        <v>645</v>
      </c>
      <c r="S72" s="0" t="n">
        <v>1462</v>
      </c>
    </row>
    <row r="73" customFormat="false" ht="13.5" hidden="false" customHeight="false" outlineLevel="0" collapsed="false">
      <c r="B73" s="15" t="n">
        <v>42</v>
      </c>
      <c r="C73" s="16" t="n">
        <v>18</v>
      </c>
      <c r="D73" s="17" t="n">
        <v>-9</v>
      </c>
      <c r="E73" s="18" t="n">
        <v>9</v>
      </c>
      <c r="F73" s="12"/>
      <c r="J73" s="15" t="n">
        <v>42</v>
      </c>
      <c r="K73" s="16" t="n">
        <v>1411</v>
      </c>
      <c r="L73" s="19" t="n">
        <v>-660</v>
      </c>
      <c r="M73" s="18" t="n">
        <v>751</v>
      </c>
      <c r="P73" s="14" t="n">
        <v>42</v>
      </c>
      <c r="Q73" s="0" t="n">
        <v>-378</v>
      </c>
      <c r="R73" s="0" t="n">
        <v>378</v>
      </c>
      <c r="S73" s="0" t="n">
        <v>756</v>
      </c>
    </row>
    <row r="74" customFormat="false" ht="13.5" hidden="false" customHeight="false" outlineLevel="0" collapsed="false">
      <c r="B74" s="15" t="n">
        <v>41</v>
      </c>
      <c r="C74" s="16" t="n">
        <v>25</v>
      </c>
      <c r="D74" s="17" t="n">
        <v>-15</v>
      </c>
      <c r="E74" s="18" t="n">
        <v>10</v>
      </c>
      <c r="F74" s="12"/>
      <c r="J74" s="15" t="n">
        <v>41</v>
      </c>
      <c r="K74" s="16" t="n">
        <v>1436</v>
      </c>
      <c r="L74" s="19" t="n">
        <v>-675</v>
      </c>
      <c r="M74" s="18" t="n">
        <v>761</v>
      </c>
      <c r="P74" s="14" t="n">
        <v>41</v>
      </c>
      <c r="Q74" s="0" t="n">
        <v>-615</v>
      </c>
      <c r="R74" s="0" t="n">
        <v>410</v>
      </c>
      <c r="S74" s="0" t="n">
        <v>1025</v>
      </c>
    </row>
    <row r="75" customFormat="false" ht="13.5" hidden="false" customHeight="false" outlineLevel="0" collapsed="false">
      <c r="B75" s="15" t="n">
        <v>40</v>
      </c>
      <c r="C75" s="16" t="n">
        <v>30</v>
      </c>
      <c r="D75" s="17" t="n">
        <v>-17</v>
      </c>
      <c r="E75" s="18" t="n">
        <v>13</v>
      </c>
      <c r="F75" s="12"/>
      <c r="J75" s="15" t="n">
        <v>40</v>
      </c>
      <c r="K75" s="16" t="n">
        <v>1466</v>
      </c>
      <c r="L75" s="19" t="n">
        <v>-692</v>
      </c>
      <c r="M75" s="18" t="n">
        <v>774</v>
      </c>
      <c r="P75" s="14" t="n">
        <v>40</v>
      </c>
      <c r="Q75" s="0" t="n">
        <v>-680</v>
      </c>
      <c r="R75" s="0" t="n">
        <v>520</v>
      </c>
      <c r="S75" s="0" t="n">
        <v>1200</v>
      </c>
    </row>
    <row r="76" customFormat="false" ht="13.5" hidden="false" customHeight="false" outlineLevel="0" collapsed="false">
      <c r="B76" s="15" t="n">
        <v>39</v>
      </c>
      <c r="C76" s="16" t="n">
        <v>27</v>
      </c>
      <c r="D76" s="17" t="n">
        <v>-14</v>
      </c>
      <c r="E76" s="18" t="n">
        <v>13</v>
      </c>
      <c r="F76" s="12"/>
      <c r="J76" s="15" t="n">
        <v>39</v>
      </c>
      <c r="K76" s="16" t="n">
        <v>1493</v>
      </c>
      <c r="L76" s="19" t="n">
        <v>-706</v>
      </c>
      <c r="M76" s="18" t="n">
        <v>787</v>
      </c>
      <c r="P76" s="14" t="n">
        <v>39</v>
      </c>
      <c r="Q76" s="0" t="n">
        <v>-546</v>
      </c>
      <c r="R76" s="0" t="n">
        <v>507</v>
      </c>
      <c r="S76" s="0" t="n">
        <v>1053</v>
      </c>
    </row>
    <row r="77" customFormat="false" ht="13.5" hidden="false" customHeight="false" outlineLevel="0" collapsed="false">
      <c r="B77" s="15" t="n">
        <v>38</v>
      </c>
      <c r="C77" s="16" t="n">
        <v>27</v>
      </c>
      <c r="D77" s="17" t="n">
        <v>-15</v>
      </c>
      <c r="E77" s="18" t="n">
        <v>12</v>
      </c>
      <c r="F77" s="12"/>
      <c r="J77" s="15" t="n">
        <v>38</v>
      </c>
      <c r="K77" s="16" t="n">
        <v>1520</v>
      </c>
      <c r="L77" s="19" t="n">
        <v>-721</v>
      </c>
      <c r="M77" s="18" t="n">
        <v>799</v>
      </c>
      <c r="P77" s="14" t="n">
        <v>38</v>
      </c>
      <c r="Q77" s="0" t="n">
        <v>-570</v>
      </c>
      <c r="R77" s="0" t="n">
        <v>456</v>
      </c>
      <c r="S77" s="0" t="n">
        <v>1026</v>
      </c>
    </row>
    <row r="78" customFormat="false" ht="13.5" hidden="false" customHeight="false" outlineLevel="0" collapsed="false">
      <c r="B78" s="15" t="n">
        <v>37</v>
      </c>
      <c r="C78" s="16" t="n">
        <v>28</v>
      </c>
      <c r="D78" s="17" t="n">
        <v>-16</v>
      </c>
      <c r="E78" s="18" t="n">
        <v>12</v>
      </c>
      <c r="F78" s="12"/>
      <c r="J78" s="15" t="n">
        <v>37</v>
      </c>
      <c r="K78" s="16" t="n">
        <v>1548</v>
      </c>
      <c r="L78" s="19" t="n">
        <v>-737</v>
      </c>
      <c r="M78" s="18" t="n">
        <v>811</v>
      </c>
      <c r="P78" s="14" t="n">
        <v>37</v>
      </c>
      <c r="Q78" s="0" t="n">
        <v>-592</v>
      </c>
      <c r="R78" s="0" t="n">
        <v>444</v>
      </c>
      <c r="S78" s="0" t="n">
        <v>1036</v>
      </c>
    </row>
    <row r="79" customFormat="false" ht="13.5" hidden="false" customHeight="false" outlineLevel="0" collapsed="false">
      <c r="B79" s="15" t="n">
        <v>36</v>
      </c>
      <c r="C79" s="16" t="n">
        <v>17</v>
      </c>
      <c r="D79" s="17" t="n">
        <v>-5</v>
      </c>
      <c r="E79" s="18" t="n">
        <v>12</v>
      </c>
      <c r="F79" s="12"/>
      <c r="J79" s="15" t="n">
        <v>36</v>
      </c>
      <c r="K79" s="16" t="n">
        <v>1565</v>
      </c>
      <c r="L79" s="19" t="n">
        <v>-742</v>
      </c>
      <c r="M79" s="18" t="n">
        <v>823</v>
      </c>
      <c r="P79" s="14" t="n">
        <v>36</v>
      </c>
      <c r="Q79" s="0" t="n">
        <v>-180</v>
      </c>
      <c r="R79" s="0" t="n">
        <v>432</v>
      </c>
      <c r="S79" s="0" t="n">
        <v>612</v>
      </c>
    </row>
    <row r="80" customFormat="false" ht="13.5" hidden="false" customHeight="false" outlineLevel="0" collapsed="false">
      <c r="B80" s="15" t="n">
        <v>35</v>
      </c>
      <c r="C80" s="16" t="n">
        <v>28</v>
      </c>
      <c r="D80" s="17" t="n">
        <v>-18</v>
      </c>
      <c r="E80" s="18" t="n">
        <v>10</v>
      </c>
      <c r="F80" s="12"/>
      <c r="J80" s="15" t="n">
        <v>35</v>
      </c>
      <c r="K80" s="16" t="n">
        <v>1593</v>
      </c>
      <c r="L80" s="19" t="n">
        <v>-760</v>
      </c>
      <c r="M80" s="18" t="n">
        <v>833</v>
      </c>
      <c r="P80" s="14" t="n">
        <v>35</v>
      </c>
      <c r="Q80" s="0" t="n">
        <v>-630</v>
      </c>
      <c r="R80" s="0" t="n">
        <v>350</v>
      </c>
      <c r="S80" s="0" t="n">
        <v>980</v>
      </c>
    </row>
    <row r="81" customFormat="false" ht="13.5" hidden="false" customHeight="false" outlineLevel="0" collapsed="false">
      <c r="B81" s="15" t="n">
        <v>34</v>
      </c>
      <c r="C81" s="16" t="n">
        <v>22</v>
      </c>
      <c r="D81" s="17" t="n">
        <v>-15</v>
      </c>
      <c r="E81" s="18" t="n">
        <v>7</v>
      </c>
      <c r="F81" s="12"/>
      <c r="J81" s="15" t="n">
        <v>34</v>
      </c>
      <c r="K81" s="16" t="n">
        <v>1615</v>
      </c>
      <c r="L81" s="19" t="n">
        <v>-775</v>
      </c>
      <c r="M81" s="18" t="n">
        <v>840</v>
      </c>
      <c r="P81" s="14" t="n">
        <v>34</v>
      </c>
      <c r="Q81" s="0" t="n">
        <v>-510</v>
      </c>
      <c r="R81" s="0" t="n">
        <v>238</v>
      </c>
      <c r="S81" s="0" t="n">
        <v>748</v>
      </c>
    </row>
    <row r="82" customFormat="false" ht="13.5" hidden="false" customHeight="false" outlineLevel="0" collapsed="false">
      <c r="B82" s="15" t="n">
        <v>33</v>
      </c>
      <c r="C82" s="16" t="n">
        <v>18</v>
      </c>
      <c r="D82" s="17" t="n">
        <v>-5</v>
      </c>
      <c r="E82" s="18" t="n">
        <v>13</v>
      </c>
      <c r="F82" s="12"/>
      <c r="J82" s="15" t="n">
        <v>33</v>
      </c>
      <c r="K82" s="16" t="n">
        <v>1633</v>
      </c>
      <c r="L82" s="19" t="n">
        <v>-780</v>
      </c>
      <c r="M82" s="18" t="n">
        <v>853</v>
      </c>
      <c r="P82" s="14" t="n">
        <v>33</v>
      </c>
      <c r="Q82" s="0" t="n">
        <v>-165</v>
      </c>
      <c r="R82" s="0" t="n">
        <v>429</v>
      </c>
      <c r="S82" s="0" t="n">
        <v>594</v>
      </c>
    </row>
    <row r="83" customFormat="false" ht="13.5" hidden="false" customHeight="false" outlineLevel="0" collapsed="false">
      <c r="B83" s="15" t="n">
        <v>32</v>
      </c>
      <c r="C83" s="16" t="n">
        <v>14</v>
      </c>
      <c r="D83" s="17" t="n">
        <v>-10</v>
      </c>
      <c r="E83" s="18" t="n">
        <v>4</v>
      </c>
      <c r="F83" s="12"/>
      <c r="J83" s="15" t="n">
        <v>32</v>
      </c>
      <c r="K83" s="16" t="n">
        <v>1647</v>
      </c>
      <c r="L83" s="19" t="n">
        <v>-790</v>
      </c>
      <c r="M83" s="18" t="n">
        <v>857</v>
      </c>
      <c r="P83" s="14" t="n">
        <v>32</v>
      </c>
      <c r="Q83" s="0" t="n">
        <v>-320</v>
      </c>
      <c r="R83" s="0" t="n">
        <v>128</v>
      </c>
      <c r="S83" s="0" t="n">
        <v>448</v>
      </c>
    </row>
    <row r="84" customFormat="false" ht="13.5" hidden="false" customHeight="false" outlineLevel="0" collapsed="false">
      <c r="B84" s="15" t="n">
        <v>31</v>
      </c>
      <c r="C84" s="16" t="n">
        <v>30</v>
      </c>
      <c r="D84" s="17" t="n">
        <v>-20</v>
      </c>
      <c r="E84" s="18" t="n">
        <v>10</v>
      </c>
      <c r="F84" s="12"/>
      <c r="J84" s="15" t="n">
        <v>31</v>
      </c>
      <c r="K84" s="16" t="n">
        <v>1677</v>
      </c>
      <c r="L84" s="19" t="n">
        <v>-810</v>
      </c>
      <c r="M84" s="18" t="n">
        <v>867</v>
      </c>
      <c r="P84" s="14" t="n">
        <v>31</v>
      </c>
      <c r="Q84" s="0" t="n">
        <v>-620</v>
      </c>
      <c r="R84" s="0" t="n">
        <v>310</v>
      </c>
      <c r="S84" s="0" t="n">
        <v>930</v>
      </c>
    </row>
    <row r="85" customFormat="false" ht="13.5" hidden="false" customHeight="false" outlineLevel="0" collapsed="false">
      <c r="B85" s="15" t="n">
        <v>30</v>
      </c>
      <c r="C85" s="16" t="n">
        <v>31</v>
      </c>
      <c r="D85" s="17" t="n">
        <v>-18</v>
      </c>
      <c r="E85" s="18" t="n">
        <v>13</v>
      </c>
      <c r="F85" s="12"/>
      <c r="J85" s="15" t="n">
        <v>30</v>
      </c>
      <c r="K85" s="16" t="n">
        <v>1708</v>
      </c>
      <c r="L85" s="19" t="n">
        <v>-828</v>
      </c>
      <c r="M85" s="18" t="n">
        <v>880</v>
      </c>
      <c r="P85" s="14" t="n">
        <v>30</v>
      </c>
      <c r="Q85" s="0" t="n">
        <v>-540</v>
      </c>
      <c r="R85" s="0" t="n">
        <v>390</v>
      </c>
      <c r="S85" s="0" t="n">
        <v>930</v>
      </c>
    </row>
    <row r="86" customFormat="false" ht="13.5" hidden="false" customHeight="false" outlineLevel="0" collapsed="false">
      <c r="B86" s="15" t="n">
        <v>29</v>
      </c>
      <c r="C86" s="16" t="n">
        <v>21</v>
      </c>
      <c r="D86" s="17" t="n">
        <v>-12</v>
      </c>
      <c r="E86" s="18" t="n">
        <v>9</v>
      </c>
      <c r="F86" s="12"/>
      <c r="J86" s="15" t="n">
        <v>29</v>
      </c>
      <c r="K86" s="16" t="n">
        <v>1729</v>
      </c>
      <c r="L86" s="19" t="n">
        <v>-840</v>
      </c>
      <c r="M86" s="18" t="n">
        <v>889</v>
      </c>
      <c r="P86" s="14" t="n">
        <v>29</v>
      </c>
      <c r="Q86" s="0" t="n">
        <v>-348</v>
      </c>
      <c r="R86" s="0" t="n">
        <v>261</v>
      </c>
      <c r="S86" s="0" t="n">
        <v>609</v>
      </c>
    </row>
    <row r="87" customFormat="false" ht="13.5" hidden="false" customHeight="false" outlineLevel="0" collapsed="false">
      <c r="B87" s="15" t="n">
        <v>28</v>
      </c>
      <c r="C87" s="16" t="n">
        <v>30</v>
      </c>
      <c r="D87" s="17" t="n">
        <v>-19</v>
      </c>
      <c r="E87" s="18" t="n">
        <v>11</v>
      </c>
      <c r="F87" s="12"/>
      <c r="J87" s="15" t="n">
        <v>28</v>
      </c>
      <c r="K87" s="16" t="n">
        <v>1759</v>
      </c>
      <c r="L87" s="19" t="n">
        <v>-859</v>
      </c>
      <c r="M87" s="18" t="n">
        <v>900</v>
      </c>
      <c r="P87" s="14" t="n">
        <v>28</v>
      </c>
      <c r="Q87" s="0" t="n">
        <v>-532</v>
      </c>
      <c r="R87" s="0" t="n">
        <v>308</v>
      </c>
      <c r="S87" s="0" t="n">
        <v>840</v>
      </c>
    </row>
    <row r="88" customFormat="false" ht="13.5" hidden="false" customHeight="false" outlineLevel="0" collapsed="false">
      <c r="B88" s="15" t="n">
        <v>27</v>
      </c>
      <c r="C88" s="16" t="n">
        <v>24</v>
      </c>
      <c r="D88" s="17" t="n">
        <v>-8</v>
      </c>
      <c r="E88" s="18" t="n">
        <v>16</v>
      </c>
      <c r="F88" s="12"/>
      <c r="J88" s="15" t="n">
        <v>27</v>
      </c>
      <c r="K88" s="16" t="n">
        <v>1783</v>
      </c>
      <c r="L88" s="19" t="n">
        <v>-867</v>
      </c>
      <c r="M88" s="18" t="n">
        <v>916</v>
      </c>
      <c r="P88" s="14" t="n">
        <v>27</v>
      </c>
      <c r="Q88" s="0" t="n">
        <v>-216</v>
      </c>
      <c r="R88" s="0" t="n">
        <v>432</v>
      </c>
      <c r="S88" s="0" t="n">
        <v>648</v>
      </c>
    </row>
    <row r="89" customFormat="false" ht="13.5" hidden="false" customHeight="false" outlineLevel="0" collapsed="false">
      <c r="B89" s="15" t="n">
        <v>26</v>
      </c>
      <c r="C89" s="16" t="n">
        <v>17</v>
      </c>
      <c r="D89" s="17" t="n">
        <v>-6</v>
      </c>
      <c r="E89" s="18" t="n">
        <v>11</v>
      </c>
      <c r="F89" s="12"/>
      <c r="J89" s="15" t="n">
        <v>26</v>
      </c>
      <c r="K89" s="16" t="n">
        <v>1800</v>
      </c>
      <c r="L89" s="19" t="n">
        <v>-873</v>
      </c>
      <c r="M89" s="18" t="n">
        <v>927</v>
      </c>
      <c r="P89" s="14" t="n">
        <v>26</v>
      </c>
      <c r="Q89" s="0" t="n">
        <v>-156</v>
      </c>
      <c r="R89" s="0" t="n">
        <v>286</v>
      </c>
      <c r="S89" s="0" t="n">
        <v>442</v>
      </c>
    </row>
    <row r="90" customFormat="false" ht="13.5" hidden="false" customHeight="false" outlineLevel="0" collapsed="false">
      <c r="B90" s="15" t="n">
        <v>25</v>
      </c>
      <c r="C90" s="16" t="n">
        <v>25</v>
      </c>
      <c r="D90" s="17" t="n">
        <v>-10</v>
      </c>
      <c r="E90" s="18" t="n">
        <v>15</v>
      </c>
      <c r="F90" s="12"/>
      <c r="J90" s="15" t="n">
        <v>25</v>
      </c>
      <c r="K90" s="16" t="n">
        <v>1825</v>
      </c>
      <c r="L90" s="19" t="n">
        <v>-883</v>
      </c>
      <c r="M90" s="18" t="n">
        <v>942</v>
      </c>
      <c r="P90" s="14" t="n">
        <v>25</v>
      </c>
      <c r="Q90" s="0" t="n">
        <v>-250</v>
      </c>
      <c r="R90" s="0" t="n">
        <v>375</v>
      </c>
      <c r="S90" s="0" t="n">
        <v>625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8</v>
      </c>
      <c r="E91" s="18" t="n">
        <v>13</v>
      </c>
      <c r="F91" s="12"/>
      <c r="J91" s="15" t="n">
        <v>24</v>
      </c>
      <c r="K91" s="16" t="n">
        <v>1846</v>
      </c>
      <c r="L91" s="19" t="n">
        <v>-891</v>
      </c>
      <c r="M91" s="18" t="n">
        <v>955</v>
      </c>
      <c r="P91" s="14" t="n">
        <v>24</v>
      </c>
      <c r="Q91" s="0" t="n">
        <v>-192</v>
      </c>
      <c r="R91" s="0" t="n">
        <v>312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24</v>
      </c>
      <c r="D92" s="17" t="n">
        <v>-13</v>
      </c>
      <c r="E92" s="18" t="n">
        <v>11</v>
      </c>
      <c r="F92" s="12"/>
      <c r="J92" s="15" t="n">
        <v>23</v>
      </c>
      <c r="K92" s="16" t="n">
        <v>1870</v>
      </c>
      <c r="L92" s="19" t="n">
        <v>-904</v>
      </c>
      <c r="M92" s="18" t="n">
        <v>966</v>
      </c>
      <c r="P92" s="14" t="n">
        <v>23</v>
      </c>
      <c r="Q92" s="0" t="n">
        <v>-299</v>
      </c>
      <c r="R92" s="0" t="n">
        <v>253</v>
      </c>
      <c r="S92" s="0" t="n">
        <v>552</v>
      </c>
    </row>
    <row r="93" customFormat="false" ht="13.5" hidden="false" customHeight="false" outlineLevel="0" collapsed="false">
      <c r="B93" s="15" t="n">
        <v>22</v>
      </c>
      <c r="C93" s="16" t="n">
        <v>23</v>
      </c>
      <c r="D93" s="17" t="n">
        <v>-11</v>
      </c>
      <c r="E93" s="18" t="n">
        <v>12</v>
      </c>
      <c r="F93" s="12"/>
      <c r="J93" s="15" t="n">
        <v>22</v>
      </c>
      <c r="K93" s="16" t="n">
        <v>1893</v>
      </c>
      <c r="L93" s="19" t="n">
        <v>-915</v>
      </c>
      <c r="M93" s="18" t="n">
        <v>978</v>
      </c>
      <c r="P93" s="14" t="n">
        <v>22</v>
      </c>
      <c r="Q93" s="0" t="n">
        <v>-242</v>
      </c>
      <c r="R93" s="0" t="n">
        <v>264</v>
      </c>
      <c r="S93" s="0" t="n">
        <v>506</v>
      </c>
    </row>
    <row r="94" customFormat="false" ht="13.5" hidden="false" customHeight="false" outlineLevel="0" collapsed="false">
      <c r="B94" s="15" t="n">
        <v>21</v>
      </c>
      <c r="C94" s="16" t="n">
        <v>30</v>
      </c>
      <c r="D94" s="17" t="n">
        <v>-15</v>
      </c>
      <c r="E94" s="18" t="n">
        <v>15</v>
      </c>
      <c r="F94" s="12"/>
      <c r="J94" s="15" t="n">
        <v>21</v>
      </c>
      <c r="K94" s="16" t="n">
        <v>1923</v>
      </c>
      <c r="L94" s="19" t="n">
        <v>-930</v>
      </c>
      <c r="M94" s="18" t="n">
        <v>993</v>
      </c>
      <c r="P94" s="14" t="n">
        <v>21</v>
      </c>
      <c r="Q94" s="0" t="n">
        <v>-315</v>
      </c>
      <c r="R94" s="0" t="n">
        <v>315</v>
      </c>
      <c r="S94" s="0" t="n">
        <v>630</v>
      </c>
    </row>
    <row r="95" customFormat="false" ht="13.5" hidden="false" customHeight="false" outlineLevel="0" collapsed="false">
      <c r="B95" s="15" t="n">
        <v>20</v>
      </c>
      <c r="C95" s="16" t="n">
        <v>24</v>
      </c>
      <c r="D95" s="17" t="n">
        <v>-14</v>
      </c>
      <c r="E95" s="18" t="n">
        <v>10</v>
      </c>
      <c r="F95" s="12"/>
      <c r="J95" s="15" t="n">
        <v>20</v>
      </c>
      <c r="K95" s="16" t="n">
        <v>1947</v>
      </c>
      <c r="L95" s="19" t="n">
        <v>-944</v>
      </c>
      <c r="M95" s="18" t="n">
        <v>1003</v>
      </c>
      <c r="P95" s="14" t="n">
        <v>20</v>
      </c>
      <c r="Q95" s="0" t="n">
        <v>-280</v>
      </c>
      <c r="R95" s="0" t="n">
        <v>200</v>
      </c>
      <c r="S95" s="0" t="n">
        <v>480</v>
      </c>
    </row>
    <row r="96" customFormat="false" ht="13.5" hidden="false" customHeight="false" outlineLevel="0" collapsed="false">
      <c r="B96" s="15" t="n">
        <v>19</v>
      </c>
      <c r="C96" s="16" t="n">
        <v>20</v>
      </c>
      <c r="D96" s="17" t="n">
        <v>-8</v>
      </c>
      <c r="E96" s="18" t="n">
        <v>12</v>
      </c>
      <c r="F96" s="12"/>
      <c r="J96" s="15" t="n">
        <v>19</v>
      </c>
      <c r="K96" s="16" t="n">
        <v>1967</v>
      </c>
      <c r="L96" s="19" t="n">
        <v>-952</v>
      </c>
      <c r="M96" s="18" t="n">
        <v>1015</v>
      </c>
      <c r="P96" s="14" t="n">
        <v>19</v>
      </c>
      <c r="Q96" s="0" t="n">
        <v>-152</v>
      </c>
      <c r="R96" s="0" t="n">
        <v>228</v>
      </c>
      <c r="S96" s="0" t="n">
        <v>380</v>
      </c>
    </row>
    <row r="97" customFormat="false" ht="13.5" hidden="false" customHeight="false" outlineLevel="0" collapsed="false">
      <c r="B97" s="15" t="n">
        <v>18</v>
      </c>
      <c r="C97" s="16" t="n">
        <v>31</v>
      </c>
      <c r="D97" s="17" t="n">
        <v>-9</v>
      </c>
      <c r="E97" s="18" t="n">
        <v>22</v>
      </c>
      <c r="F97" s="12"/>
      <c r="J97" s="15" t="n">
        <v>18</v>
      </c>
      <c r="K97" s="16" t="n">
        <v>1998</v>
      </c>
      <c r="L97" s="19" t="n">
        <v>-961</v>
      </c>
      <c r="M97" s="18" t="n">
        <v>1037</v>
      </c>
      <c r="P97" s="14" t="n">
        <v>18</v>
      </c>
      <c r="Q97" s="0" t="n">
        <v>-162</v>
      </c>
      <c r="R97" s="0" t="n">
        <v>396</v>
      </c>
      <c r="S97" s="0" t="n">
        <v>558</v>
      </c>
    </row>
    <row r="98" customFormat="false" ht="13.5" hidden="false" customHeight="false" outlineLevel="0" collapsed="false">
      <c r="B98" s="15" t="n">
        <v>17</v>
      </c>
      <c r="C98" s="16" t="n">
        <v>32</v>
      </c>
      <c r="D98" s="17" t="n">
        <v>-8</v>
      </c>
      <c r="E98" s="18" t="n">
        <v>24</v>
      </c>
      <c r="F98" s="12"/>
      <c r="J98" s="15" t="n">
        <v>17</v>
      </c>
      <c r="K98" s="16" t="n">
        <v>2030</v>
      </c>
      <c r="L98" s="19" t="n">
        <v>-969</v>
      </c>
      <c r="M98" s="18" t="n">
        <v>1061</v>
      </c>
      <c r="P98" s="14" t="n">
        <v>17</v>
      </c>
      <c r="Q98" s="0" t="n">
        <v>-136</v>
      </c>
      <c r="R98" s="0" t="n">
        <v>408</v>
      </c>
      <c r="S98" s="0" t="n">
        <v>544</v>
      </c>
    </row>
    <row r="99" customFormat="false" ht="13.5" hidden="false" customHeight="false" outlineLevel="0" collapsed="false">
      <c r="B99" s="15" t="n">
        <v>16</v>
      </c>
      <c r="C99" s="16" t="n">
        <v>28</v>
      </c>
      <c r="D99" s="17" t="n">
        <v>-17</v>
      </c>
      <c r="E99" s="18" t="n">
        <v>11</v>
      </c>
      <c r="F99" s="12"/>
      <c r="J99" s="15" t="n">
        <v>16</v>
      </c>
      <c r="K99" s="16" t="n">
        <v>2058</v>
      </c>
      <c r="L99" s="19" t="n">
        <v>-986</v>
      </c>
      <c r="M99" s="18" t="n">
        <v>1072</v>
      </c>
      <c r="P99" s="14" t="n">
        <v>16</v>
      </c>
      <c r="Q99" s="0" t="n">
        <v>-272</v>
      </c>
      <c r="R99" s="0" t="n">
        <v>176</v>
      </c>
      <c r="S99" s="0" t="n">
        <v>448</v>
      </c>
    </row>
    <row r="100" customFormat="false" ht="13.5" hidden="false" customHeight="false" outlineLevel="0" collapsed="false">
      <c r="B100" s="15" t="n">
        <v>15</v>
      </c>
      <c r="C100" s="16" t="n">
        <v>25</v>
      </c>
      <c r="D100" s="17" t="n">
        <v>-12</v>
      </c>
      <c r="E100" s="18" t="n">
        <v>13</v>
      </c>
      <c r="F100" s="12"/>
      <c r="J100" s="15" t="n">
        <v>15</v>
      </c>
      <c r="K100" s="16" t="n">
        <v>2083</v>
      </c>
      <c r="L100" s="19" t="n">
        <v>-998</v>
      </c>
      <c r="M100" s="18" t="n">
        <v>1085</v>
      </c>
      <c r="P100" s="14" t="n">
        <v>15</v>
      </c>
      <c r="Q100" s="0" t="n">
        <v>-180</v>
      </c>
      <c r="R100" s="0" t="n">
        <v>195</v>
      </c>
      <c r="S100" s="0" t="n">
        <v>375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11</v>
      </c>
      <c r="E101" s="18" t="n">
        <v>7</v>
      </c>
      <c r="F101" s="12"/>
      <c r="J101" s="15" t="n">
        <v>14</v>
      </c>
      <c r="K101" s="16" t="n">
        <v>2101</v>
      </c>
      <c r="L101" s="19" t="n">
        <v>-1009</v>
      </c>
      <c r="M101" s="18" t="n">
        <v>1092</v>
      </c>
      <c r="P101" s="14" t="n">
        <v>14</v>
      </c>
      <c r="Q101" s="0" t="n">
        <v>-154</v>
      </c>
      <c r="R101" s="0" t="n">
        <v>98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28</v>
      </c>
      <c r="D102" s="17" t="n">
        <v>-10</v>
      </c>
      <c r="E102" s="18" t="n">
        <v>18</v>
      </c>
      <c r="F102" s="12"/>
      <c r="J102" s="15" t="n">
        <v>13</v>
      </c>
      <c r="K102" s="16" t="n">
        <v>2129</v>
      </c>
      <c r="L102" s="19" t="n">
        <v>-1019</v>
      </c>
      <c r="M102" s="18" t="n">
        <v>1110</v>
      </c>
      <c r="P102" s="14" t="n">
        <v>13</v>
      </c>
      <c r="Q102" s="0" t="n">
        <v>-130</v>
      </c>
      <c r="R102" s="0" t="n">
        <v>234</v>
      </c>
      <c r="S102" s="0" t="n">
        <v>364</v>
      </c>
    </row>
    <row r="103" customFormat="false" ht="13.5" hidden="false" customHeight="false" outlineLevel="0" collapsed="false">
      <c r="B103" s="15" t="n">
        <v>12</v>
      </c>
      <c r="C103" s="16" t="n">
        <v>23</v>
      </c>
      <c r="D103" s="17" t="n">
        <v>-13</v>
      </c>
      <c r="E103" s="18" t="n">
        <v>10</v>
      </c>
      <c r="F103" s="12"/>
      <c r="J103" s="15" t="n">
        <v>12</v>
      </c>
      <c r="K103" s="16" t="n">
        <v>2152</v>
      </c>
      <c r="L103" s="19" t="n">
        <v>-1032</v>
      </c>
      <c r="M103" s="18" t="n">
        <v>1120</v>
      </c>
      <c r="P103" s="14" t="n">
        <v>12</v>
      </c>
      <c r="Q103" s="0" t="n">
        <v>-156</v>
      </c>
      <c r="R103" s="0" t="n">
        <v>120</v>
      </c>
      <c r="S103" s="0" t="n">
        <v>276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5</v>
      </c>
      <c r="E104" s="18" t="n">
        <v>9</v>
      </c>
      <c r="F104" s="12"/>
      <c r="J104" s="15" t="n">
        <v>11</v>
      </c>
      <c r="K104" s="16" t="n">
        <v>2176</v>
      </c>
      <c r="L104" s="19" t="n">
        <v>-1047</v>
      </c>
      <c r="M104" s="18" t="n">
        <v>1129</v>
      </c>
      <c r="P104" s="14" t="n">
        <v>11</v>
      </c>
      <c r="Q104" s="0" t="n">
        <v>-165</v>
      </c>
      <c r="R104" s="0" t="n">
        <v>99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7</v>
      </c>
      <c r="D105" s="17" t="n">
        <v>-11</v>
      </c>
      <c r="E105" s="18" t="n">
        <v>16</v>
      </c>
      <c r="F105" s="12"/>
      <c r="J105" s="15" t="n">
        <v>10</v>
      </c>
      <c r="K105" s="16" t="n">
        <v>2203</v>
      </c>
      <c r="L105" s="19" t="n">
        <v>-1058</v>
      </c>
      <c r="M105" s="18" t="n">
        <v>1145</v>
      </c>
      <c r="P105" s="14" t="n">
        <v>10</v>
      </c>
      <c r="Q105" s="0" t="n">
        <v>-110</v>
      </c>
      <c r="R105" s="0" t="n">
        <v>160</v>
      </c>
      <c r="S105" s="0" t="n">
        <v>27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9</v>
      </c>
      <c r="E106" s="18" t="n">
        <v>7</v>
      </c>
      <c r="F106" s="12"/>
      <c r="J106" s="15" t="n">
        <v>9</v>
      </c>
      <c r="K106" s="16" t="n">
        <v>2219</v>
      </c>
      <c r="L106" s="19" t="n">
        <v>-1067</v>
      </c>
      <c r="M106" s="18" t="n">
        <v>1152</v>
      </c>
      <c r="P106" s="14" t="n">
        <v>9</v>
      </c>
      <c r="Q106" s="0" t="n">
        <v>-81</v>
      </c>
      <c r="R106" s="0" t="n">
        <v>63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9</v>
      </c>
      <c r="D107" s="17" t="n">
        <v>-8</v>
      </c>
      <c r="E107" s="18" t="n">
        <v>11</v>
      </c>
      <c r="F107" s="12"/>
      <c r="J107" s="15" t="n">
        <v>8</v>
      </c>
      <c r="K107" s="16" t="n">
        <v>2238</v>
      </c>
      <c r="L107" s="19" t="n">
        <v>-1075</v>
      </c>
      <c r="M107" s="18" t="n">
        <v>1163</v>
      </c>
      <c r="P107" s="14" t="n">
        <v>8</v>
      </c>
      <c r="Q107" s="0" t="n">
        <v>-64</v>
      </c>
      <c r="R107" s="0" t="n">
        <v>88</v>
      </c>
      <c r="S107" s="0" t="n">
        <v>152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6</v>
      </c>
      <c r="E108" s="18" t="n">
        <v>9</v>
      </c>
      <c r="F108" s="12"/>
      <c r="J108" s="15" t="n">
        <v>7</v>
      </c>
      <c r="K108" s="16" t="n">
        <v>2253</v>
      </c>
      <c r="L108" s="19" t="n">
        <v>-1081</v>
      </c>
      <c r="M108" s="18" t="n">
        <v>1172</v>
      </c>
      <c r="P108" s="14" t="n">
        <v>7</v>
      </c>
      <c r="Q108" s="0" t="n">
        <v>-42</v>
      </c>
      <c r="R108" s="0" t="n">
        <v>63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4</v>
      </c>
      <c r="D109" s="17" t="n">
        <v>-12</v>
      </c>
      <c r="E109" s="18" t="n">
        <v>2</v>
      </c>
      <c r="F109" s="12"/>
      <c r="J109" s="15" t="n">
        <v>6</v>
      </c>
      <c r="K109" s="16" t="n">
        <v>2267</v>
      </c>
      <c r="L109" s="19" t="n">
        <v>-1093</v>
      </c>
      <c r="M109" s="18" t="n">
        <v>1174</v>
      </c>
      <c r="P109" s="14" t="n">
        <v>6</v>
      </c>
      <c r="Q109" s="0" t="n">
        <v>-72</v>
      </c>
      <c r="R109" s="0" t="n">
        <v>12</v>
      </c>
      <c r="S109" s="0" t="n">
        <v>84</v>
      </c>
    </row>
    <row r="110" customFormat="false" ht="13.5" hidden="false" customHeight="false" outlineLevel="0" collapsed="false">
      <c r="B110" s="15" t="n">
        <v>5</v>
      </c>
      <c r="C110" s="16" t="n">
        <v>20</v>
      </c>
      <c r="D110" s="17" t="n">
        <v>-12</v>
      </c>
      <c r="E110" s="18" t="n">
        <v>8</v>
      </c>
      <c r="F110" s="12"/>
      <c r="J110" s="15" t="n">
        <v>5</v>
      </c>
      <c r="K110" s="16" t="n">
        <v>2287</v>
      </c>
      <c r="L110" s="19" t="n">
        <v>-1105</v>
      </c>
      <c r="M110" s="18" t="n">
        <v>1182</v>
      </c>
      <c r="P110" s="14" t="n">
        <v>5</v>
      </c>
      <c r="Q110" s="0" t="n">
        <v>-60</v>
      </c>
      <c r="R110" s="0" t="n">
        <v>40</v>
      </c>
      <c r="S110" s="0" t="n">
        <v>100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8</v>
      </c>
      <c r="E111" s="18" t="n">
        <v>10</v>
      </c>
      <c r="F111" s="12"/>
      <c r="J111" s="15" t="n">
        <v>4</v>
      </c>
      <c r="K111" s="16" t="n">
        <v>2305</v>
      </c>
      <c r="L111" s="19" t="n">
        <v>-1113</v>
      </c>
      <c r="M111" s="18" t="n">
        <v>1192</v>
      </c>
      <c r="P111" s="14" t="n">
        <v>4</v>
      </c>
      <c r="Q111" s="0" t="n">
        <v>-32</v>
      </c>
      <c r="R111" s="0" t="n">
        <v>40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10</v>
      </c>
      <c r="D112" s="17" t="n">
        <v>-6</v>
      </c>
      <c r="E112" s="18" t="n">
        <v>4</v>
      </c>
      <c r="F112" s="12"/>
      <c r="J112" s="15" t="n">
        <v>3</v>
      </c>
      <c r="K112" s="16" t="n">
        <v>2315</v>
      </c>
      <c r="L112" s="19" t="n">
        <v>-1119</v>
      </c>
      <c r="M112" s="18" t="n">
        <v>1196</v>
      </c>
      <c r="P112" s="14" t="n">
        <v>3</v>
      </c>
      <c r="Q112" s="0" t="n">
        <v>-18</v>
      </c>
      <c r="R112" s="0" t="n">
        <v>12</v>
      </c>
      <c r="S112" s="0" t="n">
        <v>30</v>
      </c>
    </row>
    <row r="113" customFormat="false" ht="13.5" hidden="false" customHeight="false" outlineLevel="0" collapsed="false">
      <c r="B113" s="15" t="n">
        <v>2</v>
      </c>
      <c r="C113" s="16" t="n">
        <v>22</v>
      </c>
      <c r="D113" s="17" t="n">
        <v>-9</v>
      </c>
      <c r="E113" s="18" t="n">
        <v>13</v>
      </c>
      <c r="F113" s="12"/>
      <c r="J113" s="15" t="n">
        <v>2</v>
      </c>
      <c r="K113" s="16" t="n">
        <v>2337</v>
      </c>
      <c r="L113" s="19" t="n">
        <v>-1128</v>
      </c>
      <c r="M113" s="18" t="n">
        <v>1209</v>
      </c>
      <c r="P113" s="14" t="n">
        <v>2</v>
      </c>
      <c r="Q113" s="0" t="n">
        <v>-18</v>
      </c>
      <c r="R113" s="0" t="n">
        <v>26</v>
      </c>
      <c r="S113" s="0" t="n">
        <v>44</v>
      </c>
    </row>
    <row r="114" customFormat="false" ht="13.5" hidden="false" customHeight="false" outlineLevel="0" collapsed="false">
      <c r="B114" s="15" t="n">
        <v>1</v>
      </c>
      <c r="C114" s="16" t="n">
        <v>21</v>
      </c>
      <c r="D114" s="17" t="n">
        <v>-11</v>
      </c>
      <c r="E114" s="18" t="n">
        <v>10</v>
      </c>
      <c r="F114" s="12"/>
      <c r="J114" s="15" t="n">
        <v>1</v>
      </c>
      <c r="K114" s="16" t="n">
        <v>2358</v>
      </c>
      <c r="L114" s="19" t="n">
        <v>-1139</v>
      </c>
      <c r="M114" s="18" t="n">
        <v>1219</v>
      </c>
      <c r="P114" s="14" t="n">
        <v>1</v>
      </c>
      <c r="Q114" s="0" t="n">
        <v>-11</v>
      </c>
      <c r="R114" s="0" t="n">
        <v>10</v>
      </c>
      <c r="S114" s="0" t="n">
        <v>21</v>
      </c>
    </row>
    <row r="115" customFormat="false" ht="14.25" hidden="false" customHeight="false" outlineLevel="0" collapsed="false">
      <c r="B115" s="20" t="n">
        <v>0</v>
      </c>
      <c r="C115" s="21" t="n">
        <v>16</v>
      </c>
      <c r="D115" s="22" t="n">
        <v>-7</v>
      </c>
      <c r="E115" s="23" t="n">
        <v>9</v>
      </c>
      <c r="F115" s="12"/>
      <c r="J115" s="20" t="n">
        <v>0</v>
      </c>
      <c r="K115" s="21" t="n">
        <v>2374</v>
      </c>
      <c r="L115" s="24" t="n">
        <v>-1146</v>
      </c>
      <c r="M115" s="23" t="n">
        <v>122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74</v>
      </c>
      <c r="D118" s="27" t="n">
        <v>-1146</v>
      </c>
      <c r="E118" s="28" t="n">
        <v>1228</v>
      </c>
      <c r="K118" s="26" t="n">
        <v>2374</v>
      </c>
      <c r="L118" s="27" t="n">
        <v>-1146</v>
      </c>
      <c r="M118" s="28" t="n">
        <v>1228</v>
      </c>
      <c r="Q118" s="0" t="n">
        <v>-50832</v>
      </c>
      <c r="R118" s="0" t="n">
        <v>58146</v>
      </c>
      <c r="S118" s="0" t="n">
        <v>108978</v>
      </c>
    </row>
    <row r="119" customFormat="false" ht="13.5" hidden="false" customHeight="false" outlineLevel="0" collapsed="false">
      <c r="Q119" s="29" t="n">
        <v>44.3560209424084</v>
      </c>
      <c r="R119" s="29" t="n">
        <v>47.3501628664495</v>
      </c>
      <c r="S119" s="29" t="n">
        <v>45.904802021904</v>
      </c>
    </row>
    <row r="120" customFormat="false" ht="13.5" hidden="false" customHeight="false" outlineLevel="0" collapsed="false">
      <c r="Q120" s="29" t="n">
        <v>44.36</v>
      </c>
      <c r="R120" s="29" t="n">
        <v>47.35</v>
      </c>
      <c r="S120" s="29" t="n">
        <v>45.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4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4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-1</v>
      </c>
      <c r="E22" s="18" t="n">
        <v>1</v>
      </c>
      <c r="F22" s="12"/>
      <c r="J22" s="15" t="n">
        <v>93</v>
      </c>
      <c r="K22" s="16" t="n">
        <v>4</v>
      </c>
      <c r="L22" s="19" t="n">
        <v>-1</v>
      </c>
      <c r="M22" s="18" t="n">
        <v>3</v>
      </c>
      <c r="P22" s="14" t="n">
        <v>93</v>
      </c>
      <c r="Q22" s="0" t="n">
        <v>-93</v>
      </c>
      <c r="R22" s="0" t="n">
        <v>93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0</v>
      </c>
      <c r="E23" s="18" t="n">
        <v>2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0</v>
      </c>
      <c r="R23" s="0" t="n">
        <v>184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0</v>
      </c>
      <c r="E24" s="18" t="n">
        <v>1</v>
      </c>
      <c r="F24" s="12"/>
      <c r="J24" s="15" t="n">
        <v>91</v>
      </c>
      <c r="K24" s="16" t="n">
        <v>7</v>
      </c>
      <c r="L24" s="19" t="n">
        <v>-1</v>
      </c>
      <c r="M24" s="18" t="n">
        <v>6</v>
      </c>
      <c r="P24" s="14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0</v>
      </c>
      <c r="E25" s="18" t="n">
        <v>4</v>
      </c>
      <c r="F25" s="12"/>
      <c r="J25" s="15" t="n">
        <v>90</v>
      </c>
      <c r="K25" s="16" t="n">
        <v>11</v>
      </c>
      <c r="L25" s="19" t="n">
        <v>-1</v>
      </c>
      <c r="M25" s="18" t="n">
        <v>10</v>
      </c>
      <c r="P25" s="14" t="n">
        <v>90</v>
      </c>
      <c r="Q25" s="0" t="n">
        <v>0</v>
      </c>
      <c r="R25" s="0" t="n">
        <v>36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1</v>
      </c>
      <c r="D26" s="17" t="n">
        <v>0</v>
      </c>
      <c r="E26" s="18" t="n">
        <v>1</v>
      </c>
      <c r="F26" s="12"/>
      <c r="J26" s="15" t="n">
        <v>89</v>
      </c>
      <c r="K26" s="16" t="n">
        <v>12</v>
      </c>
      <c r="L26" s="19" t="n">
        <v>-1</v>
      </c>
      <c r="M26" s="18" t="n">
        <v>11</v>
      </c>
      <c r="P26" s="14" t="n">
        <v>89</v>
      </c>
      <c r="Q26" s="0" t="n">
        <v>0</v>
      </c>
      <c r="R26" s="0" t="n">
        <v>89</v>
      </c>
      <c r="S26" s="0" t="n">
        <v>89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17</v>
      </c>
      <c r="L27" s="19" t="n">
        <v>-2</v>
      </c>
      <c r="M27" s="18" t="n">
        <v>15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3</v>
      </c>
      <c r="D28" s="17" t="n">
        <v>-1</v>
      </c>
      <c r="E28" s="18" t="n">
        <v>2</v>
      </c>
      <c r="F28" s="12"/>
      <c r="J28" s="15" t="n">
        <v>87</v>
      </c>
      <c r="K28" s="16" t="n">
        <v>20</v>
      </c>
      <c r="L28" s="19" t="n">
        <v>-3</v>
      </c>
      <c r="M28" s="18" t="n">
        <v>17</v>
      </c>
      <c r="P28" s="14" t="n">
        <v>87</v>
      </c>
      <c r="Q28" s="0" t="n">
        <v>-87</v>
      </c>
      <c r="R28" s="0" t="n">
        <v>174</v>
      </c>
      <c r="S28" s="0" t="n">
        <v>261</v>
      </c>
    </row>
    <row r="29" customFormat="false" ht="13.5" hidden="false" customHeight="false" outlineLevel="0" collapsed="false">
      <c r="B29" s="15" t="n">
        <v>86</v>
      </c>
      <c r="C29" s="16" t="n">
        <v>5</v>
      </c>
      <c r="D29" s="17" t="n">
        <v>-1</v>
      </c>
      <c r="E29" s="18" t="n">
        <v>4</v>
      </c>
      <c r="F29" s="12"/>
      <c r="J29" s="15" t="n">
        <v>86</v>
      </c>
      <c r="K29" s="16" t="n">
        <v>25</v>
      </c>
      <c r="L29" s="19" t="n">
        <v>-4</v>
      </c>
      <c r="M29" s="18" t="n">
        <v>21</v>
      </c>
      <c r="P29" s="14" t="n">
        <v>86</v>
      </c>
      <c r="Q29" s="0" t="n">
        <v>-86</v>
      </c>
      <c r="R29" s="0" t="n">
        <v>344</v>
      </c>
      <c r="S29" s="0" t="n">
        <v>430</v>
      </c>
    </row>
    <row r="30" customFormat="false" ht="13.5" hidden="false" customHeight="false" outlineLevel="0" collapsed="false">
      <c r="B30" s="15" t="n">
        <v>85</v>
      </c>
      <c r="C30" s="16" t="n">
        <v>10</v>
      </c>
      <c r="D30" s="17" t="n">
        <v>-2</v>
      </c>
      <c r="E30" s="18" t="n">
        <v>8</v>
      </c>
      <c r="F30" s="12"/>
      <c r="J30" s="15" t="n">
        <v>85</v>
      </c>
      <c r="K30" s="16" t="n">
        <v>35</v>
      </c>
      <c r="L30" s="19" t="n">
        <v>-6</v>
      </c>
      <c r="M30" s="18" t="n">
        <v>29</v>
      </c>
      <c r="P30" s="14" t="n">
        <v>85</v>
      </c>
      <c r="Q30" s="0" t="n">
        <v>-170</v>
      </c>
      <c r="R30" s="0" t="n">
        <v>680</v>
      </c>
      <c r="S30" s="0" t="n">
        <v>850</v>
      </c>
    </row>
    <row r="31" customFormat="false" ht="13.5" hidden="false" customHeight="false" outlineLevel="0" collapsed="false">
      <c r="B31" s="15" t="n">
        <v>84</v>
      </c>
      <c r="C31" s="16" t="n">
        <v>11</v>
      </c>
      <c r="D31" s="17" t="n">
        <v>-3</v>
      </c>
      <c r="E31" s="18" t="n">
        <v>8</v>
      </c>
      <c r="F31" s="12"/>
      <c r="J31" s="15" t="n">
        <v>84</v>
      </c>
      <c r="K31" s="16" t="n">
        <v>46</v>
      </c>
      <c r="L31" s="19" t="n">
        <v>-9</v>
      </c>
      <c r="M31" s="18" t="n">
        <v>37</v>
      </c>
      <c r="P31" s="14" t="n">
        <v>84</v>
      </c>
      <c r="Q31" s="0" t="n">
        <v>-252</v>
      </c>
      <c r="R31" s="0" t="n">
        <v>672</v>
      </c>
      <c r="S31" s="0" t="n">
        <v>924</v>
      </c>
    </row>
    <row r="32" customFormat="false" ht="13.5" hidden="false" customHeight="false" outlineLevel="0" collapsed="false">
      <c r="B32" s="15" t="n">
        <v>83</v>
      </c>
      <c r="C32" s="16" t="n">
        <v>10</v>
      </c>
      <c r="D32" s="17" t="n">
        <v>-5</v>
      </c>
      <c r="E32" s="18" t="n">
        <v>5</v>
      </c>
      <c r="F32" s="12"/>
      <c r="J32" s="15" t="n">
        <v>83</v>
      </c>
      <c r="K32" s="16" t="n">
        <v>56</v>
      </c>
      <c r="L32" s="19" t="n">
        <v>-14</v>
      </c>
      <c r="M32" s="18" t="n">
        <v>42</v>
      </c>
      <c r="P32" s="14" t="n">
        <v>83</v>
      </c>
      <c r="Q32" s="0" t="n">
        <v>-415</v>
      </c>
      <c r="R32" s="0" t="n">
        <v>415</v>
      </c>
      <c r="S32" s="0" t="n">
        <v>830</v>
      </c>
    </row>
    <row r="33" customFormat="false" ht="13.5" hidden="false" customHeight="false" outlineLevel="0" collapsed="false">
      <c r="B33" s="15" t="n">
        <v>82</v>
      </c>
      <c r="C33" s="16" t="n">
        <v>7</v>
      </c>
      <c r="D33" s="17" t="n">
        <v>-6</v>
      </c>
      <c r="E33" s="18" t="n">
        <v>1</v>
      </c>
      <c r="F33" s="12"/>
      <c r="J33" s="15" t="n">
        <v>82</v>
      </c>
      <c r="K33" s="16" t="n">
        <v>63</v>
      </c>
      <c r="L33" s="19" t="n">
        <v>-20</v>
      </c>
      <c r="M33" s="18" t="n">
        <v>43</v>
      </c>
      <c r="P33" s="14" t="n">
        <v>82</v>
      </c>
      <c r="Q33" s="0" t="n">
        <v>-492</v>
      </c>
      <c r="R33" s="0" t="n">
        <v>82</v>
      </c>
      <c r="S33" s="0" t="n">
        <v>574</v>
      </c>
    </row>
    <row r="34" customFormat="false" ht="13.5" hidden="false" customHeight="false" outlineLevel="0" collapsed="false">
      <c r="B34" s="15" t="n">
        <v>81</v>
      </c>
      <c r="C34" s="16" t="n">
        <v>8</v>
      </c>
      <c r="D34" s="17" t="n">
        <v>-1</v>
      </c>
      <c r="E34" s="18" t="n">
        <v>7</v>
      </c>
      <c r="F34" s="12"/>
      <c r="J34" s="15" t="n">
        <v>81</v>
      </c>
      <c r="K34" s="16" t="n">
        <v>71</v>
      </c>
      <c r="L34" s="19" t="n">
        <v>-21</v>
      </c>
      <c r="M34" s="18" t="n">
        <v>50</v>
      </c>
      <c r="P34" s="14" t="n">
        <v>81</v>
      </c>
      <c r="Q34" s="0" t="n">
        <v>-81</v>
      </c>
      <c r="R34" s="0" t="n">
        <v>567</v>
      </c>
      <c r="S34" s="0" t="n">
        <v>648</v>
      </c>
    </row>
    <row r="35" customFormat="false" ht="13.5" hidden="false" customHeight="false" outlineLevel="0" collapsed="false">
      <c r="B35" s="15" t="n">
        <v>80</v>
      </c>
      <c r="C35" s="16" t="n">
        <v>10</v>
      </c>
      <c r="D35" s="17" t="n">
        <v>-1</v>
      </c>
      <c r="E35" s="18" t="n">
        <v>9</v>
      </c>
      <c r="F35" s="12"/>
      <c r="J35" s="15" t="n">
        <v>80</v>
      </c>
      <c r="K35" s="16" t="n">
        <v>81</v>
      </c>
      <c r="L35" s="19" t="n">
        <v>-22</v>
      </c>
      <c r="M35" s="18" t="n">
        <v>59</v>
      </c>
      <c r="P35" s="14" t="n">
        <v>80</v>
      </c>
      <c r="Q35" s="0" t="n">
        <v>-80</v>
      </c>
      <c r="R35" s="0" t="n">
        <v>720</v>
      </c>
      <c r="S35" s="0" t="n">
        <v>800</v>
      </c>
    </row>
    <row r="36" customFormat="false" ht="13.5" hidden="false" customHeight="false" outlineLevel="0" collapsed="false">
      <c r="B36" s="15" t="n">
        <v>79</v>
      </c>
      <c r="C36" s="16" t="n">
        <v>12</v>
      </c>
      <c r="D36" s="17" t="n">
        <v>-5</v>
      </c>
      <c r="E36" s="18" t="n">
        <v>7</v>
      </c>
      <c r="F36" s="12"/>
      <c r="J36" s="15" t="n">
        <v>79</v>
      </c>
      <c r="K36" s="16" t="n">
        <v>93</v>
      </c>
      <c r="L36" s="19" t="n">
        <v>-27</v>
      </c>
      <c r="M36" s="18" t="n">
        <v>66</v>
      </c>
      <c r="P36" s="14" t="n">
        <v>79</v>
      </c>
      <c r="Q36" s="0" t="n">
        <v>-395</v>
      </c>
      <c r="R36" s="0" t="n">
        <v>553</v>
      </c>
      <c r="S36" s="0" t="n">
        <v>948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5</v>
      </c>
      <c r="E37" s="18" t="n">
        <v>6</v>
      </c>
      <c r="F37" s="12"/>
      <c r="J37" s="15" t="n">
        <v>78</v>
      </c>
      <c r="K37" s="16" t="n">
        <v>104</v>
      </c>
      <c r="L37" s="19" t="n">
        <v>-32</v>
      </c>
      <c r="M37" s="18" t="n">
        <v>72</v>
      </c>
      <c r="P37" s="14" t="n">
        <v>78</v>
      </c>
      <c r="Q37" s="0" t="n">
        <v>-390</v>
      </c>
      <c r="R37" s="0" t="n">
        <v>468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6</v>
      </c>
      <c r="D38" s="17" t="n">
        <v>-2</v>
      </c>
      <c r="E38" s="18" t="n">
        <v>4</v>
      </c>
      <c r="F38" s="12"/>
      <c r="J38" s="15" t="n">
        <v>77</v>
      </c>
      <c r="K38" s="16" t="n">
        <v>110</v>
      </c>
      <c r="L38" s="19" t="n">
        <v>-34</v>
      </c>
      <c r="M38" s="18" t="n">
        <v>76</v>
      </c>
      <c r="P38" s="14" t="n">
        <v>77</v>
      </c>
      <c r="Q38" s="0" t="n">
        <v>-154</v>
      </c>
      <c r="R38" s="0" t="n">
        <v>308</v>
      </c>
      <c r="S38" s="0" t="n">
        <v>462</v>
      </c>
    </row>
    <row r="39" customFormat="false" ht="13.5" hidden="false" customHeight="false" outlineLevel="0" collapsed="false">
      <c r="B39" s="15" t="n">
        <v>76</v>
      </c>
      <c r="C39" s="16" t="n">
        <v>14</v>
      </c>
      <c r="D39" s="17" t="n">
        <v>-8</v>
      </c>
      <c r="E39" s="18" t="n">
        <v>6</v>
      </c>
      <c r="F39" s="12"/>
      <c r="J39" s="15" t="n">
        <v>76</v>
      </c>
      <c r="K39" s="16" t="n">
        <v>124</v>
      </c>
      <c r="L39" s="19" t="n">
        <v>-42</v>
      </c>
      <c r="M39" s="18" t="n">
        <v>82</v>
      </c>
      <c r="P39" s="14" t="n">
        <v>76</v>
      </c>
      <c r="Q39" s="0" t="n">
        <v>-608</v>
      </c>
      <c r="R39" s="0" t="n">
        <v>456</v>
      </c>
      <c r="S39" s="0" t="n">
        <v>1064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3</v>
      </c>
      <c r="E40" s="18" t="n">
        <v>7</v>
      </c>
      <c r="F40" s="12"/>
      <c r="J40" s="15" t="n">
        <v>75</v>
      </c>
      <c r="K40" s="16" t="n">
        <v>134</v>
      </c>
      <c r="L40" s="19" t="n">
        <v>-45</v>
      </c>
      <c r="M40" s="18" t="n">
        <v>89</v>
      </c>
      <c r="P40" s="14" t="n">
        <v>75</v>
      </c>
      <c r="Q40" s="0" t="n">
        <v>-225</v>
      </c>
      <c r="R40" s="0" t="n">
        <v>525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3</v>
      </c>
      <c r="E41" s="18" t="n">
        <v>8</v>
      </c>
      <c r="F41" s="12"/>
      <c r="J41" s="15" t="n">
        <v>74</v>
      </c>
      <c r="K41" s="16" t="n">
        <v>145</v>
      </c>
      <c r="L41" s="19" t="n">
        <v>-48</v>
      </c>
      <c r="M41" s="18" t="n">
        <v>97</v>
      </c>
      <c r="P41" s="14" t="n">
        <v>74</v>
      </c>
      <c r="Q41" s="0" t="n">
        <v>-222</v>
      </c>
      <c r="R41" s="0" t="n">
        <v>592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3</v>
      </c>
      <c r="E42" s="18" t="n">
        <v>11</v>
      </c>
      <c r="F42" s="12"/>
      <c r="J42" s="15" t="n">
        <v>73</v>
      </c>
      <c r="K42" s="16" t="n">
        <v>159</v>
      </c>
      <c r="L42" s="19" t="n">
        <v>-51</v>
      </c>
      <c r="M42" s="18" t="n">
        <v>108</v>
      </c>
      <c r="P42" s="14" t="n">
        <v>73</v>
      </c>
      <c r="Q42" s="0" t="n">
        <v>-219</v>
      </c>
      <c r="R42" s="0" t="n">
        <v>803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9</v>
      </c>
      <c r="D43" s="17" t="n">
        <v>-5</v>
      </c>
      <c r="E43" s="18" t="n">
        <v>4</v>
      </c>
      <c r="F43" s="12"/>
      <c r="J43" s="15" t="n">
        <v>72</v>
      </c>
      <c r="K43" s="16" t="n">
        <v>168</v>
      </c>
      <c r="L43" s="19" t="n">
        <v>-56</v>
      </c>
      <c r="M43" s="18" t="n">
        <v>112</v>
      </c>
      <c r="P43" s="14" t="n">
        <v>72</v>
      </c>
      <c r="Q43" s="0" t="n">
        <v>-360</v>
      </c>
      <c r="R43" s="0" t="n">
        <v>288</v>
      </c>
      <c r="S43" s="0" t="n">
        <v>648</v>
      </c>
    </row>
    <row r="44" customFormat="false" ht="13.5" hidden="false" customHeight="false" outlineLevel="0" collapsed="false">
      <c r="B44" s="15" t="n">
        <v>71</v>
      </c>
      <c r="C44" s="16" t="n">
        <v>14</v>
      </c>
      <c r="D44" s="17" t="n">
        <v>-5</v>
      </c>
      <c r="E44" s="18" t="n">
        <v>9</v>
      </c>
      <c r="F44" s="12"/>
      <c r="J44" s="15" t="n">
        <v>71</v>
      </c>
      <c r="K44" s="16" t="n">
        <v>182</v>
      </c>
      <c r="L44" s="19" t="n">
        <v>-61</v>
      </c>
      <c r="M44" s="18" t="n">
        <v>121</v>
      </c>
      <c r="P44" s="14" t="n">
        <v>71</v>
      </c>
      <c r="Q44" s="0" t="n">
        <v>-355</v>
      </c>
      <c r="R44" s="0" t="n">
        <v>639</v>
      </c>
      <c r="S44" s="0" t="n">
        <v>994</v>
      </c>
    </row>
    <row r="45" customFormat="false" ht="13.5" hidden="false" customHeight="false" outlineLevel="0" collapsed="false">
      <c r="B45" s="15" t="n">
        <v>70</v>
      </c>
      <c r="C45" s="16" t="n">
        <v>6</v>
      </c>
      <c r="D45" s="17" t="n">
        <v>-2</v>
      </c>
      <c r="E45" s="18" t="n">
        <v>4</v>
      </c>
      <c r="F45" s="12"/>
      <c r="J45" s="15" t="n">
        <v>70</v>
      </c>
      <c r="K45" s="16" t="n">
        <v>188</v>
      </c>
      <c r="L45" s="19" t="n">
        <v>-63</v>
      </c>
      <c r="M45" s="18" t="n">
        <v>125</v>
      </c>
      <c r="P45" s="14" t="n">
        <v>70</v>
      </c>
      <c r="Q45" s="0" t="n">
        <v>-140</v>
      </c>
      <c r="R45" s="0" t="n">
        <v>280</v>
      </c>
      <c r="S45" s="0" t="n">
        <v>42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5</v>
      </c>
      <c r="E46" s="18" t="n">
        <v>6</v>
      </c>
      <c r="F46" s="12"/>
      <c r="J46" s="15" t="n">
        <v>69</v>
      </c>
      <c r="K46" s="16" t="n">
        <v>199</v>
      </c>
      <c r="L46" s="19" t="n">
        <v>-68</v>
      </c>
      <c r="M46" s="18" t="n">
        <v>131</v>
      </c>
      <c r="P46" s="14" t="n">
        <v>69</v>
      </c>
      <c r="Q46" s="0" t="n">
        <v>-345</v>
      </c>
      <c r="R46" s="0" t="n">
        <v>414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13</v>
      </c>
      <c r="D47" s="17" t="n">
        <v>-7</v>
      </c>
      <c r="E47" s="18" t="n">
        <v>6</v>
      </c>
      <c r="F47" s="12"/>
      <c r="J47" s="15" t="n">
        <v>68</v>
      </c>
      <c r="K47" s="16" t="n">
        <v>212</v>
      </c>
      <c r="L47" s="19" t="n">
        <v>-75</v>
      </c>
      <c r="M47" s="18" t="n">
        <v>137</v>
      </c>
      <c r="P47" s="14" t="n">
        <v>68</v>
      </c>
      <c r="Q47" s="0" t="n">
        <v>-476</v>
      </c>
      <c r="R47" s="0" t="n">
        <v>408</v>
      </c>
      <c r="S47" s="0" t="n">
        <v>884</v>
      </c>
    </row>
    <row r="48" customFormat="false" ht="13.5" hidden="false" customHeight="false" outlineLevel="0" collapsed="false">
      <c r="B48" s="15" t="n">
        <v>67</v>
      </c>
      <c r="C48" s="16" t="n">
        <v>14</v>
      </c>
      <c r="D48" s="17" t="n">
        <v>-8</v>
      </c>
      <c r="E48" s="18" t="n">
        <v>6</v>
      </c>
      <c r="F48" s="12"/>
      <c r="J48" s="15" t="n">
        <v>67</v>
      </c>
      <c r="K48" s="16" t="n">
        <v>226</v>
      </c>
      <c r="L48" s="19" t="n">
        <v>-83</v>
      </c>
      <c r="M48" s="18" t="n">
        <v>143</v>
      </c>
      <c r="P48" s="14" t="n">
        <v>67</v>
      </c>
      <c r="Q48" s="0" t="n">
        <v>-536</v>
      </c>
      <c r="R48" s="0" t="n">
        <v>402</v>
      </c>
      <c r="S48" s="0" t="n">
        <v>938</v>
      </c>
    </row>
    <row r="49" customFormat="false" ht="13.5" hidden="false" customHeight="false" outlineLevel="0" collapsed="false">
      <c r="B49" s="15" t="n">
        <v>66</v>
      </c>
      <c r="C49" s="16" t="n">
        <v>3</v>
      </c>
      <c r="D49" s="17" t="n">
        <v>-1</v>
      </c>
      <c r="E49" s="18" t="n">
        <v>2</v>
      </c>
      <c r="F49" s="12"/>
      <c r="J49" s="15" t="n">
        <v>66</v>
      </c>
      <c r="K49" s="16" t="n">
        <v>229</v>
      </c>
      <c r="L49" s="19" t="n">
        <v>-84</v>
      </c>
      <c r="M49" s="18" t="n">
        <v>145</v>
      </c>
      <c r="P49" s="14" t="n">
        <v>66</v>
      </c>
      <c r="Q49" s="0" t="n">
        <v>-66</v>
      </c>
      <c r="R49" s="0" t="n">
        <v>132</v>
      </c>
      <c r="S49" s="0" t="n">
        <v>198</v>
      </c>
    </row>
    <row r="50" customFormat="false" ht="13.5" hidden="false" customHeight="false" outlineLevel="0" collapsed="false">
      <c r="B50" s="15" t="n">
        <v>65</v>
      </c>
      <c r="C50" s="16" t="n">
        <v>10</v>
      </c>
      <c r="D50" s="17" t="n">
        <v>-7</v>
      </c>
      <c r="E50" s="18" t="n">
        <v>3</v>
      </c>
      <c r="F50" s="12"/>
      <c r="J50" s="15" t="n">
        <v>65</v>
      </c>
      <c r="K50" s="16" t="n">
        <v>239</v>
      </c>
      <c r="L50" s="19" t="n">
        <v>-91</v>
      </c>
      <c r="M50" s="18" t="n">
        <v>148</v>
      </c>
      <c r="P50" s="14" t="n">
        <v>65</v>
      </c>
      <c r="Q50" s="0" t="n">
        <v>-455</v>
      </c>
      <c r="R50" s="0" t="n">
        <v>195</v>
      </c>
      <c r="S50" s="0" t="n">
        <v>650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3</v>
      </c>
      <c r="E51" s="18" t="n">
        <v>7</v>
      </c>
      <c r="F51" s="12"/>
      <c r="J51" s="15" t="n">
        <v>64</v>
      </c>
      <c r="K51" s="16" t="n">
        <v>249</v>
      </c>
      <c r="L51" s="19" t="n">
        <v>-94</v>
      </c>
      <c r="M51" s="18" t="n">
        <v>155</v>
      </c>
      <c r="P51" s="14" t="n">
        <v>64</v>
      </c>
      <c r="Q51" s="0" t="n">
        <v>-192</v>
      </c>
      <c r="R51" s="0" t="n">
        <v>448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7</v>
      </c>
      <c r="D52" s="17" t="n">
        <v>-1</v>
      </c>
      <c r="E52" s="18" t="n">
        <v>6</v>
      </c>
      <c r="F52" s="12"/>
      <c r="J52" s="15" t="n">
        <v>63</v>
      </c>
      <c r="K52" s="16" t="n">
        <v>256</v>
      </c>
      <c r="L52" s="19" t="n">
        <v>-95</v>
      </c>
      <c r="M52" s="18" t="n">
        <v>161</v>
      </c>
      <c r="P52" s="14" t="n">
        <v>63</v>
      </c>
      <c r="Q52" s="0" t="n">
        <v>-63</v>
      </c>
      <c r="R52" s="0" t="n">
        <v>378</v>
      </c>
      <c r="S52" s="0" t="n">
        <v>441</v>
      </c>
    </row>
    <row r="53" customFormat="false" ht="13.5" hidden="false" customHeight="false" outlineLevel="0" collapsed="false">
      <c r="B53" s="15" t="n">
        <v>62</v>
      </c>
      <c r="C53" s="16" t="n">
        <v>5</v>
      </c>
      <c r="D53" s="17" t="n">
        <v>-4</v>
      </c>
      <c r="E53" s="18" t="n">
        <v>1</v>
      </c>
      <c r="F53" s="12"/>
      <c r="J53" s="15" t="n">
        <v>62</v>
      </c>
      <c r="K53" s="16" t="n">
        <v>261</v>
      </c>
      <c r="L53" s="19" t="n">
        <v>-99</v>
      </c>
      <c r="M53" s="18" t="n">
        <v>162</v>
      </c>
      <c r="P53" s="14" t="n">
        <v>62</v>
      </c>
      <c r="Q53" s="0" t="n">
        <v>-248</v>
      </c>
      <c r="R53" s="0" t="n">
        <v>62</v>
      </c>
      <c r="S53" s="0" t="n">
        <v>310</v>
      </c>
    </row>
    <row r="54" customFormat="false" ht="13.5" hidden="false" customHeight="false" outlineLevel="0" collapsed="false">
      <c r="B54" s="15" t="n">
        <v>61</v>
      </c>
      <c r="C54" s="16" t="n">
        <v>16</v>
      </c>
      <c r="D54" s="17" t="n">
        <v>-11</v>
      </c>
      <c r="E54" s="18" t="n">
        <v>5</v>
      </c>
      <c r="F54" s="12"/>
      <c r="J54" s="15" t="n">
        <v>61</v>
      </c>
      <c r="K54" s="16" t="n">
        <v>277</v>
      </c>
      <c r="L54" s="19" t="n">
        <v>-110</v>
      </c>
      <c r="M54" s="18" t="n">
        <v>167</v>
      </c>
      <c r="P54" s="14" t="n">
        <v>61</v>
      </c>
      <c r="Q54" s="0" t="n">
        <v>-671</v>
      </c>
      <c r="R54" s="0" t="n">
        <v>305</v>
      </c>
      <c r="S54" s="0" t="n">
        <v>976</v>
      </c>
    </row>
    <row r="55" customFormat="false" ht="13.5" hidden="false" customHeight="false" outlineLevel="0" collapsed="false">
      <c r="B55" s="15" t="n">
        <v>60</v>
      </c>
      <c r="C55" s="16" t="n">
        <v>21</v>
      </c>
      <c r="D55" s="17" t="n">
        <v>-16</v>
      </c>
      <c r="E55" s="18" t="n">
        <v>5</v>
      </c>
      <c r="F55" s="12"/>
      <c r="J55" s="15" t="n">
        <v>60</v>
      </c>
      <c r="K55" s="16" t="n">
        <v>298</v>
      </c>
      <c r="L55" s="19" t="n">
        <v>-126</v>
      </c>
      <c r="M55" s="18" t="n">
        <v>172</v>
      </c>
      <c r="P55" s="14" t="n">
        <v>60</v>
      </c>
      <c r="Q55" s="0" t="n">
        <v>-960</v>
      </c>
      <c r="R55" s="0" t="n">
        <v>300</v>
      </c>
      <c r="S55" s="0" t="n">
        <v>1260</v>
      </c>
    </row>
    <row r="56" customFormat="false" ht="13.5" hidden="false" customHeight="false" outlineLevel="0" collapsed="false">
      <c r="B56" s="15" t="n">
        <v>59</v>
      </c>
      <c r="C56" s="16" t="n">
        <v>19</v>
      </c>
      <c r="D56" s="17" t="n">
        <v>-10</v>
      </c>
      <c r="E56" s="18" t="n">
        <v>9</v>
      </c>
      <c r="F56" s="12"/>
      <c r="J56" s="15" t="n">
        <v>59</v>
      </c>
      <c r="K56" s="16" t="n">
        <v>317</v>
      </c>
      <c r="L56" s="19" t="n">
        <v>-136</v>
      </c>
      <c r="M56" s="18" t="n">
        <v>181</v>
      </c>
      <c r="P56" s="14" t="n">
        <v>59</v>
      </c>
      <c r="Q56" s="0" t="n">
        <v>-590</v>
      </c>
      <c r="R56" s="0" t="n">
        <v>531</v>
      </c>
      <c r="S56" s="0" t="n">
        <v>1121</v>
      </c>
    </row>
    <row r="57" customFormat="false" ht="13.5" hidden="false" customHeight="false" outlineLevel="0" collapsed="false">
      <c r="B57" s="15" t="n">
        <v>58</v>
      </c>
      <c r="C57" s="16" t="n">
        <v>14</v>
      </c>
      <c r="D57" s="17" t="n">
        <v>-9</v>
      </c>
      <c r="E57" s="18" t="n">
        <v>5</v>
      </c>
      <c r="F57" s="12"/>
      <c r="J57" s="15" t="n">
        <v>58</v>
      </c>
      <c r="K57" s="16" t="n">
        <v>331</v>
      </c>
      <c r="L57" s="19" t="n">
        <v>-145</v>
      </c>
      <c r="M57" s="18" t="n">
        <v>186</v>
      </c>
      <c r="P57" s="14" t="n">
        <v>58</v>
      </c>
      <c r="Q57" s="0" t="n">
        <v>-522</v>
      </c>
      <c r="R57" s="0" t="n">
        <v>290</v>
      </c>
      <c r="S57" s="0" t="n">
        <v>812</v>
      </c>
    </row>
    <row r="58" customFormat="false" ht="13.5" hidden="false" customHeight="false" outlineLevel="0" collapsed="false">
      <c r="B58" s="15" t="n">
        <v>57</v>
      </c>
      <c r="C58" s="16" t="n">
        <v>22</v>
      </c>
      <c r="D58" s="17" t="n">
        <v>-11</v>
      </c>
      <c r="E58" s="18" t="n">
        <v>11</v>
      </c>
      <c r="F58" s="12"/>
      <c r="J58" s="15" t="n">
        <v>57</v>
      </c>
      <c r="K58" s="16" t="n">
        <v>353</v>
      </c>
      <c r="L58" s="19" t="n">
        <v>-156</v>
      </c>
      <c r="M58" s="18" t="n">
        <v>197</v>
      </c>
      <c r="P58" s="14" t="n">
        <v>57</v>
      </c>
      <c r="Q58" s="0" t="n">
        <v>-627</v>
      </c>
      <c r="R58" s="0" t="n">
        <v>627</v>
      </c>
      <c r="S58" s="0" t="n">
        <v>1254</v>
      </c>
    </row>
    <row r="59" customFormat="false" ht="13.5" hidden="false" customHeight="false" outlineLevel="0" collapsed="false">
      <c r="B59" s="15" t="n">
        <v>56</v>
      </c>
      <c r="C59" s="16" t="n">
        <v>18</v>
      </c>
      <c r="D59" s="17" t="n">
        <v>-11</v>
      </c>
      <c r="E59" s="18" t="n">
        <v>7</v>
      </c>
      <c r="F59" s="12"/>
      <c r="J59" s="15" t="n">
        <v>56</v>
      </c>
      <c r="K59" s="16" t="n">
        <v>371</v>
      </c>
      <c r="L59" s="19" t="n">
        <v>-167</v>
      </c>
      <c r="M59" s="18" t="n">
        <v>204</v>
      </c>
      <c r="P59" s="14" t="n">
        <v>56</v>
      </c>
      <c r="Q59" s="0" t="n">
        <v>-616</v>
      </c>
      <c r="R59" s="0" t="n">
        <v>392</v>
      </c>
      <c r="S59" s="0" t="n">
        <v>1008</v>
      </c>
    </row>
    <row r="60" customFormat="false" ht="13.5" hidden="false" customHeight="false" outlineLevel="0" collapsed="false">
      <c r="B60" s="15" t="n">
        <v>55</v>
      </c>
      <c r="C60" s="16" t="n">
        <v>20</v>
      </c>
      <c r="D60" s="17" t="n">
        <v>-8</v>
      </c>
      <c r="E60" s="18" t="n">
        <v>12</v>
      </c>
      <c r="F60" s="12"/>
      <c r="J60" s="15" t="n">
        <v>55</v>
      </c>
      <c r="K60" s="16" t="n">
        <v>391</v>
      </c>
      <c r="L60" s="19" t="n">
        <v>-175</v>
      </c>
      <c r="M60" s="18" t="n">
        <v>216</v>
      </c>
      <c r="P60" s="14" t="n">
        <v>55</v>
      </c>
      <c r="Q60" s="0" t="n">
        <v>-440</v>
      </c>
      <c r="R60" s="0" t="n">
        <v>660</v>
      </c>
      <c r="S60" s="0" t="n">
        <v>1100</v>
      </c>
    </row>
    <row r="61" customFormat="false" ht="13.5" hidden="false" customHeight="false" outlineLevel="0" collapsed="false">
      <c r="B61" s="15" t="n">
        <v>54</v>
      </c>
      <c r="C61" s="16" t="n">
        <v>16</v>
      </c>
      <c r="D61" s="17" t="n">
        <v>-7</v>
      </c>
      <c r="E61" s="18" t="n">
        <v>9</v>
      </c>
      <c r="F61" s="12"/>
      <c r="J61" s="15" t="n">
        <v>54</v>
      </c>
      <c r="K61" s="16" t="n">
        <v>407</v>
      </c>
      <c r="L61" s="19" t="n">
        <v>-182</v>
      </c>
      <c r="M61" s="18" t="n">
        <v>225</v>
      </c>
      <c r="P61" s="14" t="n">
        <v>54</v>
      </c>
      <c r="Q61" s="0" t="n">
        <v>-378</v>
      </c>
      <c r="R61" s="0" t="n">
        <v>486</v>
      </c>
      <c r="S61" s="0" t="n">
        <v>864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9</v>
      </c>
      <c r="E62" s="18" t="n">
        <v>8</v>
      </c>
      <c r="F62" s="12"/>
      <c r="J62" s="15" t="n">
        <v>53</v>
      </c>
      <c r="K62" s="16" t="n">
        <v>424</v>
      </c>
      <c r="L62" s="19" t="n">
        <v>-191</v>
      </c>
      <c r="M62" s="18" t="n">
        <v>233</v>
      </c>
      <c r="P62" s="14" t="n">
        <v>53</v>
      </c>
      <c r="Q62" s="0" t="n">
        <v>-477</v>
      </c>
      <c r="R62" s="0" t="n">
        <v>424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13</v>
      </c>
      <c r="D63" s="17" t="n">
        <v>-6</v>
      </c>
      <c r="E63" s="18" t="n">
        <v>7</v>
      </c>
      <c r="F63" s="12"/>
      <c r="J63" s="15" t="n">
        <v>52</v>
      </c>
      <c r="K63" s="16" t="n">
        <v>437</v>
      </c>
      <c r="L63" s="19" t="n">
        <v>-197</v>
      </c>
      <c r="M63" s="18" t="n">
        <v>240</v>
      </c>
      <c r="P63" s="14" t="n">
        <v>52</v>
      </c>
      <c r="Q63" s="0" t="n">
        <v>-312</v>
      </c>
      <c r="R63" s="0" t="n">
        <v>364</v>
      </c>
      <c r="S63" s="0" t="n">
        <v>676</v>
      </c>
    </row>
    <row r="64" customFormat="false" ht="13.5" hidden="false" customHeight="false" outlineLevel="0" collapsed="false">
      <c r="B64" s="15" t="n">
        <v>51</v>
      </c>
      <c r="C64" s="16" t="n">
        <v>13</v>
      </c>
      <c r="D64" s="17" t="n">
        <v>-10</v>
      </c>
      <c r="E64" s="18" t="n">
        <v>3</v>
      </c>
      <c r="F64" s="12"/>
      <c r="J64" s="15" t="n">
        <v>51</v>
      </c>
      <c r="K64" s="16" t="n">
        <v>450</v>
      </c>
      <c r="L64" s="19" t="n">
        <v>-207</v>
      </c>
      <c r="M64" s="18" t="n">
        <v>243</v>
      </c>
      <c r="P64" s="14" t="n">
        <v>51</v>
      </c>
      <c r="Q64" s="0" t="n">
        <v>-510</v>
      </c>
      <c r="R64" s="0" t="n">
        <v>153</v>
      </c>
      <c r="S64" s="0" t="n">
        <v>663</v>
      </c>
    </row>
    <row r="65" customFormat="false" ht="13.5" hidden="false" customHeight="false" outlineLevel="0" collapsed="false">
      <c r="B65" s="15" t="n">
        <v>50</v>
      </c>
      <c r="C65" s="16" t="n">
        <v>20</v>
      </c>
      <c r="D65" s="17" t="n">
        <v>-9</v>
      </c>
      <c r="E65" s="18" t="n">
        <v>11</v>
      </c>
      <c r="F65" s="12"/>
      <c r="J65" s="15" t="n">
        <v>50</v>
      </c>
      <c r="K65" s="16" t="n">
        <v>470</v>
      </c>
      <c r="L65" s="19" t="n">
        <v>-216</v>
      </c>
      <c r="M65" s="18" t="n">
        <v>254</v>
      </c>
      <c r="P65" s="14" t="n">
        <v>50</v>
      </c>
      <c r="Q65" s="0" t="n">
        <v>-450</v>
      </c>
      <c r="R65" s="0" t="n">
        <v>550</v>
      </c>
      <c r="S65" s="0" t="n">
        <v>1000</v>
      </c>
    </row>
    <row r="66" customFormat="false" ht="13.5" hidden="false" customHeight="false" outlineLevel="0" collapsed="false">
      <c r="B66" s="15" t="n">
        <v>49</v>
      </c>
      <c r="C66" s="16" t="n">
        <v>17</v>
      </c>
      <c r="D66" s="17" t="n">
        <v>-10</v>
      </c>
      <c r="E66" s="18" t="n">
        <v>7</v>
      </c>
      <c r="F66" s="12"/>
      <c r="J66" s="15" t="n">
        <v>49</v>
      </c>
      <c r="K66" s="16" t="n">
        <v>487</v>
      </c>
      <c r="L66" s="19" t="n">
        <v>-226</v>
      </c>
      <c r="M66" s="18" t="n">
        <v>261</v>
      </c>
      <c r="P66" s="14" t="n">
        <v>49</v>
      </c>
      <c r="Q66" s="0" t="n">
        <v>-490</v>
      </c>
      <c r="R66" s="0" t="n">
        <v>343</v>
      </c>
      <c r="S66" s="0" t="n">
        <v>833</v>
      </c>
    </row>
    <row r="67" customFormat="false" ht="13.5" hidden="false" customHeight="false" outlineLevel="0" collapsed="false">
      <c r="B67" s="15" t="n">
        <v>48</v>
      </c>
      <c r="C67" s="16" t="n">
        <v>7</v>
      </c>
      <c r="D67" s="17" t="n">
        <v>-5</v>
      </c>
      <c r="E67" s="18" t="n">
        <v>2</v>
      </c>
      <c r="F67" s="12"/>
      <c r="J67" s="15" t="n">
        <v>48</v>
      </c>
      <c r="K67" s="16" t="n">
        <v>494</v>
      </c>
      <c r="L67" s="19" t="n">
        <v>-231</v>
      </c>
      <c r="M67" s="18" t="n">
        <v>263</v>
      </c>
      <c r="P67" s="14" t="n">
        <v>48</v>
      </c>
      <c r="Q67" s="0" t="n">
        <v>-240</v>
      </c>
      <c r="R67" s="0" t="n">
        <v>96</v>
      </c>
      <c r="S67" s="0" t="n">
        <v>336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2</v>
      </c>
      <c r="E68" s="18" t="n">
        <v>3</v>
      </c>
      <c r="F68" s="12"/>
      <c r="J68" s="15" t="n">
        <v>47</v>
      </c>
      <c r="K68" s="16" t="n">
        <v>499</v>
      </c>
      <c r="L68" s="19" t="n">
        <v>-233</v>
      </c>
      <c r="M68" s="18" t="n">
        <v>266</v>
      </c>
      <c r="P68" s="14" t="n">
        <v>47</v>
      </c>
      <c r="Q68" s="0" t="n">
        <v>-94</v>
      </c>
      <c r="R68" s="0" t="n">
        <v>141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13</v>
      </c>
      <c r="D69" s="17" t="n">
        <v>-8</v>
      </c>
      <c r="E69" s="18" t="n">
        <v>5</v>
      </c>
      <c r="F69" s="12"/>
      <c r="J69" s="15" t="n">
        <v>46</v>
      </c>
      <c r="K69" s="16" t="n">
        <v>512</v>
      </c>
      <c r="L69" s="19" t="n">
        <v>-241</v>
      </c>
      <c r="M69" s="18" t="n">
        <v>271</v>
      </c>
      <c r="P69" s="14" t="n">
        <v>46</v>
      </c>
      <c r="Q69" s="0" t="n">
        <v>-368</v>
      </c>
      <c r="R69" s="0" t="n">
        <v>230</v>
      </c>
      <c r="S69" s="0" t="n">
        <v>598</v>
      </c>
    </row>
    <row r="70" customFormat="false" ht="13.5" hidden="false" customHeight="false" outlineLevel="0" collapsed="false">
      <c r="B70" s="15" t="n">
        <v>45</v>
      </c>
      <c r="C70" s="16" t="n">
        <v>15</v>
      </c>
      <c r="D70" s="17" t="n">
        <v>-5</v>
      </c>
      <c r="E70" s="18" t="n">
        <v>10</v>
      </c>
      <c r="F70" s="12"/>
      <c r="J70" s="15" t="n">
        <v>45</v>
      </c>
      <c r="K70" s="16" t="n">
        <v>527</v>
      </c>
      <c r="L70" s="19" t="n">
        <v>-246</v>
      </c>
      <c r="M70" s="18" t="n">
        <v>281</v>
      </c>
      <c r="P70" s="14" t="n">
        <v>45</v>
      </c>
      <c r="Q70" s="0" t="n">
        <v>-225</v>
      </c>
      <c r="R70" s="0" t="n">
        <v>450</v>
      </c>
      <c r="S70" s="0" t="n">
        <v>675</v>
      </c>
    </row>
    <row r="71" customFormat="false" ht="13.5" hidden="false" customHeight="false" outlineLevel="0" collapsed="false">
      <c r="B71" s="15" t="n">
        <v>44</v>
      </c>
      <c r="C71" s="16" t="n">
        <v>3</v>
      </c>
      <c r="D71" s="17" t="n">
        <v>-3</v>
      </c>
      <c r="E71" s="18" t="n">
        <v>0</v>
      </c>
      <c r="F71" s="12"/>
      <c r="J71" s="15" t="n">
        <v>44</v>
      </c>
      <c r="K71" s="16" t="n">
        <v>530</v>
      </c>
      <c r="L71" s="19" t="n">
        <v>-249</v>
      </c>
      <c r="M71" s="18" t="n">
        <v>281</v>
      </c>
      <c r="P71" s="14" t="n">
        <v>44</v>
      </c>
      <c r="Q71" s="0" t="n">
        <v>-132</v>
      </c>
      <c r="R71" s="0" t="n">
        <v>0</v>
      </c>
      <c r="S71" s="0" t="n">
        <v>132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2</v>
      </c>
      <c r="E72" s="18" t="n">
        <v>2</v>
      </c>
      <c r="F72" s="12"/>
      <c r="J72" s="15" t="n">
        <v>43</v>
      </c>
      <c r="K72" s="16" t="n">
        <v>534</v>
      </c>
      <c r="L72" s="19" t="n">
        <v>-251</v>
      </c>
      <c r="M72" s="18" t="n">
        <v>283</v>
      </c>
      <c r="P72" s="14" t="n">
        <v>43</v>
      </c>
      <c r="Q72" s="0" t="n">
        <v>-86</v>
      </c>
      <c r="R72" s="0" t="n">
        <v>86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7</v>
      </c>
      <c r="D73" s="17" t="n">
        <v>0</v>
      </c>
      <c r="E73" s="18" t="n">
        <v>7</v>
      </c>
      <c r="F73" s="12"/>
      <c r="J73" s="15" t="n">
        <v>42</v>
      </c>
      <c r="K73" s="16" t="n">
        <v>541</v>
      </c>
      <c r="L73" s="19" t="n">
        <v>-251</v>
      </c>
      <c r="M73" s="18" t="n">
        <v>290</v>
      </c>
      <c r="P73" s="14" t="n">
        <v>42</v>
      </c>
      <c r="Q73" s="0" t="n">
        <v>0</v>
      </c>
      <c r="R73" s="0" t="n">
        <v>294</v>
      </c>
      <c r="S73" s="0" t="n">
        <v>294</v>
      </c>
    </row>
    <row r="74" customFormat="false" ht="13.5" hidden="false" customHeight="false" outlineLevel="0" collapsed="false">
      <c r="B74" s="15" t="n">
        <v>41</v>
      </c>
      <c r="C74" s="16" t="n">
        <v>6</v>
      </c>
      <c r="D74" s="17" t="n">
        <v>-3</v>
      </c>
      <c r="E74" s="18" t="n">
        <v>3</v>
      </c>
      <c r="F74" s="12"/>
      <c r="J74" s="15" t="n">
        <v>41</v>
      </c>
      <c r="K74" s="16" t="n">
        <v>547</v>
      </c>
      <c r="L74" s="19" t="n">
        <v>-254</v>
      </c>
      <c r="M74" s="18" t="n">
        <v>293</v>
      </c>
      <c r="P74" s="14" t="n">
        <v>41</v>
      </c>
      <c r="Q74" s="0" t="n">
        <v>-123</v>
      </c>
      <c r="R74" s="0" t="n">
        <v>123</v>
      </c>
      <c r="S74" s="0" t="n">
        <v>246</v>
      </c>
    </row>
    <row r="75" customFormat="false" ht="13.5" hidden="false" customHeight="false" outlineLevel="0" collapsed="false">
      <c r="B75" s="15" t="n">
        <v>40</v>
      </c>
      <c r="C75" s="16" t="n">
        <v>5</v>
      </c>
      <c r="D75" s="17" t="n">
        <v>-3</v>
      </c>
      <c r="E75" s="18" t="n">
        <v>2</v>
      </c>
      <c r="F75" s="12"/>
      <c r="J75" s="15" t="n">
        <v>40</v>
      </c>
      <c r="K75" s="16" t="n">
        <v>552</v>
      </c>
      <c r="L75" s="19" t="n">
        <v>-257</v>
      </c>
      <c r="M75" s="18" t="n">
        <v>295</v>
      </c>
      <c r="P75" s="14" t="n">
        <v>40</v>
      </c>
      <c r="Q75" s="0" t="n">
        <v>-120</v>
      </c>
      <c r="R75" s="0" t="n">
        <v>80</v>
      </c>
      <c r="S75" s="0" t="n">
        <v>200</v>
      </c>
    </row>
    <row r="76" customFormat="false" ht="13.5" hidden="false" customHeight="false" outlineLevel="0" collapsed="false">
      <c r="B76" s="15" t="n">
        <v>39</v>
      </c>
      <c r="C76" s="16" t="n">
        <v>10</v>
      </c>
      <c r="D76" s="17" t="n">
        <v>-8</v>
      </c>
      <c r="E76" s="18" t="n">
        <v>2</v>
      </c>
      <c r="F76" s="12"/>
      <c r="J76" s="15" t="n">
        <v>39</v>
      </c>
      <c r="K76" s="16" t="n">
        <v>562</v>
      </c>
      <c r="L76" s="19" t="n">
        <v>-265</v>
      </c>
      <c r="M76" s="18" t="n">
        <v>297</v>
      </c>
      <c r="P76" s="14" t="n">
        <v>39</v>
      </c>
      <c r="Q76" s="0" t="n">
        <v>-312</v>
      </c>
      <c r="R76" s="0" t="n">
        <v>78</v>
      </c>
      <c r="S76" s="0" t="n">
        <v>390</v>
      </c>
    </row>
    <row r="77" customFormat="false" ht="13.5" hidden="false" customHeight="false" outlineLevel="0" collapsed="false">
      <c r="B77" s="15" t="n">
        <v>38</v>
      </c>
      <c r="C77" s="16" t="n">
        <v>9</v>
      </c>
      <c r="D77" s="17" t="n">
        <v>-6</v>
      </c>
      <c r="E77" s="18" t="n">
        <v>3</v>
      </c>
      <c r="F77" s="12"/>
      <c r="J77" s="15" t="n">
        <v>38</v>
      </c>
      <c r="K77" s="16" t="n">
        <v>571</v>
      </c>
      <c r="L77" s="19" t="n">
        <v>-271</v>
      </c>
      <c r="M77" s="18" t="n">
        <v>300</v>
      </c>
      <c r="P77" s="14" t="n">
        <v>38</v>
      </c>
      <c r="Q77" s="0" t="n">
        <v>-228</v>
      </c>
      <c r="R77" s="0" t="n">
        <v>114</v>
      </c>
      <c r="S77" s="0" t="n">
        <v>342</v>
      </c>
    </row>
    <row r="78" customFormat="false" ht="13.5" hidden="false" customHeight="false" outlineLevel="0" collapsed="false">
      <c r="B78" s="15" t="n">
        <v>37</v>
      </c>
      <c r="C78" s="16" t="n">
        <v>7</v>
      </c>
      <c r="D78" s="17" t="n">
        <v>-3</v>
      </c>
      <c r="E78" s="18" t="n">
        <v>4</v>
      </c>
      <c r="F78" s="12"/>
      <c r="J78" s="15" t="n">
        <v>37</v>
      </c>
      <c r="K78" s="16" t="n">
        <v>578</v>
      </c>
      <c r="L78" s="19" t="n">
        <v>-274</v>
      </c>
      <c r="M78" s="18" t="n">
        <v>304</v>
      </c>
      <c r="P78" s="14" t="n">
        <v>37</v>
      </c>
      <c r="Q78" s="0" t="n">
        <v>-111</v>
      </c>
      <c r="R78" s="0" t="n">
        <v>148</v>
      </c>
      <c r="S78" s="0" t="n">
        <v>259</v>
      </c>
    </row>
    <row r="79" customFormat="false" ht="13.5" hidden="false" customHeight="false" outlineLevel="0" collapsed="false">
      <c r="B79" s="15" t="n">
        <v>36</v>
      </c>
      <c r="C79" s="16" t="n">
        <v>10</v>
      </c>
      <c r="D79" s="17" t="n">
        <v>-4</v>
      </c>
      <c r="E79" s="18" t="n">
        <v>6</v>
      </c>
      <c r="F79" s="12"/>
      <c r="J79" s="15" t="n">
        <v>36</v>
      </c>
      <c r="K79" s="16" t="n">
        <v>588</v>
      </c>
      <c r="L79" s="19" t="n">
        <v>-278</v>
      </c>
      <c r="M79" s="18" t="n">
        <v>310</v>
      </c>
      <c r="P79" s="14" t="n">
        <v>36</v>
      </c>
      <c r="Q79" s="0" t="n">
        <v>-144</v>
      </c>
      <c r="R79" s="0" t="n">
        <v>216</v>
      </c>
      <c r="S79" s="0" t="n">
        <v>360</v>
      </c>
    </row>
    <row r="80" customFormat="false" ht="13.5" hidden="false" customHeight="false" outlineLevel="0" collapsed="false">
      <c r="B80" s="15" t="n">
        <v>35</v>
      </c>
      <c r="C80" s="16" t="n">
        <v>4</v>
      </c>
      <c r="D80" s="17" t="n">
        <v>-3</v>
      </c>
      <c r="E80" s="18" t="n">
        <v>1</v>
      </c>
      <c r="F80" s="12"/>
      <c r="J80" s="15" t="n">
        <v>35</v>
      </c>
      <c r="K80" s="16" t="n">
        <v>592</v>
      </c>
      <c r="L80" s="19" t="n">
        <v>-281</v>
      </c>
      <c r="M80" s="18" t="n">
        <v>311</v>
      </c>
      <c r="P80" s="14" t="n">
        <v>35</v>
      </c>
      <c r="Q80" s="0" t="n">
        <v>-105</v>
      </c>
      <c r="R80" s="0" t="n">
        <v>35</v>
      </c>
      <c r="S80" s="0" t="n">
        <v>14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9</v>
      </c>
      <c r="E81" s="18" t="n">
        <v>3</v>
      </c>
      <c r="F81" s="12"/>
      <c r="J81" s="15" t="n">
        <v>34</v>
      </c>
      <c r="K81" s="16" t="n">
        <v>604</v>
      </c>
      <c r="L81" s="19" t="n">
        <v>-290</v>
      </c>
      <c r="M81" s="18" t="n">
        <v>314</v>
      </c>
      <c r="P81" s="14" t="n">
        <v>34</v>
      </c>
      <c r="Q81" s="0" t="n">
        <v>-306</v>
      </c>
      <c r="R81" s="0" t="n">
        <v>102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9</v>
      </c>
      <c r="D82" s="17" t="n">
        <v>-2</v>
      </c>
      <c r="E82" s="18" t="n">
        <v>7</v>
      </c>
      <c r="F82" s="12"/>
      <c r="J82" s="15" t="n">
        <v>33</v>
      </c>
      <c r="K82" s="16" t="n">
        <v>613</v>
      </c>
      <c r="L82" s="19" t="n">
        <v>-292</v>
      </c>
      <c r="M82" s="18" t="n">
        <v>321</v>
      </c>
      <c r="P82" s="14" t="n">
        <v>33</v>
      </c>
      <c r="Q82" s="0" t="n">
        <v>-66</v>
      </c>
      <c r="R82" s="0" t="n">
        <v>231</v>
      </c>
      <c r="S82" s="0" t="n">
        <v>297</v>
      </c>
    </row>
    <row r="83" customFormat="false" ht="13.5" hidden="false" customHeight="false" outlineLevel="0" collapsed="false">
      <c r="B83" s="15" t="n">
        <v>32</v>
      </c>
      <c r="C83" s="16" t="n">
        <v>7</v>
      </c>
      <c r="D83" s="17" t="n">
        <v>-4</v>
      </c>
      <c r="E83" s="18" t="n">
        <v>3</v>
      </c>
      <c r="F83" s="12"/>
      <c r="J83" s="15" t="n">
        <v>32</v>
      </c>
      <c r="K83" s="16" t="n">
        <v>620</v>
      </c>
      <c r="L83" s="19" t="n">
        <v>-296</v>
      </c>
      <c r="M83" s="18" t="n">
        <v>324</v>
      </c>
      <c r="P83" s="14" t="n">
        <v>32</v>
      </c>
      <c r="Q83" s="0" t="n">
        <v>-128</v>
      </c>
      <c r="R83" s="0" t="n">
        <v>96</v>
      </c>
      <c r="S83" s="0" t="n">
        <v>224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3</v>
      </c>
      <c r="E84" s="18" t="n">
        <v>3</v>
      </c>
      <c r="F84" s="12"/>
      <c r="J84" s="15" t="n">
        <v>31</v>
      </c>
      <c r="K84" s="16" t="n">
        <v>626</v>
      </c>
      <c r="L84" s="19" t="n">
        <v>-299</v>
      </c>
      <c r="M84" s="18" t="n">
        <v>327</v>
      </c>
      <c r="P84" s="14" t="n">
        <v>31</v>
      </c>
      <c r="Q84" s="0" t="n">
        <v>-93</v>
      </c>
      <c r="R84" s="0" t="n">
        <v>93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6</v>
      </c>
      <c r="D85" s="17" t="n">
        <v>-4</v>
      </c>
      <c r="E85" s="18" t="n">
        <v>2</v>
      </c>
      <c r="F85" s="12"/>
      <c r="J85" s="15" t="n">
        <v>30</v>
      </c>
      <c r="K85" s="16" t="n">
        <v>632</v>
      </c>
      <c r="L85" s="19" t="n">
        <v>-303</v>
      </c>
      <c r="M85" s="18" t="n">
        <v>329</v>
      </c>
      <c r="P85" s="14" t="n">
        <v>30</v>
      </c>
      <c r="Q85" s="0" t="n">
        <v>-120</v>
      </c>
      <c r="R85" s="0" t="n">
        <v>60</v>
      </c>
      <c r="S85" s="0" t="n">
        <v>180</v>
      </c>
    </row>
    <row r="86" customFormat="false" ht="13.5" hidden="false" customHeight="false" outlineLevel="0" collapsed="false">
      <c r="B86" s="15" t="n">
        <v>29</v>
      </c>
      <c r="C86" s="16" t="n">
        <v>8</v>
      </c>
      <c r="D86" s="17" t="n">
        <v>-6</v>
      </c>
      <c r="E86" s="18" t="n">
        <v>2</v>
      </c>
      <c r="F86" s="12"/>
      <c r="J86" s="15" t="n">
        <v>29</v>
      </c>
      <c r="K86" s="16" t="n">
        <v>640</v>
      </c>
      <c r="L86" s="19" t="n">
        <v>-309</v>
      </c>
      <c r="M86" s="18" t="n">
        <v>331</v>
      </c>
      <c r="P86" s="14" t="n">
        <v>29</v>
      </c>
      <c r="Q86" s="0" t="n">
        <v>-174</v>
      </c>
      <c r="R86" s="0" t="n">
        <v>58</v>
      </c>
      <c r="S86" s="0" t="n">
        <v>232</v>
      </c>
    </row>
    <row r="87" customFormat="false" ht="13.5" hidden="false" customHeight="false" outlineLevel="0" collapsed="false">
      <c r="B87" s="15" t="n">
        <v>28</v>
      </c>
      <c r="C87" s="16" t="n">
        <v>10</v>
      </c>
      <c r="D87" s="17" t="n">
        <v>-8</v>
      </c>
      <c r="E87" s="18" t="n">
        <v>2</v>
      </c>
      <c r="F87" s="12"/>
      <c r="J87" s="15" t="n">
        <v>28</v>
      </c>
      <c r="K87" s="16" t="n">
        <v>650</v>
      </c>
      <c r="L87" s="19" t="n">
        <v>-317</v>
      </c>
      <c r="M87" s="18" t="n">
        <v>333</v>
      </c>
      <c r="P87" s="14" t="n">
        <v>28</v>
      </c>
      <c r="Q87" s="0" t="n">
        <v>-224</v>
      </c>
      <c r="R87" s="0" t="n">
        <v>56</v>
      </c>
      <c r="S87" s="0" t="n">
        <v>280</v>
      </c>
    </row>
    <row r="88" customFormat="false" ht="13.5" hidden="false" customHeight="false" outlineLevel="0" collapsed="false">
      <c r="B88" s="15" t="n">
        <v>27</v>
      </c>
      <c r="C88" s="16" t="n">
        <v>9</v>
      </c>
      <c r="D88" s="17" t="n">
        <v>-6</v>
      </c>
      <c r="E88" s="18" t="n">
        <v>3</v>
      </c>
      <c r="F88" s="12"/>
      <c r="J88" s="15" t="n">
        <v>27</v>
      </c>
      <c r="K88" s="16" t="n">
        <v>659</v>
      </c>
      <c r="L88" s="19" t="n">
        <v>-323</v>
      </c>
      <c r="M88" s="18" t="n">
        <v>336</v>
      </c>
      <c r="P88" s="14" t="n">
        <v>27</v>
      </c>
      <c r="Q88" s="0" t="n">
        <v>-162</v>
      </c>
      <c r="R88" s="0" t="n">
        <v>81</v>
      </c>
      <c r="S88" s="0" t="n">
        <v>243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3</v>
      </c>
      <c r="E89" s="18" t="n">
        <v>2</v>
      </c>
      <c r="F89" s="12"/>
      <c r="J89" s="15" t="n">
        <v>26</v>
      </c>
      <c r="K89" s="16" t="n">
        <v>664</v>
      </c>
      <c r="L89" s="19" t="n">
        <v>-326</v>
      </c>
      <c r="M89" s="18" t="n">
        <v>338</v>
      </c>
      <c r="P89" s="14" t="n">
        <v>26</v>
      </c>
      <c r="Q89" s="0" t="n">
        <v>-78</v>
      </c>
      <c r="R89" s="0" t="n">
        <v>52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5</v>
      </c>
      <c r="D90" s="17" t="n">
        <v>0</v>
      </c>
      <c r="E90" s="18" t="n">
        <v>5</v>
      </c>
      <c r="F90" s="12"/>
      <c r="J90" s="15" t="n">
        <v>25</v>
      </c>
      <c r="K90" s="16" t="n">
        <v>669</v>
      </c>
      <c r="L90" s="19" t="n">
        <v>-326</v>
      </c>
      <c r="M90" s="18" t="n">
        <v>343</v>
      </c>
      <c r="P90" s="14" t="n">
        <v>25</v>
      </c>
      <c r="Q90" s="0" t="n">
        <v>0</v>
      </c>
      <c r="R90" s="0" t="n">
        <v>125</v>
      </c>
      <c r="S90" s="0" t="n">
        <v>125</v>
      </c>
    </row>
    <row r="91" customFormat="false" ht="13.5" hidden="false" customHeight="false" outlineLevel="0" collapsed="false">
      <c r="B91" s="15" t="n">
        <v>24</v>
      </c>
      <c r="C91" s="16" t="n">
        <v>5</v>
      </c>
      <c r="D91" s="17" t="n">
        <v>-1</v>
      </c>
      <c r="E91" s="18" t="n">
        <v>4</v>
      </c>
      <c r="F91" s="12"/>
      <c r="J91" s="15" t="n">
        <v>24</v>
      </c>
      <c r="K91" s="16" t="n">
        <v>674</v>
      </c>
      <c r="L91" s="19" t="n">
        <v>-327</v>
      </c>
      <c r="M91" s="18" t="n">
        <v>347</v>
      </c>
      <c r="P91" s="14" t="n">
        <v>24</v>
      </c>
      <c r="Q91" s="0" t="n">
        <v>-24</v>
      </c>
      <c r="R91" s="0" t="n">
        <v>96</v>
      </c>
      <c r="S91" s="0" t="n">
        <v>120</v>
      </c>
    </row>
    <row r="92" customFormat="false" ht="13.5" hidden="false" customHeight="false" outlineLevel="0" collapsed="false">
      <c r="B92" s="15" t="n">
        <v>23</v>
      </c>
      <c r="C92" s="16" t="n">
        <v>13</v>
      </c>
      <c r="D92" s="17" t="n">
        <v>-8</v>
      </c>
      <c r="E92" s="18" t="n">
        <v>5</v>
      </c>
      <c r="F92" s="12"/>
      <c r="J92" s="15" t="n">
        <v>23</v>
      </c>
      <c r="K92" s="16" t="n">
        <v>687</v>
      </c>
      <c r="L92" s="19" t="n">
        <v>-335</v>
      </c>
      <c r="M92" s="18" t="n">
        <v>352</v>
      </c>
      <c r="P92" s="14" t="n">
        <v>23</v>
      </c>
      <c r="Q92" s="0" t="n">
        <v>-184</v>
      </c>
      <c r="R92" s="0" t="n">
        <v>115</v>
      </c>
      <c r="S92" s="0" t="n">
        <v>299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5</v>
      </c>
      <c r="E93" s="18" t="n">
        <v>2</v>
      </c>
      <c r="F93" s="12"/>
      <c r="J93" s="15" t="n">
        <v>22</v>
      </c>
      <c r="K93" s="16" t="n">
        <v>694</v>
      </c>
      <c r="L93" s="19" t="n">
        <v>-340</v>
      </c>
      <c r="M93" s="18" t="n">
        <v>354</v>
      </c>
      <c r="P93" s="14" t="n">
        <v>22</v>
      </c>
      <c r="Q93" s="0" t="n">
        <v>-110</v>
      </c>
      <c r="R93" s="0" t="n">
        <v>44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7</v>
      </c>
      <c r="D94" s="17" t="n">
        <v>-3</v>
      </c>
      <c r="E94" s="18" t="n">
        <v>4</v>
      </c>
      <c r="F94" s="12"/>
      <c r="J94" s="15" t="n">
        <v>21</v>
      </c>
      <c r="K94" s="16" t="n">
        <v>701</v>
      </c>
      <c r="L94" s="19" t="n">
        <v>-343</v>
      </c>
      <c r="M94" s="18" t="n">
        <v>358</v>
      </c>
      <c r="P94" s="14" t="n">
        <v>21</v>
      </c>
      <c r="Q94" s="0" t="n">
        <v>-63</v>
      </c>
      <c r="R94" s="0" t="n">
        <v>84</v>
      </c>
      <c r="S94" s="0" t="n">
        <v>147</v>
      </c>
    </row>
    <row r="95" customFormat="false" ht="13.5" hidden="false" customHeight="false" outlineLevel="0" collapsed="false">
      <c r="B95" s="15" t="n">
        <v>20</v>
      </c>
      <c r="C95" s="16" t="n">
        <v>11</v>
      </c>
      <c r="D95" s="17" t="n">
        <v>-6</v>
      </c>
      <c r="E95" s="18" t="n">
        <v>5</v>
      </c>
      <c r="F95" s="12"/>
      <c r="J95" s="15" t="n">
        <v>20</v>
      </c>
      <c r="K95" s="16" t="n">
        <v>712</v>
      </c>
      <c r="L95" s="19" t="n">
        <v>-349</v>
      </c>
      <c r="M95" s="18" t="n">
        <v>363</v>
      </c>
      <c r="P95" s="14" t="n">
        <v>20</v>
      </c>
      <c r="Q95" s="0" t="n">
        <v>-120</v>
      </c>
      <c r="R95" s="0" t="n">
        <v>100</v>
      </c>
      <c r="S95" s="0" t="n">
        <v>220</v>
      </c>
    </row>
    <row r="96" customFormat="false" ht="13.5" hidden="false" customHeight="false" outlineLevel="0" collapsed="false">
      <c r="B96" s="15" t="n">
        <v>19</v>
      </c>
      <c r="C96" s="16" t="n">
        <v>9</v>
      </c>
      <c r="D96" s="17" t="n">
        <v>-5</v>
      </c>
      <c r="E96" s="18" t="n">
        <v>4</v>
      </c>
      <c r="F96" s="12"/>
      <c r="J96" s="15" t="n">
        <v>19</v>
      </c>
      <c r="K96" s="16" t="n">
        <v>721</v>
      </c>
      <c r="L96" s="19" t="n">
        <v>-354</v>
      </c>
      <c r="M96" s="18" t="n">
        <v>367</v>
      </c>
      <c r="P96" s="14" t="n">
        <v>19</v>
      </c>
      <c r="Q96" s="0" t="n">
        <v>-95</v>
      </c>
      <c r="R96" s="0" t="n">
        <v>76</v>
      </c>
      <c r="S96" s="0" t="n">
        <v>171</v>
      </c>
    </row>
    <row r="97" customFormat="false" ht="13.5" hidden="false" customHeight="false" outlineLevel="0" collapsed="false">
      <c r="B97" s="15" t="n">
        <v>18</v>
      </c>
      <c r="C97" s="16" t="n">
        <v>7</v>
      </c>
      <c r="D97" s="17" t="n">
        <v>-6</v>
      </c>
      <c r="E97" s="18" t="n">
        <v>1</v>
      </c>
      <c r="F97" s="12"/>
      <c r="J97" s="15" t="n">
        <v>18</v>
      </c>
      <c r="K97" s="16" t="n">
        <v>728</v>
      </c>
      <c r="L97" s="19" t="n">
        <v>-360</v>
      </c>
      <c r="M97" s="18" t="n">
        <v>368</v>
      </c>
      <c r="P97" s="14" t="n">
        <v>18</v>
      </c>
      <c r="Q97" s="0" t="n">
        <v>-108</v>
      </c>
      <c r="R97" s="0" t="n">
        <v>18</v>
      </c>
      <c r="S97" s="0" t="n">
        <v>126</v>
      </c>
    </row>
    <row r="98" customFormat="false" ht="13.5" hidden="false" customHeight="false" outlineLevel="0" collapsed="false">
      <c r="B98" s="15" t="n">
        <v>17</v>
      </c>
      <c r="C98" s="16" t="n">
        <v>8</v>
      </c>
      <c r="D98" s="17" t="n">
        <v>-5</v>
      </c>
      <c r="E98" s="18" t="n">
        <v>3</v>
      </c>
      <c r="F98" s="12"/>
      <c r="J98" s="15" t="n">
        <v>17</v>
      </c>
      <c r="K98" s="16" t="n">
        <v>736</v>
      </c>
      <c r="L98" s="19" t="n">
        <v>-365</v>
      </c>
      <c r="M98" s="18" t="n">
        <v>371</v>
      </c>
      <c r="P98" s="14" t="n">
        <v>17</v>
      </c>
      <c r="Q98" s="0" t="n">
        <v>-85</v>
      </c>
      <c r="R98" s="0" t="n">
        <v>51</v>
      </c>
      <c r="S98" s="0" t="n">
        <v>136</v>
      </c>
    </row>
    <row r="99" customFormat="false" ht="13.5" hidden="false" customHeight="false" outlineLevel="0" collapsed="false">
      <c r="B99" s="15" t="n">
        <v>16</v>
      </c>
      <c r="C99" s="16" t="n">
        <v>6</v>
      </c>
      <c r="D99" s="17" t="n">
        <v>-4</v>
      </c>
      <c r="E99" s="18" t="n">
        <v>2</v>
      </c>
      <c r="F99" s="12"/>
      <c r="J99" s="15" t="n">
        <v>16</v>
      </c>
      <c r="K99" s="16" t="n">
        <v>742</v>
      </c>
      <c r="L99" s="19" t="n">
        <v>-369</v>
      </c>
      <c r="M99" s="18" t="n">
        <v>373</v>
      </c>
      <c r="P99" s="14" t="n">
        <v>16</v>
      </c>
      <c r="Q99" s="0" t="n">
        <v>-64</v>
      </c>
      <c r="R99" s="0" t="n">
        <v>32</v>
      </c>
      <c r="S99" s="0" t="n">
        <v>96</v>
      </c>
    </row>
    <row r="100" customFormat="false" ht="13.5" hidden="false" customHeight="false" outlineLevel="0" collapsed="false">
      <c r="B100" s="15" t="n">
        <v>15</v>
      </c>
      <c r="C100" s="16" t="n">
        <v>4</v>
      </c>
      <c r="D100" s="17" t="n">
        <v>-1</v>
      </c>
      <c r="E100" s="18" t="n">
        <v>3</v>
      </c>
      <c r="F100" s="12"/>
      <c r="J100" s="15" t="n">
        <v>15</v>
      </c>
      <c r="K100" s="16" t="n">
        <v>746</v>
      </c>
      <c r="L100" s="19" t="n">
        <v>-370</v>
      </c>
      <c r="M100" s="18" t="n">
        <v>376</v>
      </c>
      <c r="P100" s="14" t="n">
        <v>15</v>
      </c>
      <c r="Q100" s="0" t="n">
        <v>-15</v>
      </c>
      <c r="R100" s="0" t="n">
        <v>45</v>
      </c>
      <c r="S100" s="0" t="n">
        <v>60</v>
      </c>
    </row>
    <row r="101" customFormat="false" ht="13.5" hidden="false" customHeight="false" outlineLevel="0" collapsed="false">
      <c r="B101" s="15" t="n">
        <v>14</v>
      </c>
      <c r="C101" s="16" t="n">
        <v>9</v>
      </c>
      <c r="D101" s="17" t="n">
        <v>-6</v>
      </c>
      <c r="E101" s="18" t="n">
        <v>3</v>
      </c>
      <c r="F101" s="12"/>
      <c r="J101" s="15" t="n">
        <v>14</v>
      </c>
      <c r="K101" s="16" t="n">
        <v>755</v>
      </c>
      <c r="L101" s="19" t="n">
        <v>-376</v>
      </c>
      <c r="M101" s="18" t="n">
        <v>379</v>
      </c>
      <c r="P101" s="14" t="n">
        <v>14</v>
      </c>
      <c r="Q101" s="0" t="n">
        <v>-84</v>
      </c>
      <c r="R101" s="0" t="n">
        <v>42</v>
      </c>
      <c r="S101" s="0" t="n">
        <v>126</v>
      </c>
    </row>
    <row r="102" customFormat="false" ht="13.5" hidden="false" customHeight="false" outlineLevel="0" collapsed="false">
      <c r="B102" s="15" t="n">
        <v>13</v>
      </c>
      <c r="C102" s="16" t="n">
        <v>6</v>
      </c>
      <c r="D102" s="17" t="n">
        <v>-3</v>
      </c>
      <c r="E102" s="18" t="n">
        <v>3</v>
      </c>
      <c r="F102" s="12"/>
      <c r="J102" s="15" t="n">
        <v>13</v>
      </c>
      <c r="K102" s="16" t="n">
        <v>761</v>
      </c>
      <c r="L102" s="19" t="n">
        <v>-379</v>
      </c>
      <c r="M102" s="18" t="n">
        <v>382</v>
      </c>
      <c r="P102" s="14" t="n">
        <v>13</v>
      </c>
      <c r="Q102" s="0" t="n">
        <v>-39</v>
      </c>
      <c r="R102" s="0" t="n">
        <v>39</v>
      </c>
      <c r="S102" s="0" t="n">
        <v>78</v>
      </c>
    </row>
    <row r="103" customFormat="false" ht="13.5" hidden="false" customHeight="false" outlineLevel="0" collapsed="false">
      <c r="B103" s="15" t="n">
        <v>12</v>
      </c>
      <c r="C103" s="16" t="n">
        <v>5</v>
      </c>
      <c r="D103" s="17" t="n">
        <v>-4</v>
      </c>
      <c r="E103" s="18" t="n">
        <v>1</v>
      </c>
      <c r="F103" s="12"/>
      <c r="J103" s="15" t="n">
        <v>12</v>
      </c>
      <c r="K103" s="16" t="n">
        <v>766</v>
      </c>
      <c r="L103" s="19" t="n">
        <v>-383</v>
      </c>
      <c r="M103" s="18" t="n">
        <v>383</v>
      </c>
      <c r="P103" s="14" t="n">
        <v>12</v>
      </c>
      <c r="Q103" s="0" t="n">
        <v>-48</v>
      </c>
      <c r="R103" s="0" t="n">
        <v>12</v>
      </c>
      <c r="S103" s="0" t="n">
        <v>60</v>
      </c>
    </row>
    <row r="104" customFormat="false" ht="13.5" hidden="false" customHeight="false" outlineLevel="0" collapsed="false">
      <c r="B104" s="15" t="n">
        <v>11</v>
      </c>
      <c r="C104" s="16" t="n">
        <v>6</v>
      </c>
      <c r="D104" s="17" t="n">
        <v>-2</v>
      </c>
      <c r="E104" s="18" t="n">
        <v>4</v>
      </c>
      <c r="F104" s="12"/>
      <c r="J104" s="15" t="n">
        <v>11</v>
      </c>
      <c r="K104" s="16" t="n">
        <v>772</v>
      </c>
      <c r="L104" s="19" t="n">
        <v>-385</v>
      </c>
      <c r="M104" s="18" t="n">
        <v>387</v>
      </c>
      <c r="P104" s="14" t="n">
        <v>11</v>
      </c>
      <c r="Q104" s="0" t="n">
        <v>-22</v>
      </c>
      <c r="R104" s="0" t="n">
        <v>44</v>
      </c>
      <c r="S104" s="0" t="n">
        <v>66</v>
      </c>
    </row>
    <row r="105" customFormat="false" ht="13.5" hidden="false" customHeight="false" outlineLevel="0" collapsed="false">
      <c r="B105" s="15" t="n">
        <v>10</v>
      </c>
      <c r="C105" s="16" t="n">
        <v>6</v>
      </c>
      <c r="D105" s="17" t="n">
        <v>-4</v>
      </c>
      <c r="E105" s="18" t="n">
        <v>2</v>
      </c>
      <c r="F105" s="12"/>
      <c r="J105" s="15" t="n">
        <v>10</v>
      </c>
      <c r="K105" s="16" t="n">
        <v>778</v>
      </c>
      <c r="L105" s="19" t="n">
        <v>-389</v>
      </c>
      <c r="M105" s="18" t="n">
        <v>389</v>
      </c>
      <c r="P105" s="14" t="n">
        <v>10</v>
      </c>
      <c r="Q105" s="0" t="n">
        <v>-40</v>
      </c>
      <c r="R105" s="0" t="n">
        <v>20</v>
      </c>
      <c r="S105" s="0" t="n">
        <v>60</v>
      </c>
    </row>
    <row r="106" customFormat="false" ht="13.5" hidden="false" customHeight="false" outlineLevel="0" collapsed="false">
      <c r="B106" s="15" t="n">
        <v>9</v>
      </c>
      <c r="C106" s="16" t="n">
        <v>6</v>
      </c>
      <c r="D106" s="17" t="n">
        <v>-1</v>
      </c>
      <c r="E106" s="18" t="n">
        <v>5</v>
      </c>
      <c r="F106" s="12"/>
      <c r="J106" s="15" t="n">
        <v>9</v>
      </c>
      <c r="K106" s="16" t="n">
        <v>784</v>
      </c>
      <c r="L106" s="19" t="n">
        <v>-390</v>
      </c>
      <c r="M106" s="18" t="n">
        <v>394</v>
      </c>
      <c r="P106" s="14" t="n">
        <v>9</v>
      </c>
      <c r="Q106" s="0" t="n">
        <v>-9</v>
      </c>
      <c r="R106" s="0" t="n">
        <v>45</v>
      </c>
      <c r="S106" s="0" t="n">
        <v>54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4</v>
      </c>
      <c r="E107" s="18" t="n">
        <v>1</v>
      </c>
      <c r="F107" s="12"/>
      <c r="J107" s="15" t="n">
        <v>8</v>
      </c>
      <c r="K107" s="16" t="n">
        <v>789</v>
      </c>
      <c r="L107" s="19" t="n">
        <v>-394</v>
      </c>
      <c r="M107" s="18" t="n">
        <v>395</v>
      </c>
      <c r="P107" s="14" t="n">
        <v>8</v>
      </c>
      <c r="Q107" s="0" t="n">
        <v>-32</v>
      </c>
      <c r="R107" s="0" t="n">
        <v>8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4</v>
      </c>
      <c r="D108" s="17" t="n">
        <v>-1</v>
      </c>
      <c r="E108" s="18" t="n">
        <v>3</v>
      </c>
      <c r="F108" s="12"/>
      <c r="J108" s="15" t="n">
        <v>7</v>
      </c>
      <c r="K108" s="16" t="n">
        <v>793</v>
      </c>
      <c r="L108" s="19" t="n">
        <v>-395</v>
      </c>
      <c r="M108" s="18" t="n">
        <v>398</v>
      </c>
      <c r="P108" s="14" t="n">
        <v>7</v>
      </c>
      <c r="Q108" s="0" t="n">
        <v>-7</v>
      </c>
      <c r="R108" s="0" t="n">
        <v>21</v>
      </c>
      <c r="S108" s="0" t="n">
        <v>28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4</v>
      </c>
      <c r="E109" s="18" t="n">
        <v>1</v>
      </c>
      <c r="F109" s="12"/>
      <c r="J109" s="15" t="n">
        <v>6</v>
      </c>
      <c r="K109" s="16" t="n">
        <v>798</v>
      </c>
      <c r="L109" s="19" t="n">
        <v>-399</v>
      </c>
      <c r="M109" s="18" t="n">
        <v>399</v>
      </c>
      <c r="P109" s="14" t="n">
        <v>6</v>
      </c>
      <c r="Q109" s="0" t="n">
        <v>-24</v>
      </c>
      <c r="R109" s="0" t="n">
        <v>6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805</v>
      </c>
      <c r="L110" s="19" t="n">
        <v>-402</v>
      </c>
      <c r="M110" s="18" t="n">
        <v>403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5</v>
      </c>
      <c r="D111" s="17" t="n">
        <v>-2</v>
      </c>
      <c r="E111" s="18" t="n">
        <v>3</v>
      </c>
      <c r="F111" s="12"/>
      <c r="J111" s="15" t="n">
        <v>4</v>
      </c>
      <c r="K111" s="16" t="n">
        <v>810</v>
      </c>
      <c r="L111" s="19" t="n">
        <v>-404</v>
      </c>
      <c r="M111" s="18" t="n">
        <v>406</v>
      </c>
      <c r="P111" s="14" t="n">
        <v>4</v>
      </c>
      <c r="Q111" s="0" t="n">
        <v>-8</v>
      </c>
      <c r="R111" s="0" t="n">
        <v>12</v>
      </c>
      <c r="S111" s="0" t="n">
        <v>20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2</v>
      </c>
      <c r="E112" s="18" t="n">
        <v>3</v>
      </c>
      <c r="F112" s="12"/>
      <c r="J112" s="15" t="n">
        <v>3</v>
      </c>
      <c r="K112" s="16" t="n">
        <v>815</v>
      </c>
      <c r="L112" s="19" t="n">
        <v>-406</v>
      </c>
      <c r="M112" s="18" t="n">
        <v>409</v>
      </c>
      <c r="P112" s="14" t="n">
        <v>3</v>
      </c>
      <c r="Q112" s="0" t="n">
        <v>-6</v>
      </c>
      <c r="R112" s="0" t="n">
        <v>9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4</v>
      </c>
      <c r="D113" s="17" t="n">
        <v>-2</v>
      </c>
      <c r="E113" s="18" t="n">
        <v>2</v>
      </c>
      <c r="F113" s="12"/>
      <c r="J113" s="15" t="n">
        <v>2</v>
      </c>
      <c r="K113" s="16" t="n">
        <v>819</v>
      </c>
      <c r="L113" s="19" t="n">
        <v>-408</v>
      </c>
      <c r="M113" s="18" t="n">
        <v>411</v>
      </c>
      <c r="P113" s="14" t="n">
        <v>2</v>
      </c>
      <c r="Q113" s="0" t="n">
        <v>-4</v>
      </c>
      <c r="R113" s="0" t="n">
        <v>4</v>
      </c>
      <c r="S113" s="0" t="n">
        <v>8</v>
      </c>
    </row>
    <row r="114" customFormat="false" ht="13.5" hidden="false" customHeight="false" outlineLevel="0" collapsed="false">
      <c r="B114" s="15" t="n">
        <v>1</v>
      </c>
      <c r="C114" s="16" t="n">
        <v>5</v>
      </c>
      <c r="D114" s="17" t="n">
        <v>-4</v>
      </c>
      <c r="E114" s="18" t="n">
        <v>1</v>
      </c>
      <c r="F114" s="12"/>
      <c r="J114" s="15" t="n">
        <v>1</v>
      </c>
      <c r="K114" s="16" t="n">
        <v>824</v>
      </c>
      <c r="L114" s="19" t="n">
        <v>-412</v>
      </c>
      <c r="M114" s="18" t="n">
        <v>412</v>
      </c>
      <c r="P114" s="14" t="n">
        <v>1</v>
      </c>
      <c r="Q114" s="0" t="n">
        <v>-4</v>
      </c>
      <c r="R114" s="0" t="n">
        <v>1</v>
      </c>
      <c r="S114" s="0" t="n">
        <v>5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826</v>
      </c>
      <c r="L115" s="24" t="n">
        <v>-413</v>
      </c>
      <c r="M115" s="23" t="n">
        <v>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26</v>
      </c>
      <c r="D118" s="27" t="n">
        <v>-413</v>
      </c>
      <c r="E118" s="28" t="n">
        <v>413</v>
      </c>
      <c r="K118" s="26" t="n">
        <v>826</v>
      </c>
      <c r="L118" s="27" t="n">
        <v>-413</v>
      </c>
      <c r="M118" s="28" t="n">
        <v>413</v>
      </c>
      <c r="Q118" s="0" t="n">
        <v>-19185</v>
      </c>
      <c r="R118" s="0" t="n">
        <v>21779</v>
      </c>
      <c r="S118" s="0" t="n">
        <v>40964</v>
      </c>
    </row>
    <row r="119" customFormat="false" ht="13.5" hidden="false" customHeight="false" outlineLevel="0" collapsed="false">
      <c r="Q119" s="29" t="n">
        <v>46.452784503632</v>
      </c>
      <c r="R119" s="29" t="n">
        <v>52.7336561743341</v>
      </c>
      <c r="S119" s="29" t="n">
        <v>49.5932203389831</v>
      </c>
    </row>
    <row r="120" customFormat="false" ht="13.5" hidden="false" customHeight="false" outlineLevel="0" collapsed="false">
      <c r="Q120" s="29" t="n">
        <v>46.45</v>
      </c>
      <c r="R120" s="29" t="n">
        <v>52.73</v>
      </c>
      <c r="S120" s="29" t="n">
        <v>49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0</v>
      </c>
      <c r="E11" s="18" t="n">
        <v>5</v>
      </c>
      <c r="F11" s="12"/>
      <c r="J11" s="15" t="n">
        <v>104</v>
      </c>
      <c r="K11" s="16" t="n">
        <v>7</v>
      </c>
      <c r="L11" s="19" t="n">
        <v>-1</v>
      </c>
      <c r="M11" s="18" t="n">
        <v>6</v>
      </c>
      <c r="P11" s="14" t="n">
        <v>104</v>
      </c>
      <c r="Q11" s="0" t="n">
        <v>0</v>
      </c>
      <c r="R11" s="0" t="n">
        <v>520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4</v>
      </c>
      <c r="D14" s="17" t="n">
        <v>-2</v>
      </c>
      <c r="E14" s="18" t="n">
        <v>2</v>
      </c>
      <c r="F14" s="12"/>
      <c r="J14" s="15" t="n">
        <v>101</v>
      </c>
      <c r="K14" s="16" t="n">
        <v>19</v>
      </c>
      <c r="L14" s="19" t="n">
        <v>-3</v>
      </c>
      <c r="M14" s="18" t="n">
        <v>16</v>
      </c>
      <c r="P14" s="14" t="n">
        <v>101</v>
      </c>
      <c r="Q14" s="0" t="n">
        <v>-202</v>
      </c>
      <c r="R14" s="0" t="n">
        <v>202</v>
      </c>
      <c r="S14" s="0" t="n">
        <v>404</v>
      </c>
    </row>
    <row r="15" customFormat="false" ht="13.5" hidden="false" customHeight="false" outlineLevel="0" collapsed="false">
      <c r="B15" s="15" t="n">
        <v>100</v>
      </c>
      <c r="C15" s="16" t="n">
        <v>16</v>
      </c>
      <c r="D15" s="17" t="n">
        <v>0</v>
      </c>
      <c r="E15" s="18" t="n">
        <v>16</v>
      </c>
      <c r="F15" s="12"/>
      <c r="J15" s="15" t="n">
        <v>100</v>
      </c>
      <c r="K15" s="16" t="n">
        <v>35</v>
      </c>
      <c r="L15" s="19" t="n">
        <v>-3</v>
      </c>
      <c r="M15" s="18" t="n">
        <v>32</v>
      </c>
      <c r="P15" s="14" t="n">
        <v>100</v>
      </c>
      <c r="Q15" s="0" t="n">
        <v>0</v>
      </c>
      <c r="R15" s="0" t="n">
        <v>1600</v>
      </c>
      <c r="S15" s="0" t="n">
        <v>1600</v>
      </c>
    </row>
    <row r="16" customFormat="false" ht="13.5" hidden="false" customHeight="false" outlineLevel="0" collapsed="false">
      <c r="B16" s="15" t="n">
        <v>99</v>
      </c>
      <c r="C16" s="16" t="n">
        <v>28</v>
      </c>
      <c r="D16" s="17" t="n">
        <v>-6</v>
      </c>
      <c r="E16" s="18" t="n">
        <v>22</v>
      </c>
      <c r="F16" s="12"/>
      <c r="J16" s="15" t="n">
        <v>99</v>
      </c>
      <c r="K16" s="16" t="n">
        <v>63</v>
      </c>
      <c r="L16" s="19" t="n">
        <v>-9</v>
      </c>
      <c r="M16" s="18" t="n">
        <v>54</v>
      </c>
      <c r="P16" s="14" t="n">
        <v>99</v>
      </c>
      <c r="Q16" s="0" t="n">
        <v>-594</v>
      </c>
      <c r="R16" s="0" t="n">
        <v>2178</v>
      </c>
      <c r="S16" s="0" t="n">
        <v>2772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4</v>
      </c>
      <c r="E17" s="18" t="n">
        <v>34</v>
      </c>
      <c r="F17" s="12"/>
      <c r="J17" s="15" t="n">
        <v>98</v>
      </c>
      <c r="K17" s="16" t="n">
        <v>101</v>
      </c>
      <c r="L17" s="19" t="n">
        <v>-13</v>
      </c>
      <c r="M17" s="18" t="n">
        <v>88</v>
      </c>
      <c r="P17" s="14" t="n">
        <v>98</v>
      </c>
      <c r="Q17" s="0" t="n">
        <v>-392</v>
      </c>
      <c r="R17" s="0" t="n">
        <v>3332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9</v>
      </c>
      <c r="E18" s="18" t="n">
        <v>51</v>
      </c>
      <c r="F18" s="12"/>
      <c r="J18" s="15" t="n">
        <v>97</v>
      </c>
      <c r="K18" s="16" t="n">
        <v>161</v>
      </c>
      <c r="L18" s="19" t="n">
        <v>-22</v>
      </c>
      <c r="M18" s="18" t="n">
        <v>139</v>
      </c>
      <c r="P18" s="14" t="n">
        <v>97</v>
      </c>
      <c r="Q18" s="0" t="n">
        <v>-873</v>
      </c>
      <c r="R18" s="0" t="n">
        <v>4947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79</v>
      </c>
      <c r="D19" s="17" t="n">
        <v>-13</v>
      </c>
      <c r="E19" s="18" t="n">
        <v>66</v>
      </c>
      <c r="F19" s="12"/>
      <c r="J19" s="15" t="n">
        <v>96</v>
      </c>
      <c r="K19" s="16" t="n">
        <v>240</v>
      </c>
      <c r="L19" s="19" t="n">
        <v>-35</v>
      </c>
      <c r="M19" s="18" t="n">
        <v>205</v>
      </c>
      <c r="P19" s="14" t="n">
        <v>96</v>
      </c>
      <c r="Q19" s="0" t="n">
        <v>-1248</v>
      </c>
      <c r="R19" s="0" t="n">
        <v>6336</v>
      </c>
      <c r="S19" s="0" t="n">
        <v>7584</v>
      </c>
    </row>
    <row r="20" customFormat="false" ht="13.5" hidden="false" customHeight="false" outlineLevel="0" collapsed="false">
      <c r="B20" s="15" t="n">
        <v>95</v>
      </c>
      <c r="C20" s="16" t="n">
        <v>100</v>
      </c>
      <c r="D20" s="17" t="n">
        <v>-18</v>
      </c>
      <c r="E20" s="18" t="n">
        <v>82</v>
      </c>
      <c r="F20" s="12"/>
      <c r="J20" s="15" t="n">
        <v>95</v>
      </c>
      <c r="K20" s="16" t="n">
        <v>340</v>
      </c>
      <c r="L20" s="19" t="n">
        <v>-53</v>
      </c>
      <c r="M20" s="18" t="n">
        <v>287</v>
      </c>
      <c r="P20" s="14" t="n">
        <v>95</v>
      </c>
      <c r="Q20" s="0" t="n">
        <v>-1710</v>
      </c>
      <c r="R20" s="0" t="n">
        <v>7790</v>
      </c>
      <c r="S20" s="0" t="n">
        <v>9500</v>
      </c>
    </row>
    <row r="21" customFormat="false" ht="13.5" hidden="false" customHeight="false" outlineLevel="0" collapsed="false">
      <c r="B21" s="15" t="n">
        <v>94</v>
      </c>
      <c r="C21" s="16" t="n">
        <v>129</v>
      </c>
      <c r="D21" s="17" t="n">
        <v>-23</v>
      </c>
      <c r="E21" s="18" t="n">
        <v>106</v>
      </c>
      <c r="F21" s="12"/>
      <c r="J21" s="15" t="n">
        <v>94</v>
      </c>
      <c r="K21" s="16" t="n">
        <v>469</v>
      </c>
      <c r="L21" s="19" t="n">
        <v>-76</v>
      </c>
      <c r="M21" s="18" t="n">
        <v>393</v>
      </c>
      <c r="P21" s="14" t="n">
        <v>94</v>
      </c>
      <c r="Q21" s="0" t="n">
        <v>-2162</v>
      </c>
      <c r="R21" s="0" t="n">
        <v>9964</v>
      </c>
      <c r="S21" s="0" t="n">
        <v>12126</v>
      </c>
    </row>
    <row r="22" customFormat="false" ht="13.5" hidden="false" customHeight="false" outlineLevel="0" collapsed="false">
      <c r="B22" s="15" t="n">
        <v>93</v>
      </c>
      <c r="C22" s="16" t="n">
        <v>219</v>
      </c>
      <c r="D22" s="17" t="n">
        <v>-42</v>
      </c>
      <c r="E22" s="18" t="n">
        <v>177</v>
      </c>
      <c r="F22" s="12"/>
      <c r="J22" s="15" t="n">
        <v>93</v>
      </c>
      <c r="K22" s="16" t="n">
        <v>688</v>
      </c>
      <c r="L22" s="19" t="n">
        <v>-118</v>
      </c>
      <c r="M22" s="18" t="n">
        <v>570</v>
      </c>
      <c r="P22" s="14" t="n">
        <v>93</v>
      </c>
      <c r="Q22" s="0" t="n">
        <v>-3906</v>
      </c>
      <c r="R22" s="0" t="n">
        <v>16461</v>
      </c>
      <c r="S22" s="0" t="n">
        <v>20367</v>
      </c>
    </row>
    <row r="23" customFormat="false" ht="13.5" hidden="false" customHeight="false" outlineLevel="0" collapsed="false">
      <c r="B23" s="15" t="n">
        <v>92</v>
      </c>
      <c r="C23" s="16" t="n">
        <v>260</v>
      </c>
      <c r="D23" s="17" t="n">
        <v>-59</v>
      </c>
      <c r="E23" s="18" t="n">
        <v>201</v>
      </c>
      <c r="F23" s="12"/>
      <c r="J23" s="15" t="n">
        <v>92</v>
      </c>
      <c r="K23" s="16" t="n">
        <v>948</v>
      </c>
      <c r="L23" s="19" t="n">
        <v>-177</v>
      </c>
      <c r="M23" s="18" t="n">
        <v>771</v>
      </c>
      <c r="P23" s="14" t="n">
        <v>92</v>
      </c>
      <c r="Q23" s="0" t="n">
        <v>-5428</v>
      </c>
      <c r="R23" s="0" t="n">
        <v>18492</v>
      </c>
      <c r="S23" s="0" t="n">
        <v>23920</v>
      </c>
    </row>
    <row r="24" customFormat="false" ht="13.5" hidden="false" customHeight="false" outlineLevel="0" collapsed="false">
      <c r="B24" s="15" t="n">
        <v>91</v>
      </c>
      <c r="C24" s="16" t="n">
        <v>321</v>
      </c>
      <c r="D24" s="17" t="n">
        <v>-84</v>
      </c>
      <c r="E24" s="18" t="n">
        <v>237</v>
      </c>
      <c r="F24" s="12"/>
      <c r="J24" s="15" t="n">
        <v>91</v>
      </c>
      <c r="K24" s="16" t="n">
        <v>1269</v>
      </c>
      <c r="L24" s="19" t="n">
        <v>-261</v>
      </c>
      <c r="M24" s="18" t="n">
        <v>1008</v>
      </c>
      <c r="P24" s="14" t="n">
        <v>91</v>
      </c>
      <c r="Q24" s="0" t="n">
        <v>-7644</v>
      </c>
      <c r="R24" s="0" t="n">
        <v>21567</v>
      </c>
      <c r="S24" s="0" t="n">
        <v>29211</v>
      </c>
    </row>
    <row r="25" customFormat="false" ht="13.5" hidden="false" customHeight="false" outlineLevel="0" collapsed="false">
      <c r="B25" s="15" t="n">
        <v>90</v>
      </c>
      <c r="C25" s="16" t="n">
        <v>356</v>
      </c>
      <c r="D25" s="17" t="n">
        <v>-86</v>
      </c>
      <c r="E25" s="18" t="n">
        <v>270</v>
      </c>
      <c r="F25" s="12"/>
      <c r="J25" s="15" t="n">
        <v>90</v>
      </c>
      <c r="K25" s="16" t="n">
        <v>1625</v>
      </c>
      <c r="L25" s="19" t="n">
        <v>-347</v>
      </c>
      <c r="M25" s="18" t="n">
        <v>1278</v>
      </c>
      <c r="P25" s="14" t="n">
        <v>90</v>
      </c>
      <c r="Q25" s="0" t="n">
        <v>-7740</v>
      </c>
      <c r="R25" s="0" t="n">
        <v>24300</v>
      </c>
      <c r="S25" s="0" t="n">
        <v>32040</v>
      </c>
    </row>
    <row r="26" customFormat="false" ht="13.5" hidden="false" customHeight="false" outlineLevel="0" collapsed="false">
      <c r="B26" s="15" t="n">
        <v>89</v>
      </c>
      <c r="C26" s="16" t="n">
        <v>383</v>
      </c>
      <c r="D26" s="17" t="n">
        <v>-105</v>
      </c>
      <c r="E26" s="18" t="n">
        <v>278</v>
      </c>
      <c r="F26" s="12"/>
      <c r="J26" s="15" t="n">
        <v>89</v>
      </c>
      <c r="K26" s="16" t="n">
        <v>2008</v>
      </c>
      <c r="L26" s="19" t="n">
        <v>-452</v>
      </c>
      <c r="M26" s="18" t="n">
        <v>1556</v>
      </c>
      <c r="P26" s="14" t="n">
        <v>89</v>
      </c>
      <c r="Q26" s="0" t="n">
        <v>-9345</v>
      </c>
      <c r="R26" s="0" t="n">
        <v>24742</v>
      </c>
      <c r="S26" s="0" t="n">
        <v>34087</v>
      </c>
    </row>
    <row r="27" customFormat="false" ht="13.5" hidden="false" customHeight="false" outlineLevel="0" collapsed="false">
      <c r="B27" s="15" t="n">
        <v>88</v>
      </c>
      <c r="C27" s="16" t="n">
        <v>618</v>
      </c>
      <c r="D27" s="17" t="n">
        <v>-146</v>
      </c>
      <c r="E27" s="18" t="n">
        <v>472</v>
      </c>
      <c r="F27" s="12"/>
      <c r="J27" s="15" t="n">
        <v>88</v>
      </c>
      <c r="K27" s="16" t="n">
        <v>2626</v>
      </c>
      <c r="L27" s="19" t="n">
        <v>-598</v>
      </c>
      <c r="M27" s="18" t="n">
        <v>2028</v>
      </c>
      <c r="P27" s="14" t="n">
        <v>88</v>
      </c>
      <c r="Q27" s="0" t="n">
        <v>-12848</v>
      </c>
      <c r="R27" s="0" t="n">
        <v>41536</v>
      </c>
      <c r="S27" s="0" t="n">
        <v>54384</v>
      </c>
    </row>
    <row r="28" customFormat="false" ht="13.5" hidden="false" customHeight="false" outlineLevel="0" collapsed="false">
      <c r="B28" s="15" t="n">
        <v>87</v>
      </c>
      <c r="C28" s="16" t="n">
        <v>661</v>
      </c>
      <c r="D28" s="17" t="n">
        <v>-175</v>
      </c>
      <c r="E28" s="18" t="n">
        <v>486</v>
      </c>
      <c r="F28" s="12"/>
      <c r="J28" s="15" t="n">
        <v>87</v>
      </c>
      <c r="K28" s="16" t="n">
        <v>3287</v>
      </c>
      <c r="L28" s="19" t="n">
        <v>-773</v>
      </c>
      <c r="M28" s="18" t="n">
        <v>2514</v>
      </c>
      <c r="P28" s="14" t="n">
        <v>87</v>
      </c>
      <c r="Q28" s="0" t="n">
        <v>-15225</v>
      </c>
      <c r="R28" s="0" t="n">
        <v>42282</v>
      </c>
      <c r="S28" s="0" t="n">
        <v>57507</v>
      </c>
    </row>
    <row r="29" customFormat="false" ht="13.5" hidden="false" customHeight="false" outlineLevel="0" collapsed="false">
      <c r="B29" s="15" t="n">
        <v>86</v>
      </c>
      <c r="C29" s="16" t="n">
        <v>731</v>
      </c>
      <c r="D29" s="17" t="n">
        <v>-205</v>
      </c>
      <c r="E29" s="18" t="n">
        <v>526</v>
      </c>
      <c r="F29" s="12"/>
      <c r="J29" s="15" t="n">
        <v>86</v>
      </c>
      <c r="K29" s="16" t="n">
        <v>4018</v>
      </c>
      <c r="L29" s="19" t="n">
        <v>-978</v>
      </c>
      <c r="M29" s="18" t="n">
        <v>3040</v>
      </c>
      <c r="P29" s="14" t="n">
        <v>86</v>
      </c>
      <c r="Q29" s="0" t="n">
        <v>-17630</v>
      </c>
      <c r="R29" s="0" t="n">
        <v>45236</v>
      </c>
      <c r="S29" s="0" t="n">
        <v>62866</v>
      </c>
    </row>
    <row r="30" customFormat="false" ht="13.5" hidden="false" customHeight="false" outlineLevel="0" collapsed="false">
      <c r="B30" s="15" t="n">
        <v>85</v>
      </c>
      <c r="C30" s="16" t="n">
        <v>941</v>
      </c>
      <c r="D30" s="17" t="n">
        <v>-281</v>
      </c>
      <c r="E30" s="18" t="n">
        <v>660</v>
      </c>
      <c r="F30" s="12"/>
      <c r="J30" s="15" t="n">
        <v>85</v>
      </c>
      <c r="K30" s="16" t="n">
        <v>4959</v>
      </c>
      <c r="L30" s="19" t="n">
        <v>-1259</v>
      </c>
      <c r="M30" s="18" t="n">
        <v>3700</v>
      </c>
      <c r="P30" s="14" t="n">
        <v>85</v>
      </c>
      <c r="Q30" s="0" t="n">
        <v>-23885</v>
      </c>
      <c r="R30" s="0" t="n">
        <v>56100</v>
      </c>
      <c r="S30" s="0" t="n">
        <v>79985</v>
      </c>
    </row>
    <row r="31" customFormat="false" ht="13.5" hidden="false" customHeight="false" outlineLevel="0" collapsed="false">
      <c r="B31" s="15" t="n">
        <v>84</v>
      </c>
      <c r="C31" s="16" t="n">
        <v>1044</v>
      </c>
      <c r="D31" s="17" t="n">
        <v>-306</v>
      </c>
      <c r="E31" s="18" t="n">
        <v>738</v>
      </c>
      <c r="F31" s="12"/>
      <c r="J31" s="15" t="n">
        <v>84</v>
      </c>
      <c r="K31" s="16" t="n">
        <v>6003</v>
      </c>
      <c r="L31" s="19" t="n">
        <v>-1565</v>
      </c>
      <c r="M31" s="18" t="n">
        <v>4438</v>
      </c>
      <c r="P31" s="14" t="n">
        <v>84</v>
      </c>
      <c r="Q31" s="0" t="n">
        <v>-25704</v>
      </c>
      <c r="R31" s="0" t="n">
        <v>61992</v>
      </c>
      <c r="S31" s="0" t="n">
        <v>87696</v>
      </c>
    </row>
    <row r="32" customFormat="false" ht="13.5" hidden="false" customHeight="false" outlineLevel="0" collapsed="false">
      <c r="B32" s="15" t="n">
        <v>83</v>
      </c>
      <c r="C32" s="16" t="n">
        <v>1257</v>
      </c>
      <c r="D32" s="17" t="n">
        <v>-415</v>
      </c>
      <c r="E32" s="18" t="n">
        <v>842</v>
      </c>
      <c r="F32" s="12"/>
      <c r="J32" s="15" t="n">
        <v>83</v>
      </c>
      <c r="K32" s="16" t="n">
        <v>7260</v>
      </c>
      <c r="L32" s="19" t="n">
        <v>-1980</v>
      </c>
      <c r="M32" s="18" t="n">
        <v>5280</v>
      </c>
      <c r="P32" s="14" t="n">
        <v>83</v>
      </c>
      <c r="Q32" s="0" t="n">
        <v>-34445</v>
      </c>
      <c r="R32" s="0" t="n">
        <v>69886</v>
      </c>
      <c r="S32" s="0" t="n">
        <v>104331</v>
      </c>
    </row>
    <row r="33" customFormat="false" ht="13.5" hidden="false" customHeight="false" outlineLevel="0" collapsed="false">
      <c r="B33" s="15" t="n">
        <v>82</v>
      </c>
      <c r="C33" s="16" t="n">
        <v>1302</v>
      </c>
      <c r="D33" s="17" t="n">
        <v>-526</v>
      </c>
      <c r="E33" s="18" t="n">
        <v>776</v>
      </c>
      <c r="F33" s="12"/>
      <c r="J33" s="15" t="n">
        <v>82</v>
      </c>
      <c r="K33" s="16" t="n">
        <v>8562</v>
      </c>
      <c r="L33" s="19" t="n">
        <v>-2506</v>
      </c>
      <c r="M33" s="18" t="n">
        <v>6056</v>
      </c>
      <c r="P33" s="14" t="n">
        <v>82</v>
      </c>
      <c r="Q33" s="0" t="n">
        <v>-43132</v>
      </c>
      <c r="R33" s="0" t="n">
        <v>63632</v>
      </c>
      <c r="S33" s="0" t="n">
        <v>106764</v>
      </c>
    </row>
    <row r="34" customFormat="false" ht="13.5" hidden="false" customHeight="false" outlineLevel="0" collapsed="false">
      <c r="B34" s="15" t="n">
        <v>81</v>
      </c>
      <c r="C34" s="16" t="n">
        <v>1473</v>
      </c>
      <c r="D34" s="17" t="n">
        <v>-577</v>
      </c>
      <c r="E34" s="18" t="n">
        <v>896</v>
      </c>
      <c r="F34" s="12"/>
      <c r="J34" s="15" t="n">
        <v>81</v>
      </c>
      <c r="K34" s="16" t="n">
        <v>10035</v>
      </c>
      <c r="L34" s="19" t="n">
        <v>-3083</v>
      </c>
      <c r="M34" s="18" t="n">
        <v>6952</v>
      </c>
      <c r="P34" s="14" t="n">
        <v>81</v>
      </c>
      <c r="Q34" s="0" t="n">
        <v>-46737</v>
      </c>
      <c r="R34" s="0" t="n">
        <v>72576</v>
      </c>
      <c r="S34" s="0" t="n">
        <v>119313</v>
      </c>
    </row>
    <row r="35" customFormat="false" ht="13.5" hidden="false" customHeight="false" outlineLevel="0" collapsed="false">
      <c r="B35" s="15" t="n">
        <v>80</v>
      </c>
      <c r="C35" s="16" t="n">
        <v>1764</v>
      </c>
      <c r="D35" s="17" t="n">
        <v>-644</v>
      </c>
      <c r="E35" s="18" t="n">
        <v>1120</v>
      </c>
      <c r="F35" s="12"/>
      <c r="J35" s="15" t="n">
        <v>80</v>
      </c>
      <c r="K35" s="16" t="n">
        <v>11799</v>
      </c>
      <c r="L35" s="19" t="n">
        <v>-3727</v>
      </c>
      <c r="M35" s="18" t="n">
        <v>8072</v>
      </c>
      <c r="P35" s="14" t="n">
        <v>80</v>
      </c>
      <c r="Q35" s="0" t="n">
        <v>-51520</v>
      </c>
      <c r="R35" s="0" t="n">
        <v>89600</v>
      </c>
      <c r="S35" s="0" t="n">
        <v>141120</v>
      </c>
    </row>
    <row r="36" customFormat="false" ht="13.5" hidden="false" customHeight="false" outlineLevel="0" collapsed="false">
      <c r="B36" s="15" t="n">
        <v>79</v>
      </c>
      <c r="C36" s="16" t="n">
        <v>1631</v>
      </c>
      <c r="D36" s="17" t="n">
        <v>-645</v>
      </c>
      <c r="E36" s="18" t="n">
        <v>986</v>
      </c>
      <c r="F36" s="12"/>
      <c r="J36" s="15" t="n">
        <v>79</v>
      </c>
      <c r="K36" s="16" t="n">
        <v>13430</v>
      </c>
      <c r="L36" s="19" t="n">
        <v>-4372</v>
      </c>
      <c r="M36" s="18" t="n">
        <v>9058</v>
      </c>
      <c r="P36" s="14" t="n">
        <v>79</v>
      </c>
      <c r="Q36" s="0" t="n">
        <v>-50955</v>
      </c>
      <c r="R36" s="0" t="n">
        <v>77894</v>
      </c>
      <c r="S36" s="0" t="n">
        <v>128849</v>
      </c>
    </row>
    <row r="37" customFormat="false" ht="13.5" hidden="false" customHeight="false" outlineLevel="0" collapsed="false">
      <c r="B37" s="15" t="n">
        <v>78</v>
      </c>
      <c r="C37" s="16" t="n">
        <v>2045</v>
      </c>
      <c r="D37" s="17" t="n">
        <v>-836</v>
      </c>
      <c r="E37" s="18" t="n">
        <v>1209</v>
      </c>
      <c r="F37" s="12"/>
      <c r="J37" s="15" t="n">
        <v>78</v>
      </c>
      <c r="K37" s="16" t="n">
        <v>15475</v>
      </c>
      <c r="L37" s="19" t="n">
        <v>-5208</v>
      </c>
      <c r="M37" s="18" t="n">
        <v>10267</v>
      </c>
      <c r="P37" s="14" t="n">
        <v>78</v>
      </c>
      <c r="Q37" s="0" t="n">
        <v>-65208</v>
      </c>
      <c r="R37" s="0" t="n">
        <v>94302</v>
      </c>
      <c r="S37" s="0" t="n">
        <v>159510</v>
      </c>
    </row>
    <row r="38" customFormat="false" ht="13.5" hidden="false" customHeight="false" outlineLevel="0" collapsed="false">
      <c r="B38" s="15" t="n">
        <v>77</v>
      </c>
      <c r="C38" s="16" t="n">
        <v>2032</v>
      </c>
      <c r="D38" s="17" t="n">
        <v>-834</v>
      </c>
      <c r="E38" s="18" t="n">
        <v>1198</v>
      </c>
      <c r="F38" s="12"/>
      <c r="J38" s="15" t="n">
        <v>77</v>
      </c>
      <c r="K38" s="16" t="n">
        <v>17507</v>
      </c>
      <c r="L38" s="19" t="n">
        <v>-6042</v>
      </c>
      <c r="M38" s="18" t="n">
        <v>11465</v>
      </c>
      <c r="P38" s="14" t="n">
        <v>77</v>
      </c>
      <c r="Q38" s="0" t="n">
        <v>-64218</v>
      </c>
      <c r="R38" s="0" t="n">
        <v>92246</v>
      </c>
      <c r="S38" s="0" t="n">
        <v>156464</v>
      </c>
    </row>
    <row r="39" customFormat="false" ht="13.5" hidden="false" customHeight="false" outlineLevel="0" collapsed="false">
      <c r="B39" s="15" t="n">
        <v>76</v>
      </c>
      <c r="C39" s="16" t="n">
        <v>2388</v>
      </c>
      <c r="D39" s="17" t="n">
        <v>-1000</v>
      </c>
      <c r="E39" s="18" t="n">
        <v>1388</v>
      </c>
      <c r="F39" s="12"/>
      <c r="J39" s="15" t="n">
        <v>76</v>
      </c>
      <c r="K39" s="16" t="n">
        <v>19895</v>
      </c>
      <c r="L39" s="19" t="n">
        <v>-7042</v>
      </c>
      <c r="M39" s="18" t="n">
        <v>12853</v>
      </c>
      <c r="P39" s="14" t="n">
        <v>76</v>
      </c>
      <c r="Q39" s="0" t="n">
        <v>-76000</v>
      </c>
      <c r="R39" s="0" t="n">
        <v>105488</v>
      </c>
      <c r="S39" s="0" t="n">
        <v>181488</v>
      </c>
    </row>
    <row r="40" customFormat="false" ht="13.5" hidden="false" customHeight="false" outlineLevel="0" collapsed="false">
      <c r="B40" s="15" t="n">
        <v>75</v>
      </c>
      <c r="C40" s="16" t="n">
        <v>2385</v>
      </c>
      <c r="D40" s="17" t="n">
        <v>-1015</v>
      </c>
      <c r="E40" s="18" t="n">
        <v>1370</v>
      </c>
      <c r="F40" s="12"/>
      <c r="J40" s="15" t="n">
        <v>75</v>
      </c>
      <c r="K40" s="16" t="n">
        <v>22280</v>
      </c>
      <c r="L40" s="19" t="n">
        <v>-8057</v>
      </c>
      <c r="M40" s="18" t="n">
        <v>14223</v>
      </c>
      <c r="P40" s="14" t="n">
        <v>75</v>
      </c>
      <c r="Q40" s="0" t="n">
        <v>-76125</v>
      </c>
      <c r="R40" s="0" t="n">
        <v>102750</v>
      </c>
      <c r="S40" s="0" t="n">
        <v>178875</v>
      </c>
    </row>
    <row r="41" customFormat="false" ht="13.5" hidden="false" customHeight="false" outlineLevel="0" collapsed="false">
      <c r="B41" s="15" t="n">
        <v>74</v>
      </c>
      <c r="C41" s="16" t="n">
        <v>2666</v>
      </c>
      <c r="D41" s="17" t="n">
        <v>-1177</v>
      </c>
      <c r="E41" s="18" t="n">
        <v>1489</v>
      </c>
      <c r="F41" s="12"/>
      <c r="J41" s="15" t="n">
        <v>74</v>
      </c>
      <c r="K41" s="16" t="n">
        <v>24946</v>
      </c>
      <c r="L41" s="19" t="n">
        <v>-9234</v>
      </c>
      <c r="M41" s="18" t="n">
        <v>15712</v>
      </c>
      <c r="P41" s="14" t="n">
        <v>74</v>
      </c>
      <c r="Q41" s="0" t="n">
        <v>-87098</v>
      </c>
      <c r="R41" s="0" t="n">
        <v>110186</v>
      </c>
      <c r="S41" s="0" t="n">
        <v>197284</v>
      </c>
    </row>
    <row r="42" customFormat="false" ht="13.5" hidden="false" customHeight="false" outlineLevel="0" collapsed="false">
      <c r="B42" s="15" t="n">
        <v>73</v>
      </c>
      <c r="C42" s="16" t="n">
        <v>2838</v>
      </c>
      <c r="D42" s="17" t="n">
        <v>-1263</v>
      </c>
      <c r="E42" s="18" t="n">
        <v>1575</v>
      </c>
      <c r="F42" s="12"/>
      <c r="J42" s="15" t="n">
        <v>73</v>
      </c>
      <c r="K42" s="16" t="n">
        <v>27784</v>
      </c>
      <c r="L42" s="19" t="n">
        <v>-10497</v>
      </c>
      <c r="M42" s="18" t="n">
        <v>17287</v>
      </c>
      <c r="P42" s="14" t="n">
        <v>73</v>
      </c>
      <c r="Q42" s="0" t="n">
        <v>-92199</v>
      </c>
      <c r="R42" s="0" t="n">
        <v>114975</v>
      </c>
      <c r="S42" s="0" t="n">
        <v>207174</v>
      </c>
    </row>
    <row r="43" customFormat="false" ht="13.5" hidden="false" customHeight="false" outlineLevel="0" collapsed="false">
      <c r="B43" s="15" t="n">
        <v>72</v>
      </c>
      <c r="C43" s="16" t="n">
        <v>2705</v>
      </c>
      <c r="D43" s="17" t="n">
        <v>-1205</v>
      </c>
      <c r="E43" s="18" t="n">
        <v>1500</v>
      </c>
      <c r="F43" s="12"/>
      <c r="J43" s="15" t="n">
        <v>72</v>
      </c>
      <c r="K43" s="16" t="n">
        <v>30489</v>
      </c>
      <c r="L43" s="19" t="n">
        <v>-11702</v>
      </c>
      <c r="M43" s="18" t="n">
        <v>18787</v>
      </c>
      <c r="P43" s="14" t="n">
        <v>72</v>
      </c>
      <c r="Q43" s="0" t="n">
        <v>-86760</v>
      </c>
      <c r="R43" s="0" t="n">
        <v>108000</v>
      </c>
      <c r="S43" s="0" t="n">
        <v>194760</v>
      </c>
    </row>
    <row r="44" customFormat="false" ht="13.5" hidden="false" customHeight="false" outlineLevel="0" collapsed="false">
      <c r="B44" s="15" t="n">
        <v>71</v>
      </c>
      <c r="C44" s="16" t="n">
        <v>2901</v>
      </c>
      <c r="D44" s="17" t="n">
        <v>-1297</v>
      </c>
      <c r="E44" s="18" t="n">
        <v>1604</v>
      </c>
      <c r="F44" s="12"/>
      <c r="J44" s="15" t="n">
        <v>71</v>
      </c>
      <c r="K44" s="16" t="n">
        <v>33390</v>
      </c>
      <c r="L44" s="19" t="n">
        <v>-12999</v>
      </c>
      <c r="M44" s="18" t="n">
        <v>20391</v>
      </c>
      <c r="P44" s="14" t="n">
        <v>71</v>
      </c>
      <c r="Q44" s="0" t="n">
        <v>-92087</v>
      </c>
      <c r="R44" s="0" t="n">
        <v>113884</v>
      </c>
      <c r="S44" s="0" t="n">
        <v>205971</v>
      </c>
    </row>
    <row r="45" customFormat="false" ht="13.5" hidden="false" customHeight="false" outlineLevel="0" collapsed="false">
      <c r="B45" s="15" t="n">
        <v>70</v>
      </c>
      <c r="C45" s="16" t="n">
        <v>2705</v>
      </c>
      <c r="D45" s="17" t="n">
        <v>-1209</v>
      </c>
      <c r="E45" s="18" t="n">
        <v>1496</v>
      </c>
      <c r="F45" s="12"/>
      <c r="J45" s="15" t="n">
        <v>70</v>
      </c>
      <c r="K45" s="16" t="n">
        <v>36095</v>
      </c>
      <c r="L45" s="19" t="n">
        <v>-14208</v>
      </c>
      <c r="M45" s="18" t="n">
        <v>21887</v>
      </c>
      <c r="P45" s="14" t="n">
        <v>70</v>
      </c>
      <c r="Q45" s="0" t="n">
        <v>-84630</v>
      </c>
      <c r="R45" s="0" t="n">
        <v>104720</v>
      </c>
      <c r="S45" s="0" t="n">
        <v>189350</v>
      </c>
    </row>
    <row r="46" customFormat="false" ht="13.5" hidden="false" customHeight="false" outlineLevel="0" collapsed="false">
      <c r="B46" s="15" t="n">
        <v>69</v>
      </c>
      <c r="C46" s="16" t="n">
        <v>2530</v>
      </c>
      <c r="D46" s="17" t="n">
        <v>-1190</v>
      </c>
      <c r="E46" s="18" t="n">
        <v>1340</v>
      </c>
      <c r="F46" s="12"/>
      <c r="J46" s="15" t="n">
        <v>69</v>
      </c>
      <c r="K46" s="16" t="n">
        <v>38625</v>
      </c>
      <c r="L46" s="19" t="n">
        <v>-15398</v>
      </c>
      <c r="M46" s="18" t="n">
        <v>23227</v>
      </c>
      <c r="P46" s="14" t="n">
        <v>69</v>
      </c>
      <c r="Q46" s="0" t="n">
        <v>-82110</v>
      </c>
      <c r="R46" s="0" t="n">
        <v>92460</v>
      </c>
      <c r="S46" s="0" t="n">
        <v>174570</v>
      </c>
    </row>
    <row r="47" customFormat="false" ht="13.5" hidden="false" customHeight="false" outlineLevel="0" collapsed="false">
      <c r="B47" s="15" t="n">
        <v>68</v>
      </c>
      <c r="C47" s="16" t="n">
        <v>2964</v>
      </c>
      <c r="D47" s="17" t="n">
        <v>-1369</v>
      </c>
      <c r="E47" s="18" t="n">
        <v>1595</v>
      </c>
      <c r="F47" s="12"/>
      <c r="J47" s="15" t="n">
        <v>68</v>
      </c>
      <c r="K47" s="16" t="n">
        <v>41589</v>
      </c>
      <c r="L47" s="19" t="n">
        <v>-16767</v>
      </c>
      <c r="M47" s="18" t="n">
        <v>24822</v>
      </c>
      <c r="P47" s="14" t="n">
        <v>68</v>
      </c>
      <c r="Q47" s="0" t="n">
        <v>-93092</v>
      </c>
      <c r="R47" s="0" t="n">
        <v>108460</v>
      </c>
      <c r="S47" s="0" t="n">
        <v>201552</v>
      </c>
    </row>
    <row r="48" customFormat="false" ht="13.5" hidden="false" customHeight="false" outlineLevel="0" collapsed="false">
      <c r="B48" s="15" t="n">
        <v>67</v>
      </c>
      <c r="C48" s="16" t="n">
        <v>3152</v>
      </c>
      <c r="D48" s="17" t="n">
        <v>-1430</v>
      </c>
      <c r="E48" s="18" t="n">
        <v>1722</v>
      </c>
      <c r="F48" s="12"/>
      <c r="J48" s="15" t="n">
        <v>67</v>
      </c>
      <c r="K48" s="16" t="n">
        <v>44741</v>
      </c>
      <c r="L48" s="19" t="n">
        <v>-18197</v>
      </c>
      <c r="M48" s="18" t="n">
        <v>26544</v>
      </c>
      <c r="P48" s="14" t="n">
        <v>67</v>
      </c>
      <c r="Q48" s="0" t="n">
        <v>-95810</v>
      </c>
      <c r="R48" s="0" t="n">
        <v>115374</v>
      </c>
      <c r="S48" s="0" t="n">
        <v>211184</v>
      </c>
    </row>
    <row r="49" customFormat="false" ht="13.5" hidden="false" customHeight="false" outlineLevel="0" collapsed="false">
      <c r="B49" s="15" t="n">
        <v>66</v>
      </c>
      <c r="C49" s="16" t="n">
        <v>3176</v>
      </c>
      <c r="D49" s="17" t="n">
        <v>-1448</v>
      </c>
      <c r="E49" s="18" t="n">
        <v>1728</v>
      </c>
      <c r="F49" s="12"/>
      <c r="J49" s="15" t="n">
        <v>66</v>
      </c>
      <c r="K49" s="16" t="n">
        <v>47917</v>
      </c>
      <c r="L49" s="19" t="n">
        <v>-19645</v>
      </c>
      <c r="M49" s="18" t="n">
        <v>28272</v>
      </c>
      <c r="P49" s="14" t="n">
        <v>66</v>
      </c>
      <c r="Q49" s="0" t="n">
        <v>-95568</v>
      </c>
      <c r="R49" s="0" t="n">
        <v>114048</v>
      </c>
      <c r="S49" s="0" t="n">
        <v>209616</v>
      </c>
    </row>
    <row r="50" customFormat="false" ht="13.5" hidden="false" customHeight="false" outlineLevel="0" collapsed="false">
      <c r="B50" s="15" t="n">
        <v>65</v>
      </c>
      <c r="C50" s="16" t="n">
        <v>3277</v>
      </c>
      <c r="D50" s="17" t="n">
        <v>-1529</v>
      </c>
      <c r="E50" s="18" t="n">
        <v>1748</v>
      </c>
      <c r="F50" s="12"/>
      <c r="J50" s="15" t="n">
        <v>65</v>
      </c>
      <c r="K50" s="16" t="n">
        <v>51194</v>
      </c>
      <c r="L50" s="19" t="n">
        <v>-21174</v>
      </c>
      <c r="M50" s="18" t="n">
        <v>30020</v>
      </c>
      <c r="P50" s="14" t="n">
        <v>65</v>
      </c>
      <c r="Q50" s="0" t="n">
        <v>-99385</v>
      </c>
      <c r="R50" s="0" t="n">
        <v>113620</v>
      </c>
      <c r="S50" s="0" t="n">
        <v>213005</v>
      </c>
    </row>
    <row r="51" customFormat="false" ht="13.5" hidden="false" customHeight="false" outlineLevel="0" collapsed="false">
      <c r="B51" s="15" t="n">
        <v>64</v>
      </c>
      <c r="C51" s="16" t="n">
        <v>3133</v>
      </c>
      <c r="D51" s="17" t="n">
        <v>-1517</v>
      </c>
      <c r="E51" s="18" t="n">
        <v>1616</v>
      </c>
      <c r="F51" s="12"/>
      <c r="J51" s="15" t="n">
        <v>64</v>
      </c>
      <c r="K51" s="16" t="n">
        <v>54327</v>
      </c>
      <c r="L51" s="19" t="n">
        <v>-22691</v>
      </c>
      <c r="M51" s="18" t="n">
        <v>31636</v>
      </c>
      <c r="P51" s="14" t="n">
        <v>64</v>
      </c>
      <c r="Q51" s="0" t="n">
        <v>-97088</v>
      </c>
      <c r="R51" s="0" t="n">
        <v>103424</v>
      </c>
      <c r="S51" s="0" t="n">
        <v>200512</v>
      </c>
    </row>
    <row r="52" customFormat="false" ht="13.5" hidden="false" customHeight="false" outlineLevel="0" collapsed="false">
      <c r="B52" s="15" t="n">
        <v>63</v>
      </c>
      <c r="C52" s="16" t="n">
        <v>2517</v>
      </c>
      <c r="D52" s="17" t="n">
        <v>-1147</v>
      </c>
      <c r="E52" s="18" t="n">
        <v>1370</v>
      </c>
      <c r="F52" s="12"/>
      <c r="J52" s="15" t="n">
        <v>63</v>
      </c>
      <c r="K52" s="16" t="n">
        <v>56844</v>
      </c>
      <c r="L52" s="19" t="n">
        <v>-23838</v>
      </c>
      <c r="M52" s="18" t="n">
        <v>33006</v>
      </c>
      <c r="P52" s="14" t="n">
        <v>63</v>
      </c>
      <c r="Q52" s="0" t="n">
        <v>-72261</v>
      </c>
      <c r="R52" s="0" t="n">
        <v>86310</v>
      </c>
      <c r="S52" s="0" t="n">
        <v>158571</v>
      </c>
    </row>
    <row r="53" customFormat="false" ht="13.5" hidden="false" customHeight="false" outlineLevel="0" collapsed="false">
      <c r="B53" s="15" t="n">
        <v>62</v>
      </c>
      <c r="C53" s="16" t="n">
        <v>3294</v>
      </c>
      <c r="D53" s="17" t="n">
        <v>-1565</v>
      </c>
      <c r="E53" s="18" t="n">
        <v>1729</v>
      </c>
      <c r="F53" s="12"/>
      <c r="J53" s="15" t="n">
        <v>62</v>
      </c>
      <c r="K53" s="16" t="n">
        <v>60138</v>
      </c>
      <c r="L53" s="19" t="n">
        <v>-25403</v>
      </c>
      <c r="M53" s="18" t="n">
        <v>34735</v>
      </c>
      <c r="P53" s="14" t="n">
        <v>62</v>
      </c>
      <c r="Q53" s="0" t="n">
        <v>-97030</v>
      </c>
      <c r="R53" s="0" t="n">
        <v>107198</v>
      </c>
      <c r="S53" s="0" t="n">
        <v>204228</v>
      </c>
    </row>
    <row r="54" customFormat="false" ht="13.5" hidden="false" customHeight="false" outlineLevel="0" collapsed="false">
      <c r="B54" s="15" t="n">
        <v>61</v>
      </c>
      <c r="C54" s="16" t="n">
        <v>4165</v>
      </c>
      <c r="D54" s="17" t="n">
        <v>-1991</v>
      </c>
      <c r="E54" s="18" t="n">
        <v>2174</v>
      </c>
      <c r="F54" s="12"/>
      <c r="J54" s="15" t="n">
        <v>61</v>
      </c>
      <c r="K54" s="16" t="n">
        <v>64303</v>
      </c>
      <c r="L54" s="19" t="n">
        <v>-27394</v>
      </c>
      <c r="M54" s="18" t="n">
        <v>36909</v>
      </c>
      <c r="P54" s="14" t="n">
        <v>61</v>
      </c>
      <c r="Q54" s="0" t="n">
        <v>-121451</v>
      </c>
      <c r="R54" s="0" t="n">
        <v>132614</v>
      </c>
      <c r="S54" s="0" t="n">
        <v>254065</v>
      </c>
    </row>
    <row r="55" customFormat="false" ht="13.5" hidden="false" customHeight="false" outlineLevel="0" collapsed="false">
      <c r="B55" s="15" t="n">
        <v>60</v>
      </c>
      <c r="C55" s="16" t="n">
        <v>4221</v>
      </c>
      <c r="D55" s="17" t="n">
        <v>-2027</v>
      </c>
      <c r="E55" s="18" t="n">
        <v>2194</v>
      </c>
      <c r="F55" s="12"/>
      <c r="J55" s="15" t="n">
        <v>60</v>
      </c>
      <c r="K55" s="16" t="n">
        <v>68524</v>
      </c>
      <c r="L55" s="19" t="n">
        <v>-29421</v>
      </c>
      <c r="M55" s="18" t="n">
        <v>39103</v>
      </c>
      <c r="P55" s="14" t="n">
        <v>60</v>
      </c>
      <c r="Q55" s="0" t="n">
        <v>-121620</v>
      </c>
      <c r="R55" s="0" t="n">
        <v>131640</v>
      </c>
      <c r="S55" s="0" t="n">
        <v>253260</v>
      </c>
    </row>
    <row r="56" customFormat="false" ht="13.5" hidden="false" customHeight="false" outlineLevel="0" collapsed="false">
      <c r="B56" s="15" t="n">
        <v>59</v>
      </c>
      <c r="C56" s="16" t="n">
        <v>4346</v>
      </c>
      <c r="D56" s="17" t="n">
        <v>-2105</v>
      </c>
      <c r="E56" s="18" t="n">
        <v>2241</v>
      </c>
      <c r="F56" s="12"/>
      <c r="J56" s="15" t="n">
        <v>59</v>
      </c>
      <c r="K56" s="16" t="n">
        <v>72870</v>
      </c>
      <c r="L56" s="19" t="n">
        <v>-31526</v>
      </c>
      <c r="M56" s="18" t="n">
        <v>41344</v>
      </c>
      <c r="P56" s="14" t="n">
        <v>59</v>
      </c>
      <c r="Q56" s="0" t="n">
        <v>-124195</v>
      </c>
      <c r="R56" s="0" t="n">
        <v>132219</v>
      </c>
      <c r="S56" s="0" t="n">
        <v>256414</v>
      </c>
    </row>
    <row r="57" customFormat="false" ht="13.5" hidden="false" customHeight="false" outlineLevel="0" collapsed="false">
      <c r="B57" s="15" t="n">
        <v>58</v>
      </c>
      <c r="C57" s="16" t="n">
        <v>4120</v>
      </c>
      <c r="D57" s="17" t="n">
        <v>-2042</v>
      </c>
      <c r="E57" s="18" t="n">
        <v>2078</v>
      </c>
      <c r="F57" s="12"/>
      <c r="J57" s="15" t="n">
        <v>58</v>
      </c>
      <c r="K57" s="16" t="n">
        <v>76990</v>
      </c>
      <c r="L57" s="19" t="n">
        <v>-33568</v>
      </c>
      <c r="M57" s="18" t="n">
        <v>43422</v>
      </c>
      <c r="P57" s="14" t="n">
        <v>58</v>
      </c>
      <c r="Q57" s="0" t="n">
        <v>-118436</v>
      </c>
      <c r="R57" s="0" t="n">
        <v>120524</v>
      </c>
      <c r="S57" s="0" t="n">
        <v>238960</v>
      </c>
    </row>
    <row r="58" customFormat="false" ht="13.5" hidden="false" customHeight="false" outlineLevel="0" collapsed="false">
      <c r="B58" s="15" t="n">
        <v>57</v>
      </c>
      <c r="C58" s="16" t="n">
        <v>3677</v>
      </c>
      <c r="D58" s="17" t="n">
        <v>-1845</v>
      </c>
      <c r="E58" s="18" t="n">
        <v>1832</v>
      </c>
      <c r="F58" s="12"/>
      <c r="J58" s="15" t="n">
        <v>57</v>
      </c>
      <c r="K58" s="16" t="n">
        <v>80667</v>
      </c>
      <c r="L58" s="19" t="n">
        <v>-35413</v>
      </c>
      <c r="M58" s="18" t="n">
        <v>45254</v>
      </c>
      <c r="P58" s="14" t="n">
        <v>57</v>
      </c>
      <c r="Q58" s="0" t="n">
        <v>-105165</v>
      </c>
      <c r="R58" s="0" t="n">
        <v>104424</v>
      </c>
      <c r="S58" s="0" t="n">
        <v>209589</v>
      </c>
    </row>
    <row r="59" customFormat="false" ht="13.5" hidden="false" customHeight="false" outlineLevel="0" collapsed="false">
      <c r="B59" s="15" t="n">
        <v>56</v>
      </c>
      <c r="C59" s="16" t="n">
        <v>3803</v>
      </c>
      <c r="D59" s="17" t="n">
        <v>-1894</v>
      </c>
      <c r="E59" s="18" t="n">
        <v>1909</v>
      </c>
      <c r="F59" s="12"/>
      <c r="J59" s="15" t="n">
        <v>56</v>
      </c>
      <c r="K59" s="16" t="n">
        <v>84470</v>
      </c>
      <c r="L59" s="19" t="n">
        <v>-37307</v>
      </c>
      <c r="M59" s="18" t="n">
        <v>47163</v>
      </c>
      <c r="P59" s="14" t="n">
        <v>56</v>
      </c>
      <c r="Q59" s="0" t="n">
        <v>-106064</v>
      </c>
      <c r="R59" s="0" t="n">
        <v>106904</v>
      </c>
      <c r="S59" s="0" t="n">
        <v>212968</v>
      </c>
    </row>
    <row r="60" customFormat="false" ht="13.5" hidden="false" customHeight="false" outlineLevel="0" collapsed="false">
      <c r="B60" s="15" t="n">
        <v>55</v>
      </c>
      <c r="C60" s="16" t="n">
        <v>3631</v>
      </c>
      <c r="D60" s="17" t="n">
        <v>-1796</v>
      </c>
      <c r="E60" s="18" t="n">
        <v>1835</v>
      </c>
      <c r="F60" s="12"/>
      <c r="J60" s="15" t="n">
        <v>55</v>
      </c>
      <c r="K60" s="16" t="n">
        <v>88101</v>
      </c>
      <c r="L60" s="19" t="n">
        <v>-39103</v>
      </c>
      <c r="M60" s="18" t="n">
        <v>48998</v>
      </c>
      <c r="P60" s="14" t="n">
        <v>55</v>
      </c>
      <c r="Q60" s="0" t="n">
        <v>-98780</v>
      </c>
      <c r="R60" s="0" t="n">
        <v>100925</v>
      </c>
      <c r="S60" s="0" t="n">
        <v>199705</v>
      </c>
    </row>
    <row r="61" customFormat="false" ht="13.5" hidden="false" customHeight="false" outlineLevel="0" collapsed="false">
      <c r="B61" s="15" t="n">
        <v>54</v>
      </c>
      <c r="C61" s="16" t="n">
        <v>3541</v>
      </c>
      <c r="D61" s="17" t="n">
        <v>-1725</v>
      </c>
      <c r="E61" s="18" t="n">
        <v>1816</v>
      </c>
      <c r="F61" s="12"/>
      <c r="J61" s="15" t="n">
        <v>54</v>
      </c>
      <c r="K61" s="16" t="n">
        <v>91642</v>
      </c>
      <c r="L61" s="19" t="n">
        <v>-40828</v>
      </c>
      <c r="M61" s="18" t="n">
        <v>50814</v>
      </c>
      <c r="P61" s="14" t="n">
        <v>54</v>
      </c>
      <c r="Q61" s="0" t="n">
        <v>-93150</v>
      </c>
      <c r="R61" s="0" t="n">
        <v>98064</v>
      </c>
      <c r="S61" s="0" t="n">
        <v>191214</v>
      </c>
    </row>
    <row r="62" customFormat="false" ht="13.5" hidden="false" customHeight="false" outlineLevel="0" collapsed="false">
      <c r="B62" s="15" t="n">
        <v>53</v>
      </c>
      <c r="C62" s="16" t="n">
        <v>3453</v>
      </c>
      <c r="D62" s="17" t="n">
        <v>-1706</v>
      </c>
      <c r="E62" s="18" t="n">
        <v>1747</v>
      </c>
      <c r="F62" s="12"/>
      <c r="J62" s="15" t="n">
        <v>53</v>
      </c>
      <c r="K62" s="16" t="n">
        <v>95095</v>
      </c>
      <c r="L62" s="19" t="n">
        <v>-42534</v>
      </c>
      <c r="M62" s="18" t="n">
        <v>52561</v>
      </c>
      <c r="P62" s="14" t="n">
        <v>53</v>
      </c>
      <c r="Q62" s="0" t="n">
        <v>-90418</v>
      </c>
      <c r="R62" s="0" t="n">
        <v>92591</v>
      </c>
      <c r="S62" s="0" t="n">
        <v>183009</v>
      </c>
    </row>
    <row r="63" customFormat="false" ht="13.5" hidden="false" customHeight="false" outlineLevel="0" collapsed="false">
      <c r="B63" s="15" t="n">
        <v>52</v>
      </c>
      <c r="C63" s="16" t="n">
        <v>3105</v>
      </c>
      <c r="D63" s="17" t="n">
        <v>-1520</v>
      </c>
      <c r="E63" s="18" t="n">
        <v>1585</v>
      </c>
      <c r="F63" s="12"/>
      <c r="J63" s="15" t="n">
        <v>52</v>
      </c>
      <c r="K63" s="16" t="n">
        <v>98200</v>
      </c>
      <c r="L63" s="19" t="n">
        <v>-44054</v>
      </c>
      <c r="M63" s="18" t="n">
        <v>54146</v>
      </c>
      <c r="P63" s="14" t="n">
        <v>52</v>
      </c>
      <c r="Q63" s="0" t="n">
        <v>-79040</v>
      </c>
      <c r="R63" s="0" t="n">
        <v>82420</v>
      </c>
      <c r="S63" s="0" t="n">
        <v>161460</v>
      </c>
    </row>
    <row r="64" customFormat="false" ht="13.5" hidden="false" customHeight="false" outlineLevel="0" collapsed="false">
      <c r="B64" s="15" t="n">
        <v>51</v>
      </c>
      <c r="C64" s="16" t="n">
        <v>3102</v>
      </c>
      <c r="D64" s="17" t="n">
        <v>-1540</v>
      </c>
      <c r="E64" s="18" t="n">
        <v>1562</v>
      </c>
      <c r="F64" s="12"/>
      <c r="J64" s="15" t="n">
        <v>51</v>
      </c>
      <c r="K64" s="16" t="n">
        <v>101302</v>
      </c>
      <c r="L64" s="19" t="n">
        <v>-45594</v>
      </c>
      <c r="M64" s="18" t="n">
        <v>55708</v>
      </c>
      <c r="P64" s="14" t="n">
        <v>51</v>
      </c>
      <c r="Q64" s="0" t="n">
        <v>-78540</v>
      </c>
      <c r="R64" s="0" t="n">
        <v>79662</v>
      </c>
      <c r="S64" s="0" t="n">
        <v>158202</v>
      </c>
    </row>
    <row r="65" customFormat="false" ht="13.5" hidden="false" customHeight="false" outlineLevel="0" collapsed="false">
      <c r="B65" s="15" t="n">
        <v>50</v>
      </c>
      <c r="C65" s="16" t="n">
        <v>3303</v>
      </c>
      <c r="D65" s="17" t="n">
        <v>-1634</v>
      </c>
      <c r="E65" s="18" t="n">
        <v>1669</v>
      </c>
      <c r="F65" s="12"/>
      <c r="J65" s="15" t="n">
        <v>50</v>
      </c>
      <c r="K65" s="16" t="n">
        <v>104605</v>
      </c>
      <c r="L65" s="19" t="n">
        <v>-47228</v>
      </c>
      <c r="M65" s="18" t="n">
        <v>57377</v>
      </c>
      <c r="P65" s="14" t="n">
        <v>50</v>
      </c>
      <c r="Q65" s="0" t="n">
        <v>-81700</v>
      </c>
      <c r="R65" s="0" t="n">
        <v>83450</v>
      </c>
      <c r="S65" s="0" t="n">
        <v>165150</v>
      </c>
    </row>
    <row r="66" customFormat="false" ht="13.5" hidden="false" customHeight="false" outlineLevel="0" collapsed="false">
      <c r="B66" s="15" t="n">
        <v>49</v>
      </c>
      <c r="C66" s="16" t="n">
        <v>3095</v>
      </c>
      <c r="D66" s="17" t="n">
        <v>-1539</v>
      </c>
      <c r="E66" s="18" t="n">
        <v>1556</v>
      </c>
      <c r="F66" s="12"/>
      <c r="J66" s="15" t="n">
        <v>49</v>
      </c>
      <c r="K66" s="16" t="n">
        <v>107700</v>
      </c>
      <c r="L66" s="19" t="n">
        <v>-48767</v>
      </c>
      <c r="M66" s="18" t="n">
        <v>58933</v>
      </c>
      <c r="P66" s="14" t="n">
        <v>49</v>
      </c>
      <c r="Q66" s="0" t="n">
        <v>-75411</v>
      </c>
      <c r="R66" s="0" t="n">
        <v>76244</v>
      </c>
      <c r="S66" s="0" t="n">
        <v>151655</v>
      </c>
    </row>
    <row r="67" customFormat="false" ht="13.5" hidden="false" customHeight="false" outlineLevel="0" collapsed="false">
      <c r="B67" s="15" t="n">
        <v>48</v>
      </c>
      <c r="C67" s="16" t="n">
        <v>3104</v>
      </c>
      <c r="D67" s="17" t="n">
        <v>-1497</v>
      </c>
      <c r="E67" s="18" t="n">
        <v>1607</v>
      </c>
      <c r="F67" s="12"/>
      <c r="J67" s="15" t="n">
        <v>48</v>
      </c>
      <c r="K67" s="16" t="n">
        <v>110804</v>
      </c>
      <c r="L67" s="19" t="n">
        <v>-50264</v>
      </c>
      <c r="M67" s="18" t="n">
        <v>60540</v>
      </c>
      <c r="P67" s="14" t="n">
        <v>48</v>
      </c>
      <c r="Q67" s="0" t="n">
        <v>-71856</v>
      </c>
      <c r="R67" s="0" t="n">
        <v>77136</v>
      </c>
      <c r="S67" s="0" t="n">
        <v>148992</v>
      </c>
    </row>
    <row r="68" customFormat="false" ht="13.5" hidden="false" customHeight="false" outlineLevel="0" collapsed="false">
      <c r="B68" s="15" t="n">
        <v>47</v>
      </c>
      <c r="C68" s="16" t="n">
        <v>3122</v>
      </c>
      <c r="D68" s="17" t="n">
        <v>-1536</v>
      </c>
      <c r="E68" s="18" t="n">
        <v>1586</v>
      </c>
      <c r="F68" s="12"/>
      <c r="J68" s="15" t="n">
        <v>47</v>
      </c>
      <c r="K68" s="16" t="n">
        <v>113926</v>
      </c>
      <c r="L68" s="19" t="n">
        <v>-51800</v>
      </c>
      <c r="M68" s="18" t="n">
        <v>62126</v>
      </c>
      <c r="P68" s="14" t="n">
        <v>47</v>
      </c>
      <c r="Q68" s="0" t="n">
        <v>-72192</v>
      </c>
      <c r="R68" s="0" t="n">
        <v>74542</v>
      </c>
      <c r="S68" s="0" t="n">
        <v>146734</v>
      </c>
    </row>
    <row r="69" customFormat="false" ht="13.5" hidden="false" customHeight="false" outlineLevel="0" collapsed="false">
      <c r="B69" s="15" t="n">
        <v>46</v>
      </c>
      <c r="C69" s="16" t="n">
        <v>3079</v>
      </c>
      <c r="D69" s="17" t="n">
        <v>-1472</v>
      </c>
      <c r="E69" s="18" t="n">
        <v>1607</v>
      </c>
      <c r="F69" s="12"/>
      <c r="J69" s="15" t="n">
        <v>46</v>
      </c>
      <c r="K69" s="16" t="n">
        <v>117005</v>
      </c>
      <c r="L69" s="19" t="n">
        <v>-53272</v>
      </c>
      <c r="M69" s="18" t="n">
        <v>63733</v>
      </c>
      <c r="P69" s="14" t="n">
        <v>46</v>
      </c>
      <c r="Q69" s="0" t="n">
        <v>-67712</v>
      </c>
      <c r="R69" s="0" t="n">
        <v>73922</v>
      </c>
      <c r="S69" s="0" t="n">
        <v>141634</v>
      </c>
    </row>
    <row r="70" customFormat="false" ht="13.5" hidden="false" customHeight="false" outlineLevel="0" collapsed="false">
      <c r="B70" s="15" t="n">
        <v>45</v>
      </c>
      <c r="C70" s="16" t="n">
        <v>3084</v>
      </c>
      <c r="D70" s="17" t="n">
        <v>-1584</v>
      </c>
      <c r="E70" s="18" t="n">
        <v>1500</v>
      </c>
      <c r="F70" s="12"/>
      <c r="J70" s="15" t="n">
        <v>45</v>
      </c>
      <c r="K70" s="16" t="n">
        <v>120089</v>
      </c>
      <c r="L70" s="19" t="n">
        <v>-54856</v>
      </c>
      <c r="M70" s="18" t="n">
        <v>65233</v>
      </c>
      <c r="P70" s="14" t="n">
        <v>45</v>
      </c>
      <c r="Q70" s="0" t="n">
        <v>-71280</v>
      </c>
      <c r="R70" s="0" t="n">
        <v>67500</v>
      </c>
      <c r="S70" s="0" t="n">
        <v>138780</v>
      </c>
    </row>
    <row r="71" customFormat="false" ht="13.5" hidden="false" customHeight="false" outlineLevel="0" collapsed="false">
      <c r="B71" s="15" t="n">
        <v>44</v>
      </c>
      <c r="C71" s="16" t="n">
        <v>3117</v>
      </c>
      <c r="D71" s="17" t="n">
        <v>-1515</v>
      </c>
      <c r="E71" s="18" t="n">
        <v>1602</v>
      </c>
      <c r="F71" s="12"/>
      <c r="J71" s="15" t="n">
        <v>44</v>
      </c>
      <c r="K71" s="16" t="n">
        <v>123206</v>
      </c>
      <c r="L71" s="19" t="n">
        <v>-56371</v>
      </c>
      <c r="M71" s="18" t="n">
        <v>66835</v>
      </c>
      <c r="P71" s="14" t="n">
        <v>44</v>
      </c>
      <c r="Q71" s="0" t="n">
        <v>-66660</v>
      </c>
      <c r="R71" s="0" t="n">
        <v>70488</v>
      </c>
      <c r="S71" s="0" t="n">
        <v>137148</v>
      </c>
    </row>
    <row r="72" customFormat="false" ht="13.5" hidden="false" customHeight="false" outlineLevel="0" collapsed="false">
      <c r="B72" s="15" t="n">
        <v>43</v>
      </c>
      <c r="C72" s="16" t="n">
        <v>3177</v>
      </c>
      <c r="D72" s="17" t="n">
        <v>-1592</v>
      </c>
      <c r="E72" s="18" t="n">
        <v>1585</v>
      </c>
      <c r="F72" s="12"/>
      <c r="J72" s="15" t="n">
        <v>43</v>
      </c>
      <c r="K72" s="16" t="n">
        <v>126383</v>
      </c>
      <c r="L72" s="19" t="n">
        <v>-57963</v>
      </c>
      <c r="M72" s="18" t="n">
        <v>68420</v>
      </c>
      <c r="P72" s="14" t="n">
        <v>43</v>
      </c>
      <c r="Q72" s="0" t="n">
        <v>-68456</v>
      </c>
      <c r="R72" s="0" t="n">
        <v>68155</v>
      </c>
      <c r="S72" s="0" t="n">
        <v>136611</v>
      </c>
    </row>
    <row r="73" customFormat="false" ht="13.5" hidden="false" customHeight="false" outlineLevel="0" collapsed="false">
      <c r="B73" s="15" t="n">
        <v>42</v>
      </c>
      <c r="C73" s="16" t="n">
        <v>2611</v>
      </c>
      <c r="D73" s="17" t="n">
        <v>-1299</v>
      </c>
      <c r="E73" s="18" t="n">
        <v>1312</v>
      </c>
      <c r="F73" s="12"/>
      <c r="J73" s="15" t="n">
        <v>42</v>
      </c>
      <c r="K73" s="16" t="n">
        <v>128994</v>
      </c>
      <c r="L73" s="19" t="n">
        <v>-59262</v>
      </c>
      <c r="M73" s="18" t="n">
        <v>69732</v>
      </c>
      <c r="P73" s="14" t="n">
        <v>42</v>
      </c>
      <c r="Q73" s="0" t="n">
        <v>-54558</v>
      </c>
      <c r="R73" s="0" t="n">
        <v>55104</v>
      </c>
      <c r="S73" s="0" t="n">
        <v>109662</v>
      </c>
    </row>
    <row r="74" customFormat="false" ht="13.5" hidden="false" customHeight="false" outlineLevel="0" collapsed="false">
      <c r="B74" s="15" t="n">
        <v>41</v>
      </c>
      <c r="C74" s="16" t="n">
        <v>3420</v>
      </c>
      <c r="D74" s="17" t="n">
        <v>-1678</v>
      </c>
      <c r="E74" s="18" t="n">
        <v>1742</v>
      </c>
      <c r="F74" s="12"/>
      <c r="J74" s="15" t="n">
        <v>41</v>
      </c>
      <c r="K74" s="16" t="n">
        <v>132414</v>
      </c>
      <c r="L74" s="19" t="n">
        <v>-60940</v>
      </c>
      <c r="M74" s="18" t="n">
        <v>71474</v>
      </c>
      <c r="P74" s="14" t="n">
        <v>41</v>
      </c>
      <c r="Q74" s="0" t="n">
        <v>-68798</v>
      </c>
      <c r="R74" s="0" t="n">
        <v>71422</v>
      </c>
      <c r="S74" s="0" t="n">
        <v>140220</v>
      </c>
    </row>
    <row r="75" customFormat="false" ht="13.5" hidden="false" customHeight="false" outlineLevel="0" collapsed="false">
      <c r="B75" s="15" t="n">
        <v>40</v>
      </c>
      <c r="C75" s="16" t="n">
        <v>3337</v>
      </c>
      <c r="D75" s="17" t="n">
        <v>-1654</v>
      </c>
      <c r="E75" s="18" t="n">
        <v>1683</v>
      </c>
      <c r="F75" s="12"/>
      <c r="J75" s="15" t="n">
        <v>40</v>
      </c>
      <c r="K75" s="16" t="n">
        <v>135751</v>
      </c>
      <c r="L75" s="19" t="n">
        <v>-62594</v>
      </c>
      <c r="M75" s="18" t="n">
        <v>73157</v>
      </c>
      <c r="P75" s="14" t="n">
        <v>40</v>
      </c>
      <c r="Q75" s="0" t="n">
        <v>-66160</v>
      </c>
      <c r="R75" s="0" t="n">
        <v>67320</v>
      </c>
      <c r="S75" s="0" t="n">
        <v>133480</v>
      </c>
    </row>
    <row r="76" customFormat="false" ht="13.5" hidden="false" customHeight="false" outlineLevel="0" collapsed="false">
      <c r="B76" s="15" t="n">
        <v>39</v>
      </c>
      <c r="C76" s="16" t="n">
        <v>3440</v>
      </c>
      <c r="D76" s="17" t="n">
        <v>-1764</v>
      </c>
      <c r="E76" s="18" t="n">
        <v>1676</v>
      </c>
      <c r="F76" s="12"/>
      <c r="J76" s="15" t="n">
        <v>39</v>
      </c>
      <c r="K76" s="16" t="n">
        <v>139191</v>
      </c>
      <c r="L76" s="19" t="n">
        <v>-64358</v>
      </c>
      <c r="M76" s="18" t="n">
        <v>74833</v>
      </c>
      <c r="P76" s="14" t="n">
        <v>39</v>
      </c>
      <c r="Q76" s="0" t="n">
        <v>-68796</v>
      </c>
      <c r="R76" s="0" t="n">
        <v>65364</v>
      </c>
      <c r="S76" s="0" t="n">
        <v>134160</v>
      </c>
    </row>
    <row r="77" customFormat="false" ht="13.5" hidden="false" customHeight="false" outlineLevel="0" collapsed="false">
      <c r="B77" s="15" t="n">
        <v>38</v>
      </c>
      <c r="C77" s="16" t="n">
        <v>3433</v>
      </c>
      <c r="D77" s="17" t="n">
        <v>-1700</v>
      </c>
      <c r="E77" s="18" t="n">
        <v>1733</v>
      </c>
      <c r="F77" s="12"/>
      <c r="J77" s="15" t="n">
        <v>38</v>
      </c>
      <c r="K77" s="16" t="n">
        <v>142624</v>
      </c>
      <c r="L77" s="19" t="n">
        <v>-66058</v>
      </c>
      <c r="M77" s="18" t="n">
        <v>76566</v>
      </c>
      <c r="P77" s="14" t="n">
        <v>38</v>
      </c>
      <c r="Q77" s="0" t="n">
        <v>-64600</v>
      </c>
      <c r="R77" s="0" t="n">
        <v>65854</v>
      </c>
      <c r="S77" s="0" t="n">
        <v>130454</v>
      </c>
    </row>
    <row r="78" customFormat="false" ht="13.5" hidden="false" customHeight="false" outlineLevel="0" collapsed="false">
      <c r="B78" s="15" t="n">
        <v>37</v>
      </c>
      <c r="C78" s="16" t="n">
        <v>3367</v>
      </c>
      <c r="D78" s="17" t="n">
        <v>-1679</v>
      </c>
      <c r="E78" s="18" t="n">
        <v>1688</v>
      </c>
      <c r="F78" s="12"/>
      <c r="J78" s="15" t="n">
        <v>37</v>
      </c>
      <c r="K78" s="16" t="n">
        <v>145991</v>
      </c>
      <c r="L78" s="19" t="n">
        <v>-67737</v>
      </c>
      <c r="M78" s="18" t="n">
        <v>78254</v>
      </c>
      <c r="P78" s="14" t="n">
        <v>37</v>
      </c>
      <c r="Q78" s="0" t="n">
        <v>-62123</v>
      </c>
      <c r="R78" s="0" t="n">
        <v>62456</v>
      </c>
      <c r="S78" s="0" t="n">
        <v>124579</v>
      </c>
    </row>
    <row r="79" customFormat="false" ht="13.5" hidden="false" customHeight="false" outlineLevel="0" collapsed="false">
      <c r="B79" s="15" t="n">
        <v>36</v>
      </c>
      <c r="C79" s="16" t="n">
        <v>3468</v>
      </c>
      <c r="D79" s="17" t="n">
        <v>-1771</v>
      </c>
      <c r="E79" s="18" t="n">
        <v>1697</v>
      </c>
      <c r="F79" s="12"/>
      <c r="J79" s="15" t="n">
        <v>36</v>
      </c>
      <c r="K79" s="16" t="n">
        <v>149459</v>
      </c>
      <c r="L79" s="19" t="n">
        <v>-69508</v>
      </c>
      <c r="M79" s="18" t="n">
        <v>79951</v>
      </c>
      <c r="P79" s="14" t="n">
        <v>36</v>
      </c>
      <c r="Q79" s="0" t="n">
        <v>-63756</v>
      </c>
      <c r="R79" s="0" t="n">
        <v>61092</v>
      </c>
      <c r="S79" s="0" t="n">
        <v>124848</v>
      </c>
    </row>
    <row r="80" customFormat="false" ht="13.5" hidden="false" customHeight="false" outlineLevel="0" collapsed="false">
      <c r="B80" s="15" t="n">
        <v>35</v>
      </c>
      <c r="C80" s="16" t="n">
        <v>3516</v>
      </c>
      <c r="D80" s="17" t="n">
        <v>-1774</v>
      </c>
      <c r="E80" s="18" t="n">
        <v>1742</v>
      </c>
      <c r="F80" s="12"/>
      <c r="J80" s="15" t="n">
        <v>35</v>
      </c>
      <c r="K80" s="16" t="n">
        <v>152975</v>
      </c>
      <c r="L80" s="19" t="n">
        <v>-71282</v>
      </c>
      <c r="M80" s="18" t="n">
        <v>81693</v>
      </c>
      <c r="P80" s="14" t="n">
        <v>35</v>
      </c>
      <c r="Q80" s="0" t="n">
        <v>-62090</v>
      </c>
      <c r="R80" s="0" t="n">
        <v>60970</v>
      </c>
      <c r="S80" s="0" t="n">
        <v>123060</v>
      </c>
    </row>
    <row r="81" customFormat="false" ht="13.5" hidden="false" customHeight="false" outlineLevel="0" collapsed="false">
      <c r="B81" s="15" t="n">
        <v>34</v>
      </c>
      <c r="C81" s="16" t="n">
        <v>3294</v>
      </c>
      <c r="D81" s="17" t="n">
        <v>-1699</v>
      </c>
      <c r="E81" s="18" t="n">
        <v>1595</v>
      </c>
      <c r="F81" s="12"/>
      <c r="J81" s="15" t="n">
        <v>34</v>
      </c>
      <c r="K81" s="16" t="n">
        <v>156269</v>
      </c>
      <c r="L81" s="19" t="n">
        <v>-72981</v>
      </c>
      <c r="M81" s="18" t="n">
        <v>83288</v>
      </c>
      <c r="P81" s="14" t="n">
        <v>34</v>
      </c>
      <c r="Q81" s="0" t="n">
        <v>-57766</v>
      </c>
      <c r="R81" s="0" t="n">
        <v>54230</v>
      </c>
      <c r="S81" s="0" t="n">
        <v>111996</v>
      </c>
    </row>
    <row r="82" customFormat="false" ht="13.5" hidden="false" customHeight="false" outlineLevel="0" collapsed="false">
      <c r="B82" s="15" t="n">
        <v>33</v>
      </c>
      <c r="C82" s="16" t="n">
        <v>3110</v>
      </c>
      <c r="D82" s="17" t="n">
        <v>-1561</v>
      </c>
      <c r="E82" s="18" t="n">
        <v>1549</v>
      </c>
      <c r="F82" s="12"/>
      <c r="J82" s="15" t="n">
        <v>33</v>
      </c>
      <c r="K82" s="16" t="n">
        <v>159379</v>
      </c>
      <c r="L82" s="19" t="n">
        <v>-74542</v>
      </c>
      <c r="M82" s="18" t="n">
        <v>84837</v>
      </c>
      <c r="P82" s="14" t="n">
        <v>33</v>
      </c>
      <c r="Q82" s="0" t="n">
        <v>-51513</v>
      </c>
      <c r="R82" s="0" t="n">
        <v>51117</v>
      </c>
      <c r="S82" s="0" t="n">
        <v>102630</v>
      </c>
    </row>
    <row r="83" customFormat="false" ht="13.5" hidden="false" customHeight="false" outlineLevel="0" collapsed="false">
      <c r="B83" s="15" t="n">
        <v>32</v>
      </c>
      <c r="C83" s="16" t="n">
        <v>3053</v>
      </c>
      <c r="D83" s="17" t="n">
        <v>-1535</v>
      </c>
      <c r="E83" s="18" t="n">
        <v>1518</v>
      </c>
      <c r="F83" s="12"/>
      <c r="J83" s="15" t="n">
        <v>32</v>
      </c>
      <c r="K83" s="16" t="n">
        <v>162432</v>
      </c>
      <c r="L83" s="19" t="n">
        <v>-76077</v>
      </c>
      <c r="M83" s="18" t="n">
        <v>86355</v>
      </c>
      <c r="P83" s="14" t="n">
        <v>32</v>
      </c>
      <c r="Q83" s="0" t="n">
        <v>-49120</v>
      </c>
      <c r="R83" s="0" t="n">
        <v>48576</v>
      </c>
      <c r="S83" s="0" t="n">
        <v>97696</v>
      </c>
    </row>
    <row r="84" customFormat="false" ht="13.5" hidden="false" customHeight="false" outlineLevel="0" collapsed="false">
      <c r="B84" s="15" t="n">
        <v>31</v>
      </c>
      <c r="C84" s="16" t="n">
        <v>2925</v>
      </c>
      <c r="D84" s="17" t="n">
        <v>-1481</v>
      </c>
      <c r="E84" s="18" t="n">
        <v>1444</v>
      </c>
      <c r="F84" s="12"/>
      <c r="J84" s="15" t="n">
        <v>31</v>
      </c>
      <c r="K84" s="16" t="n">
        <v>165357</v>
      </c>
      <c r="L84" s="19" t="n">
        <v>-77558</v>
      </c>
      <c r="M84" s="18" t="n">
        <v>87799</v>
      </c>
      <c r="P84" s="14" t="n">
        <v>31</v>
      </c>
      <c r="Q84" s="0" t="n">
        <v>-45911</v>
      </c>
      <c r="R84" s="0" t="n">
        <v>44764</v>
      </c>
      <c r="S84" s="0" t="n">
        <v>90675</v>
      </c>
    </row>
    <row r="85" customFormat="false" ht="13.5" hidden="false" customHeight="false" outlineLevel="0" collapsed="false">
      <c r="B85" s="15" t="n">
        <v>30</v>
      </c>
      <c r="C85" s="16" t="n">
        <v>2803</v>
      </c>
      <c r="D85" s="17" t="n">
        <v>-1408</v>
      </c>
      <c r="E85" s="18" t="n">
        <v>1395</v>
      </c>
      <c r="F85" s="12"/>
      <c r="J85" s="15" t="n">
        <v>30</v>
      </c>
      <c r="K85" s="16" t="n">
        <v>168160</v>
      </c>
      <c r="L85" s="19" t="n">
        <v>-78966</v>
      </c>
      <c r="M85" s="18" t="n">
        <v>89194</v>
      </c>
      <c r="P85" s="14" t="n">
        <v>30</v>
      </c>
      <c r="Q85" s="0" t="n">
        <v>-42240</v>
      </c>
      <c r="R85" s="0" t="n">
        <v>41850</v>
      </c>
      <c r="S85" s="0" t="n">
        <v>84090</v>
      </c>
    </row>
    <row r="86" customFormat="false" ht="13.5" hidden="false" customHeight="false" outlineLevel="0" collapsed="false">
      <c r="B86" s="15" t="n">
        <v>29</v>
      </c>
      <c r="C86" s="16" t="n">
        <v>2670</v>
      </c>
      <c r="D86" s="17" t="n">
        <v>-1366</v>
      </c>
      <c r="E86" s="18" t="n">
        <v>1304</v>
      </c>
      <c r="F86" s="12"/>
      <c r="J86" s="15" t="n">
        <v>29</v>
      </c>
      <c r="K86" s="16" t="n">
        <v>170830</v>
      </c>
      <c r="L86" s="19" t="n">
        <v>-80332</v>
      </c>
      <c r="M86" s="18" t="n">
        <v>90498</v>
      </c>
      <c r="P86" s="14" t="n">
        <v>29</v>
      </c>
      <c r="Q86" s="0" t="n">
        <v>-39614</v>
      </c>
      <c r="R86" s="0" t="n">
        <v>37816</v>
      </c>
      <c r="S86" s="0" t="n">
        <v>77430</v>
      </c>
    </row>
    <row r="87" customFormat="false" ht="13.5" hidden="false" customHeight="false" outlineLevel="0" collapsed="false">
      <c r="B87" s="15" t="n">
        <v>28</v>
      </c>
      <c r="C87" s="16" t="n">
        <v>2611</v>
      </c>
      <c r="D87" s="17" t="n">
        <v>-1341</v>
      </c>
      <c r="E87" s="18" t="n">
        <v>1270</v>
      </c>
      <c r="F87" s="12"/>
      <c r="J87" s="15" t="n">
        <v>28</v>
      </c>
      <c r="K87" s="16" t="n">
        <v>173441</v>
      </c>
      <c r="L87" s="19" t="n">
        <v>-81673</v>
      </c>
      <c r="M87" s="18" t="n">
        <v>91768</v>
      </c>
      <c r="P87" s="14" t="n">
        <v>28</v>
      </c>
      <c r="Q87" s="0" t="n">
        <v>-37548</v>
      </c>
      <c r="R87" s="0" t="n">
        <v>35560</v>
      </c>
      <c r="S87" s="0" t="n">
        <v>73108</v>
      </c>
    </row>
    <row r="88" customFormat="false" ht="13.5" hidden="false" customHeight="false" outlineLevel="0" collapsed="false">
      <c r="B88" s="15" t="n">
        <v>27</v>
      </c>
      <c r="C88" s="16" t="n">
        <v>2503</v>
      </c>
      <c r="D88" s="17" t="n">
        <v>-1266</v>
      </c>
      <c r="E88" s="18" t="n">
        <v>1237</v>
      </c>
      <c r="F88" s="12"/>
      <c r="J88" s="15" t="n">
        <v>27</v>
      </c>
      <c r="K88" s="16" t="n">
        <v>175944</v>
      </c>
      <c r="L88" s="19" t="n">
        <v>-82939</v>
      </c>
      <c r="M88" s="18" t="n">
        <v>93005</v>
      </c>
      <c r="P88" s="14" t="n">
        <v>27</v>
      </c>
      <c r="Q88" s="0" t="n">
        <v>-34182</v>
      </c>
      <c r="R88" s="0" t="n">
        <v>33399</v>
      </c>
      <c r="S88" s="0" t="n">
        <v>67581</v>
      </c>
    </row>
    <row r="89" customFormat="false" ht="13.5" hidden="false" customHeight="false" outlineLevel="0" collapsed="false">
      <c r="B89" s="15" t="n">
        <v>26</v>
      </c>
      <c r="C89" s="16" t="n">
        <v>2315</v>
      </c>
      <c r="D89" s="17" t="n">
        <v>-1165</v>
      </c>
      <c r="E89" s="18" t="n">
        <v>1150</v>
      </c>
      <c r="F89" s="12"/>
      <c r="J89" s="15" t="n">
        <v>26</v>
      </c>
      <c r="K89" s="16" t="n">
        <v>178259</v>
      </c>
      <c r="L89" s="19" t="n">
        <v>-84104</v>
      </c>
      <c r="M89" s="18" t="n">
        <v>94155</v>
      </c>
      <c r="P89" s="14" t="n">
        <v>26</v>
      </c>
      <c r="Q89" s="0" t="n">
        <v>-30290</v>
      </c>
      <c r="R89" s="0" t="n">
        <v>29900</v>
      </c>
      <c r="S89" s="0" t="n">
        <v>60190</v>
      </c>
    </row>
    <row r="90" customFormat="false" ht="13.5" hidden="false" customHeight="false" outlineLevel="0" collapsed="false">
      <c r="B90" s="15" t="n">
        <v>25</v>
      </c>
      <c r="C90" s="16" t="n">
        <v>2370</v>
      </c>
      <c r="D90" s="17" t="n">
        <v>-1188</v>
      </c>
      <c r="E90" s="18" t="n">
        <v>1182</v>
      </c>
      <c r="F90" s="12"/>
      <c r="J90" s="15" t="n">
        <v>25</v>
      </c>
      <c r="K90" s="16" t="n">
        <v>180629</v>
      </c>
      <c r="L90" s="19" t="n">
        <v>-85292</v>
      </c>
      <c r="M90" s="18" t="n">
        <v>95337</v>
      </c>
      <c r="P90" s="14" t="n">
        <v>25</v>
      </c>
      <c r="Q90" s="0" t="n">
        <v>-29700</v>
      </c>
      <c r="R90" s="0" t="n">
        <v>29550</v>
      </c>
      <c r="S90" s="0" t="n">
        <v>59250</v>
      </c>
    </row>
    <row r="91" customFormat="false" ht="13.5" hidden="false" customHeight="false" outlineLevel="0" collapsed="false">
      <c r="B91" s="15" t="n">
        <v>24</v>
      </c>
      <c r="C91" s="16" t="n">
        <v>2314</v>
      </c>
      <c r="D91" s="17" t="n">
        <v>-1136</v>
      </c>
      <c r="E91" s="18" t="n">
        <v>1178</v>
      </c>
      <c r="F91" s="12"/>
      <c r="J91" s="15" t="n">
        <v>24</v>
      </c>
      <c r="K91" s="16" t="n">
        <v>182943</v>
      </c>
      <c r="L91" s="19" t="n">
        <v>-86428</v>
      </c>
      <c r="M91" s="18" t="n">
        <v>96515</v>
      </c>
      <c r="P91" s="14" t="n">
        <v>24</v>
      </c>
      <c r="Q91" s="0" t="n">
        <v>-27264</v>
      </c>
      <c r="R91" s="0" t="n">
        <v>28272</v>
      </c>
      <c r="S91" s="0" t="n">
        <v>55536</v>
      </c>
    </row>
    <row r="92" customFormat="false" ht="13.5" hidden="false" customHeight="false" outlineLevel="0" collapsed="false">
      <c r="B92" s="15" t="n">
        <v>23</v>
      </c>
      <c r="C92" s="16" t="n">
        <v>2192</v>
      </c>
      <c r="D92" s="17" t="n">
        <v>-1068</v>
      </c>
      <c r="E92" s="18" t="n">
        <v>1124</v>
      </c>
      <c r="F92" s="12"/>
      <c r="J92" s="15" t="n">
        <v>23</v>
      </c>
      <c r="K92" s="16" t="n">
        <v>185135</v>
      </c>
      <c r="L92" s="19" t="n">
        <v>-87496</v>
      </c>
      <c r="M92" s="18" t="n">
        <v>97639</v>
      </c>
      <c r="P92" s="14" t="n">
        <v>23</v>
      </c>
      <c r="Q92" s="0" t="n">
        <v>-24564</v>
      </c>
      <c r="R92" s="0" t="n">
        <v>25852</v>
      </c>
      <c r="S92" s="0" t="n">
        <v>50416</v>
      </c>
    </row>
    <row r="93" customFormat="false" ht="13.5" hidden="false" customHeight="false" outlineLevel="0" collapsed="false">
      <c r="B93" s="15" t="n">
        <v>22</v>
      </c>
      <c r="C93" s="16" t="n">
        <v>2235</v>
      </c>
      <c r="D93" s="17" t="n">
        <v>-1123</v>
      </c>
      <c r="E93" s="18" t="n">
        <v>1112</v>
      </c>
      <c r="F93" s="12"/>
      <c r="J93" s="15" t="n">
        <v>22</v>
      </c>
      <c r="K93" s="16" t="n">
        <v>187370</v>
      </c>
      <c r="L93" s="19" t="n">
        <v>-88619</v>
      </c>
      <c r="M93" s="18" t="n">
        <v>98751</v>
      </c>
      <c r="P93" s="14" t="n">
        <v>22</v>
      </c>
      <c r="Q93" s="0" t="n">
        <v>-24706</v>
      </c>
      <c r="R93" s="0" t="n">
        <v>24464</v>
      </c>
      <c r="S93" s="0" t="n">
        <v>49170</v>
      </c>
    </row>
    <row r="94" customFormat="false" ht="13.5" hidden="false" customHeight="false" outlineLevel="0" collapsed="false">
      <c r="B94" s="15" t="n">
        <v>21</v>
      </c>
      <c r="C94" s="16" t="n">
        <v>2233</v>
      </c>
      <c r="D94" s="17" t="n">
        <v>-1157</v>
      </c>
      <c r="E94" s="18" t="n">
        <v>1076</v>
      </c>
      <c r="F94" s="12"/>
      <c r="J94" s="15" t="n">
        <v>21</v>
      </c>
      <c r="K94" s="16" t="n">
        <v>189603</v>
      </c>
      <c r="L94" s="19" t="n">
        <v>-89776</v>
      </c>
      <c r="M94" s="18" t="n">
        <v>99827</v>
      </c>
      <c r="P94" s="14" t="n">
        <v>21</v>
      </c>
      <c r="Q94" s="0" t="n">
        <v>-24297</v>
      </c>
      <c r="R94" s="0" t="n">
        <v>22596</v>
      </c>
      <c r="S94" s="0" t="n">
        <v>46893</v>
      </c>
    </row>
    <row r="95" customFormat="false" ht="13.5" hidden="false" customHeight="false" outlineLevel="0" collapsed="false">
      <c r="B95" s="15" t="n">
        <v>20</v>
      </c>
      <c r="C95" s="16" t="n">
        <v>2308</v>
      </c>
      <c r="D95" s="17" t="n">
        <v>-1174</v>
      </c>
      <c r="E95" s="18" t="n">
        <v>1134</v>
      </c>
      <c r="F95" s="12"/>
      <c r="J95" s="15" t="n">
        <v>20</v>
      </c>
      <c r="K95" s="16" t="n">
        <v>191911</v>
      </c>
      <c r="L95" s="19" t="n">
        <v>-90950</v>
      </c>
      <c r="M95" s="18" t="n">
        <v>100961</v>
      </c>
      <c r="P95" s="14" t="n">
        <v>20</v>
      </c>
      <c r="Q95" s="0" t="n">
        <v>-23480</v>
      </c>
      <c r="R95" s="0" t="n">
        <v>22680</v>
      </c>
      <c r="S95" s="0" t="n">
        <v>46160</v>
      </c>
    </row>
    <row r="96" customFormat="false" ht="13.5" hidden="false" customHeight="false" outlineLevel="0" collapsed="false">
      <c r="B96" s="15" t="n">
        <v>19</v>
      </c>
      <c r="C96" s="16" t="n">
        <v>2235</v>
      </c>
      <c r="D96" s="17" t="n">
        <v>-1153</v>
      </c>
      <c r="E96" s="18" t="n">
        <v>1082</v>
      </c>
      <c r="F96" s="12"/>
      <c r="J96" s="15" t="n">
        <v>19</v>
      </c>
      <c r="K96" s="16" t="n">
        <v>194146</v>
      </c>
      <c r="L96" s="19" t="n">
        <v>-92103</v>
      </c>
      <c r="M96" s="18" t="n">
        <v>102043</v>
      </c>
      <c r="P96" s="14" t="n">
        <v>19</v>
      </c>
      <c r="Q96" s="0" t="n">
        <v>-21907</v>
      </c>
      <c r="R96" s="0" t="n">
        <v>20558</v>
      </c>
      <c r="S96" s="0" t="n">
        <v>42465</v>
      </c>
    </row>
    <row r="97" customFormat="false" ht="13.5" hidden="false" customHeight="false" outlineLevel="0" collapsed="false">
      <c r="B97" s="15" t="n">
        <v>18</v>
      </c>
      <c r="C97" s="16" t="n">
        <v>2571</v>
      </c>
      <c r="D97" s="17" t="n">
        <v>-1319</v>
      </c>
      <c r="E97" s="18" t="n">
        <v>1252</v>
      </c>
      <c r="F97" s="12"/>
      <c r="J97" s="15" t="n">
        <v>18</v>
      </c>
      <c r="K97" s="16" t="n">
        <v>196717</v>
      </c>
      <c r="L97" s="19" t="n">
        <v>-93422</v>
      </c>
      <c r="M97" s="18" t="n">
        <v>103295</v>
      </c>
      <c r="P97" s="14" t="n">
        <v>18</v>
      </c>
      <c r="Q97" s="0" t="n">
        <v>-23742</v>
      </c>
      <c r="R97" s="0" t="n">
        <v>22536</v>
      </c>
      <c r="S97" s="0" t="n">
        <v>46278</v>
      </c>
    </row>
    <row r="98" customFormat="false" ht="13.5" hidden="false" customHeight="false" outlineLevel="0" collapsed="false">
      <c r="B98" s="15" t="n">
        <v>17</v>
      </c>
      <c r="C98" s="16" t="n">
        <v>2786</v>
      </c>
      <c r="D98" s="17" t="n">
        <v>-1386</v>
      </c>
      <c r="E98" s="18" t="n">
        <v>1400</v>
      </c>
      <c r="F98" s="12"/>
      <c r="J98" s="15" t="n">
        <v>17</v>
      </c>
      <c r="K98" s="16" t="n">
        <v>199503</v>
      </c>
      <c r="L98" s="19" t="n">
        <v>-94808</v>
      </c>
      <c r="M98" s="18" t="n">
        <v>104695</v>
      </c>
      <c r="P98" s="14" t="n">
        <v>17</v>
      </c>
      <c r="Q98" s="0" t="n">
        <v>-23562</v>
      </c>
      <c r="R98" s="0" t="n">
        <v>23800</v>
      </c>
      <c r="S98" s="0" t="n">
        <v>47362</v>
      </c>
    </row>
    <row r="99" customFormat="false" ht="13.5" hidden="false" customHeight="false" outlineLevel="0" collapsed="false">
      <c r="B99" s="15" t="n">
        <v>16</v>
      </c>
      <c r="C99" s="16" t="n">
        <v>2598</v>
      </c>
      <c r="D99" s="17" t="n">
        <v>-1333</v>
      </c>
      <c r="E99" s="18" t="n">
        <v>1265</v>
      </c>
      <c r="F99" s="12"/>
      <c r="J99" s="15" t="n">
        <v>16</v>
      </c>
      <c r="K99" s="16" t="n">
        <v>202101</v>
      </c>
      <c r="L99" s="19" t="n">
        <v>-96141</v>
      </c>
      <c r="M99" s="18" t="n">
        <v>105960</v>
      </c>
      <c r="P99" s="14" t="n">
        <v>16</v>
      </c>
      <c r="Q99" s="0" t="n">
        <v>-21328</v>
      </c>
      <c r="R99" s="0" t="n">
        <v>20240</v>
      </c>
      <c r="S99" s="0" t="n">
        <v>41568</v>
      </c>
    </row>
    <row r="100" customFormat="false" ht="13.5" hidden="false" customHeight="false" outlineLevel="0" collapsed="false">
      <c r="B100" s="15" t="n">
        <v>15</v>
      </c>
      <c r="C100" s="16" t="n">
        <v>2657</v>
      </c>
      <c r="D100" s="17" t="n">
        <v>-1384</v>
      </c>
      <c r="E100" s="18" t="n">
        <v>1273</v>
      </c>
      <c r="F100" s="12"/>
      <c r="J100" s="15" t="n">
        <v>15</v>
      </c>
      <c r="K100" s="16" t="n">
        <v>204758</v>
      </c>
      <c r="L100" s="19" t="n">
        <v>-97525</v>
      </c>
      <c r="M100" s="18" t="n">
        <v>107233</v>
      </c>
      <c r="P100" s="14" t="n">
        <v>15</v>
      </c>
      <c r="Q100" s="0" t="n">
        <v>-20760</v>
      </c>
      <c r="R100" s="0" t="n">
        <v>19095</v>
      </c>
      <c r="S100" s="0" t="n">
        <v>39855</v>
      </c>
    </row>
    <row r="101" customFormat="false" ht="13.5" hidden="false" customHeight="false" outlineLevel="0" collapsed="false">
      <c r="B101" s="15" t="n">
        <v>14</v>
      </c>
      <c r="C101" s="16" t="n">
        <v>2666</v>
      </c>
      <c r="D101" s="17" t="n">
        <v>-1362</v>
      </c>
      <c r="E101" s="18" t="n">
        <v>1304</v>
      </c>
      <c r="F101" s="12"/>
      <c r="J101" s="15" t="n">
        <v>14</v>
      </c>
      <c r="K101" s="16" t="n">
        <v>207424</v>
      </c>
      <c r="L101" s="19" t="n">
        <v>-98887</v>
      </c>
      <c r="M101" s="18" t="n">
        <v>108537</v>
      </c>
      <c r="P101" s="14" t="n">
        <v>14</v>
      </c>
      <c r="Q101" s="0" t="n">
        <v>-19068</v>
      </c>
      <c r="R101" s="0" t="n">
        <v>18256</v>
      </c>
      <c r="S101" s="0" t="n">
        <v>37324</v>
      </c>
    </row>
    <row r="102" customFormat="false" ht="13.5" hidden="false" customHeight="false" outlineLevel="0" collapsed="false">
      <c r="B102" s="15" t="n">
        <v>13</v>
      </c>
      <c r="C102" s="16" t="n">
        <v>2612</v>
      </c>
      <c r="D102" s="17" t="n">
        <v>-1341</v>
      </c>
      <c r="E102" s="18" t="n">
        <v>1271</v>
      </c>
      <c r="F102" s="12"/>
      <c r="J102" s="15" t="n">
        <v>13</v>
      </c>
      <c r="K102" s="16" t="n">
        <v>210036</v>
      </c>
      <c r="L102" s="19" t="n">
        <v>-100228</v>
      </c>
      <c r="M102" s="18" t="n">
        <v>109808</v>
      </c>
      <c r="P102" s="14" t="n">
        <v>13</v>
      </c>
      <c r="Q102" s="0" t="n">
        <v>-17433</v>
      </c>
      <c r="R102" s="0" t="n">
        <v>16523</v>
      </c>
      <c r="S102" s="0" t="n">
        <v>33956</v>
      </c>
    </row>
    <row r="103" customFormat="false" ht="13.5" hidden="false" customHeight="false" outlineLevel="0" collapsed="false">
      <c r="B103" s="15" t="n">
        <v>12</v>
      </c>
      <c r="C103" s="16" t="n">
        <v>2451</v>
      </c>
      <c r="D103" s="17" t="n">
        <v>-1298</v>
      </c>
      <c r="E103" s="18" t="n">
        <v>1153</v>
      </c>
      <c r="F103" s="12"/>
      <c r="J103" s="15" t="n">
        <v>12</v>
      </c>
      <c r="K103" s="16" t="n">
        <v>212487</v>
      </c>
      <c r="L103" s="19" t="n">
        <v>-101526</v>
      </c>
      <c r="M103" s="18" t="n">
        <v>110961</v>
      </c>
      <c r="P103" s="14" t="n">
        <v>12</v>
      </c>
      <c r="Q103" s="0" t="n">
        <v>-15576</v>
      </c>
      <c r="R103" s="0" t="n">
        <v>13836</v>
      </c>
      <c r="S103" s="0" t="n">
        <v>29412</v>
      </c>
    </row>
    <row r="104" customFormat="false" ht="13.5" hidden="false" customHeight="false" outlineLevel="0" collapsed="false">
      <c r="B104" s="15" t="n">
        <v>11</v>
      </c>
      <c r="C104" s="16" t="n">
        <v>2429</v>
      </c>
      <c r="D104" s="17" t="n">
        <v>-1189</v>
      </c>
      <c r="E104" s="18" t="n">
        <v>1240</v>
      </c>
      <c r="F104" s="12"/>
      <c r="J104" s="15" t="n">
        <v>11</v>
      </c>
      <c r="K104" s="16" t="n">
        <v>214916</v>
      </c>
      <c r="L104" s="19" t="n">
        <v>-102715</v>
      </c>
      <c r="M104" s="18" t="n">
        <v>112201</v>
      </c>
      <c r="P104" s="14" t="n">
        <v>11</v>
      </c>
      <c r="Q104" s="0" t="n">
        <v>-13079</v>
      </c>
      <c r="R104" s="0" t="n">
        <v>13640</v>
      </c>
      <c r="S104" s="0" t="n">
        <v>26719</v>
      </c>
    </row>
    <row r="105" customFormat="false" ht="13.5" hidden="false" customHeight="false" outlineLevel="0" collapsed="false">
      <c r="B105" s="15" t="n">
        <v>10</v>
      </c>
      <c r="C105" s="16" t="n">
        <v>2429</v>
      </c>
      <c r="D105" s="17" t="n">
        <v>-1251</v>
      </c>
      <c r="E105" s="18" t="n">
        <v>1178</v>
      </c>
      <c r="F105" s="12"/>
      <c r="J105" s="15" t="n">
        <v>10</v>
      </c>
      <c r="K105" s="16" t="n">
        <v>217345</v>
      </c>
      <c r="L105" s="19" t="n">
        <v>-103966</v>
      </c>
      <c r="M105" s="18" t="n">
        <v>113379</v>
      </c>
      <c r="P105" s="14" t="n">
        <v>10</v>
      </c>
      <c r="Q105" s="0" t="n">
        <v>-12510</v>
      </c>
      <c r="R105" s="0" t="n">
        <v>11780</v>
      </c>
      <c r="S105" s="0" t="n">
        <v>24290</v>
      </c>
    </row>
    <row r="106" customFormat="false" ht="13.5" hidden="false" customHeight="false" outlineLevel="0" collapsed="false">
      <c r="B106" s="15" t="n">
        <v>9</v>
      </c>
      <c r="C106" s="16" t="n">
        <v>2304</v>
      </c>
      <c r="D106" s="17" t="n">
        <v>-1151</v>
      </c>
      <c r="E106" s="18" t="n">
        <v>1153</v>
      </c>
      <c r="F106" s="12"/>
      <c r="J106" s="15" t="n">
        <v>9</v>
      </c>
      <c r="K106" s="16" t="n">
        <v>219649</v>
      </c>
      <c r="L106" s="19" t="n">
        <v>-105117</v>
      </c>
      <c r="M106" s="18" t="n">
        <v>114532</v>
      </c>
      <c r="P106" s="14" t="n">
        <v>9</v>
      </c>
      <c r="Q106" s="0" t="n">
        <v>-10359</v>
      </c>
      <c r="R106" s="0" t="n">
        <v>10377</v>
      </c>
      <c r="S106" s="0" t="n">
        <v>20736</v>
      </c>
    </row>
    <row r="107" customFormat="false" ht="13.5" hidden="false" customHeight="false" outlineLevel="0" collapsed="false">
      <c r="B107" s="15" t="n">
        <v>8</v>
      </c>
      <c r="C107" s="16" t="n">
        <v>2382</v>
      </c>
      <c r="D107" s="17" t="n">
        <v>-1239</v>
      </c>
      <c r="E107" s="18" t="n">
        <v>1143</v>
      </c>
      <c r="F107" s="12"/>
      <c r="J107" s="15" t="n">
        <v>8</v>
      </c>
      <c r="K107" s="16" t="n">
        <v>222031</v>
      </c>
      <c r="L107" s="19" t="n">
        <v>-106356</v>
      </c>
      <c r="M107" s="18" t="n">
        <v>115675</v>
      </c>
      <c r="P107" s="14" t="n">
        <v>8</v>
      </c>
      <c r="Q107" s="0" t="n">
        <v>-9912</v>
      </c>
      <c r="R107" s="0" t="n">
        <v>9144</v>
      </c>
      <c r="S107" s="0" t="n">
        <v>19056</v>
      </c>
    </row>
    <row r="108" customFormat="false" ht="13.5" hidden="false" customHeight="false" outlineLevel="0" collapsed="false">
      <c r="B108" s="15" t="n">
        <v>7</v>
      </c>
      <c r="C108" s="16" t="n">
        <v>2259</v>
      </c>
      <c r="D108" s="17" t="n">
        <v>-1178</v>
      </c>
      <c r="E108" s="18" t="n">
        <v>1081</v>
      </c>
      <c r="F108" s="12"/>
      <c r="J108" s="15" t="n">
        <v>7</v>
      </c>
      <c r="K108" s="16" t="n">
        <v>224290</v>
      </c>
      <c r="L108" s="19" t="n">
        <v>-107534</v>
      </c>
      <c r="M108" s="18" t="n">
        <v>116756</v>
      </c>
      <c r="P108" s="14" t="n">
        <v>7</v>
      </c>
      <c r="Q108" s="0" t="n">
        <v>-8246</v>
      </c>
      <c r="R108" s="0" t="n">
        <v>7567</v>
      </c>
      <c r="S108" s="0" t="n">
        <v>15813</v>
      </c>
    </row>
    <row r="109" customFormat="false" ht="13.5" hidden="false" customHeight="false" outlineLevel="0" collapsed="false">
      <c r="B109" s="15" t="n">
        <v>6</v>
      </c>
      <c r="C109" s="16" t="n">
        <v>2219</v>
      </c>
      <c r="D109" s="17" t="n">
        <v>-1151</v>
      </c>
      <c r="E109" s="18" t="n">
        <v>1068</v>
      </c>
      <c r="F109" s="12"/>
      <c r="J109" s="15" t="n">
        <v>6</v>
      </c>
      <c r="K109" s="16" t="n">
        <v>226509</v>
      </c>
      <c r="L109" s="19" t="n">
        <v>-108685</v>
      </c>
      <c r="M109" s="18" t="n">
        <v>117824</v>
      </c>
      <c r="P109" s="14" t="n">
        <v>6</v>
      </c>
      <c r="Q109" s="0" t="n">
        <v>-6906</v>
      </c>
      <c r="R109" s="0" t="n">
        <v>6408</v>
      </c>
      <c r="S109" s="0" t="n">
        <v>13314</v>
      </c>
    </row>
    <row r="110" customFormat="false" ht="13.5" hidden="false" customHeight="false" outlineLevel="0" collapsed="false">
      <c r="B110" s="15" t="n">
        <v>5</v>
      </c>
      <c r="C110" s="16" t="n">
        <v>2138</v>
      </c>
      <c r="D110" s="17" t="n">
        <v>-1093</v>
      </c>
      <c r="E110" s="18" t="n">
        <v>1045</v>
      </c>
      <c r="F110" s="12"/>
      <c r="J110" s="15" t="n">
        <v>5</v>
      </c>
      <c r="K110" s="16" t="n">
        <v>228647</v>
      </c>
      <c r="L110" s="19" t="n">
        <v>-109778</v>
      </c>
      <c r="M110" s="18" t="n">
        <v>118869</v>
      </c>
      <c r="P110" s="14" t="n">
        <v>5</v>
      </c>
      <c r="Q110" s="0" t="n">
        <v>-5465</v>
      </c>
      <c r="R110" s="0" t="n">
        <v>5225</v>
      </c>
      <c r="S110" s="0" t="n">
        <v>10690</v>
      </c>
    </row>
    <row r="111" customFormat="false" ht="13.5" hidden="false" customHeight="false" outlineLevel="0" collapsed="false">
      <c r="B111" s="15" t="n">
        <v>4</v>
      </c>
      <c r="C111" s="16" t="n">
        <v>2025</v>
      </c>
      <c r="D111" s="17" t="n">
        <v>-1033</v>
      </c>
      <c r="E111" s="18" t="n">
        <v>992</v>
      </c>
      <c r="F111" s="12"/>
      <c r="J111" s="15" t="n">
        <v>4</v>
      </c>
      <c r="K111" s="16" t="n">
        <v>230672</v>
      </c>
      <c r="L111" s="19" t="n">
        <v>-110811</v>
      </c>
      <c r="M111" s="18" t="n">
        <v>119861</v>
      </c>
      <c r="P111" s="14" t="n">
        <v>4</v>
      </c>
      <c r="Q111" s="0" t="n">
        <v>-4132</v>
      </c>
      <c r="R111" s="0" t="n">
        <v>3968</v>
      </c>
      <c r="S111" s="0" t="n">
        <v>8100</v>
      </c>
    </row>
    <row r="112" customFormat="false" ht="13.5" hidden="false" customHeight="false" outlineLevel="0" collapsed="false">
      <c r="B112" s="15" t="n">
        <v>3</v>
      </c>
      <c r="C112" s="16" t="n">
        <v>1938</v>
      </c>
      <c r="D112" s="17" t="n">
        <v>-1010</v>
      </c>
      <c r="E112" s="18" t="n">
        <v>928</v>
      </c>
      <c r="F112" s="12"/>
      <c r="J112" s="15" t="n">
        <v>3</v>
      </c>
      <c r="K112" s="16" t="n">
        <v>232610</v>
      </c>
      <c r="L112" s="19" t="n">
        <v>-111821</v>
      </c>
      <c r="M112" s="18" t="n">
        <v>120789</v>
      </c>
      <c r="P112" s="14" t="n">
        <v>3</v>
      </c>
      <c r="Q112" s="0" t="n">
        <v>-3030</v>
      </c>
      <c r="R112" s="0" t="n">
        <v>2784</v>
      </c>
      <c r="S112" s="0" t="n">
        <v>5814</v>
      </c>
    </row>
    <row r="113" customFormat="false" ht="13.5" hidden="false" customHeight="false" outlineLevel="0" collapsed="false">
      <c r="B113" s="15" t="n">
        <v>2</v>
      </c>
      <c r="C113" s="16" t="n">
        <v>1914</v>
      </c>
      <c r="D113" s="17" t="n">
        <v>-970</v>
      </c>
      <c r="E113" s="18" t="n">
        <v>944</v>
      </c>
      <c r="F113" s="12"/>
      <c r="J113" s="15" t="n">
        <v>2</v>
      </c>
      <c r="K113" s="16" t="n">
        <v>234524</v>
      </c>
      <c r="L113" s="19" t="n">
        <v>-112791</v>
      </c>
      <c r="M113" s="18" t="n">
        <v>121733</v>
      </c>
      <c r="P113" s="14" t="n">
        <v>2</v>
      </c>
      <c r="Q113" s="0" t="n">
        <v>-1940</v>
      </c>
      <c r="R113" s="0" t="n">
        <v>1888</v>
      </c>
      <c r="S113" s="0" t="n">
        <v>3828</v>
      </c>
    </row>
    <row r="114" customFormat="false" ht="13.5" hidden="false" customHeight="false" outlineLevel="0" collapsed="false">
      <c r="B114" s="15" t="n">
        <v>1</v>
      </c>
      <c r="C114" s="16" t="n">
        <v>1925</v>
      </c>
      <c r="D114" s="17" t="n">
        <v>-997</v>
      </c>
      <c r="E114" s="18" t="n">
        <v>928</v>
      </c>
      <c r="F114" s="12"/>
      <c r="J114" s="15" t="n">
        <v>1</v>
      </c>
      <c r="K114" s="16" t="n">
        <v>236449</v>
      </c>
      <c r="L114" s="19" t="n">
        <v>-113788</v>
      </c>
      <c r="M114" s="18" t="n">
        <v>122661</v>
      </c>
      <c r="P114" s="14" t="n">
        <v>1</v>
      </c>
      <c r="Q114" s="0" t="n">
        <v>-997</v>
      </c>
      <c r="R114" s="0" t="n">
        <v>928</v>
      </c>
      <c r="S114" s="0" t="n">
        <v>1925</v>
      </c>
    </row>
    <row r="115" customFormat="false" ht="14.25" hidden="false" customHeight="false" outlineLevel="0" collapsed="false">
      <c r="B115" s="20" t="n">
        <v>0</v>
      </c>
      <c r="C115" s="21" t="n">
        <v>1859</v>
      </c>
      <c r="D115" s="22" t="n">
        <v>-956</v>
      </c>
      <c r="E115" s="23" t="n">
        <v>903</v>
      </c>
      <c r="F115" s="12"/>
      <c r="J115" s="20" t="n">
        <v>0</v>
      </c>
      <c r="K115" s="21" t="n">
        <v>238308</v>
      </c>
      <c r="L115" s="24" t="n">
        <v>-114744</v>
      </c>
      <c r="M115" s="23" t="n">
        <v>12356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38308</v>
      </c>
      <c r="D118" s="27" t="n">
        <v>-114744</v>
      </c>
      <c r="E118" s="28" t="n">
        <v>123564</v>
      </c>
      <c r="K118" s="26" t="n">
        <v>238308</v>
      </c>
      <c r="L118" s="27" t="n">
        <v>-114744</v>
      </c>
      <c r="M118" s="28" t="n">
        <v>123564</v>
      </c>
      <c r="Q118" s="0" t="n">
        <v>-4825253</v>
      </c>
      <c r="R118" s="0" t="n">
        <v>5593720</v>
      </c>
      <c r="S118" s="0" t="n">
        <v>10418973</v>
      </c>
    </row>
    <row r="119" customFormat="false" ht="13.5" hidden="false" customHeight="false" outlineLevel="0" collapsed="false">
      <c r="Q119" s="29" t="n">
        <v>42.0523338910967</v>
      </c>
      <c r="R119" s="29" t="n">
        <v>45.2698196885824</v>
      </c>
      <c r="S119" s="29" t="n">
        <v>43.720617855884</v>
      </c>
    </row>
    <row r="120" customFormat="false" ht="13.5" hidden="false" customHeight="false" outlineLevel="0" collapsed="false">
      <c r="Q120" s="29" t="n">
        <v>42.05</v>
      </c>
      <c r="R120" s="29" t="n">
        <v>45.27</v>
      </c>
      <c r="S120" s="29" t="n">
        <v>43.7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1</v>
      </c>
      <c r="M19" s="18" t="n">
        <v>8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20</v>
      </c>
      <c r="L21" s="19" t="n">
        <v>-3</v>
      </c>
      <c r="M21" s="18" t="n">
        <v>17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2</v>
      </c>
      <c r="E22" s="18" t="n">
        <v>12</v>
      </c>
      <c r="F22" s="12"/>
      <c r="J22" s="15" t="n">
        <v>93</v>
      </c>
      <c r="K22" s="16" t="n">
        <v>34</v>
      </c>
      <c r="L22" s="19" t="n">
        <v>-5</v>
      </c>
      <c r="M22" s="18" t="n">
        <v>29</v>
      </c>
      <c r="P22" s="14" t="n">
        <v>93</v>
      </c>
      <c r="Q22" s="0" t="n">
        <v>-186</v>
      </c>
      <c r="R22" s="0" t="n">
        <v>1116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7</v>
      </c>
      <c r="D23" s="17" t="n">
        <v>-2</v>
      </c>
      <c r="E23" s="18" t="n">
        <v>15</v>
      </c>
      <c r="F23" s="12"/>
      <c r="J23" s="15" t="n">
        <v>92</v>
      </c>
      <c r="K23" s="16" t="n">
        <v>51</v>
      </c>
      <c r="L23" s="19" t="n">
        <v>-7</v>
      </c>
      <c r="M23" s="18" t="n">
        <v>44</v>
      </c>
      <c r="P23" s="14" t="n">
        <v>92</v>
      </c>
      <c r="Q23" s="0" t="n">
        <v>-184</v>
      </c>
      <c r="R23" s="0" t="n">
        <v>1380</v>
      </c>
      <c r="S23" s="0" t="n">
        <v>1564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3</v>
      </c>
      <c r="E24" s="18" t="n">
        <v>14</v>
      </c>
      <c r="F24" s="12"/>
      <c r="J24" s="15" t="n">
        <v>91</v>
      </c>
      <c r="K24" s="16" t="n">
        <v>68</v>
      </c>
      <c r="L24" s="19" t="n">
        <v>-10</v>
      </c>
      <c r="M24" s="18" t="n">
        <v>58</v>
      </c>
      <c r="P24" s="14" t="n">
        <v>91</v>
      </c>
      <c r="Q24" s="0" t="n">
        <v>-273</v>
      </c>
      <c r="R24" s="0" t="n">
        <v>1274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3</v>
      </c>
      <c r="E25" s="18" t="n">
        <v>21</v>
      </c>
      <c r="F25" s="12"/>
      <c r="J25" s="15" t="n">
        <v>90</v>
      </c>
      <c r="K25" s="16" t="n">
        <v>92</v>
      </c>
      <c r="L25" s="19" t="n">
        <v>-13</v>
      </c>
      <c r="M25" s="18" t="n">
        <v>79</v>
      </c>
      <c r="P25" s="14" t="n">
        <v>90</v>
      </c>
      <c r="Q25" s="0" t="n">
        <v>-270</v>
      </c>
      <c r="R25" s="0" t="n">
        <v>189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5</v>
      </c>
      <c r="E26" s="18" t="n">
        <v>14</v>
      </c>
      <c r="F26" s="12"/>
      <c r="J26" s="15" t="n">
        <v>89</v>
      </c>
      <c r="K26" s="16" t="n">
        <v>111</v>
      </c>
      <c r="L26" s="19" t="n">
        <v>-18</v>
      </c>
      <c r="M26" s="18" t="n">
        <v>93</v>
      </c>
      <c r="P26" s="14" t="n">
        <v>89</v>
      </c>
      <c r="Q26" s="0" t="n">
        <v>-445</v>
      </c>
      <c r="R26" s="0" t="n">
        <v>1246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37</v>
      </c>
      <c r="D27" s="17" t="n">
        <v>-7</v>
      </c>
      <c r="E27" s="18" t="n">
        <v>30</v>
      </c>
      <c r="F27" s="12"/>
      <c r="J27" s="15" t="n">
        <v>88</v>
      </c>
      <c r="K27" s="16" t="n">
        <v>148</v>
      </c>
      <c r="L27" s="19" t="n">
        <v>-25</v>
      </c>
      <c r="M27" s="18" t="n">
        <v>123</v>
      </c>
      <c r="P27" s="14" t="n">
        <v>88</v>
      </c>
      <c r="Q27" s="0" t="n">
        <v>-616</v>
      </c>
      <c r="R27" s="0" t="n">
        <v>2640</v>
      </c>
      <c r="S27" s="0" t="n">
        <v>3256</v>
      </c>
    </row>
    <row r="28" customFormat="false" ht="13.5" hidden="false" customHeight="false" outlineLevel="0" collapsed="false">
      <c r="B28" s="15" t="n">
        <v>87</v>
      </c>
      <c r="C28" s="16" t="n">
        <v>25</v>
      </c>
      <c r="D28" s="17" t="n">
        <v>-7</v>
      </c>
      <c r="E28" s="18" t="n">
        <v>18</v>
      </c>
      <c r="F28" s="12"/>
      <c r="J28" s="15" t="n">
        <v>87</v>
      </c>
      <c r="K28" s="16" t="n">
        <v>173</v>
      </c>
      <c r="L28" s="19" t="n">
        <v>-32</v>
      </c>
      <c r="M28" s="18" t="n">
        <v>141</v>
      </c>
      <c r="P28" s="14" t="n">
        <v>87</v>
      </c>
      <c r="Q28" s="0" t="n">
        <v>-609</v>
      </c>
      <c r="R28" s="0" t="n">
        <v>1566</v>
      </c>
      <c r="S28" s="0" t="n">
        <v>2175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9</v>
      </c>
      <c r="E29" s="18" t="n">
        <v>29</v>
      </c>
      <c r="F29" s="12"/>
      <c r="J29" s="15" t="n">
        <v>86</v>
      </c>
      <c r="K29" s="16" t="n">
        <v>211</v>
      </c>
      <c r="L29" s="19" t="n">
        <v>-41</v>
      </c>
      <c r="M29" s="18" t="n">
        <v>170</v>
      </c>
      <c r="P29" s="14" t="n">
        <v>86</v>
      </c>
      <c r="Q29" s="0" t="n">
        <v>-774</v>
      </c>
      <c r="R29" s="0" t="n">
        <v>2494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53</v>
      </c>
      <c r="D30" s="17" t="n">
        <v>-18</v>
      </c>
      <c r="E30" s="18" t="n">
        <v>35</v>
      </c>
      <c r="F30" s="12"/>
      <c r="J30" s="15" t="n">
        <v>85</v>
      </c>
      <c r="K30" s="16" t="n">
        <v>264</v>
      </c>
      <c r="L30" s="19" t="n">
        <v>-59</v>
      </c>
      <c r="M30" s="18" t="n">
        <v>205</v>
      </c>
      <c r="P30" s="14" t="n">
        <v>85</v>
      </c>
      <c r="Q30" s="0" t="n">
        <v>-1530</v>
      </c>
      <c r="R30" s="0" t="n">
        <v>2975</v>
      </c>
      <c r="S30" s="0" t="n">
        <v>4505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8</v>
      </c>
      <c r="E31" s="18" t="n">
        <v>41</v>
      </c>
      <c r="F31" s="12"/>
      <c r="J31" s="15" t="n">
        <v>84</v>
      </c>
      <c r="K31" s="16" t="n">
        <v>323</v>
      </c>
      <c r="L31" s="19" t="n">
        <v>-77</v>
      </c>
      <c r="M31" s="18" t="n">
        <v>246</v>
      </c>
      <c r="P31" s="14" t="n">
        <v>84</v>
      </c>
      <c r="Q31" s="0" t="n">
        <v>-1512</v>
      </c>
      <c r="R31" s="0" t="n">
        <v>3444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57</v>
      </c>
      <c r="D32" s="17" t="n">
        <v>-21</v>
      </c>
      <c r="E32" s="18" t="n">
        <v>36</v>
      </c>
      <c r="F32" s="12"/>
      <c r="J32" s="15" t="n">
        <v>83</v>
      </c>
      <c r="K32" s="16" t="n">
        <v>380</v>
      </c>
      <c r="L32" s="19" t="n">
        <v>-98</v>
      </c>
      <c r="M32" s="18" t="n">
        <v>282</v>
      </c>
      <c r="P32" s="14" t="n">
        <v>83</v>
      </c>
      <c r="Q32" s="0" t="n">
        <v>-1743</v>
      </c>
      <c r="R32" s="0" t="n">
        <v>2988</v>
      </c>
      <c r="S32" s="0" t="n">
        <v>4731</v>
      </c>
    </row>
    <row r="33" customFormat="false" ht="13.5" hidden="false" customHeight="false" outlineLevel="0" collapsed="false">
      <c r="B33" s="15" t="n">
        <v>82</v>
      </c>
      <c r="C33" s="16" t="n">
        <v>73</v>
      </c>
      <c r="D33" s="17" t="n">
        <v>-29</v>
      </c>
      <c r="E33" s="18" t="n">
        <v>44</v>
      </c>
      <c r="F33" s="12"/>
      <c r="J33" s="15" t="n">
        <v>82</v>
      </c>
      <c r="K33" s="16" t="n">
        <v>453</v>
      </c>
      <c r="L33" s="19" t="n">
        <v>-127</v>
      </c>
      <c r="M33" s="18" t="n">
        <v>326</v>
      </c>
      <c r="P33" s="14" t="n">
        <v>82</v>
      </c>
      <c r="Q33" s="0" t="n">
        <v>-2378</v>
      </c>
      <c r="R33" s="0" t="n">
        <v>3608</v>
      </c>
      <c r="S33" s="0" t="n">
        <v>5986</v>
      </c>
    </row>
    <row r="34" customFormat="false" ht="13.5" hidden="false" customHeight="false" outlineLevel="0" collapsed="false">
      <c r="B34" s="15" t="n">
        <v>81</v>
      </c>
      <c r="C34" s="16" t="n">
        <v>69</v>
      </c>
      <c r="D34" s="17" t="n">
        <v>-28</v>
      </c>
      <c r="E34" s="18" t="n">
        <v>41</v>
      </c>
      <c r="F34" s="12"/>
      <c r="J34" s="15" t="n">
        <v>81</v>
      </c>
      <c r="K34" s="16" t="n">
        <v>522</v>
      </c>
      <c r="L34" s="19" t="n">
        <v>-155</v>
      </c>
      <c r="M34" s="18" t="n">
        <v>367</v>
      </c>
      <c r="P34" s="14" t="n">
        <v>81</v>
      </c>
      <c r="Q34" s="0" t="n">
        <v>-2268</v>
      </c>
      <c r="R34" s="0" t="n">
        <v>3321</v>
      </c>
      <c r="S34" s="0" t="n">
        <v>5589</v>
      </c>
    </row>
    <row r="35" customFormat="false" ht="13.5" hidden="false" customHeight="false" outlineLevel="0" collapsed="false">
      <c r="B35" s="15" t="n">
        <v>80</v>
      </c>
      <c r="C35" s="16" t="n">
        <v>72</v>
      </c>
      <c r="D35" s="17" t="n">
        <v>-19</v>
      </c>
      <c r="E35" s="18" t="n">
        <v>53</v>
      </c>
      <c r="F35" s="12"/>
      <c r="J35" s="15" t="n">
        <v>80</v>
      </c>
      <c r="K35" s="16" t="n">
        <v>594</v>
      </c>
      <c r="L35" s="19" t="n">
        <v>-174</v>
      </c>
      <c r="M35" s="18" t="n">
        <v>420</v>
      </c>
      <c r="P35" s="14" t="n">
        <v>80</v>
      </c>
      <c r="Q35" s="0" t="n">
        <v>-1520</v>
      </c>
      <c r="R35" s="0" t="n">
        <v>4240</v>
      </c>
      <c r="S35" s="0" t="n">
        <v>5760</v>
      </c>
    </row>
    <row r="36" customFormat="false" ht="13.5" hidden="false" customHeight="false" outlineLevel="0" collapsed="false">
      <c r="B36" s="15" t="n">
        <v>79</v>
      </c>
      <c r="C36" s="16" t="n">
        <v>81</v>
      </c>
      <c r="D36" s="17" t="n">
        <v>-33</v>
      </c>
      <c r="E36" s="18" t="n">
        <v>48</v>
      </c>
      <c r="F36" s="12"/>
      <c r="J36" s="15" t="n">
        <v>79</v>
      </c>
      <c r="K36" s="16" t="n">
        <v>675</v>
      </c>
      <c r="L36" s="19" t="n">
        <v>-207</v>
      </c>
      <c r="M36" s="18" t="n">
        <v>468</v>
      </c>
      <c r="P36" s="14" t="n">
        <v>79</v>
      </c>
      <c r="Q36" s="0" t="n">
        <v>-2607</v>
      </c>
      <c r="R36" s="0" t="n">
        <v>3792</v>
      </c>
      <c r="S36" s="0" t="n">
        <v>6399</v>
      </c>
    </row>
    <row r="37" customFormat="false" ht="13.5" hidden="false" customHeight="false" outlineLevel="0" collapsed="false">
      <c r="B37" s="15" t="n">
        <v>78</v>
      </c>
      <c r="C37" s="16" t="n">
        <v>81</v>
      </c>
      <c r="D37" s="17" t="n">
        <v>-34</v>
      </c>
      <c r="E37" s="18" t="n">
        <v>47</v>
      </c>
      <c r="F37" s="12"/>
      <c r="J37" s="15" t="n">
        <v>78</v>
      </c>
      <c r="K37" s="16" t="n">
        <v>756</v>
      </c>
      <c r="L37" s="19" t="n">
        <v>-241</v>
      </c>
      <c r="M37" s="18" t="n">
        <v>515</v>
      </c>
      <c r="P37" s="14" t="n">
        <v>78</v>
      </c>
      <c r="Q37" s="0" t="n">
        <v>-2652</v>
      </c>
      <c r="R37" s="0" t="n">
        <v>3666</v>
      </c>
      <c r="S37" s="0" t="n">
        <v>6318</v>
      </c>
    </row>
    <row r="38" customFormat="false" ht="13.5" hidden="false" customHeight="false" outlineLevel="0" collapsed="false">
      <c r="B38" s="15" t="n">
        <v>77</v>
      </c>
      <c r="C38" s="16" t="n">
        <v>83</v>
      </c>
      <c r="D38" s="17" t="n">
        <v>-39</v>
      </c>
      <c r="E38" s="18" t="n">
        <v>44</v>
      </c>
      <c r="F38" s="12"/>
      <c r="J38" s="15" t="n">
        <v>77</v>
      </c>
      <c r="K38" s="16" t="n">
        <v>839</v>
      </c>
      <c r="L38" s="19" t="n">
        <v>-280</v>
      </c>
      <c r="M38" s="18" t="n">
        <v>559</v>
      </c>
      <c r="P38" s="14" t="n">
        <v>77</v>
      </c>
      <c r="Q38" s="0" t="n">
        <v>-3003</v>
      </c>
      <c r="R38" s="0" t="n">
        <v>3388</v>
      </c>
      <c r="S38" s="0" t="n">
        <v>6391</v>
      </c>
    </row>
    <row r="39" customFormat="false" ht="13.5" hidden="false" customHeight="false" outlineLevel="0" collapsed="false">
      <c r="B39" s="15" t="n">
        <v>76</v>
      </c>
      <c r="C39" s="16" t="n">
        <v>84</v>
      </c>
      <c r="D39" s="17" t="n">
        <v>-31</v>
      </c>
      <c r="E39" s="18" t="n">
        <v>53</v>
      </c>
      <c r="F39" s="12"/>
      <c r="J39" s="15" t="n">
        <v>76</v>
      </c>
      <c r="K39" s="16" t="n">
        <v>923</v>
      </c>
      <c r="L39" s="19" t="n">
        <v>-311</v>
      </c>
      <c r="M39" s="18" t="n">
        <v>612</v>
      </c>
      <c r="P39" s="14" t="n">
        <v>76</v>
      </c>
      <c r="Q39" s="0" t="n">
        <v>-2356</v>
      </c>
      <c r="R39" s="0" t="n">
        <v>4028</v>
      </c>
      <c r="S39" s="0" t="n">
        <v>6384</v>
      </c>
    </row>
    <row r="40" customFormat="false" ht="13.5" hidden="false" customHeight="false" outlineLevel="0" collapsed="false">
      <c r="B40" s="15" t="n">
        <v>75</v>
      </c>
      <c r="C40" s="16" t="n">
        <v>90</v>
      </c>
      <c r="D40" s="17" t="n">
        <v>-33</v>
      </c>
      <c r="E40" s="18" t="n">
        <v>57</v>
      </c>
      <c r="F40" s="12"/>
      <c r="J40" s="15" t="n">
        <v>75</v>
      </c>
      <c r="K40" s="16" t="n">
        <v>1013</v>
      </c>
      <c r="L40" s="19" t="n">
        <v>-344</v>
      </c>
      <c r="M40" s="18" t="n">
        <v>669</v>
      </c>
      <c r="P40" s="14" t="n">
        <v>75</v>
      </c>
      <c r="Q40" s="0" t="n">
        <v>-2475</v>
      </c>
      <c r="R40" s="0" t="n">
        <v>4275</v>
      </c>
      <c r="S40" s="0" t="n">
        <v>6750</v>
      </c>
    </row>
    <row r="41" customFormat="false" ht="13.5" hidden="false" customHeight="false" outlineLevel="0" collapsed="false">
      <c r="B41" s="15" t="n">
        <v>74</v>
      </c>
      <c r="C41" s="16" t="n">
        <v>111</v>
      </c>
      <c r="D41" s="17" t="n">
        <v>-54</v>
      </c>
      <c r="E41" s="18" t="n">
        <v>57</v>
      </c>
      <c r="F41" s="12"/>
      <c r="J41" s="15" t="n">
        <v>74</v>
      </c>
      <c r="K41" s="16" t="n">
        <v>1124</v>
      </c>
      <c r="L41" s="19" t="n">
        <v>-398</v>
      </c>
      <c r="M41" s="18" t="n">
        <v>726</v>
      </c>
      <c r="P41" s="14" t="n">
        <v>74</v>
      </c>
      <c r="Q41" s="0" t="n">
        <v>-3996</v>
      </c>
      <c r="R41" s="0" t="n">
        <v>4218</v>
      </c>
      <c r="S41" s="0" t="n">
        <v>8214</v>
      </c>
    </row>
    <row r="42" customFormat="false" ht="13.5" hidden="false" customHeight="false" outlineLevel="0" collapsed="false">
      <c r="B42" s="15" t="n">
        <v>73</v>
      </c>
      <c r="C42" s="16" t="n">
        <v>72</v>
      </c>
      <c r="D42" s="17" t="n">
        <v>-32</v>
      </c>
      <c r="E42" s="18" t="n">
        <v>40</v>
      </c>
      <c r="F42" s="12"/>
      <c r="J42" s="15" t="n">
        <v>73</v>
      </c>
      <c r="K42" s="16" t="n">
        <v>1196</v>
      </c>
      <c r="L42" s="19" t="n">
        <v>-430</v>
      </c>
      <c r="M42" s="18" t="n">
        <v>766</v>
      </c>
      <c r="P42" s="14" t="n">
        <v>73</v>
      </c>
      <c r="Q42" s="0" t="n">
        <v>-2336</v>
      </c>
      <c r="R42" s="0" t="n">
        <v>2920</v>
      </c>
      <c r="S42" s="0" t="n">
        <v>5256</v>
      </c>
    </row>
    <row r="43" customFormat="false" ht="13.5" hidden="false" customHeight="false" outlineLevel="0" collapsed="false">
      <c r="B43" s="15" t="n">
        <v>72</v>
      </c>
      <c r="C43" s="16" t="n">
        <v>80</v>
      </c>
      <c r="D43" s="17" t="n">
        <v>-36</v>
      </c>
      <c r="E43" s="18" t="n">
        <v>44</v>
      </c>
      <c r="F43" s="12"/>
      <c r="J43" s="15" t="n">
        <v>72</v>
      </c>
      <c r="K43" s="16" t="n">
        <v>1276</v>
      </c>
      <c r="L43" s="19" t="n">
        <v>-466</v>
      </c>
      <c r="M43" s="18" t="n">
        <v>810</v>
      </c>
      <c r="P43" s="14" t="n">
        <v>72</v>
      </c>
      <c r="Q43" s="0" t="n">
        <v>-2592</v>
      </c>
      <c r="R43" s="0" t="n">
        <v>3168</v>
      </c>
      <c r="S43" s="0" t="n">
        <v>5760</v>
      </c>
    </row>
    <row r="44" customFormat="false" ht="13.5" hidden="false" customHeight="false" outlineLevel="0" collapsed="false">
      <c r="B44" s="15" t="n">
        <v>71</v>
      </c>
      <c r="C44" s="16" t="n">
        <v>93</v>
      </c>
      <c r="D44" s="17" t="n">
        <v>-35</v>
      </c>
      <c r="E44" s="18" t="n">
        <v>58</v>
      </c>
      <c r="F44" s="12"/>
      <c r="J44" s="15" t="n">
        <v>71</v>
      </c>
      <c r="K44" s="16" t="n">
        <v>1369</v>
      </c>
      <c r="L44" s="19" t="n">
        <v>-501</v>
      </c>
      <c r="M44" s="18" t="n">
        <v>868</v>
      </c>
      <c r="P44" s="14" t="n">
        <v>71</v>
      </c>
      <c r="Q44" s="0" t="n">
        <v>-2485</v>
      </c>
      <c r="R44" s="0" t="n">
        <v>4118</v>
      </c>
      <c r="S44" s="0" t="n">
        <v>6603</v>
      </c>
    </row>
    <row r="45" customFormat="false" ht="13.5" hidden="false" customHeight="false" outlineLevel="0" collapsed="false">
      <c r="B45" s="15" t="n">
        <v>70</v>
      </c>
      <c r="C45" s="16" t="n">
        <v>70</v>
      </c>
      <c r="D45" s="17" t="n">
        <v>-33</v>
      </c>
      <c r="E45" s="18" t="n">
        <v>37</v>
      </c>
      <c r="F45" s="12"/>
      <c r="J45" s="15" t="n">
        <v>70</v>
      </c>
      <c r="K45" s="16" t="n">
        <v>1439</v>
      </c>
      <c r="L45" s="19" t="n">
        <v>-534</v>
      </c>
      <c r="M45" s="18" t="n">
        <v>905</v>
      </c>
      <c r="P45" s="14" t="n">
        <v>70</v>
      </c>
      <c r="Q45" s="0" t="n">
        <v>-2310</v>
      </c>
      <c r="R45" s="0" t="n">
        <v>2590</v>
      </c>
      <c r="S45" s="0" t="n">
        <v>4900</v>
      </c>
    </row>
    <row r="46" customFormat="false" ht="13.5" hidden="false" customHeight="false" outlineLevel="0" collapsed="false">
      <c r="B46" s="15" t="n">
        <v>69</v>
      </c>
      <c r="C46" s="16" t="n">
        <v>69</v>
      </c>
      <c r="D46" s="17" t="n">
        <v>-35</v>
      </c>
      <c r="E46" s="18" t="n">
        <v>34</v>
      </c>
      <c r="F46" s="12"/>
      <c r="J46" s="15" t="n">
        <v>69</v>
      </c>
      <c r="K46" s="16" t="n">
        <v>1508</v>
      </c>
      <c r="L46" s="19" t="n">
        <v>-569</v>
      </c>
      <c r="M46" s="18" t="n">
        <v>939</v>
      </c>
      <c r="P46" s="14" t="n">
        <v>69</v>
      </c>
      <c r="Q46" s="0" t="n">
        <v>-2415</v>
      </c>
      <c r="R46" s="0" t="n">
        <v>2346</v>
      </c>
      <c r="S46" s="0" t="n">
        <v>4761</v>
      </c>
    </row>
    <row r="47" customFormat="false" ht="13.5" hidden="false" customHeight="false" outlineLevel="0" collapsed="false">
      <c r="B47" s="15" t="n">
        <v>68</v>
      </c>
      <c r="C47" s="16" t="n">
        <v>85</v>
      </c>
      <c r="D47" s="17" t="n">
        <v>-44</v>
      </c>
      <c r="E47" s="18" t="n">
        <v>41</v>
      </c>
      <c r="F47" s="12"/>
      <c r="J47" s="15" t="n">
        <v>68</v>
      </c>
      <c r="K47" s="16" t="n">
        <v>1593</v>
      </c>
      <c r="L47" s="19" t="n">
        <v>-613</v>
      </c>
      <c r="M47" s="18" t="n">
        <v>980</v>
      </c>
      <c r="P47" s="14" t="n">
        <v>68</v>
      </c>
      <c r="Q47" s="0" t="n">
        <v>-2992</v>
      </c>
      <c r="R47" s="0" t="n">
        <v>2788</v>
      </c>
      <c r="S47" s="0" t="n">
        <v>5780</v>
      </c>
    </row>
    <row r="48" customFormat="false" ht="13.5" hidden="false" customHeight="false" outlineLevel="0" collapsed="false">
      <c r="B48" s="15" t="n">
        <v>67</v>
      </c>
      <c r="C48" s="16" t="n">
        <v>97</v>
      </c>
      <c r="D48" s="17" t="n">
        <v>-47</v>
      </c>
      <c r="E48" s="18" t="n">
        <v>50</v>
      </c>
      <c r="F48" s="12"/>
      <c r="J48" s="15" t="n">
        <v>67</v>
      </c>
      <c r="K48" s="16" t="n">
        <v>1690</v>
      </c>
      <c r="L48" s="19" t="n">
        <v>-660</v>
      </c>
      <c r="M48" s="18" t="n">
        <v>1030</v>
      </c>
      <c r="P48" s="14" t="n">
        <v>67</v>
      </c>
      <c r="Q48" s="0" t="n">
        <v>-3149</v>
      </c>
      <c r="R48" s="0" t="n">
        <v>3350</v>
      </c>
      <c r="S48" s="0" t="n">
        <v>6499</v>
      </c>
    </row>
    <row r="49" customFormat="false" ht="13.5" hidden="false" customHeight="false" outlineLevel="0" collapsed="false">
      <c r="B49" s="15" t="n">
        <v>66</v>
      </c>
      <c r="C49" s="16" t="n">
        <v>77</v>
      </c>
      <c r="D49" s="17" t="n">
        <v>-31</v>
      </c>
      <c r="E49" s="18" t="n">
        <v>46</v>
      </c>
      <c r="F49" s="12"/>
      <c r="J49" s="15" t="n">
        <v>66</v>
      </c>
      <c r="K49" s="16" t="n">
        <v>1767</v>
      </c>
      <c r="L49" s="19" t="n">
        <v>-691</v>
      </c>
      <c r="M49" s="18" t="n">
        <v>1076</v>
      </c>
      <c r="P49" s="14" t="n">
        <v>66</v>
      </c>
      <c r="Q49" s="0" t="n">
        <v>-2046</v>
      </c>
      <c r="R49" s="0" t="n">
        <v>3036</v>
      </c>
      <c r="S49" s="0" t="n">
        <v>5082</v>
      </c>
    </row>
    <row r="50" customFormat="false" ht="13.5" hidden="false" customHeight="false" outlineLevel="0" collapsed="false">
      <c r="B50" s="15" t="n">
        <v>65</v>
      </c>
      <c r="C50" s="16" t="n">
        <v>87</v>
      </c>
      <c r="D50" s="17" t="n">
        <v>-37</v>
      </c>
      <c r="E50" s="18" t="n">
        <v>50</v>
      </c>
      <c r="F50" s="12"/>
      <c r="J50" s="15" t="n">
        <v>65</v>
      </c>
      <c r="K50" s="16" t="n">
        <v>1854</v>
      </c>
      <c r="L50" s="19" t="n">
        <v>-728</v>
      </c>
      <c r="M50" s="18" t="n">
        <v>1126</v>
      </c>
      <c r="P50" s="14" t="n">
        <v>65</v>
      </c>
      <c r="Q50" s="0" t="n">
        <v>-2405</v>
      </c>
      <c r="R50" s="0" t="n">
        <v>3250</v>
      </c>
      <c r="S50" s="0" t="n">
        <v>5655</v>
      </c>
    </row>
    <row r="51" customFormat="false" ht="13.5" hidden="false" customHeight="false" outlineLevel="0" collapsed="false">
      <c r="B51" s="15" t="n">
        <v>64</v>
      </c>
      <c r="C51" s="16" t="n">
        <v>78</v>
      </c>
      <c r="D51" s="17" t="n">
        <v>-36</v>
      </c>
      <c r="E51" s="18" t="n">
        <v>42</v>
      </c>
      <c r="F51" s="12"/>
      <c r="J51" s="15" t="n">
        <v>64</v>
      </c>
      <c r="K51" s="16" t="n">
        <v>1932</v>
      </c>
      <c r="L51" s="19" t="n">
        <v>-764</v>
      </c>
      <c r="M51" s="18" t="n">
        <v>1168</v>
      </c>
      <c r="P51" s="14" t="n">
        <v>64</v>
      </c>
      <c r="Q51" s="0" t="n">
        <v>-2304</v>
      </c>
      <c r="R51" s="0" t="n">
        <v>2688</v>
      </c>
      <c r="S51" s="0" t="n">
        <v>4992</v>
      </c>
    </row>
    <row r="52" customFormat="false" ht="13.5" hidden="false" customHeight="false" outlineLevel="0" collapsed="false">
      <c r="B52" s="15" t="n">
        <v>63</v>
      </c>
      <c r="C52" s="16" t="n">
        <v>56</v>
      </c>
      <c r="D52" s="17" t="n">
        <v>-28</v>
      </c>
      <c r="E52" s="18" t="n">
        <v>28</v>
      </c>
      <c r="F52" s="12"/>
      <c r="J52" s="15" t="n">
        <v>63</v>
      </c>
      <c r="K52" s="16" t="n">
        <v>1988</v>
      </c>
      <c r="L52" s="19" t="n">
        <v>-792</v>
      </c>
      <c r="M52" s="18" t="n">
        <v>1196</v>
      </c>
      <c r="P52" s="14" t="n">
        <v>63</v>
      </c>
      <c r="Q52" s="0" t="n">
        <v>-1764</v>
      </c>
      <c r="R52" s="0" t="n">
        <v>1764</v>
      </c>
      <c r="S52" s="0" t="n">
        <v>3528</v>
      </c>
    </row>
    <row r="53" customFormat="false" ht="13.5" hidden="false" customHeight="false" outlineLevel="0" collapsed="false">
      <c r="B53" s="15" t="n">
        <v>62</v>
      </c>
      <c r="C53" s="16" t="n">
        <v>74</v>
      </c>
      <c r="D53" s="17" t="n">
        <v>-43</v>
      </c>
      <c r="E53" s="18" t="n">
        <v>31</v>
      </c>
      <c r="F53" s="12"/>
      <c r="J53" s="15" t="n">
        <v>62</v>
      </c>
      <c r="K53" s="16" t="n">
        <v>2062</v>
      </c>
      <c r="L53" s="19" t="n">
        <v>-835</v>
      </c>
      <c r="M53" s="18" t="n">
        <v>1227</v>
      </c>
      <c r="P53" s="14" t="n">
        <v>62</v>
      </c>
      <c r="Q53" s="0" t="n">
        <v>-2666</v>
      </c>
      <c r="R53" s="0" t="n">
        <v>1922</v>
      </c>
      <c r="S53" s="0" t="n">
        <v>4588</v>
      </c>
    </row>
    <row r="54" customFormat="false" ht="13.5" hidden="false" customHeight="false" outlineLevel="0" collapsed="false">
      <c r="B54" s="15" t="n">
        <v>61</v>
      </c>
      <c r="C54" s="16" t="n">
        <v>109</v>
      </c>
      <c r="D54" s="17" t="n">
        <v>-69</v>
      </c>
      <c r="E54" s="18" t="n">
        <v>40</v>
      </c>
      <c r="F54" s="12"/>
      <c r="J54" s="15" t="n">
        <v>61</v>
      </c>
      <c r="K54" s="16" t="n">
        <v>2171</v>
      </c>
      <c r="L54" s="19" t="n">
        <v>-904</v>
      </c>
      <c r="M54" s="18" t="n">
        <v>1267</v>
      </c>
      <c r="P54" s="14" t="n">
        <v>61</v>
      </c>
      <c r="Q54" s="0" t="n">
        <v>-4209</v>
      </c>
      <c r="R54" s="0" t="n">
        <v>2440</v>
      </c>
      <c r="S54" s="0" t="n">
        <v>6649</v>
      </c>
    </row>
    <row r="55" customFormat="false" ht="13.5" hidden="false" customHeight="false" outlineLevel="0" collapsed="false">
      <c r="B55" s="15" t="n">
        <v>60</v>
      </c>
      <c r="C55" s="16" t="n">
        <v>133</v>
      </c>
      <c r="D55" s="17" t="n">
        <v>-80</v>
      </c>
      <c r="E55" s="18" t="n">
        <v>53</v>
      </c>
      <c r="F55" s="12"/>
      <c r="J55" s="15" t="n">
        <v>60</v>
      </c>
      <c r="K55" s="16" t="n">
        <v>2304</v>
      </c>
      <c r="L55" s="19" t="n">
        <v>-984</v>
      </c>
      <c r="M55" s="18" t="n">
        <v>1320</v>
      </c>
      <c r="P55" s="14" t="n">
        <v>60</v>
      </c>
      <c r="Q55" s="0" t="n">
        <v>-4800</v>
      </c>
      <c r="R55" s="0" t="n">
        <v>3180</v>
      </c>
      <c r="S55" s="0" t="n">
        <v>7980</v>
      </c>
    </row>
    <row r="56" customFormat="false" ht="13.5" hidden="false" customHeight="false" outlineLevel="0" collapsed="false">
      <c r="B56" s="15" t="n">
        <v>59</v>
      </c>
      <c r="C56" s="16" t="n">
        <v>132</v>
      </c>
      <c r="D56" s="17" t="n">
        <v>-81</v>
      </c>
      <c r="E56" s="18" t="n">
        <v>51</v>
      </c>
      <c r="F56" s="12"/>
      <c r="J56" s="15" t="n">
        <v>59</v>
      </c>
      <c r="K56" s="16" t="n">
        <v>2436</v>
      </c>
      <c r="L56" s="19" t="n">
        <v>-1065</v>
      </c>
      <c r="M56" s="18" t="n">
        <v>1371</v>
      </c>
      <c r="P56" s="14" t="n">
        <v>59</v>
      </c>
      <c r="Q56" s="0" t="n">
        <v>-4779</v>
      </c>
      <c r="R56" s="0" t="n">
        <v>3009</v>
      </c>
      <c r="S56" s="0" t="n">
        <v>7788</v>
      </c>
    </row>
    <row r="57" customFormat="false" ht="13.5" hidden="false" customHeight="false" outlineLevel="0" collapsed="false">
      <c r="B57" s="15" t="n">
        <v>58</v>
      </c>
      <c r="C57" s="16" t="n">
        <v>150</v>
      </c>
      <c r="D57" s="17" t="n">
        <v>-78</v>
      </c>
      <c r="E57" s="18" t="n">
        <v>72</v>
      </c>
      <c r="F57" s="12"/>
      <c r="J57" s="15" t="n">
        <v>58</v>
      </c>
      <c r="K57" s="16" t="n">
        <v>2586</v>
      </c>
      <c r="L57" s="19" t="n">
        <v>-1143</v>
      </c>
      <c r="M57" s="18" t="n">
        <v>1443</v>
      </c>
      <c r="P57" s="14" t="n">
        <v>58</v>
      </c>
      <c r="Q57" s="0" t="n">
        <v>-4524</v>
      </c>
      <c r="R57" s="0" t="n">
        <v>4176</v>
      </c>
      <c r="S57" s="0" t="n">
        <v>8700</v>
      </c>
    </row>
    <row r="58" customFormat="false" ht="13.5" hidden="false" customHeight="false" outlineLevel="0" collapsed="false">
      <c r="B58" s="15" t="n">
        <v>57</v>
      </c>
      <c r="C58" s="16" t="n">
        <v>105</v>
      </c>
      <c r="D58" s="17" t="n">
        <v>-59</v>
      </c>
      <c r="E58" s="18" t="n">
        <v>46</v>
      </c>
      <c r="F58" s="12"/>
      <c r="J58" s="15" t="n">
        <v>57</v>
      </c>
      <c r="K58" s="16" t="n">
        <v>2691</v>
      </c>
      <c r="L58" s="19" t="n">
        <v>-1202</v>
      </c>
      <c r="M58" s="18" t="n">
        <v>1489</v>
      </c>
      <c r="P58" s="14" t="n">
        <v>57</v>
      </c>
      <c r="Q58" s="0" t="n">
        <v>-3363</v>
      </c>
      <c r="R58" s="0" t="n">
        <v>2622</v>
      </c>
      <c r="S58" s="0" t="n">
        <v>5985</v>
      </c>
    </row>
    <row r="59" customFormat="false" ht="13.5" hidden="false" customHeight="false" outlineLevel="0" collapsed="false">
      <c r="B59" s="15" t="n">
        <v>56</v>
      </c>
      <c r="C59" s="16" t="n">
        <v>140</v>
      </c>
      <c r="D59" s="17" t="n">
        <v>-75</v>
      </c>
      <c r="E59" s="18" t="n">
        <v>65</v>
      </c>
      <c r="F59" s="12"/>
      <c r="J59" s="15" t="n">
        <v>56</v>
      </c>
      <c r="K59" s="16" t="n">
        <v>2831</v>
      </c>
      <c r="L59" s="19" t="n">
        <v>-1277</v>
      </c>
      <c r="M59" s="18" t="n">
        <v>1554</v>
      </c>
      <c r="P59" s="14" t="n">
        <v>56</v>
      </c>
      <c r="Q59" s="0" t="n">
        <v>-4200</v>
      </c>
      <c r="R59" s="0" t="n">
        <v>3640</v>
      </c>
      <c r="S59" s="0" t="n">
        <v>7840</v>
      </c>
    </row>
    <row r="60" customFormat="false" ht="13.5" hidden="false" customHeight="false" outlineLevel="0" collapsed="false">
      <c r="B60" s="15" t="n">
        <v>55</v>
      </c>
      <c r="C60" s="16" t="n">
        <v>116</v>
      </c>
      <c r="D60" s="17" t="n">
        <v>-52</v>
      </c>
      <c r="E60" s="18" t="n">
        <v>64</v>
      </c>
      <c r="F60" s="12"/>
      <c r="J60" s="15" t="n">
        <v>55</v>
      </c>
      <c r="K60" s="16" t="n">
        <v>2947</v>
      </c>
      <c r="L60" s="19" t="n">
        <v>-1329</v>
      </c>
      <c r="M60" s="18" t="n">
        <v>1618</v>
      </c>
      <c r="P60" s="14" t="n">
        <v>55</v>
      </c>
      <c r="Q60" s="0" t="n">
        <v>-2860</v>
      </c>
      <c r="R60" s="0" t="n">
        <v>3520</v>
      </c>
      <c r="S60" s="0" t="n">
        <v>6380</v>
      </c>
    </row>
    <row r="61" customFormat="false" ht="13.5" hidden="false" customHeight="false" outlineLevel="0" collapsed="false">
      <c r="B61" s="15" t="n">
        <v>54</v>
      </c>
      <c r="C61" s="16" t="n">
        <v>127</v>
      </c>
      <c r="D61" s="17" t="n">
        <v>-68</v>
      </c>
      <c r="E61" s="18" t="n">
        <v>59</v>
      </c>
      <c r="F61" s="12"/>
      <c r="J61" s="15" t="n">
        <v>54</v>
      </c>
      <c r="K61" s="16" t="n">
        <v>3074</v>
      </c>
      <c r="L61" s="19" t="n">
        <v>-1397</v>
      </c>
      <c r="M61" s="18" t="n">
        <v>1677</v>
      </c>
      <c r="P61" s="14" t="n">
        <v>54</v>
      </c>
      <c r="Q61" s="0" t="n">
        <v>-3672</v>
      </c>
      <c r="R61" s="0" t="n">
        <v>3186</v>
      </c>
      <c r="S61" s="0" t="n">
        <v>6858</v>
      </c>
    </row>
    <row r="62" customFormat="false" ht="13.5" hidden="false" customHeight="false" outlineLevel="0" collapsed="false">
      <c r="B62" s="15" t="n">
        <v>53</v>
      </c>
      <c r="C62" s="16" t="n">
        <v>108</v>
      </c>
      <c r="D62" s="17" t="n">
        <v>-55</v>
      </c>
      <c r="E62" s="18" t="n">
        <v>53</v>
      </c>
      <c r="F62" s="12"/>
      <c r="J62" s="15" t="n">
        <v>53</v>
      </c>
      <c r="K62" s="16" t="n">
        <v>3182</v>
      </c>
      <c r="L62" s="19" t="n">
        <v>-1452</v>
      </c>
      <c r="M62" s="18" t="n">
        <v>1730</v>
      </c>
      <c r="P62" s="14" t="n">
        <v>53</v>
      </c>
      <c r="Q62" s="0" t="n">
        <v>-2915</v>
      </c>
      <c r="R62" s="0" t="n">
        <v>2809</v>
      </c>
      <c r="S62" s="0" t="n">
        <v>5724</v>
      </c>
    </row>
    <row r="63" customFormat="false" ht="13.5" hidden="false" customHeight="false" outlineLevel="0" collapsed="false">
      <c r="B63" s="15" t="n">
        <v>52</v>
      </c>
      <c r="C63" s="16" t="n">
        <v>104</v>
      </c>
      <c r="D63" s="17" t="n">
        <v>-45</v>
      </c>
      <c r="E63" s="18" t="n">
        <v>59</v>
      </c>
      <c r="F63" s="12"/>
      <c r="J63" s="15" t="n">
        <v>52</v>
      </c>
      <c r="K63" s="16" t="n">
        <v>3286</v>
      </c>
      <c r="L63" s="19" t="n">
        <v>-1497</v>
      </c>
      <c r="M63" s="18" t="n">
        <v>1789</v>
      </c>
      <c r="P63" s="14" t="n">
        <v>52</v>
      </c>
      <c r="Q63" s="0" t="n">
        <v>-2340</v>
      </c>
      <c r="R63" s="0" t="n">
        <v>3068</v>
      </c>
      <c r="S63" s="0" t="n">
        <v>5408</v>
      </c>
    </row>
    <row r="64" customFormat="false" ht="13.5" hidden="false" customHeight="false" outlineLevel="0" collapsed="false">
      <c r="B64" s="15" t="n">
        <v>51</v>
      </c>
      <c r="C64" s="16" t="n">
        <v>93</v>
      </c>
      <c r="D64" s="17" t="n">
        <v>-56</v>
      </c>
      <c r="E64" s="18" t="n">
        <v>37</v>
      </c>
      <c r="F64" s="12"/>
      <c r="J64" s="15" t="n">
        <v>51</v>
      </c>
      <c r="K64" s="16" t="n">
        <v>3379</v>
      </c>
      <c r="L64" s="19" t="n">
        <v>-1553</v>
      </c>
      <c r="M64" s="18" t="n">
        <v>1826</v>
      </c>
      <c r="P64" s="14" t="n">
        <v>51</v>
      </c>
      <c r="Q64" s="0" t="n">
        <v>-2856</v>
      </c>
      <c r="R64" s="0" t="n">
        <v>1887</v>
      </c>
      <c r="S64" s="0" t="n">
        <v>4743</v>
      </c>
    </row>
    <row r="65" customFormat="false" ht="13.5" hidden="false" customHeight="false" outlineLevel="0" collapsed="false">
      <c r="B65" s="15" t="n">
        <v>50</v>
      </c>
      <c r="C65" s="16" t="n">
        <v>104</v>
      </c>
      <c r="D65" s="17" t="n">
        <v>-54</v>
      </c>
      <c r="E65" s="18" t="n">
        <v>50</v>
      </c>
      <c r="F65" s="12"/>
      <c r="J65" s="15" t="n">
        <v>50</v>
      </c>
      <c r="K65" s="16" t="n">
        <v>3483</v>
      </c>
      <c r="L65" s="19" t="n">
        <v>-1607</v>
      </c>
      <c r="M65" s="18" t="n">
        <v>1876</v>
      </c>
      <c r="P65" s="14" t="n">
        <v>50</v>
      </c>
      <c r="Q65" s="0" t="n">
        <v>-2700</v>
      </c>
      <c r="R65" s="0" t="n">
        <v>2500</v>
      </c>
      <c r="S65" s="0" t="n">
        <v>5200</v>
      </c>
    </row>
    <row r="66" customFormat="false" ht="13.5" hidden="false" customHeight="false" outlineLevel="0" collapsed="false">
      <c r="B66" s="15" t="n">
        <v>49</v>
      </c>
      <c r="C66" s="16" t="n">
        <v>95</v>
      </c>
      <c r="D66" s="17" t="n">
        <v>-50</v>
      </c>
      <c r="E66" s="18" t="n">
        <v>45</v>
      </c>
      <c r="F66" s="12"/>
      <c r="J66" s="15" t="n">
        <v>49</v>
      </c>
      <c r="K66" s="16" t="n">
        <v>3578</v>
      </c>
      <c r="L66" s="19" t="n">
        <v>-1657</v>
      </c>
      <c r="M66" s="18" t="n">
        <v>1921</v>
      </c>
      <c r="P66" s="14" t="n">
        <v>49</v>
      </c>
      <c r="Q66" s="0" t="n">
        <v>-2450</v>
      </c>
      <c r="R66" s="0" t="n">
        <v>2205</v>
      </c>
      <c r="S66" s="0" t="n">
        <v>4655</v>
      </c>
    </row>
    <row r="67" customFormat="false" ht="13.5" hidden="false" customHeight="false" outlineLevel="0" collapsed="false">
      <c r="B67" s="15" t="n">
        <v>48</v>
      </c>
      <c r="C67" s="16" t="n">
        <v>76</v>
      </c>
      <c r="D67" s="17" t="n">
        <v>-39</v>
      </c>
      <c r="E67" s="18" t="n">
        <v>37</v>
      </c>
      <c r="F67" s="12"/>
      <c r="J67" s="15" t="n">
        <v>48</v>
      </c>
      <c r="K67" s="16" t="n">
        <v>3654</v>
      </c>
      <c r="L67" s="19" t="n">
        <v>-1696</v>
      </c>
      <c r="M67" s="18" t="n">
        <v>1958</v>
      </c>
      <c r="P67" s="14" t="n">
        <v>48</v>
      </c>
      <c r="Q67" s="0" t="n">
        <v>-1872</v>
      </c>
      <c r="R67" s="0" t="n">
        <v>1776</v>
      </c>
      <c r="S67" s="0" t="n">
        <v>3648</v>
      </c>
    </row>
    <row r="68" customFormat="false" ht="13.5" hidden="false" customHeight="false" outlineLevel="0" collapsed="false">
      <c r="B68" s="15" t="n">
        <v>47</v>
      </c>
      <c r="C68" s="16" t="n">
        <v>68</v>
      </c>
      <c r="D68" s="17" t="n">
        <v>-36</v>
      </c>
      <c r="E68" s="18" t="n">
        <v>32</v>
      </c>
      <c r="F68" s="12"/>
      <c r="J68" s="15" t="n">
        <v>47</v>
      </c>
      <c r="K68" s="16" t="n">
        <v>3722</v>
      </c>
      <c r="L68" s="19" t="n">
        <v>-1732</v>
      </c>
      <c r="M68" s="18" t="n">
        <v>1990</v>
      </c>
      <c r="P68" s="14" t="n">
        <v>47</v>
      </c>
      <c r="Q68" s="0" t="n">
        <v>-1692</v>
      </c>
      <c r="R68" s="0" t="n">
        <v>1504</v>
      </c>
      <c r="S68" s="0" t="n">
        <v>3196</v>
      </c>
    </row>
    <row r="69" customFormat="false" ht="13.5" hidden="false" customHeight="false" outlineLevel="0" collapsed="false">
      <c r="B69" s="15" t="n">
        <v>46</v>
      </c>
      <c r="C69" s="16" t="n">
        <v>75</v>
      </c>
      <c r="D69" s="17" t="n">
        <v>-41</v>
      </c>
      <c r="E69" s="18" t="n">
        <v>34</v>
      </c>
      <c r="F69" s="12"/>
      <c r="J69" s="15" t="n">
        <v>46</v>
      </c>
      <c r="K69" s="16" t="n">
        <v>3797</v>
      </c>
      <c r="L69" s="19" t="n">
        <v>-1773</v>
      </c>
      <c r="M69" s="18" t="n">
        <v>2024</v>
      </c>
      <c r="P69" s="14" t="n">
        <v>46</v>
      </c>
      <c r="Q69" s="0" t="n">
        <v>-1886</v>
      </c>
      <c r="R69" s="0" t="n">
        <v>1564</v>
      </c>
      <c r="S69" s="0" t="n">
        <v>3450</v>
      </c>
    </row>
    <row r="70" customFormat="false" ht="13.5" hidden="false" customHeight="false" outlineLevel="0" collapsed="false">
      <c r="B70" s="15" t="n">
        <v>45</v>
      </c>
      <c r="C70" s="16" t="n">
        <v>73</v>
      </c>
      <c r="D70" s="17" t="n">
        <v>-36</v>
      </c>
      <c r="E70" s="18" t="n">
        <v>37</v>
      </c>
      <c r="F70" s="12"/>
      <c r="J70" s="15" t="n">
        <v>45</v>
      </c>
      <c r="K70" s="16" t="n">
        <v>3870</v>
      </c>
      <c r="L70" s="19" t="n">
        <v>-1809</v>
      </c>
      <c r="M70" s="18" t="n">
        <v>2061</v>
      </c>
      <c r="P70" s="14" t="n">
        <v>45</v>
      </c>
      <c r="Q70" s="0" t="n">
        <v>-1620</v>
      </c>
      <c r="R70" s="0" t="n">
        <v>1665</v>
      </c>
      <c r="S70" s="0" t="n">
        <v>3285</v>
      </c>
    </row>
    <row r="71" customFormat="false" ht="13.5" hidden="false" customHeight="false" outlineLevel="0" collapsed="false">
      <c r="B71" s="15" t="n">
        <v>44</v>
      </c>
      <c r="C71" s="16" t="n">
        <v>65</v>
      </c>
      <c r="D71" s="17" t="n">
        <v>-33</v>
      </c>
      <c r="E71" s="18" t="n">
        <v>32</v>
      </c>
      <c r="F71" s="12"/>
      <c r="J71" s="15" t="n">
        <v>44</v>
      </c>
      <c r="K71" s="16" t="n">
        <v>3935</v>
      </c>
      <c r="L71" s="19" t="n">
        <v>-1842</v>
      </c>
      <c r="M71" s="18" t="n">
        <v>2093</v>
      </c>
      <c r="P71" s="14" t="n">
        <v>44</v>
      </c>
      <c r="Q71" s="0" t="n">
        <v>-1452</v>
      </c>
      <c r="R71" s="0" t="n">
        <v>1408</v>
      </c>
      <c r="S71" s="0" t="n">
        <v>2860</v>
      </c>
    </row>
    <row r="72" customFormat="false" ht="13.5" hidden="false" customHeight="false" outlineLevel="0" collapsed="false">
      <c r="B72" s="15" t="n">
        <v>43</v>
      </c>
      <c r="C72" s="16" t="n">
        <v>62</v>
      </c>
      <c r="D72" s="17" t="n">
        <v>-35</v>
      </c>
      <c r="E72" s="18" t="n">
        <v>27</v>
      </c>
      <c r="F72" s="12"/>
      <c r="J72" s="15" t="n">
        <v>43</v>
      </c>
      <c r="K72" s="16" t="n">
        <v>3997</v>
      </c>
      <c r="L72" s="19" t="n">
        <v>-1877</v>
      </c>
      <c r="M72" s="18" t="n">
        <v>2120</v>
      </c>
      <c r="P72" s="14" t="n">
        <v>43</v>
      </c>
      <c r="Q72" s="0" t="n">
        <v>-1505</v>
      </c>
      <c r="R72" s="0" t="n">
        <v>1161</v>
      </c>
      <c r="S72" s="0" t="n">
        <v>2666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19</v>
      </c>
      <c r="E73" s="18" t="n">
        <v>30</v>
      </c>
      <c r="F73" s="12"/>
      <c r="J73" s="15" t="n">
        <v>42</v>
      </c>
      <c r="K73" s="16" t="n">
        <v>4046</v>
      </c>
      <c r="L73" s="19" t="n">
        <v>-1896</v>
      </c>
      <c r="M73" s="18" t="n">
        <v>2150</v>
      </c>
      <c r="P73" s="14" t="n">
        <v>42</v>
      </c>
      <c r="Q73" s="0" t="n">
        <v>-798</v>
      </c>
      <c r="R73" s="0" t="n">
        <v>1260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56</v>
      </c>
      <c r="D74" s="17" t="n">
        <v>-31</v>
      </c>
      <c r="E74" s="18" t="n">
        <v>25</v>
      </c>
      <c r="F74" s="12"/>
      <c r="J74" s="15" t="n">
        <v>41</v>
      </c>
      <c r="K74" s="16" t="n">
        <v>4102</v>
      </c>
      <c r="L74" s="19" t="n">
        <v>-1927</v>
      </c>
      <c r="M74" s="18" t="n">
        <v>2175</v>
      </c>
      <c r="P74" s="14" t="n">
        <v>41</v>
      </c>
      <c r="Q74" s="0" t="n">
        <v>-1271</v>
      </c>
      <c r="R74" s="0" t="n">
        <v>1025</v>
      </c>
      <c r="S74" s="0" t="n">
        <v>2296</v>
      </c>
    </row>
    <row r="75" customFormat="false" ht="13.5" hidden="false" customHeight="false" outlineLevel="0" collapsed="false">
      <c r="B75" s="15" t="n">
        <v>40</v>
      </c>
      <c r="C75" s="16" t="n">
        <v>62</v>
      </c>
      <c r="D75" s="17" t="n">
        <v>-38</v>
      </c>
      <c r="E75" s="18" t="n">
        <v>24</v>
      </c>
      <c r="F75" s="12"/>
      <c r="J75" s="15" t="n">
        <v>40</v>
      </c>
      <c r="K75" s="16" t="n">
        <v>4164</v>
      </c>
      <c r="L75" s="19" t="n">
        <v>-1965</v>
      </c>
      <c r="M75" s="18" t="n">
        <v>2199</v>
      </c>
      <c r="P75" s="14" t="n">
        <v>40</v>
      </c>
      <c r="Q75" s="0" t="n">
        <v>-1520</v>
      </c>
      <c r="R75" s="0" t="n">
        <v>960</v>
      </c>
      <c r="S75" s="0" t="n">
        <v>2480</v>
      </c>
    </row>
    <row r="76" customFormat="false" ht="13.5" hidden="false" customHeight="false" outlineLevel="0" collapsed="false">
      <c r="B76" s="15" t="n">
        <v>39</v>
      </c>
      <c r="C76" s="16" t="n">
        <v>69</v>
      </c>
      <c r="D76" s="17" t="n">
        <v>-40</v>
      </c>
      <c r="E76" s="18" t="n">
        <v>29</v>
      </c>
      <c r="F76" s="12"/>
      <c r="J76" s="15" t="n">
        <v>39</v>
      </c>
      <c r="K76" s="16" t="n">
        <v>4233</v>
      </c>
      <c r="L76" s="19" t="n">
        <v>-2005</v>
      </c>
      <c r="M76" s="18" t="n">
        <v>2228</v>
      </c>
      <c r="P76" s="14" t="n">
        <v>39</v>
      </c>
      <c r="Q76" s="0" t="n">
        <v>-1560</v>
      </c>
      <c r="R76" s="0" t="n">
        <v>1131</v>
      </c>
      <c r="S76" s="0" t="n">
        <v>2691</v>
      </c>
    </row>
    <row r="77" customFormat="false" ht="13.5" hidden="false" customHeight="false" outlineLevel="0" collapsed="false">
      <c r="B77" s="15" t="n">
        <v>38</v>
      </c>
      <c r="C77" s="16" t="n">
        <v>54</v>
      </c>
      <c r="D77" s="17" t="n">
        <v>-30</v>
      </c>
      <c r="E77" s="18" t="n">
        <v>24</v>
      </c>
      <c r="F77" s="12"/>
      <c r="J77" s="15" t="n">
        <v>38</v>
      </c>
      <c r="K77" s="16" t="n">
        <v>4287</v>
      </c>
      <c r="L77" s="19" t="n">
        <v>-2035</v>
      </c>
      <c r="M77" s="18" t="n">
        <v>2252</v>
      </c>
      <c r="P77" s="14" t="n">
        <v>38</v>
      </c>
      <c r="Q77" s="0" t="n">
        <v>-1140</v>
      </c>
      <c r="R77" s="0" t="n">
        <v>912</v>
      </c>
      <c r="S77" s="0" t="n">
        <v>2052</v>
      </c>
    </row>
    <row r="78" customFormat="false" ht="13.5" hidden="false" customHeight="false" outlineLevel="0" collapsed="false">
      <c r="B78" s="15" t="n">
        <v>37</v>
      </c>
      <c r="C78" s="16" t="n">
        <v>57</v>
      </c>
      <c r="D78" s="17" t="n">
        <v>-28</v>
      </c>
      <c r="E78" s="18" t="n">
        <v>29</v>
      </c>
      <c r="F78" s="12"/>
      <c r="J78" s="15" t="n">
        <v>37</v>
      </c>
      <c r="K78" s="16" t="n">
        <v>4344</v>
      </c>
      <c r="L78" s="19" t="n">
        <v>-2063</v>
      </c>
      <c r="M78" s="18" t="n">
        <v>2281</v>
      </c>
      <c r="P78" s="14" t="n">
        <v>37</v>
      </c>
      <c r="Q78" s="0" t="n">
        <v>-1036</v>
      </c>
      <c r="R78" s="0" t="n">
        <v>1073</v>
      </c>
      <c r="S78" s="0" t="n">
        <v>2109</v>
      </c>
    </row>
    <row r="79" customFormat="false" ht="13.5" hidden="false" customHeight="false" outlineLevel="0" collapsed="false">
      <c r="B79" s="15" t="n">
        <v>36</v>
      </c>
      <c r="C79" s="16" t="n">
        <v>58</v>
      </c>
      <c r="D79" s="17" t="n">
        <v>-27</v>
      </c>
      <c r="E79" s="18" t="n">
        <v>31</v>
      </c>
      <c r="F79" s="12"/>
      <c r="J79" s="15" t="n">
        <v>36</v>
      </c>
      <c r="K79" s="16" t="n">
        <v>4402</v>
      </c>
      <c r="L79" s="19" t="n">
        <v>-2090</v>
      </c>
      <c r="M79" s="18" t="n">
        <v>2312</v>
      </c>
      <c r="P79" s="14" t="n">
        <v>36</v>
      </c>
      <c r="Q79" s="0" t="n">
        <v>-972</v>
      </c>
      <c r="R79" s="0" t="n">
        <v>1116</v>
      </c>
      <c r="S79" s="0" t="n">
        <v>2088</v>
      </c>
    </row>
    <row r="80" customFormat="false" ht="13.5" hidden="false" customHeight="false" outlineLevel="0" collapsed="false">
      <c r="B80" s="15" t="n">
        <v>35</v>
      </c>
      <c r="C80" s="16" t="n">
        <v>60</v>
      </c>
      <c r="D80" s="17" t="n">
        <v>-37</v>
      </c>
      <c r="E80" s="18" t="n">
        <v>23</v>
      </c>
      <c r="F80" s="12"/>
      <c r="J80" s="15" t="n">
        <v>35</v>
      </c>
      <c r="K80" s="16" t="n">
        <v>4462</v>
      </c>
      <c r="L80" s="19" t="n">
        <v>-2127</v>
      </c>
      <c r="M80" s="18" t="n">
        <v>2335</v>
      </c>
      <c r="P80" s="14" t="n">
        <v>35</v>
      </c>
      <c r="Q80" s="0" t="n">
        <v>-1295</v>
      </c>
      <c r="R80" s="0" t="n">
        <v>805</v>
      </c>
      <c r="S80" s="0" t="n">
        <v>2100</v>
      </c>
    </row>
    <row r="81" customFormat="false" ht="13.5" hidden="false" customHeight="false" outlineLevel="0" collapsed="false">
      <c r="B81" s="15" t="n">
        <v>34</v>
      </c>
      <c r="C81" s="16" t="n">
        <v>59</v>
      </c>
      <c r="D81" s="17" t="n">
        <v>-37</v>
      </c>
      <c r="E81" s="18" t="n">
        <v>22</v>
      </c>
      <c r="F81" s="12"/>
      <c r="J81" s="15" t="n">
        <v>34</v>
      </c>
      <c r="K81" s="16" t="n">
        <v>4521</v>
      </c>
      <c r="L81" s="19" t="n">
        <v>-2164</v>
      </c>
      <c r="M81" s="18" t="n">
        <v>2357</v>
      </c>
      <c r="P81" s="14" t="n">
        <v>34</v>
      </c>
      <c r="Q81" s="0" t="n">
        <v>-1258</v>
      </c>
      <c r="R81" s="0" t="n">
        <v>748</v>
      </c>
      <c r="S81" s="0" t="n">
        <v>2006</v>
      </c>
    </row>
    <row r="82" customFormat="false" ht="13.5" hidden="false" customHeight="false" outlineLevel="0" collapsed="false">
      <c r="B82" s="15" t="n">
        <v>33</v>
      </c>
      <c r="C82" s="16" t="n">
        <v>52</v>
      </c>
      <c r="D82" s="17" t="n">
        <v>-24</v>
      </c>
      <c r="E82" s="18" t="n">
        <v>28</v>
      </c>
      <c r="F82" s="12"/>
      <c r="J82" s="15" t="n">
        <v>33</v>
      </c>
      <c r="K82" s="16" t="n">
        <v>4573</v>
      </c>
      <c r="L82" s="19" t="n">
        <v>-2188</v>
      </c>
      <c r="M82" s="18" t="n">
        <v>2385</v>
      </c>
      <c r="P82" s="14" t="n">
        <v>33</v>
      </c>
      <c r="Q82" s="0" t="n">
        <v>-792</v>
      </c>
      <c r="R82" s="0" t="n">
        <v>924</v>
      </c>
      <c r="S82" s="0" t="n">
        <v>1716</v>
      </c>
    </row>
    <row r="83" customFormat="false" ht="13.5" hidden="false" customHeight="false" outlineLevel="0" collapsed="false">
      <c r="B83" s="15" t="n">
        <v>32</v>
      </c>
      <c r="C83" s="16" t="n">
        <v>42</v>
      </c>
      <c r="D83" s="17" t="n">
        <v>-28</v>
      </c>
      <c r="E83" s="18" t="n">
        <v>14</v>
      </c>
      <c r="F83" s="12"/>
      <c r="J83" s="15" t="n">
        <v>32</v>
      </c>
      <c r="K83" s="16" t="n">
        <v>4615</v>
      </c>
      <c r="L83" s="19" t="n">
        <v>-2216</v>
      </c>
      <c r="M83" s="18" t="n">
        <v>2399</v>
      </c>
      <c r="P83" s="14" t="n">
        <v>32</v>
      </c>
      <c r="Q83" s="0" t="n">
        <v>-896</v>
      </c>
      <c r="R83" s="0" t="n">
        <v>448</v>
      </c>
      <c r="S83" s="0" t="n">
        <v>1344</v>
      </c>
    </row>
    <row r="84" customFormat="false" ht="13.5" hidden="false" customHeight="false" outlineLevel="0" collapsed="false">
      <c r="B84" s="15" t="n">
        <v>31</v>
      </c>
      <c r="C84" s="16" t="n">
        <v>69</v>
      </c>
      <c r="D84" s="17" t="n">
        <v>-44</v>
      </c>
      <c r="E84" s="18" t="n">
        <v>25</v>
      </c>
      <c r="F84" s="12"/>
      <c r="J84" s="15" t="n">
        <v>31</v>
      </c>
      <c r="K84" s="16" t="n">
        <v>4684</v>
      </c>
      <c r="L84" s="19" t="n">
        <v>-2260</v>
      </c>
      <c r="M84" s="18" t="n">
        <v>2424</v>
      </c>
      <c r="P84" s="14" t="n">
        <v>31</v>
      </c>
      <c r="Q84" s="0" t="n">
        <v>-1364</v>
      </c>
      <c r="R84" s="0" t="n">
        <v>775</v>
      </c>
      <c r="S84" s="0" t="n">
        <v>2139</v>
      </c>
    </row>
    <row r="85" customFormat="false" ht="13.5" hidden="false" customHeight="false" outlineLevel="0" collapsed="false">
      <c r="B85" s="15" t="n">
        <v>30</v>
      </c>
      <c r="C85" s="16" t="n">
        <v>76</v>
      </c>
      <c r="D85" s="17" t="n">
        <v>-48</v>
      </c>
      <c r="E85" s="18" t="n">
        <v>28</v>
      </c>
      <c r="F85" s="12"/>
      <c r="J85" s="15" t="n">
        <v>30</v>
      </c>
      <c r="K85" s="16" t="n">
        <v>4760</v>
      </c>
      <c r="L85" s="19" t="n">
        <v>-2308</v>
      </c>
      <c r="M85" s="18" t="n">
        <v>2452</v>
      </c>
      <c r="P85" s="14" t="n">
        <v>30</v>
      </c>
      <c r="Q85" s="0" t="n">
        <v>-1440</v>
      </c>
      <c r="R85" s="0" t="n">
        <v>840</v>
      </c>
      <c r="S85" s="0" t="n">
        <v>2280</v>
      </c>
    </row>
    <row r="86" customFormat="false" ht="13.5" hidden="false" customHeight="false" outlineLevel="0" collapsed="false">
      <c r="B86" s="15" t="n">
        <v>29</v>
      </c>
      <c r="C86" s="16" t="n">
        <v>54</v>
      </c>
      <c r="D86" s="17" t="n">
        <v>-33</v>
      </c>
      <c r="E86" s="18" t="n">
        <v>21</v>
      </c>
      <c r="F86" s="12"/>
      <c r="J86" s="15" t="n">
        <v>29</v>
      </c>
      <c r="K86" s="16" t="n">
        <v>4814</v>
      </c>
      <c r="L86" s="19" t="n">
        <v>-2341</v>
      </c>
      <c r="M86" s="18" t="n">
        <v>2473</v>
      </c>
      <c r="P86" s="14" t="n">
        <v>29</v>
      </c>
      <c r="Q86" s="0" t="n">
        <v>-957</v>
      </c>
      <c r="R86" s="0" t="n">
        <v>609</v>
      </c>
      <c r="S86" s="0" t="n">
        <v>1566</v>
      </c>
    </row>
    <row r="87" customFormat="false" ht="13.5" hidden="false" customHeight="false" outlineLevel="0" collapsed="false">
      <c r="B87" s="15" t="n">
        <v>28</v>
      </c>
      <c r="C87" s="16" t="n">
        <v>74</v>
      </c>
      <c r="D87" s="17" t="n">
        <v>-42</v>
      </c>
      <c r="E87" s="18" t="n">
        <v>32</v>
      </c>
      <c r="F87" s="12"/>
      <c r="J87" s="15" t="n">
        <v>28</v>
      </c>
      <c r="K87" s="16" t="n">
        <v>4888</v>
      </c>
      <c r="L87" s="19" t="n">
        <v>-2383</v>
      </c>
      <c r="M87" s="18" t="n">
        <v>2505</v>
      </c>
      <c r="P87" s="14" t="n">
        <v>28</v>
      </c>
      <c r="Q87" s="0" t="n">
        <v>-1176</v>
      </c>
      <c r="R87" s="0" t="n">
        <v>896</v>
      </c>
      <c r="S87" s="0" t="n">
        <v>2072</v>
      </c>
    </row>
    <row r="88" customFormat="false" ht="13.5" hidden="false" customHeight="false" outlineLevel="0" collapsed="false">
      <c r="B88" s="15" t="n">
        <v>27</v>
      </c>
      <c r="C88" s="16" t="n">
        <v>58</v>
      </c>
      <c r="D88" s="17" t="n">
        <v>-33</v>
      </c>
      <c r="E88" s="18" t="n">
        <v>25</v>
      </c>
      <c r="F88" s="12"/>
      <c r="J88" s="15" t="n">
        <v>27</v>
      </c>
      <c r="K88" s="16" t="n">
        <v>4946</v>
      </c>
      <c r="L88" s="19" t="n">
        <v>-2416</v>
      </c>
      <c r="M88" s="18" t="n">
        <v>2530</v>
      </c>
      <c r="P88" s="14" t="n">
        <v>27</v>
      </c>
      <c r="Q88" s="0" t="n">
        <v>-891</v>
      </c>
      <c r="R88" s="0" t="n">
        <v>675</v>
      </c>
      <c r="S88" s="0" t="n">
        <v>1566</v>
      </c>
    </row>
    <row r="89" customFormat="false" ht="13.5" hidden="false" customHeight="false" outlineLevel="0" collapsed="false">
      <c r="B89" s="15" t="n">
        <v>26</v>
      </c>
      <c r="C89" s="16" t="n">
        <v>46</v>
      </c>
      <c r="D89" s="17" t="n">
        <v>-22</v>
      </c>
      <c r="E89" s="18" t="n">
        <v>24</v>
      </c>
      <c r="F89" s="12"/>
      <c r="J89" s="15" t="n">
        <v>26</v>
      </c>
      <c r="K89" s="16" t="n">
        <v>4992</v>
      </c>
      <c r="L89" s="19" t="n">
        <v>-2438</v>
      </c>
      <c r="M89" s="18" t="n">
        <v>2554</v>
      </c>
      <c r="P89" s="14" t="n">
        <v>26</v>
      </c>
      <c r="Q89" s="0" t="n">
        <v>-572</v>
      </c>
      <c r="R89" s="0" t="n">
        <v>624</v>
      </c>
      <c r="S89" s="0" t="n">
        <v>1196</v>
      </c>
    </row>
    <row r="90" customFormat="false" ht="13.5" hidden="false" customHeight="false" outlineLevel="0" collapsed="false">
      <c r="B90" s="15" t="n">
        <v>25</v>
      </c>
      <c r="C90" s="16" t="n">
        <v>53</v>
      </c>
      <c r="D90" s="17" t="n">
        <v>-23</v>
      </c>
      <c r="E90" s="18" t="n">
        <v>30</v>
      </c>
      <c r="F90" s="12"/>
      <c r="J90" s="15" t="n">
        <v>25</v>
      </c>
      <c r="K90" s="16" t="n">
        <v>5045</v>
      </c>
      <c r="L90" s="19" t="n">
        <v>-2461</v>
      </c>
      <c r="M90" s="18" t="n">
        <v>2584</v>
      </c>
      <c r="P90" s="14" t="n">
        <v>25</v>
      </c>
      <c r="Q90" s="0" t="n">
        <v>-575</v>
      </c>
      <c r="R90" s="0" t="n">
        <v>750</v>
      </c>
      <c r="S90" s="0" t="n">
        <v>1325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4</v>
      </c>
      <c r="E91" s="18" t="n">
        <v>27</v>
      </c>
      <c r="F91" s="12"/>
      <c r="J91" s="15" t="n">
        <v>24</v>
      </c>
      <c r="K91" s="16" t="n">
        <v>5096</v>
      </c>
      <c r="L91" s="19" t="n">
        <v>-2485</v>
      </c>
      <c r="M91" s="18" t="n">
        <v>2611</v>
      </c>
      <c r="P91" s="14" t="n">
        <v>24</v>
      </c>
      <c r="Q91" s="0" t="n">
        <v>-576</v>
      </c>
      <c r="R91" s="0" t="n">
        <v>648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65</v>
      </c>
      <c r="D92" s="17" t="n">
        <v>-29</v>
      </c>
      <c r="E92" s="18" t="n">
        <v>36</v>
      </c>
      <c r="F92" s="12"/>
      <c r="J92" s="15" t="n">
        <v>23</v>
      </c>
      <c r="K92" s="16" t="n">
        <v>5161</v>
      </c>
      <c r="L92" s="19" t="n">
        <v>-2514</v>
      </c>
      <c r="M92" s="18" t="n">
        <v>2647</v>
      </c>
      <c r="P92" s="14" t="n">
        <v>23</v>
      </c>
      <c r="Q92" s="0" t="n">
        <v>-667</v>
      </c>
      <c r="R92" s="0" t="n">
        <v>828</v>
      </c>
      <c r="S92" s="0" t="n">
        <v>1495</v>
      </c>
    </row>
    <row r="93" customFormat="false" ht="13.5" hidden="false" customHeight="false" outlineLevel="0" collapsed="false">
      <c r="B93" s="15" t="n">
        <v>22</v>
      </c>
      <c r="C93" s="16" t="n">
        <v>54</v>
      </c>
      <c r="D93" s="17" t="n">
        <v>-25</v>
      </c>
      <c r="E93" s="18" t="n">
        <v>29</v>
      </c>
      <c r="F93" s="12"/>
      <c r="J93" s="15" t="n">
        <v>22</v>
      </c>
      <c r="K93" s="16" t="n">
        <v>5215</v>
      </c>
      <c r="L93" s="19" t="n">
        <v>-2539</v>
      </c>
      <c r="M93" s="18" t="n">
        <v>2676</v>
      </c>
      <c r="P93" s="14" t="n">
        <v>22</v>
      </c>
      <c r="Q93" s="0" t="n">
        <v>-550</v>
      </c>
      <c r="R93" s="0" t="n">
        <v>638</v>
      </c>
      <c r="S93" s="0" t="n">
        <v>1188</v>
      </c>
    </row>
    <row r="94" customFormat="false" ht="13.5" hidden="false" customHeight="false" outlineLevel="0" collapsed="false">
      <c r="B94" s="15" t="n">
        <v>21</v>
      </c>
      <c r="C94" s="16" t="n">
        <v>65</v>
      </c>
      <c r="D94" s="17" t="n">
        <v>-30</v>
      </c>
      <c r="E94" s="18" t="n">
        <v>35</v>
      </c>
      <c r="F94" s="12"/>
      <c r="J94" s="15" t="n">
        <v>21</v>
      </c>
      <c r="K94" s="16" t="n">
        <v>5280</v>
      </c>
      <c r="L94" s="19" t="n">
        <v>-2569</v>
      </c>
      <c r="M94" s="18" t="n">
        <v>2711</v>
      </c>
      <c r="P94" s="14" t="n">
        <v>21</v>
      </c>
      <c r="Q94" s="0" t="n">
        <v>-630</v>
      </c>
      <c r="R94" s="0" t="n">
        <v>735</v>
      </c>
      <c r="S94" s="0" t="n">
        <v>1365</v>
      </c>
    </row>
    <row r="95" customFormat="false" ht="13.5" hidden="false" customHeight="false" outlineLevel="0" collapsed="false">
      <c r="B95" s="15" t="n">
        <v>20</v>
      </c>
      <c r="C95" s="16" t="n">
        <v>58</v>
      </c>
      <c r="D95" s="17" t="n">
        <v>-30</v>
      </c>
      <c r="E95" s="18" t="n">
        <v>28</v>
      </c>
      <c r="F95" s="12"/>
      <c r="J95" s="15" t="n">
        <v>20</v>
      </c>
      <c r="K95" s="16" t="n">
        <v>5338</v>
      </c>
      <c r="L95" s="19" t="n">
        <v>-2599</v>
      </c>
      <c r="M95" s="18" t="n">
        <v>2739</v>
      </c>
      <c r="P95" s="14" t="n">
        <v>20</v>
      </c>
      <c r="Q95" s="0" t="n">
        <v>-600</v>
      </c>
      <c r="R95" s="0" t="n">
        <v>560</v>
      </c>
      <c r="S95" s="0" t="n">
        <v>1160</v>
      </c>
    </row>
    <row r="96" customFormat="false" ht="13.5" hidden="false" customHeight="false" outlineLevel="0" collapsed="false">
      <c r="B96" s="15" t="n">
        <v>19</v>
      </c>
      <c r="C96" s="16" t="n">
        <v>52</v>
      </c>
      <c r="D96" s="17" t="n">
        <v>-22</v>
      </c>
      <c r="E96" s="18" t="n">
        <v>30</v>
      </c>
      <c r="F96" s="12"/>
      <c r="J96" s="15" t="n">
        <v>19</v>
      </c>
      <c r="K96" s="16" t="n">
        <v>5390</v>
      </c>
      <c r="L96" s="19" t="n">
        <v>-2621</v>
      </c>
      <c r="M96" s="18" t="n">
        <v>2769</v>
      </c>
      <c r="P96" s="14" t="n">
        <v>19</v>
      </c>
      <c r="Q96" s="0" t="n">
        <v>-418</v>
      </c>
      <c r="R96" s="0" t="n">
        <v>570</v>
      </c>
      <c r="S96" s="0" t="n">
        <v>988</v>
      </c>
    </row>
    <row r="97" customFormat="false" ht="13.5" hidden="false" customHeight="false" outlineLevel="0" collapsed="false">
      <c r="B97" s="15" t="n">
        <v>18</v>
      </c>
      <c r="C97" s="16" t="n">
        <v>66</v>
      </c>
      <c r="D97" s="17" t="n">
        <v>-28</v>
      </c>
      <c r="E97" s="18" t="n">
        <v>38</v>
      </c>
      <c r="F97" s="12"/>
      <c r="J97" s="15" t="n">
        <v>18</v>
      </c>
      <c r="K97" s="16" t="n">
        <v>5456</v>
      </c>
      <c r="L97" s="19" t="n">
        <v>-2649</v>
      </c>
      <c r="M97" s="18" t="n">
        <v>2807</v>
      </c>
      <c r="P97" s="14" t="n">
        <v>18</v>
      </c>
      <c r="Q97" s="0" t="n">
        <v>-504</v>
      </c>
      <c r="R97" s="0" t="n">
        <v>684</v>
      </c>
      <c r="S97" s="0" t="n">
        <v>1188</v>
      </c>
    </row>
    <row r="98" customFormat="false" ht="13.5" hidden="false" customHeight="false" outlineLevel="0" collapsed="false">
      <c r="B98" s="15" t="n">
        <v>17</v>
      </c>
      <c r="C98" s="16" t="n">
        <v>65</v>
      </c>
      <c r="D98" s="17" t="n">
        <v>-25</v>
      </c>
      <c r="E98" s="18" t="n">
        <v>40</v>
      </c>
      <c r="F98" s="12"/>
      <c r="J98" s="15" t="n">
        <v>17</v>
      </c>
      <c r="K98" s="16" t="n">
        <v>5521</v>
      </c>
      <c r="L98" s="19" t="n">
        <v>-2674</v>
      </c>
      <c r="M98" s="18" t="n">
        <v>2847</v>
      </c>
      <c r="P98" s="14" t="n">
        <v>17</v>
      </c>
      <c r="Q98" s="0" t="n">
        <v>-425</v>
      </c>
      <c r="R98" s="0" t="n">
        <v>680</v>
      </c>
      <c r="S98" s="0" t="n">
        <v>1105</v>
      </c>
    </row>
    <row r="99" customFormat="false" ht="13.5" hidden="false" customHeight="false" outlineLevel="0" collapsed="false">
      <c r="B99" s="15" t="n">
        <v>16</v>
      </c>
      <c r="C99" s="16" t="n">
        <v>59</v>
      </c>
      <c r="D99" s="17" t="n">
        <v>-37</v>
      </c>
      <c r="E99" s="18" t="n">
        <v>22</v>
      </c>
      <c r="F99" s="12"/>
      <c r="J99" s="15" t="n">
        <v>16</v>
      </c>
      <c r="K99" s="16" t="n">
        <v>5580</v>
      </c>
      <c r="L99" s="19" t="n">
        <v>-2711</v>
      </c>
      <c r="M99" s="18" t="n">
        <v>2869</v>
      </c>
      <c r="P99" s="14" t="n">
        <v>16</v>
      </c>
      <c r="Q99" s="0" t="n">
        <v>-592</v>
      </c>
      <c r="R99" s="0" t="n">
        <v>352</v>
      </c>
      <c r="S99" s="0" t="n">
        <v>944</v>
      </c>
    </row>
    <row r="100" customFormat="false" ht="13.5" hidden="false" customHeight="false" outlineLevel="0" collapsed="false">
      <c r="B100" s="15" t="n">
        <v>15</v>
      </c>
      <c r="C100" s="16" t="n">
        <v>54</v>
      </c>
      <c r="D100" s="17" t="n">
        <v>-22</v>
      </c>
      <c r="E100" s="18" t="n">
        <v>32</v>
      </c>
      <c r="F100" s="12"/>
      <c r="J100" s="15" t="n">
        <v>15</v>
      </c>
      <c r="K100" s="16" t="n">
        <v>5634</v>
      </c>
      <c r="L100" s="19" t="n">
        <v>-2733</v>
      </c>
      <c r="M100" s="18" t="n">
        <v>2901</v>
      </c>
      <c r="P100" s="14" t="n">
        <v>15</v>
      </c>
      <c r="Q100" s="0" t="n">
        <v>-330</v>
      </c>
      <c r="R100" s="0" t="n">
        <v>480</v>
      </c>
      <c r="S100" s="0" t="n">
        <v>810</v>
      </c>
    </row>
    <row r="101" customFormat="false" ht="13.5" hidden="false" customHeight="false" outlineLevel="0" collapsed="false">
      <c r="B101" s="15" t="n">
        <v>14</v>
      </c>
      <c r="C101" s="16" t="n">
        <v>55</v>
      </c>
      <c r="D101" s="17" t="n">
        <v>-29</v>
      </c>
      <c r="E101" s="18" t="n">
        <v>26</v>
      </c>
      <c r="F101" s="12"/>
      <c r="J101" s="15" t="n">
        <v>14</v>
      </c>
      <c r="K101" s="16" t="n">
        <v>5689</v>
      </c>
      <c r="L101" s="19" t="n">
        <v>-2762</v>
      </c>
      <c r="M101" s="18" t="n">
        <v>2927</v>
      </c>
      <c r="P101" s="14" t="n">
        <v>14</v>
      </c>
      <c r="Q101" s="0" t="n">
        <v>-406</v>
      </c>
      <c r="R101" s="0" t="n">
        <v>364</v>
      </c>
      <c r="S101" s="0" t="n">
        <v>770</v>
      </c>
    </row>
    <row r="102" customFormat="false" ht="13.5" hidden="false" customHeight="false" outlineLevel="0" collapsed="false">
      <c r="B102" s="15" t="n">
        <v>13</v>
      </c>
      <c r="C102" s="16" t="n">
        <v>57</v>
      </c>
      <c r="D102" s="17" t="n">
        <v>-19</v>
      </c>
      <c r="E102" s="18" t="n">
        <v>38</v>
      </c>
      <c r="F102" s="12"/>
      <c r="J102" s="15" t="n">
        <v>13</v>
      </c>
      <c r="K102" s="16" t="n">
        <v>5746</v>
      </c>
      <c r="L102" s="19" t="n">
        <v>-2781</v>
      </c>
      <c r="M102" s="18" t="n">
        <v>2965</v>
      </c>
      <c r="P102" s="14" t="n">
        <v>13</v>
      </c>
      <c r="Q102" s="0" t="n">
        <v>-247</v>
      </c>
      <c r="R102" s="0" t="n">
        <v>494</v>
      </c>
      <c r="S102" s="0" t="n">
        <v>741</v>
      </c>
    </row>
    <row r="103" customFormat="false" ht="13.5" hidden="false" customHeight="false" outlineLevel="0" collapsed="false">
      <c r="B103" s="15" t="n">
        <v>12</v>
      </c>
      <c r="C103" s="16" t="n">
        <v>48</v>
      </c>
      <c r="D103" s="17" t="n">
        <v>-28</v>
      </c>
      <c r="E103" s="18" t="n">
        <v>20</v>
      </c>
      <c r="F103" s="12"/>
      <c r="J103" s="15" t="n">
        <v>12</v>
      </c>
      <c r="K103" s="16" t="n">
        <v>5794</v>
      </c>
      <c r="L103" s="19" t="n">
        <v>-2809</v>
      </c>
      <c r="M103" s="18" t="n">
        <v>2985</v>
      </c>
      <c r="P103" s="14" t="n">
        <v>12</v>
      </c>
      <c r="Q103" s="0" t="n">
        <v>-336</v>
      </c>
      <c r="R103" s="0" t="n">
        <v>240</v>
      </c>
      <c r="S103" s="0" t="n">
        <v>576</v>
      </c>
    </row>
    <row r="104" customFormat="false" ht="13.5" hidden="false" customHeight="false" outlineLevel="0" collapsed="false">
      <c r="B104" s="15" t="n">
        <v>11</v>
      </c>
      <c r="C104" s="16" t="n">
        <v>56</v>
      </c>
      <c r="D104" s="17" t="n">
        <v>-30</v>
      </c>
      <c r="E104" s="18" t="n">
        <v>26</v>
      </c>
      <c r="F104" s="12"/>
      <c r="J104" s="15" t="n">
        <v>11</v>
      </c>
      <c r="K104" s="16" t="n">
        <v>5850</v>
      </c>
      <c r="L104" s="19" t="n">
        <v>-2839</v>
      </c>
      <c r="M104" s="18" t="n">
        <v>3011</v>
      </c>
      <c r="P104" s="14" t="n">
        <v>11</v>
      </c>
      <c r="Q104" s="0" t="n">
        <v>-330</v>
      </c>
      <c r="R104" s="0" t="n">
        <v>286</v>
      </c>
      <c r="S104" s="0" t="n">
        <v>616</v>
      </c>
    </row>
    <row r="105" customFormat="false" ht="13.5" hidden="false" customHeight="false" outlineLevel="0" collapsed="false">
      <c r="B105" s="15" t="n">
        <v>10</v>
      </c>
      <c r="C105" s="16" t="n">
        <v>56</v>
      </c>
      <c r="D105" s="17" t="n">
        <v>-28</v>
      </c>
      <c r="E105" s="18" t="n">
        <v>28</v>
      </c>
      <c r="F105" s="12"/>
      <c r="J105" s="15" t="n">
        <v>10</v>
      </c>
      <c r="K105" s="16" t="n">
        <v>5906</v>
      </c>
      <c r="L105" s="19" t="n">
        <v>-2867</v>
      </c>
      <c r="M105" s="18" t="n">
        <v>3039</v>
      </c>
      <c r="P105" s="14" t="n">
        <v>10</v>
      </c>
      <c r="Q105" s="0" t="n">
        <v>-280</v>
      </c>
      <c r="R105" s="0" t="n">
        <v>280</v>
      </c>
      <c r="S105" s="0" t="n">
        <v>560</v>
      </c>
    </row>
    <row r="106" customFormat="false" ht="13.5" hidden="false" customHeight="false" outlineLevel="0" collapsed="false">
      <c r="B106" s="15" t="n">
        <v>9</v>
      </c>
      <c r="C106" s="16" t="n">
        <v>42</v>
      </c>
      <c r="D106" s="17" t="n">
        <v>-17</v>
      </c>
      <c r="E106" s="18" t="n">
        <v>25</v>
      </c>
      <c r="F106" s="12"/>
      <c r="J106" s="15" t="n">
        <v>9</v>
      </c>
      <c r="K106" s="16" t="n">
        <v>5948</v>
      </c>
      <c r="L106" s="19" t="n">
        <v>-2884</v>
      </c>
      <c r="M106" s="18" t="n">
        <v>3064</v>
      </c>
      <c r="P106" s="14" t="n">
        <v>9</v>
      </c>
      <c r="Q106" s="0" t="n">
        <v>-153</v>
      </c>
      <c r="R106" s="0" t="n">
        <v>225</v>
      </c>
      <c r="S106" s="0" t="n">
        <v>378</v>
      </c>
    </row>
    <row r="107" customFormat="false" ht="13.5" hidden="false" customHeight="false" outlineLevel="0" collapsed="false">
      <c r="B107" s="15" t="n">
        <v>8</v>
      </c>
      <c r="C107" s="16" t="n">
        <v>47</v>
      </c>
      <c r="D107" s="17" t="n">
        <v>-26</v>
      </c>
      <c r="E107" s="18" t="n">
        <v>21</v>
      </c>
      <c r="F107" s="12"/>
      <c r="J107" s="15" t="n">
        <v>8</v>
      </c>
      <c r="K107" s="16" t="n">
        <v>5995</v>
      </c>
      <c r="L107" s="19" t="n">
        <v>-2910</v>
      </c>
      <c r="M107" s="18" t="n">
        <v>3085</v>
      </c>
      <c r="P107" s="14" t="n">
        <v>8</v>
      </c>
      <c r="Q107" s="0" t="n">
        <v>-208</v>
      </c>
      <c r="R107" s="0" t="n">
        <v>168</v>
      </c>
      <c r="S107" s="0" t="n">
        <v>376</v>
      </c>
    </row>
    <row r="108" customFormat="false" ht="13.5" hidden="false" customHeight="false" outlineLevel="0" collapsed="false">
      <c r="B108" s="15" t="n">
        <v>7</v>
      </c>
      <c r="C108" s="16" t="n">
        <v>37</v>
      </c>
      <c r="D108" s="17" t="n">
        <v>-16</v>
      </c>
      <c r="E108" s="18" t="n">
        <v>21</v>
      </c>
      <c r="F108" s="12"/>
      <c r="J108" s="15" t="n">
        <v>7</v>
      </c>
      <c r="K108" s="16" t="n">
        <v>6032</v>
      </c>
      <c r="L108" s="19" t="n">
        <v>-2926</v>
      </c>
      <c r="M108" s="18" t="n">
        <v>3106</v>
      </c>
      <c r="P108" s="14" t="n">
        <v>7</v>
      </c>
      <c r="Q108" s="0" t="n">
        <v>-112</v>
      </c>
      <c r="R108" s="0" t="n">
        <v>147</v>
      </c>
      <c r="S108" s="0" t="n">
        <v>259</v>
      </c>
    </row>
    <row r="109" customFormat="false" ht="13.5" hidden="false" customHeight="false" outlineLevel="0" collapsed="false">
      <c r="B109" s="15" t="n">
        <v>6</v>
      </c>
      <c r="C109" s="16" t="n">
        <v>33</v>
      </c>
      <c r="D109" s="17" t="n">
        <v>-26</v>
      </c>
      <c r="E109" s="18" t="n">
        <v>7</v>
      </c>
      <c r="F109" s="12"/>
      <c r="J109" s="15" t="n">
        <v>6</v>
      </c>
      <c r="K109" s="16" t="n">
        <v>6065</v>
      </c>
      <c r="L109" s="19" t="n">
        <v>-2952</v>
      </c>
      <c r="M109" s="18" t="n">
        <v>3113</v>
      </c>
      <c r="P109" s="14" t="n">
        <v>6</v>
      </c>
      <c r="Q109" s="0" t="n">
        <v>-156</v>
      </c>
      <c r="R109" s="0" t="n">
        <v>42</v>
      </c>
      <c r="S109" s="0" t="n">
        <v>198</v>
      </c>
    </row>
    <row r="110" customFormat="false" ht="13.5" hidden="false" customHeight="false" outlineLevel="0" collapsed="false">
      <c r="B110" s="15" t="n">
        <v>5</v>
      </c>
      <c r="C110" s="16" t="n">
        <v>45</v>
      </c>
      <c r="D110" s="17" t="n">
        <v>-26</v>
      </c>
      <c r="E110" s="18" t="n">
        <v>19</v>
      </c>
      <c r="F110" s="12"/>
      <c r="J110" s="15" t="n">
        <v>5</v>
      </c>
      <c r="K110" s="16" t="n">
        <v>6110</v>
      </c>
      <c r="L110" s="19" t="n">
        <v>-2978</v>
      </c>
      <c r="M110" s="18" t="n">
        <v>3132</v>
      </c>
      <c r="P110" s="14" t="n">
        <v>5</v>
      </c>
      <c r="Q110" s="0" t="n">
        <v>-130</v>
      </c>
      <c r="R110" s="0" t="n">
        <v>95</v>
      </c>
      <c r="S110" s="0" t="n">
        <v>225</v>
      </c>
    </row>
    <row r="111" customFormat="false" ht="13.5" hidden="false" customHeight="false" outlineLevel="0" collapsed="false">
      <c r="B111" s="15" t="n">
        <v>4</v>
      </c>
      <c r="C111" s="16" t="n">
        <v>42</v>
      </c>
      <c r="D111" s="17" t="n">
        <v>-18</v>
      </c>
      <c r="E111" s="18" t="n">
        <v>24</v>
      </c>
      <c r="F111" s="12"/>
      <c r="J111" s="15" t="n">
        <v>4</v>
      </c>
      <c r="K111" s="16" t="n">
        <v>6152</v>
      </c>
      <c r="L111" s="19" t="n">
        <v>-2996</v>
      </c>
      <c r="M111" s="18" t="n">
        <v>3156</v>
      </c>
      <c r="P111" s="14" t="n">
        <v>4</v>
      </c>
      <c r="Q111" s="0" t="n">
        <v>-72</v>
      </c>
      <c r="R111" s="0" t="n">
        <v>96</v>
      </c>
      <c r="S111" s="0" t="n">
        <v>168</v>
      </c>
    </row>
    <row r="112" customFormat="false" ht="13.5" hidden="false" customHeight="false" outlineLevel="0" collapsed="false">
      <c r="B112" s="15" t="n">
        <v>3</v>
      </c>
      <c r="C112" s="16" t="n">
        <v>32</v>
      </c>
      <c r="D112" s="17" t="n">
        <v>-21</v>
      </c>
      <c r="E112" s="18" t="n">
        <v>11</v>
      </c>
      <c r="F112" s="12"/>
      <c r="J112" s="15" t="n">
        <v>3</v>
      </c>
      <c r="K112" s="16" t="n">
        <v>6184</v>
      </c>
      <c r="L112" s="19" t="n">
        <v>-3017</v>
      </c>
      <c r="M112" s="18" t="n">
        <v>3167</v>
      </c>
      <c r="P112" s="14" t="n">
        <v>3</v>
      </c>
      <c r="Q112" s="0" t="n">
        <v>-63</v>
      </c>
      <c r="R112" s="0" t="n">
        <v>33</v>
      </c>
      <c r="S112" s="0" t="n">
        <v>96</v>
      </c>
    </row>
    <row r="113" customFormat="false" ht="13.5" hidden="false" customHeight="false" outlineLevel="0" collapsed="false">
      <c r="B113" s="15" t="n">
        <v>2</v>
      </c>
      <c r="C113" s="16" t="n">
        <v>38</v>
      </c>
      <c r="D113" s="17" t="n">
        <v>-18</v>
      </c>
      <c r="E113" s="18" t="n">
        <v>20</v>
      </c>
      <c r="F113" s="12"/>
      <c r="J113" s="15" t="n">
        <v>2</v>
      </c>
      <c r="K113" s="16" t="n">
        <v>6222</v>
      </c>
      <c r="L113" s="19" t="n">
        <v>-3035</v>
      </c>
      <c r="M113" s="18" t="n">
        <v>3187</v>
      </c>
      <c r="P113" s="14" t="n">
        <v>2</v>
      </c>
      <c r="Q113" s="0" t="n">
        <v>-36</v>
      </c>
      <c r="R113" s="0" t="n">
        <v>40</v>
      </c>
      <c r="S113" s="0" t="n">
        <v>76</v>
      </c>
    </row>
    <row r="114" customFormat="false" ht="13.5" hidden="false" customHeight="false" outlineLevel="0" collapsed="false">
      <c r="B114" s="15" t="n">
        <v>1</v>
      </c>
      <c r="C114" s="16" t="n">
        <v>40</v>
      </c>
      <c r="D114" s="17" t="n">
        <v>-24</v>
      </c>
      <c r="E114" s="18" t="n">
        <v>16</v>
      </c>
      <c r="F114" s="12"/>
      <c r="J114" s="15" t="n">
        <v>1</v>
      </c>
      <c r="K114" s="16" t="n">
        <v>6262</v>
      </c>
      <c r="L114" s="19" t="n">
        <v>-3059</v>
      </c>
      <c r="M114" s="18" t="n">
        <v>3203</v>
      </c>
      <c r="P114" s="14" t="n">
        <v>1</v>
      </c>
      <c r="Q114" s="0" t="n">
        <v>-24</v>
      </c>
      <c r="R114" s="0" t="n">
        <v>16</v>
      </c>
      <c r="S114" s="0" t="n">
        <v>40</v>
      </c>
    </row>
    <row r="115" customFormat="false" ht="14.25" hidden="false" customHeight="false" outlineLevel="0" collapsed="false">
      <c r="B115" s="20" t="n">
        <v>0</v>
      </c>
      <c r="C115" s="21" t="n">
        <v>27</v>
      </c>
      <c r="D115" s="22" t="n">
        <v>-13</v>
      </c>
      <c r="E115" s="23" t="n">
        <v>14</v>
      </c>
      <c r="F115" s="12"/>
      <c r="J115" s="20" t="n">
        <v>0</v>
      </c>
      <c r="K115" s="21" t="n">
        <v>6289</v>
      </c>
      <c r="L115" s="24" t="n">
        <v>-3072</v>
      </c>
      <c r="M115" s="23" t="n">
        <v>321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6289</v>
      </c>
      <c r="D118" s="27" t="n">
        <v>-3072</v>
      </c>
      <c r="E118" s="28" t="n">
        <v>3217</v>
      </c>
      <c r="K118" s="26" t="n">
        <v>6289</v>
      </c>
      <c r="L118" s="27" t="n">
        <v>-3072</v>
      </c>
      <c r="M118" s="28" t="n">
        <v>3217</v>
      </c>
      <c r="Q118" s="0" t="n">
        <v>-144200</v>
      </c>
      <c r="R118" s="0" t="n">
        <v>164717</v>
      </c>
      <c r="S118" s="0" t="n">
        <v>308917</v>
      </c>
    </row>
    <row r="119" customFormat="false" ht="13.5" hidden="false" customHeight="false" outlineLevel="0" collapsed="false">
      <c r="Q119" s="29" t="n">
        <v>46.9401041666667</v>
      </c>
      <c r="R119" s="29" t="n">
        <v>51.2020516008704</v>
      </c>
      <c r="S119" s="29" t="n">
        <v>49.1202098902846</v>
      </c>
    </row>
    <row r="120" customFormat="false" ht="13.5" hidden="false" customHeight="false" outlineLevel="0" collapsed="false">
      <c r="Q120" s="29" t="n">
        <v>46.94</v>
      </c>
      <c r="R120" s="29" t="n">
        <v>51.2</v>
      </c>
      <c r="S120" s="29" t="n">
        <v>49.1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5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1</v>
      </c>
      <c r="D8" s="17" t="n">
        <v>0</v>
      </c>
      <c r="E8" s="18" t="n">
        <v>1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107</v>
      </c>
      <c r="S8" s="0" t="n">
        <v>107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2</v>
      </c>
      <c r="L10" s="19" t="n">
        <v>-1</v>
      </c>
      <c r="M10" s="18" t="n">
        <v>1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5</v>
      </c>
      <c r="D11" s="17" t="n">
        <v>0</v>
      </c>
      <c r="E11" s="18" t="n">
        <v>5</v>
      </c>
      <c r="F11" s="12"/>
      <c r="J11" s="15" t="n">
        <v>104</v>
      </c>
      <c r="K11" s="16" t="n">
        <v>7</v>
      </c>
      <c r="L11" s="19" t="n">
        <v>-1</v>
      </c>
      <c r="M11" s="18" t="n">
        <v>6</v>
      </c>
      <c r="P11" s="14" t="n">
        <v>104</v>
      </c>
      <c r="Q11" s="0" t="n">
        <v>0</v>
      </c>
      <c r="R11" s="0" t="n">
        <v>520</v>
      </c>
      <c r="S11" s="0" t="n">
        <v>520</v>
      </c>
    </row>
    <row r="12" customFormat="false" ht="13.5" hidden="false" customHeight="false" outlineLevel="0" collapsed="false">
      <c r="B12" s="15" t="n">
        <v>103</v>
      </c>
      <c r="C12" s="16" t="n">
        <v>2</v>
      </c>
      <c r="D12" s="17" t="n">
        <v>0</v>
      </c>
      <c r="E12" s="18" t="n">
        <v>2</v>
      </c>
      <c r="F12" s="12"/>
      <c r="J12" s="15" t="n">
        <v>103</v>
      </c>
      <c r="K12" s="16" t="n">
        <v>9</v>
      </c>
      <c r="L12" s="19" t="n">
        <v>-1</v>
      </c>
      <c r="M12" s="18" t="n">
        <v>8</v>
      </c>
      <c r="P12" s="14" t="n">
        <v>103</v>
      </c>
      <c r="Q12" s="0" t="n">
        <v>0</v>
      </c>
      <c r="R12" s="0" t="n">
        <v>206</v>
      </c>
      <c r="S12" s="0" t="n">
        <v>206</v>
      </c>
    </row>
    <row r="13" customFormat="false" ht="13.5" hidden="false" customHeight="false" outlineLevel="0" collapsed="false">
      <c r="B13" s="15" t="n">
        <v>102</v>
      </c>
      <c r="C13" s="16" t="n">
        <v>6</v>
      </c>
      <c r="D13" s="17" t="n">
        <v>0</v>
      </c>
      <c r="E13" s="18" t="n">
        <v>6</v>
      </c>
      <c r="F13" s="12"/>
      <c r="J13" s="15" t="n">
        <v>102</v>
      </c>
      <c r="K13" s="16" t="n">
        <v>15</v>
      </c>
      <c r="L13" s="19" t="n">
        <v>-1</v>
      </c>
      <c r="M13" s="18" t="n">
        <v>14</v>
      </c>
      <c r="P13" s="14" t="n">
        <v>102</v>
      </c>
      <c r="Q13" s="0" t="n">
        <v>0</v>
      </c>
      <c r="R13" s="0" t="n">
        <v>612</v>
      </c>
      <c r="S13" s="0" t="n">
        <v>612</v>
      </c>
    </row>
    <row r="14" customFormat="false" ht="13.5" hidden="false" customHeight="false" outlineLevel="0" collapsed="false">
      <c r="B14" s="15" t="n">
        <v>101</v>
      </c>
      <c r="C14" s="16" t="n">
        <v>5</v>
      </c>
      <c r="D14" s="17" t="n">
        <v>-2</v>
      </c>
      <c r="E14" s="18" t="n">
        <v>3</v>
      </c>
      <c r="F14" s="12"/>
      <c r="J14" s="15" t="n">
        <v>101</v>
      </c>
      <c r="K14" s="16" t="n">
        <v>20</v>
      </c>
      <c r="L14" s="19" t="n">
        <v>-3</v>
      </c>
      <c r="M14" s="18" t="n">
        <v>17</v>
      </c>
      <c r="P14" s="14" t="n">
        <v>101</v>
      </c>
      <c r="Q14" s="0" t="n">
        <v>-202</v>
      </c>
      <c r="R14" s="0" t="n">
        <v>303</v>
      </c>
      <c r="S14" s="0" t="n">
        <v>505</v>
      </c>
    </row>
    <row r="15" customFormat="false" ht="13.5" hidden="false" customHeight="false" outlineLevel="0" collapsed="false">
      <c r="B15" s="15" t="n">
        <v>100</v>
      </c>
      <c r="C15" s="16" t="n">
        <v>17</v>
      </c>
      <c r="D15" s="17" t="n">
        <v>0</v>
      </c>
      <c r="E15" s="18" t="n">
        <v>17</v>
      </c>
      <c r="F15" s="12"/>
      <c r="J15" s="15" t="n">
        <v>100</v>
      </c>
      <c r="K15" s="16" t="n">
        <v>37</v>
      </c>
      <c r="L15" s="19" t="n">
        <v>-3</v>
      </c>
      <c r="M15" s="18" t="n">
        <v>34</v>
      </c>
      <c r="P15" s="14" t="n">
        <v>100</v>
      </c>
      <c r="Q15" s="0" t="n">
        <v>0</v>
      </c>
      <c r="R15" s="0" t="n">
        <v>1700</v>
      </c>
      <c r="S15" s="0" t="n">
        <v>1700</v>
      </c>
    </row>
    <row r="16" customFormat="false" ht="13.5" hidden="false" customHeight="false" outlineLevel="0" collapsed="false">
      <c r="B16" s="15" t="n">
        <v>99</v>
      </c>
      <c r="C16" s="16" t="n">
        <v>29</v>
      </c>
      <c r="D16" s="17" t="n">
        <v>-6</v>
      </c>
      <c r="E16" s="18" t="n">
        <v>23</v>
      </c>
      <c r="F16" s="12"/>
      <c r="J16" s="15" t="n">
        <v>99</v>
      </c>
      <c r="K16" s="16" t="n">
        <v>66</v>
      </c>
      <c r="L16" s="19" t="n">
        <v>-9</v>
      </c>
      <c r="M16" s="18" t="n">
        <v>57</v>
      </c>
      <c r="P16" s="14" t="n">
        <v>99</v>
      </c>
      <c r="Q16" s="0" t="n">
        <v>-594</v>
      </c>
      <c r="R16" s="0" t="n">
        <v>2277</v>
      </c>
      <c r="S16" s="0" t="n">
        <v>2871</v>
      </c>
    </row>
    <row r="17" customFormat="false" ht="13.5" hidden="false" customHeight="false" outlineLevel="0" collapsed="false">
      <c r="B17" s="15" t="n">
        <v>98</v>
      </c>
      <c r="C17" s="16" t="n">
        <v>39</v>
      </c>
      <c r="D17" s="17" t="n">
        <v>-4</v>
      </c>
      <c r="E17" s="18" t="n">
        <v>35</v>
      </c>
      <c r="F17" s="12"/>
      <c r="J17" s="15" t="n">
        <v>98</v>
      </c>
      <c r="K17" s="16" t="n">
        <v>105</v>
      </c>
      <c r="L17" s="19" t="n">
        <v>-13</v>
      </c>
      <c r="M17" s="18" t="n">
        <v>92</v>
      </c>
      <c r="P17" s="14" t="n">
        <v>98</v>
      </c>
      <c r="Q17" s="0" t="n">
        <v>-392</v>
      </c>
      <c r="R17" s="0" t="n">
        <v>3430</v>
      </c>
      <c r="S17" s="0" t="n">
        <v>3822</v>
      </c>
    </row>
    <row r="18" customFormat="false" ht="13.5" hidden="false" customHeight="false" outlineLevel="0" collapsed="false">
      <c r="B18" s="15" t="n">
        <v>97</v>
      </c>
      <c r="C18" s="16" t="n">
        <v>62</v>
      </c>
      <c r="D18" s="17" t="n">
        <v>-9</v>
      </c>
      <c r="E18" s="18" t="n">
        <v>53</v>
      </c>
      <c r="F18" s="12"/>
      <c r="J18" s="15" t="n">
        <v>97</v>
      </c>
      <c r="K18" s="16" t="n">
        <v>167</v>
      </c>
      <c r="L18" s="19" t="n">
        <v>-22</v>
      </c>
      <c r="M18" s="18" t="n">
        <v>145</v>
      </c>
      <c r="P18" s="14" t="n">
        <v>97</v>
      </c>
      <c r="Q18" s="0" t="n">
        <v>-873</v>
      </c>
      <c r="R18" s="0" t="n">
        <v>5141</v>
      </c>
      <c r="S18" s="0" t="n">
        <v>6014</v>
      </c>
    </row>
    <row r="19" customFormat="false" ht="13.5" hidden="false" customHeight="false" outlineLevel="0" collapsed="false">
      <c r="B19" s="15" t="n">
        <v>96</v>
      </c>
      <c r="C19" s="16" t="n">
        <v>82</v>
      </c>
      <c r="D19" s="17" t="n">
        <v>-14</v>
      </c>
      <c r="E19" s="18" t="n">
        <v>68</v>
      </c>
      <c r="F19" s="12"/>
      <c r="J19" s="15" t="n">
        <v>96</v>
      </c>
      <c r="K19" s="16" t="n">
        <v>249</v>
      </c>
      <c r="L19" s="19" t="n">
        <v>-36</v>
      </c>
      <c r="M19" s="18" t="n">
        <v>213</v>
      </c>
      <c r="P19" s="14" t="n">
        <v>96</v>
      </c>
      <c r="Q19" s="0" t="n">
        <v>-1344</v>
      </c>
      <c r="R19" s="0" t="n">
        <v>6528</v>
      </c>
      <c r="S19" s="0" t="n">
        <v>7872</v>
      </c>
    </row>
    <row r="20" customFormat="false" ht="13.5" hidden="false" customHeight="false" outlineLevel="0" collapsed="false">
      <c r="B20" s="15" t="n">
        <v>95</v>
      </c>
      <c r="C20" s="16" t="n">
        <v>108</v>
      </c>
      <c r="D20" s="17" t="n">
        <v>-20</v>
      </c>
      <c r="E20" s="18" t="n">
        <v>88</v>
      </c>
      <c r="F20" s="12"/>
      <c r="J20" s="15" t="n">
        <v>95</v>
      </c>
      <c r="K20" s="16" t="n">
        <v>357</v>
      </c>
      <c r="L20" s="19" t="n">
        <v>-56</v>
      </c>
      <c r="M20" s="18" t="n">
        <v>301</v>
      </c>
      <c r="P20" s="14" t="n">
        <v>95</v>
      </c>
      <c r="Q20" s="0" t="n">
        <v>-1900</v>
      </c>
      <c r="R20" s="0" t="n">
        <v>8360</v>
      </c>
      <c r="S20" s="0" t="n">
        <v>10260</v>
      </c>
    </row>
    <row r="21" customFormat="false" ht="13.5" hidden="false" customHeight="false" outlineLevel="0" collapsed="false">
      <c r="B21" s="15" t="n">
        <v>94</v>
      </c>
      <c r="C21" s="16" t="n">
        <v>132</v>
      </c>
      <c r="D21" s="17" t="n">
        <v>-23</v>
      </c>
      <c r="E21" s="18" t="n">
        <v>109</v>
      </c>
      <c r="F21" s="12"/>
      <c r="J21" s="15" t="n">
        <v>94</v>
      </c>
      <c r="K21" s="16" t="n">
        <v>489</v>
      </c>
      <c r="L21" s="19" t="n">
        <v>-79</v>
      </c>
      <c r="M21" s="18" t="n">
        <v>410</v>
      </c>
      <c r="P21" s="14" t="n">
        <v>94</v>
      </c>
      <c r="Q21" s="0" t="n">
        <v>-2162</v>
      </c>
      <c r="R21" s="0" t="n">
        <v>10246</v>
      </c>
      <c r="S21" s="0" t="n">
        <v>12408</v>
      </c>
    </row>
    <row r="22" customFormat="false" ht="13.5" hidden="false" customHeight="false" outlineLevel="0" collapsed="false">
      <c r="B22" s="15" t="n">
        <v>93</v>
      </c>
      <c r="C22" s="16" t="n">
        <v>233</v>
      </c>
      <c r="D22" s="17" t="n">
        <v>-44</v>
      </c>
      <c r="E22" s="18" t="n">
        <v>189</v>
      </c>
      <c r="F22" s="12"/>
      <c r="J22" s="15" t="n">
        <v>93</v>
      </c>
      <c r="K22" s="16" t="n">
        <v>722</v>
      </c>
      <c r="L22" s="19" t="n">
        <v>-123</v>
      </c>
      <c r="M22" s="18" t="n">
        <v>599</v>
      </c>
      <c r="P22" s="14" t="n">
        <v>93</v>
      </c>
      <c r="Q22" s="0" t="n">
        <v>-4092</v>
      </c>
      <c r="R22" s="0" t="n">
        <v>17577</v>
      </c>
      <c r="S22" s="0" t="n">
        <v>21669</v>
      </c>
    </row>
    <row r="23" customFormat="false" ht="13.5" hidden="false" customHeight="false" outlineLevel="0" collapsed="false">
      <c r="B23" s="15" t="n">
        <v>92</v>
      </c>
      <c r="C23" s="16" t="n">
        <v>277</v>
      </c>
      <c r="D23" s="17" t="n">
        <v>-61</v>
      </c>
      <c r="E23" s="18" t="n">
        <v>216</v>
      </c>
      <c r="F23" s="12"/>
      <c r="J23" s="15" t="n">
        <v>92</v>
      </c>
      <c r="K23" s="16" t="n">
        <v>999</v>
      </c>
      <c r="L23" s="19" t="n">
        <v>-184</v>
      </c>
      <c r="M23" s="18" t="n">
        <v>815</v>
      </c>
      <c r="P23" s="14" t="n">
        <v>92</v>
      </c>
      <c r="Q23" s="0" t="n">
        <v>-5612</v>
      </c>
      <c r="R23" s="0" t="n">
        <v>19872</v>
      </c>
      <c r="S23" s="0" t="n">
        <v>25484</v>
      </c>
    </row>
    <row r="24" customFormat="false" ht="13.5" hidden="false" customHeight="false" outlineLevel="0" collapsed="false">
      <c r="B24" s="15" t="n">
        <v>91</v>
      </c>
      <c r="C24" s="16" t="n">
        <v>338</v>
      </c>
      <c r="D24" s="17" t="n">
        <v>-87</v>
      </c>
      <c r="E24" s="18" t="n">
        <v>251</v>
      </c>
      <c r="F24" s="12"/>
      <c r="J24" s="15" t="n">
        <v>91</v>
      </c>
      <c r="K24" s="16" t="n">
        <v>1337</v>
      </c>
      <c r="L24" s="19" t="n">
        <v>-271</v>
      </c>
      <c r="M24" s="18" t="n">
        <v>1066</v>
      </c>
      <c r="P24" s="14" t="n">
        <v>91</v>
      </c>
      <c r="Q24" s="0" t="n">
        <v>-7917</v>
      </c>
      <c r="R24" s="0" t="n">
        <v>22841</v>
      </c>
      <c r="S24" s="0" t="n">
        <v>30758</v>
      </c>
    </row>
    <row r="25" customFormat="false" ht="13.5" hidden="false" customHeight="false" outlineLevel="0" collapsed="false">
      <c r="B25" s="15" t="n">
        <v>90</v>
      </c>
      <c r="C25" s="16" t="n">
        <v>380</v>
      </c>
      <c r="D25" s="17" t="n">
        <v>-89</v>
      </c>
      <c r="E25" s="18" t="n">
        <v>291</v>
      </c>
      <c r="F25" s="12"/>
      <c r="J25" s="15" t="n">
        <v>90</v>
      </c>
      <c r="K25" s="16" t="n">
        <v>1717</v>
      </c>
      <c r="L25" s="19" t="n">
        <v>-360</v>
      </c>
      <c r="M25" s="18" t="n">
        <v>1357</v>
      </c>
      <c r="P25" s="14" t="n">
        <v>90</v>
      </c>
      <c r="Q25" s="0" t="n">
        <v>-8010</v>
      </c>
      <c r="R25" s="0" t="n">
        <v>26190</v>
      </c>
      <c r="S25" s="0" t="n">
        <v>34200</v>
      </c>
    </row>
    <row r="26" customFormat="false" ht="13.5" hidden="false" customHeight="false" outlineLevel="0" collapsed="false">
      <c r="B26" s="15" t="n">
        <v>89</v>
      </c>
      <c r="C26" s="16" t="n">
        <v>402</v>
      </c>
      <c r="D26" s="17" t="n">
        <v>-110</v>
      </c>
      <c r="E26" s="18" t="n">
        <v>292</v>
      </c>
      <c r="F26" s="12"/>
      <c r="J26" s="15" t="n">
        <v>89</v>
      </c>
      <c r="K26" s="16" t="n">
        <v>2119</v>
      </c>
      <c r="L26" s="19" t="n">
        <v>-470</v>
      </c>
      <c r="M26" s="18" t="n">
        <v>1649</v>
      </c>
      <c r="P26" s="14" t="n">
        <v>89</v>
      </c>
      <c r="Q26" s="0" t="n">
        <v>-9790</v>
      </c>
      <c r="R26" s="0" t="n">
        <v>25988</v>
      </c>
      <c r="S26" s="0" t="n">
        <v>35778</v>
      </c>
    </row>
    <row r="27" customFormat="false" ht="13.5" hidden="false" customHeight="false" outlineLevel="0" collapsed="false">
      <c r="B27" s="15" t="n">
        <v>88</v>
      </c>
      <c r="C27" s="16" t="n">
        <v>655</v>
      </c>
      <c r="D27" s="17" t="n">
        <v>-153</v>
      </c>
      <c r="E27" s="18" t="n">
        <v>502</v>
      </c>
      <c r="F27" s="12"/>
      <c r="J27" s="15" t="n">
        <v>88</v>
      </c>
      <c r="K27" s="16" t="n">
        <v>2774</v>
      </c>
      <c r="L27" s="19" t="n">
        <v>-623</v>
      </c>
      <c r="M27" s="18" t="n">
        <v>2151</v>
      </c>
      <c r="P27" s="14" t="n">
        <v>88</v>
      </c>
      <c r="Q27" s="0" t="n">
        <v>-13464</v>
      </c>
      <c r="R27" s="0" t="n">
        <v>44176</v>
      </c>
      <c r="S27" s="0" t="n">
        <v>57640</v>
      </c>
    </row>
    <row r="28" customFormat="false" ht="13.5" hidden="false" customHeight="false" outlineLevel="0" collapsed="false">
      <c r="B28" s="15" t="n">
        <v>87</v>
      </c>
      <c r="C28" s="16" t="n">
        <v>686</v>
      </c>
      <c r="D28" s="17" t="n">
        <v>-182</v>
      </c>
      <c r="E28" s="18" t="n">
        <v>504</v>
      </c>
      <c r="F28" s="12"/>
      <c r="J28" s="15" t="n">
        <v>87</v>
      </c>
      <c r="K28" s="16" t="n">
        <v>3460</v>
      </c>
      <c r="L28" s="19" t="n">
        <v>-805</v>
      </c>
      <c r="M28" s="18" t="n">
        <v>2655</v>
      </c>
      <c r="P28" s="14" t="n">
        <v>87</v>
      </c>
      <c r="Q28" s="0" t="n">
        <v>-15834</v>
      </c>
      <c r="R28" s="0" t="n">
        <v>43848</v>
      </c>
      <c r="S28" s="0" t="n">
        <v>59682</v>
      </c>
    </row>
    <row r="29" customFormat="false" ht="13.5" hidden="false" customHeight="false" outlineLevel="0" collapsed="false">
      <c r="B29" s="15" t="n">
        <v>86</v>
      </c>
      <c r="C29" s="16" t="n">
        <v>769</v>
      </c>
      <c r="D29" s="17" t="n">
        <v>-214</v>
      </c>
      <c r="E29" s="18" t="n">
        <v>555</v>
      </c>
      <c r="F29" s="12"/>
      <c r="J29" s="15" t="n">
        <v>86</v>
      </c>
      <c r="K29" s="16" t="n">
        <v>4229</v>
      </c>
      <c r="L29" s="19" t="n">
        <v>-1019</v>
      </c>
      <c r="M29" s="18" t="n">
        <v>3210</v>
      </c>
      <c r="P29" s="14" t="n">
        <v>86</v>
      </c>
      <c r="Q29" s="0" t="n">
        <v>-18404</v>
      </c>
      <c r="R29" s="0" t="n">
        <v>47730</v>
      </c>
      <c r="S29" s="0" t="n">
        <v>66134</v>
      </c>
    </row>
    <row r="30" customFormat="false" ht="13.5" hidden="false" customHeight="false" outlineLevel="0" collapsed="false">
      <c r="B30" s="15" t="n">
        <v>85</v>
      </c>
      <c r="C30" s="16" t="n">
        <v>994</v>
      </c>
      <c r="D30" s="17" t="n">
        <v>-299</v>
      </c>
      <c r="E30" s="18" t="n">
        <v>695</v>
      </c>
      <c r="F30" s="12"/>
      <c r="J30" s="15" t="n">
        <v>85</v>
      </c>
      <c r="K30" s="16" t="n">
        <v>5223</v>
      </c>
      <c r="L30" s="19" t="n">
        <v>-1318</v>
      </c>
      <c r="M30" s="18" t="n">
        <v>3905</v>
      </c>
      <c r="P30" s="14" t="n">
        <v>85</v>
      </c>
      <c r="Q30" s="0" t="n">
        <v>-25415</v>
      </c>
      <c r="R30" s="0" t="n">
        <v>59075</v>
      </c>
      <c r="S30" s="0" t="n">
        <v>84490</v>
      </c>
    </row>
    <row r="31" customFormat="false" ht="13.5" hidden="false" customHeight="false" outlineLevel="0" collapsed="false">
      <c r="B31" s="15" t="n">
        <v>84</v>
      </c>
      <c r="C31" s="16" t="n">
        <v>1103</v>
      </c>
      <c r="D31" s="17" t="n">
        <v>-324</v>
      </c>
      <c r="E31" s="18" t="n">
        <v>779</v>
      </c>
      <c r="F31" s="12"/>
      <c r="J31" s="15" t="n">
        <v>84</v>
      </c>
      <c r="K31" s="16" t="n">
        <v>6326</v>
      </c>
      <c r="L31" s="19" t="n">
        <v>-1642</v>
      </c>
      <c r="M31" s="18" t="n">
        <v>4684</v>
      </c>
      <c r="P31" s="14" t="n">
        <v>84</v>
      </c>
      <c r="Q31" s="0" t="n">
        <v>-27216</v>
      </c>
      <c r="R31" s="0" t="n">
        <v>65436</v>
      </c>
      <c r="S31" s="0" t="n">
        <v>92652</v>
      </c>
    </row>
    <row r="32" customFormat="false" ht="13.5" hidden="false" customHeight="false" outlineLevel="0" collapsed="false">
      <c r="B32" s="15" t="n">
        <v>83</v>
      </c>
      <c r="C32" s="16" t="n">
        <v>1314</v>
      </c>
      <c r="D32" s="17" t="n">
        <v>-436</v>
      </c>
      <c r="E32" s="18" t="n">
        <v>878</v>
      </c>
      <c r="F32" s="12"/>
      <c r="J32" s="15" t="n">
        <v>83</v>
      </c>
      <c r="K32" s="16" t="n">
        <v>7640</v>
      </c>
      <c r="L32" s="19" t="n">
        <v>-2078</v>
      </c>
      <c r="M32" s="18" t="n">
        <v>5562</v>
      </c>
      <c r="P32" s="14" t="n">
        <v>83</v>
      </c>
      <c r="Q32" s="0" t="n">
        <v>-36188</v>
      </c>
      <c r="R32" s="0" t="n">
        <v>72874</v>
      </c>
      <c r="S32" s="0" t="n">
        <v>109062</v>
      </c>
    </row>
    <row r="33" customFormat="false" ht="13.5" hidden="false" customHeight="false" outlineLevel="0" collapsed="false">
      <c r="B33" s="15" t="n">
        <v>82</v>
      </c>
      <c r="C33" s="16" t="n">
        <v>1375</v>
      </c>
      <c r="D33" s="17" t="n">
        <v>-555</v>
      </c>
      <c r="E33" s="18" t="n">
        <v>820</v>
      </c>
      <c r="F33" s="12"/>
      <c r="J33" s="15" t="n">
        <v>82</v>
      </c>
      <c r="K33" s="16" t="n">
        <v>9015</v>
      </c>
      <c r="L33" s="19" t="n">
        <v>-2633</v>
      </c>
      <c r="M33" s="18" t="n">
        <v>6382</v>
      </c>
      <c r="P33" s="14" t="n">
        <v>82</v>
      </c>
      <c r="Q33" s="0" t="n">
        <v>-45510</v>
      </c>
      <c r="R33" s="0" t="n">
        <v>67240</v>
      </c>
      <c r="S33" s="0" t="n">
        <v>112750</v>
      </c>
    </row>
    <row r="34" customFormat="false" ht="13.5" hidden="false" customHeight="false" outlineLevel="0" collapsed="false">
      <c r="B34" s="15" t="n">
        <v>81</v>
      </c>
      <c r="C34" s="16" t="n">
        <v>1542</v>
      </c>
      <c r="D34" s="17" t="n">
        <v>-605</v>
      </c>
      <c r="E34" s="18" t="n">
        <v>937</v>
      </c>
      <c r="F34" s="12"/>
      <c r="J34" s="15" t="n">
        <v>81</v>
      </c>
      <c r="K34" s="16" t="n">
        <v>10557</v>
      </c>
      <c r="L34" s="19" t="n">
        <v>-3238</v>
      </c>
      <c r="M34" s="18" t="n">
        <v>7319</v>
      </c>
      <c r="P34" s="14" t="n">
        <v>81</v>
      </c>
      <c r="Q34" s="0" t="n">
        <v>-49005</v>
      </c>
      <c r="R34" s="0" t="n">
        <v>75897</v>
      </c>
      <c r="S34" s="0" t="n">
        <v>124902</v>
      </c>
    </row>
    <row r="35" customFormat="false" ht="13.5" hidden="false" customHeight="false" outlineLevel="0" collapsed="false">
      <c r="B35" s="15" t="n">
        <v>80</v>
      </c>
      <c r="C35" s="16" t="n">
        <v>1836</v>
      </c>
      <c r="D35" s="17" t="n">
        <v>-663</v>
      </c>
      <c r="E35" s="18" t="n">
        <v>1173</v>
      </c>
      <c r="F35" s="12"/>
      <c r="J35" s="15" t="n">
        <v>80</v>
      </c>
      <c r="K35" s="16" t="n">
        <v>12393</v>
      </c>
      <c r="L35" s="19" t="n">
        <v>-3901</v>
      </c>
      <c r="M35" s="18" t="n">
        <v>8492</v>
      </c>
      <c r="P35" s="14" t="n">
        <v>80</v>
      </c>
      <c r="Q35" s="0" t="n">
        <v>-53040</v>
      </c>
      <c r="R35" s="0" t="n">
        <v>93840</v>
      </c>
      <c r="S35" s="0" t="n">
        <v>146880</v>
      </c>
    </row>
    <row r="36" customFormat="false" ht="13.5" hidden="false" customHeight="false" outlineLevel="0" collapsed="false">
      <c r="B36" s="15" t="n">
        <v>79</v>
      </c>
      <c r="C36" s="16" t="n">
        <v>1712</v>
      </c>
      <c r="D36" s="17" t="n">
        <v>-678</v>
      </c>
      <c r="E36" s="18" t="n">
        <v>1034</v>
      </c>
      <c r="F36" s="12"/>
      <c r="J36" s="15" t="n">
        <v>79</v>
      </c>
      <c r="K36" s="16" t="n">
        <v>14105</v>
      </c>
      <c r="L36" s="19" t="n">
        <v>-4579</v>
      </c>
      <c r="M36" s="18" t="n">
        <v>9526</v>
      </c>
      <c r="P36" s="14" t="n">
        <v>79</v>
      </c>
      <c r="Q36" s="0" t="n">
        <v>-53562</v>
      </c>
      <c r="R36" s="0" t="n">
        <v>81686</v>
      </c>
      <c r="S36" s="0" t="n">
        <v>135248</v>
      </c>
    </row>
    <row r="37" customFormat="false" ht="13.5" hidden="false" customHeight="false" outlineLevel="0" collapsed="false">
      <c r="B37" s="15" t="n">
        <v>78</v>
      </c>
      <c r="C37" s="16" t="n">
        <v>2126</v>
      </c>
      <c r="D37" s="17" t="n">
        <v>-870</v>
      </c>
      <c r="E37" s="18" t="n">
        <v>1256</v>
      </c>
      <c r="F37" s="12"/>
      <c r="J37" s="15" t="n">
        <v>78</v>
      </c>
      <c r="K37" s="16" t="n">
        <v>16231</v>
      </c>
      <c r="L37" s="19" t="n">
        <v>-5449</v>
      </c>
      <c r="M37" s="18" t="n">
        <v>10782</v>
      </c>
      <c r="P37" s="14" t="n">
        <v>78</v>
      </c>
      <c r="Q37" s="0" t="n">
        <v>-67860</v>
      </c>
      <c r="R37" s="0" t="n">
        <v>97968</v>
      </c>
      <c r="S37" s="0" t="n">
        <v>165828</v>
      </c>
    </row>
    <row r="38" customFormat="false" ht="13.5" hidden="false" customHeight="false" outlineLevel="0" collapsed="false">
      <c r="B38" s="15" t="n">
        <v>77</v>
      </c>
      <c r="C38" s="16" t="n">
        <v>2115</v>
      </c>
      <c r="D38" s="17" t="n">
        <v>-873</v>
      </c>
      <c r="E38" s="18" t="n">
        <v>1242</v>
      </c>
      <c r="F38" s="12"/>
      <c r="J38" s="15" t="n">
        <v>77</v>
      </c>
      <c r="K38" s="16" t="n">
        <v>18346</v>
      </c>
      <c r="L38" s="19" t="n">
        <v>-6322</v>
      </c>
      <c r="M38" s="18" t="n">
        <v>12024</v>
      </c>
      <c r="P38" s="14" t="n">
        <v>77</v>
      </c>
      <c r="Q38" s="0" t="n">
        <v>-67221</v>
      </c>
      <c r="R38" s="0" t="n">
        <v>95634</v>
      </c>
      <c r="S38" s="0" t="n">
        <v>162855</v>
      </c>
    </row>
    <row r="39" customFormat="false" ht="13.5" hidden="false" customHeight="false" outlineLevel="0" collapsed="false">
      <c r="B39" s="15" t="n">
        <v>76</v>
      </c>
      <c r="C39" s="16" t="n">
        <v>2472</v>
      </c>
      <c r="D39" s="17" t="n">
        <v>-1031</v>
      </c>
      <c r="E39" s="18" t="n">
        <v>1441</v>
      </c>
      <c r="F39" s="12"/>
      <c r="J39" s="15" t="n">
        <v>76</v>
      </c>
      <c r="K39" s="16" t="n">
        <v>20818</v>
      </c>
      <c r="L39" s="19" t="n">
        <v>-7353</v>
      </c>
      <c r="M39" s="18" t="n">
        <v>13465</v>
      </c>
      <c r="P39" s="14" t="n">
        <v>76</v>
      </c>
      <c r="Q39" s="0" t="n">
        <v>-78356</v>
      </c>
      <c r="R39" s="0" t="n">
        <v>109516</v>
      </c>
      <c r="S39" s="0" t="n">
        <v>187872</v>
      </c>
    </row>
    <row r="40" customFormat="false" ht="13.5" hidden="false" customHeight="false" outlineLevel="0" collapsed="false">
      <c r="B40" s="15" t="n">
        <v>75</v>
      </c>
      <c r="C40" s="16" t="n">
        <v>2475</v>
      </c>
      <c r="D40" s="17" t="n">
        <v>-1048</v>
      </c>
      <c r="E40" s="18" t="n">
        <v>1427</v>
      </c>
      <c r="F40" s="12"/>
      <c r="J40" s="15" t="n">
        <v>75</v>
      </c>
      <c r="K40" s="16" t="n">
        <v>23293</v>
      </c>
      <c r="L40" s="19" t="n">
        <v>-8401</v>
      </c>
      <c r="M40" s="18" t="n">
        <v>14892</v>
      </c>
      <c r="P40" s="14" t="n">
        <v>75</v>
      </c>
      <c r="Q40" s="0" t="n">
        <v>-78600</v>
      </c>
      <c r="R40" s="0" t="n">
        <v>107025</v>
      </c>
      <c r="S40" s="0" t="n">
        <v>185625</v>
      </c>
    </row>
    <row r="41" customFormat="false" ht="13.5" hidden="false" customHeight="false" outlineLevel="0" collapsed="false">
      <c r="B41" s="15" t="n">
        <v>74</v>
      </c>
      <c r="C41" s="16" t="n">
        <v>2777</v>
      </c>
      <c r="D41" s="17" t="n">
        <v>-1231</v>
      </c>
      <c r="E41" s="18" t="n">
        <v>1546</v>
      </c>
      <c r="F41" s="12"/>
      <c r="J41" s="15" t="n">
        <v>74</v>
      </c>
      <c r="K41" s="16" t="n">
        <v>26070</v>
      </c>
      <c r="L41" s="19" t="n">
        <v>-9632</v>
      </c>
      <c r="M41" s="18" t="n">
        <v>16438</v>
      </c>
      <c r="P41" s="14" t="n">
        <v>74</v>
      </c>
      <c r="Q41" s="0" t="n">
        <v>-91094</v>
      </c>
      <c r="R41" s="0" t="n">
        <v>114404</v>
      </c>
      <c r="S41" s="0" t="n">
        <v>205498</v>
      </c>
    </row>
    <row r="42" customFormat="false" ht="13.5" hidden="false" customHeight="false" outlineLevel="0" collapsed="false">
      <c r="B42" s="15" t="n">
        <v>73</v>
      </c>
      <c r="C42" s="16" t="n">
        <v>2910</v>
      </c>
      <c r="D42" s="17" t="n">
        <v>-1295</v>
      </c>
      <c r="E42" s="18" t="n">
        <v>1615</v>
      </c>
      <c r="F42" s="12"/>
      <c r="J42" s="15" t="n">
        <v>73</v>
      </c>
      <c r="K42" s="16" t="n">
        <v>28980</v>
      </c>
      <c r="L42" s="19" t="n">
        <v>-10927</v>
      </c>
      <c r="M42" s="18" t="n">
        <v>18053</v>
      </c>
      <c r="P42" s="14" t="n">
        <v>73</v>
      </c>
      <c r="Q42" s="0" t="n">
        <v>-94535</v>
      </c>
      <c r="R42" s="0" t="n">
        <v>117895</v>
      </c>
      <c r="S42" s="0" t="n">
        <v>212430</v>
      </c>
    </row>
    <row r="43" customFormat="false" ht="13.5" hidden="false" customHeight="false" outlineLevel="0" collapsed="false">
      <c r="B43" s="15" t="n">
        <v>72</v>
      </c>
      <c r="C43" s="16" t="n">
        <v>2785</v>
      </c>
      <c r="D43" s="17" t="n">
        <v>-1241</v>
      </c>
      <c r="E43" s="18" t="n">
        <v>1544</v>
      </c>
      <c r="F43" s="12"/>
      <c r="J43" s="15" t="n">
        <v>72</v>
      </c>
      <c r="K43" s="16" t="n">
        <v>31765</v>
      </c>
      <c r="L43" s="19" t="n">
        <v>-12168</v>
      </c>
      <c r="M43" s="18" t="n">
        <v>19597</v>
      </c>
      <c r="P43" s="14" t="n">
        <v>72</v>
      </c>
      <c r="Q43" s="0" t="n">
        <v>-89352</v>
      </c>
      <c r="R43" s="0" t="n">
        <v>111168</v>
      </c>
      <c r="S43" s="0" t="n">
        <v>200520</v>
      </c>
    </row>
    <row r="44" customFormat="false" ht="13.5" hidden="false" customHeight="false" outlineLevel="0" collapsed="false">
      <c r="B44" s="15" t="n">
        <v>71</v>
      </c>
      <c r="C44" s="16" t="n">
        <v>2994</v>
      </c>
      <c r="D44" s="17" t="n">
        <v>-1332</v>
      </c>
      <c r="E44" s="18" t="n">
        <v>1662</v>
      </c>
      <c r="F44" s="12"/>
      <c r="J44" s="15" t="n">
        <v>71</v>
      </c>
      <c r="K44" s="16" t="n">
        <v>34759</v>
      </c>
      <c r="L44" s="19" t="n">
        <v>-13500</v>
      </c>
      <c r="M44" s="18" t="n">
        <v>21259</v>
      </c>
      <c r="P44" s="14" t="n">
        <v>71</v>
      </c>
      <c r="Q44" s="0" t="n">
        <v>-94572</v>
      </c>
      <c r="R44" s="0" t="n">
        <v>118002</v>
      </c>
      <c r="S44" s="0" t="n">
        <v>212574</v>
      </c>
    </row>
    <row r="45" customFormat="false" ht="13.5" hidden="false" customHeight="false" outlineLevel="0" collapsed="false">
      <c r="B45" s="15" t="n">
        <v>70</v>
      </c>
      <c r="C45" s="16" t="n">
        <v>2775</v>
      </c>
      <c r="D45" s="17" t="n">
        <v>-1242</v>
      </c>
      <c r="E45" s="18" t="n">
        <v>1533</v>
      </c>
      <c r="F45" s="12"/>
      <c r="J45" s="15" t="n">
        <v>70</v>
      </c>
      <c r="K45" s="16" t="n">
        <v>37534</v>
      </c>
      <c r="L45" s="19" t="n">
        <v>-14742</v>
      </c>
      <c r="M45" s="18" t="n">
        <v>22792</v>
      </c>
      <c r="P45" s="14" t="n">
        <v>70</v>
      </c>
      <c r="Q45" s="0" t="n">
        <v>-86940</v>
      </c>
      <c r="R45" s="0" t="n">
        <v>107310</v>
      </c>
      <c r="S45" s="0" t="n">
        <v>194250</v>
      </c>
    </row>
    <row r="46" customFormat="false" ht="13.5" hidden="false" customHeight="false" outlineLevel="0" collapsed="false">
      <c r="B46" s="15" t="n">
        <v>69</v>
      </c>
      <c r="C46" s="16" t="n">
        <v>2599</v>
      </c>
      <c r="D46" s="17" t="n">
        <v>-1225</v>
      </c>
      <c r="E46" s="18" t="n">
        <v>1374</v>
      </c>
      <c r="F46" s="12"/>
      <c r="J46" s="15" t="n">
        <v>69</v>
      </c>
      <c r="K46" s="16" t="n">
        <v>40133</v>
      </c>
      <c r="L46" s="19" t="n">
        <v>-15967</v>
      </c>
      <c r="M46" s="18" t="n">
        <v>24166</v>
      </c>
      <c r="P46" s="14" t="n">
        <v>69</v>
      </c>
      <c r="Q46" s="0" t="n">
        <v>-84525</v>
      </c>
      <c r="R46" s="0" t="n">
        <v>94806</v>
      </c>
      <c r="S46" s="0" t="n">
        <v>179331</v>
      </c>
    </row>
    <row r="47" customFormat="false" ht="13.5" hidden="false" customHeight="false" outlineLevel="0" collapsed="false">
      <c r="B47" s="15" t="n">
        <v>68</v>
      </c>
      <c r="C47" s="16" t="n">
        <v>3049</v>
      </c>
      <c r="D47" s="17" t="n">
        <v>-1413</v>
      </c>
      <c r="E47" s="18" t="n">
        <v>1636</v>
      </c>
      <c r="F47" s="12"/>
      <c r="J47" s="15" t="n">
        <v>68</v>
      </c>
      <c r="K47" s="16" t="n">
        <v>43182</v>
      </c>
      <c r="L47" s="19" t="n">
        <v>-17380</v>
      </c>
      <c r="M47" s="18" t="n">
        <v>25802</v>
      </c>
      <c r="P47" s="14" t="n">
        <v>68</v>
      </c>
      <c r="Q47" s="0" t="n">
        <v>-96084</v>
      </c>
      <c r="R47" s="0" t="n">
        <v>111248</v>
      </c>
      <c r="S47" s="0" t="n">
        <v>207332</v>
      </c>
    </row>
    <row r="48" customFormat="false" ht="13.5" hidden="false" customHeight="false" outlineLevel="0" collapsed="false">
      <c r="B48" s="15" t="n">
        <v>67</v>
      </c>
      <c r="C48" s="16" t="n">
        <v>3249</v>
      </c>
      <c r="D48" s="17" t="n">
        <v>-1477</v>
      </c>
      <c r="E48" s="18" t="n">
        <v>1772</v>
      </c>
      <c r="F48" s="12"/>
      <c r="J48" s="15" t="n">
        <v>67</v>
      </c>
      <c r="K48" s="16" t="n">
        <v>46431</v>
      </c>
      <c r="L48" s="19" t="n">
        <v>-18857</v>
      </c>
      <c r="M48" s="18" t="n">
        <v>27574</v>
      </c>
      <c r="P48" s="14" t="n">
        <v>67</v>
      </c>
      <c r="Q48" s="0" t="n">
        <v>-98959</v>
      </c>
      <c r="R48" s="0" t="n">
        <v>118724</v>
      </c>
      <c r="S48" s="0" t="n">
        <v>217683</v>
      </c>
    </row>
    <row r="49" customFormat="false" ht="13.5" hidden="false" customHeight="false" outlineLevel="0" collapsed="false">
      <c r="B49" s="15" t="n">
        <v>66</v>
      </c>
      <c r="C49" s="16" t="n">
        <v>3253</v>
      </c>
      <c r="D49" s="17" t="n">
        <v>-1479</v>
      </c>
      <c r="E49" s="18" t="n">
        <v>1774</v>
      </c>
      <c r="F49" s="12"/>
      <c r="J49" s="15" t="n">
        <v>66</v>
      </c>
      <c r="K49" s="16" t="n">
        <v>49684</v>
      </c>
      <c r="L49" s="19" t="n">
        <v>-20336</v>
      </c>
      <c r="M49" s="18" t="n">
        <v>29348</v>
      </c>
      <c r="P49" s="14" t="n">
        <v>66</v>
      </c>
      <c r="Q49" s="0" t="n">
        <v>-97614</v>
      </c>
      <c r="R49" s="0" t="n">
        <v>117084</v>
      </c>
      <c r="S49" s="0" t="n">
        <v>214698</v>
      </c>
    </row>
    <row r="50" customFormat="false" ht="13.5" hidden="false" customHeight="false" outlineLevel="0" collapsed="false">
      <c r="B50" s="15" t="n">
        <v>65</v>
      </c>
      <c r="C50" s="16" t="n">
        <v>3364</v>
      </c>
      <c r="D50" s="17" t="n">
        <v>-1566</v>
      </c>
      <c r="E50" s="18" t="n">
        <v>1798</v>
      </c>
      <c r="F50" s="12"/>
      <c r="J50" s="15" t="n">
        <v>65</v>
      </c>
      <c r="K50" s="16" t="n">
        <v>53048</v>
      </c>
      <c r="L50" s="19" t="n">
        <v>-21902</v>
      </c>
      <c r="M50" s="18" t="n">
        <v>31146</v>
      </c>
      <c r="P50" s="14" t="n">
        <v>65</v>
      </c>
      <c r="Q50" s="0" t="n">
        <v>-101790</v>
      </c>
      <c r="R50" s="0" t="n">
        <v>116870</v>
      </c>
      <c r="S50" s="0" t="n">
        <v>218660</v>
      </c>
    </row>
    <row r="51" customFormat="false" ht="13.5" hidden="false" customHeight="false" outlineLevel="0" collapsed="false">
      <c r="B51" s="15" t="n">
        <v>64</v>
      </c>
      <c r="C51" s="16" t="n">
        <v>3211</v>
      </c>
      <c r="D51" s="17" t="n">
        <v>-1553</v>
      </c>
      <c r="E51" s="18" t="n">
        <v>1658</v>
      </c>
      <c r="F51" s="12"/>
      <c r="J51" s="15" t="n">
        <v>64</v>
      </c>
      <c r="K51" s="16" t="n">
        <v>56259</v>
      </c>
      <c r="L51" s="19" t="n">
        <v>-23455</v>
      </c>
      <c r="M51" s="18" t="n">
        <v>32804</v>
      </c>
      <c r="P51" s="14" t="n">
        <v>64</v>
      </c>
      <c r="Q51" s="0" t="n">
        <v>-99392</v>
      </c>
      <c r="R51" s="0" t="n">
        <v>106112</v>
      </c>
      <c r="S51" s="0" t="n">
        <v>205504</v>
      </c>
    </row>
    <row r="52" customFormat="false" ht="13.5" hidden="false" customHeight="false" outlineLevel="0" collapsed="false">
      <c r="B52" s="15" t="n">
        <v>63</v>
      </c>
      <c r="C52" s="16" t="n">
        <v>2573</v>
      </c>
      <c r="D52" s="17" t="n">
        <v>-1175</v>
      </c>
      <c r="E52" s="18" t="n">
        <v>1398</v>
      </c>
      <c r="F52" s="12"/>
      <c r="J52" s="15" t="n">
        <v>63</v>
      </c>
      <c r="K52" s="16" t="n">
        <v>58832</v>
      </c>
      <c r="L52" s="19" t="n">
        <v>-24630</v>
      </c>
      <c r="M52" s="18" t="n">
        <v>34202</v>
      </c>
      <c r="P52" s="14" t="n">
        <v>63</v>
      </c>
      <c r="Q52" s="0" t="n">
        <v>-74025</v>
      </c>
      <c r="R52" s="0" t="n">
        <v>88074</v>
      </c>
      <c r="S52" s="0" t="n">
        <v>162099</v>
      </c>
    </row>
    <row r="53" customFormat="false" ht="13.5" hidden="false" customHeight="false" outlineLevel="0" collapsed="false">
      <c r="B53" s="15" t="n">
        <v>62</v>
      </c>
      <c r="C53" s="16" t="n">
        <v>3368</v>
      </c>
      <c r="D53" s="17" t="n">
        <v>-1608</v>
      </c>
      <c r="E53" s="18" t="n">
        <v>1760</v>
      </c>
      <c r="F53" s="12"/>
      <c r="J53" s="15" t="n">
        <v>62</v>
      </c>
      <c r="K53" s="16" t="n">
        <v>62200</v>
      </c>
      <c r="L53" s="19" t="n">
        <v>-26238</v>
      </c>
      <c r="M53" s="18" t="n">
        <v>35962</v>
      </c>
      <c r="P53" s="14" t="n">
        <v>62</v>
      </c>
      <c r="Q53" s="0" t="n">
        <v>-99696</v>
      </c>
      <c r="R53" s="0" t="n">
        <v>109120</v>
      </c>
      <c r="S53" s="0" t="n">
        <v>208816</v>
      </c>
    </row>
    <row r="54" customFormat="false" ht="13.5" hidden="false" customHeight="false" outlineLevel="0" collapsed="false">
      <c r="B54" s="15" t="n">
        <v>61</v>
      </c>
      <c r="C54" s="16" t="n">
        <v>4274</v>
      </c>
      <c r="D54" s="17" t="n">
        <v>-2060</v>
      </c>
      <c r="E54" s="18" t="n">
        <v>2214</v>
      </c>
      <c r="F54" s="12"/>
      <c r="J54" s="15" t="n">
        <v>61</v>
      </c>
      <c r="K54" s="16" t="n">
        <v>66474</v>
      </c>
      <c r="L54" s="19" t="n">
        <v>-28298</v>
      </c>
      <c r="M54" s="18" t="n">
        <v>38176</v>
      </c>
      <c r="P54" s="14" t="n">
        <v>61</v>
      </c>
      <c r="Q54" s="0" t="n">
        <v>-125660</v>
      </c>
      <c r="R54" s="0" t="n">
        <v>135054</v>
      </c>
      <c r="S54" s="0" t="n">
        <v>260714</v>
      </c>
    </row>
    <row r="55" customFormat="false" ht="13.5" hidden="false" customHeight="false" outlineLevel="0" collapsed="false">
      <c r="B55" s="15" t="n">
        <v>60</v>
      </c>
      <c r="C55" s="16" t="n">
        <v>4354</v>
      </c>
      <c r="D55" s="17" t="n">
        <v>-2107</v>
      </c>
      <c r="E55" s="18" t="n">
        <v>2247</v>
      </c>
      <c r="F55" s="12"/>
      <c r="J55" s="15" t="n">
        <v>60</v>
      </c>
      <c r="K55" s="16" t="n">
        <v>70828</v>
      </c>
      <c r="L55" s="19" t="n">
        <v>-30405</v>
      </c>
      <c r="M55" s="18" t="n">
        <v>40423</v>
      </c>
      <c r="P55" s="14" t="n">
        <v>60</v>
      </c>
      <c r="Q55" s="0" t="n">
        <v>-126420</v>
      </c>
      <c r="R55" s="0" t="n">
        <v>134820</v>
      </c>
      <c r="S55" s="0" t="n">
        <v>261240</v>
      </c>
    </row>
    <row r="56" customFormat="false" ht="13.5" hidden="false" customHeight="false" outlineLevel="0" collapsed="false">
      <c r="B56" s="15" t="n">
        <v>59</v>
      </c>
      <c r="C56" s="16" t="n">
        <v>4478</v>
      </c>
      <c r="D56" s="17" t="n">
        <v>-2186</v>
      </c>
      <c r="E56" s="18" t="n">
        <v>2292</v>
      </c>
      <c r="F56" s="12"/>
      <c r="J56" s="15" t="n">
        <v>59</v>
      </c>
      <c r="K56" s="16" t="n">
        <v>75306</v>
      </c>
      <c r="L56" s="19" t="n">
        <v>-32591</v>
      </c>
      <c r="M56" s="18" t="n">
        <v>42715</v>
      </c>
      <c r="P56" s="14" t="n">
        <v>59</v>
      </c>
      <c r="Q56" s="0" t="n">
        <v>-128974</v>
      </c>
      <c r="R56" s="0" t="n">
        <v>135228</v>
      </c>
      <c r="S56" s="0" t="n">
        <v>264202</v>
      </c>
    </row>
    <row r="57" customFormat="false" ht="13.5" hidden="false" customHeight="false" outlineLevel="0" collapsed="false">
      <c r="B57" s="15" t="n">
        <v>58</v>
      </c>
      <c r="C57" s="16" t="n">
        <v>4270</v>
      </c>
      <c r="D57" s="17" t="n">
        <v>-2120</v>
      </c>
      <c r="E57" s="18" t="n">
        <v>2150</v>
      </c>
      <c r="F57" s="12"/>
      <c r="J57" s="15" t="n">
        <v>58</v>
      </c>
      <c r="K57" s="16" t="n">
        <v>79576</v>
      </c>
      <c r="L57" s="19" t="n">
        <v>-34711</v>
      </c>
      <c r="M57" s="18" t="n">
        <v>44865</v>
      </c>
      <c r="P57" s="14" t="n">
        <v>58</v>
      </c>
      <c r="Q57" s="0" t="n">
        <v>-122960</v>
      </c>
      <c r="R57" s="0" t="n">
        <v>124700</v>
      </c>
      <c r="S57" s="0" t="n">
        <v>247660</v>
      </c>
    </row>
    <row r="58" customFormat="false" ht="13.5" hidden="false" customHeight="false" outlineLevel="0" collapsed="false">
      <c r="B58" s="15" t="n">
        <v>57</v>
      </c>
      <c r="C58" s="16" t="n">
        <v>3782</v>
      </c>
      <c r="D58" s="17" t="n">
        <v>-1904</v>
      </c>
      <c r="E58" s="18" t="n">
        <v>1878</v>
      </c>
      <c r="F58" s="12"/>
      <c r="J58" s="15" t="n">
        <v>57</v>
      </c>
      <c r="K58" s="16" t="n">
        <v>83358</v>
      </c>
      <c r="L58" s="19" t="n">
        <v>-36615</v>
      </c>
      <c r="M58" s="18" t="n">
        <v>46743</v>
      </c>
      <c r="P58" s="14" t="n">
        <v>57</v>
      </c>
      <c r="Q58" s="0" t="n">
        <v>-108528</v>
      </c>
      <c r="R58" s="0" t="n">
        <v>107046</v>
      </c>
      <c r="S58" s="0" t="n">
        <v>215574</v>
      </c>
    </row>
    <row r="59" customFormat="false" ht="13.5" hidden="false" customHeight="false" outlineLevel="0" collapsed="false">
      <c r="B59" s="15" t="n">
        <v>56</v>
      </c>
      <c r="C59" s="16" t="n">
        <v>3943</v>
      </c>
      <c r="D59" s="17" t="n">
        <v>-1969</v>
      </c>
      <c r="E59" s="18" t="n">
        <v>1974</v>
      </c>
      <c r="F59" s="12"/>
      <c r="J59" s="15" t="n">
        <v>56</v>
      </c>
      <c r="K59" s="16" t="n">
        <v>87301</v>
      </c>
      <c r="L59" s="19" t="n">
        <v>-38584</v>
      </c>
      <c r="M59" s="18" t="n">
        <v>48717</v>
      </c>
      <c r="P59" s="14" t="n">
        <v>56</v>
      </c>
      <c r="Q59" s="0" t="n">
        <v>-110264</v>
      </c>
      <c r="R59" s="0" t="n">
        <v>110544</v>
      </c>
      <c r="S59" s="0" t="n">
        <v>220808</v>
      </c>
    </row>
    <row r="60" customFormat="false" ht="13.5" hidden="false" customHeight="false" outlineLevel="0" collapsed="false">
      <c r="B60" s="15" t="n">
        <v>55</v>
      </c>
      <c r="C60" s="16" t="n">
        <v>3747</v>
      </c>
      <c r="D60" s="17" t="n">
        <v>-1848</v>
      </c>
      <c r="E60" s="18" t="n">
        <v>1899</v>
      </c>
      <c r="F60" s="12"/>
      <c r="J60" s="15" t="n">
        <v>55</v>
      </c>
      <c r="K60" s="16" t="n">
        <v>91048</v>
      </c>
      <c r="L60" s="19" t="n">
        <v>-40432</v>
      </c>
      <c r="M60" s="18" t="n">
        <v>50616</v>
      </c>
      <c r="P60" s="14" t="n">
        <v>55</v>
      </c>
      <c r="Q60" s="0" t="n">
        <v>-101640</v>
      </c>
      <c r="R60" s="0" t="n">
        <v>104445</v>
      </c>
      <c r="S60" s="0" t="n">
        <v>206085</v>
      </c>
    </row>
    <row r="61" customFormat="false" ht="13.5" hidden="false" customHeight="false" outlineLevel="0" collapsed="false">
      <c r="B61" s="15" t="n">
        <v>54</v>
      </c>
      <c r="C61" s="16" t="n">
        <v>3668</v>
      </c>
      <c r="D61" s="17" t="n">
        <v>-1793</v>
      </c>
      <c r="E61" s="18" t="n">
        <v>1875</v>
      </c>
      <c r="F61" s="12"/>
      <c r="J61" s="15" t="n">
        <v>54</v>
      </c>
      <c r="K61" s="16" t="n">
        <v>94716</v>
      </c>
      <c r="L61" s="19" t="n">
        <v>-42225</v>
      </c>
      <c r="M61" s="18" t="n">
        <v>52491</v>
      </c>
      <c r="P61" s="14" t="n">
        <v>54</v>
      </c>
      <c r="Q61" s="0" t="n">
        <v>-96822</v>
      </c>
      <c r="R61" s="0" t="n">
        <v>101250</v>
      </c>
      <c r="S61" s="0" t="n">
        <v>198072</v>
      </c>
    </row>
    <row r="62" customFormat="false" ht="13.5" hidden="false" customHeight="false" outlineLevel="0" collapsed="false">
      <c r="B62" s="15" t="n">
        <v>53</v>
      </c>
      <c r="C62" s="16" t="n">
        <v>3561</v>
      </c>
      <c r="D62" s="17" t="n">
        <v>-1761</v>
      </c>
      <c r="E62" s="18" t="n">
        <v>1800</v>
      </c>
      <c r="F62" s="12"/>
      <c r="J62" s="15" t="n">
        <v>53</v>
      </c>
      <c r="K62" s="16" t="n">
        <v>98277</v>
      </c>
      <c r="L62" s="19" t="n">
        <v>-43986</v>
      </c>
      <c r="M62" s="18" t="n">
        <v>54291</v>
      </c>
      <c r="P62" s="14" t="n">
        <v>53</v>
      </c>
      <c r="Q62" s="0" t="n">
        <v>-93333</v>
      </c>
      <c r="R62" s="0" t="n">
        <v>95400</v>
      </c>
      <c r="S62" s="0" t="n">
        <v>188733</v>
      </c>
    </row>
    <row r="63" customFormat="false" ht="13.5" hidden="false" customHeight="false" outlineLevel="0" collapsed="false">
      <c r="B63" s="15" t="n">
        <v>52</v>
      </c>
      <c r="C63" s="16" t="n">
        <v>3209</v>
      </c>
      <c r="D63" s="17" t="n">
        <v>-1565</v>
      </c>
      <c r="E63" s="18" t="n">
        <v>1644</v>
      </c>
      <c r="F63" s="12"/>
      <c r="J63" s="15" t="n">
        <v>52</v>
      </c>
      <c r="K63" s="16" t="n">
        <v>101486</v>
      </c>
      <c r="L63" s="19" t="n">
        <v>-45551</v>
      </c>
      <c r="M63" s="18" t="n">
        <v>55935</v>
      </c>
      <c r="P63" s="14" t="n">
        <v>52</v>
      </c>
      <c r="Q63" s="0" t="n">
        <v>-81380</v>
      </c>
      <c r="R63" s="0" t="n">
        <v>85488</v>
      </c>
      <c r="S63" s="0" t="n">
        <v>166868</v>
      </c>
    </row>
    <row r="64" customFormat="false" ht="13.5" hidden="false" customHeight="false" outlineLevel="0" collapsed="false">
      <c r="B64" s="15" t="n">
        <v>51</v>
      </c>
      <c r="C64" s="16" t="n">
        <v>3195</v>
      </c>
      <c r="D64" s="17" t="n">
        <v>-1596</v>
      </c>
      <c r="E64" s="18" t="n">
        <v>1599</v>
      </c>
      <c r="F64" s="12"/>
      <c r="J64" s="15" t="n">
        <v>51</v>
      </c>
      <c r="K64" s="16" t="n">
        <v>104681</v>
      </c>
      <c r="L64" s="19" t="n">
        <v>-47147</v>
      </c>
      <c r="M64" s="18" t="n">
        <v>57534</v>
      </c>
      <c r="P64" s="14" t="n">
        <v>51</v>
      </c>
      <c r="Q64" s="0" t="n">
        <v>-81396</v>
      </c>
      <c r="R64" s="0" t="n">
        <v>81549</v>
      </c>
      <c r="S64" s="0" t="n">
        <v>162945</v>
      </c>
    </row>
    <row r="65" customFormat="false" ht="13.5" hidden="false" customHeight="false" outlineLevel="0" collapsed="false">
      <c r="B65" s="15" t="n">
        <v>50</v>
      </c>
      <c r="C65" s="16" t="n">
        <v>3407</v>
      </c>
      <c r="D65" s="17" t="n">
        <v>-1688</v>
      </c>
      <c r="E65" s="18" t="n">
        <v>1719</v>
      </c>
      <c r="F65" s="12"/>
      <c r="J65" s="15" t="n">
        <v>50</v>
      </c>
      <c r="K65" s="16" t="n">
        <v>108088</v>
      </c>
      <c r="L65" s="19" t="n">
        <v>-48835</v>
      </c>
      <c r="M65" s="18" t="n">
        <v>59253</v>
      </c>
      <c r="P65" s="14" t="n">
        <v>50</v>
      </c>
      <c r="Q65" s="0" t="n">
        <v>-84400</v>
      </c>
      <c r="R65" s="0" t="n">
        <v>85950</v>
      </c>
      <c r="S65" s="0" t="n">
        <v>170350</v>
      </c>
    </row>
    <row r="66" customFormat="false" ht="13.5" hidden="false" customHeight="false" outlineLevel="0" collapsed="false">
      <c r="B66" s="15" t="n">
        <v>49</v>
      </c>
      <c r="C66" s="16" t="n">
        <v>3190</v>
      </c>
      <c r="D66" s="17" t="n">
        <v>-1589</v>
      </c>
      <c r="E66" s="18" t="n">
        <v>1601</v>
      </c>
      <c r="F66" s="12"/>
      <c r="J66" s="15" t="n">
        <v>49</v>
      </c>
      <c r="K66" s="16" t="n">
        <v>111278</v>
      </c>
      <c r="L66" s="19" t="n">
        <v>-50424</v>
      </c>
      <c r="M66" s="18" t="n">
        <v>60854</v>
      </c>
      <c r="P66" s="14" t="n">
        <v>49</v>
      </c>
      <c r="Q66" s="0" t="n">
        <v>-77861</v>
      </c>
      <c r="R66" s="0" t="n">
        <v>78449</v>
      </c>
      <c r="S66" s="0" t="n">
        <v>156310</v>
      </c>
    </row>
    <row r="67" customFormat="false" ht="13.5" hidden="false" customHeight="false" outlineLevel="0" collapsed="false">
      <c r="B67" s="15" t="n">
        <v>48</v>
      </c>
      <c r="C67" s="16" t="n">
        <v>3180</v>
      </c>
      <c r="D67" s="17" t="n">
        <v>-1536</v>
      </c>
      <c r="E67" s="18" t="n">
        <v>1644</v>
      </c>
      <c r="F67" s="12"/>
      <c r="J67" s="15" t="n">
        <v>48</v>
      </c>
      <c r="K67" s="16" t="n">
        <v>114458</v>
      </c>
      <c r="L67" s="19" t="n">
        <v>-51960</v>
      </c>
      <c r="M67" s="18" t="n">
        <v>62498</v>
      </c>
      <c r="P67" s="14" t="n">
        <v>48</v>
      </c>
      <c r="Q67" s="0" t="n">
        <v>-73728</v>
      </c>
      <c r="R67" s="0" t="n">
        <v>78912</v>
      </c>
      <c r="S67" s="0" t="n">
        <v>152640</v>
      </c>
    </row>
    <row r="68" customFormat="false" ht="13.5" hidden="false" customHeight="false" outlineLevel="0" collapsed="false">
      <c r="B68" s="15" t="n">
        <v>47</v>
      </c>
      <c r="C68" s="16" t="n">
        <v>3190</v>
      </c>
      <c r="D68" s="17" t="n">
        <v>-1572</v>
      </c>
      <c r="E68" s="18" t="n">
        <v>1618</v>
      </c>
      <c r="F68" s="12"/>
      <c r="J68" s="15" t="n">
        <v>47</v>
      </c>
      <c r="K68" s="16" t="n">
        <v>117648</v>
      </c>
      <c r="L68" s="19" t="n">
        <v>-53532</v>
      </c>
      <c r="M68" s="18" t="n">
        <v>64116</v>
      </c>
      <c r="P68" s="14" t="n">
        <v>47</v>
      </c>
      <c r="Q68" s="0" t="n">
        <v>-73884</v>
      </c>
      <c r="R68" s="0" t="n">
        <v>76046</v>
      </c>
      <c r="S68" s="0" t="n">
        <v>149930</v>
      </c>
    </row>
    <row r="69" customFormat="false" ht="13.5" hidden="false" customHeight="false" outlineLevel="0" collapsed="false">
      <c r="B69" s="15" t="n">
        <v>46</v>
      </c>
      <c r="C69" s="16" t="n">
        <v>3154</v>
      </c>
      <c r="D69" s="17" t="n">
        <v>-1513</v>
      </c>
      <c r="E69" s="18" t="n">
        <v>1641</v>
      </c>
      <c r="F69" s="12"/>
      <c r="J69" s="15" t="n">
        <v>46</v>
      </c>
      <c r="K69" s="16" t="n">
        <v>120802</v>
      </c>
      <c r="L69" s="19" t="n">
        <v>-55045</v>
      </c>
      <c r="M69" s="18" t="n">
        <v>65757</v>
      </c>
      <c r="P69" s="14" t="n">
        <v>46</v>
      </c>
      <c r="Q69" s="0" t="n">
        <v>-69598</v>
      </c>
      <c r="R69" s="0" t="n">
        <v>75486</v>
      </c>
      <c r="S69" s="0" t="n">
        <v>145084</v>
      </c>
    </row>
    <row r="70" customFormat="false" ht="13.5" hidden="false" customHeight="false" outlineLevel="0" collapsed="false">
      <c r="B70" s="15" t="n">
        <v>45</v>
      </c>
      <c r="C70" s="16" t="n">
        <v>3157</v>
      </c>
      <c r="D70" s="17" t="n">
        <v>-1620</v>
      </c>
      <c r="E70" s="18" t="n">
        <v>1537</v>
      </c>
      <c r="F70" s="12"/>
      <c r="J70" s="15" t="n">
        <v>45</v>
      </c>
      <c r="K70" s="16" t="n">
        <v>123959</v>
      </c>
      <c r="L70" s="19" t="n">
        <v>-56665</v>
      </c>
      <c r="M70" s="18" t="n">
        <v>67294</v>
      </c>
      <c r="P70" s="14" t="n">
        <v>45</v>
      </c>
      <c r="Q70" s="0" t="n">
        <v>-72900</v>
      </c>
      <c r="R70" s="0" t="n">
        <v>69165</v>
      </c>
      <c r="S70" s="0" t="n">
        <v>142065</v>
      </c>
    </row>
    <row r="71" customFormat="false" ht="13.5" hidden="false" customHeight="false" outlineLevel="0" collapsed="false">
      <c r="B71" s="15" t="n">
        <v>44</v>
      </c>
      <c r="C71" s="16" t="n">
        <v>3182</v>
      </c>
      <c r="D71" s="17" t="n">
        <v>-1548</v>
      </c>
      <c r="E71" s="18" t="n">
        <v>1634</v>
      </c>
      <c r="F71" s="12"/>
      <c r="J71" s="15" t="n">
        <v>44</v>
      </c>
      <c r="K71" s="16" t="n">
        <v>127141</v>
      </c>
      <c r="L71" s="19" t="n">
        <v>-58213</v>
      </c>
      <c r="M71" s="18" t="n">
        <v>68928</v>
      </c>
      <c r="P71" s="14" t="n">
        <v>44</v>
      </c>
      <c r="Q71" s="0" t="n">
        <v>-68112</v>
      </c>
      <c r="R71" s="0" t="n">
        <v>71896</v>
      </c>
      <c r="S71" s="0" t="n">
        <v>140008</v>
      </c>
    </row>
    <row r="72" customFormat="false" ht="13.5" hidden="false" customHeight="false" outlineLevel="0" collapsed="false">
      <c r="B72" s="15" t="n">
        <v>43</v>
      </c>
      <c r="C72" s="16" t="n">
        <v>3239</v>
      </c>
      <c r="D72" s="17" t="n">
        <v>-1627</v>
      </c>
      <c r="E72" s="18" t="n">
        <v>1612</v>
      </c>
      <c r="F72" s="12"/>
      <c r="J72" s="15" t="n">
        <v>43</v>
      </c>
      <c r="K72" s="16" t="n">
        <v>130380</v>
      </c>
      <c r="L72" s="19" t="n">
        <v>-59840</v>
      </c>
      <c r="M72" s="18" t="n">
        <v>70540</v>
      </c>
      <c r="P72" s="14" t="n">
        <v>43</v>
      </c>
      <c r="Q72" s="0" t="n">
        <v>-69961</v>
      </c>
      <c r="R72" s="0" t="n">
        <v>69316</v>
      </c>
      <c r="S72" s="0" t="n">
        <v>139277</v>
      </c>
    </row>
    <row r="73" customFormat="false" ht="13.5" hidden="false" customHeight="false" outlineLevel="0" collapsed="false">
      <c r="B73" s="15" t="n">
        <v>42</v>
      </c>
      <c r="C73" s="16" t="n">
        <v>2660</v>
      </c>
      <c r="D73" s="17" t="n">
        <v>-1318</v>
      </c>
      <c r="E73" s="18" t="n">
        <v>1342</v>
      </c>
      <c r="F73" s="12"/>
      <c r="J73" s="15" t="n">
        <v>42</v>
      </c>
      <c r="K73" s="16" t="n">
        <v>133040</v>
      </c>
      <c r="L73" s="19" t="n">
        <v>-61158</v>
      </c>
      <c r="M73" s="18" t="n">
        <v>71882</v>
      </c>
      <c r="P73" s="14" t="n">
        <v>42</v>
      </c>
      <c r="Q73" s="0" t="n">
        <v>-55356</v>
      </c>
      <c r="R73" s="0" t="n">
        <v>56364</v>
      </c>
      <c r="S73" s="0" t="n">
        <v>111720</v>
      </c>
    </row>
    <row r="74" customFormat="false" ht="13.5" hidden="false" customHeight="false" outlineLevel="0" collapsed="false">
      <c r="B74" s="15" t="n">
        <v>41</v>
      </c>
      <c r="C74" s="16" t="n">
        <v>3476</v>
      </c>
      <c r="D74" s="17" t="n">
        <v>-1709</v>
      </c>
      <c r="E74" s="18" t="n">
        <v>1767</v>
      </c>
      <c r="F74" s="12"/>
      <c r="J74" s="15" t="n">
        <v>41</v>
      </c>
      <c r="K74" s="16" t="n">
        <v>136516</v>
      </c>
      <c r="L74" s="19" t="n">
        <v>-62867</v>
      </c>
      <c r="M74" s="18" t="n">
        <v>73649</v>
      </c>
      <c r="P74" s="14" t="n">
        <v>41</v>
      </c>
      <c r="Q74" s="0" t="n">
        <v>-70069</v>
      </c>
      <c r="R74" s="0" t="n">
        <v>72447</v>
      </c>
      <c r="S74" s="0" t="n">
        <v>142516</v>
      </c>
    </row>
    <row r="75" customFormat="false" ht="13.5" hidden="false" customHeight="false" outlineLevel="0" collapsed="false">
      <c r="B75" s="15" t="n">
        <v>40</v>
      </c>
      <c r="C75" s="16" t="n">
        <v>3399</v>
      </c>
      <c r="D75" s="17" t="n">
        <v>-1692</v>
      </c>
      <c r="E75" s="18" t="n">
        <v>1707</v>
      </c>
      <c r="F75" s="12"/>
      <c r="J75" s="15" t="n">
        <v>40</v>
      </c>
      <c r="K75" s="16" t="n">
        <v>139915</v>
      </c>
      <c r="L75" s="19" t="n">
        <v>-64559</v>
      </c>
      <c r="M75" s="18" t="n">
        <v>75356</v>
      </c>
      <c r="P75" s="14" t="n">
        <v>40</v>
      </c>
      <c r="Q75" s="0" t="n">
        <v>-67680</v>
      </c>
      <c r="R75" s="0" t="n">
        <v>68280</v>
      </c>
      <c r="S75" s="0" t="n">
        <v>135960</v>
      </c>
    </row>
    <row r="76" customFormat="false" ht="13.5" hidden="false" customHeight="false" outlineLevel="0" collapsed="false">
      <c r="B76" s="15" t="n">
        <v>39</v>
      </c>
      <c r="C76" s="16" t="n">
        <v>3509</v>
      </c>
      <c r="D76" s="17" t="n">
        <v>-1804</v>
      </c>
      <c r="E76" s="18" t="n">
        <v>1705</v>
      </c>
      <c r="F76" s="12"/>
      <c r="J76" s="15" t="n">
        <v>39</v>
      </c>
      <c r="K76" s="16" t="n">
        <v>143424</v>
      </c>
      <c r="L76" s="19" t="n">
        <v>-66363</v>
      </c>
      <c r="M76" s="18" t="n">
        <v>77061</v>
      </c>
      <c r="P76" s="14" t="n">
        <v>39</v>
      </c>
      <c r="Q76" s="0" t="n">
        <v>-70356</v>
      </c>
      <c r="R76" s="0" t="n">
        <v>66495</v>
      </c>
      <c r="S76" s="0" t="n">
        <v>136851</v>
      </c>
    </row>
    <row r="77" customFormat="false" ht="13.5" hidden="false" customHeight="false" outlineLevel="0" collapsed="false">
      <c r="B77" s="15" t="n">
        <v>38</v>
      </c>
      <c r="C77" s="16" t="n">
        <v>3487</v>
      </c>
      <c r="D77" s="17" t="n">
        <v>-1730</v>
      </c>
      <c r="E77" s="18" t="n">
        <v>1757</v>
      </c>
      <c r="F77" s="12"/>
      <c r="J77" s="15" t="n">
        <v>38</v>
      </c>
      <c r="K77" s="16" t="n">
        <v>146911</v>
      </c>
      <c r="L77" s="19" t="n">
        <v>-68093</v>
      </c>
      <c r="M77" s="18" t="n">
        <v>78818</v>
      </c>
      <c r="P77" s="14" t="n">
        <v>38</v>
      </c>
      <c r="Q77" s="0" t="n">
        <v>-65740</v>
      </c>
      <c r="R77" s="0" t="n">
        <v>66766</v>
      </c>
      <c r="S77" s="0" t="n">
        <v>132506</v>
      </c>
    </row>
    <row r="78" customFormat="false" ht="13.5" hidden="false" customHeight="false" outlineLevel="0" collapsed="false">
      <c r="B78" s="15" t="n">
        <v>37</v>
      </c>
      <c r="C78" s="16" t="n">
        <v>3424</v>
      </c>
      <c r="D78" s="17" t="n">
        <v>-1707</v>
      </c>
      <c r="E78" s="18" t="n">
        <v>1717</v>
      </c>
      <c r="F78" s="12"/>
      <c r="J78" s="15" t="n">
        <v>37</v>
      </c>
      <c r="K78" s="16" t="n">
        <v>150335</v>
      </c>
      <c r="L78" s="19" t="n">
        <v>-69800</v>
      </c>
      <c r="M78" s="18" t="n">
        <v>80535</v>
      </c>
      <c r="P78" s="14" t="n">
        <v>37</v>
      </c>
      <c r="Q78" s="0" t="n">
        <v>-63159</v>
      </c>
      <c r="R78" s="0" t="n">
        <v>63529</v>
      </c>
      <c r="S78" s="0" t="n">
        <v>126688</v>
      </c>
    </row>
    <row r="79" customFormat="false" ht="13.5" hidden="false" customHeight="false" outlineLevel="0" collapsed="false">
      <c r="B79" s="15" t="n">
        <v>36</v>
      </c>
      <c r="C79" s="16" t="n">
        <v>3526</v>
      </c>
      <c r="D79" s="17" t="n">
        <v>-1798</v>
      </c>
      <c r="E79" s="18" t="n">
        <v>1728</v>
      </c>
      <c r="F79" s="12"/>
      <c r="J79" s="15" t="n">
        <v>36</v>
      </c>
      <c r="K79" s="16" t="n">
        <v>153861</v>
      </c>
      <c r="L79" s="19" t="n">
        <v>-71598</v>
      </c>
      <c r="M79" s="18" t="n">
        <v>82263</v>
      </c>
      <c r="P79" s="14" t="n">
        <v>36</v>
      </c>
      <c r="Q79" s="0" t="n">
        <v>-64728</v>
      </c>
      <c r="R79" s="0" t="n">
        <v>62208</v>
      </c>
      <c r="S79" s="0" t="n">
        <v>126936</v>
      </c>
    </row>
    <row r="80" customFormat="false" ht="13.5" hidden="false" customHeight="false" outlineLevel="0" collapsed="false">
      <c r="B80" s="15" t="n">
        <v>35</v>
      </c>
      <c r="C80" s="16" t="n">
        <v>3576</v>
      </c>
      <c r="D80" s="17" t="n">
        <v>-1811</v>
      </c>
      <c r="E80" s="18" t="n">
        <v>1765</v>
      </c>
      <c r="F80" s="12"/>
      <c r="J80" s="15" t="n">
        <v>35</v>
      </c>
      <c r="K80" s="16" t="n">
        <v>157437</v>
      </c>
      <c r="L80" s="19" t="n">
        <v>-73409</v>
      </c>
      <c r="M80" s="18" t="n">
        <v>84028</v>
      </c>
      <c r="P80" s="14" t="n">
        <v>35</v>
      </c>
      <c r="Q80" s="0" t="n">
        <v>-63385</v>
      </c>
      <c r="R80" s="0" t="n">
        <v>61775</v>
      </c>
      <c r="S80" s="0" t="n">
        <v>125160</v>
      </c>
    </row>
    <row r="81" customFormat="false" ht="13.5" hidden="false" customHeight="false" outlineLevel="0" collapsed="false">
      <c r="B81" s="15" t="n">
        <v>34</v>
      </c>
      <c r="C81" s="16" t="n">
        <v>3353</v>
      </c>
      <c r="D81" s="17" t="n">
        <v>-1736</v>
      </c>
      <c r="E81" s="18" t="n">
        <v>1617</v>
      </c>
      <c r="F81" s="12"/>
      <c r="J81" s="15" t="n">
        <v>34</v>
      </c>
      <c r="K81" s="16" t="n">
        <v>160790</v>
      </c>
      <c r="L81" s="19" t="n">
        <v>-75145</v>
      </c>
      <c r="M81" s="18" t="n">
        <v>85645</v>
      </c>
      <c r="P81" s="14" t="n">
        <v>34</v>
      </c>
      <c r="Q81" s="0" t="n">
        <v>-59024</v>
      </c>
      <c r="R81" s="0" t="n">
        <v>54978</v>
      </c>
      <c r="S81" s="0" t="n">
        <v>114002</v>
      </c>
    </row>
    <row r="82" customFormat="false" ht="13.5" hidden="false" customHeight="false" outlineLevel="0" collapsed="false">
      <c r="B82" s="15" t="n">
        <v>33</v>
      </c>
      <c r="C82" s="16" t="n">
        <v>3162</v>
      </c>
      <c r="D82" s="17" t="n">
        <v>-1585</v>
      </c>
      <c r="E82" s="18" t="n">
        <v>1577</v>
      </c>
      <c r="F82" s="12"/>
      <c r="J82" s="15" t="n">
        <v>33</v>
      </c>
      <c r="K82" s="16" t="n">
        <v>163952</v>
      </c>
      <c r="L82" s="19" t="n">
        <v>-76730</v>
      </c>
      <c r="M82" s="18" t="n">
        <v>87222</v>
      </c>
      <c r="P82" s="14" t="n">
        <v>33</v>
      </c>
      <c r="Q82" s="0" t="n">
        <v>-52305</v>
      </c>
      <c r="R82" s="0" t="n">
        <v>52041</v>
      </c>
      <c r="S82" s="0" t="n">
        <v>104346</v>
      </c>
    </row>
    <row r="83" customFormat="false" ht="13.5" hidden="false" customHeight="false" outlineLevel="0" collapsed="false">
      <c r="B83" s="15" t="n">
        <v>32</v>
      </c>
      <c r="C83" s="16" t="n">
        <v>3095</v>
      </c>
      <c r="D83" s="17" t="n">
        <v>-1563</v>
      </c>
      <c r="E83" s="18" t="n">
        <v>1532</v>
      </c>
      <c r="F83" s="12"/>
      <c r="J83" s="15" t="n">
        <v>32</v>
      </c>
      <c r="K83" s="16" t="n">
        <v>167047</v>
      </c>
      <c r="L83" s="19" t="n">
        <v>-78293</v>
      </c>
      <c r="M83" s="18" t="n">
        <v>88754</v>
      </c>
      <c r="P83" s="14" t="n">
        <v>32</v>
      </c>
      <c r="Q83" s="0" t="n">
        <v>-50016</v>
      </c>
      <c r="R83" s="0" t="n">
        <v>49024</v>
      </c>
      <c r="S83" s="0" t="n">
        <v>99040</v>
      </c>
    </row>
    <row r="84" customFormat="false" ht="13.5" hidden="false" customHeight="false" outlineLevel="0" collapsed="false">
      <c r="B84" s="15" t="n">
        <v>31</v>
      </c>
      <c r="C84" s="16" t="n">
        <v>2994</v>
      </c>
      <c r="D84" s="17" t="n">
        <v>-1525</v>
      </c>
      <c r="E84" s="18" t="n">
        <v>1469</v>
      </c>
      <c r="F84" s="12"/>
      <c r="J84" s="15" t="n">
        <v>31</v>
      </c>
      <c r="K84" s="16" t="n">
        <v>170041</v>
      </c>
      <c r="L84" s="19" t="n">
        <v>-79818</v>
      </c>
      <c r="M84" s="18" t="n">
        <v>90223</v>
      </c>
      <c r="P84" s="14" t="n">
        <v>31</v>
      </c>
      <c r="Q84" s="0" t="n">
        <v>-47275</v>
      </c>
      <c r="R84" s="0" t="n">
        <v>45539</v>
      </c>
      <c r="S84" s="0" t="n">
        <v>92814</v>
      </c>
    </row>
    <row r="85" customFormat="false" ht="13.5" hidden="false" customHeight="false" outlineLevel="0" collapsed="false">
      <c r="B85" s="15" t="n">
        <v>30</v>
      </c>
      <c r="C85" s="16" t="n">
        <v>2879</v>
      </c>
      <c r="D85" s="17" t="n">
        <v>-1456</v>
      </c>
      <c r="E85" s="18" t="n">
        <v>1423</v>
      </c>
      <c r="F85" s="12"/>
      <c r="J85" s="15" t="n">
        <v>30</v>
      </c>
      <c r="K85" s="16" t="n">
        <v>172920</v>
      </c>
      <c r="L85" s="19" t="n">
        <v>-81274</v>
      </c>
      <c r="M85" s="18" t="n">
        <v>91646</v>
      </c>
      <c r="P85" s="14" t="n">
        <v>30</v>
      </c>
      <c r="Q85" s="0" t="n">
        <v>-43680</v>
      </c>
      <c r="R85" s="0" t="n">
        <v>42690</v>
      </c>
      <c r="S85" s="0" t="n">
        <v>86370</v>
      </c>
    </row>
    <row r="86" customFormat="false" ht="13.5" hidden="false" customHeight="false" outlineLevel="0" collapsed="false">
      <c r="B86" s="15" t="n">
        <v>29</v>
      </c>
      <c r="C86" s="16" t="n">
        <v>2724</v>
      </c>
      <c r="D86" s="17" t="n">
        <v>-1399</v>
      </c>
      <c r="E86" s="18" t="n">
        <v>1325</v>
      </c>
      <c r="F86" s="12"/>
      <c r="J86" s="15" t="n">
        <v>29</v>
      </c>
      <c r="K86" s="16" t="n">
        <v>175644</v>
      </c>
      <c r="L86" s="19" t="n">
        <v>-82673</v>
      </c>
      <c r="M86" s="18" t="n">
        <v>92971</v>
      </c>
      <c r="P86" s="14" t="n">
        <v>29</v>
      </c>
      <c r="Q86" s="0" t="n">
        <v>-40571</v>
      </c>
      <c r="R86" s="0" t="n">
        <v>38425</v>
      </c>
      <c r="S86" s="0" t="n">
        <v>78996</v>
      </c>
    </row>
    <row r="87" customFormat="false" ht="13.5" hidden="false" customHeight="false" outlineLevel="0" collapsed="false">
      <c r="B87" s="15" t="n">
        <v>28</v>
      </c>
      <c r="C87" s="16" t="n">
        <v>2685</v>
      </c>
      <c r="D87" s="17" t="n">
        <v>-1383</v>
      </c>
      <c r="E87" s="18" t="n">
        <v>1302</v>
      </c>
      <c r="F87" s="12"/>
      <c r="J87" s="15" t="n">
        <v>28</v>
      </c>
      <c r="K87" s="16" t="n">
        <v>178329</v>
      </c>
      <c r="L87" s="19" t="n">
        <v>-84056</v>
      </c>
      <c r="M87" s="18" t="n">
        <v>94273</v>
      </c>
      <c r="P87" s="14" t="n">
        <v>28</v>
      </c>
      <c r="Q87" s="0" t="n">
        <v>-38724</v>
      </c>
      <c r="R87" s="0" t="n">
        <v>36456</v>
      </c>
      <c r="S87" s="0" t="n">
        <v>75180</v>
      </c>
    </row>
    <row r="88" customFormat="false" ht="13.5" hidden="false" customHeight="false" outlineLevel="0" collapsed="false">
      <c r="B88" s="15" t="n">
        <v>27</v>
      </c>
      <c r="C88" s="16" t="n">
        <v>2561</v>
      </c>
      <c r="D88" s="17" t="n">
        <v>-1299</v>
      </c>
      <c r="E88" s="18" t="n">
        <v>1262</v>
      </c>
      <c r="F88" s="12"/>
      <c r="J88" s="15" t="n">
        <v>27</v>
      </c>
      <c r="K88" s="16" t="n">
        <v>180890</v>
      </c>
      <c r="L88" s="19" t="n">
        <v>-85355</v>
      </c>
      <c r="M88" s="18" t="n">
        <v>95535</v>
      </c>
      <c r="P88" s="14" t="n">
        <v>27</v>
      </c>
      <c r="Q88" s="0" t="n">
        <v>-35073</v>
      </c>
      <c r="R88" s="0" t="n">
        <v>34074</v>
      </c>
      <c r="S88" s="0" t="n">
        <v>69147</v>
      </c>
    </row>
    <row r="89" customFormat="false" ht="13.5" hidden="false" customHeight="false" outlineLevel="0" collapsed="false">
      <c r="B89" s="15" t="n">
        <v>26</v>
      </c>
      <c r="C89" s="16" t="n">
        <v>2361</v>
      </c>
      <c r="D89" s="17" t="n">
        <v>-1187</v>
      </c>
      <c r="E89" s="18" t="n">
        <v>1174</v>
      </c>
      <c r="F89" s="12"/>
      <c r="J89" s="15" t="n">
        <v>26</v>
      </c>
      <c r="K89" s="16" t="n">
        <v>183251</v>
      </c>
      <c r="L89" s="19" t="n">
        <v>-86542</v>
      </c>
      <c r="M89" s="18" t="n">
        <v>96709</v>
      </c>
      <c r="P89" s="14" t="n">
        <v>26</v>
      </c>
      <c r="Q89" s="0" t="n">
        <v>-30862</v>
      </c>
      <c r="R89" s="0" t="n">
        <v>30524</v>
      </c>
      <c r="S89" s="0" t="n">
        <v>61386</v>
      </c>
    </row>
    <row r="90" customFormat="false" ht="13.5" hidden="false" customHeight="false" outlineLevel="0" collapsed="false">
      <c r="B90" s="15" t="n">
        <v>25</v>
      </c>
      <c r="C90" s="16" t="n">
        <v>2423</v>
      </c>
      <c r="D90" s="17" t="n">
        <v>-1211</v>
      </c>
      <c r="E90" s="18" t="n">
        <v>1212</v>
      </c>
      <c r="F90" s="12"/>
      <c r="J90" s="15" t="n">
        <v>25</v>
      </c>
      <c r="K90" s="16" t="n">
        <v>185674</v>
      </c>
      <c r="L90" s="19" t="n">
        <v>-87753</v>
      </c>
      <c r="M90" s="18" t="n">
        <v>97921</v>
      </c>
      <c r="P90" s="14" t="n">
        <v>25</v>
      </c>
      <c r="Q90" s="0" t="n">
        <v>-30275</v>
      </c>
      <c r="R90" s="0" t="n">
        <v>30300</v>
      </c>
      <c r="S90" s="0" t="n">
        <v>60575</v>
      </c>
    </row>
    <row r="91" customFormat="false" ht="13.5" hidden="false" customHeight="false" outlineLevel="0" collapsed="false">
      <c r="B91" s="15" t="n">
        <v>24</v>
      </c>
      <c r="C91" s="16" t="n">
        <v>2365</v>
      </c>
      <c r="D91" s="17" t="n">
        <v>-1160</v>
      </c>
      <c r="E91" s="18" t="n">
        <v>1205</v>
      </c>
      <c r="F91" s="12"/>
      <c r="J91" s="15" t="n">
        <v>24</v>
      </c>
      <c r="K91" s="16" t="n">
        <v>188039</v>
      </c>
      <c r="L91" s="19" t="n">
        <v>-88913</v>
      </c>
      <c r="M91" s="18" t="n">
        <v>99126</v>
      </c>
      <c r="P91" s="14" t="n">
        <v>24</v>
      </c>
      <c r="Q91" s="0" t="n">
        <v>-27840</v>
      </c>
      <c r="R91" s="0" t="n">
        <v>28920</v>
      </c>
      <c r="S91" s="0" t="n">
        <v>56760</v>
      </c>
    </row>
    <row r="92" customFormat="false" ht="13.5" hidden="false" customHeight="false" outlineLevel="0" collapsed="false">
      <c r="B92" s="15" t="n">
        <v>23</v>
      </c>
      <c r="C92" s="16" t="n">
        <v>2257</v>
      </c>
      <c r="D92" s="17" t="n">
        <v>-1097</v>
      </c>
      <c r="E92" s="18" t="n">
        <v>1160</v>
      </c>
      <c r="F92" s="12"/>
      <c r="J92" s="15" t="n">
        <v>23</v>
      </c>
      <c r="K92" s="16" t="n">
        <v>190296</v>
      </c>
      <c r="L92" s="19" t="n">
        <v>-90010</v>
      </c>
      <c r="M92" s="18" t="n">
        <v>100286</v>
      </c>
      <c r="P92" s="14" t="n">
        <v>23</v>
      </c>
      <c r="Q92" s="0" t="n">
        <v>-25231</v>
      </c>
      <c r="R92" s="0" t="n">
        <v>26680</v>
      </c>
      <c r="S92" s="0" t="n">
        <v>51911</v>
      </c>
    </row>
    <row r="93" customFormat="false" ht="13.5" hidden="false" customHeight="false" outlineLevel="0" collapsed="false">
      <c r="B93" s="15" t="n">
        <v>22</v>
      </c>
      <c r="C93" s="16" t="n">
        <v>2289</v>
      </c>
      <c r="D93" s="17" t="n">
        <v>-1148</v>
      </c>
      <c r="E93" s="18" t="n">
        <v>1141</v>
      </c>
      <c r="F93" s="12"/>
      <c r="J93" s="15" t="n">
        <v>22</v>
      </c>
      <c r="K93" s="16" t="n">
        <v>192585</v>
      </c>
      <c r="L93" s="19" t="n">
        <v>-91158</v>
      </c>
      <c r="M93" s="18" t="n">
        <v>101427</v>
      </c>
      <c r="P93" s="14" t="n">
        <v>22</v>
      </c>
      <c r="Q93" s="0" t="n">
        <v>-25256</v>
      </c>
      <c r="R93" s="0" t="n">
        <v>25102</v>
      </c>
      <c r="S93" s="0" t="n">
        <v>50358</v>
      </c>
    </row>
    <row r="94" customFormat="false" ht="13.5" hidden="false" customHeight="false" outlineLevel="0" collapsed="false">
      <c r="B94" s="15" t="n">
        <v>21</v>
      </c>
      <c r="C94" s="16" t="n">
        <v>2298</v>
      </c>
      <c r="D94" s="17" t="n">
        <v>-1187</v>
      </c>
      <c r="E94" s="18" t="n">
        <v>1111</v>
      </c>
      <c r="F94" s="12"/>
      <c r="J94" s="15" t="n">
        <v>21</v>
      </c>
      <c r="K94" s="16" t="n">
        <v>194883</v>
      </c>
      <c r="L94" s="19" t="n">
        <v>-92345</v>
      </c>
      <c r="M94" s="18" t="n">
        <v>102538</v>
      </c>
      <c r="P94" s="14" t="n">
        <v>21</v>
      </c>
      <c r="Q94" s="0" t="n">
        <v>-24927</v>
      </c>
      <c r="R94" s="0" t="n">
        <v>23331</v>
      </c>
      <c r="S94" s="0" t="n">
        <v>48258</v>
      </c>
    </row>
    <row r="95" customFormat="false" ht="13.5" hidden="false" customHeight="false" outlineLevel="0" collapsed="false">
      <c r="B95" s="15" t="n">
        <v>20</v>
      </c>
      <c r="C95" s="16" t="n">
        <v>2366</v>
      </c>
      <c r="D95" s="17" t="n">
        <v>-1204</v>
      </c>
      <c r="E95" s="18" t="n">
        <v>1162</v>
      </c>
      <c r="F95" s="12"/>
      <c r="J95" s="15" t="n">
        <v>20</v>
      </c>
      <c r="K95" s="16" t="n">
        <v>197249</v>
      </c>
      <c r="L95" s="19" t="n">
        <v>-93549</v>
      </c>
      <c r="M95" s="18" t="n">
        <v>103700</v>
      </c>
      <c r="P95" s="14" t="n">
        <v>20</v>
      </c>
      <c r="Q95" s="0" t="n">
        <v>-24080</v>
      </c>
      <c r="R95" s="0" t="n">
        <v>23240</v>
      </c>
      <c r="S95" s="0" t="n">
        <v>47320</v>
      </c>
    </row>
    <row r="96" customFormat="false" ht="13.5" hidden="false" customHeight="false" outlineLevel="0" collapsed="false">
      <c r="B96" s="15" t="n">
        <v>19</v>
      </c>
      <c r="C96" s="16" t="n">
        <v>2287</v>
      </c>
      <c r="D96" s="17" t="n">
        <v>-1175</v>
      </c>
      <c r="E96" s="18" t="n">
        <v>1112</v>
      </c>
      <c r="F96" s="12"/>
      <c r="J96" s="15" t="n">
        <v>19</v>
      </c>
      <c r="K96" s="16" t="n">
        <v>199536</v>
      </c>
      <c r="L96" s="19" t="n">
        <v>-94724</v>
      </c>
      <c r="M96" s="18" t="n">
        <v>104812</v>
      </c>
      <c r="P96" s="14" t="n">
        <v>19</v>
      </c>
      <c r="Q96" s="0" t="n">
        <v>-22325</v>
      </c>
      <c r="R96" s="0" t="n">
        <v>21128</v>
      </c>
      <c r="S96" s="0" t="n">
        <v>43453</v>
      </c>
    </row>
    <row r="97" customFormat="false" ht="13.5" hidden="false" customHeight="false" outlineLevel="0" collapsed="false">
      <c r="B97" s="15" t="n">
        <v>18</v>
      </c>
      <c r="C97" s="16" t="n">
        <v>2637</v>
      </c>
      <c r="D97" s="17" t="n">
        <v>-1347</v>
      </c>
      <c r="E97" s="18" t="n">
        <v>1290</v>
      </c>
      <c r="F97" s="12"/>
      <c r="J97" s="15" t="n">
        <v>18</v>
      </c>
      <c r="K97" s="16" t="n">
        <v>202173</v>
      </c>
      <c r="L97" s="19" t="n">
        <v>-96071</v>
      </c>
      <c r="M97" s="18" t="n">
        <v>106102</v>
      </c>
      <c r="P97" s="14" t="n">
        <v>18</v>
      </c>
      <c r="Q97" s="0" t="n">
        <v>-24246</v>
      </c>
      <c r="R97" s="0" t="n">
        <v>23220</v>
      </c>
      <c r="S97" s="0" t="n">
        <v>47466</v>
      </c>
    </row>
    <row r="98" customFormat="false" ht="13.5" hidden="false" customHeight="false" outlineLevel="0" collapsed="false">
      <c r="B98" s="15" t="n">
        <v>17</v>
      </c>
      <c r="C98" s="16" t="n">
        <v>2851</v>
      </c>
      <c r="D98" s="17" t="n">
        <v>-1411</v>
      </c>
      <c r="E98" s="18" t="n">
        <v>1440</v>
      </c>
      <c r="F98" s="12"/>
      <c r="J98" s="15" t="n">
        <v>17</v>
      </c>
      <c r="K98" s="16" t="n">
        <v>205024</v>
      </c>
      <c r="L98" s="19" t="n">
        <v>-97482</v>
      </c>
      <c r="M98" s="18" t="n">
        <v>107542</v>
      </c>
      <c r="P98" s="14" t="n">
        <v>17</v>
      </c>
      <c r="Q98" s="0" t="n">
        <v>-23987</v>
      </c>
      <c r="R98" s="0" t="n">
        <v>24480</v>
      </c>
      <c r="S98" s="0" t="n">
        <v>48467</v>
      </c>
    </row>
    <row r="99" customFormat="false" ht="13.5" hidden="false" customHeight="false" outlineLevel="0" collapsed="false">
      <c r="B99" s="15" t="n">
        <v>16</v>
      </c>
      <c r="C99" s="16" t="n">
        <v>2657</v>
      </c>
      <c r="D99" s="17" t="n">
        <v>-1370</v>
      </c>
      <c r="E99" s="18" t="n">
        <v>1287</v>
      </c>
      <c r="F99" s="12"/>
      <c r="J99" s="15" t="n">
        <v>16</v>
      </c>
      <c r="K99" s="16" t="n">
        <v>207681</v>
      </c>
      <c r="L99" s="19" t="n">
        <v>-98852</v>
      </c>
      <c r="M99" s="18" t="n">
        <v>108829</v>
      </c>
      <c r="P99" s="14" t="n">
        <v>16</v>
      </c>
      <c r="Q99" s="0" t="n">
        <v>-21920</v>
      </c>
      <c r="R99" s="0" t="n">
        <v>20592</v>
      </c>
      <c r="S99" s="0" t="n">
        <v>42512</v>
      </c>
    </row>
    <row r="100" customFormat="false" ht="13.5" hidden="false" customHeight="false" outlineLevel="0" collapsed="false">
      <c r="B100" s="15" t="n">
        <v>15</v>
      </c>
      <c r="C100" s="16" t="n">
        <v>2711</v>
      </c>
      <c r="D100" s="17" t="n">
        <v>-1406</v>
      </c>
      <c r="E100" s="18" t="n">
        <v>1305</v>
      </c>
      <c r="F100" s="12"/>
      <c r="J100" s="15" t="n">
        <v>15</v>
      </c>
      <c r="K100" s="16" t="n">
        <v>210392</v>
      </c>
      <c r="L100" s="19" t="n">
        <v>-100258</v>
      </c>
      <c r="M100" s="18" t="n">
        <v>110134</v>
      </c>
      <c r="P100" s="14" t="n">
        <v>15</v>
      </c>
      <c r="Q100" s="0" t="n">
        <v>-21090</v>
      </c>
      <c r="R100" s="0" t="n">
        <v>19575</v>
      </c>
      <c r="S100" s="0" t="n">
        <v>40665</v>
      </c>
    </row>
    <row r="101" customFormat="false" ht="13.5" hidden="false" customHeight="false" outlineLevel="0" collapsed="false">
      <c r="B101" s="15" t="n">
        <v>14</v>
      </c>
      <c r="C101" s="16" t="n">
        <v>2721</v>
      </c>
      <c r="D101" s="17" t="n">
        <v>-1391</v>
      </c>
      <c r="E101" s="18" t="n">
        <v>1330</v>
      </c>
      <c r="F101" s="12"/>
      <c r="J101" s="15" t="n">
        <v>14</v>
      </c>
      <c r="K101" s="16" t="n">
        <v>213113</v>
      </c>
      <c r="L101" s="19" t="n">
        <v>-101649</v>
      </c>
      <c r="M101" s="18" t="n">
        <v>111464</v>
      </c>
      <c r="P101" s="14" t="n">
        <v>14</v>
      </c>
      <c r="Q101" s="0" t="n">
        <v>-19474</v>
      </c>
      <c r="R101" s="0" t="n">
        <v>18620</v>
      </c>
      <c r="S101" s="0" t="n">
        <v>38094</v>
      </c>
    </row>
    <row r="102" customFormat="false" ht="13.5" hidden="false" customHeight="false" outlineLevel="0" collapsed="false">
      <c r="B102" s="15" t="n">
        <v>13</v>
      </c>
      <c r="C102" s="16" t="n">
        <v>2669</v>
      </c>
      <c r="D102" s="17" t="n">
        <v>-1360</v>
      </c>
      <c r="E102" s="18" t="n">
        <v>1309</v>
      </c>
      <c r="F102" s="12"/>
      <c r="J102" s="15" t="n">
        <v>13</v>
      </c>
      <c r="K102" s="16" t="n">
        <v>215782</v>
      </c>
      <c r="L102" s="19" t="n">
        <v>-103009</v>
      </c>
      <c r="M102" s="18" t="n">
        <v>112773</v>
      </c>
      <c r="P102" s="14" t="n">
        <v>13</v>
      </c>
      <c r="Q102" s="0" t="n">
        <v>-17680</v>
      </c>
      <c r="R102" s="0" t="n">
        <v>17017</v>
      </c>
      <c r="S102" s="0" t="n">
        <v>34697</v>
      </c>
    </row>
    <row r="103" customFormat="false" ht="13.5" hidden="false" customHeight="false" outlineLevel="0" collapsed="false">
      <c r="B103" s="15" t="n">
        <v>12</v>
      </c>
      <c r="C103" s="16" t="n">
        <v>2499</v>
      </c>
      <c r="D103" s="17" t="n">
        <v>-1326</v>
      </c>
      <c r="E103" s="18" t="n">
        <v>1173</v>
      </c>
      <c r="F103" s="12"/>
      <c r="J103" s="15" t="n">
        <v>12</v>
      </c>
      <c r="K103" s="16" t="n">
        <v>218281</v>
      </c>
      <c r="L103" s="19" t="n">
        <v>-104335</v>
      </c>
      <c r="M103" s="18" t="n">
        <v>113946</v>
      </c>
      <c r="P103" s="14" t="n">
        <v>12</v>
      </c>
      <c r="Q103" s="0" t="n">
        <v>-15912</v>
      </c>
      <c r="R103" s="0" t="n">
        <v>14076</v>
      </c>
      <c r="S103" s="0" t="n">
        <v>29988</v>
      </c>
    </row>
    <row r="104" customFormat="false" ht="13.5" hidden="false" customHeight="false" outlineLevel="0" collapsed="false">
      <c r="B104" s="15" t="n">
        <v>11</v>
      </c>
      <c r="C104" s="16" t="n">
        <v>2485</v>
      </c>
      <c r="D104" s="17" t="n">
        <v>-1219</v>
      </c>
      <c r="E104" s="18" t="n">
        <v>1266</v>
      </c>
      <c r="F104" s="12"/>
      <c r="J104" s="15" t="n">
        <v>11</v>
      </c>
      <c r="K104" s="16" t="n">
        <v>220766</v>
      </c>
      <c r="L104" s="19" t="n">
        <v>-105554</v>
      </c>
      <c r="M104" s="18" t="n">
        <v>115212</v>
      </c>
      <c r="P104" s="14" t="n">
        <v>11</v>
      </c>
      <c r="Q104" s="0" t="n">
        <v>-13409</v>
      </c>
      <c r="R104" s="0" t="n">
        <v>13926</v>
      </c>
      <c r="S104" s="0" t="n">
        <v>27335</v>
      </c>
    </row>
    <row r="105" customFormat="false" ht="13.5" hidden="false" customHeight="false" outlineLevel="0" collapsed="false">
      <c r="B105" s="15" t="n">
        <v>10</v>
      </c>
      <c r="C105" s="16" t="n">
        <v>2485</v>
      </c>
      <c r="D105" s="17" t="n">
        <v>-1279</v>
      </c>
      <c r="E105" s="18" t="n">
        <v>1206</v>
      </c>
      <c r="F105" s="12"/>
      <c r="J105" s="15" t="n">
        <v>10</v>
      </c>
      <c r="K105" s="16" t="n">
        <v>223251</v>
      </c>
      <c r="L105" s="19" t="n">
        <v>-106833</v>
      </c>
      <c r="M105" s="18" t="n">
        <v>116418</v>
      </c>
      <c r="P105" s="14" t="n">
        <v>10</v>
      </c>
      <c r="Q105" s="0" t="n">
        <v>-12790</v>
      </c>
      <c r="R105" s="0" t="n">
        <v>12060</v>
      </c>
      <c r="S105" s="0" t="n">
        <v>24850</v>
      </c>
    </row>
    <row r="106" customFormat="false" ht="13.5" hidden="false" customHeight="false" outlineLevel="0" collapsed="false">
      <c r="B106" s="15" t="n">
        <v>9</v>
      </c>
      <c r="C106" s="16" t="n">
        <v>2346</v>
      </c>
      <c r="D106" s="17" t="n">
        <v>-1168</v>
      </c>
      <c r="E106" s="18" t="n">
        <v>1178</v>
      </c>
      <c r="F106" s="12"/>
      <c r="J106" s="15" t="n">
        <v>9</v>
      </c>
      <c r="K106" s="16" t="n">
        <v>225597</v>
      </c>
      <c r="L106" s="19" t="n">
        <v>-108001</v>
      </c>
      <c r="M106" s="18" t="n">
        <v>117596</v>
      </c>
      <c r="P106" s="14" t="n">
        <v>9</v>
      </c>
      <c r="Q106" s="0" t="n">
        <v>-10512</v>
      </c>
      <c r="R106" s="0" t="n">
        <v>10602</v>
      </c>
      <c r="S106" s="0" t="n">
        <v>21114</v>
      </c>
    </row>
    <row r="107" customFormat="false" ht="13.5" hidden="false" customHeight="false" outlineLevel="0" collapsed="false">
      <c r="B107" s="15" t="n">
        <v>8</v>
      </c>
      <c r="C107" s="16" t="n">
        <v>2429</v>
      </c>
      <c r="D107" s="17" t="n">
        <v>-1265</v>
      </c>
      <c r="E107" s="18" t="n">
        <v>1164</v>
      </c>
      <c r="F107" s="12"/>
      <c r="J107" s="15" t="n">
        <v>8</v>
      </c>
      <c r="K107" s="16" t="n">
        <v>228026</v>
      </c>
      <c r="L107" s="19" t="n">
        <v>-109266</v>
      </c>
      <c r="M107" s="18" t="n">
        <v>118760</v>
      </c>
      <c r="P107" s="14" t="n">
        <v>8</v>
      </c>
      <c r="Q107" s="0" t="n">
        <v>-10120</v>
      </c>
      <c r="R107" s="0" t="n">
        <v>9312</v>
      </c>
      <c r="S107" s="0" t="n">
        <v>19432</v>
      </c>
    </row>
    <row r="108" customFormat="false" ht="13.5" hidden="false" customHeight="false" outlineLevel="0" collapsed="false">
      <c r="B108" s="15" t="n">
        <v>7</v>
      </c>
      <c r="C108" s="16" t="n">
        <v>2296</v>
      </c>
      <c r="D108" s="17" t="n">
        <v>-1194</v>
      </c>
      <c r="E108" s="18" t="n">
        <v>1102</v>
      </c>
      <c r="F108" s="12"/>
      <c r="J108" s="15" t="n">
        <v>7</v>
      </c>
      <c r="K108" s="16" t="n">
        <v>230322</v>
      </c>
      <c r="L108" s="19" t="n">
        <v>-110460</v>
      </c>
      <c r="M108" s="18" t="n">
        <v>119862</v>
      </c>
      <c r="P108" s="14" t="n">
        <v>7</v>
      </c>
      <c r="Q108" s="0" t="n">
        <v>-8358</v>
      </c>
      <c r="R108" s="0" t="n">
        <v>7714</v>
      </c>
      <c r="S108" s="0" t="n">
        <v>16072</v>
      </c>
    </row>
    <row r="109" customFormat="false" ht="13.5" hidden="false" customHeight="false" outlineLevel="0" collapsed="false">
      <c r="B109" s="15" t="n">
        <v>6</v>
      </c>
      <c r="C109" s="16" t="n">
        <v>2252</v>
      </c>
      <c r="D109" s="17" t="n">
        <v>-1177</v>
      </c>
      <c r="E109" s="18" t="n">
        <v>1075</v>
      </c>
      <c r="F109" s="12"/>
      <c r="J109" s="15" t="n">
        <v>6</v>
      </c>
      <c r="K109" s="16" t="n">
        <v>232574</v>
      </c>
      <c r="L109" s="19" t="n">
        <v>-111637</v>
      </c>
      <c r="M109" s="18" t="n">
        <v>120937</v>
      </c>
      <c r="P109" s="14" t="n">
        <v>6</v>
      </c>
      <c r="Q109" s="0" t="n">
        <v>-7062</v>
      </c>
      <c r="R109" s="0" t="n">
        <v>6450</v>
      </c>
      <c r="S109" s="0" t="n">
        <v>13512</v>
      </c>
    </row>
    <row r="110" customFormat="false" ht="13.5" hidden="false" customHeight="false" outlineLevel="0" collapsed="false">
      <c r="B110" s="15" t="n">
        <v>5</v>
      </c>
      <c r="C110" s="16" t="n">
        <v>2183</v>
      </c>
      <c r="D110" s="17" t="n">
        <v>-1119</v>
      </c>
      <c r="E110" s="18" t="n">
        <v>1064</v>
      </c>
      <c r="F110" s="12"/>
      <c r="J110" s="15" t="n">
        <v>5</v>
      </c>
      <c r="K110" s="16" t="n">
        <v>234757</v>
      </c>
      <c r="L110" s="19" t="n">
        <v>-112756</v>
      </c>
      <c r="M110" s="18" t="n">
        <v>122001</v>
      </c>
      <c r="P110" s="14" t="n">
        <v>5</v>
      </c>
      <c r="Q110" s="0" t="n">
        <v>-5595</v>
      </c>
      <c r="R110" s="0" t="n">
        <v>5320</v>
      </c>
      <c r="S110" s="0" t="n">
        <v>10915</v>
      </c>
    </row>
    <row r="111" customFormat="false" ht="13.5" hidden="false" customHeight="false" outlineLevel="0" collapsed="false">
      <c r="B111" s="15" t="n">
        <v>4</v>
      </c>
      <c r="C111" s="16" t="n">
        <v>2067</v>
      </c>
      <c r="D111" s="17" t="n">
        <v>-1051</v>
      </c>
      <c r="E111" s="18" t="n">
        <v>1016</v>
      </c>
      <c r="F111" s="12"/>
      <c r="J111" s="15" t="n">
        <v>4</v>
      </c>
      <c r="K111" s="16" t="n">
        <v>236824</v>
      </c>
      <c r="L111" s="19" t="n">
        <v>-113807</v>
      </c>
      <c r="M111" s="18" t="n">
        <v>123017</v>
      </c>
      <c r="P111" s="14" t="n">
        <v>4</v>
      </c>
      <c r="Q111" s="0" t="n">
        <v>-4204</v>
      </c>
      <c r="R111" s="0" t="n">
        <v>4064</v>
      </c>
      <c r="S111" s="0" t="n">
        <v>8268</v>
      </c>
    </row>
    <row r="112" customFormat="false" ht="13.5" hidden="false" customHeight="false" outlineLevel="0" collapsed="false">
      <c r="B112" s="15" t="n">
        <v>3</v>
      </c>
      <c r="C112" s="16" t="n">
        <v>1970</v>
      </c>
      <c r="D112" s="17" t="n">
        <v>-1031</v>
      </c>
      <c r="E112" s="18" t="n">
        <v>939</v>
      </c>
      <c r="F112" s="12"/>
      <c r="J112" s="15" t="n">
        <v>3</v>
      </c>
      <c r="K112" s="16" t="n">
        <v>238794</v>
      </c>
      <c r="L112" s="19" t="n">
        <v>-114838</v>
      </c>
      <c r="M112" s="18" t="n">
        <v>123956</v>
      </c>
      <c r="P112" s="14" t="n">
        <v>3</v>
      </c>
      <c r="Q112" s="0" t="n">
        <v>-3093</v>
      </c>
      <c r="R112" s="0" t="n">
        <v>2817</v>
      </c>
      <c r="S112" s="0" t="n">
        <v>5910</v>
      </c>
    </row>
    <row r="113" customFormat="false" ht="13.5" hidden="false" customHeight="false" outlineLevel="0" collapsed="false">
      <c r="B113" s="15" t="n">
        <v>2</v>
      </c>
      <c r="C113" s="16" t="n">
        <v>1952</v>
      </c>
      <c r="D113" s="17" t="n">
        <v>-988</v>
      </c>
      <c r="E113" s="18" t="n">
        <v>964</v>
      </c>
      <c r="F113" s="12"/>
      <c r="J113" s="15" t="n">
        <v>2</v>
      </c>
      <c r="K113" s="16" t="n">
        <v>240746</v>
      </c>
      <c r="L113" s="19" t="n">
        <v>-115826</v>
      </c>
      <c r="M113" s="18" t="n">
        <v>124920</v>
      </c>
      <c r="P113" s="14" t="n">
        <v>2</v>
      </c>
      <c r="Q113" s="0" t="n">
        <v>-1976</v>
      </c>
      <c r="R113" s="0" t="n">
        <v>1928</v>
      </c>
      <c r="S113" s="0" t="n">
        <v>3904</v>
      </c>
    </row>
    <row r="114" customFormat="false" ht="13.5" hidden="false" customHeight="false" outlineLevel="0" collapsed="false">
      <c r="B114" s="15" t="n">
        <v>1</v>
      </c>
      <c r="C114" s="16" t="n">
        <v>1965</v>
      </c>
      <c r="D114" s="17" t="n">
        <v>-1021</v>
      </c>
      <c r="E114" s="18" t="n">
        <v>944</v>
      </c>
      <c r="F114" s="12"/>
      <c r="J114" s="15" t="n">
        <v>1</v>
      </c>
      <c r="K114" s="16" t="n">
        <v>242711</v>
      </c>
      <c r="L114" s="19" t="n">
        <v>-116847</v>
      </c>
      <c r="M114" s="18" t="n">
        <v>125864</v>
      </c>
      <c r="P114" s="14" t="n">
        <v>1</v>
      </c>
      <c r="Q114" s="0" t="n">
        <v>-1021</v>
      </c>
      <c r="R114" s="0" t="n">
        <v>944</v>
      </c>
      <c r="S114" s="0" t="n">
        <v>1965</v>
      </c>
    </row>
    <row r="115" customFormat="false" ht="14.25" hidden="false" customHeight="false" outlineLevel="0" collapsed="false">
      <c r="B115" s="20" t="n">
        <v>0</v>
      </c>
      <c r="C115" s="21" t="n">
        <v>1886</v>
      </c>
      <c r="D115" s="22" t="n">
        <v>-969</v>
      </c>
      <c r="E115" s="23" t="n">
        <v>917</v>
      </c>
      <c r="F115" s="12"/>
      <c r="J115" s="20" t="n">
        <v>0</v>
      </c>
      <c r="K115" s="21" t="n">
        <v>244597</v>
      </c>
      <c r="L115" s="24" t="n">
        <v>-117816</v>
      </c>
      <c r="M115" s="23" t="n">
        <v>12678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44597</v>
      </c>
      <c r="D118" s="27" t="n">
        <v>-117816</v>
      </c>
      <c r="E118" s="28" t="n">
        <v>126781</v>
      </c>
      <c r="K118" s="26" t="n">
        <v>244597</v>
      </c>
      <c r="L118" s="27" t="n">
        <v>-117816</v>
      </c>
      <c r="M118" s="28" t="n">
        <v>126781</v>
      </c>
      <c r="Q118" s="0" t="n">
        <v>-4969453</v>
      </c>
      <c r="R118" s="0" t="n">
        <v>5758437</v>
      </c>
      <c r="S118" s="0" t="n">
        <v>10727890</v>
      </c>
    </row>
    <row r="119" customFormat="false" ht="13.5" hidden="false" customHeight="false" outlineLevel="0" collapsed="false">
      <c r="Q119" s="29" t="n">
        <v>42.1797803354383</v>
      </c>
      <c r="R119" s="29" t="n">
        <v>45.4203468974058</v>
      </c>
      <c r="S119" s="29" t="n">
        <v>43.8594504429736</v>
      </c>
    </row>
    <row r="120" customFormat="false" ht="13.5" hidden="false" customHeight="false" outlineLevel="0" collapsed="false">
      <c r="Q120" s="29" t="n">
        <v>42.18</v>
      </c>
      <c r="R120" s="29" t="n">
        <v>45.42</v>
      </c>
      <c r="S120" s="29" t="n">
        <v>43.8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5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10</v>
      </c>
      <c r="L17" s="19" t="n">
        <v>-2</v>
      </c>
      <c r="M17" s="18" t="n">
        <v>8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3</v>
      </c>
      <c r="L18" s="19" t="n">
        <v>-2</v>
      </c>
      <c r="M18" s="18" t="n">
        <v>11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1</v>
      </c>
      <c r="E19" s="18" t="n">
        <v>7</v>
      </c>
      <c r="F19" s="12"/>
      <c r="J19" s="15" t="n">
        <v>96</v>
      </c>
      <c r="K19" s="16" t="n">
        <v>21</v>
      </c>
      <c r="L19" s="19" t="n">
        <v>-3</v>
      </c>
      <c r="M19" s="18" t="n">
        <v>18</v>
      </c>
      <c r="P19" s="14" t="n">
        <v>96</v>
      </c>
      <c r="Q19" s="0" t="n">
        <v>-96</v>
      </c>
      <c r="R19" s="0" t="n">
        <v>672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9</v>
      </c>
      <c r="L20" s="19" t="n">
        <v>-4</v>
      </c>
      <c r="M20" s="18" t="n">
        <v>25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5</v>
      </c>
      <c r="E21" s="18" t="n">
        <v>12</v>
      </c>
      <c r="F21" s="12"/>
      <c r="J21" s="15" t="n">
        <v>94</v>
      </c>
      <c r="K21" s="16" t="n">
        <v>46</v>
      </c>
      <c r="L21" s="19" t="n">
        <v>-9</v>
      </c>
      <c r="M21" s="18" t="n">
        <v>37</v>
      </c>
      <c r="P21" s="14" t="n">
        <v>94</v>
      </c>
      <c r="Q21" s="0" t="n">
        <v>-470</v>
      </c>
      <c r="R21" s="0" t="n">
        <v>1128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56</v>
      </c>
      <c r="L22" s="19" t="n">
        <v>-10</v>
      </c>
      <c r="M22" s="18" t="n">
        <v>46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5</v>
      </c>
      <c r="E23" s="18" t="n">
        <v>13</v>
      </c>
      <c r="F23" s="12"/>
      <c r="J23" s="15" t="n">
        <v>92</v>
      </c>
      <c r="K23" s="16" t="n">
        <v>74</v>
      </c>
      <c r="L23" s="19" t="n">
        <v>-15</v>
      </c>
      <c r="M23" s="18" t="n">
        <v>59</v>
      </c>
      <c r="P23" s="14" t="n">
        <v>92</v>
      </c>
      <c r="Q23" s="0" t="n">
        <v>-460</v>
      </c>
      <c r="R23" s="0" t="n">
        <v>1196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10</v>
      </c>
      <c r="E24" s="18" t="n">
        <v>12</v>
      </c>
      <c r="F24" s="12"/>
      <c r="J24" s="15" t="n">
        <v>91</v>
      </c>
      <c r="K24" s="16" t="n">
        <v>96</v>
      </c>
      <c r="L24" s="19" t="n">
        <v>-25</v>
      </c>
      <c r="M24" s="18" t="n">
        <v>71</v>
      </c>
      <c r="P24" s="14" t="n">
        <v>91</v>
      </c>
      <c r="Q24" s="0" t="n">
        <v>-910</v>
      </c>
      <c r="R24" s="0" t="n">
        <v>1092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24</v>
      </c>
      <c r="D25" s="17" t="n">
        <v>-7</v>
      </c>
      <c r="E25" s="18" t="n">
        <v>17</v>
      </c>
      <c r="F25" s="12"/>
      <c r="J25" s="15" t="n">
        <v>90</v>
      </c>
      <c r="K25" s="16" t="n">
        <v>120</v>
      </c>
      <c r="L25" s="19" t="n">
        <v>-32</v>
      </c>
      <c r="M25" s="18" t="n">
        <v>88</v>
      </c>
      <c r="P25" s="14" t="n">
        <v>90</v>
      </c>
      <c r="Q25" s="0" t="n">
        <v>-630</v>
      </c>
      <c r="R25" s="0" t="n">
        <v>1530</v>
      </c>
      <c r="S25" s="0" t="n">
        <v>2160</v>
      </c>
    </row>
    <row r="26" customFormat="false" ht="13.5" hidden="false" customHeight="false" outlineLevel="0" collapsed="false">
      <c r="B26" s="15" t="n">
        <v>89</v>
      </c>
      <c r="C26" s="16" t="n">
        <v>33</v>
      </c>
      <c r="D26" s="17" t="n">
        <v>-9</v>
      </c>
      <c r="E26" s="18" t="n">
        <v>24</v>
      </c>
      <c r="F26" s="12"/>
      <c r="J26" s="15" t="n">
        <v>89</v>
      </c>
      <c r="K26" s="16" t="n">
        <v>153</v>
      </c>
      <c r="L26" s="19" t="n">
        <v>-41</v>
      </c>
      <c r="M26" s="18" t="n">
        <v>112</v>
      </c>
      <c r="P26" s="14" t="n">
        <v>89</v>
      </c>
      <c r="Q26" s="0" t="n">
        <v>-801</v>
      </c>
      <c r="R26" s="0" t="n">
        <v>2136</v>
      </c>
      <c r="S26" s="0" t="n">
        <v>2937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9</v>
      </c>
      <c r="E27" s="18" t="n">
        <v>37</v>
      </c>
      <c r="F27" s="12"/>
      <c r="J27" s="15" t="n">
        <v>88</v>
      </c>
      <c r="K27" s="16" t="n">
        <v>199</v>
      </c>
      <c r="L27" s="19" t="n">
        <v>-50</v>
      </c>
      <c r="M27" s="18" t="n">
        <v>149</v>
      </c>
      <c r="P27" s="14" t="n">
        <v>88</v>
      </c>
      <c r="Q27" s="0" t="n">
        <v>-792</v>
      </c>
      <c r="R27" s="0" t="n">
        <v>3256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5</v>
      </c>
      <c r="D28" s="17" t="n">
        <v>-10</v>
      </c>
      <c r="E28" s="18" t="n">
        <v>35</v>
      </c>
      <c r="F28" s="12"/>
      <c r="J28" s="15" t="n">
        <v>87</v>
      </c>
      <c r="K28" s="16" t="n">
        <v>244</v>
      </c>
      <c r="L28" s="19" t="n">
        <v>-60</v>
      </c>
      <c r="M28" s="18" t="n">
        <v>184</v>
      </c>
      <c r="P28" s="14" t="n">
        <v>87</v>
      </c>
      <c r="Q28" s="0" t="n">
        <v>-870</v>
      </c>
      <c r="R28" s="0" t="n">
        <v>3045</v>
      </c>
      <c r="S28" s="0" t="n">
        <v>3915</v>
      </c>
    </row>
    <row r="29" customFormat="false" ht="13.5" hidden="false" customHeight="false" outlineLevel="0" collapsed="false">
      <c r="B29" s="15" t="n">
        <v>86</v>
      </c>
      <c r="C29" s="16" t="n">
        <v>50</v>
      </c>
      <c r="D29" s="17" t="n">
        <v>-11</v>
      </c>
      <c r="E29" s="18" t="n">
        <v>39</v>
      </c>
      <c r="F29" s="12"/>
      <c r="J29" s="15" t="n">
        <v>86</v>
      </c>
      <c r="K29" s="16" t="n">
        <v>294</v>
      </c>
      <c r="L29" s="19" t="n">
        <v>-71</v>
      </c>
      <c r="M29" s="18" t="n">
        <v>223</v>
      </c>
      <c r="P29" s="14" t="n">
        <v>86</v>
      </c>
      <c r="Q29" s="0" t="n">
        <v>-946</v>
      </c>
      <c r="R29" s="0" t="n">
        <v>3354</v>
      </c>
      <c r="S29" s="0" t="n">
        <v>4300</v>
      </c>
    </row>
    <row r="30" customFormat="false" ht="13.5" hidden="false" customHeight="false" outlineLevel="0" collapsed="false">
      <c r="B30" s="15" t="n">
        <v>85</v>
      </c>
      <c r="C30" s="16" t="n">
        <v>75</v>
      </c>
      <c r="D30" s="17" t="n">
        <v>-28</v>
      </c>
      <c r="E30" s="18" t="n">
        <v>47</v>
      </c>
      <c r="F30" s="12"/>
      <c r="J30" s="15" t="n">
        <v>85</v>
      </c>
      <c r="K30" s="16" t="n">
        <v>369</v>
      </c>
      <c r="L30" s="19" t="n">
        <v>-99</v>
      </c>
      <c r="M30" s="18" t="n">
        <v>270</v>
      </c>
      <c r="P30" s="14" t="n">
        <v>85</v>
      </c>
      <c r="Q30" s="0" t="n">
        <v>-2380</v>
      </c>
      <c r="R30" s="0" t="n">
        <v>3995</v>
      </c>
      <c r="S30" s="0" t="n">
        <v>6375</v>
      </c>
    </row>
    <row r="31" customFormat="false" ht="13.5" hidden="false" customHeight="false" outlineLevel="0" collapsed="false">
      <c r="B31" s="15" t="n">
        <v>84</v>
      </c>
      <c r="C31" s="16" t="n">
        <v>86</v>
      </c>
      <c r="D31" s="17" t="n">
        <v>-19</v>
      </c>
      <c r="E31" s="18" t="n">
        <v>67</v>
      </c>
      <c r="F31" s="12"/>
      <c r="J31" s="15" t="n">
        <v>84</v>
      </c>
      <c r="K31" s="16" t="n">
        <v>455</v>
      </c>
      <c r="L31" s="19" t="n">
        <v>-118</v>
      </c>
      <c r="M31" s="18" t="n">
        <v>337</v>
      </c>
      <c r="P31" s="14" t="n">
        <v>84</v>
      </c>
      <c r="Q31" s="0" t="n">
        <v>-1596</v>
      </c>
      <c r="R31" s="0" t="n">
        <v>5628</v>
      </c>
      <c r="S31" s="0" t="n">
        <v>7224</v>
      </c>
    </row>
    <row r="32" customFormat="false" ht="13.5" hidden="false" customHeight="false" outlineLevel="0" collapsed="false">
      <c r="B32" s="15" t="n">
        <v>83</v>
      </c>
      <c r="C32" s="16" t="n">
        <v>103</v>
      </c>
      <c r="D32" s="17" t="n">
        <v>-39</v>
      </c>
      <c r="E32" s="18" t="n">
        <v>64</v>
      </c>
      <c r="F32" s="12"/>
      <c r="J32" s="15" t="n">
        <v>83</v>
      </c>
      <c r="K32" s="16" t="n">
        <v>558</v>
      </c>
      <c r="L32" s="19" t="n">
        <v>-157</v>
      </c>
      <c r="M32" s="18" t="n">
        <v>401</v>
      </c>
      <c r="P32" s="14" t="n">
        <v>83</v>
      </c>
      <c r="Q32" s="0" t="n">
        <v>-3237</v>
      </c>
      <c r="R32" s="0" t="n">
        <v>5312</v>
      </c>
      <c r="S32" s="0" t="n">
        <v>8549</v>
      </c>
    </row>
    <row r="33" customFormat="false" ht="13.5" hidden="false" customHeight="false" outlineLevel="0" collapsed="false">
      <c r="B33" s="15" t="n">
        <v>82</v>
      </c>
      <c r="C33" s="16" t="n">
        <v>106</v>
      </c>
      <c r="D33" s="17" t="n">
        <v>-35</v>
      </c>
      <c r="E33" s="18" t="n">
        <v>71</v>
      </c>
      <c r="F33" s="12"/>
      <c r="J33" s="15" t="n">
        <v>82</v>
      </c>
      <c r="K33" s="16" t="n">
        <v>664</v>
      </c>
      <c r="L33" s="19" t="n">
        <v>-192</v>
      </c>
      <c r="M33" s="18" t="n">
        <v>472</v>
      </c>
      <c r="P33" s="14" t="n">
        <v>82</v>
      </c>
      <c r="Q33" s="0" t="n">
        <v>-2870</v>
      </c>
      <c r="R33" s="0" t="n">
        <v>5822</v>
      </c>
      <c r="S33" s="0" t="n">
        <v>8692</v>
      </c>
    </row>
    <row r="34" customFormat="false" ht="13.5" hidden="false" customHeight="false" outlineLevel="0" collapsed="false">
      <c r="B34" s="15" t="n">
        <v>81</v>
      </c>
      <c r="C34" s="16" t="n">
        <v>106</v>
      </c>
      <c r="D34" s="17" t="n">
        <v>-39</v>
      </c>
      <c r="E34" s="18" t="n">
        <v>67</v>
      </c>
      <c r="F34" s="12"/>
      <c r="J34" s="15" t="n">
        <v>81</v>
      </c>
      <c r="K34" s="16" t="n">
        <v>770</v>
      </c>
      <c r="L34" s="19" t="n">
        <v>-231</v>
      </c>
      <c r="M34" s="18" t="n">
        <v>539</v>
      </c>
      <c r="P34" s="14" t="n">
        <v>81</v>
      </c>
      <c r="Q34" s="0" t="n">
        <v>-3159</v>
      </c>
      <c r="R34" s="0" t="n">
        <v>5427</v>
      </c>
      <c r="S34" s="0" t="n">
        <v>8586</v>
      </c>
    </row>
    <row r="35" customFormat="false" ht="13.5" hidden="false" customHeight="false" outlineLevel="0" collapsed="false">
      <c r="B35" s="15" t="n">
        <v>80</v>
      </c>
      <c r="C35" s="16" t="n">
        <v>108</v>
      </c>
      <c r="D35" s="17" t="n">
        <v>-37</v>
      </c>
      <c r="E35" s="18" t="n">
        <v>71</v>
      </c>
      <c r="F35" s="12"/>
      <c r="J35" s="15" t="n">
        <v>80</v>
      </c>
      <c r="K35" s="16" t="n">
        <v>878</v>
      </c>
      <c r="L35" s="19" t="n">
        <v>-268</v>
      </c>
      <c r="M35" s="18" t="n">
        <v>610</v>
      </c>
      <c r="P35" s="14" t="n">
        <v>80</v>
      </c>
      <c r="Q35" s="0" t="n">
        <v>-2960</v>
      </c>
      <c r="R35" s="0" t="n">
        <v>5680</v>
      </c>
      <c r="S35" s="0" t="n">
        <v>8640</v>
      </c>
    </row>
    <row r="36" customFormat="false" ht="13.5" hidden="false" customHeight="false" outlineLevel="0" collapsed="false">
      <c r="B36" s="15" t="n">
        <v>79</v>
      </c>
      <c r="C36" s="16" t="n">
        <v>131</v>
      </c>
      <c r="D36" s="17" t="n">
        <v>-56</v>
      </c>
      <c r="E36" s="18" t="n">
        <v>75</v>
      </c>
      <c r="F36" s="12"/>
      <c r="J36" s="15" t="n">
        <v>79</v>
      </c>
      <c r="K36" s="16" t="n">
        <v>1009</v>
      </c>
      <c r="L36" s="19" t="n">
        <v>-324</v>
      </c>
      <c r="M36" s="18" t="n">
        <v>685</v>
      </c>
      <c r="P36" s="14" t="n">
        <v>79</v>
      </c>
      <c r="Q36" s="0" t="n">
        <v>-4424</v>
      </c>
      <c r="R36" s="0" t="n">
        <v>5925</v>
      </c>
      <c r="S36" s="0" t="n">
        <v>10349</v>
      </c>
    </row>
    <row r="37" customFormat="false" ht="13.5" hidden="false" customHeight="false" outlineLevel="0" collapsed="false">
      <c r="B37" s="15" t="n">
        <v>78</v>
      </c>
      <c r="C37" s="16" t="n">
        <v>160</v>
      </c>
      <c r="D37" s="17" t="n">
        <v>-63</v>
      </c>
      <c r="E37" s="18" t="n">
        <v>97</v>
      </c>
      <c r="F37" s="12"/>
      <c r="J37" s="15" t="n">
        <v>78</v>
      </c>
      <c r="K37" s="16" t="n">
        <v>1169</v>
      </c>
      <c r="L37" s="19" t="n">
        <v>-387</v>
      </c>
      <c r="M37" s="18" t="n">
        <v>782</v>
      </c>
      <c r="P37" s="14" t="n">
        <v>78</v>
      </c>
      <c r="Q37" s="0" t="n">
        <v>-4914</v>
      </c>
      <c r="R37" s="0" t="n">
        <v>7566</v>
      </c>
      <c r="S37" s="0" t="n">
        <v>12480</v>
      </c>
    </row>
    <row r="38" customFormat="false" ht="13.5" hidden="false" customHeight="false" outlineLevel="0" collapsed="false">
      <c r="B38" s="15" t="n">
        <v>77</v>
      </c>
      <c r="C38" s="16" t="n">
        <v>157</v>
      </c>
      <c r="D38" s="17" t="n">
        <v>-59</v>
      </c>
      <c r="E38" s="18" t="n">
        <v>98</v>
      </c>
      <c r="F38" s="12"/>
      <c r="J38" s="15" t="n">
        <v>77</v>
      </c>
      <c r="K38" s="16" t="n">
        <v>1326</v>
      </c>
      <c r="L38" s="19" t="n">
        <v>-446</v>
      </c>
      <c r="M38" s="18" t="n">
        <v>880</v>
      </c>
      <c r="P38" s="14" t="n">
        <v>77</v>
      </c>
      <c r="Q38" s="0" t="n">
        <v>-4543</v>
      </c>
      <c r="R38" s="0" t="n">
        <v>7546</v>
      </c>
      <c r="S38" s="0" t="n">
        <v>12089</v>
      </c>
    </row>
    <row r="39" customFormat="false" ht="13.5" hidden="false" customHeight="false" outlineLevel="0" collapsed="false">
      <c r="B39" s="15" t="n">
        <v>76</v>
      </c>
      <c r="C39" s="16" t="n">
        <v>180</v>
      </c>
      <c r="D39" s="17" t="n">
        <v>-77</v>
      </c>
      <c r="E39" s="18" t="n">
        <v>103</v>
      </c>
      <c r="F39" s="12"/>
      <c r="J39" s="15" t="n">
        <v>76</v>
      </c>
      <c r="K39" s="16" t="n">
        <v>1506</v>
      </c>
      <c r="L39" s="19" t="n">
        <v>-523</v>
      </c>
      <c r="M39" s="18" t="n">
        <v>983</v>
      </c>
      <c r="P39" s="14" t="n">
        <v>76</v>
      </c>
      <c r="Q39" s="0" t="n">
        <v>-5852</v>
      </c>
      <c r="R39" s="0" t="n">
        <v>7828</v>
      </c>
      <c r="S39" s="0" t="n">
        <v>13680</v>
      </c>
    </row>
    <row r="40" customFormat="false" ht="13.5" hidden="false" customHeight="false" outlineLevel="0" collapsed="false">
      <c r="B40" s="15" t="n">
        <v>75</v>
      </c>
      <c r="C40" s="16" t="n">
        <v>175</v>
      </c>
      <c r="D40" s="17" t="n">
        <v>-70</v>
      </c>
      <c r="E40" s="18" t="n">
        <v>105</v>
      </c>
      <c r="F40" s="12"/>
      <c r="J40" s="15" t="n">
        <v>75</v>
      </c>
      <c r="K40" s="16" t="n">
        <v>1681</v>
      </c>
      <c r="L40" s="19" t="n">
        <v>-593</v>
      </c>
      <c r="M40" s="18" t="n">
        <v>1088</v>
      </c>
      <c r="P40" s="14" t="n">
        <v>75</v>
      </c>
      <c r="Q40" s="0" t="n">
        <v>-5250</v>
      </c>
      <c r="R40" s="0" t="n">
        <v>7875</v>
      </c>
      <c r="S40" s="0" t="n">
        <v>13125</v>
      </c>
    </row>
    <row r="41" customFormat="false" ht="13.5" hidden="false" customHeight="false" outlineLevel="0" collapsed="false">
      <c r="B41" s="15" t="n">
        <v>74</v>
      </c>
      <c r="C41" s="16" t="n">
        <v>233</v>
      </c>
      <c r="D41" s="17" t="n">
        <v>-104</v>
      </c>
      <c r="E41" s="18" t="n">
        <v>129</v>
      </c>
      <c r="F41" s="12"/>
      <c r="J41" s="15" t="n">
        <v>74</v>
      </c>
      <c r="K41" s="16" t="n">
        <v>1914</v>
      </c>
      <c r="L41" s="19" t="n">
        <v>-697</v>
      </c>
      <c r="M41" s="18" t="n">
        <v>1217</v>
      </c>
      <c r="P41" s="14" t="n">
        <v>74</v>
      </c>
      <c r="Q41" s="0" t="n">
        <v>-7696</v>
      </c>
      <c r="R41" s="0" t="n">
        <v>9546</v>
      </c>
      <c r="S41" s="0" t="n">
        <v>17242</v>
      </c>
    </row>
    <row r="42" customFormat="false" ht="13.5" hidden="false" customHeight="false" outlineLevel="0" collapsed="false">
      <c r="B42" s="15" t="n">
        <v>73</v>
      </c>
      <c r="C42" s="16" t="n">
        <v>196</v>
      </c>
      <c r="D42" s="17" t="n">
        <v>-84</v>
      </c>
      <c r="E42" s="18" t="n">
        <v>112</v>
      </c>
      <c r="F42" s="12"/>
      <c r="J42" s="15" t="n">
        <v>73</v>
      </c>
      <c r="K42" s="16" t="n">
        <v>2110</v>
      </c>
      <c r="L42" s="19" t="n">
        <v>-781</v>
      </c>
      <c r="M42" s="18" t="n">
        <v>1329</v>
      </c>
      <c r="P42" s="14" t="n">
        <v>73</v>
      </c>
      <c r="Q42" s="0" t="n">
        <v>-6132</v>
      </c>
      <c r="R42" s="0" t="n">
        <v>8176</v>
      </c>
      <c r="S42" s="0" t="n">
        <v>14308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4</v>
      </c>
      <c r="E43" s="18" t="n">
        <v>102</v>
      </c>
      <c r="F43" s="12"/>
      <c r="J43" s="15" t="n">
        <v>72</v>
      </c>
      <c r="K43" s="16" t="n">
        <v>2296</v>
      </c>
      <c r="L43" s="19" t="n">
        <v>-865</v>
      </c>
      <c r="M43" s="18" t="n">
        <v>1431</v>
      </c>
      <c r="P43" s="14" t="n">
        <v>72</v>
      </c>
      <c r="Q43" s="0" t="n">
        <v>-6048</v>
      </c>
      <c r="R43" s="0" t="n">
        <v>7344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212</v>
      </c>
      <c r="D44" s="17" t="n">
        <v>-86</v>
      </c>
      <c r="E44" s="18" t="n">
        <v>126</v>
      </c>
      <c r="F44" s="12"/>
      <c r="J44" s="15" t="n">
        <v>71</v>
      </c>
      <c r="K44" s="16" t="n">
        <v>2508</v>
      </c>
      <c r="L44" s="19" t="n">
        <v>-951</v>
      </c>
      <c r="M44" s="18" t="n">
        <v>1557</v>
      </c>
      <c r="P44" s="14" t="n">
        <v>71</v>
      </c>
      <c r="Q44" s="0" t="n">
        <v>-6106</v>
      </c>
      <c r="R44" s="0" t="n">
        <v>8946</v>
      </c>
      <c r="S44" s="0" t="n">
        <v>15052</v>
      </c>
    </row>
    <row r="45" customFormat="false" ht="13.5" hidden="false" customHeight="false" outlineLevel="0" collapsed="false">
      <c r="B45" s="15" t="n">
        <v>70</v>
      </c>
      <c r="C45" s="16" t="n">
        <v>212</v>
      </c>
      <c r="D45" s="17" t="n">
        <v>-95</v>
      </c>
      <c r="E45" s="18" t="n">
        <v>117</v>
      </c>
      <c r="F45" s="12"/>
      <c r="J45" s="15" t="n">
        <v>70</v>
      </c>
      <c r="K45" s="16" t="n">
        <v>2720</v>
      </c>
      <c r="L45" s="19" t="n">
        <v>-1046</v>
      </c>
      <c r="M45" s="18" t="n">
        <v>1674</v>
      </c>
      <c r="P45" s="14" t="n">
        <v>70</v>
      </c>
      <c r="Q45" s="0" t="n">
        <v>-6650</v>
      </c>
      <c r="R45" s="0" t="n">
        <v>8190</v>
      </c>
      <c r="S45" s="0" t="n">
        <v>14840</v>
      </c>
    </row>
    <row r="46" customFormat="false" ht="13.5" hidden="false" customHeight="false" outlineLevel="0" collapsed="false">
      <c r="B46" s="15" t="n">
        <v>69</v>
      </c>
      <c r="C46" s="16" t="n">
        <v>181</v>
      </c>
      <c r="D46" s="17" t="n">
        <v>-73</v>
      </c>
      <c r="E46" s="18" t="n">
        <v>108</v>
      </c>
      <c r="F46" s="12"/>
      <c r="J46" s="15" t="n">
        <v>69</v>
      </c>
      <c r="K46" s="16" t="n">
        <v>2901</v>
      </c>
      <c r="L46" s="19" t="n">
        <v>-1119</v>
      </c>
      <c r="M46" s="18" t="n">
        <v>1782</v>
      </c>
      <c r="P46" s="14" t="n">
        <v>69</v>
      </c>
      <c r="Q46" s="0" t="n">
        <v>-5037</v>
      </c>
      <c r="R46" s="0" t="n">
        <v>7452</v>
      </c>
      <c r="S46" s="0" t="n">
        <v>12489</v>
      </c>
    </row>
    <row r="47" customFormat="false" ht="13.5" hidden="false" customHeight="false" outlineLevel="0" collapsed="false">
      <c r="B47" s="15" t="n">
        <v>68</v>
      </c>
      <c r="C47" s="16" t="n">
        <v>204</v>
      </c>
      <c r="D47" s="17" t="n">
        <v>-81</v>
      </c>
      <c r="E47" s="18" t="n">
        <v>123</v>
      </c>
      <c r="F47" s="12"/>
      <c r="J47" s="15" t="n">
        <v>68</v>
      </c>
      <c r="K47" s="16" t="n">
        <v>3105</v>
      </c>
      <c r="L47" s="19" t="n">
        <v>-1200</v>
      </c>
      <c r="M47" s="18" t="n">
        <v>1905</v>
      </c>
      <c r="P47" s="14" t="n">
        <v>68</v>
      </c>
      <c r="Q47" s="0" t="n">
        <v>-5508</v>
      </c>
      <c r="R47" s="0" t="n">
        <v>8364</v>
      </c>
      <c r="S47" s="0" t="n">
        <v>13872</v>
      </c>
    </row>
    <row r="48" customFormat="false" ht="13.5" hidden="false" customHeight="false" outlineLevel="0" collapsed="false">
      <c r="B48" s="15" t="n">
        <v>67</v>
      </c>
      <c r="C48" s="16" t="n">
        <v>205</v>
      </c>
      <c r="D48" s="17" t="n">
        <v>-93</v>
      </c>
      <c r="E48" s="18" t="n">
        <v>112</v>
      </c>
      <c r="F48" s="12"/>
      <c r="J48" s="15" t="n">
        <v>67</v>
      </c>
      <c r="K48" s="16" t="n">
        <v>3310</v>
      </c>
      <c r="L48" s="19" t="n">
        <v>-1293</v>
      </c>
      <c r="M48" s="18" t="n">
        <v>2017</v>
      </c>
      <c r="P48" s="14" t="n">
        <v>67</v>
      </c>
      <c r="Q48" s="0" t="n">
        <v>-6231</v>
      </c>
      <c r="R48" s="0" t="n">
        <v>7504</v>
      </c>
      <c r="S48" s="0" t="n">
        <v>13735</v>
      </c>
    </row>
    <row r="49" customFormat="false" ht="13.5" hidden="false" customHeight="false" outlineLevel="0" collapsed="false">
      <c r="B49" s="15" t="n">
        <v>66</v>
      </c>
      <c r="C49" s="16" t="n">
        <v>212</v>
      </c>
      <c r="D49" s="17" t="n">
        <v>-94</v>
      </c>
      <c r="E49" s="18" t="n">
        <v>118</v>
      </c>
      <c r="F49" s="12"/>
      <c r="J49" s="15" t="n">
        <v>66</v>
      </c>
      <c r="K49" s="16" t="n">
        <v>3522</v>
      </c>
      <c r="L49" s="19" t="n">
        <v>-1387</v>
      </c>
      <c r="M49" s="18" t="n">
        <v>2135</v>
      </c>
      <c r="P49" s="14" t="n">
        <v>66</v>
      </c>
      <c r="Q49" s="0" t="n">
        <v>-6204</v>
      </c>
      <c r="R49" s="0" t="n">
        <v>7788</v>
      </c>
      <c r="S49" s="0" t="n">
        <v>13992</v>
      </c>
    </row>
    <row r="50" customFormat="false" ht="13.5" hidden="false" customHeight="false" outlineLevel="0" collapsed="false">
      <c r="B50" s="15" t="n">
        <v>65</v>
      </c>
      <c r="C50" s="16" t="n">
        <v>208</v>
      </c>
      <c r="D50" s="17" t="n">
        <v>-98</v>
      </c>
      <c r="E50" s="18" t="n">
        <v>110</v>
      </c>
      <c r="F50" s="12"/>
      <c r="J50" s="15" t="n">
        <v>65</v>
      </c>
      <c r="K50" s="16" t="n">
        <v>3730</v>
      </c>
      <c r="L50" s="19" t="n">
        <v>-1485</v>
      </c>
      <c r="M50" s="18" t="n">
        <v>2245</v>
      </c>
      <c r="P50" s="14" t="n">
        <v>65</v>
      </c>
      <c r="Q50" s="0" t="n">
        <v>-6370</v>
      </c>
      <c r="R50" s="0" t="n">
        <v>7150</v>
      </c>
      <c r="S50" s="0" t="n">
        <v>13520</v>
      </c>
    </row>
    <row r="51" customFormat="false" ht="13.5" hidden="false" customHeight="false" outlineLevel="0" collapsed="false">
      <c r="B51" s="15" t="n">
        <v>64</v>
      </c>
      <c r="C51" s="16" t="n">
        <v>237</v>
      </c>
      <c r="D51" s="17" t="n">
        <v>-125</v>
      </c>
      <c r="E51" s="18" t="n">
        <v>112</v>
      </c>
      <c r="F51" s="12"/>
      <c r="J51" s="15" t="n">
        <v>64</v>
      </c>
      <c r="K51" s="16" t="n">
        <v>3967</v>
      </c>
      <c r="L51" s="19" t="n">
        <v>-1610</v>
      </c>
      <c r="M51" s="18" t="n">
        <v>2357</v>
      </c>
      <c r="P51" s="14" t="n">
        <v>64</v>
      </c>
      <c r="Q51" s="0" t="n">
        <v>-8000</v>
      </c>
      <c r="R51" s="0" t="n">
        <v>7168</v>
      </c>
      <c r="S51" s="0" t="n">
        <v>15168</v>
      </c>
    </row>
    <row r="52" customFormat="false" ht="13.5" hidden="false" customHeight="false" outlineLevel="0" collapsed="false">
      <c r="B52" s="15" t="n">
        <v>63</v>
      </c>
      <c r="C52" s="16" t="n">
        <v>175</v>
      </c>
      <c r="D52" s="17" t="n">
        <v>-86</v>
      </c>
      <c r="E52" s="18" t="n">
        <v>89</v>
      </c>
      <c r="F52" s="12"/>
      <c r="J52" s="15" t="n">
        <v>63</v>
      </c>
      <c r="K52" s="16" t="n">
        <v>4142</v>
      </c>
      <c r="L52" s="19" t="n">
        <v>-1696</v>
      </c>
      <c r="M52" s="18" t="n">
        <v>2446</v>
      </c>
      <c r="P52" s="14" t="n">
        <v>63</v>
      </c>
      <c r="Q52" s="0" t="n">
        <v>-5418</v>
      </c>
      <c r="R52" s="0" t="n">
        <v>5607</v>
      </c>
      <c r="S52" s="0" t="n">
        <v>11025</v>
      </c>
    </row>
    <row r="53" customFormat="false" ht="13.5" hidden="false" customHeight="false" outlineLevel="0" collapsed="false">
      <c r="B53" s="15" t="n">
        <v>62</v>
      </c>
      <c r="C53" s="16" t="n">
        <v>242</v>
      </c>
      <c r="D53" s="17" t="n">
        <v>-106</v>
      </c>
      <c r="E53" s="18" t="n">
        <v>136</v>
      </c>
      <c r="F53" s="12"/>
      <c r="J53" s="15" t="n">
        <v>62</v>
      </c>
      <c r="K53" s="16" t="n">
        <v>4384</v>
      </c>
      <c r="L53" s="19" t="n">
        <v>-1802</v>
      </c>
      <c r="M53" s="18" t="n">
        <v>2582</v>
      </c>
      <c r="P53" s="14" t="n">
        <v>62</v>
      </c>
      <c r="Q53" s="0" t="n">
        <v>-6572</v>
      </c>
      <c r="R53" s="0" t="n">
        <v>8432</v>
      </c>
      <c r="S53" s="0" t="n">
        <v>15004</v>
      </c>
    </row>
    <row r="54" customFormat="false" ht="13.5" hidden="false" customHeight="false" outlineLevel="0" collapsed="false">
      <c r="B54" s="15" t="n">
        <v>61</v>
      </c>
      <c r="C54" s="16" t="n">
        <v>264</v>
      </c>
      <c r="D54" s="17" t="n">
        <v>-127</v>
      </c>
      <c r="E54" s="18" t="n">
        <v>137</v>
      </c>
      <c r="F54" s="12"/>
      <c r="J54" s="15" t="n">
        <v>61</v>
      </c>
      <c r="K54" s="16" t="n">
        <v>4648</v>
      </c>
      <c r="L54" s="19" t="n">
        <v>-1929</v>
      </c>
      <c r="M54" s="18" t="n">
        <v>2719</v>
      </c>
      <c r="P54" s="14" t="n">
        <v>61</v>
      </c>
      <c r="Q54" s="0" t="n">
        <v>-7747</v>
      </c>
      <c r="R54" s="0" t="n">
        <v>8357</v>
      </c>
      <c r="S54" s="0" t="n">
        <v>16104</v>
      </c>
    </row>
    <row r="55" customFormat="false" ht="13.5" hidden="false" customHeight="false" outlineLevel="0" collapsed="false">
      <c r="B55" s="15" t="n">
        <v>60</v>
      </c>
      <c r="C55" s="16" t="n">
        <v>270</v>
      </c>
      <c r="D55" s="17" t="n">
        <v>-113</v>
      </c>
      <c r="E55" s="18" t="n">
        <v>157</v>
      </c>
      <c r="F55" s="12"/>
      <c r="J55" s="15" t="n">
        <v>60</v>
      </c>
      <c r="K55" s="16" t="n">
        <v>4918</v>
      </c>
      <c r="L55" s="19" t="n">
        <v>-2042</v>
      </c>
      <c r="M55" s="18" t="n">
        <v>2876</v>
      </c>
      <c r="P55" s="14" t="n">
        <v>60</v>
      </c>
      <c r="Q55" s="0" t="n">
        <v>-6780</v>
      </c>
      <c r="R55" s="0" t="n">
        <v>9420</v>
      </c>
      <c r="S55" s="0" t="n">
        <v>16200</v>
      </c>
    </row>
    <row r="56" customFormat="false" ht="13.5" hidden="false" customHeight="false" outlineLevel="0" collapsed="false">
      <c r="B56" s="15" t="n">
        <v>59</v>
      </c>
      <c r="C56" s="16" t="n">
        <v>260</v>
      </c>
      <c r="D56" s="17" t="n">
        <v>-117</v>
      </c>
      <c r="E56" s="18" t="n">
        <v>143</v>
      </c>
      <c r="F56" s="12"/>
      <c r="J56" s="15" t="n">
        <v>59</v>
      </c>
      <c r="K56" s="16" t="n">
        <v>5178</v>
      </c>
      <c r="L56" s="19" t="n">
        <v>-2159</v>
      </c>
      <c r="M56" s="18" t="n">
        <v>3019</v>
      </c>
      <c r="P56" s="14" t="n">
        <v>59</v>
      </c>
      <c r="Q56" s="0" t="n">
        <v>-6903</v>
      </c>
      <c r="R56" s="0" t="n">
        <v>8437</v>
      </c>
      <c r="S56" s="0" t="n">
        <v>15340</v>
      </c>
    </row>
    <row r="57" customFormat="false" ht="13.5" hidden="false" customHeight="false" outlineLevel="0" collapsed="false">
      <c r="B57" s="15" t="n">
        <v>58</v>
      </c>
      <c r="C57" s="16" t="n">
        <v>267</v>
      </c>
      <c r="D57" s="17" t="n">
        <v>-133</v>
      </c>
      <c r="E57" s="18" t="n">
        <v>134</v>
      </c>
      <c r="F57" s="12"/>
      <c r="J57" s="15" t="n">
        <v>58</v>
      </c>
      <c r="K57" s="16" t="n">
        <v>5445</v>
      </c>
      <c r="L57" s="19" t="n">
        <v>-2292</v>
      </c>
      <c r="M57" s="18" t="n">
        <v>3153</v>
      </c>
      <c r="P57" s="14" t="n">
        <v>58</v>
      </c>
      <c r="Q57" s="0" t="n">
        <v>-7714</v>
      </c>
      <c r="R57" s="0" t="n">
        <v>7772</v>
      </c>
      <c r="S57" s="0" t="n">
        <v>15486</v>
      </c>
    </row>
    <row r="58" customFormat="false" ht="13.5" hidden="false" customHeight="false" outlineLevel="0" collapsed="false">
      <c r="B58" s="15" t="n">
        <v>57</v>
      </c>
      <c r="C58" s="16" t="n">
        <v>235</v>
      </c>
      <c r="D58" s="17" t="n">
        <v>-113</v>
      </c>
      <c r="E58" s="18" t="n">
        <v>122</v>
      </c>
      <c r="F58" s="12"/>
      <c r="J58" s="15" t="n">
        <v>57</v>
      </c>
      <c r="K58" s="16" t="n">
        <v>5680</v>
      </c>
      <c r="L58" s="19" t="n">
        <v>-2405</v>
      </c>
      <c r="M58" s="18" t="n">
        <v>3275</v>
      </c>
      <c r="P58" s="14" t="n">
        <v>57</v>
      </c>
      <c r="Q58" s="0" t="n">
        <v>-6441</v>
      </c>
      <c r="R58" s="0" t="n">
        <v>6954</v>
      </c>
      <c r="S58" s="0" t="n">
        <v>13395</v>
      </c>
    </row>
    <row r="59" customFormat="false" ht="13.5" hidden="false" customHeight="false" outlineLevel="0" collapsed="false">
      <c r="B59" s="15" t="n">
        <v>56</v>
      </c>
      <c r="C59" s="16" t="n">
        <v>237</v>
      </c>
      <c r="D59" s="17" t="n">
        <v>-133</v>
      </c>
      <c r="E59" s="18" t="n">
        <v>104</v>
      </c>
      <c r="F59" s="12"/>
      <c r="J59" s="15" t="n">
        <v>56</v>
      </c>
      <c r="K59" s="16" t="n">
        <v>5917</v>
      </c>
      <c r="L59" s="19" t="n">
        <v>-2538</v>
      </c>
      <c r="M59" s="18" t="n">
        <v>3379</v>
      </c>
      <c r="P59" s="14" t="n">
        <v>56</v>
      </c>
      <c r="Q59" s="0" t="n">
        <v>-7448</v>
      </c>
      <c r="R59" s="0" t="n">
        <v>5824</v>
      </c>
      <c r="S59" s="0" t="n">
        <v>13272</v>
      </c>
    </row>
    <row r="60" customFormat="false" ht="13.5" hidden="false" customHeight="false" outlineLevel="0" collapsed="false">
      <c r="B60" s="15" t="n">
        <v>55</v>
      </c>
      <c r="C60" s="16" t="n">
        <v>237</v>
      </c>
      <c r="D60" s="17" t="n">
        <v>-122</v>
      </c>
      <c r="E60" s="18" t="n">
        <v>115</v>
      </c>
      <c r="F60" s="12"/>
      <c r="J60" s="15" t="n">
        <v>55</v>
      </c>
      <c r="K60" s="16" t="n">
        <v>6154</v>
      </c>
      <c r="L60" s="19" t="n">
        <v>-2660</v>
      </c>
      <c r="M60" s="18" t="n">
        <v>3494</v>
      </c>
      <c r="P60" s="14" t="n">
        <v>55</v>
      </c>
      <c r="Q60" s="0" t="n">
        <v>-6710</v>
      </c>
      <c r="R60" s="0" t="n">
        <v>6325</v>
      </c>
      <c r="S60" s="0" t="n">
        <v>13035</v>
      </c>
    </row>
    <row r="61" customFormat="false" ht="13.5" hidden="false" customHeight="false" outlineLevel="0" collapsed="false">
      <c r="B61" s="15" t="n">
        <v>54</v>
      </c>
      <c r="C61" s="16" t="n">
        <v>233</v>
      </c>
      <c r="D61" s="17" t="n">
        <v>-101</v>
      </c>
      <c r="E61" s="18" t="n">
        <v>132</v>
      </c>
      <c r="F61" s="12"/>
      <c r="J61" s="15" t="n">
        <v>54</v>
      </c>
      <c r="K61" s="16" t="n">
        <v>6387</v>
      </c>
      <c r="L61" s="19" t="n">
        <v>-2761</v>
      </c>
      <c r="M61" s="18" t="n">
        <v>3626</v>
      </c>
      <c r="P61" s="14" t="n">
        <v>54</v>
      </c>
      <c r="Q61" s="0" t="n">
        <v>-5454</v>
      </c>
      <c r="R61" s="0" t="n">
        <v>7128</v>
      </c>
      <c r="S61" s="0" t="n">
        <v>12582</v>
      </c>
    </row>
    <row r="62" customFormat="false" ht="13.5" hidden="false" customHeight="false" outlineLevel="0" collapsed="false">
      <c r="B62" s="15" t="n">
        <v>53</v>
      </c>
      <c r="C62" s="16" t="n">
        <v>229</v>
      </c>
      <c r="D62" s="17" t="n">
        <v>-113</v>
      </c>
      <c r="E62" s="18" t="n">
        <v>116</v>
      </c>
      <c r="F62" s="12"/>
      <c r="J62" s="15" t="n">
        <v>53</v>
      </c>
      <c r="K62" s="16" t="n">
        <v>6616</v>
      </c>
      <c r="L62" s="19" t="n">
        <v>-2874</v>
      </c>
      <c r="M62" s="18" t="n">
        <v>3742</v>
      </c>
      <c r="P62" s="14" t="n">
        <v>53</v>
      </c>
      <c r="Q62" s="0" t="n">
        <v>-5989</v>
      </c>
      <c r="R62" s="0" t="n">
        <v>6148</v>
      </c>
      <c r="S62" s="0" t="n">
        <v>12137</v>
      </c>
    </row>
    <row r="63" customFormat="false" ht="13.5" hidden="false" customHeight="false" outlineLevel="0" collapsed="false">
      <c r="B63" s="15" t="n">
        <v>52</v>
      </c>
      <c r="C63" s="16" t="n">
        <v>198</v>
      </c>
      <c r="D63" s="17" t="n">
        <v>-88</v>
      </c>
      <c r="E63" s="18" t="n">
        <v>110</v>
      </c>
      <c r="F63" s="12"/>
      <c r="J63" s="15" t="n">
        <v>52</v>
      </c>
      <c r="K63" s="16" t="n">
        <v>6814</v>
      </c>
      <c r="L63" s="19" t="n">
        <v>-2962</v>
      </c>
      <c r="M63" s="18" t="n">
        <v>3852</v>
      </c>
      <c r="P63" s="14" t="n">
        <v>52</v>
      </c>
      <c r="Q63" s="0" t="n">
        <v>-4576</v>
      </c>
      <c r="R63" s="0" t="n">
        <v>5720</v>
      </c>
      <c r="S63" s="0" t="n">
        <v>10296</v>
      </c>
    </row>
    <row r="64" customFormat="false" ht="13.5" hidden="false" customHeight="false" outlineLevel="0" collapsed="false">
      <c r="B64" s="15" t="n">
        <v>51</v>
      </c>
      <c r="C64" s="16" t="n">
        <v>204</v>
      </c>
      <c r="D64" s="17" t="n">
        <v>-99</v>
      </c>
      <c r="E64" s="18" t="n">
        <v>105</v>
      </c>
      <c r="F64" s="12"/>
      <c r="J64" s="15" t="n">
        <v>51</v>
      </c>
      <c r="K64" s="16" t="n">
        <v>7018</v>
      </c>
      <c r="L64" s="19" t="n">
        <v>-3061</v>
      </c>
      <c r="M64" s="18" t="n">
        <v>3957</v>
      </c>
      <c r="P64" s="14" t="n">
        <v>51</v>
      </c>
      <c r="Q64" s="0" t="n">
        <v>-5049</v>
      </c>
      <c r="R64" s="0" t="n">
        <v>5355</v>
      </c>
      <c r="S64" s="0" t="n">
        <v>10404</v>
      </c>
    </row>
    <row r="65" customFormat="false" ht="13.5" hidden="false" customHeight="false" outlineLevel="0" collapsed="false">
      <c r="B65" s="15" t="n">
        <v>50</v>
      </c>
      <c r="C65" s="16" t="n">
        <v>202</v>
      </c>
      <c r="D65" s="17" t="n">
        <v>-110</v>
      </c>
      <c r="E65" s="18" t="n">
        <v>92</v>
      </c>
      <c r="F65" s="12"/>
      <c r="J65" s="15" t="n">
        <v>50</v>
      </c>
      <c r="K65" s="16" t="n">
        <v>7220</v>
      </c>
      <c r="L65" s="19" t="n">
        <v>-3171</v>
      </c>
      <c r="M65" s="18" t="n">
        <v>4049</v>
      </c>
      <c r="P65" s="14" t="n">
        <v>50</v>
      </c>
      <c r="Q65" s="0" t="n">
        <v>-5500</v>
      </c>
      <c r="R65" s="0" t="n">
        <v>4600</v>
      </c>
      <c r="S65" s="0" t="n">
        <v>10100</v>
      </c>
    </row>
    <row r="66" customFormat="false" ht="13.5" hidden="false" customHeight="false" outlineLevel="0" collapsed="false">
      <c r="B66" s="15" t="n">
        <v>49</v>
      </c>
      <c r="C66" s="16" t="n">
        <v>175</v>
      </c>
      <c r="D66" s="17" t="n">
        <v>-78</v>
      </c>
      <c r="E66" s="18" t="n">
        <v>97</v>
      </c>
      <c r="F66" s="12"/>
      <c r="J66" s="15" t="n">
        <v>49</v>
      </c>
      <c r="K66" s="16" t="n">
        <v>7395</v>
      </c>
      <c r="L66" s="19" t="n">
        <v>-3249</v>
      </c>
      <c r="M66" s="18" t="n">
        <v>4146</v>
      </c>
      <c r="P66" s="14" t="n">
        <v>49</v>
      </c>
      <c r="Q66" s="0" t="n">
        <v>-3822</v>
      </c>
      <c r="R66" s="0" t="n">
        <v>4753</v>
      </c>
      <c r="S66" s="0" t="n">
        <v>8575</v>
      </c>
    </row>
    <row r="67" customFormat="false" ht="13.5" hidden="false" customHeight="false" outlineLevel="0" collapsed="false">
      <c r="B67" s="15" t="n">
        <v>48</v>
      </c>
      <c r="C67" s="16" t="n">
        <v>208</v>
      </c>
      <c r="D67" s="17" t="n">
        <v>-93</v>
      </c>
      <c r="E67" s="18" t="n">
        <v>115</v>
      </c>
      <c r="F67" s="12"/>
      <c r="J67" s="15" t="n">
        <v>48</v>
      </c>
      <c r="K67" s="16" t="n">
        <v>7603</v>
      </c>
      <c r="L67" s="19" t="n">
        <v>-3342</v>
      </c>
      <c r="M67" s="18" t="n">
        <v>4261</v>
      </c>
      <c r="P67" s="14" t="n">
        <v>48</v>
      </c>
      <c r="Q67" s="0" t="n">
        <v>-4464</v>
      </c>
      <c r="R67" s="0" t="n">
        <v>5520</v>
      </c>
      <c r="S67" s="0" t="n">
        <v>9984</v>
      </c>
    </row>
    <row r="68" customFormat="false" ht="13.5" hidden="false" customHeight="false" outlineLevel="0" collapsed="false">
      <c r="B68" s="15" t="n">
        <v>47</v>
      </c>
      <c r="C68" s="16" t="n">
        <v>223</v>
      </c>
      <c r="D68" s="17" t="n">
        <v>-115</v>
      </c>
      <c r="E68" s="18" t="n">
        <v>108</v>
      </c>
      <c r="F68" s="12"/>
      <c r="J68" s="15" t="n">
        <v>47</v>
      </c>
      <c r="K68" s="16" t="n">
        <v>7826</v>
      </c>
      <c r="L68" s="19" t="n">
        <v>-3457</v>
      </c>
      <c r="M68" s="18" t="n">
        <v>4369</v>
      </c>
      <c r="P68" s="14" t="n">
        <v>47</v>
      </c>
      <c r="Q68" s="0" t="n">
        <v>-5405</v>
      </c>
      <c r="R68" s="0" t="n">
        <v>5076</v>
      </c>
      <c r="S68" s="0" t="n">
        <v>10481</v>
      </c>
    </row>
    <row r="69" customFormat="false" ht="13.5" hidden="false" customHeight="false" outlineLevel="0" collapsed="false">
      <c r="B69" s="15" t="n">
        <v>46</v>
      </c>
      <c r="C69" s="16" t="n">
        <v>208</v>
      </c>
      <c r="D69" s="17" t="n">
        <v>-103</v>
      </c>
      <c r="E69" s="18" t="n">
        <v>105</v>
      </c>
      <c r="F69" s="12"/>
      <c r="J69" s="15" t="n">
        <v>46</v>
      </c>
      <c r="K69" s="16" t="n">
        <v>8034</v>
      </c>
      <c r="L69" s="19" t="n">
        <v>-3560</v>
      </c>
      <c r="M69" s="18" t="n">
        <v>4474</v>
      </c>
      <c r="P69" s="14" t="n">
        <v>46</v>
      </c>
      <c r="Q69" s="0" t="n">
        <v>-4738</v>
      </c>
      <c r="R69" s="0" t="n">
        <v>4830</v>
      </c>
      <c r="S69" s="0" t="n">
        <v>9568</v>
      </c>
    </row>
    <row r="70" customFormat="false" ht="13.5" hidden="false" customHeight="false" outlineLevel="0" collapsed="false">
      <c r="B70" s="15" t="n">
        <v>45</v>
      </c>
      <c r="C70" s="16" t="n">
        <v>227</v>
      </c>
      <c r="D70" s="17" t="n">
        <v>-105</v>
      </c>
      <c r="E70" s="18" t="n">
        <v>122</v>
      </c>
      <c r="F70" s="12"/>
      <c r="J70" s="15" t="n">
        <v>45</v>
      </c>
      <c r="K70" s="16" t="n">
        <v>8261</v>
      </c>
      <c r="L70" s="19" t="n">
        <v>-3665</v>
      </c>
      <c r="M70" s="18" t="n">
        <v>4596</v>
      </c>
      <c r="P70" s="14" t="n">
        <v>45</v>
      </c>
      <c r="Q70" s="0" t="n">
        <v>-4725</v>
      </c>
      <c r="R70" s="0" t="n">
        <v>5490</v>
      </c>
      <c r="S70" s="0" t="n">
        <v>10215</v>
      </c>
    </row>
    <row r="71" customFormat="false" ht="13.5" hidden="false" customHeight="false" outlineLevel="0" collapsed="false">
      <c r="B71" s="15" t="n">
        <v>44</v>
      </c>
      <c r="C71" s="16" t="n">
        <v>224</v>
      </c>
      <c r="D71" s="17" t="n">
        <v>-105</v>
      </c>
      <c r="E71" s="18" t="n">
        <v>119</v>
      </c>
      <c r="F71" s="12"/>
      <c r="J71" s="15" t="n">
        <v>44</v>
      </c>
      <c r="K71" s="16" t="n">
        <v>8485</v>
      </c>
      <c r="L71" s="19" t="n">
        <v>-3770</v>
      </c>
      <c r="M71" s="18" t="n">
        <v>4715</v>
      </c>
      <c r="P71" s="14" t="n">
        <v>44</v>
      </c>
      <c r="Q71" s="0" t="n">
        <v>-4620</v>
      </c>
      <c r="R71" s="0" t="n">
        <v>5236</v>
      </c>
      <c r="S71" s="0" t="n">
        <v>9856</v>
      </c>
    </row>
    <row r="72" customFormat="false" ht="13.5" hidden="false" customHeight="false" outlineLevel="0" collapsed="false">
      <c r="B72" s="15" t="n">
        <v>43</v>
      </c>
      <c r="C72" s="16" t="n">
        <v>209</v>
      </c>
      <c r="D72" s="17" t="n">
        <v>-99</v>
      </c>
      <c r="E72" s="18" t="n">
        <v>110</v>
      </c>
      <c r="F72" s="12"/>
      <c r="J72" s="15" t="n">
        <v>43</v>
      </c>
      <c r="K72" s="16" t="n">
        <v>8694</v>
      </c>
      <c r="L72" s="19" t="n">
        <v>-3869</v>
      </c>
      <c r="M72" s="18" t="n">
        <v>4825</v>
      </c>
      <c r="P72" s="14" t="n">
        <v>43</v>
      </c>
      <c r="Q72" s="0" t="n">
        <v>-4257</v>
      </c>
      <c r="R72" s="0" t="n">
        <v>4730</v>
      </c>
      <c r="S72" s="0" t="n">
        <v>8987</v>
      </c>
    </row>
    <row r="73" customFormat="false" ht="13.5" hidden="false" customHeight="false" outlineLevel="0" collapsed="false">
      <c r="B73" s="15" t="n">
        <v>42</v>
      </c>
      <c r="C73" s="16" t="n">
        <v>193</v>
      </c>
      <c r="D73" s="17" t="n">
        <v>-91</v>
      </c>
      <c r="E73" s="18" t="n">
        <v>102</v>
      </c>
      <c r="F73" s="12"/>
      <c r="J73" s="15" t="n">
        <v>42</v>
      </c>
      <c r="K73" s="16" t="n">
        <v>8887</v>
      </c>
      <c r="L73" s="19" t="n">
        <v>-3960</v>
      </c>
      <c r="M73" s="18" t="n">
        <v>4927</v>
      </c>
      <c r="P73" s="14" t="n">
        <v>42</v>
      </c>
      <c r="Q73" s="0" t="n">
        <v>-3822</v>
      </c>
      <c r="R73" s="0" t="n">
        <v>4284</v>
      </c>
      <c r="S73" s="0" t="n">
        <v>8106</v>
      </c>
    </row>
    <row r="74" customFormat="false" ht="13.5" hidden="false" customHeight="false" outlineLevel="0" collapsed="false">
      <c r="B74" s="15" t="n">
        <v>41</v>
      </c>
      <c r="C74" s="16" t="n">
        <v>237</v>
      </c>
      <c r="D74" s="17" t="n">
        <v>-113</v>
      </c>
      <c r="E74" s="18" t="n">
        <v>124</v>
      </c>
      <c r="F74" s="12"/>
      <c r="J74" s="15" t="n">
        <v>41</v>
      </c>
      <c r="K74" s="16" t="n">
        <v>9124</v>
      </c>
      <c r="L74" s="19" t="n">
        <v>-4073</v>
      </c>
      <c r="M74" s="18" t="n">
        <v>5051</v>
      </c>
      <c r="P74" s="14" t="n">
        <v>41</v>
      </c>
      <c r="Q74" s="0" t="n">
        <v>-4633</v>
      </c>
      <c r="R74" s="0" t="n">
        <v>5084</v>
      </c>
      <c r="S74" s="0" t="n">
        <v>9717</v>
      </c>
    </row>
    <row r="75" customFormat="false" ht="13.5" hidden="false" customHeight="false" outlineLevel="0" collapsed="false">
      <c r="B75" s="15" t="n">
        <v>40</v>
      </c>
      <c r="C75" s="16" t="n">
        <v>212</v>
      </c>
      <c r="D75" s="17" t="n">
        <v>-98</v>
      </c>
      <c r="E75" s="18" t="n">
        <v>114</v>
      </c>
      <c r="F75" s="12"/>
      <c r="J75" s="15" t="n">
        <v>40</v>
      </c>
      <c r="K75" s="16" t="n">
        <v>9336</v>
      </c>
      <c r="L75" s="19" t="n">
        <v>-4171</v>
      </c>
      <c r="M75" s="18" t="n">
        <v>5165</v>
      </c>
      <c r="P75" s="14" t="n">
        <v>40</v>
      </c>
      <c r="Q75" s="0" t="n">
        <v>-3920</v>
      </c>
      <c r="R75" s="0" t="n">
        <v>4560</v>
      </c>
      <c r="S75" s="0" t="n">
        <v>8480</v>
      </c>
    </row>
    <row r="76" customFormat="false" ht="13.5" hidden="false" customHeight="false" outlineLevel="0" collapsed="false">
      <c r="B76" s="15" t="n">
        <v>39</v>
      </c>
      <c r="C76" s="16" t="n">
        <v>240</v>
      </c>
      <c r="D76" s="17" t="n">
        <v>-117</v>
      </c>
      <c r="E76" s="18" t="n">
        <v>123</v>
      </c>
      <c r="F76" s="12"/>
      <c r="J76" s="15" t="n">
        <v>39</v>
      </c>
      <c r="K76" s="16" t="n">
        <v>9576</v>
      </c>
      <c r="L76" s="19" t="n">
        <v>-4288</v>
      </c>
      <c r="M76" s="18" t="n">
        <v>5288</v>
      </c>
      <c r="P76" s="14" t="n">
        <v>39</v>
      </c>
      <c r="Q76" s="0" t="n">
        <v>-4563</v>
      </c>
      <c r="R76" s="0" t="n">
        <v>4797</v>
      </c>
      <c r="S76" s="0" t="n">
        <v>9360</v>
      </c>
    </row>
    <row r="77" customFormat="false" ht="13.5" hidden="false" customHeight="false" outlineLevel="0" collapsed="false">
      <c r="B77" s="15" t="n">
        <v>38</v>
      </c>
      <c r="C77" s="16" t="n">
        <v>234</v>
      </c>
      <c r="D77" s="17" t="n">
        <v>-102</v>
      </c>
      <c r="E77" s="18" t="n">
        <v>132</v>
      </c>
      <c r="F77" s="12"/>
      <c r="J77" s="15" t="n">
        <v>38</v>
      </c>
      <c r="K77" s="16" t="n">
        <v>9810</v>
      </c>
      <c r="L77" s="19" t="n">
        <v>-4390</v>
      </c>
      <c r="M77" s="18" t="n">
        <v>5420</v>
      </c>
      <c r="P77" s="14" t="n">
        <v>38</v>
      </c>
      <c r="Q77" s="0" t="n">
        <v>-3876</v>
      </c>
      <c r="R77" s="0" t="n">
        <v>5016</v>
      </c>
      <c r="S77" s="0" t="n">
        <v>8892</v>
      </c>
    </row>
    <row r="78" customFormat="false" ht="13.5" hidden="false" customHeight="false" outlineLevel="0" collapsed="false">
      <c r="B78" s="15" t="n">
        <v>37</v>
      </c>
      <c r="C78" s="16" t="n">
        <v>233</v>
      </c>
      <c r="D78" s="17" t="n">
        <v>-116</v>
      </c>
      <c r="E78" s="18" t="n">
        <v>117</v>
      </c>
      <c r="F78" s="12"/>
      <c r="J78" s="15" t="n">
        <v>37</v>
      </c>
      <c r="K78" s="16" t="n">
        <v>10043</v>
      </c>
      <c r="L78" s="19" t="n">
        <v>-4506</v>
      </c>
      <c r="M78" s="18" t="n">
        <v>5537</v>
      </c>
      <c r="P78" s="14" t="n">
        <v>37</v>
      </c>
      <c r="Q78" s="0" t="n">
        <v>-4292</v>
      </c>
      <c r="R78" s="0" t="n">
        <v>4329</v>
      </c>
      <c r="S78" s="0" t="n">
        <v>8621</v>
      </c>
    </row>
    <row r="79" customFormat="false" ht="13.5" hidden="false" customHeight="false" outlineLevel="0" collapsed="false">
      <c r="B79" s="15" t="n">
        <v>36</v>
      </c>
      <c r="C79" s="16" t="n">
        <v>226</v>
      </c>
      <c r="D79" s="17" t="n">
        <v>-113</v>
      </c>
      <c r="E79" s="18" t="n">
        <v>113</v>
      </c>
      <c r="F79" s="12"/>
      <c r="J79" s="15" t="n">
        <v>36</v>
      </c>
      <c r="K79" s="16" t="n">
        <v>10269</v>
      </c>
      <c r="L79" s="19" t="n">
        <v>-4619</v>
      </c>
      <c r="M79" s="18" t="n">
        <v>5650</v>
      </c>
      <c r="P79" s="14" t="n">
        <v>36</v>
      </c>
      <c r="Q79" s="0" t="n">
        <v>-4068</v>
      </c>
      <c r="R79" s="0" t="n">
        <v>4068</v>
      </c>
      <c r="S79" s="0" t="n">
        <v>8136</v>
      </c>
    </row>
    <row r="80" customFormat="false" ht="13.5" hidden="false" customHeight="false" outlineLevel="0" collapsed="false">
      <c r="B80" s="15" t="n">
        <v>35</v>
      </c>
      <c r="C80" s="16" t="n">
        <v>256</v>
      </c>
      <c r="D80" s="17" t="n">
        <v>-128</v>
      </c>
      <c r="E80" s="18" t="n">
        <v>128</v>
      </c>
      <c r="F80" s="12"/>
      <c r="J80" s="15" t="n">
        <v>35</v>
      </c>
      <c r="K80" s="16" t="n">
        <v>10525</v>
      </c>
      <c r="L80" s="19" t="n">
        <v>-4747</v>
      </c>
      <c r="M80" s="18" t="n">
        <v>5778</v>
      </c>
      <c r="P80" s="14" t="n">
        <v>35</v>
      </c>
      <c r="Q80" s="0" t="n">
        <v>-4480</v>
      </c>
      <c r="R80" s="0" t="n">
        <v>4480</v>
      </c>
      <c r="S80" s="0" t="n">
        <v>8960</v>
      </c>
    </row>
    <row r="81" customFormat="false" ht="13.5" hidden="false" customHeight="false" outlineLevel="0" collapsed="false">
      <c r="B81" s="15" t="n">
        <v>34</v>
      </c>
      <c r="C81" s="16" t="n">
        <v>232</v>
      </c>
      <c r="D81" s="17" t="n">
        <v>-118</v>
      </c>
      <c r="E81" s="18" t="n">
        <v>114</v>
      </c>
      <c r="F81" s="12"/>
      <c r="J81" s="15" t="n">
        <v>34</v>
      </c>
      <c r="K81" s="16" t="n">
        <v>10757</v>
      </c>
      <c r="L81" s="19" t="n">
        <v>-4865</v>
      </c>
      <c r="M81" s="18" t="n">
        <v>5892</v>
      </c>
      <c r="P81" s="14" t="n">
        <v>34</v>
      </c>
      <c r="Q81" s="0" t="n">
        <v>-4012</v>
      </c>
      <c r="R81" s="0" t="n">
        <v>3876</v>
      </c>
      <c r="S81" s="0" t="n">
        <v>7888</v>
      </c>
    </row>
    <row r="82" customFormat="false" ht="13.5" hidden="false" customHeight="false" outlineLevel="0" collapsed="false">
      <c r="B82" s="15" t="n">
        <v>33</v>
      </c>
      <c r="C82" s="16" t="n">
        <v>185</v>
      </c>
      <c r="D82" s="17" t="n">
        <v>-86</v>
      </c>
      <c r="E82" s="18" t="n">
        <v>99</v>
      </c>
      <c r="F82" s="12"/>
      <c r="J82" s="15" t="n">
        <v>33</v>
      </c>
      <c r="K82" s="16" t="n">
        <v>10942</v>
      </c>
      <c r="L82" s="19" t="n">
        <v>-4951</v>
      </c>
      <c r="M82" s="18" t="n">
        <v>5991</v>
      </c>
      <c r="P82" s="14" t="n">
        <v>33</v>
      </c>
      <c r="Q82" s="0" t="n">
        <v>-2838</v>
      </c>
      <c r="R82" s="0" t="n">
        <v>3267</v>
      </c>
      <c r="S82" s="0" t="n">
        <v>6105</v>
      </c>
    </row>
    <row r="83" customFormat="false" ht="13.5" hidden="false" customHeight="false" outlineLevel="0" collapsed="false">
      <c r="B83" s="15" t="n">
        <v>32</v>
      </c>
      <c r="C83" s="16" t="n">
        <v>210</v>
      </c>
      <c r="D83" s="17" t="n">
        <v>-113</v>
      </c>
      <c r="E83" s="18" t="n">
        <v>97</v>
      </c>
      <c r="F83" s="12"/>
      <c r="J83" s="15" t="n">
        <v>32</v>
      </c>
      <c r="K83" s="16" t="n">
        <v>11152</v>
      </c>
      <c r="L83" s="19" t="n">
        <v>-5064</v>
      </c>
      <c r="M83" s="18" t="n">
        <v>6088</v>
      </c>
      <c r="P83" s="14" t="n">
        <v>32</v>
      </c>
      <c r="Q83" s="0" t="n">
        <v>-3616</v>
      </c>
      <c r="R83" s="0" t="n">
        <v>3104</v>
      </c>
      <c r="S83" s="0" t="n">
        <v>6720</v>
      </c>
    </row>
    <row r="84" customFormat="false" ht="13.5" hidden="false" customHeight="false" outlineLevel="0" collapsed="false">
      <c r="B84" s="15" t="n">
        <v>31</v>
      </c>
      <c r="C84" s="16" t="n">
        <v>170</v>
      </c>
      <c r="D84" s="17" t="n">
        <v>-82</v>
      </c>
      <c r="E84" s="18" t="n">
        <v>88</v>
      </c>
      <c r="F84" s="12"/>
      <c r="J84" s="15" t="n">
        <v>31</v>
      </c>
      <c r="K84" s="16" t="n">
        <v>11322</v>
      </c>
      <c r="L84" s="19" t="n">
        <v>-5146</v>
      </c>
      <c r="M84" s="18" t="n">
        <v>6176</v>
      </c>
      <c r="P84" s="14" t="n">
        <v>31</v>
      </c>
      <c r="Q84" s="0" t="n">
        <v>-2542</v>
      </c>
      <c r="R84" s="0" t="n">
        <v>2728</v>
      </c>
      <c r="S84" s="0" t="n">
        <v>5270</v>
      </c>
    </row>
    <row r="85" customFormat="false" ht="13.5" hidden="false" customHeight="false" outlineLevel="0" collapsed="false">
      <c r="B85" s="15" t="n">
        <v>30</v>
      </c>
      <c r="C85" s="16" t="n">
        <v>194</v>
      </c>
      <c r="D85" s="17" t="n">
        <v>-97</v>
      </c>
      <c r="E85" s="18" t="n">
        <v>97</v>
      </c>
      <c r="F85" s="12"/>
      <c r="J85" s="15" t="n">
        <v>30</v>
      </c>
      <c r="K85" s="16" t="n">
        <v>11516</v>
      </c>
      <c r="L85" s="19" t="n">
        <v>-5243</v>
      </c>
      <c r="M85" s="18" t="n">
        <v>6273</v>
      </c>
      <c r="P85" s="14" t="n">
        <v>30</v>
      </c>
      <c r="Q85" s="0" t="n">
        <v>-2910</v>
      </c>
      <c r="R85" s="0" t="n">
        <v>2910</v>
      </c>
      <c r="S85" s="0" t="n">
        <v>5820</v>
      </c>
    </row>
    <row r="86" customFormat="false" ht="13.5" hidden="false" customHeight="false" outlineLevel="0" collapsed="false">
      <c r="B86" s="15" t="n">
        <v>29</v>
      </c>
      <c r="C86" s="16" t="n">
        <v>190</v>
      </c>
      <c r="D86" s="17" t="n">
        <v>-88</v>
      </c>
      <c r="E86" s="18" t="n">
        <v>102</v>
      </c>
      <c r="F86" s="12"/>
      <c r="J86" s="15" t="n">
        <v>29</v>
      </c>
      <c r="K86" s="16" t="n">
        <v>11706</v>
      </c>
      <c r="L86" s="19" t="n">
        <v>-5331</v>
      </c>
      <c r="M86" s="18" t="n">
        <v>6375</v>
      </c>
      <c r="P86" s="14" t="n">
        <v>29</v>
      </c>
      <c r="Q86" s="0" t="n">
        <v>-2552</v>
      </c>
      <c r="R86" s="0" t="n">
        <v>2958</v>
      </c>
      <c r="S86" s="0" t="n">
        <v>5510</v>
      </c>
    </row>
    <row r="87" customFormat="false" ht="13.5" hidden="false" customHeight="false" outlineLevel="0" collapsed="false">
      <c r="B87" s="15" t="n">
        <v>28</v>
      </c>
      <c r="C87" s="16" t="n">
        <v>176</v>
      </c>
      <c r="D87" s="17" t="n">
        <v>-89</v>
      </c>
      <c r="E87" s="18" t="n">
        <v>87</v>
      </c>
      <c r="F87" s="12"/>
      <c r="J87" s="15" t="n">
        <v>28</v>
      </c>
      <c r="K87" s="16" t="n">
        <v>11882</v>
      </c>
      <c r="L87" s="19" t="n">
        <v>-5420</v>
      </c>
      <c r="M87" s="18" t="n">
        <v>6462</v>
      </c>
      <c r="P87" s="14" t="n">
        <v>28</v>
      </c>
      <c r="Q87" s="0" t="n">
        <v>-2492</v>
      </c>
      <c r="R87" s="0" t="n">
        <v>2436</v>
      </c>
      <c r="S87" s="0" t="n">
        <v>4928</v>
      </c>
    </row>
    <row r="88" customFormat="false" ht="13.5" hidden="false" customHeight="false" outlineLevel="0" collapsed="false">
      <c r="B88" s="15" t="n">
        <v>27</v>
      </c>
      <c r="C88" s="16" t="n">
        <v>162</v>
      </c>
      <c r="D88" s="17" t="n">
        <v>-84</v>
      </c>
      <c r="E88" s="18" t="n">
        <v>78</v>
      </c>
      <c r="F88" s="12"/>
      <c r="J88" s="15" t="n">
        <v>27</v>
      </c>
      <c r="K88" s="16" t="n">
        <v>12044</v>
      </c>
      <c r="L88" s="19" t="n">
        <v>-5504</v>
      </c>
      <c r="M88" s="18" t="n">
        <v>6540</v>
      </c>
      <c r="P88" s="14" t="n">
        <v>27</v>
      </c>
      <c r="Q88" s="0" t="n">
        <v>-2268</v>
      </c>
      <c r="R88" s="0" t="n">
        <v>2106</v>
      </c>
      <c r="S88" s="0" t="n">
        <v>4374</v>
      </c>
    </row>
    <row r="89" customFormat="false" ht="13.5" hidden="false" customHeight="false" outlineLevel="0" collapsed="false">
      <c r="B89" s="15" t="n">
        <v>26</v>
      </c>
      <c r="C89" s="16" t="n">
        <v>152</v>
      </c>
      <c r="D89" s="17" t="n">
        <v>-72</v>
      </c>
      <c r="E89" s="18" t="n">
        <v>80</v>
      </c>
      <c r="F89" s="12"/>
      <c r="J89" s="15" t="n">
        <v>26</v>
      </c>
      <c r="K89" s="16" t="n">
        <v>12196</v>
      </c>
      <c r="L89" s="19" t="n">
        <v>-5576</v>
      </c>
      <c r="M89" s="18" t="n">
        <v>6620</v>
      </c>
      <c r="P89" s="14" t="n">
        <v>26</v>
      </c>
      <c r="Q89" s="0" t="n">
        <v>-1872</v>
      </c>
      <c r="R89" s="0" t="n">
        <v>2080</v>
      </c>
      <c r="S89" s="0" t="n">
        <v>3952</v>
      </c>
    </row>
    <row r="90" customFormat="false" ht="13.5" hidden="false" customHeight="false" outlineLevel="0" collapsed="false">
      <c r="B90" s="15" t="n">
        <v>25</v>
      </c>
      <c r="C90" s="16" t="n">
        <v>160</v>
      </c>
      <c r="D90" s="17" t="n">
        <v>-73</v>
      </c>
      <c r="E90" s="18" t="n">
        <v>87</v>
      </c>
      <c r="F90" s="12"/>
      <c r="J90" s="15" t="n">
        <v>25</v>
      </c>
      <c r="K90" s="16" t="n">
        <v>12356</v>
      </c>
      <c r="L90" s="19" t="n">
        <v>-5649</v>
      </c>
      <c r="M90" s="18" t="n">
        <v>6707</v>
      </c>
      <c r="P90" s="14" t="n">
        <v>25</v>
      </c>
      <c r="Q90" s="0" t="n">
        <v>-1825</v>
      </c>
      <c r="R90" s="0" t="n">
        <v>2175</v>
      </c>
      <c r="S90" s="0" t="n">
        <v>4000</v>
      </c>
    </row>
    <row r="91" customFormat="false" ht="13.5" hidden="false" customHeight="false" outlineLevel="0" collapsed="false">
      <c r="B91" s="15" t="n">
        <v>24</v>
      </c>
      <c r="C91" s="16" t="n">
        <v>137</v>
      </c>
      <c r="D91" s="17" t="n">
        <v>-58</v>
      </c>
      <c r="E91" s="18" t="n">
        <v>79</v>
      </c>
      <c r="F91" s="12"/>
      <c r="J91" s="15" t="n">
        <v>24</v>
      </c>
      <c r="K91" s="16" t="n">
        <v>12493</v>
      </c>
      <c r="L91" s="19" t="n">
        <v>-5707</v>
      </c>
      <c r="M91" s="18" t="n">
        <v>6786</v>
      </c>
      <c r="P91" s="14" t="n">
        <v>24</v>
      </c>
      <c r="Q91" s="0" t="n">
        <v>-1392</v>
      </c>
      <c r="R91" s="0" t="n">
        <v>1896</v>
      </c>
      <c r="S91" s="0" t="n">
        <v>3288</v>
      </c>
    </row>
    <row r="92" customFormat="false" ht="13.5" hidden="false" customHeight="false" outlineLevel="0" collapsed="false">
      <c r="B92" s="15" t="n">
        <v>23</v>
      </c>
      <c r="C92" s="16" t="n">
        <v>118</v>
      </c>
      <c r="D92" s="17" t="n">
        <v>-54</v>
      </c>
      <c r="E92" s="18" t="n">
        <v>64</v>
      </c>
      <c r="F92" s="12"/>
      <c r="J92" s="15" t="n">
        <v>23</v>
      </c>
      <c r="K92" s="16" t="n">
        <v>12611</v>
      </c>
      <c r="L92" s="19" t="n">
        <v>-5761</v>
      </c>
      <c r="M92" s="18" t="n">
        <v>6850</v>
      </c>
      <c r="P92" s="14" t="n">
        <v>23</v>
      </c>
      <c r="Q92" s="0" t="n">
        <v>-1242</v>
      </c>
      <c r="R92" s="0" t="n">
        <v>1472</v>
      </c>
      <c r="S92" s="0" t="n">
        <v>2714</v>
      </c>
    </row>
    <row r="93" customFormat="false" ht="13.5" hidden="false" customHeight="false" outlineLevel="0" collapsed="false">
      <c r="B93" s="15" t="n">
        <v>22</v>
      </c>
      <c r="C93" s="16" t="n">
        <v>130</v>
      </c>
      <c r="D93" s="17" t="n">
        <v>-58</v>
      </c>
      <c r="E93" s="18" t="n">
        <v>72</v>
      </c>
      <c r="F93" s="12"/>
      <c r="J93" s="15" t="n">
        <v>22</v>
      </c>
      <c r="K93" s="16" t="n">
        <v>12741</v>
      </c>
      <c r="L93" s="19" t="n">
        <v>-5819</v>
      </c>
      <c r="M93" s="18" t="n">
        <v>6922</v>
      </c>
      <c r="P93" s="14" t="n">
        <v>22</v>
      </c>
      <c r="Q93" s="0" t="n">
        <v>-1276</v>
      </c>
      <c r="R93" s="0" t="n">
        <v>1584</v>
      </c>
      <c r="S93" s="0" t="n">
        <v>2860</v>
      </c>
    </row>
    <row r="94" customFormat="false" ht="13.5" hidden="false" customHeight="false" outlineLevel="0" collapsed="false">
      <c r="B94" s="15" t="n">
        <v>21</v>
      </c>
      <c r="C94" s="16" t="n">
        <v>128</v>
      </c>
      <c r="D94" s="17" t="n">
        <v>-66</v>
      </c>
      <c r="E94" s="18" t="n">
        <v>62</v>
      </c>
      <c r="F94" s="12"/>
      <c r="J94" s="15" t="n">
        <v>21</v>
      </c>
      <c r="K94" s="16" t="n">
        <v>12869</v>
      </c>
      <c r="L94" s="19" t="n">
        <v>-5885</v>
      </c>
      <c r="M94" s="18" t="n">
        <v>6984</v>
      </c>
      <c r="P94" s="14" t="n">
        <v>21</v>
      </c>
      <c r="Q94" s="0" t="n">
        <v>-1386</v>
      </c>
      <c r="R94" s="0" t="n">
        <v>1302</v>
      </c>
      <c r="S94" s="0" t="n">
        <v>2688</v>
      </c>
    </row>
    <row r="95" customFormat="false" ht="13.5" hidden="false" customHeight="false" outlineLevel="0" collapsed="false">
      <c r="B95" s="15" t="n">
        <v>20</v>
      </c>
      <c r="C95" s="16" t="n">
        <v>128</v>
      </c>
      <c r="D95" s="17" t="n">
        <v>-59</v>
      </c>
      <c r="E95" s="18" t="n">
        <v>69</v>
      </c>
      <c r="F95" s="12"/>
      <c r="J95" s="15" t="n">
        <v>20</v>
      </c>
      <c r="K95" s="16" t="n">
        <v>12997</v>
      </c>
      <c r="L95" s="19" t="n">
        <v>-5944</v>
      </c>
      <c r="M95" s="18" t="n">
        <v>7053</v>
      </c>
      <c r="P95" s="14" t="n">
        <v>20</v>
      </c>
      <c r="Q95" s="0" t="n">
        <v>-1180</v>
      </c>
      <c r="R95" s="0" t="n">
        <v>1380</v>
      </c>
      <c r="S95" s="0" t="n">
        <v>2560</v>
      </c>
    </row>
    <row r="96" customFormat="false" ht="13.5" hidden="false" customHeight="false" outlineLevel="0" collapsed="false">
      <c r="B96" s="15" t="n">
        <v>19</v>
      </c>
      <c r="C96" s="16" t="n">
        <v>164</v>
      </c>
      <c r="D96" s="17" t="n">
        <v>-64</v>
      </c>
      <c r="E96" s="18" t="n">
        <v>100</v>
      </c>
      <c r="F96" s="12"/>
      <c r="J96" s="15" t="n">
        <v>19</v>
      </c>
      <c r="K96" s="16" t="n">
        <v>13161</v>
      </c>
      <c r="L96" s="19" t="n">
        <v>-6008</v>
      </c>
      <c r="M96" s="18" t="n">
        <v>7153</v>
      </c>
      <c r="P96" s="14" t="n">
        <v>19</v>
      </c>
      <c r="Q96" s="0" t="n">
        <v>-1216</v>
      </c>
      <c r="R96" s="0" t="n">
        <v>1900</v>
      </c>
      <c r="S96" s="0" t="n">
        <v>3116</v>
      </c>
    </row>
    <row r="97" customFormat="false" ht="13.5" hidden="false" customHeight="false" outlineLevel="0" collapsed="false">
      <c r="B97" s="15" t="n">
        <v>18</v>
      </c>
      <c r="C97" s="16" t="n">
        <v>191</v>
      </c>
      <c r="D97" s="17" t="n">
        <v>-99</v>
      </c>
      <c r="E97" s="18" t="n">
        <v>92</v>
      </c>
      <c r="F97" s="12"/>
      <c r="J97" s="15" t="n">
        <v>18</v>
      </c>
      <c r="K97" s="16" t="n">
        <v>13352</v>
      </c>
      <c r="L97" s="19" t="n">
        <v>-6107</v>
      </c>
      <c r="M97" s="18" t="n">
        <v>7245</v>
      </c>
      <c r="P97" s="14" t="n">
        <v>18</v>
      </c>
      <c r="Q97" s="0" t="n">
        <v>-1782</v>
      </c>
      <c r="R97" s="0" t="n">
        <v>1656</v>
      </c>
      <c r="S97" s="0" t="n">
        <v>3438</v>
      </c>
    </row>
    <row r="98" customFormat="false" ht="13.5" hidden="false" customHeight="false" outlineLevel="0" collapsed="false">
      <c r="B98" s="15" t="n">
        <v>17</v>
      </c>
      <c r="C98" s="16" t="n">
        <v>202</v>
      </c>
      <c r="D98" s="17" t="n">
        <v>-99</v>
      </c>
      <c r="E98" s="18" t="n">
        <v>103</v>
      </c>
      <c r="F98" s="12"/>
      <c r="J98" s="15" t="n">
        <v>17</v>
      </c>
      <c r="K98" s="16" t="n">
        <v>13554</v>
      </c>
      <c r="L98" s="19" t="n">
        <v>-6206</v>
      </c>
      <c r="M98" s="18" t="n">
        <v>7348</v>
      </c>
      <c r="P98" s="14" t="n">
        <v>17</v>
      </c>
      <c r="Q98" s="0" t="n">
        <v>-1683</v>
      </c>
      <c r="R98" s="0" t="n">
        <v>1751</v>
      </c>
      <c r="S98" s="0" t="n">
        <v>3434</v>
      </c>
    </row>
    <row r="99" customFormat="false" ht="13.5" hidden="false" customHeight="false" outlineLevel="0" collapsed="false">
      <c r="B99" s="15" t="n">
        <v>16</v>
      </c>
      <c r="C99" s="16" t="n">
        <v>189</v>
      </c>
      <c r="D99" s="17" t="n">
        <v>-100</v>
      </c>
      <c r="E99" s="18" t="n">
        <v>89</v>
      </c>
      <c r="F99" s="12"/>
      <c r="J99" s="15" t="n">
        <v>16</v>
      </c>
      <c r="K99" s="16" t="n">
        <v>13743</v>
      </c>
      <c r="L99" s="19" t="n">
        <v>-6306</v>
      </c>
      <c r="M99" s="18" t="n">
        <v>7437</v>
      </c>
      <c r="P99" s="14" t="n">
        <v>16</v>
      </c>
      <c r="Q99" s="0" t="n">
        <v>-1600</v>
      </c>
      <c r="R99" s="0" t="n">
        <v>1424</v>
      </c>
      <c r="S99" s="0" t="n">
        <v>3024</v>
      </c>
    </row>
    <row r="100" customFormat="false" ht="13.5" hidden="false" customHeight="false" outlineLevel="0" collapsed="false">
      <c r="B100" s="15" t="n">
        <v>15</v>
      </c>
      <c r="C100" s="16" t="n">
        <v>168</v>
      </c>
      <c r="D100" s="17" t="n">
        <v>-90</v>
      </c>
      <c r="E100" s="18" t="n">
        <v>78</v>
      </c>
      <c r="F100" s="12"/>
      <c r="J100" s="15" t="n">
        <v>15</v>
      </c>
      <c r="K100" s="16" t="n">
        <v>13911</v>
      </c>
      <c r="L100" s="19" t="n">
        <v>-6396</v>
      </c>
      <c r="M100" s="18" t="n">
        <v>7515</v>
      </c>
      <c r="P100" s="14" t="n">
        <v>15</v>
      </c>
      <c r="Q100" s="0" t="n">
        <v>-1350</v>
      </c>
      <c r="R100" s="0" t="n">
        <v>1170</v>
      </c>
      <c r="S100" s="0" t="n">
        <v>2520</v>
      </c>
    </row>
    <row r="101" customFormat="false" ht="13.5" hidden="false" customHeight="false" outlineLevel="0" collapsed="false">
      <c r="B101" s="15" t="n">
        <v>14</v>
      </c>
      <c r="C101" s="16" t="n">
        <v>196</v>
      </c>
      <c r="D101" s="17" t="n">
        <v>-100</v>
      </c>
      <c r="E101" s="18" t="n">
        <v>96</v>
      </c>
      <c r="F101" s="12"/>
      <c r="J101" s="15" t="n">
        <v>14</v>
      </c>
      <c r="K101" s="16" t="n">
        <v>14107</v>
      </c>
      <c r="L101" s="19" t="n">
        <v>-6496</v>
      </c>
      <c r="M101" s="18" t="n">
        <v>7611</v>
      </c>
      <c r="P101" s="14" t="n">
        <v>14</v>
      </c>
      <c r="Q101" s="0" t="n">
        <v>-1400</v>
      </c>
      <c r="R101" s="0" t="n">
        <v>1344</v>
      </c>
      <c r="S101" s="0" t="n">
        <v>2744</v>
      </c>
    </row>
    <row r="102" customFormat="false" ht="13.5" hidden="false" customHeight="false" outlineLevel="0" collapsed="false">
      <c r="B102" s="15" t="n">
        <v>13</v>
      </c>
      <c r="C102" s="16" t="n">
        <v>179</v>
      </c>
      <c r="D102" s="17" t="n">
        <v>-86</v>
      </c>
      <c r="E102" s="18" t="n">
        <v>93</v>
      </c>
      <c r="F102" s="12"/>
      <c r="J102" s="15" t="n">
        <v>13</v>
      </c>
      <c r="K102" s="16" t="n">
        <v>14286</v>
      </c>
      <c r="L102" s="19" t="n">
        <v>-6582</v>
      </c>
      <c r="M102" s="18" t="n">
        <v>7704</v>
      </c>
      <c r="P102" s="14" t="n">
        <v>13</v>
      </c>
      <c r="Q102" s="0" t="n">
        <v>-1118</v>
      </c>
      <c r="R102" s="0" t="n">
        <v>1209</v>
      </c>
      <c r="S102" s="0" t="n">
        <v>2327</v>
      </c>
    </row>
    <row r="103" customFormat="false" ht="13.5" hidden="false" customHeight="false" outlineLevel="0" collapsed="false">
      <c r="B103" s="15" t="n">
        <v>12</v>
      </c>
      <c r="C103" s="16" t="n">
        <v>147</v>
      </c>
      <c r="D103" s="17" t="n">
        <v>-77</v>
      </c>
      <c r="E103" s="18" t="n">
        <v>70</v>
      </c>
      <c r="F103" s="12"/>
      <c r="J103" s="15" t="n">
        <v>12</v>
      </c>
      <c r="K103" s="16" t="n">
        <v>14433</v>
      </c>
      <c r="L103" s="19" t="n">
        <v>-6659</v>
      </c>
      <c r="M103" s="18" t="n">
        <v>7774</v>
      </c>
      <c r="P103" s="14" t="n">
        <v>12</v>
      </c>
      <c r="Q103" s="0" t="n">
        <v>-924</v>
      </c>
      <c r="R103" s="0" t="n">
        <v>840</v>
      </c>
      <c r="S103" s="0" t="n">
        <v>1764</v>
      </c>
    </row>
    <row r="104" customFormat="false" ht="13.5" hidden="false" customHeight="false" outlineLevel="0" collapsed="false">
      <c r="B104" s="15" t="n">
        <v>11</v>
      </c>
      <c r="C104" s="16" t="n">
        <v>163</v>
      </c>
      <c r="D104" s="17" t="n">
        <v>-87</v>
      </c>
      <c r="E104" s="18" t="n">
        <v>76</v>
      </c>
      <c r="F104" s="12"/>
      <c r="J104" s="15" t="n">
        <v>11</v>
      </c>
      <c r="K104" s="16" t="n">
        <v>14596</v>
      </c>
      <c r="L104" s="19" t="n">
        <v>-6746</v>
      </c>
      <c r="M104" s="18" t="n">
        <v>7850</v>
      </c>
      <c r="P104" s="14" t="n">
        <v>11</v>
      </c>
      <c r="Q104" s="0" t="n">
        <v>-957</v>
      </c>
      <c r="R104" s="0" t="n">
        <v>836</v>
      </c>
      <c r="S104" s="0" t="n">
        <v>1793</v>
      </c>
    </row>
    <row r="105" customFormat="false" ht="13.5" hidden="false" customHeight="false" outlineLevel="0" collapsed="false">
      <c r="B105" s="15" t="n">
        <v>10</v>
      </c>
      <c r="C105" s="16" t="n">
        <v>161</v>
      </c>
      <c r="D105" s="17" t="n">
        <v>-91</v>
      </c>
      <c r="E105" s="18" t="n">
        <v>70</v>
      </c>
      <c r="F105" s="12"/>
      <c r="J105" s="15" t="n">
        <v>10</v>
      </c>
      <c r="K105" s="16" t="n">
        <v>14757</v>
      </c>
      <c r="L105" s="19" t="n">
        <v>-6837</v>
      </c>
      <c r="M105" s="18" t="n">
        <v>7920</v>
      </c>
      <c r="P105" s="14" t="n">
        <v>10</v>
      </c>
      <c r="Q105" s="0" t="n">
        <v>-910</v>
      </c>
      <c r="R105" s="0" t="n">
        <v>700</v>
      </c>
      <c r="S105" s="0" t="n">
        <v>1610</v>
      </c>
    </row>
    <row r="106" customFormat="false" ht="13.5" hidden="false" customHeight="false" outlineLevel="0" collapsed="false">
      <c r="B106" s="15" t="n">
        <v>9</v>
      </c>
      <c r="C106" s="16" t="n">
        <v>180</v>
      </c>
      <c r="D106" s="17" t="n">
        <v>-86</v>
      </c>
      <c r="E106" s="18" t="n">
        <v>94</v>
      </c>
      <c r="F106" s="12"/>
      <c r="J106" s="15" t="n">
        <v>9</v>
      </c>
      <c r="K106" s="16" t="n">
        <v>14937</v>
      </c>
      <c r="L106" s="19" t="n">
        <v>-6923</v>
      </c>
      <c r="M106" s="18" t="n">
        <v>8014</v>
      </c>
      <c r="P106" s="14" t="n">
        <v>9</v>
      </c>
      <c r="Q106" s="0" t="n">
        <v>-774</v>
      </c>
      <c r="R106" s="0" t="n">
        <v>846</v>
      </c>
      <c r="S106" s="0" t="n">
        <v>1620</v>
      </c>
    </row>
    <row r="107" customFormat="false" ht="13.5" hidden="false" customHeight="false" outlineLevel="0" collapsed="false">
      <c r="B107" s="15" t="n">
        <v>8</v>
      </c>
      <c r="C107" s="16" t="n">
        <v>165</v>
      </c>
      <c r="D107" s="17" t="n">
        <v>-87</v>
      </c>
      <c r="E107" s="18" t="n">
        <v>78</v>
      </c>
      <c r="F107" s="12"/>
      <c r="J107" s="15" t="n">
        <v>8</v>
      </c>
      <c r="K107" s="16" t="n">
        <v>15102</v>
      </c>
      <c r="L107" s="19" t="n">
        <v>-7010</v>
      </c>
      <c r="M107" s="18" t="n">
        <v>8092</v>
      </c>
      <c r="P107" s="14" t="n">
        <v>8</v>
      </c>
      <c r="Q107" s="0" t="n">
        <v>-696</v>
      </c>
      <c r="R107" s="0" t="n">
        <v>624</v>
      </c>
      <c r="S107" s="0" t="n">
        <v>1320</v>
      </c>
    </row>
    <row r="108" customFormat="false" ht="13.5" hidden="false" customHeight="false" outlineLevel="0" collapsed="false">
      <c r="B108" s="15" t="n">
        <v>7</v>
      </c>
      <c r="C108" s="16" t="n">
        <v>173</v>
      </c>
      <c r="D108" s="17" t="n">
        <v>-78</v>
      </c>
      <c r="E108" s="18" t="n">
        <v>95</v>
      </c>
      <c r="F108" s="12"/>
      <c r="J108" s="15" t="n">
        <v>7</v>
      </c>
      <c r="K108" s="16" t="n">
        <v>15275</v>
      </c>
      <c r="L108" s="19" t="n">
        <v>-7088</v>
      </c>
      <c r="M108" s="18" t="n">
        <v>8187</v>
      </c>
      <c r="P108" s="14" t="n">
        <v>7</v>
      </c>
      <c r="Q108" s="0" t="n">
        <v>-546</v>
      </c>
      <c r="R108" s="0" t="n">
        <v>665</v>
      </c>
      <c r="S108" s="0" t="n">
        <v>1211</v>
      </c>
    </row>
    <row r="109" customFormat="false" ht="13.5" hidden="false" customHeight="false" outlineLevel="0" collapsed="false">
      <c r="B109" s="15" t="n">
        <v>6</v>
      </c>
      <c r="C109" s="16" t="n">
        <v>160</v>
      </c>
      <c r="D109" s="17" t="n">
        <v>-74</v>
      </c>
      <c r="E109" s="18" t="n">
        <v>86</v>
      </c>
      <c r="F109" s="12"/>
      <c r="J109" s="15" t="n">
        <v>6</v>
      </c>
      <c r="K109" s="16" t="n">
        <v>15435</v>
      </c>
      <c r="L109" s="19" t="n">
        <v>-7162</v>
      </c>
      <c r="M109" s="18" t="n">
        <v>8273</v>
      </c>
      <c r="P109" s="14" t="n">
        <v>6</v>
      </c>
      <c r="Q109" s="0" t="n">
        <v>-444</v>
      </c>
      <c r="R109" s="0" t="n">
        <v>516</v>
      </c>
      <c r="S109" s="0" t="n">
        <v>960</v>
      </c>
    </row>
    <row r="110" customFormat="false" ht="13.5" hidden="false" customHeight="false" outlineLevel="0" collapsed="false">
      <c r="B110" s="15" t="n">
        <v>5</v>
      </c>
      <c r="C110" s="16" t="n">
        <v>144</v>
      </c>
      <c r="D110" s="17" t="n">
        <v>-73</v>
      </c>
      <c r="E110" s="18" t="n">
        <v>71</v>
      </c>
      <c r="F110" s="12"/>
      <c r="J110" s="15" t="n">
        <v>5</v>
      </c>
      <c r="K110" s="16" t="n">
        <v>15579</v>
      </c>
      <c r="L110" s="19" t="n">
        <v>-7235</v>
      </c>
      <c r="M110" s="18" t="n">
        <v>8344</v>
      </c>
      <c r="P110" s="14" t="n">
        <v>5</v>
      </c>
      <c r="Q110" s="0" t="n">
        <v>-365</v>
      </c>
      <c r="R110" s="0" t="n">
        <v>355</v>
      </c>
      <c r="S110" s="0" t="n">
        <v>720</v>
      </c>
    </row>
    <row r="111" customFormat="false" ht="13.5" hidden="false" customHeight="false" outlineLevel="0" collapsed="false">
      <c r="B111" s="15" t="n">
        <v>4</v>
      </c>
      <c r="C111" s="16" t="n">
        <v>155</v>
      </c>
      <c r="D111" s="17" t="n">
        <v>-73</v>
      </c>
      <c r="E111" s="18" t="n">
        <v>82</v>
      </c>
      <c r="F111" s="12"/>
      <c r="J111" s="15" t="n">
        <v>4</v>
      </c>
      <c r="K111" s="16" t="n">
        <v>15734</v>
      </c>
      <c r="L111" s="19" t="n">
        <v>-7308</v>
      </c>
      <c r="M111" s="18" t="n">
        <v>8426</v>
      </c>
      <c r="P111" s="14" t="n">
        <v>4</v>
      </c>
      <c r="Q111" s="0" t="n">
        <v>-292</v>
      </c>
      <c r="R111" s="0" t="n">
        <v>328</v>
      </c>
      <c r="S111" s="0" t="n">
        <v>620</v>
      </c>
    </row>
    <row r="112" customFormat="false" ht="13.5" hidden="false" customHeight="false" outlineLevel="0" collapsed="false">
      <c r="B112" s="15" t="n">
        <v>3</v>
      </c>
      <c r="C112" s="16" t="n">
        <v>113</v>
      </c>
      <c r="D112" s="17" t="n">
        <v>-51</v>
      </c>
      <c r="E112" s="18" t="n">
        <v>62</v>
      </c>
      <c r="F112" s="12"/>
      <c r="J112" s="15" t="n">
        <v>3</v>
      </c>
      <c r="K112" s="16" t="n">
        <v>15847</v>
      </c>
      <c r="L112" s="19" t="n">
        <v>-7359</v>
      </c>
      <c r="M112" s="18" t="n">
        <v>8488</v>
      </c>
      <c r="P112" s="14" t="n">
        <v>3</v>
      </c>
      <c r="Q112" s="0" t="n">
        <v>-153</v>
      </c>
      <c r="R112" s="0" t="n">
        <v>186</v>
      </c>
      <c r="S112" s="0" t="n">
        <v>339</v>
      </c>
    </row>
    <row r="113" customFormat="false" ht="13.5" hidden="false" customHeight="false" outlineLevel="0" collapsed="false">
      <c r="B113" s="15" t="n">
        <v>2</v>
      </c>
      <c r="C113" s="16" t="n">
        <v>141</v>
      </c>
      <c r="D113" s="17" t="n">
        <v>-68</v>
      </c>
      <c r="E113" s="18" t="n">
        <v>73</v>
      </c>
      <c r="F113" s="12"/>
      <c r="J113" s="15" t="n">
        <v>2</v>
      </c>
      <c r="K113" s="16" t="n">
        <v>15988</v>
      </c>
      <c r="L113" s="19" t="n">
        <v>-7427</v>
      </c>
      <c r="M113" s="18" t="n">
        <v>8561</v>
      </c>
      <c r="P113" s="14" t="n">
        <v>2</v>
      </c>
      <c r="Q113" s="0" t="n">
        <v>-136</v>
      </c>
      <c r="R113" s="0" t="n">
        <v>146</v>
      </c>
      <c r="S113" s="0" t="n">
        <v>282</v>
      </c>
    </row>
    <row r="114" customFormat="false" ht="13.5" hidden="false" customHeight="false" outlineLevel="0" collapsed="false">
      <c r="B114" s="15" t="n">
        <v>1</v>
      </c>
      <c r="C114" s="16" t="n">
        <v>128</v>
      </c>
      <c r="D114" s="17" t="n">
        <v>-71</v>
      </c>
      <c r="E114" s="18" t="n">
        <v>57</v>
      </c>
      <c r="F114" s="12"/>
      <c r="J114" s="15" t="n">
        <v>1</v>
      </c>
      <c r="K114" s="16" t="n">
        <v>16116</v>
      </c>
      <c r="L114" s="19" t="n">
        <v>-7498</v>
      </c>
      <c r="M114" s="18" t="n">
        <v>8618</v>
      </c>
      <c r="P114" s="14" t="n">
        <v>1</v>
      </c>
      <c r="Q114" s="0" t="n">
        <v>-71</v>
      </c>
      <c r="R114" s="0" t="n">
        <v>57</v>
      </c>
      <c r="S114" s="0" t="n">
        <v>128</v>
      </c>
    </row>
    <row r="115" customFormat="false" ht="14.25" hidden="false" customHeight="false" outlineLevel="0" collapsed="false">
      <c r="B115" s="20" t="n">
        <v>0</v>
      </c>
      <c r="C115" s="21" t="n">
        <v>128</v>
      </c>
      <c r="D115" s="22" t="n">
        <v>-69</v>
      </c>
      <c r="E115" s="23" t="n">
        <v>59</v>
      </c>
      <c r="F115" s="12"/>
      <c r="J115" s="20" t="n">
        <v>0</v>
      </c>
      <c r="K115" s="21" t="n">
        <v>16244</v>
      </c>
      <c r="L115" s="24" t="n">
        <v>-7567</v>
      </c>
      <c r="M115" s="23" t="n">
        <v>867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6244</v>
      </c>
      <c r="D118" s="27" t="n">
        <v>-7567</v>
      </c>
      <c r="E118" s="28" t="n">
        <v>8677</v>
      </c>
      <c r="K118" s="26" t="n">
        <v>16244</v>
      </c>
      <c r="L118" s="27" t="n">
        <v>-7567</v>
      </c>
      <c r="M118" s="28" t="n">
        <v>8677</v>
      </c>
      <c r="Q118" s="0" t="n">
        <v>-321333</v>
      </c>
      <c r="R118" s="0" t="n">
        <v>396389</v>
      </c>
      <c r="S118" s="0" t="n">
        <v>717722</v>
      </c>
    </row>
    <row r="119" customFormat="false" ht="13.5" hidden="false" customHeight="false" outlineLevel="0" collapsed="false">
      <c r="Q119" s="29" t="n">
        <v>42.4650455927052</v>
      </c>
      <c r="R119" s="29" t="n">
        <v>45.6827244439322</v>
      </c>
      <c r="S119" s="29" t="n">
        <v>44.1838217187885</v>
      </c>
    </row>
    <row r="120" customFormat="false" ht="13.5" hidden="false" customHeight="false" outlineLevel="0" collapsed="false">
      <c r="Q120" s="29" t="n">
        <v>42.47</v>
      </c>
      <c r="R120" s="29" t="n">
        <v>45.68</v>
      </c>
      <c r="S120" s="29" t="n">
        <v>44.18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-1</v>
      </c>
      <c r="E10" s="18" t="n">
        <v>0</v>
      </c>
      <c r="F10" s="12"/>
      <c r="J10" s="15" t="n">
        <v>105</v>
      </c>
      <c r="K10" s="16" t="n">
        <v>1</v>
      </c>
      <c r="L10" s="19" t="n">
        <v>-1</v>
      </c>
      <c r="M10" s="18" t="n">
        <v>0</v>
      </c>
      <c r="P10" s="14" t="n">
        <v>105</v>
      </c>
      <c r="Q10" s="0" t="n">
        <v>-105</v>
      </c>
      <c r="R10" s="0" t="n">
        <v>0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2</v>
      </c>
      <c r="L11" s="19" t="n">
        <v>-1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5</v>
      </c>
      <c r="L16" s="19" t="n">
        <v>-2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10</v>
      </c>
      <c r="L17" s="19" t="n">
        <v>-3</v>
      </c>
      <c r="M17" s="18" t="n">
        <v>7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12</v>
      </c>
      <c r="L18" s="19" t="n">
        <v>-4</v>
      </c>
      <c r="M18" s="18" t="n">
        <v>8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5</v>
      </c>
      <c r="D19" s="17" t="n">
        <v>0</v>
      </c>
      <c r="E19" s="18" t="n">
        <v>5</v>
      </c>
      <c r="F19" s="12"/>
      <c r="J19" s="15" t="n">
        <v>96</v>
      </c>
      <c r="K19" s="16" t="n">
        <v>17</v>
      </c>
      <c r="L19" s="19" t="n">
        <v>-4</v>
      </c>
      <c r="M19" s="18" t="n">
        <v>13</v>
      </c>
      <c r="P19" s="14" t="n">
        <v>96</v>
      </c>
      <c r="Q19" s="0" t="n">
        <v>0</v>
      </c>
      <c r="R19" s="0" t="n">
        <v>480</v>
      </c>
      <c r="S19" s="0" t="n">
        <v>480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2</v>
      </c>
      <c r="E20" s="18" t="n">
        <v>8</v>
      </c>
      <c r="F20" s="12"/>
      <c r="J20" s="15" t="n">
        <v>95</v>
      </c>
      <c r="K20" s="16" t="n">
        <v>27</v>
      </c>
      <c r="L20" s="19" t="n">
        <v>-6</v>
      </c>
      <c r="M20" s="18" t="n">
        <v>21</v>
      </c>
      <c r="P20" s="14" t="n">
        <v>95</v>
      </c>
      <c r="Q20" s="0" t="n">
        <v>-190</v>
      </c>
      <c r="R20" s="0" t="n">
        <v>760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-1</v>
      </c>
      <c r="E21" s="18" t="n">
        <v>11</v>
      </c>
      <c r="F21" s="12"/>
      <c r="J21" s="15" t="n">
        <v>94</v>
      </c>
      <c r="K21" s="16" t="n">
        <v>39</v>
      </c>
      <c r="L21" s="19" t="n">
        <v>-7</v>
      </c>
      <c r="M21" s="18" t="n">
        <v>32</v>
      </c>
      <c r="P21" s="14" t="n">
        <v>94</v>
      </c>
      <c r="Q21" s="0" t="n">
        <v>-94</v>
      </c>
      <c r="R21" s="0" t="n">
        <v>1034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8</v>
      </c>
      <c r="D22" s="17" t="n">
        <v>-3</v>
      </c>
      <c r="E22" s="18" t="n">
        <v>15</v>
      </c>
      <c r="F22" s="12"/>
      <c r="J22" s="15" t="n">
        <v>93</v>
      </c>
      <c r="K22" s="16" t="n">
        <v>57</v>
      </c>
      <c r="L22" s="19" t="n">
        <v>-10</v>
      </c>
      <c r="M22" s="18" t="n">
        <v>47</v>
      </c>
      <c r="P22" s="14" t="n">
        <v>93</v>
      </c>
      <c r="Q22" s="0" t="n">
        <v>-279</v>
      </c>
      <c r="R22" s="0" t="n">
        <v>1395</v>
      </c>
      <c r="S22" s="0" t="n">
        <v>1674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3</v>
      </c>
      <c r="E23" s="18" t="n">
        <v>15</v>
      </c>
      <c r="F23" s="12"/>
      <c r="J23" s="15" t="n">
        <v>92</v>
      </c>
      <c r="K23" s="16" t="n">
        <v>75</v>
      </c>
      <c r="L23" s="19" t="n">
        <v>-13</v>
      </c>
      <c r="M23" s="18" t="n">
        <v>62</v>
      </c>
      <c r="P23" s="14" t="n">
        <v>92</v>
      </c>
      <c r="Q23" s="0" t="n">
        <v>-276</v>
      </c>
      <c r="R23" s="0" t="n">
        <v>1380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94</v>
      </c>
      <c r="L24" s="19" t="n">
        <v>-17</v>
      </c>
      <c r="M24" s="18" t="n">
        <v>77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23</v>
      </c>
      <c r="D25" s="17" t="n">
        <v>-6</v>
      </c>
      <c r="E25" s="18" t="n">
        <v>17</v>
      </c>
      <c r="F25" s="12"/>
      <c r="J25" s="15" t="n">
        <v>90</v>
      </c>
      <c r="K25" s="16" t="n">
        <v>117</v>
      </c>
      <c r="L25" s="19" t="n">
        <v>-23</v>
      </c>
      <c r="M25" s="18" t="n">
        <v>94</v>
      </c>
      <c r="P25" s="14" t="n">
        <v>90</v>
      </c>
      <c r="Q25" s="0" t="n">
        <v>-540</v>
      </c>
      <c r="R25" s="0" t="n">
        <v>1530</v>
      </c>
      <c r="S25" s="0" t="n">
        <v>2070</v>
      </c>
    </row>
    <row r="26" customFormat="false" ht="13.5" hidden="false" customHeight="false" outlineLevel="0" collapsed="false">
      <c r="B26" s="15" t="n">
        <v>89</v>
      </c>
      <c r="C26" s="16" t="n">
        <v>28</v>
      </c>
      <c r="D26" s="17" t="n">
        <v>-4</v>
      </c>
      <c r="E26" s="18" t="n">
        <v>24</v>
      </c>
      <c r="F26" s="12"/>
      <c r="J26" s="15" t="n">
        <v>89</v>
      </c>
      <c r="K26" s="16" t="n">
        <v>145</v>
      </c>
      <c r="L26" s="19" t="n">
        <v>-27</v>
      </c>
      <c r="M26" s="18" t="n">
        <v>118</v>
      </c>
      <c r="P26" s="14" t="n">
        <v>89</v>
      </c>
      <c r="Q26" s="0" t="n">
        <v>-356</v>
      </c>
      <c r="R26" s="0" t="n">
        <v>2136</v>
      </c>
      <c r="S26" s="0" t="n">
        <v>2492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9</v>
      </c>
      <c r="E27" s="18" t="n">
        <v>38</v>
      </c>
      <c r="F27" s="12"/>
      <c r="J27" s="15" t="n">
        <v>88</v>
      </c>
      <c r="K27" s="16" t="n">
        <v>192</v>
      </c>
      <c r="L27" s="19" t="n">
        <v>-36</v>
      </c>
      <c r="M27" s="18" t="n">
        <v>156</v>
      </c>
      <c r="P27" s="14" t="n">
        <v>88</v>
      </c>
      <c r="Q27" s="0" t="n">
        <v>-792</v>
      </c>
      <c r="R27" s="0" t="n">
        <v>3344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43</v>
      </c>
      <c r="D28" s="17" t="n">
        <v>-11</v>
      </c>
      <c r="E28" s="18" t="n">
        <v>32</v>
      </c>
      <c r="F28" s="12"/>
      <c r="J28" s="15" t="n">
        <v>87</v>
      </c>
      <c r="K28" s="16" t="n">
        <v>235</v>
      </c>
      <c r="L28" s="19" t="n">
        <v>-47</v>
      </c>
      <c r="M28" s="18" t="n">
        <v>188</v>
      </c>
      <c r="P28" s="14" t="n">
        <v>87</v>
      </c>
      <c r="Q28" s="0" t="n">
        <v>-957</v>
      </c>
      <c r="R28" s="0" t="n">
        <v>2784</v>
      </c>
      <c r="S28" s="0" t="n">
        <v>3741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25</v>
      </c>
      <c r="E29" s="18" t="n">
        <v>35</v>
      </c>
      <c r="F29" s="12"/>
      <c r="J29" s="15" t="n">
        <v>86</v>
      </c>
      <c r="K29" s="16" t="n">
        <v>295</v>
      </c>
      <c r="L29" s="19" t="n">
        <v>-72</v>
      </c>
      <c r="M29" s="18" t="n">
        <v>223</v>
      </c>
      <c r="P29" s="14" t="n">
        <v>86</v>
      </c>
      <c r="Q29" s="0" t="n">
        <v>-2150</v>
      </c>
      <c r="R29" s="0" t="n">
        <v>3010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58</v>
      </c>
      <c r="D30" s="17" t="n">
        <v>-25</v>
      </c>
      <c r="E30" s="18" t="n">
        <v>33</v>
      </c>
      <c r="F30" s="12"/>
      <c r="J30" s="15" t="n">
        <v>85</v>
      </c>
      <c r="K30" s="16" t="n">
        <v>353</v>
      </c>
      <c r="L30" s="19" t="n">
        <v>-97</v>
      </c>
      <c r="M30" s="18" t="n">
        <v>256</v>
      </c>
      <c r="P30" s="14" t="n">
        <v>85</v>
      </c>
      <c r="Q30" s="0" t="n">
        <v>-2125</v>
      </c>
      <c r="R30" s="0" t="n">
        <v>2805</v>
      </c>
      <c r="S30" s="0" t="n">
        <v>4930</v>
      </c>
    </row>
    <row r="31" customFormat="false" ht="13.5" hidden="false" customHeight="false" outlineLevel="0" collapsed="false">
      <c r="B31" s="15" t="n">
        <v>84</v>
      </c>
      <c r="C31" s="16" t="n">
        <v>77</v>
      </c>
      <c r="D31" s="17" t="n">
        <v>-20</v>
      </c>
      <c r="E31" s="18" t="n">
        <v>57</v>
      </c>
      <c r="F31" s="12"/>
      <c r="J31" s="15" t="n">
        <v>84</v>
      </c>
      <c r="K31" s="16" t="n">
        <v>430</v>
      </c>
      <c r="L31" s="19" t="n">
        <v>-117</v>
      </c>
      <c r="M31" s="18" t="n">
        <v>313</v>
      </c>
      <c r="P31" s="14" t="n">
        <v>84</v>
      </c>
      <c r="Q31" s="0" t="n">
        <v>-1680</v>
      </c>
      <c r="R31" s="0" t="n">
        <v>4788</v>
      </c>
      <c r="S31" s="0" t="n">
        <v>6468</v>
      </c>
    </row>
    <row r="32" customFormat="false" ht="13.5" hidden="false" customHeight="false" outlineLevel="0" collapsed="false">
      <c r="B32" s="15" t="n">
        <v>83</v>
      </c>
      <c r="C32" s="16" t="n">
        <v>77</v>
      </c>
      <c r="D32" s="17" t="n">
        <v>-33</v>
      </c>
      <c r="E32" s="18" t="n">
        <v>44</v>
      </c>
      <c r="F32" s="12"/>
      <c r="J32" s="15" t="n">
        <v>83</v>
      </c>
      <c r="K32" s="16" t="n">
        <v>507</v>
      </c>
      <c r="L32" s="19" t="n">
        <v>-150</v>
      </c>
      <c r="M32" s="18" t="n">
        <v>357</v>
      </c>
      <c r="P32" s="14" t="n">
        <v>83</v>
      </c>
      <c r="Q32" s="0" t="n">
        <v>-2739</v>
      </c>
      <c r="R32" s="0" t="n">
        <v>3652</v>
      </c>
      <c r="S32" s="0" t="n">
        <v>6391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32</v>
      </c>
      <c r="E33" s="18" t="n">
        <v>45</v>
      </c>
      <c r="F33" s="12"/>
      <c r="J33" s="15" t="n">
        <v>82</v>
      </c>
      <c r="K33" s="16" t="n">
        <v>584</v>
      </c>
      <c r="L33" s="19" t="n">
        <v>-182</v>
      </c>
      <c r="M33" s="18" t="n">
        <v>402</v>
      </c>
      <c r="P33" s="14" t="n">
        <v>82</v>
      </c>
      <c r="Q33" s="0" t="n">
        <v>-2624</v>
      </c>
      <c r="R33" s="0" t="n">
        <v>3690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83</v>
      </c>
      <c r="D34" s="17" t="n">
        <v>-34</v>
      </c>
      <c r="E34" s="18" t="n">
        <v>49</v>
      </c>
      <c r="F34" s="12"/>
      <c r="J34" s="15" t="n">
        <v>81</v>
      </c>
      <c r="K34" s="16" t="n">
        <v>667</v>
      </c>
      <c r="L34" s="19" t="n">
        <v>-216</v>
      </c>
      <c r="M34" s="18" t="n">
        <v>451</v>
      </c>
      <c r="P34" s="14" t="n">
        <v>81</v>
      </c>
      <c r="Q34" s="0" t="n">
        <v>-2754</v>
      </c>
      <c r="R34" s="0" t="n">
        <v>3969</v>
      </c>
      <c r="S34" s="0" t="n">
        <v>6723</v>
      </c>
    </row>
    <row r="35" customFormat="false" ht="13.5" hidden="false" customHeight="false" outlineLevel="0" collapsed="false">
      <c r="B35" s="15" t="n">
        <v>80</v>
      </c>
      <c r="C35" s="16" t="n">
        <v>135</v>
      </c>
      <c r="D35" s="17" t="n">
        <v>-46</v>
      </c>
      <c r="E35" s="18" t="n">
        <v>89</v>
      </c>
      <c r="F35" s="12"/>
      <c r="J35" s="15" t="n">
        <v>80</v>
      </c>
      <c r="K35" s="16" t="n">
        <v>802</v>
      </c>
      <c r="L35" s="19" t="n">
        <v>-262</v>
      </c>
      <c r="M35" s="18" t="n">
        <v>540</v>
      </c>
      <c r="P35" s="14" t="n">
        <v>80</v>
      </c>
      <c r="Q35" s="0" t="n">
        <v>-3680</v>
      </c>
      <c r="R35" s="0" t="n">
        <v>7120</v>
      </c>
      <c r="S35" s="0" t="n">
        <v>10800</v>
      </c>
    </row>
    <row r="36" customFormat="false" ht="13.5" hidden="false" customHeight="false" outlineLevel="0" collapsed="false">
      <c r="B36" s="15" t="n">
        <v>79</v>
      </c>
      <c r="C36" s="16" t="n">
        <v>114</v>
      </c>
      <c r="D36" s="17" t="n">
        <v>-30</v>
      </c>
      <c r="E36" s="18" t="n">
        <v>84</v>
      </c>
      <c r="F36" s="12"/>
      <c r="J36" s="15" t="n">
        <v>79</v>
      </c>
      <c r="K36" s="16" t="n">
        <v>916</v>
      </c>
      <c r="L36" s="19" t="n">
        <v>-292</v>
      </c>
      <c r="M36" s="18" t="n">
        <v>624</v>
      </c>
      <c r="P36" s="14" t="n">
        <v>79</v>
      </c>
      <c r="Q36" s="0" t="n">
        <v>-2370</v>
      </c>
      <c r="R36" s="0" t="n">
        <v>6636</v>
      </c>
      <c r="S36" s="0" t="n">
        <v>9006</v>
      </c>
    </row>
    <row r="37" customFormat="false" ht="13.5" hidden="false" customHeight="false" outlineLevel="0" collapsed="false">
      <c r="B37" s="15" t="n">
        <v>78</v>
      </c>
      <c r="C37" s="16" t="n">
        <v>109</v>
      </c>
      <c r="D37" s="17" t="n">
        <v>-41</v>
      </c>
      <c r="E37" s="18" t="n">
        <v>68</v>
      </c>
      <c r="F37" s="12"/>
      <c r="J37" s="15" t="n">
        <v>78</v>
      </c>
      <c r="K37" s="16" t="n">
        <v>1025</v>
      </c>
      <c r="L37" s="19" t="n">
        <v>-333</v>
      </c>
      <c r="M37" s="18" t="n">
        <v>692</v>
      </c>
      <c r="P37" s="14" t="n">
        <v>78</v>
      </c>
      <c r="Q37" s="0" t="n">
        <v>-3198</v>
      </c>
      <c r="R37" s="0" t="n">
        <v>5304</v>
      </c>
      <c r="S37" s="0" t="n">
        <v>8502</v>
      </c>
    </row>
    <row r="38" customFormat="false" ht="13.5" hidden="false" customHeight="false" outlineLevel="0" collapsed="false">
      <c r="B38" s="15" t="n">
        <v>77</v>
      </c>
      <c r="C38" s="16" t="n">
        <v>150</v>
      </c>
      <c r="D38" s="17" t="n">
        <v>-62</v>
      </c>
      <c r="E38" s="18" t="n">
        <v>88</v>
      </c>
      <c r="F38" s="12"/>
      <c r="J38" s="15" t="n">
        <v>77</v>
      </c>
      <c r="K38" s="16" t="n">
        <v>1175</v>
      </c>
      <c r="L38" s="19" t="n">
        <v>-395</v>
      </c>
      <c r="M38" s="18" t="n">
        <v>780</v>
      </c>
      <c r="P38" s="14" t="n">
        <v>77</v>
      </c>
      <c r="Q38" s="0" t="n">
        <v>-4774</v>
      </c>
      <c r="R38" s="0" t="n">
        <v>6776</v>
      </c>
      <c r="S38" s="0" t="n">
        <v>11550</v>
      </c>
    </row>
    <row r="39" customFormat="false" ht="13.5" hidden="false" customHeight="false" outlineLevel="0" collapsed="false">
      <c r="B39" s="15" t="n">
        <v>76</v>
      </c>
      <c r="C39" s="16" t="n">
        <v>151</v>
      </c>
      <c r="D39" s="17" t="n">
        <v>-65</v>
      </c>
      <c r="E39" s="18" t="n">
        <v>86</v>
      </c>
      <c r="F39" s="12"/>
      <c r="J39" s="15" t="n">
        <v>76</v>
      </c>
      <c r="K39" s="16" t="n">
        <v>1326</v>
      </c>
      <c r="L39" s="19" t="n">
        <v>-460</v>
      </c>
      <c r="M39" s="18" t="n">
        <v>866</v>
      </c>
      <c r="P39" s="14" t="n">
        <v>76</v>
      </c>
      <c r="Q39" s="0" t="n">
        <v>-4940</v>
      </c>
      <c r="R39" s="0" t="n">
        <v>6536</v>
      </c>
      <c r="S39" s="0" t="n">
        <v>11476</v>
      </c>
    </row>
    <row r="40" customFormat="false" ht="13.5" hidden="false" customHeight="false" outlineLevel="0" collapsed="false">
      <c r="B40" s="15" t="n">
        <v>75</v>
      </c>
      <c r="C40" s="16" t="n">
        <v>137</v>
      </c>
      <c r="D40" s="17" t="n">
        <v>-53</v>
      </c>
      <c r="E40" s="18" t="n">
        <v>84</v>
      </c>
      <c r="F40" s="12"/>
      <c r="J40" s="15" t="n">
        <v>75</v>
      </c>
      <c r="K40" s="16" t="n">
        <v>1463</v>
      </c>
      <c r="L40" s="19" t="n">
        <v>-513</v>
      </c>
      <c r="M40" s="18" t="n">
        <v>950</v>
      </c>
      <c r="P40" s="14" t="n">
        <v>75</v>
      </c>
      <c r="Q40" s="0" t="n">
        <v>-3975</v>
      </c>
      <c r="R40" s="0" t="n">
        <v>6300</v>
      </c>
      <c r="S40" s="0" t="n">
        <v>10275</v>
      </c>
    </row>
    <row r="41" customFormat="false" ht="13.5" hidden="false" customHeight="false" outlineLevel="0" collapsed="false">
      <c r="B41" s="15" t="n">
        <v>74</v>
      </c>
      <c r="C41" s="16" t="n">
        <v>172</v>
      </c>
      <c r="D41" s="17" t="n">
        <v>-77</v>
      </c>
      <c r="E41" s="18" t="n">
        <v>95</v>
      </c>
      <c r="F41" s="12"/>
      <c r="J41" s="15" t="n">
        <v>74</v>
      </c>
      <c r="K41" s="16" t="n">
        <v>1635</v>
      </c>
      <c r="L41" s="19" t="n">
        <v>-590</v>
      </c>
      <c r="M41" s="18" t="n">
        <v>1045</v>
      </c>
      <c r="P41" s="14" t="n">
        <v>74</v>
      </c>
      <c r="Q41" s="0" t="n">
        <v>-5698</v>
      </c>
      <c r="R41" s="0" t="n">
        <v>7030</v>
      </c>
      <c r="S41" s="0" t="n">
        <v>12728</v>
      </c>
    </row>
    <row r="42" customFormat="false" ht="13.5" hidden="false" customHeight="false" outlineLevel="0" collapsed="false">
      <c r="B42" s="15" t="n">
        <v>73</v>
      </c>
      <c r="C42" s="16" t="n">
        <v>167</v>
      </c>
      <c r="D42" s="17" t="n">
        <v>-63</v>
      </c>
      <c r="E42" s="18" t="n">
        <v>104</v>
      </c>
      <c r="F42" s="12"/>
      <c r="J42" s="15" t="n">
        <v>73</v>
      </c>
      <c r="K42" s="16" t="n">
        <v>1802</v>
      </c>
      <c r="L42" s="19" t="n">
        <v>-653</v>
      </c>
      <c r="M42" s="18" t="n">
        <v>1149</v>
      </c>
      <c r="P42" s="14" t="n">
        <v>73</v>
      </c>
      <c r="Q42" s="0" t="n">
        <v>-4599</v>
      </c>
      <c r="R42" s="0" t="n">
        <v>7592</v>
      </c>
      <c r="S42" s="0" t="n">
        <v>12191</v>
      </c>
    </row>
    <row r="43" customFormat="false" ht="13.5" hidden="false" customHeight="false" outlineLevel="0" collapsed="false">
      <c r="B43" s="15" t="n">
        <v>72</v>
      </c>
      <c r="C43" s="16" t="n">
        <v>186</v>
      </c>
      <c r="D43" s="17" t="n">
        <v>-88</v>
      </c>
      <c r="E43" s="18" t="n">
        <v>98</v>
      </c>
      <c r="F43" s="12"/>
      <c r="J43" s="15" t="n">
        <v>72</v>
      </c>
      <c r="K43" s="16" t="n">
        <v>1988</v>
      </c>
      <c r="L43" s="19" t="n">
        <v>-741</v>
      </c>
      <c r="M43" s="18" t="n">
        <v>1247</v>
      </c>
      <c r="P43" s="14" t="n">
        <v>72</v>
      </c>
      <c r="Q43" s="0" t="n">
        <v>-6336</v>
      </c>
      <c r="R43" s="0" t="n">
        <v>7056</v>
      </c>
      <c r="S43" s="0" t="n">
        <v>13392</v>
      </c>
    </row>
    <row r="44" customFormat="false" ht="13.5" hidden="false" customHeight="false" outlineLevel="0" collapsed="false">
      <c r="B44" s="15" t="n">
        <v>71</v>
      </c>
      <c r="C44" s="16" t="n">
        <v>162</v>
      </c>
      <c r="D44" s="17" t="n">
        <v>-83</v>
      </c>
      <c r="E44" s="18" t="n">
        <v>79</v>
      </c>
      <c r="F44" s="12"/>
      <c r="J44" s="15" t="n">
        <v>71</v>
      </c>
      <c r="K44" s="16" t="n">
        <v>2150</v>
      </c>
      <c r="L44" s="19" t="n">
        <v>-824</v>
      </c>
      <c r="M44" s="18" t="n">
        <v>1326</v>
      </c>
      <c r="P44" s="14" t="n">
        <v>71</v>
      </c>
      <c r="Q44" s="0" t="n">
        <v>-5893</v>
      </c>
      <c r="R44" s="0" t="n">
        <v>5609</v>
      </c>
      <c r="S44" s="0" t="n">
        <v>11502</v>
      </c>
    </row>
    <row r="45" customFormat="false" ht="13.5" hidden="false" customHeight="false" outlineLevel="0" collapsed="false">
      <c r="B45" s="15" t="n">
        <v>70</v>
      </c>
      <c r="C45" s="16" t="n">
        <v>175</v>
      </c>
      <c r="D45" s="17" t="n">
        <v>-81</v>
      </c>
      <c r="E45" s="18" t="n">
        <v>94</v>
      </c>
      <c r="F45" s="12"/>
      <c r="J45" s="15" t="n">
        <v>70</v>
      </c>
      <c r="K45" s="16" t="n">
        <v>2325</v>
      </c>
      <c r="L45" s="19" t="n">
        <v>-905</v>
      </c>
      <c r="M45" s="18" t="n">
        <v>1420</v>
      </c>
      <c r="P45" s="14" t="n">
        <v>70</v>
      </c>
      <c r="Q45" s="0" t="n">
        <v>-5670</v>
      </c>
      <c r="R45" s="0" t="n">
        <v>6580</v>
      </c>
      <c r="S45" s="0" t="n">
        <v>12250</v>
      </c>
    </row>
    <row r="46" customFormat="false" ht="13.5" hidden="false" customHeight="false" outlineLevel="0" collapsed="false">
      <c r="B46" s="15" t="n">
        <v>69</v>
      </c>
      <c r="C46" s="16" t="n">
        <v>145</v>
      </c>
      <c r="D46" s="17" t="n">
        <v>-59</v>
      </c>
      <c r="E46" s="18" t="n">
        <v>86</v>
      </c>
      <c r="F46" s="12"/>
      <c r="J46" s="15" t="n">
        <v>69</v>
      </c>
      <c r="K46" s="16" t="n">
        <v>2470</v>
      </c>
      <c r="L46" s="19" t="n">
        <v>-964</v>
      </c>
      <c r="M46" s="18" t="n">
        <v>1506</v>
      </c>
      <c r="P46" s="14" t="n">
        <v>69</v>
      </c>
      <c r="Q46" s="0" t="n">
        <v>-4071</v>
      </c>
      <c r="R46" s="0" t="n">
        <v>5934</v>
      </c>
      <c r="S46" s="0" t="n">
        <v>10005</v>
      </c>
    </row>
    <row r="47" customFormat="false" ht="13.5" hidden="false" customHeight="false" outlineLevel="0" collapsed="false">
      <c r="B47" s="15" t="n">
        <v>68</v>
      </c>
      <c r="C47" s="16" t="n">
        <v>164</v>
      </c>
      <c r="D47" s="17" t="n">
        <v>-61</v>
      </c>
      <c r="E47" s="18" t="n">
        <v>103</v>
      </c>
      <c r="F47" s="12"/>
      <c r="J47" s="15" t="n">
        <v>68</v>
      </c>
      <c r="K47" s="16" t="n">
        <v>2634</v>
      </c>
      <c r="L47" s="19" t="n">
        <v>-1025</v>
      </c>
      <c r="M47" s="18" t="n">
        <v>1609</v>
      </c>
      <c r="P47" s="14" t="n">
        <v>68</v>
      </c>
      <c r="Q47" s="0" t="n">
        <v>-4148</v>
      </c>
      <c r="R47" s="0" t="n">
        <v>7004</v>
      </c>
      <c r="S47" s="0" t="n">
        <v>11152</v>
      </c>
    </row>
    <row r="48" customFormat="false" ht="13.5" hidden="false" customHeight="false" outlineLevel="0" collapsed="false">
      <c r="B48" s="15" t="n">
        <v>67</v>
      </c>
      <c r="C48" s="16" t="n">
        <v>217</v>
      </c>
      <c r="D48" s="17" t="n">
        <v>-104</v>
      </c>
      <c r="E48" s="18" t="n">
        <v>113</v>
      </c>
      <c r="F48" s="12"/>
      <c r="J48" s="15" t="n">
        <v>67</v>
      </c>
      <c r="K48" s="16" t="n">
        <v>2851</v>
      </c>
      <c r="L48" s="19" t="n">
        <v>-1129</v>
      </c>
      <c r="M48" s="18" t="n">
        <v>1722</v>
      </c>
      <c r="P48" s="14" t="n">
        <v>67</v>
      </c>
      <c r="Q48" s="0" t="n">
        <v>-6968</v>
      </c>
      <c r="R48" s="0" t="n">
        <v>7571</v>
      </c>
      <c r="S48" s="0" t="n">
        <v>14539</v>
      </c>
    </row>
    <row r="49" customFormat="false" ht="13.5" hidden="false" customHeight="false" outlineLevel="0" collapsed="false">
      <c r="B49" s="15" t="n">
        <v>66</v>
      </c>
      <c r="C49" s="16" t="n">
        <v>207</v>
      </c>
      <c r="D49" s="17" t="n">
        <v>-82</v>
      </c>
      <c r="E49" s="18" t="n">
        <v>125</v>
      </c>
      <c r="F49" s="12"/>
      <c r="J49" s="15" t="n">
        <v>66</v>
      </c>
      <c r="K49" s="16" t="n">
        <v>3058</v>
      </c>
      <c r="L49" s="19" t="n">
        <v>-1211</v>
      </c>
      <c r="M49" s="18" t="n">
        <v>1847</v>
      </c>
      <c r="P49" s="14" t="n">
        <v>66</v>
      </c>
      <c r="Q49" s="0" t="n">
        <v>-5412</v>
      </c>
      <c r="R49" s="0" t="n">
        <v>8250</v>
      </c>
      <c r="S49" s="0" t="n">
        <v>13662</v>
      </c>
    </row>
    <row r="50" customFormat="false" ht="13.5" hidden="false" customHeight="false" outlineLevel="0" collapsed="false">
      <c r="B50" s="15" t="n">
        <v>65</v>
      </c>
      <c r="C50" s="16" t="n">
        <v>204</v>
      </c>
      <c r="D50" s="17" t="n">
        <v>-102</v>
      </c>
      <c r="E50" s="18" t="n">
        <v>102</v>
      </c>
      <c r="F50" s="12"/>
      <c r="J50" s="15" t="n">
        <v>65</v>
      </c>
      <c r="K50" s="16" t="n">
        <v>3262</v>
      </c>
      <c r="L50" s="19" t="n">
        <v>-1313</v>
      </c>
      <c r="M50" s="18" t="n">
        <v>1949</v>
      </c>
      <c r="P50" s="14" t="n">
        <v>65</v>
      </c>
      <c r="Q50" s="0" t="n">
        <v>-6630</v>
      </c>
      <c r="R50" s="0" t="n">
        <v>6630</v>
      </c>
      <c r="S50" s="0" t="n">
        <v>13260</v>
      </c>
    </row>
    <row r="51" customFormat="false" ht="13.5" hidden="false" customHeight="false" outlineLevel="0" collapsed="false">
      <c r="B51" s="15" t="n">
        <v>64</v>
      </c>
      <c r="C51" s="16" t="n">
        <v>211</v>
      </c>
      <c r="D51" s="17" t="n">
        <v>-102</v>
      </c>
      <c r="E51" s="18" t="n">
        <v>109</v>
      </c>
      <c r="F51" s="12"/>
      <c r="J51" s="15" t="n">
        <v>64</v>
      </c>
      <c r="K51" s="16" t="n">
        <v>3473</v>
      </c>
      <c r="L51" s="19" t="n">
        <v>-1415</v>
      </c>
      <c r="M51" s="18" t="n">
        <v>2058</v>
      </c>
      <c r="P51" s="14" t="n">
        <v>64</v>
      </c>
      <c r="Q51" s="0" t="n">
        <v>-6528</v>
      </c>
      <c r="R51" s="0" t="n">
        <v>6976</v>
      </c>
      <c r="S51" s="0" t="n">
        <v>13504</v>
      </c>
    </row>
    <row r="52" customFormat="false" ht="13.5" hidden="false" customHeight="false" outlineLevel="0" collapsed="false">
      <c r="B52" s="15" t="n">
        <v>63</v>
      </c>
      <c r="C52" s="16" t="n">
        <v>148</v>
      </c>
      <c r="D52" s="17" t="n">
        <v>-59</v>
      </c>
      <c r="E52" s="18" t="n">
        <v>89</v>
      </c>
      <c r="F52" s="12"/>
      <c r="J52" s="15" t="n">
        <v>63</v>
      </c>
      <c r="K52" s="16" t="n">
        <v>3621</v>
      </c>
      <c r="L52" s="19" t="n">
        <v>-1474</v>
      </c>
      <c r="M52" s="18" t="n">
        <v>2147</v>
      </c>
      <c r="P52" s="14" t="n">
        <v>63</v>
      </c>
      <c r="Q52" s="0" t="n">
        <v>-3717</v>
      </c>
      <c r="R52" s="0" t="n">
        <v>5607</v>
      </c>
      <c r="S52" s="0" t="n">
        <v>9324</v>
      </c>
    </row>
    <row r="53" customFormat="false" ht="13.5" hidden="false" customHeight="false" outlineLevel="0" collapsed="false">
      <c r="B53" s="15" t="n">
        <v>62</v>
      </c>
      <c r="C53" s="16" t="n">
        <v>200</v>
      </c>
      <c r="D53" s="17" t="n">
        <v>-96</v>
      </c>
      <c r="E53" s="18" t="n">
        <v>104</v>
      </c>
      <c r="F53" s="12"/>
      <c r="J53" s="15" t="n">
        <v>62</v>
      </c>
      <c r="K53" s="16" t="n">
        <v>3821</v>
      </c>
      <c r="L53" s="19" t="n">
        <v>-1570</v>
      </c>
      <c r="M53" s="18" t="n">
        <v>2251</v>
      </c>
      <c r="P53" s="14" t="n">
        <v>62</v>
      </c>
      <c r="Q53" s="0" t="n">
        <v>-5952</v>
      </c>
      <c r="R53" s="0" t="n">
        <v>6448</v>
      </c>
      <c r="S53" s="0" t="n">
        <v>12400</v>
      </c>
    </row>
    <row r="54" customFormat="false" ht="13.5" hidden="false" customHeight="false" outlineLevel="0" collapsed="false">
      <c r="B54" s="15" t="n">
        <v>61</v>
      </c>
      <c r="C54" s="16" t="n">
        <v>228</v>
      </c>
      <c r="D54" s="17" t="n">
        <v>-97</v>
      </c>
      <c r="E54" s="18" t="n">
        <v>131</v>
      </c>
      <c r="F54" s="12"/>
      <c r="J54" s="15" t="n">
        <v>61</v>
      </c>
      <c r="K54" s="16" t="n">
        <v>4049</v>
      </c>
      <c r="L54" s="19" t="n">
        <v>-1667</v>
      </c>
      <c r="M54" s="18" t="n">
        <v>2382</v>
      </c>
      <c r="P54" s="14" t="n">
        <v>61</v>
      </c>
      <c r="Q54" s="0" t="n">
        <v>-5917</v>
      </c>
      <c r="R54" s="0" t="n">
        <v>7991</v>
      </c>
      <c r="S54" s="0" t="n">
        <v>13908</v>
      </c>
    </row>
    <row r="55" customFormat="false" ht="13.5" hidden="false" customHeight="false" outlineLevel="0" collapsed="false">
      <c r="B55" s="15" t="n">
        <v>60</v>
      </c>
      <c r="C55" s="16" t="n">
        <v>253</v>
      </c>
      <c r="D55" s="17" t="n">
        <v>-107</v>
      </c>
      <c r="E55" s="18" t="n">
        <v>146</v>
      </c>
      <c r="F55" s="12"/>
      <c r="J55" s="15" t="n">
        <v>60</v>
      </c>
      <c r="K55" s="16" t="n">
        <v>4302</v>
      </c>
      <c r="L55" s="19" t="n">
        <v>-1774</v>
      </c>
      <c r="M55" s="18" t="n">
        <v>2528</v>
      </c>
      <c r="P55" s="14" t="n">
        <v>60</v>
      </c>
      <c r="Q55" s="0" t="n">
        <v>-6420</v>
      </c>
      <c r="R55" s="0" t="n">
        <v>8760</v>
      </c>
      <c r="S55" s="0" t="n">
        <v>15180</v>
      </c>
    </row>
    <row r="56" customFormat="false" ht="13.5" hidden="false" customHeight="false" outlineLevel="0" collapsed="false">
      <c r="B56" s="15" t="n">
        <v>59</v>
      </c>
      <c r="C56" s="16" t="n">
        <v>244</v>
      </c>
      <c r="D56" s="17" t="n">
        <v>-120</v>
      </c>
      <c r="E56" s="18" t="n">
        <v>124</v>
      </c>
      <c r="F56" s="12"/>
      <c r="J56" s="15" t="n">
        <v>59</v>
      </c>
      <c r="K56" s="16" t="n">
        <v>4546</v>
      </c>
      <c r="L56" s="19" t="n">
        <v>-1894</v>
      </c>
      <c r="M56" s="18" t="n">
        <v>2652</v>
      </c>
      <c r="P56" s="14" t="n">
        <v>59</v>
      </c>
      <c r="Q56" s="0" t="n">
        <v>-7080</v>
      </c>
      <c r="R56" s="0" t="n">
        <v>7316</v>
      </c>
      <c r="S56" s="0" t="n">
        <v>14396</v>
      </c>
    </row>
    <row r="57" customFormat="false" ht="13.5" hidden="false" customHeight="false" outlineLevel="0" collapsed="false">
      <c r="B57" s="15" t="n">
        <v>58</v>
      </c>
      <c r="C57" s="16" t="n">
        <v>237</v>
      </c>
      <c r="D57" s="17" t="n">
        <v>-102</v>
      </c>
      <c r="E57" s="18" t="n">
        <v>135</v>
      </c>
      <c r="F57" s="12"/>
      <c r="J57" s="15" t="n">
        <v>58</v>
      </c>
      <c r="K57" s="16" t="n">
        <v>4783</v>
      </c>
      <c r="L57" s="19" t="n">
        <v>-1996</v>
      </c>
      <c r="M57" s="18" t="n">
        <v>2787</v>
      </c>
      <c r="P57" s="14" t="n">
        <v>58</v>
      </c>
      <c r="Q57" s="0" t="n">
        <v>-5916</v>
      </c>
      <c r="R57" s="0" t="n">
        <v>7830</v>
      </c>
      <c r="S57" s="0" t="n">
        <v>13746</v>
      </c>
    </row>
    <row r="58" customFormat="false" ht="13.5" hidden="false" customHeight="false" outlineLevel="0" collapsed="false">
      <c r="B58" s="15" t="n">
        <v>57</v>
      </c>
      <c r="C58" s="16" t="n">
        <v>204</v>
      </c>
      <c r="D58" s="17" t="n">
        <v>-107</v>
      </c>
      <c r="E58" s="18" t="n">
        <v>97</v>
      </c>
      <c r="F58" s="12"/>
      <c r="J58" s="15" t="n">
        <v>57</v>
      </c>
      <c r="K58" s="16" t="n">
        <v>4987</v>
      </c>
      <c r="L58" s="19" t="n">
        <v>-2103</v>
      </c>
      <c r="M58" s="18" t="n">
        <v>2884</v>
      </c>
      <c r="P58" s="14" t="n">
        <v>57</v>
      </c>
      <c r="Q58" s="0" t="n">
        <v>-6099</v>
      </c>
      <c r="R58" s="0" t="n">
        <v>5529</v>
      </c>
      <c r="S58" s="0" t="n">
        <v>11628</v>
      </c>
    </row>
    <row r="59" customFormat="false" ht="13.5" hidden="false" customHeight="false" outlineLevel="0" collapsed="false">
      <c r="B59" s="15" t="n">
        <v>56</v>
      </c>
      <c r="C59" s="16" t="n">
        <v>168</v>
      </c>
      <c r="D59" s="17" t="n">
        <v>-87</v>
      </c>
      <c r="E59" s="18" t="n">
        <v>81</v>
      </c>
      <c r="F59" s="12"/>
      <c r="J59" s="15" t="n">
        <v>56</v>
      </c>
      <c r="K59" s="16" t="n">
        <v>5155</v>
      </c>
      <c r="L59" s="19" t="n">
        <v>-2190</v>
      </c>
      <c r="M59" s="18" t="n">
        <v>2965</v>
      </c>
      <c r="P59" s="14" t="n">
        <v>56</v>
      </c>
      <c r="Q59" s="0" t="n">
        <v>-4872</v>
      </c>
      <c r="R59" s="0" t="n">
        <v>4536</v>
      </c>
      <c r="S59" s="0" t="n">
        <v>9408</v>
      </c>
    </row>
    <row r="60" customFormat="false" ht="13.5" hidden="false" customHeight="false" outlineLevel="0" collapsed="false">
      <c r="B60" s="15" t="n">
        <v>55</v>
      </c>
      <c r="C60" s="16" t="n">
        <v>183</v>
      </c>
      <c r="D60" s="17" t="n">
        <v>-83</v>
      </c>
      <c r="E60" s="18" t="n">
        <v>100</v>
      </c>
      <c r="F60" s="12"/>
      <c r="J60" s="15" t="n">
        <v>55</v>
      </c>
      <c r="K60" s="16" t="n">
        <v>5338</v>
      </c>
      <c r="L60" s="19" t="n">
        <v>-2273</v>
      </c>
      <c r="M60" s="18" t="n">
        <v>3065</v>
      </c>
      <c r="P60" s="14" t="n">
        <v>55</v>
      </c>
      <c r="Q60" s="0" t="n">
        <v>-4565</v>
      </c>
      <c r="R60" s="0" t="n">
        <v>5500</v>
      </c>
      <c r="S60" s="0" t="n">
        <v>10065</v>
      </c>
    </row>
    <row r="61" customFormat="false" ht="13.5" hidden="false" customHeight="false" outlineLevel="0" collapsed="false">
      <c r="B61" s="15" t="n">
        <v>54</v>
      </c>
      <c r="C61" s="16" t="n">
        <v>182</v>
      </c>
      <c r="D61" s="17" t="n">
        <v>-96</v>
      </c>
      <c r="E61" s="18" t="n">
        <v>86</v>
      </c>
      <c r="F61" s="12"/>
      <c r="J61" s="15" t="n">
        <v>54</v>
      </c>
      <c r="K61" s="16" t="n">
        <v>5520</v>
      </c>
      <c r="L61" s="19" t="n">
        <v>-2369</v>
      </c>
      <c r="M61" s="18" t="n">
        <v>3151</v>
      </c>
      <c r="P61" s="14" t="n">
        <v>54</v>
      </c>
      <c r="Q61" s="0" t="n">
        <v>-5184</v>
      </c>
      <c r="R61" s="0" t="n">
        <v>4644</v>
      </c>
      <c r="S61" s="0" t="n">
        <v>9828</v>
      </c>
    </row>
    <row r="62" customFormat="false" ht="13.5" hidden="false" customHeight="false" outlineLevel="0" collapsed="false">
      <c r="B62" s="15" t="n">
        <v>53</v>
      </c>
      <c r="C62" s="16" t="n">
        <v>171</v>
      </c>
      <c r="D62" s="17" t="n">
        <v>-85</v>
      </c>
      <c r="E62" s="18" t="n">
        <v>86</v>
      </c>
      <c r="F62" s="12"/>
      <c r="J62" s="15" t="n">
        <v>53</v>
      </c>
      <c r="K62" s="16" t="n">
        <v>5691</v>
      </c>
      <c r="L62" s="19" t="n">
        <v>-2454</v>
      </c>
      <c r="M62" s="18" t="n">
        <v>3237</v>
      </c>
      <c r="P62" s="14" t="n">
        <v>53</v>
      </c>
      <c r="Q62" s="0" t="n">
        <v>-4505</v>
      </c>
      <c r="R62" s="0" t="n">
        <v>4558</v>
      </c>
      <c r="S62" s="0" t="n">
        <v>9063</v>
      </c>
    </row>
    <row r="63" customFormat="false" ht="13.5" hidden="false" customHeight="false" outlineLevel="0" collapsed="false">
      <c r="B63" s="15" t="n">
        <v>52</v>
      </c>
      <c r="C63" s="16" t="n">
        <v>156</v>
      </c>
      <c r="D63" s="17" t="n">
        <v>-72</v>
      </c>
      <c r="E63" s="18" t="n">
        <v>84</v>
      </c>
      <c r="F63" s="12"/>
      <c r="J63" s="15" t="n">
        <v>52</v>
      </c>
      <c r="K63" s="16" t="n">
        <v>5847</v>
      </c>
      <c r="L63" s="19" t="n">
        <v>-2526</v>
      </c>
      <c r="M63" s="18" t="n">
        <v>3321</v>
      </c>
      <c r="P63" s="14" t="n">
        <v>52</v>
      </c>
      <c r="Q63" s="0" t="n">
        <v>-3744</v>
      </c>
      <c r="R63" s="0" t="n">
        <v>4368</v>
      </c>
      <c r="S63" s="0" t="n">
        <v>8112</v>
      </c>
    </row>
    <row r="64" customFormat="false" ht="13.5" hidden="false" customHeight="false" outlineLevel="0" collapsed="false">
      <c r="B64" s="15" t="n">
        <v>51</v>
      </c>
      <c r="C64" s="16" t="n">
        <v>159</v>
      </c>
      <c r="D64" s="17" t="n">
        <v>-73</v>
      </c>
      <c r="E64" s="18" t="n">
        <v>86</v>
      </c>
      <c r="F64" s="12"/>
      <c r="J64" s="15" t="n">
        <v>51</v>
      </c>
      <c r="K64" s="16" t="n">
        <v>6006</v>
      </c>
      <c r="L64" s="19" t="n">
        <v>-2599</v>
      </c>
      <c r="M64" s="18" t="n">
        <v>3407</v>
      </c>
      <c r="P64" s="14" t="n">
        <v>51</v>
      </c>
      <c r="Q64" s="0" t="n">
        <v>-3723</v>
      </c>
      <c r="R64" s="0" t="n">
        <v>4386</v>
      </c>
      <c r="S64" s="0" t="n">
        <v>8109</v>
      </c>
    </row>
    <row r="65" customFormat="false" ht="13.5" hidden="false" customHeight="false" outlineLevel="0" collapsed="false">
      <c r="B65" s="15" t="n">
        <v>50</v>
      </c>
      <c r="C65" s="16" t="n">
        <v>178</v>
      </c>
      <c r="D65" s="17" t="n">
        <v>-81</v>
      </c>
      <c r="E65" s="18" t="n">
        <v>97</v>
      </c>
      <c r="F65" s="12"/>
      <c r="J65" s="15" t="n">
        <v>50</v>
      </c>
      <c r="K65" s="16" t="n">
        <v>6184</v>
      </c>
      <c r="L65" s="19" t="n">
        <v>-2680</v>
      </c>
      <c r="M65" s="18" t="n">
        <v>3504</v>
      </c>
      <c r="P65" s="14" t="n">
        <v>50</v>
      </c>
      <c r="Q65" s="0" t="n">
        <v>-4050</v>
      </c>
      <c r="R65" s="0" t="n">
        <v>4850</v>
      </c>
      <c r="S65" s="0" t="n">
        <v>8900</v>
      </c>
    </row>
    <row r="66" customFormat="false" ht="13.5" hidden="false" customHeight="false" outlineLevel="0" collapsed="false">
      <c r="B66" s="15" t="n">
        <v>49</v>
      </c>
      <c r="C66" s="16" t="n">
        <v>153</v>
      </c>
      <c r="D66" s="17" t="n">
        <v>-74</v>
      </c>
      <c r="E66" s="18" t="n">
        <v>79</v>
      </c>
      <c r="F66" s="12"/>
      <c r="J66" s="15" t="n">
        <v>49</v>
      </c>
      <c r="K66" s="16" t="n">
        <v>6337</v>
      </c>
      <c r="L66" s="19" t="n">
        <v>-2754</v>
      </c>
      <c r="M66" s="18" t="n">
        <v>3583</v>
      </c>
      <c r="P66" s="14" t="n">
        <v>49</v>
      </c>
      <c r="Q66" s="0" t="n">
        <v>-3626</v>
      </c>
      <c r="R66" s="0" t="n">
        <v>3871</v>
      </c>
      <c r="S66" s="0" t="n">
        <v>7497</v>
      </c>
    </row>
    <row r="67" customFormat="false" ht="13.5" hidden="false" customHeight="false" outlineLevel="0" collapsed="false">
      <c r="B67" s="15" t="n">
        <v>48</v>
      </c>
      <c r="C67" s="16" t="n">
        <v>173</v>
      </c>
      <c r="D67" s="17" t="n">
        <v>-89</v>
      </c>
      <c r="E67" s="18" t="n">
        <v>84</v>
      </c>
      <c r="F67" s="12"/>
      <c r="J67" s="15" t="n">
        <v>48</v>
      </c>
      <c r="K67" s="16" t="n">
        <v>6510</v>
      </c>
      <c r="L67" s="19" t="n">
        <v>-2843</v>
      </c>
      <c r="M67" s="18" t="n">
        <v>3667</v>
      </c>
      <c r="P67" s="14" t="n">
        <v>48</v>
      </c>
      <c r="Q67" s="0" t="n">
        <v>-4272</v>
      </c>
      <c r="R67" s="0" t="n">
        <v>4032</v>
      </c>
      <c r="S67" s="0" t="n">
        <v>8304</v>
      </c>
    </row>
    <row r="68" customFormat="false" ht="13.5" hidden="false" customHeight="false" outlineLevel="0" collapsed="false">
      <c r="B68" s="15" t="n">
        <v>47</v>
      </c>
      <c r="C68" s="16" t="n">
        <v>174</v>
      </c>
      <c r="D68" s="17" t="n">
        <v>-83</v>
      </c>
      <c r="E68" s="18" t="n">
        <v>91</v>
      </c>
      <c r="F68" s="12"/>
      <c r="J68" s="15" t="n">
        <v>47</v>
      </c>
      <c r="K68" s="16" t="n">
        <v>6684</v>
      </c>
      <c r="L68" s="19" t="n">
        <v>-2926</v>
      </c>
      <c r="M68" s="18" t="n">
        <v>3758</v>
      </c>
      <c r="P68" s="14" t="n">
        <v>47</v>
      </c>
      <c r="Q68" s="0" t="n">
        <v>-3901</v>
      </c>
      <c r="R68" s="0" t="n">
        <v>4277</v>
      </c>
      <c r="S68" s="0" t="n">
        <v>8178</v>
      </c>
    </row>
    <row r="69" customFormat="false" ht="13.5" hidden="false" customHeight="false" outlineLevel="0" collapsed="false">
      <c r="B69" s="15" t="n">
        <v>46</v>
      </c>
      <c r="C69" s="16" t="n">
        <v>171</v>
      </c>
      <c r="D69" s="17" t="n">
        <v>-65</v>
      </c>
      <c r="E69" s="18" t="n">
        <v>106</v>
      </c>
      <c r="F69" s="12"/>
      <c r="J69" s="15" t="n">
        <v>46</v>
      </c>
      <c r="K69" s="16" t="n">
        <v>6855</v>
      </c>
      <c r="L69" s="19" t="n">
        <v>-2991</v>
      </c>
      <c r="M69" s="18" t="n">
        <v>3864</v>
      </c>
      <c r="P69" s="14" t="n">
        <v>46</v>
      </c>
      <c r="Q69" s="0" t="n">
        <v>-2990</v>
      </c>
      <c r="R69" s="0" t="n">
        <v>4876</v>
      </c>
      <c r="S69" s="0" t="n">
        <v>7866</v>
      </c>
    </row>
    <row r="70" customFormat="false" ht="13.5" hidden="false" customHeight="false" outlineLevel="0" collapsed="false">
      <c r="B70" s="15" t="n">
        <v>45</v>
      </c>
      <c r="C70" s="16" t="n">
        <v>142</v>
      </c>
      <c r="D70" s="17" t="n">
        <v>-69</v>
      </c>
      <c r="E70" s="18" t="n">
        <v>73</v>
      </c>
      <c r="F70" s="12"/>
      <c r="J70" s="15" t="n">
        <v>45</v>
      </c>
      <c r="K70" s="16" t="n">
        <v>6997</v>
      </c>
      <c r="L70" s="19" t="n">
        <v>-3060</v>
      </c>
      <c r="M70" s="18" t="n">
        <v>3937</v>
      </c>
      <c r="P70" s="14" t="n">
        <v>45</v>
      </c>
      <c r="Q70" s="0" t="n">
        <v>-3105</v>
      </c>
      <c r="R70" s="0" t="n">
        <v>3285</v>
      </c>
      <c r="S70" s="0" t="n">
        <v>6390</v>
      </c>
    </row>
    <row r="71" customFormat="false" ht="13.5" hidden="false" customHeight="false" outlineLevel="0" collapsed="false">
      <c r="B71" s="15" t="n">
        <v>44</v>
      </c>
      <c r="C71" s="16" t="n">
        <v>139</v>
      </c>
      <c r="D71" s="17" t="n">
        <v>-68</v>
      </c>
      <c r="E71" s="18" t="n">
        <v>71</v>
      </c>
      <c r="F71" s="12"/>
      <c r="J71" s="15" t="n">
        <v>44</v>
      </c>
      <c r="K71" s="16" t="n">
        <v>7136</v>
      </c>
      <c r="L71" s="19" t="n">
        <v>-3128</v>
      </c>
      <c r="M71" s="18" t="n">
        <v>4008</v>
      </c>
      <c r="P71" s="14" t="n">
        <v>44</v>
      </c>
      <c r="Q71" s="0" t="n">
        <v>-2992</v>
      </c>
      <c r="R71" s="0" t="n">
        <v>3124</v>
      </c>
      <c r="S71" s="0" t="n">
        <v>6116</v>
      </c>
    </row>
    <row r="72" customFormat="false" ht="13.5" hidden="false" customHeight="false" outlineLevel="0" collapsed="false">
      <c r="B72" s="15" t="n">
        <v>43</v>
      </c>
      <c r="C72" s="16" t="n">
        <v>130</v>
      </c>
      <c r="D72" s="17" t="n">
        <v>-63</v>
      </c>
      <c r="E72" s="18" t="n">
        <v>67</v>
      </c>
      <c r="F72" s="12"/>
      <c r="J72" s="15" t="n">
        <v>43</v>
      </c>
      <c r="K72" s="16" t="n">
        <v>7266</v>
      </c>
      <c r="L72" s="19" t="n">
        <v>-3191</v>
      </c>
      <c r="M72" s="18" t="n">
        <v>4075</v>
      </c>
      <c r="P72" s="14" t="n">
        <v>43</v>
      </c>
      <c r="Q72" s="0" t="n">
        <v>-2709</v>
      </c>
      <c r="R72" s="0" t="n">
        <v>2881</v>
      </c>
      <c r="S72" s="0" t="n">
        <v>5590</v>
      </c>
    </row>
    <row r="73" customFormat="false" ht="13.5" hidden="false" customHeight="false" outlineLevel="0" collapsed="false">
      <c r="B73" s="15" t="n">
        <v>42</v>
      </c>
      <c r="C73" s="16" t="n">
        <v>140</v>
      </c>
      <c r="D73" s="17" t="n">
        <v>-78</v>
      </c>
      <c r="E73" s="18" t="n">
        <v>62</v>
      </c>
      <c r="F73" s="12"/>
      <c r="J73" s="15" t="n">
        <v>42</v>
      </c>
      <c r="K73" s="16" t="n">
        <v>7406</v>
      </c>
      <c r="L73" s="19" t="n">
        <v>-3269</v>
      </c>
      <c r="M73" s="18" t="n">
        <v>4137</v>
      </c>
      <c r="P73" s="14" t="n">
        <v>42</v>
      </c>
      <c r="Q73" s="0" t="n">
        <v>-3276</v>
      </c>
      <c r="R73" s="0" t="n">
        <v>2604</v>
      </c>
      <c r="S73" s="0" t="n">
        <v>5880</v>
      </c>
    </row>
    <row r="74" customFormat="false" ht="13.5" hidden="false" customHeight="false" outlineLevel="0" collapsed="false">
      <c r="B74" s="15" t="n">
        <v>41</v>
      </c>
      <c r="C74" s="16" t="n">
        <v>145</v>
      </c>
      <c r="D74" s="17" t="n">
        <v>-79</v>
      </c>
      <c r="E74" s="18" t="n">
        <v>66</v>
      </c>
      <c r="F74" s="12"/>
      <c r="J74" s="15" t="n">
        <v>41</v>
      </c>
      <c r="K74" s="16" t="n">
        <v>7551</v>
      </c>
      <c r="L74" s="19" t="n">
        <v>-3348</v>
      </c>
      <c r="M74" s="18" t="n">
        <v>4203</v>
      </c>
      <c r="P74" s="14" t="n">
        <v>41</v>
      </c>
      <c r="Q74" s="0" t="n">
        <v>-3239</v>
      </c>
      <c r="R74" s="0" t="n">
        <v>2706</v>
      </c>
      <c r="S74" s="0" t="n">
        <v>5945</v>
      </c>
    </row>
    <row r="75" customFormat="false" ht="13.5" hidden="false" customHeight="false" outlineLevel="0" collapsed="false">
      <c r="B75" s="15" t="n">
        <v>40</v>
      </c>
      <c r="C75" s="16" t="n">
        <v>153</v>
      </c>
      <c r="D75" s="17" t="n">
        <v>-65</v>
      </c>
      <c r="E75" s="18" t="n">
        <v>88</v>
      </c>
      <c r="F75" s="12"/>
      <c r="J75" s="15" t="n">
        <v>40</v>
      </c>
      <c r="K75" s="16" t="n">
        <v>7704</v>
      </c>
      <c r="L75" s="19" t="n">
        <v>-3413</v>
      </c>
      <c r="M75" s="18" t="n">
        <v>4291</v>
      </c>
      <c r="P75" s="14" t="n">
        <v>40</v>
      </c>
      <c r="Q75" s="0" t="n">
        <v>-2600</v>
      </c>
      <c r="R75" s="0" t="n">
        <v>3520</v>
      </c>
      <c r="S75" s="0" t="n">
        <v>6120</v>
      </c>
    </row>
    <row r="76" customFormat="false" ht="13.5" hidden="false" customHeight="false" outlineLevel="0" collapsed="false">
      <c r="B76" s="15" t="n">
        <v>39</v>
      </c>
      <c r="C76" s="16" t="n">
        <v>137</v>
      </c>
      <c r="D76" s="17" t="n">
        <v>-72</v>
      </c>
      <c r="E76" s="18" t="n">
        <v>65</v>
      </c>
      <c r="F76" s="12"/>
      <c r="J76" s="15" t="n">
        <v>39</v>
      </c>
      <c r="K76" s="16" t="n">
        <v>7841</v>
      </c>
      <c r="L76" s="19" t="n">
        <v>-3485</v>
      </c>
      <c r="M76" s="18" t="n">
        <v>4356</v>
      </c>
      <c r="P76" s="14" t="n">
        <v>39</v>
      </c>
      <c r="Q76" s="0" t="n">
        <v>-2808</v>
      </c>
      <c r="R76" s="0" t="n">
        <v>2535</v>
      </c>
      <c r="S76" s="0" t="n">
        <v>5343</v>
      </c>
    </row>
    <row r="77" customFormat="false" ht="13.5" hidden="false" customHeight="false" outlineLevel="0" collapsed="false">
      <c r="B77" s="15" t="n">
        <v>38</v>
      </c>
      <c r="C77" s="16" t="n">
        <v>162</v>
      </c>
      <c r="D77" s="17" t="n">
        <v>-89</v>
      </c>
      <c r="E77" s="18" t="n">
        <v>73</v>
      </c>
      <c r="F77" s="12"/>
      <c r="J77" s="15" t="n">
        <v>38</v>
      </c>
      <c r="K77" s="16" t="n">
        <v>8003</v>
      </c>
      <c r="L77" s="19" t="n">
        <v>-3574</v>
      </c>
      <c r="M77" s="18" t="n">
        <v>4429</v>
      </c>
      <c r="P77" s="14" t="n">
        <v>38</v>
      </c>
      <c r="Q77" s="0" t="n">
        <v>-3382</v>
      </c>
      <c r="R77" s="0" t="n">
        <v>2774</v>
      </c>
      <c r="S77" s="0" t="n">
        <v>6156</v>
      </c>
    </row>
    <row r="78" customFormat="false" ht="13.5" hidden="false" customHeight="false" outlineLevel="0" collapsed="false">
      <c r="B78" s="15" t="n">
        <v>37</v>
      </c>
      <c r="C78" s="16" t="n">
        <v>154</v>
      </c>
      <c r="D78" s="17" t="n">
        <v>-80</v>
      </c>
      <c r="E78" s="18" t="n">
        <v>74</v>
      </c>
      <c r="F78" s="12"/>
      <c r="J78" s="15" t="n">
        <v>37</v>
      </c>
      <c r="K78" s="16" t="n">
        <v>8157</v>
      </c>
      <c r="L78" s="19" t="n">
        <v>-3654</v>
      </c>
      <c r="M78" s="18" t="n">
        <v>4503</v>
      </c>
      <c r="P78" s="14" t="n">
        <v>37</v>
      </c>
      <c r="Q78" s="0" t="n">
        <v>-2960</v>
      </c>
      <c r="R78" s="0" t="n">
        <v>2738</v>
      </c>
      <c r="S78" s="0" t="n">
        <v>5698</v>
      </c>
    </row>
    <row r="79" customFormat="false" ht="13.5" hidden="false" customHeight="false" outlineLevel="0" collapsed="false">
      <c r="B79" s="15" t="n">
        <v>36</v>
      </c>
      <c r="C79" s="16" t="n">
        <v>183</v>
      </c>
      <c r="D79" s="17" t="n">
        <v>-84</v>
      </c>
      <c r="E79" s="18" t="n">
        <v>99</v>
      </c>
      <c r="F79" s="12"/>
      <c r="J79" s="15" t="n">
        <v>36</v>
      </c>
      <c r="K79" s="16" t="n">
        <v>8340</v>
      </c>
      <c r="L79" s="19" t="n">
        <v>-3738</v>
      </c>
      <c r="M79" s="18" t="n">
        <v>4602</v>
      </c>
      <c r="P79" s="14" t="n">
        <v>36</v>
      </c>
      <c r="Q79" s="0" t="n">
        <v>-3024</v>
      </c>
      <c r="R79" s="0" t="n">
        <v>3564</v>
      </c>
      <c r="S79" s="0" t="n">
        <v>6588</v>
      </c>
    </row>
    <row r="80" customFormat="false" ht="13.5" hidden="false" customHeight="false" outlineLevel="0" collapsed="false">
      <c r="B80" s="15" t="n">
        <v>35</v>
      </c>
      <c r="C80" s="16" t="n">
        <v>129</v>
      </c>
      <c r="D80" s="17" t="n">
        <v>-62</v>
      </c>
      <c r="E80" s="18" t="n">
        <v>67</v>
      </c>
      <c r="F80" s="12"/>
      <c r="J80" s="15" t="n">
        <v>35</v>
      </c>
      <c r="K80" s="16" t="n">
        <v>8469</v>
      </c>
      <c r="L80" s="19" t="n">
        <v>-3800</v>
      </c>
      <c r="M80" s="18" t="n">
        <v>4669</v>
      </c>
      <c r="P80" s="14" t="n">
        <v>35</v>
      </c>
      <c r="Q80" s="0" t="n">
        <v>-2170</v>
      </c>
      <c r="R80" s="0" t="n">
        <v>2345</v>
      </c>
      <c r="S80" s="0" t="n">
        <v>4515</v>
      </c>
    </row>
    <row r="81" customFormat="false" ht="13.5" hidden="false" customHeight="false" outlineLevel="0" collapsed="false">
      <c r="B81" s="15" t="n">
        <v>34</v>
      </c>
      <c r="C81" s="16" t="n">
        <v>150</v>
      </c>
      <c r="D81" s="17" t="n">
        <v>-71</v>
      </c>
      <c r="E81" s="18" t="n">
        <v>79</v>
      </c>
      <c r="F81" s="12"/>
      <c r="J81" s="15" t="n">
        <v>34</v>
      </c>
      <c r="K81" s="16" t="n">
        <v>8619</v>
      </c>
      <c r="L81" s="19" t="n">
        <v>-3871</v>
      </c>
      <c r="M81" s="18" t="n">
        <v>4748</v>
      </c>
      <c r="P81" s="14" t="n">
        <v>34</v>
      </c>
      <c r="Q81" s="0" t="n">
        <v>-2414</v>
      </c>
      <c r="R81" s="0" t="n">
        <v>2686</v>
      </c>
      <c r="S81" s="0" t="n">
        <v>5100</v>
      </c>
    </row>
    <row r="82" customFormat="false" ht="13.5" hidden="false" customHeight="false" outlineLevel="0" collapsed="false">
      <c r="B82" s="15" t="n">
        <v>33</v>
      </c>
      <c r="C82" s="16" t="n">
        <v>144</v>
      </c>
      <c r="D82" s="17" t="n">
        <v>-78</v>
      </c>
      <c r="E82" s="18" t="n">
        <v>66</v>
      </c>
      <c r="F82" s="12"/>
      <c r="J82" s="15" t="n">
        <v>33</v>
      </c>
      <c r="K82" s="16" t="n">
        <v>8763</v>
      </c>
      <c r="L82" s="19" t="n">
        <v>-3949</v>
      </c>
      <c r="M82" s="18" t="n">
        <v>4814</v>
      </c>
      <c r="P82" s="14" t="n">
        <v>33</v>
      </c>
      <c r="Q82" s="0" t="n">
        <v>-2574</v>
      </c>
      <c r="R82" s="0" t="n">
        <v>2178</v>
      </c>
      <c r="S82" s="0" t="n">
        <v>4752</v>
      </c>
    </row>
    <row r="83" customFormat="false" ht="13.5" hidden="false" customHeight="false" outlineLevel="0" collapsed="false">
      <c r="B83" s="15" t="n">
        <v>32</v>
      </c>
      <c r="C83" s="16" t="n">
        <v>125</v>
      </c>
      <c r="D83" s="17" t="n">
        <v>-66</v>
      </c>
      <c r="E83" s="18" t="n">
        <v>59</v>
      </c>
      <c r="F83" s="12"/>
      <c r="J83" s="15" t="n">
        <v>32</v>
      </c>
      <c r="K83" s="16" t="n">
        <v>8888</v>
      </c>
      <c r="L83" s="19" t="n">
        <v>-4015</v>
      </c>
      <c r="M83" s="18" t="n">
        <v>4873</v>
      </c>
      <c r="P83" s="14" t="n">
        <v>32</v>
      </c>
      <c r="Q83" s="0" t="n">
        <v>-2112</v>
      </c>
      <c r="R83" s="0" t="n">
        <v>1888</v>
      </c>
      <c r="S83" s="0" t="n">
        <v>4000</v>
      </c>
    </row>
    <row r="84" customFormat="false" ht="13.5" hidden="false" customHeight="false" outlineLevel="0" collapsed="false">
      <c r="B84" s="15" t="n">
        <v>31</v>
      </c>
      <c r="C84" s="16" t="n">
        <v>125</v>
      </c>
      <c r="D84" s="17" t="n">
        <v>-71</v>
      </c>
      <c r="E84" s="18" t="n">
        <v>54</v>
      </c>
      <c r="F84" s="12"/>
      <c r="J84" s="15" t="n">
        <v>31</v>
      </c>
      <c r="K84" s="16" t="n">
        <v>9013</v>
      </c>
      <c r="L84" s="19" t="n">
        <v>-4086</v>
      </c>
      <c r="M84" s="18" t="n">
        <v>4927</v>
      </c>
      <c r="P84" s="14" t="n">
        <v>31</v>
      </c>
      <c r="Q84" s="0" t="n">
        <v>-2201</v>
      </c>
      <c r="R84" s="0" t="n">
        <v>1674</v>
      </c>
      <c r="S84" s="0" t="n">
        <v>3875</v>
      </c>
    </row>
    <row r="85" customFormat="false" ht="13.5" hidden="false" customHeight="false" outlineLevel="0" collapsed="false">
      <c r="B85" s="15" t="n">
        <v>30</v>
      </c>
      <c r="C85" s="16" t="n">
        <v>130</v>
      </c>
      <c r="D85" s="17" t="n">
        <v>-67</v>
      </c>
      <c r="E85" s="18" t="n">
        <v>63</v>
      </c>
      <c r="F85" s="12"/>
      <c r="J85" s="15" t="n">
        <v>30</v>
      </c>
      <c r="K85" s="16" t="n">
        <v>9143</v>
      </c>
      <c r="L85" s="19" t="n">
        <v>-4153</v>
      </c>
      <c r="M85" s="18" t="n">
        <v>4990</v>
      </c>
      <c r="P85" s="14" t="n">
        <v>30</v>
      </c>
      <c r="Q85" s="0" t="n">
        <v>-2010</v>
      </c>
      <c r="R85" s="0" t="n">
        <v>1890</v>
      </c>
      <c r="S85" s="0" t="n">
        <v>3900</v>
      </c>
    </row>
    <row r="86" customFormat="false" ht="13.5" hidden="false" customHeight="false" outlineLevel="0" collapsed="false">
      <c r="B86" s="15" t="n">
        <v>29</v>
      </c>
      <c r="C86" s="16" t="n">
        <v>115</v>
      </c>
      <c r="D86" s="17" t="n">
        <v>-58</v>
      </c>
      <c r="E86" s="18" t="n">
        <v>57</v>
      </c>
      <c r="F86" s="12"/>
      <c r="J86" s="15" t="n">
        <v>29</v>
      </c>
      <c r="K86" s="16" t="n">
        <v>9258</v>
      </c>
      <c r="L86" s="19" t="n">
        <v>-4211</v>
      </c>
      <c r="M86" s="18" t="n">
        <v>5047</v>
      </c>
      <c r="P86" s="14" t="n">
        <v>29</v>
      </c>
      <c r="Q86" s="0" t="n">
        <v>-1682</v>
      </c>
      <c r="R86" s="0" t="n">
        <v>1653</v>
      </c>
      <c r="S86" s="0" t="n">
        <v>3335</v>
      </c>
    </row>
    <row r="87" customFormat="false" ht="13.5" hidden="false" customHeight="false" outlineLevel="0" collapsed="false">
      <c r="B87" s="15" t="n">
        <v>28</v>
      </c>
      <c r="C87" s="16" t="n">
        <v>106</v>
      </c>
      <c r="D87" s="17" t="n">
        <v>-51</v>
      </c>
      <c r="E87" s="18" t="n">
        <v>55</v>
      </c>
      <c r="F87" s="12"/>
      <c r="J87" s="15" t="n">
        <v>28</v>
      </c>
      <c r="K87" s="16" t="n">
        <v>9364</v>
      </c>
      <c r="L87" s="19" t="n">
        <v>-4262</v>
      </c>
      <c r="M87" s="18" t="n">
        <v>5102</v>
      </c>
      <c r="P87" s="14" t="n">
        <v>28</v>
      </c>
      <c r="Q87" s="0" t="n">
        <v>-1428</v>
      </c>
      <c r="R87" s="0" t="n">
        <v>1540</v>
      </c>
      <c r="S87" s="0" t="n">
        <v>2968</v>
      </c>
    </row>
    <row r="88" customFormat="false" ht="13.5" hidden="false" customHeight="false" outlineLevel="0" collapsed="false">
      <c r="B88" s="15" t="n">
        <v>27</v>
      </c>
      <c r="C88" s="16" t="n">
        <v>99</v>
      </c>
      <c r="D88" s="17" t="n">
        <v>-48</v>
      </c>
      <c r="E88" s="18" t="n">
        <v>51</v>
      </c>
      <c r="F88" s="12"/>
      <c r="J88" s="15" t="n">
        <v>27</v>
      </c>
      <c r="K88" s="16" t="n">
        <v>9463</v>
      </c>
      <c r="L88" s="19" t="n">
        <v>-4310</v>
      </c>
      <c r="M88" s="18" t="n">
        <v>5153</v>
      </c>
      <c r="P88" s="14" t="n">
        <v>27</v>
      </c>
      <c r="Q88" s="0" t="n">
        <v>-1296</v>
      </c>
      <c r="R88" s="0" t="n">
        <v>1377</v>
      </c>
      <c r="S88" s="0" t="n">
        <v>2673</v>
      </c>
    </row>
    <row r="89" customFormat="false" ht="13.5" hidden="false" customHeight="false" outlineLevel="0" collapsed="false">
      <c r="B89" s="15" t="n">
        <v>26</v>
      </c>
      <c r="C89" s="16" t="n">
        <v>93</v>
      </c>
      <c r="D89" s="17" t="n">
        <v>-51</v>
      </c>
      <c r="E89" s="18" t="n">
        <v>42</v>
      </c>
      <c r="F89" s="12"/>
      <c r="J89" s="15" t="n">
        <v>26</v>
      </c>
      <c r="K89" s="16" t="n">
        <v>9556</v>
      </c>
      <c r="L89" s="19" t="n">
        <v>-4361</v>
      </c>
      <c r="M89" s="18" t="n">
        <v>5195</v>
      </c>
      <c r="P89" s="14" t="n">
        <v>26</v>
      </c>
      <c r="Q89" s="0" t="n">
        <v>-1326</v>
      </c>
      <c r="R89" s="0" t="n">
        <v>1092</v>
      </c>
      <c r="S89" s="0" t="n">
        <v>2418</v>
      </c>
    </row>
    <row r="90" customFormat="false" ht="13.5" hidden="false" customHeight="false" outlineLevel="0" collapsed="false">
      <c r="B90" s="15" t="n">
        <v>25</v>
      </c>
      <c r="C90" s="16" t="n">
        <v>107</v>
      </c>
      <c r="D90" s="17" t="n">
        <v>-50</v>
      </c>
      <c r="E90" s="18" t="n">
        <v>57</v>
      </c>
      <c r="F90" s="12"/>
      <c r="J90" s="15" t="n">
        <v>25</v>
      </c>
      <c r="K90" s="16" t="n">
        <v>9663</v>
      </c>
      <c r="L90" s="19" t="n">
        <v>-4411</v>
      </c>
      <c r="M90" s="18" t="n">
        <v>5252</v>
      </c>
      <c r="P90" s="14" t="n">
        <v>25</v>
      </c>
      <c r="Q90" s="0" t="n">
        <v>-1250</v>
      </c>
      <c r="R90" s="0" t="n">
        <v>1425</v>
      </c>
      <c r="S90" s="0" t="n">
        <v>2675</v>
      </c>
    </row>
    <row r="91" customFormat="false" ht="13.5" hidden="false" customHeight="false" outlineLevel="0" collapsed="false">
      <c r="B91" s="15" t="n">
        <v>24</v>
      </c>
      <c r="C91" s="16" t="n">
        <v>108</v>
      </c>
      <c r="D91" s="17" t="n">
        <v>-48</v>
      </c>
      <c r="E91" s="18" t="n">
        <v>60</v>
      </c>
      <c r="F91" s="12"/>
      <c r="J91" s="15" t="n">
        <v>24</v>
      </c>
      <c r="K91" s="16" t="n">
        <v>9771</v>
      </c>
      <c r="L91" s="19" t="n">
        <v>-4459</v>
      </c>
      <c r="M91" s="18" t="n">
        <v>5312</v>
      </c>
      <c r="P91" s="14" t="n">
        <v>24</v>
      </c>
      <c r="Q91" s="0" t="n">
        <v>-1152</v>
      </c>
      <c r="R91" s="0" t="n">
        <v>1440</v>
      </c>
      <c r="S91" s="0" t="n">
        <v>2592</v>
      </c>
    </row>
    <row r="92" customFormat="false" ht="13.5" hidden="false" customHeight="false" outlineLevel="0" collapsed="false">
      <c r="B92" s="15" t="n">
        <v>23</v>
      </c>
      <c r="C92" s="16" t="n">
        <v>108</v>
      </c>
      <c r="D92" s="17" t="n">
        <v>-58</v>
      </c>
      <c r="E92" s="18" t="n">
        <v>50</v>
      </c>
      <c r="F92" s="12"/>
      <c r="J92" s="15" t="n">
        <v>23</v>
      </c>
      <c r="K92" s="16" t="n">
        <v>9879</v>
      </c>
      <c r="L92" s="19" t="n">
        <v>-4517</v>
      </c>
      <c r="M92" s="18" t="n">
        <v>5362</v>
      </c>
      <c r="P92" s="14" t="n">
        <v>23</v>
      </c>
      <c r="Q92" s="0" t="n">
        <v>-1334</v>
      </c>
      <c r="R92" s="0" t="n">
        <v>1150</v>
      </c>
      <c r="S92" s="0" t="n">
        <v>2484</v>
      </c>
    </row>
    <row r="93" customFormat="false" ht="13.5" hidden="false" customHeight="false" outlineLevel="0" collapsed="false">
      <c r="B93" s="15" t="n">
        <v>22</v>
      </c>
      <c r="C93" s="16" t="n">
        <v>86</v>
      </c>
      <c r="D93" s="17" t="n">
        <v>-38</v>
      </c>
      <c r="E93" s="18" t="n">
        <v>48</v>
      </c>
      <c r="F93" s="12"/>
      <c r="J93" s="15" t="n">
        <v>22</v>
      </c>
      <c r="K93" s="16" t="n">
        <v>9965</v>
      </c>
      <c r="L93" s="19" t="n">
        <v>-4555</v>
      </c>
      <c r="M93" s="18" t="n">
        <v>5410</v>
      </c>
      <c r="P93" s="14" t="n">
        <v>22</v>
      </c>
      <c r="Q93" s="0" t="n">
        <v>-836</v>
      </c>
      <c r="R93" s="0" t="n">
        <v>1056</v>
      </c>
      <c r="S93" s="0" t="n">
        <v>1892</v>
      </c>
    </row>
    <row r="94" customFormat="false" ht="13.5" hidden="false" customHeight="false" outlineLevel="0" collapsed="false">
      <c r="B94" s="15" t="n">
        <v>21</v>
      </c>
      <c r="C94" s="16" t="n">
        <v>103</v>
      </c>
      <c r="D94" s="17" t="n">
        <v>-47</v>
      </c>
      <c r="E94" s="18" t="n">
        <v>56</v>
      </c>
      <c r="F94" s="12"/>
      <c r="J94" s="15" t="n">
        <v>21</v>
      </c>
      <c r="K94" s="16" t="n">
        <v>10068</v>
      </c>
      <c r="L94" s="19" t="n">
        <v>-4602</v>
      </c>
      <c r="M94" s="18" t="n">
        <v>5466</v>
      </c>
      <c r="P94" s="14" t="n">
        <v>21</v>
      </c>
      <c r="Q94" s="0" t="n">
        <v>-987</v>
      </c>
      <c r="R94" s="0" t="n">
        <v>1176</v>
      </c>
      <c r="S94" s="0" t="n">
        <v>2163</v>
      </c>
    </row>
    <row r="95" customFormat="false" ht="13.5" hidden="false" customHeight="false" outlineLevel="0" collapsed="false">
      <c r="B95" s="15" t="n">
        <v>20</v>
      </c>
      <c r="C95" s="16" t="n">
        <v>124</v>
      </c>
      <c r="D95" s="17" t="n">
        <v>-65</v>
      </c>
      <c r="E95" s="18" t="n">
        <v>59</v>
      </c>
      <c r="F95" s="12"/>
      <c r="J95" s="15" t="n">
        <v>20</v>
      </c>
      <c r="K95" s="16" t="n">
        <v>10192</v>
      </c>
      <c r="L95" s="19" t="n">
        <v>-4667</v>
      </c>
      <c r="M95" s="18" t="n">
        <v>5525</v>
      </c>
      <c r="P95" s="14" t="n">
        <v>20</v>
      </c>
      <c r="Q95" s="0" t="n">
        <v>-1300</v>
      </c>
      <c r="R95" s="0" t="n">
        <v>1180</v>
      </c>
      <c r="S95" s="0" t="n">
        <v>2480</v>
      </c>
    </row>
    <row r="96" customFormat="false" ht="13.5" hidden="false" customHeight="false" outlineLevel="0" collapsed="false">
      <c r="B96" s="15" t="n">
        <v>19</v>
      </c>
      <c r="C96" s="16" t="n">
        <v>96</v>
      </c>
      <c r="D96" s="17" t="n">
        <v>-42</v>
      </c>
      <c r="E96" s="18" t="n">
        <v>54</v>
      </c>
      <c r="F96" s="12"/>
      <c r="J96" s="15" t="n">
        <v>19</v>
      </c>
      <c r="K96" s="16" t="n">
        <v>10288</v>
      </c>
      <c r="L96" s="19" t="n">
        <v>-4709</v>
      </c>
      <c r="M96" s="18" t="n">
        <v>5579</v>
      </c>
      <c r="P96" s="14" t="n">
        <v>19</v>
      </c>
      <c r="Q96" s="0" t="n">
        <v>-798</v>
      </c>
      <c r="R96" s="0" t="n">
        <v>1026</v>
      </c>
      <c r="S96" s="0" t="n">
        <v>1824</v>
      </c>
    </row>
    <row r="97" customFormat="false" ht="13.5" hidden="false" customHeight="false" outlineLevel="0" collapsed="false">
      <c r="B97" s="15" t="n">
        <v>18</v>
      </c>
      <c r="C97" s="16" t="n">
        <v>124</v>
      </c>
      <c r="D97" s="17" t="n">
        <v>-63</v>
      </c>
      <c r="E97" s="18" t="n">
        <v>61</v>
      </c>
      <c r="F97" s="12"/>
      <c r="J97" s="15" t="n">
        <v>18</v>
      </c>
      <c r="K97" s="16" t="n">
        <v>10412</v>
      </c>
      <c r="L97" s="19" t="n">
        <v>-4772</v>
      </c>
      <c r="M97" s="18" t="n">
        <v>5640</v>
      </c>
      <c r="P97" s="14" t="n">
        <v>18</v>
      </c>
      <c r="Q97" s="0" t="n">
        <v>-1134</v>
      </c>
      <c r="R97" s="0" t="n">
        <v>1098</v>
      </c>
      <c r="S97" s="0" t="n">
        <v>2232</v>
      </c>
    </row>
    <row r="98" customFormat="false" ht="13.5" hidden="false" customHeight="false" outlineLevel="0" collapsed="false">
      <c r="B98" s="15" t="n">
        <v>17</v>
      </c>
      <c r="C98" s="16" t="n">
        <v>127</v>
      </c>
      <c r="D98" s="17" t="n">
        <v>-56</v>
      </c>
      <c r="E98" s="18" t="n">
        <v>71</v>
      </c>
      <c r="F98" s="12"/>
      <c r="J98" s="15" t="n">
        <v>17</v>
      </c>
      <c r="K98" s="16" t="n">
        <v>10539</v>
      </c>
      <c r="L98" s="19" t="n">
        <v>-4828</v>
      </c>
      <c r="M98" s="18" t="n">
        <v>5711</v>
      </c>
      <c r="P98" s="14" t="n">
        <v>17</v>
      </c>
      <c r="Q98" s="0" t="n">
        <v>-952</v>
      </c>
      <c r="R98" s="0" t="n">
        <v>1207</v>
      </c>
      <c r="S98" s="0" t="n">
        <v>2159</v>
      </c>
    </row>
    <row r="99" customFormat="false" ht="13.5" hidden="false" customHeight="false" outlineLevel="0" collapsed="false">
      <c r="B99" s="15" t="n">
        <v>16</v>
      </c>
      <c r="C99" s="16" t="n">
        <v>128</v>
      </c>
      <c r="D99" s="17" t="n">
        <v>-61</v>
      </c>
      <c r="E99" s="18" t="n">
        <v>67</v>
      </c>
      <c r="F99" s="12"/>
      <c r="J99" s="15" t="n">
        <v>16</v>
      </c>
      <c r="K99" s="16" t="n">
        <v>10667</v>
      </c>
      <c r="L99" s="19" t="n">
        <v>-4889</v>
      </c>
      <c r="M99" s="18" t="n">
        <v>5778</v>
      </c>
      <c r="P99" s="14" t="n">
        <v>16</v>
      </c>
      <c r="Q99" s="0" t="n">
        <v>-976</v>
      </c>
      <c r="R99" s="0" t="n">
        <v>1072</v>
      </c>
      <c r="S99" s="0" t="n">
        <v>2048</v>
      </c>
    </row>
    <row r="100" customFormat="false" ht="13.5" hidden="false" customHeight="false" outlineLevel="0" collapsed="false">
      <c r="B100" s="15" t="n">
        <v>15</v>
      </c>
      <c r="C100" s="16" t="n">
        <v>133</v>
      </c>
      <c r="D100" s="17" t="n">
        <v>-72</v>
      </c>
      <c r="E100" s="18" t="n">
        <v>61</v>
      </c>
      <c r="F100" s="12"/>
      <c r="J100" s="15" t="n">
        <v>15</v>
      </c>
      <c r="K100" s="16" t="n">
        <v>10800</v>
      </c>
      <c r="L100" s="19" t="n">
        <v>-4961</v>
      </c>
      <c r="M100" s="18" t="n">
        <v>5839</v>
      </c>
      <c r="P100" s="14" t="n">
        <v>15</v>
      </c>
      <c r="Q100" s="0" t="n">
        <v>-1080</v>
      </c>
      <c r="R100" s="0" t="n">
        <v>915</v>
      </c>
      <c r="S100" s="0" t="n">
        <v>1995</v>
      </c>
    </row>
    <row r="101" customFormat="false" ht="13.5" hidden="false" customHeight="false" outlineLevel="0" collapsed="false">
      <c r="B101" s="15" t="n">
        <v>14</v>
      </c>
      <c r="C101" s="16" t="n">
        <v>124</v>
      </c>
      <c r="D101" s="17" t="n">
        <v>-61</v>
      </c>
      <c r="E101" s="18" t="n">
        <v>63</v>
      </c>
      <c r="F101" s="12"/>
      <c r="J101" s="15" t="n">
        <v>14</v>
      </c>
      <c r="K101" s="16" t="n">
        <v>10924</v>
      </c>
      <c r="L101" s="19" t="n">
        <v>-5022</v>
      </c>
      <c r="M101" s="18" t="n">
        <v>5902</v>
      </c>
      <c r="P101" s="14" t="n">
        <v>14</v>
      </c>
      <c r="Q101" s="0" t="n">
        <v>-854</v>
      </c>
      <c r="R101" s="0" t="n">
        <v>882</v>
      </c>
      <c r="S101" s="0" t="n">
        <v>1736</v>
      </c>
    </row>
    <row r="102" customFormat="false" ht="13.5" hidden="false" customHeight="false" outlineLevel="0" collapsed="false">
      <c r="B102" s="15" t="n">
        <v>13</v>
      </c>
      <c r="C102" s="16" t="n">
        <v>119</v>
      </c>
      <c r="D102" s="17" t="n">
        <v>-64</v>
      </c>
      <c r="E102" s="18" t="n">
        <v>55</v>
      </c>
      <c r="F102" s="12"/>
      <c r="J102" s="15" t="n">
        <v>13</v>
      </c>
      <c r="K102" s="16" t="n">
        <v>11043</v>
      </c>
      <c r="L102" s="19" t="n">
        <v>-5086</v>
      </c>
      <c r="M102" s="18" t="n">
        <v>5957</v>
      </c>
      <c r="P102" s="14" t="n">
        <v>13</v>
      </c>
      <c r="Q102" s="0" t="n">
        <v>-832</v>
      </c>
      <c r="R102" s="0" t="n">
        <v>715</v>
      </c>
      <c r="S102" s="0" t="n">
        <v>1547</v>
      </c>
    </row>
    <row r="103" customFormat="false" ht="13.5" hidden="false" customHeight="false" outlineLevel="0" collapsed="false">
      <c r="B103" s="15" t="n">
        <v>12</v>
      </c>
      <c r="C103" s="16" t="n">
        <v>103</v>
      </c>
      <c r="D103" s="17" t="n">
        <v>-53</v>
      </c>
      <c r="E103" s="18" t="n">
        <v>50</v>
      </c>
      <c r="F103" s="12"/>
      <c r="J103" s="15" t="n">
        <v>12</v>
      </c>
      <c r="K103" s="16" t="n">
        <v>11146</v>
      </c>
      <c r="L103" s="19" t="n">
        <v>-5139</v>
      </c>
      <c r="M103" s="18" t="n">
        <v>6007</v>
      </c>
      <c r="P103" s="14" t="n">
        <v>12</v>
      </c>
      <c r="Q103" s="0" t="n">
        <v>-636</v>
      </c>
      <c r="R103" s="0" t="n">
        <v>600</v>
      </c>
      <c r="S103" s="0" t="n">
        <v>1236</v>
      </c>
    </row>
    <row r="104" customFormat="false" ht="13.5" hidden="false" customHeight="false" outlineLevel="0" collapsed="false">
      <c r="B104" s="15" t="n">
        <v>11</v>
      </c>
      <c r="C104" s="16" t="n">
        <v>106</v>
      </c>
      <c r="D104" s="17" t="n">
        <v>-48</v>
      </c>
      <c r="E104" s="18" t="n">
        <v>58</v>
      </c>
      <c r="F104" s="12"/>
      <c r="J104" s="15" t="n">
        <v>11</v>
      </c>
      <c r="K104" s="16" t="n">
        <v>11252</v>
      </c>
      <c r="L104" s="19" t="n">
        <v>-5187</v>
      </c>
      <c r="M104" s="18" t="n">
        <v>6065</v>
      </c>
      <c r="P104" s="14" t="n">
        <v>11</v>
      </c>
      <c r="Q104" s="0" t="n">
        <v>-528</v>
      </c>
      <c r="R104" s="0" t="n">
        <v>638</v>
      </c>
      <c r="S104" s="0" t="n">
        <v>1166</v>
      </c>
    </row>
    <row r="105" customFormat="false" ht="13.5" hidden="false" customHeight="false" outlineLevel="0" collapsed="false">
      <c r="B105" s="15" t="n">
        <v>10</v>
      </c>
      <c r="C105" s="16" t="n">
        <v>93</v>
      </c>
      <c r="D105" s="17" t="n">
        <v>-42</v>
      </c>
      <c r="E105" s="18" t="n">
        <v>51</v>
      </c>
      <c r="F105" s="12"/>
      <c r="J105" s="15" t="n">
        <v>10</v>
      </c>
      <c r="K105" s="16" t="n">
        <v>11345</v>
      </c>
      <c r="L105" s="19" t="n">
        <v>-5229</v>
      </c>
      <c r="M105" s="18" t="n">
        <v>6116</v>
      </c>
      <c r="P105" s="14" t="n">
        <v>10</v>
      </c>
      <c r="Q105" s="0" t="n">
        <v>-420</v>
      </c>
      <c r="R105" s="0" t="n">
        <v>510</v>
      </c>
      <c r="S105" s="0" t="n">
        <v>930</v>
      </c>
    </row>
    <row r="106" customFormat="false" ht="13.5" hidden="false" customHeight="false" outlineLevel="0" collapsed="false">
      <c r="B106" s="15" t="n">
        <v>9</v>
      </c>
      <c r="C106" s="16" t="n">
        <v>88</v>
      </c>
      <c r="D106" s="17" t="n">
        <v>-38</v>
      </c>
      <c r="E106" s="18" t="n">
        <v>50</v>
      </c>
      <c r="F106" s="12"/>
      <c r="J106" s="15" t="n">
        <v>9</v>
      </c>
      <c r="K106" s="16" t="n">
        <v>11433</v>
      </c>
      <c r="L106" s="19" t="n">
        <v>-5267</v>
      </c>
      <c r="M106" s="18" t="n">
        <v>6166</v>
      </c>
      <c r="P106" s="14" t="n">
        <v>9</v>
      </c>
      <c r="Q106" s="0" t="n">
        <v>-342</v>
      </c>
      <c r="R106" s="0" t="n">
        <v>450</v>
      </c>
      <c r="S106" s="0" t="n">
        <v>792</v>
      </c>
    </row>
    <row r="107" customFormat="false" ht="13.5" hidden="false" customHeight="false" outlineLevel="0" collapsed="false">
      <c r="B107" s="15" t="n">
        <v>8</v>
      </c>
      <c r="C107" s="16" t="n">
        <v>112</v>
      </c>
      <c r="D107" s="17" t="n">
        <v>-64</v>
      </c>
      <c r="E107" s="18" t="n">
        <v>48</v>
      </c>
      <c r="F107" s="12"/>
      <c r="J107" s="15" t="n">
        <v>8</v>
      </c>
      <c r="K107" s="16" t="n">
        <v>11545</v>
      </c>
      <c r="L107" s="19" t="n">
        <v>-5331</v>
      </c>
      <c r="M107" s="18" t="n">
        <v>6214</v>
      </c>
      <c r="P107" s="14" t="n">
        <v>8</v>
      </c>
      <c r="Q107" s="0" t="n">
        <v>-512</v>
      </c>
      <c r="R107" s="0" t="n">
        <v>384</v>
      </c>
      <c r="S107" s="0" t="n">
        <v>896</v>
      </c>
    </row>
    <row r="108" customFormat="false" ht="13.5" hidden="false" customHeight="false" outlineLevel="0" collapsed="false">
      <c r="B108" s="15" t="n">
        <v>7</v>
      </c>
      <c r="C108" s="16" t="n">
        <v>102</v>
      </c>
      <c r="D108" s="17" t="n">
        <v>-54</v>
      </c>
      <c r="E108" s="18" t="n">
        <v>48</v>
      </c>
      <c r="F108" s="12"/>
      <c r="J108" s="15" t="n">
        <v>7</v>
      </c>
      <c r="K108" s="16" t="n">
        <v>11647</v>
      </c>
      <c r="L108" s="19" t="n">
        <v>-5385</v>
      </c>
      <c r="M108" s="18" t="n">
        <v>6262</v>
      </c>
      <c r="P108" s="14" t="n">
        <v>7</v>
      </c>
      <c r="Q108" s="0" t="n">
        <v>-378</v>
      </c>
      <c r="R108" s="0" t="n">
        <v>336</v>
      </c>
      <c r="S108" s="0" t="n">
        <v>714</v>
      </c>
    </row>
    <row r="109" customFormat="false" ht="13.5" hidden="false" customHeight="false" outlineLevel="0" collapsed="false">
      <c r="B109" s="15" t="n">
        <v>6</v>
      </c>
      <c r="C109" s="16" t="n">
        <v>74</v>
      </c>
      <c r="D109" s="17" t="n">
        <v>-39</v>
      </c>
      <c r="E109" s="18" t="n">
        <v>35</v>
      </c>
      <c r="F109" s="12"/>
      <c r="J109" s="15" t="n">
        <v>6</v>
      </c>
      <c r="K109" s="16" t="n">
        <v>11721</v>
      </c>
      <c r="L109" s="19" t="n">
        <v>-5424</v>
      </c>
      <c r="M109" s="18" t="n">
        <v>6297</v>
      </c>
      <c r="P109" s="14" t="n">
        <v>6</v>
      </c>
      <c r="Q109" s="0" t="n">
        <v>-234</v>
      </c>
      <c r="R109" s="0" t="n">
        <v>210</v>
      </c>
      <c r="S109" s="0" t="n">
        <v>444</v>
      </c>
    </row>
    <row r="110" customFormat="false" ht="13.5" hidden="false" customHeight="false" outlineLevel="0" collapsed="false">
      <c r="B110" s="15" t="n">
        <v>5</v>
      </c>
      <c r="C110" s="16" t="n">
        <v>101</v>
      </c>
      <c r="D110" s="17" t="n">
        <v>-53</v>
      </c>
      <c r="E110" s="18" t="n">
        <v>48</v>
      </c>
      <c r="F110" s="12"/>
      <c r="J110" s="15" t="n">
        <v>5</v>
      </c>
      <c r="K110" s="16" t="n">
        <v>11822</v>
      </c>
      <c r="L110" s="19" t="n">
        <v>-5477</v>
      </c>
      <c r="M110" s="18" t="n">
        <v>6345</v>
      </c>
      <c r="P110" s="14" t="n">
        <v>5</v>
      </c>
      <c r="Q110" s="0" t="n">
        <v>-265</v>
      </c>
      <c r="R110" s="0" t="n">
        <v>240</v>
      </c>
      <c r="S110" s="0" t="n">
        <v>505</v>
      </c>
    </row>
    <row r="111" customFormat="false" ht="13.5" hidden="false" customHeight="false" outlineLevel="0" collapsed="false">
      <c r="B111" s="15" t="n">
        <v>4</v>
      </c>
      <c r="C111" s="16" t="n">
        <v>78</v>
      </c>
      <c r="D111" s="17" t="n">
        <v>-42</v>
      </c>
      <c r="E111" s="18" t="n">
        <v>36</v>
      </c>
      <c r="F111" s="12"/>
      <c r="J111" s="15" t="n">
        <v>4</v>
      </c>
      <c r="K111" s="16" t="n">
        <v>11900</v>
      </c>
      <c r="L111" s="19" t="n">
        <v>-5519</v>
      </c>
      <c r="M111" s="18" t="n">
        <v>6381</v>
      </c>
      <c r="P111" s="14" t="n">
        <v>4</v>
      </c>
      <c r="Q111" s="0" t="n">
        <v>-168</v>
      </c>
      <c r="R111" s="0" t="n">
        <v>144</v>
      </c>
      <c r="S111" s="0" t="n">
        <v>312</v>
      </c>
    </row>
    <row r="112" customFormat="false" ht="13.5" hidden="false" customHeight="false" outlineLevel="0" collapsed="false">
      <c r="B112" s="15" t="n">
        <v>3</v>
      </c>
      <c r="C112" s="16" t="n">
        <v>58</v>
      </c>
      <c r="D112" s="17" t="n">
        <v>-32</v>
      </c>
      <c r="E112" s="18" t="n">
        <v>26</v>
      </c>
      <c r="F112" s="12"/>
      <c r="J112" s="15" t="n">
        <v>3</v>
      </c>
      <c r="K112" s="16" t="n">
        <v>11958</v>
      </c>
      <c r="L112" s="19" t="n">
        <v>-5551</v>
      </c>
      <c r="M112" s="18" t="n">
        <v>6407</v>
      </c>
      <c r="P112" s="14" t="n">
        <v>3</v>
      </c>
      <c r="Q112" s="0" t="n">
        <v>-96</v>
      </c>
      <c r="R112" s="0" t="n">
        <v>78</v>
      </c>
      <c r="S112" s="0" t="n">
        <v>174</v>
      </c>
    </row>
    <row r="113" customFormat="false" ht="13.5" hidden="false" customHeight="false" outlineLevel="0" collapsed="false">
      <c r="B113" s="15" t="n">
        <v>2</v>
      </c>
      <c r="C113" s="16" t="n">
        <v>84</v>
      </c>
      <c r="D113" s="17" t="n">
        <v>-41</v>
      </c>
      <c r="E113" s="18" t="n">
        <v>43</v>
      </c>
      <c r="F113" s="12"/>
      <c r="J113" s="15" t="n">
        <v>2</v>
      </c>
      <c r="K113" s="16" t="n">
        <v>12042</v>
      </c>
      <c r="L113" s="19" t="n">
        <v>-5592</v>
      </c>
      <c r="M113" s="18" t="n">
        <v>6450</v>
      </c>
      <c r="P113" s="14" t="n">
        <v>2</v>
      </c>
      <c r="Q113" s="0" t="n">
        <v>-82</v>
      </c>
      <c r="R113" s="0" t="n">
        <v>86</v>
      </c>
      <c r="S113" s="0" t="n">
        <v>168</v>
      </c>
    </row>
    <row r="114" customFormat="false" ht="13.5" hidden="false" customHeight="false" outlineLevel="0" collapsed="false">
      <c r="B114" s="15" t="n">
        <v>1</v>
      </c>
      <c r="C114" s="16" t="n">
        <v>77</v>
      </c>
      <c r="D114" s="17" t="n">
        <v>-39</v>
      </c>
      <c r="E114" s="18" t="n">
        <v>38</v>
      </c>
      <c r="F114" s="12"/>
      <c r="J114" s="15" t="n">
        <v>1</v>
      </c>
      <c r="K114" s="16" t="n">
        <v>12119</v>
      </c>
      <c r="L114" s="19" t="n">
        <v>-5631</v>
      </c>
      <c r="M114" s="18" t="n">
        <v>6488</v>
      </c>
      <c r="P114" s="14" t="n">
        <v>1</v>
      </c>
      <c r="Q114" s="0" t="n">
        <v>-39</v>
      </c>
      <c r="R114" s="0" t="n">
        <v>38</v>
      </c>
      <c r="S114" s="0" t="n">
        <v>77</v>
      </c>
    </row>
    <row r="115" customFormat="false" ht="14.25" hidden="false" customHeight="false" outlineLevel="0" collapsed="false">
      <c r="B115" s="20" t="n">
        <v>0</v>
      </c>
      <c r="C115" s="21" t="n">
        <v>78</v>
      </c>
      <c r="D115" s="22" t="n">
        <v>-40</v>
      </c>
      <c r="E115" s="23" t="n">
        <v>38</v>
      </c>
      <c r="F115" s="12"/>
      <c r="J115" s="20" t="n">
        <v>0</v>
      </c>
      <c r="K115" s="21" t="n">
        <v>12197</v>
      </c>
      <c r="L115" s="24" t="n">
        <v>-5671</v>
      </c>
      <c r="M115" s="23" t="n">
        <v>652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2197</v>
      </c>
      <c r="D118" s="27" t="n">
        <v>-5671</v>
      </c>
      <c r="E118" s="28" t="n">
        <v>6526</v>
      </c>
      <c r="K118" s="26" t="n">
        <v>12197</v>
      </c>
      <c r="L118" s="27" t="n">
        <v>-5671</v>
      </c>
      <c r="M118" s="28" t="n">
        <v>6526</v>
      </c>
      <c r="Q118" s="0" t="n">
        <v>-256235</v>
      </c>
      <c r="R118" s="0" t="n">
        <v>319307</v>
      </c>
      <c r="S118" s="0" t="n">
        <v>575542</v>
      </c>
    </row>
    <row r="119" customFormat="false" ht="13.5" hidden="false" customHeight="false" outlineLevel="0" collapsed="false">
      <c r="Q119" s="29" t="n">
        <v>45.1833891729854</v>
      </c>
      <c r="R119" s="29" t="n">
        <v>48.9284400858106</v>
      </c>
      <c r="S119" s="29" t="n">
        <v>47.1871771747151</v>
      </c>
    </row>
    <row r="120" customFormat="false" ht="13.5" hidden="false" customHeight="false" outlineLevel="0" collapsed="false">
      <c r="Q120" s="29" t="n">
        <v>45.18</v>
      </c>
      <c r="R120" s="29" t="n">
        <v>48.93</v>
      </c>
      <c r="S120" s="29" t="n">
        <v>47.1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-1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-101</v>
      </c>
      <c r="R14" s="0" t="n">
        <v>0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-1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2</v>
      </c>
      <c r="L18" s="19" t="n">
        <v>-1</v>
      </c>
      <c r="M18" s="18" t="n">
        <v>11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10</v>
      </c>
      <c r="D19" s="17" t="n">
        <v>-2</v>
      </c>
      <c r="E19" s="18" t="n">
        <v>8</v>
      </c>
      <c r="F19" s="12"/>
      <c r="J19" s="15" t="n">
        <v>96</v>
      </c>
      <c r="K19" s="16" t="n">
        <v>22</v>
      </c>
      <c r="L19" s="19" t="n">
        <v>-3</v>
      </c>
      <c r="M19" s="18" t="n">
        <v>19</v>
      </c>
      <c r="P19" s="14" t="n">
        <v>96</v>
      </c>
      <c r="Q19" s="0" t="n">
        <v>-192</v>
      </c>
      <c r="R19" s="0" t="n">
        <v>768</v>
      </c>
      <c r="S19" s="0" t="n">
        <v>960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3</v>
      </c>
      <c r="L20" s="19" t="n">
        <v>-4</v>
      </c>
      <c r="M20" s="18" t="n">
        <v>29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1</v>
      </c>
      <c r="E21" s="18" t="n">
        <v>5</v>
      </c>
      <c r="F21" s="12"/>
      <c r="J21" s="15" t="n">
        <v>94</v>
      </c>
      <c r="K21" s="16" t="n">
        <v>39</v>
      </c>
      <c r="L21" s="19" t="n">
        <v>-5</v>
      </c>
      <c r="M21" s="18" t="n">
        <v>34</v>
      </c>
      <c r="P21" s="14" t="n">
        <v>94</v>
      </c>
      <c r="Q21" s="0" t="n">
        <v>-94</v>
      </c>
      <c r="R21" s="0" t="n">
        <v>470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5</v>
      </c>
      <c r="E22" s="18" t="n">
        <v>11</v>
      </c>
      <c r="F22" s="12"/>
      <c r="J22" s="15" t="n">
        <v>93</v>
      </c>
      <c r="K22" s="16" t="n">
        <v>55</v>
      </c>
      <c r="L22" s="19" t="n">
        <v>-10</v>
      </c>
      <c r="M22" s="18" t="n">
        <v>45</v>
      </c>
      <c r="P22" s="14" t="n">
        <v>93</v>
      </c>
      <c r="Q22" s="0" t="n">
        <v>-465</v>
      </c>
      <c r="R22" s="0" t="n">
        <v>1023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7</v>
      </c>
      <c r="D23" s="17" t="n">
        <v>-7</v>
      </c>
      <c r="E23" s="18" t="n">
        <v>20</v>
      </c>
      <c r="F23" s="12"/>
      <c r="J23" s="15" t="n">
        <v>92</v>
      </c>
      <c r="K23" s="16" t="n">
        <v>82</v>
      </c>
      <c r="L23" s="19" t="n">
        <v>-17</v>
      </c>
      <c r="M23" s="18" t="n">
        <v>65</v>
      </c>
      <c r="P23" s="14" t="n">
        <v>92</v>
      </c>
      <c r="Q23" s="0" t="n">
        <v>-644</v>
      </c>
      <c r="R23" s="0" t="n">
        <v>1840</v>
      </c>
      <c r="S23" s="0" t="n">
        <v>2484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104</v>
      </c>
      <c r="L24" s="19" t="n">
        <v>-22</v>
      </c>
      <c r="M24" s="18" t="n">
        <v>82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9</v>
      </c>
      <c r="E25" s="18" t="n">
        <v>28</v>
      </c>
      <c r="F25" s="12"/>
      <c r="J25" s="15" t="n">
        <v>90</v>
      </c>
      <c r="K25" s="16" t="n">
        <v>141</v>
      </c>
      <c r="L25" s="19" t="n">
        <v>-31</v>
      </c>
      <c r="M25" s="18" t="n">
        <v>110</v>
      </c>
      <c r="P25" s="14" t="n">
        <v>90</v>
      </c>
      <c r="Q25" s="0" t="n">
        <v>-810</v>
      </c>
      <c r="R25" s="0" t="n">
        <v>252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7</v>
      </c>
      <c r="E26" s="18" t="n">
        <v>14</v>
      </c>
      <c r="F26" s="12"/>
      <c r="J26" s="15" t="n">
        <v>89</v>
      </c>
      <c r="K26" s="16" t="n">
        <v>162</v>
      </c>
      <c r="L26" s="19" t="n">
        <v>-38</v>
      </c>
      <c r="M26" s="18" t="n">
        <v>124</v>
      </c>
      <c r="P26" s="14" t="n">
        <v>89</v>
      </c>
      <c r="Q26" s="0" t="n">
        <v>-623</v>
      </c>
      <c r="R26" s="0" t="n">
        <v>1246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51</v>
      </c>
      <c r="D27" s="17" t="n">
        <v>-19</v>
      </c>
      <c r="E27" s="18" t="n">
        <v>32</v>
      </c>
      <c r="F27" s="12"/>
      <c r="J27" s="15" t="n">
        <v>88</v>
      </c>
      <c r="K27" s="16" t="n">
        <v>213</v>
      </c>
      <c r="L27" s="19" t="n">
        <v>-57</v>
      </c>
      <c r="M27" s="18" t="n">
        <v>156</v>
      </c>
      <c r="P27" s="14" t="n">
        <v>88</v>
      </c>
      <c r="Q27" s="0" t="n">
        <v>-1672</v>
      </c>
      <c r="R27" s="0" t="n">
        <v>2816</v>
      </c>
      <c r="S27" s="0" t="n">
        <v>4488</v>
      </c>
    </row>
    <row r="28" customFormat="false" ht="13.5" hidden="false" customHeight="false" outlineLevel="0" collapsed="false">
      <c r="B28" s="15" t="n">
        <v>87</v>
      </c>
      <c r="C28" s="16" t="n">
        <v>68</v>
      </c>
      <c r="D28" s="17" t="n">
        <v>-13</v>
      </c>
      <c r="E28" s="18" t="n">
        <v>55</v>
      </c>
      <c r="F28" s="12"/>
      <c r="J28" s="15" t="n">
        <v>87</v>
      </c>
      <c r="K28" s="16" t="n">
        <v>281</v>
      </c>
      <c r="L28" s="19" t="n">
        <v>-70</v>
      </c>
      <c r="M28" s="18" t="n">
        <v>211</v>
      </c>
      <c r="P28" s="14" t="n">
        <v>87</v>
      </c>
      <c r="Q28" s="0" t="n">
        <v>-1131</v>
      </c>
      <c r="R28" s="0" t="n">
        <v>4785</v>
      </c>
      <c r="S28" s="0" t="n">
        <v>5916</v>
      </c>
    </row>
    <row r="29" customFormat="false" ht="13.5" hidden="false" customHeight="false" outlineLevel="0" collapsed="false">
      <c r="B29" s="15" t="n">
        <v>86</v>
      </c>
      <c r="C29" s="16" t="n">
        <v>63</v>
      </c>
      <c r="D29" s="17" t="n">
        <v>-13</v>
      </c>
      <c r="E29" s="18" t="n">
        <v>50</v>
      </c>
      <c r="F29" s="12"/>
      <c r="J29" s="15" t="n">
        <v>86</v>
      </c>
      <c r="K29" s="16" t="n">
        <v>344</v>
      </c>
      <c r="L29" s="19" t="n">
        <v>-83</v>
      </c>
      <c r="M29" s="18" t="n">
        <v>261</v>
      </c>
      <c r="P29" s="14" t="n">
        <v>86</v>
      </c>
      <c r="Q29" s="0" t="n">
        <v>-1118</v>
      </c>
      <c r="R29" s="0" t="n">
        <v>4300</v>
      </c>
      <c r="S29" s="0" t="n">
        <v>5418</v>
      </c>
    </row>
    <row r="30" customFormat="false" ht="13.5" hidden="false" customHeight="false" outlineLevel="0" collapsed="false">
      <c r="B30" s="15" t="n">
        <v>85</v>
      </c>
      <c r="C30" s="16" t="n">
        <v>70</v>
      </c>
      <c r="D30" s="17" t="n">
        <v>-15</v>
      </c>
      <c r="E30" s="18" t="n">
        <v>55</v>
      </c>
      <c r="F30" s="12"/>
      <c r="J30" s="15" t="n">
        <v>85</v>
      </c>
      <c r="K30" s="16" t="n">
        <v>414</v>
      </c>
      <c r="L30" s="19" t="n">
        <v>-98</v>
      </c>
      <c r="M30" s="18" t="n">
        <v>316</v>
      </c>
      <c r="P30" s="14" t="n">
        <v>85</v>
      </c>
      <c r="Q30" s="0" t="n">
        <v>-1275</v>
      </c>
      <c r="R30" s="0" t="n">
        <v>4675</v>
      </c>
      <c r="S30" s="0" t="n">
        <v>5950</v>
      </c>
    </row>
    <row r="31" customFormat="false" ht="13.5" hidden="false" customHeight="false" outlineLevel="0" collapsed="false">
      <c r="B31" s="15" t="n">
        <v>84</v>
      </c>
      <c r="C31" s="16" t="n">
        <v>90</v>
      </c>
      <c r="D31" s="17" t="n">
        <v>-29</v>
      </c>
      <c r="E31" s="18" t="n">
        <v>61</v>
      </c>
      <c r="F31" s="12"/>
      <c r="J31" s="15" t="n">
        <v>84</v>
      </c>
      <c r="K31" s="16" t="n">
        <v>504</v>
      </c>
      <c r="L31" s="19" t="n">
        <v>-127</v>
      </c>
      <c r="M31" s="18" t="n">
        <v>377</v>
      </c>
      <c r="P31" s="14" t="n">
        <v>84</v>
      </c>
      <c r="Q31" s="0" t="n">
        <v>-2436</v>
      </c>
      <c r="R31" s="0" t="n">
        <v>5124</v>
      </c>
      <c r="S31" s="0" t="n">
        <v>7560</v>
      </c>
    </row>
    <row r="32" customFormat="false" ht="13.5" hidden="false" customHeight="false" outlineLevel="0" collapsed="false">
      <c r="B32" s="15" t="n">
        <v>83</v>
      </c>
      <c r="C32" s="16" t="n">
        <v>127</v>
      </c>
      <c r="D32" s="17" t="n">
        <v>-39</v>
      </c>
      <c r="E32" s="18" t="n">
        <v>88</v>
      </c>
      <c r="F32" s="12"/>
      <c r="J32" s="15" t="n">
        <v>83</v>
      </c>
      <c r="K32" s="16" t="n">
        <v>631</v>
      </c>
      <c r="L32" s="19" t="n">
        <v>-166</v>
      </c>
      <c r="M32" s="18" t="n">
        <v>465</v>
      </c>
      <c r="P32" s="14" t="n">
        <v>83</v>
      </c>
      <c r="Q32" s="0" t="n">
        <v>-3237</v>
      </c>
      <c r="R32" s="0" t="n">
        <v>7304</v>
      </c>
      <c r="S32" s="0" t="n">
        <v>10541</v>
      </c>
    </row>
    <row r="33" customFormat="false" ht="13.5" hidden="false" customHeight="false" outlineLevel="0" collapsed="false">
      <c r="B33" s="15" t="n">
        <v>82</v>
      </c>
      <c r="C33" s="16" t="n">
        <v>116</v>
      </c>
      <c r="D33" s="17" t="n">
        <v>-37</v>
      </c>
      <c r="E33" s="18" t="n">
        <v>79</v>
      </c>
      <c r="F33" s="12"/>
      <c r="J33" s="15" t="n">
        <v>82</v>
      </c>
      <c r="K33" s="16" t="n">
        <v>747</v>
      </c>
      <c r="L33" s="19" t="n">
        <v>-203</v>
      </c>
      <c r="M33" s="18" t="n">
        <v>544</v>
      </c>
      <c r="P33" s="14" t="n">
        <v>82</v>
      </c>
      <c r="Q33" s="0" t="n">
        <v>-3034</v>
      </c>
      <c r="R33" s="0" t="n">
        <v>6478</v>
      </c>
      <c r="S33" s="0" t="n">
        <v>9512</v>
      </c>
    </row>
    <row r="34" customFormat="false" ht="13.5" hidden="false" customHeight="false" outlineLevel="0" collapsed="false">
      <c r="B34" s="15" t="n">
        <v>81</v>
      </c>
      <c r="C34" s="16" t="n">
        <v>125</v>
      </c>
      <c r="D34" s="17" t="n">
        <v>-39</v>
      </c>
      <c r="E34" s="18" t="n">
        <v>86</v>
      </c>
      <c r="F34" s="12"/>
      <c r="J34" s="15" t="n">
        <v>81</v>
      </c>
      <c r="K34" s="16" t="n">
        <v>872</v>
      </c>
      <c r="L34" s="19" t="n">
        <v>-242</v>
      </c>
      <c r="M34" s="18" t="n">
        <v>630</v>
      </c>
      <c r="P34" s="14" t="n">
        <v>81</v>
      </c>
      <c r="Q34" s="0" t="n">
        <v>-3159</v>
      </c>
      <c r="R34" s="0" t="n">
        <v>6966</v>
      </c>
      <c r="S34" s="0" t="n">
        <v>10125</v>
      </c>
    </row>
    <row r="35" customFormat="false" ht="13.5" hidden="false" customHeight="false" outlineLevel="0" collapsed="false">
      <c r="B35" s="15" t="n">
        <v>80</v>
      </c>
      <c r="C35" s="16" t="n">
        <v>128</v>
      </c>
      <c r="D35" s="17" t="n">
        <v>-39</v>
      </c>
      <c r="E35" s="18" t="n">
        <v>89</v>
      </c>
      <c r="F35" s="12"/>
      <c r="J35" s="15" t="n">
        <v>80</v>
      </c>
      <c r="K35" s="16" t="n">
        <v>1000</v>
      </c>
      <c r="L35" s="19" t="n">
        <v>-281</v>
      </c>
      <c r="M35" s="18" t="n">
        <v>719</v>
      </c>
      <c r="P35" s="14" t="n">
        <v>80</v>
      </c>
      <c r="Q35" s="0" t="n">
        <v>-3120</v>
      </c>
      <c r="R35" s="0" t="n">
        <v>7120</v>
      </c>
      <c r="S35" s="0" t="n">
        <v>10240</v>
      </c>
    </row>
    <row r="36" customFormat="false" ht="13.5" hidden="false" customHeight="false" outlineLevel="0" collapsed="false">
      <c r="B36" s="15" t="n">
        <v>79</v>
      </c>
      <c r="C36" s="16" t="n">
        <v>127</v>
      </c>
      <c r="D36" s="17" t="n">
        <v>-50</v>
      </c>
      <c r="E36" s="18" t="n">
        <v>77</v>
      </c>
      <c r="F36" s="12"/>
      <c r="J36" s="15" t="n">
        <v>79</v>
      </c>
      <c r="K36" s="16" t="n">
        <v>1127</v>
      </c>
      <c r="L36" s="19" t="n">
        <v>-331</v>
      </c>
      <c r="M36" s="18" t="n">
        <v>796</v>
      </c>
      <c r="P36" s="14" t="n">
        <v>79</v>
      </c>
      <c r="Q36" s="0" t="n">
        <v>-3950</v>
      </c>
      <c r="R36" s="0" t="n">
        <v>6083</v>
      </c>
      <c r="S36" s="0" t="n">
        <v>10033</v>
      </c>
    </row>
    <row r="37" customFormat="false" ht="13.5" hidden="false" customHeight="false" outlineLevel="0" collapsed="false">
      <c r="B37" s="15" t="n">
        <v>78</v>
      </c>
      <c r="C37" s="16" t="n">
        <v>169</v>
      </c>
      <c r="D37" s="17" t="n">
        <v>-78</v>
      </c>
      <c r="E37" s="18" t="n">
        <v>91</v>
      </c>
      <c r="F37" s="12"/>
      <c r="J37" s="15" t="n">
        <v>78</v>
      </c>
      <c r="K37" s="16" t="n">
        <v>1296</v>
      </c>
      <c r="L37" s="19" t="n">
        <v>-409</v>
      </c>
      <c r="M37" s="18" t="n">
        <v>887</v>
      </c>
      <c r="P37" s="14" t="n">
        <v>78</v>
      </c>
      <c r="Q37" s="0" t="n">
        <v>-6084</v>
      </c>
      <c r="R37" s="0" t="n">
        <v>7098</v>
      </c>
      <c r="S37" s="0" t="n">
        <v>13182</v>
      </c>
    </row>
    <row r="38" customFormat="false" ht="13.5" hidden="false" customHeight="false" outlineLevel="0" collapsed="false">
      <c r="B38" s="15" t="n">
        <v>77</v>
      </c>
      <c r="C38" s="16" t="n">
        <v>149</v>
      </c>
      <c r="D38" s="17" t="n">
        <v>-56</v>
      </c>
      <c r="E38" s="18" t="n">
        <v>93</v>
      </c>
      <c r="F38" s="12"/>
      <c r="J38" s="15" t="n">
        <v>77</v>
      </c>
      <c r="K38" s="16" t="n">
        <v>1445</v>
      </c>
      <c r="L38" s="19" t="n">
        <v>-465</v>
      </c>
      <c r="M38" s="18" t="n">
        <v>980</v>
      </c>
      <c r="P38" s="14" t="n">
        <v>77</v>
      </c>
      <c r="Q38" s="0" t="n">
        <v>-4312</v>
      </c>
      <c r="R38" s="0" t="n">
        <v>7161</v>
      </c>
      <c r="S38" s="0" t="n">
        <v>11473</v>
      </c>
    </row>
    <row r="39" customFormat="false" ht="13.5" hidden="false" customHeight="false" outlineLevel="0" collapsed="false">
      <c r="B39" s="15" t="n">
        <v>76</v>
      </c>
      <c r="C39" s="16" t="n">
        <v>196</v>
      </c>
      <c r="D39" s="17" t="n">
        <v>-75</v>
      </c>
      <c r="E39" s="18" t="n">
        <v>121</v>
      </c>
      <c r="F39" s="12"/>
      <c r="J39" s="15" t="n">
        <v>76</v>
      </c>
      <c r="K39" s="16" t="n">
        <v>1641</v>
      </c>
      <c r="L39" s="19" t="n">
        <v>-540</v>
      </c>
      <c r="M39" s="18" t="n">
        <v>1101</v>
      </c>
      <c r="P39" s="14" t="n">
        <v>76</v>
      </c>
      <c r="Q39" s="0" t="n">
        <v>-5700</v>
      </c>
      <c r="R39" s="0" t="n">
        <v>9196</v>
      </c>
      <c r="S39" s="0" t="n">
        <v>14896</v>
      </c>
    </row>
    <row r="40" customFormat="false" ht="13.5" hidden="false" customHeight="false" outlineLevel="0" collapsed="false">
      <c r="B40" s="15" t="n">
        <v>75</v>
      </c>
      <c r="C40" s="16" t="n">
        <v>193</v>
      </c>
      <c r="D40" s="17" t="n">
        <v>-77</v>
      </c>
      <c r="E40" s="18" t="n">
        <v>116</v>
      </c>
      <c r="F40" s="12"/>
      <c r="J40" s="15" t="n">
        <v>75</v>
      </c>
      <c r="K40" s="16" t="n">
        <v>1834</v>
      </c>
      <c r="L40" s="19" t="n">
        <v>-617</v>
      </c>
      <c r="M40" s="18" t="n">
        <v>1217</v>
      </c>
      <c r="P40" s="14" t="n">
        <v>75</v>
      </c>
      <c r="Q40" s="0" t="n">
        <v>-5775</v>
      </c>
      <c r="R40" s="0" t="n">
        <v>8700</v>
      </c>
      <c r="S40" s="0" t="n">
        <v>14475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76</v>
      </c>
      <c r="E41" s="18" t="n">
        <v>106</v>
      </c>
      <c r="F41" s="12"/>
      <c r="J41" s="15" t="n">
        <v>74</v>
      </c>
      <c r="K41" s="16" t="n">
        <v>2016</v>
      </c>
      <c r="L41" s="19" t="n">
        <v>-693</v>
      </c>
      <c r="M41" s="18" t="n">
        <v>1323</v>
      </c>
      <c r="P41" s="14" t="n">
        <v>74</v>
      </c>
      <c r="Q41" s="0" t="n">
        <v>-5624</v>
      </c>
      <c r="R41" s="0" t="n">
        <v>7844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206</v>
      </c>
      <c r="D42" s="17" t="n">
        <v>-99</v>
      </c>
      <c r="E42" s="18" t="n">
        <v>107</v>
      </c>
      <c r="F42" s="12"/>
      <c r="J42" s="15" t="n">
        <v>73</v>
      </c>
      <c r="K42" s="16" t="n">
        <v>2222</v>
      </c>
      <c r="L42" s="19" t="n">
        <v>-792</v>
      </c>
      <c r="M42" s="18" t="n">
        <v>1430</v>
      </c>
      <c r="P42" s="14" t="n">
        <v>73</v>
      </c>
      <c r="Q42" s="0" t="n">
        <v>-7227</v>
      </c>
      <c r="R42" s="0" t="n">
        <v>7811</v>
      </c>
      <c r="S42" s="0" t="n">
        <v>15038</v>
      </c>
    </row>
    <row r="43" customFormat="false" ht="13.5" hidden="false" customHeight="false" outlineLevel="0" collapsed="false">
      <c r="B43" s="15" t="n">
        <v>72</v>
      </c>
      <c r="C43" s="16" t="n">
        <v>202</v>
      </c>
      <c r="D43" s="17" t="n">
        <v>-79</v>
      </c>
      <c r="E43" s="18" t="n">
        <v>123</v>
      </c>
      <c r="F43" s="12"/>
      <c r="J43" s="15" t="n">
        <v>72</v>
      </c>
      <c r="K43" s="16" t="n">
        <v>2424</v>
      </c>
      <c r="L43" s="19" t="n">
        <v>-871</v>
      </c>
      <c r="M43" s="18" t="n">
        <v>1553</v>
      </c>
      <c r="P43" s="14" t="n">
        <v>72</v>
      </c>
      <c r="Q43" s="0" t="n">
        <v>-5688</v>
      </c>
      <c r="R43" s="0" t="n">
        <v>8856</v>
      </c>
      <c r="S43" s="0" t="n">
        <v>14544</v>
      </c>
    </row>
    <row r="44" customFormat="false" ht="13.5" hidden="false" customHeight="false" outlineLevel="0" collapsed="false">
      <c r="B44" s="15" t="n">
        <v>71</v>
      </c>
      <c r="C44" s="16" t="n">
        <v>224</v>
      </c>
      <c r="D44" s="17" t="n">
        <v>-100</v>
      </c>
      <c r="E44" s="18" t="n">
        <v>124</v>
      </c>
      <c r="F44" s="12"/>
      <c r="J44" s="15" t="n">
        <v>71</v>
      </c>
      <c r="K44" s="16" t="n">
        <v>2648</v>
      </c>
      <c r="L44" s="19" t="n">
        <v>-971</v>
      </c>
      <c r="M44" s="18" t="n">
        <v>1677</v>
      </c>
      <c r="P44" s="14" t="n">
        <v>71</v>
      </c>
      <c r="Q44" s="0" t="n">
        <v>-7100</v>
      </c>
      <c r="R44" s="0" t="n">
        <v>8804</v>
      </c>
      <c r="S44" s="0" t="n">
        <v>15904</v>
      </c>
    </row>
    <row r="45" customFormat="false" ht="13.5" hidden="false" customHeight="false" outlineLevel="0" collapsed="false">
      <c r="B45" s="15" t="n">
        <v>70</v>
      </c>
      <c r="C45" s="16" t="n">
        <v>178</v>
      </c>
      <c r="D45" s="17" t="n">
        <v>-66</v>
      </c>
      <c r="E45" s="18" t="n">
        <v>112</v>
      </c>
      <c r="F45" s="12"/>
      <c r="J45" s="15" t="n">
        <v>70</v>
      </c>
      <c r="K45" s="16" t="n">
        <v>2826</v>
      </c>
      <c r="L45" s="19" t="n">
        <v>-1037</v>
      </c>
      <c r="M45" s="18" t="n">
        <v>1789</v>
      </c>
      <c r="P45" s="14" t="n">
        <v>70</v>
      </c>
      <c r="Q45" s="0" t="n">
        <v>-4620</v>
      </c>
      <c r="R45" s="0" t="n">
        <v>7840</v>
      </c>
      <c r="S45" s="0" t="n">
        <v>12460</v>
      </c>
    </row>
    <row r="46" customFormat="false" ht="13.5" hidden="false" customHeight="false" outlineLevel="0" collapsed="false">
      <c r="B46" s="15" t="n">
        <v>69</v>
      </c>
      <c r="C46" s="16" t="n">
        <v>180</v>
      </c>
      <c r="D46" s="17" t="n">
        <v>-66</v>
      </c>
      <c r="E46" s="18" t="n">
        <v>114</v>
      </c>
      <c r="F46" s="12"/>
      <c r="J46" s="15" t="n">
        <v>69</v>
      </c>
      <c r="K46" s="16" t="n">
        <v>3006</v>
      </c>
      <c r="L46" s="19" t="n">
        <v>-1103</v>
      </c>
      <c r="M46" s="18" t="n">
        <v>1903</v>
      </c>
      <c r="P46" s="14" t="n">
        <v>69</v>
      </c>
      <c r="Q46" s="0" t="n">
        <v>-4554</v>
      </c>
      <c r="R46" s="0" t="n">
        <v>7866</v>
      </c>
      <c r="S46" s="0" t="n">
        <v>12420</v>
      </c>
    </row>
    <row r="47" customFormat="false" ht="13.5" hidden="false" customHeight="false" outlineLevel="0" collapsed="false">
      <c r="B47" s="15" t="n">
        <v>68</v>
      </c>
      <c r="C47" s="16" t="n">
        <v>203</v>
      </c>
      <c r="D47" s="17" t="n">
        <v>-98</v>
      </c>
      <c r="E47" s="18" t="n">
        <v>105</v>
      </c>
      <c r="F47" s="12"/>
      <c r="J47" s="15" t="n">
        <v>68</v>
      </c>
      <c r="K47" s="16" t="n">
        <v>3209</v>
      </c>
      <c r="L47" s="19" t="n">
        <v>-1201</v>
      </c>
      <c r="M47" s="18" t="n">
        <v>2008</v>
      </c>
      <c r="P47" s="14" t="n">
        <v>68</v>
      </c>
      <c r="Q47" s="0" t="n">
        <v>-6664</v>
      </c>
      <c r="R47" s="0" t="n">
        <v>7140</v>
      </c>
      <c r="S47" s="0" t="n">
        <v>13804</v>
      </c>
    </row>
    <row r="48" customFormat="false" ht="13.5" hidden="false" customHeight="false" outlineLevel="0" collapsed="false">
      <c r="B48" s="15" t="n">
        <v>67</v>
      </c>
      <c r="C48" s="16" t="n">
        <v>211</v>
      </c>
      <c r="D48" s="17" t="n">
        <v>-108</v>
      </c>
      <c r="E48" s="18" t="n">
        <v>103</v>
      </c>
      <c r="F48" s="12"/>
      <c r="J48" s="15" t="n">
        <v>67</v>
      </c>
      <c r="K48" s="16" t="n">
        <v>3420</v>
      </c>
      <c r="L48" s="19" t="n">
        <v>-1309</v>
      </c>
      <c r="M48" s="18" t="n">
        <v>2111</v>
      </c>
      <c r="P48" s="14" t="n">
        <v>67</v>
      </c>
      <c r="Q48" s="0" t="n">
        <v>-7236</v>
      </c>
      <c r="R48" s="0" t="n">
        <v>6901</v>
      </c>
      <c r="S48" s="0" t="n">
        <v>14137</v>
      </c>
    </row>
    <row r="49" customFormat="false" ht="13.5" hidden="false" customHeight="false" outlineLevel="0" collapsed="false">
      <c r="B49" s="15" t="n">
        <v>66</v>
      </c>
      <c r="C49" s="16" t="n">
        <v>207</v>
      </c>
      <c r="D49" s="17" t="n">
        <v>-94</v>
      </c>
      <c r="E49" s="18" t="n">
        <v>113</v>
      </c>
      <c r="F49" s="12"/>
      <c r="J49" s="15" t="n">
        <v>66</v>
      </c>
      <c r="K49" s="16" t="n">
        <v>3627</v>
      </c>
      <c r="L49" s="19" t="n">
        <v>-1403</v>
      </c>
      <c r="M49" s="18" t="n">
        <v>2224</v>
      </c>
      <c r="P49" s="14" t="n">
        <v>66</v>
      </c>
      <c r="Q49" s="0" t="n">
        <v>-6204</v>
      </c>
      <c r="R49" s="0" t="n">
        <v>7458</v>
      </c>
      <c r="S49" s="0" t="n">
        <v>13662</v>
      </c>
    </row>
    <row r="50" customFormat="false" ht="13.5" hidden="false" customHeight="false" outlineLevel="0" collapsed="false">
      <c r="B50" s="15" t="n">
        <v>65</v>
      </c>
      <c r="C50" s="16" t="n">
        <v>202</v>
      </c>
      <c r="D50" s="17" t="n">
        <v>-82</v>
      </c>
      <c r="E50" s="18" t="n">
        <v>120</v>
      </c>
      <c r="F50" s="12"/>
      <c r="J50" s="15" t="n">
        <v>65</v>
      </c>
      <c r="K50" s="16" t="n">
        <v>3829</v>
      </c>
      <c r="L50" s="19" t="n">
        <v>-1485</v>
      </c>
      <c r="M50" s="18" t="n">
        <v>2344</v>
      </c>
      <c r="P50" s="14" t="n">
        <v>65</v>
      </c>
      <c r="Q50" s="0" t="n">
        <v>-5330</v>
      </c>
      <c r="R50" s="0" t="n">
        <v>7800</v>
      </c>
      <c r="S50" s="0" t="n">
        <v>13130</v>
      </c>
    </row>
    <row r="51" customFormat="false" ht="13.5" hidden="false" customHeight="false" outlineLevel="0" collapsed="false">
      <c r="B51" s="15" t="n">
        <v>64</v>
      </c>
      <c r="C51" s="16" t="n">
        <v>188</v>
      </c>
      <c r="D51" s="17" t="n">
        <v>-87</v>
      </c>
      <c r="E51" s="18" t="n">
        <v>101</v>
      </c>
      <c r="F51" s="12"/>
      <c r="J51" s="15" t="n">
        <v>64</v>
      </c>
      <c r="K51" s="16" t="n">
        <v>4017</v>
      </c>
      <c r="L51" s="19" t="n">
        <v>-1572</v>
      </c>
      <c r="M51" s="18" t="n">
        <v>2445</v>
      </c>
      <c r="P51" s="14" t="n">
        <v>64</v>
      </c>
      <c r="Q51" s="0" t="n">
        <v>-5568</v>
      </c>
      <c r="R51" s="0" t="n">
        <v>6464</v>
      </c>
      <c r="S51" s="0" t="n">
        <v>12032</v>
      </c>
    </row>
    <row r="52" customFormat="false" ht="13.5" hidden="false" customHeight="false" outlineLevel="0" collapsed="false">
      <c r="B52" s="15" t="n">
        <v>63</v>
      </c>
      <c r="C52" s="16" t="n">
        <v>165</v>
      </c>
      <c r="D52" s="17" t="n">
        <v>-70</v>
      </c>
      <c r="E52" s="18" t="n">
        <v>95</v>
      </c>
      <c r="F52" s="12"/>
      <c r="J52" s="15" t="n">
        <v>63</v>
      </c>
      <c r="K52" s="16" t="n">
        <v>4182</v>
      </c>
      <c r="L52" s="19" t="n">
        <v>-1642</v>
      </c>
      <c r="M52" s="18" t="n">
        <v>2540</v>
      </c>
      <c r="P52" s="14" t="n">
        <v>63</v>
      </c>
      <c r="Q52" s="0" t="n">
        <v>-4410</v>
      </c>
      <c r="R52" s="0" t="n">
        <v>5985</v>
      </c>
      <c r="S52" s="0" t="n">
        <v>10395</v>
      </c>
    </row>
    <row r="53" customFormat="false" ht="13.5" hidden="false" customHeight="false" outlineLevel="0" collapsed="false">
      <c r="B53" s="15" t="n">
        <v>62</v>
      </c>
      <c r="C53" s="16" t="n">
        <v>230</v>
      </c>
      <c r="D53" s="17" t="n">
        <v>-123</v>
      </c>
      <c r="E53" s="18" t="n">
        <v>107</v>
      </c>
      <c r="F53" s="12"/>
      <c r="J53" s="15" t="n">
        <v>62</v>
      </c>
      <c r="K53" s="16" t="n">
        <v>4412</v>
      </c>
      <c r="L53" s="19" t="n">
        <v>-1765</v>
      </c>
      <c r="M53" s="18" t="n">
        <v>2647</v>
      </c>
      <c r="P53" s="14" t="n">
        <v>62</v>
      </c>
      <c r="Q53" s="0" t="n">
        <v>-7626</v>
      </c>
      <c r="R53" s="0" t="n">
        <v>6634</v>
      </c>
      <c r="S53" s="0" t="n">
        <v>14260</v>
      </c>
    </row>
    <row r="54" customFormat="false" ht="13.5" hidden="false" customHeight="false" outlineLevel="0" collapsed="false">
      <c r="B54" s="15" t="n">
        <v>61</v>
      </c>
      <c r="C54" s="16" t="n">
        <v>277</v>
      </c>
      <c r="D54" s="17" t="n">
        <v>-133</v>
      </c>
      <c r="E54" s="18" t="n">
        <v>144</v>
      </c>
      <c r="F54" s="12"/>
      <c r="J54" s="15" t="n">
        <v>61</v>
      </c>
      <c r="K54" s="16" t="n">
        <v>4689</v>
      </c>
      <c r="L54" s="19" t="n">
        <v>-1898</v>
      </c>
      <c r="M54" s="18" t="n">
        <v>2791</v>
      </c>
      <c r="P54" s="14" t="n">
        <v>61</v>
      </c>
      <c r="Q54" s="0" t="n">
        <v>-8113</v>
      </c>
      <c r="R54" s="0" t="n">
        <v>8784</v>
      </c>
      <c r="S54" s="0" t="n">
        <v>16897</v>
      </c>
    </row>
    <row r="55" customFormat="false" ht="13.5" hidden="false" customHeight="false" outlineLevel="0" collapsed="false">
      <c r="B55" s="15" t="n">
        <v>60</v>
      </c>
      <c r="C55" s="16" t="n">
        <v>300</v>
      </c>
      <c r="D55" s="17" t="n">
        <v>-143</v>
      </c>
      <c r="E55" s="18" t="n">
        <v>157</v>
      </c>
      <c r="F55" s="12"/>
      <c r="J55" s="15" t="n">
        <v>60</v>
      </c>
      <c r="K55" s="16" t="n">
        <v>4989</v>
      </c>
      <c r="L55" s="19" t="n">
        <v>-2041</v>
      </c>
      <c r="M55" s="18" t="n">
        <v>2948</v>
      </c>
      <c r="P55" s="14" t="n">
        <v>60</v>
      </c>
      <c r="Q55" s="0" t="n">
        <v>-8580</v>
      </c>
      <c r="R55" s="0" t="n">
        <v>9420</v>
      </c>
      <c r="S55" s="0" t="n">
        <v>18000</v>
      </c>
    </row>
    <row r="56" customFormat="false" ht="13.5" hidden="false" customHeight="false" outlineLevel="0" collapsed="false">
      <c r="B56" s="15" t="n">
        <v>59</v>
      </c>
      <c r="C56" s="16" t="n">
        <v>297</v>
      </c>
      <c r="D56" s="17" t="n">
        <v>-152</v>
      </c>
      <c r="E56" s="18" t="n">
        <v>145</v>
      </c>
      <c r="F56" s="12"/>
      <c r="J56" s="15" t="n">
        <v>59</v>
      </c>
      <c r="K56" s="16" t="n">
        <v>5286</v>
      </c>
      <c r="L56" s="19" t="n">
        <v>-2193</v>
      </c>
      <c r="M56" s="18" t="n">
        <v>3093</v>
      </c>
      <c r="P56" s="14" t="n">
        <v>59</v>
      </c>
      <c r="Q56" s="0" t="n">
        <v>-8968</v>
      </c>
      <c r="R56" s="0" t="n">
        <v>8555</v>
      </c>
      <c r="S56" s="0" t="n">
        <v>17523</v>
      </c>
    </row>
    <row r="57" customFormat="false" ht="13.5" hidden="false" customHeight="false" outlineLevel="0" collapsed="false">
      <c r="B57" s="15" t="n">
        <v>58</v>
      </c>
      <c r="C57" s="16" t="n">
        <v>250</v>
      </c>
      <c r="D57" s="17" t="n">
        <v>-138</v>
      </c>
      <c r="E57" s="18" t="n">
        <v>112</v>
      </c>
      <c r="F57" s="12"/>
      <c r="J57" s="15" t="n">
        <v>58</v>
      </c>
      <c r="K57" s="16" t="n">
        <v>5536</v>
      </c>
      <c r="L57" s="19" t="n">
        <v>-2331</v>
      </c>
      <c r="M57" s="18" t="n">
        <v>3205</v>
      </c>
      <c r="P57" s="14" t="n">
        <v>58</v>
      </c>
      <c r="Q57" s="0" t="n">
        <v>-8004</v>
      </c>
      <c r="R57" s="0" t="n">
        <v>6496</v>
      </c>
      <c r="S57" s="0" t="n">
        <v>14500</v>
      </c>
    </row>
    <row r="58" customFormat="false" ht="13.5" hidden="false" customHeight="false" outlineLevel="0" collapsed="false">
      <c r="B58" s="15" t="n">
        <v>57</v>
      </c>
      <c r="C58" s="16" t="n">
        <v>229</v>
      </c>
      <c r="D58" s="17" t="n">
        <v>-120</v>
      </c>
      <c r="E58" s="18" t="n">
        <v>109</v>
      </c>
      <c r="F58" s="12"/>
      <c r="J58" s="15" t="n">
        <v>57</v>
      </c>
      <c r="K58" s="16" t="n">
        <v>5765</v>
      </c>
      <c r="L58" s="19" t="n">
        <v>-2451</v>
      </c>
      <c r="M58" s="18" t="n">
        <v>3314</v>
      </c>
      <c r="P58" s="14" t="n">
        <v>57</v>
      </c>
      <c r="Q58" s="0" t="n">
        <v>-6840</v>
      </c>
      <c r="R58" s="0" t="n">
        <v>6213</v>
      </c>
      <c r="S58" s="0" t="n">
        <v>13053</v>
      </c>
    </row>
    <row r="59" customFormat="false" ht="13.5" hidden="false" customHeight="false" outlineLevel="0" collapsed="false">
      <c r="B59" s="15" t="n">
        <v>56</v>
      </c>
      <c r="C59" s="16" t="n">
        <v>253</v>
      </c>
      <c r="D59" s="17" t="n">
        <v>-129</v>
      </c>
      <c r="E59" s="18" t="n">
        <v>124</v>
      </c>
      <c r="F59" s="12"/>
      <c r="J59" s="15" t="n">
        <v>56</v>
      </c>
      <c r="K59" s="16" t="n">
        <v>6018</v>
      </c>
      <c r="L59" s="19" t="n">
        <v>-2580</v>
      </c>
      <c r="M59" s="18" t="n">
        <v>3438</v>
      </c>
      <c r="P59" s="14" t="n">
        <v>56</v>
      </c>
      <c r="Q59" s="0" t="n">
        <v>-7224</v>
      </c>
      <c r="R59" s="0" t="n">
        <v>6944</v>
      </c>
      <c r="S59" s="0" t="n">
        <v>14168</v>
      </c>
    </row>
    <row r="60" customFormat="false" ht="13.5" hidden="false" customHeight="false" outlineLevel="0" collapsed="false">
      <c r="B60" s="15" t="n">
        <v>55</v>
      </c>
      <c r="C60" s="16" t="n">
        <v>258</v>
      </c>
      <c r="D60" s="17" t="n">
        <v>-118</v>
      </c>
      <c r="E60" s="18" t="n">
        <v>140</v>
      </c>
      <c r="F60" s="12"/>
      <c r="J60" s="15" t="n">
        <v>55</v>
      </c>
      <c r="K60" s="16" t="n">
        <v>6276</v>
      </c>
      <c r="L60" s="19" t="n">
        <v>-2698</v>
      </c>
      <c r="M60" s="18" t="n">
        <v>3578</v>
      </c>
      <c r="P60" s="14" t="n">
        <v>55</v>
      </c>
      <c r="Q60" s="0" t="n">
        <v>-6490</v>
      </c>
      <c r="R60" s="0" t="n">
        <v>7700</v>
      </c>
      <c r="S60" s="0" t="n">
        <v>14190</v>
      </c>
    </row>
    <row r="61" customFormat="false" ht="13.5" hidden="false" customHeight="false" outlineLevel="0" collapsed="false">
      <c r="B61" s="15" t="n">
        <v>54</v>
      </c>
      <c r="C61" s="16" t="n">
        <v>236</v>
      </c>
      <c r="D61" s="17" t="n">
        <v>-138</v>
      </c>
      <c r="E61" s="18" t="n">
        <v>98</v>
      </c>
      <c r="F61" s="12"/>
      <c r="J61" s="15" t="n">
        <v>54</v>
      </c>
      <c r="K61" s="16" t="n">
        <v>6512</v>
      </c>
      <c r="L61" s="19" t="n">
        <v>-2836</v>
      </c>
      <c r="M61" s="18" t="n">
        <v>3676</v>
      </c>
      <c r="P61" s="14" t="n">
        <v>54</v>
      </c>
      <c r="Q61" s="0" t="n">
        <v>-7452</v>
      </c>
      <c r="R61" s="0" t="n">
        <v>5292</v>
      </c>
      <c r="S61" s="0" t="n">
        <v>12744</v>
      </c>
    </row>
    <row r="62" customFormat="false" ht="13.5" hidden="false" customHeight="false" outlineLevel="0" collapsed="false">
      <c r="B62" s="15" t="n">
        <v>53</v>
      </c>
      <c r="C62" s="16" t="n">
        <v>224</v>
      </c>
      <c r="D62" s="17" t="n">
        <v>-113</v>
      </c>
      <c r="E62" s="18" t="n">
        <v>111</v>
      </c>
      <c r="F62" s="12"/>
      <c r="J62" s="15" t="n">
        <v>53</v>
      </c>
      <c r="K62" s="16" t="n">
        <v>6736</v>
      </c>
      <c r="L62" s="19" t="n">
        <v>-2949</v>
      </c>
      <c r="M62" s="18" t="n">
        <v>3787</v>
      </c>
      <c r="P62" s="14" t="n">
        <v>53</v>
      </c>
      <c r="Q62" s="0" t="n">
        <v>-5989</v>
      </c>
      <c r="R62" s="0" t="n">
        <v>5883</v>
      </c>
      <c r="S62" s="0" t="n">
        <v>11872</v>
      </c>
    </row>
    <row r="63" customFormat="false" ht="13.5" hidden="false" customHeight="false" outlineLevel="0" collapsed="false">
      <c r="B63" s="15" t="n">
        <v>52</v>
      </c>
      <c r="C63" s="16" t="n">
        <v>222</v>
      </c>
      <c r="D63" s="17" t="n">
        <v>-117</v>
      </c>
      <c r="E63" s="18" t="n">
        <v>105</v>
      </c>
      <c r="F63" s="12"/>
      <c r="J63" s="15" t="n">
        <v>52</v>
      </c>
      <c r="K63" s="16" t="n">
        <v>6958</v>
      </c>
      <c r="L63" s="19" t="n">
        <v>-3066</v>
      </c>
      <c r="M63" s="18" t="n">
        <v>3892</v>
      </c>
      <c r="P63" s="14" t="n">
        <v>52</v>
      </c>
      <c r="Q63" s="0" t="n">
        <v>-6084</v>
      </c>
      <c r="R63" s="0" t="n">
        <v>5460</v>
      </c>
      <c r="S63" s="0" t="n">
        <v>11544</v>
      </c>
    </row>
    <row r="64" customFormat="false" ht="13.5" hidden="false" customHeight="false" outlineLevel="0" collapsed="false">
      <c r="B64" s="15" t="n">
        <v>51</v>
      </c>
      <c r="C64" s="16" t="n">
        <v>228</v>
      </c>
      <c r="D64" s="17" t="n">
        <v>-108</v>
      </c>
      <c r="E64" s="18" t="n">
        <v>120</v>
      </c>
      <c r="F64" s="12"/>
      <c r="J64" s="15" t="n">
        <v>51</v>
      </c>
      <c r="K64" s="16" t="n">
        <v>7186</v>
      </c>
      <c r="L64" s="19" t="n">
        <v>-3174</v>
      </c>
      <c r="M64" s="18" t="n">
        <v>4012</v>
      </c>
      <c r="P64" s="14" t="n">
        <v>51</v>
      </c>
      <c r="Q64" s="0" t="n">
        <v>-5508</v>
      </c>
      <c r="R64" s="0" t="n">
        <v>6120</v>
      </c>
      <c r="S64" s="0" t="n">
        <v>11628</v>
      </c>
    </row>
    <row r="65" customFormat="false" ht="13.5" hidden="false" customHeight="false" outlineLevel="0" collapsed="false">
      <c r="B65" s="15" t="n">
        <v>50</v>
      </c>
      <c r="C65" s="16" t="n">
        <v>233</v>
      </c>
      <c r="D65" s="17" t="n">
        <v>-115</v>
      </c>
      <c r="E65" s="18" t="n">
        <v>118</v>
      </c>
      <c r="F65" s="12"/>
      <c r="J65" s="15" t="n">
        <v>50</v>
      </c>
      <c r="K65" s="16" t="n">
        <v>7419</v>
      </c>
      <c r="L65" s="19" t="n">
        <v>-3289</v>
      </c>
      <c r="M65" s="18" t="n">
        <v>4130</v>
      </c>
      <c r="P65" s="14" t="n">
        <v>50</v>
      </c>
      <c r="Q65" s="0" t="n">
        <v>-5750</v>
      </c>
      <c r="R65" s="0" t="n">
        <v>5900</v>
      </c>
      <c r="S65" s="0" t="n">
        <v>11650</v>
      </c>
    </row>
    <row r="66" customFormat="false" ht="13.5" hidden="false" customHeight="false" outlineLevel="0" collapsed="false">
      <c r="B66" s="15" t="n">
        <v>49</v>
      </c>
      <c r="C66" s="16" t="n">
        <v>208</v>
      </c>
      <c r="D66" s="17" t="n">
        <v>-116</v>
      </c>
      <c r="E66" s="18" t="n">
        <v>92</v>
      </c>
      <c r="F66" s="12"/>
      <c r="J66" s="15" t="n">
        <v>49</v>
      </c>
      <c r="K66" s="16" t="n">
        <v>7627</v>
      </c>
      <c r="L66" s="19" t="n">
        <v>-3405</v>
      </c>
      <c r="M66" s="18" t="n">
        <v>4222</v>
      </c>
      <c r="P66" s="14" t="n">
        <v>49</v>
      </c>
      <c r="Q66" s="0" t="n">
        <v>-5684</v>
      </c>
      <c r="R66" s="0" t="n">
        <v>4508</v>
      </c>
      <c r="S66" s="0" t="n">
        <v>10192</v>
      </c>
    </row>
    <row r="67" customFormat="false" ht="13.5" hidden="false" customHeight="false" outlineLevel="0" collapsed="false">
      <c r="B67" s="15" t="n">
        <v>48</v>
      </c>
      <c r="C67" s="16" t="n">
        <v>209</v>
      </c>
      <c r="D67" s="17" t="n">
        <v>-99</v>
      </c>
      <c r="E67" s="18" t="n">
        <v>110</v>
      </c>
      <c r="F67" s="12"/>
      <c r="J67" s="15" t="n">
        <v>48</v>
      </c>
      <c r="K67" s="16" t="n">
        <v>7836</v>
      </c>
      <c r="L67" s="19" t="n">
        <v>-3504</v>
      </c>
      <c r="M67" s="18" t="n">
        <v>4332</v>
      </c>
      <c r="P67" s="14" t="n">
        <v>48</v>
      </c>
      <c r="Q67" s="0" t="n">
        <v>-4752</v>
      </c>
      <c r="R67" s="0" t="n">
        <v>5280</v>
      </c>
      <c r="S67" s="0" t="n">
        <v>10032</v>
      </c>
    </row>
    <row r="68" customFormat="false" ht="13.5" hidden="false" customHeight="false" outlineLevel="0" collapsed="false">
      <c r="B68" s="15" t="n">
        <v>47</v>
      </c>
      <c r="C68" s="16" t="n">
        <v>219</v>
      </c>
      <c r="D68" s="17" t="n">
        <v>-112</v>
      </c>
      <c r="E68" s="18" t="n">
        <v>107</v>
      </c>
      <c r="F68" s="12"/>
      <c r="J68" s="15" t="n">
        <v>47</v>
      </c>
      <c r="K68" s="16" t="n">
        <v>8055</v>
      </c>
      <c r="L68" s="19" t="n">
        <v>-3616</v>
      </c>
      <c r="M68" s="18" t="n">
        <v>4439</v>
      </c>
      <c r="P68" s="14" t="n">
        <v>47</v>
      </c>
      <c r="Q68" s="0" t="n">
        <v>-5264</v>
      </c>
      <c r="R68" s="0" t="n">
        <v>5029</v>
      </c>
      <c r="S68" s="0" t="n">
        <v>10293</v>
      </c>
    </row>
    <row r="69" customFormat="false" ht="13.5" hidden="false" customHeight="false" outlineLevel="0" collapsed="false">
      <c r="B69" s="15" t="n">
        <v>46</v>
      </c>
      <c r="C69" s="16" t="n">
        <v>204</v>
      </c>
      <c r="D69" s="17" t="n">
        <v>-99</v>
      </c>
      <c r="E69" s="18" t="n">
        <v>105</v>
      </c>
      <c r="F69" s="12"/>
      <c r="J69" s="15" t="n">
        <v>46</v>
      </c>
      <c r="K69" s="16" t="n">
        <v>8259</v>
      </c>
      <c r="L69" s="19" t="n">
        <v>-3715</v>
      </c>
      <c r="M69" s="18" t="n">
        <v>4544</v>
      </c>
      <c r="P69" s="14" t="n">
        <v>46</v>
      </c>
      <c r="Q69" s="0" t="n">
        <v>-4554</v>
      </c>
      <c r="R69" s="0" t="n">
        <v>4830</v>
      </c>
      <c r="S69" s="0" t="n">
        <v>9384</v>
      </c>
    </row>
    <row r="70" customFormat="false" ht="13.5" hidden="false" customHeight="false" outlineLevel="0" collapsed="false">
      <c r="B70" s="15" t="n">
        <v>45</v>
      </c>
      <c r="C70" s="16" t="n">
        <v>196</v>
      </c>
      <c r="D70" s="17" t="n">
        <v>-97</v>
      </c>
      <c r="E70" s="18" t="n">
        <v>99</v>
      </c>
      <c r="F70" s="12"/>
      <c r="J70" s="15" t="n">
        <v>45</v>
      </c>
      <c r="K70" s="16" t="n">
        <v>8455</v>
      </c>
      <c r="L70" s="19" t="n">
        <v>-3812</v>
      </c>
      <c r="M70" s="18" t="n">
        <v>4643</v>
      </c>
      <c r="P70" s="14" t="n">
        <v>45</v>
      </c>
      <c r="Q70" s="0" t="n">
        <v>-4365</v>
      </c>
      <c r="R70" s="0" t="n">
        <v>4455</v>
      </c>
      <c r="S70" s="0" t="n">
        <v>8820</v>
      </c>
    </row>
    <row r="71" customFormat="false" ht="13.5" hidden="false" customHeight="false" outlineLevel="0" collapsed="false">
      <c r="B71" s="15" t="n">
        <v>44</v>
      </c>
      <c r="C71" s="16" t="n">
        <v>204</v>
      </c>
      <c r="D71" s="17" t="n">
        <v>-114</v>
      </c>
      <c r="E71" s="18" t="n">
        <v>90</v>
      </c>
      <c r="F71" s="12"/>
      <c r="J71" s="15" t="n">
        <v>44</v>
      </c>
      <c r="K71" s="16" t="n">
        <v>8659</v>
      </c>
      <c r="L71" s="19" t="n">
        <v>-3926</v>
      </c>
      <c r="M71" s="18" t="n">
        <v>4733</v>
      </c>
      <c r="P71" s="14" t="n">
        <v>44</v>
      </c>
      <c r="Q71" s="0" t="n">
        <v>-5016</v>
      </c>
      <c r="R71" s="0" t="n">
        <v>3960</v>
      </c>
      <c r="S71" s="0" t="n">
        <v>8976</v>
      </c>
    </row>
    <row r="72" customFormat="false" ht="13.5" hidden="false" customHeight="false" outlineLevel="0" collapsed="false">
      <c r="B72" s="15" t="n">
        <v>43</v>
      </c>
      <c r="C72" s="16" t="n">
        <v>219</v>
      </c>
      <c r="D72" s="17" t="n">
        <v>-109</v>
      </c>
      <c r="E72" s="18" t="n">
        <v>110</v>
      </c>
      <c r="F72" s="12"/>
      <c r="J72" s="15" t="n">
        <v>43</v>
      </c>
      <c r="K72" s="16" t="n">
        <v>8878</v>
      </c>
      <c r="L72" s="19" t="n">
        <v>-4035</v>
      </c>
      <c r="M72" s="18" t="n">
        <v>4843</v>
      </c>
      <c r="P72" s="14" t="n">
        <v>43</v>
      </c>
      <c r="Q72" s="0" t="n">
        <v>-4687</v>
      </c>
      <c r="R72" s="0" t="n">
        <v>4730</v>
      </c>
      <c r="S72" s="0" t="n">
        <v>9417</v>
      </c>
    </row>
    <row r="73" customFormat="false" ht="13.5" hidden="false" customHeight="false" outlineLevel="0" collapsed="false">
      <c r="B73" s="15" t="n">
        <v>42</v>
      </c>
      <c r="C73" s="16" t="n">
        <v>169</v>
      </c>
      <c r="D73" s="17" t="n">
        <v>-69</v>
      </c>
      <c r="E73" s="18" t="n">
        <v>100</v>
      </c>
      <c r="F73" s="12"/>
      <c r="J73" s="15" t="n">
        <v>42</v>
      </c>
      <c r="K73" s="16" t="n">
        <v>9047</v>
      </c>
      <c r="L73" s="19" t="n">
        <v>-4104</v>
      </c>
      <c r="M73" s="18" t="n">
        <v>4943</v>
      </c>
      <c r="P73" s="14" t="n">
        <v>42</v>
      </c>
      <c r="Q73" s="0" t="n">
        <v>-2898</v>
      </c>
      <c r="R73" s="0" t="n">
        <v>4200</v>
      </c>
      <c r="S73" s="0" t="n">
        <v>7098</v>
      </c>
    </row>
    <row r="74" customFormat="false" ht="13.5" hidden="false" customHeight="false" outlineLevel="0" collapsed="false">
      <c r="B74" s="15" t="n">
        <v>41</v>
      </c>
      <c r="C74" s="16" t="n">
        <v>225</v>
      </c>
      <c r="D74" s="17" t="n">
        <v>-121</v>
      </c>
      <c r="E74" s="18" t="n">
        <v>104</v>
      </c>
      <c r="F74" s="12"/>
      <c r="J74" s="15" t="n">
        <v>41</v>
      </c>
      <c r="K74" s="16" t="n">
        <v>9272</v>
      </c>
      <c r="L74" s="19" t="n">
        <v>-4225</v>
      </c>
      <c r="M74" s="18" t="n">
        <v>5047</v>
      </c>
      <c r="P74" s="14" t="n">
        <v>41</v>
      </c>
      <c r="Q74" s="0" t="n">
        <v>-4961</v>
      </c>
      <c r="R74" s="0" t="n">
        <v>4264</v>
      </c>
      <c r="S74" s="0" t="n">
        <v>9225</v>
      </c>
    </row>
    <row r="75" customFormat="false" ht="13.5" hidden="false" customHeight="false" outlineLevel="0" collapsed="false">
      <c r="B75" s="15" t="n">
        <v>40</v>
      </c>
      <c r="C75" s="16" t="n">
        <v>219</v>
      </c>
      <c r="D75" s="17" t="n">
        <v>-113</v>
      </c>
      <c r="E75" s="18" t="n">
        <v>106</v>
      </c>
      <c r="F75" s="12"/>
      <c r="J75" s="15" t="n">
        <v>40</v>
      </c>
      <c r="K75" s="16" t="n">
        <v>9491</v>
      </c>
      <c r="L75" s="19" t="n">
        <v>-4338</v>
      </c>
      <c r="M75" s="18" t="n">
        <v>5153</v>
      </c>
      <c r="P75" s="14" t="n">
        <v>40</v>
      </c>
      <c r="Q75" s="0" t="n">
        <v>-4520</v>
      </c>
      <c r="R75" s="0" t="n">
        <v>4240</v>
      </c>
      <c r="S75" s="0" t="n">
        <v>8760</v>
      </c>
    </row>
    <row r="76" customFormat="false" ht="13.5" hidden="false" customHeight="false" outlineLevel="0" collapsed="false">
      <c r="B76" s="15" t="n">
        <v>39</v>
      </c>
      <c r="C76" s="16" t="n">
        <v>226</v>
      </c>
      <c r="D76" s="17" t="n">
        <v>-105</v>
      </c>
      <c r="E76" s="18" t="n">
        <v>121</v>
      </c>
      <c r="F76" s="12"/>
      <c r="J76" s="15" t="n">
        <v>39</v>
      </c>
      <c r="K76" s="16" t="n">
        <v>9717</v>
      </c>
      <c r="L76" s="19" t="n">
        <v>-4443</v>
      </c>
      <c r="M76" s="18" t="n">
        <v>5274</v>
      </c>
      <c r="P76" s="14" t="n">
        <v>39</v>
      </c>
      <c r="Q76" s="0" t="n">
        <v>-4095</v>
      </c>
      <c r="R76" s="0" t="n">
        <v>4719</v>
      </c>
      <c r="S76" s="0" t="n">
        <v>8814</v>
      </c>
    </row>
    <row r="77" customFormat="false" ht="13.5" hidden="false" customHeight="false" outlineLevel="0" collapsed="false">
      <c r="B77" s="15" t="n">
        <v>38</v>
      </c>
      <c r="C77" s="16" t="n">
        <v>214</v>
      </c>
      <c r="D77" s="17" t="n">
        <v>-110</v>
      </c>
      <c r="E77" s="18" t="n">
        <v>104</v>
      </c>
      <c r="F77" s="12"/>
      <c r="J77" s="15" t="n">
        <v>38</v>
      </c>
      <c r="K77" s="16" t="n">
        <v>9931</v>
      </c>
      <c r="L77" s="19" t="n">
        <v>-4553</v>
      </c>
      <c r="M77" s="18" t="n">
        <v>5378</v>
      </c>
      <c r="P77" s="14" t="n">
        <v>38</v>
      </c>
      <c r="Q77" s="0" t="n">
        <v>-4180</v>
      </c>
      <c r="R77" s="0" t="n">
        <v>3952</v>
      </c>
      <c r="S77" s="0" t="n">
        <v>8132</v>
      </c>
    </row>
    <row r="78" customFormat="false" ht="13.5" hidden="false" customHeight="false" outlineLevel="0" collapsed="false">
      <c r="B78" s="15" t="n">
        <v>37</v>
      </c>
      <c r="C78" s="16" t="n">
        <v>201</v>
      </c>
      <c r="D78" s="17" t="n">
        <v>-107</v>
      </c>
      <c r="E78" s="18" t="n">
        <v>94</v>
      </c>
      <c r="F78" s="12"/>
      <c r="J78" s="15" t="n">
        <v>37</v>
      </c>
      <c r="K78" s="16" t="n">
        <v>10132</v>
      </c>
      <c r="L78" s="19" t="n">
        <v>-4660</v>
      </c>
      <c r="M78" s="18" t="n">
        <v>5472</v>
      </c>
      <c r="P78" s="14" t="n">
        <v>37</v>
      </c>
      <c r="Q78" s="0" t="n">
        <v>-3959</v>
      </c>
      <c r="R78" s="0" t="n">
        <v>3478</v>
      </c>
      <c r="S78" s="0" t="n">
        <v>7437</v>
      </c>
    </row>
    <row r="79" customFormat="false" ht="13.5" hidden="false" customHeight="false" outlineLevel="0" collapsed="false">
      <c r="B79" s="15" t="n">
        <v>36</v>
      </c>
      <c r="C79" s="16" t="n">
        <v>231</v>
      </c>
      <c r="D79" s="17" t="n">
        <v>-111</v>
      </c>
      <c r="E79" s="18" t="n">
        <v>120</v>
      </c>
      <c r="F79" s="12"/>
      <c r="J79" s="15" t="n">
        <v>36</v>
      </c>
      <c r="K79" s="16" t="n">
        <v>10363</v>
      </c>
      <c r="L79" s="19" t="n">
        <v>-4771</v>
      </c>
      <c r="M79" s="18" t="n">
        <v>5592</v>
      </c>
      <c r="P79" s="14" t="n">
        <v>36</v>
      </c>
      <c r="Q79" s="0" t="n">
        <v>-3996</v>
      </c>
      <c r="R79" s="0" t="n">
        <v>4320</v>
      </c>
      <c r="S79" s="0" t="n">
        <v>8316</v>
      </c>
    </row>
    <row r="80" customFormat="false" ht="13.5" hidden="false" customHeight="false" outlineLevel="0" collapsed="false">
      <c r="B80" s="15" t="n">
        <v>35</v>
      </c>
      <c r="C80" s="16" t="n">
        <v>233</v>
      </c>
      <c r="D80" s="17" t="n">
        <v>-121</v>
      </c>
      <c r="E80" s="18" t="n">
        <v>112</v>
      </c>
      <c r="F80" s="12"/>
      <c r="J80" s="15" t="n">
        <v>35</v>
      </c>
      <c r="K80" s="16" t="n">
        <v>10596</v>
      </c>
      <c r="L80" s="19" t="n">
        <v>-4892</v>
      </c>
      <c r="M80" s="18" t="n">
        <v>5704</v>
      </c>
      <c r="P80" s="14" t="n">
        <v>35</v>
      </c>
      <c r="Q80" s="0" t="n">
        <v>-4235</v>
      </c>
      <c r="R80" s="0" t="n">
        <v>3920</v>
      </c>
      <c r="S80" s="0" t="n">
        <v>8155</v>
      </c>
    </row>
    <row r="81" customFormat="false" ht="13.5" hidden="false" customHeight="false" outlineLevel="0" collapsed="false">
      <c r="B81" s="15" t="n">
        <v>34</v>
      </c>
      <c r="C81" s="16" t="n">
        <v>204</v>
      </c>
      <c r="D81" s="17" t="n">
        <v>-98</v>
      </c>
      <c r="E81" s="18" t="n">
        <v>106</v>
      </c>
      <c r="F81" s="12"/>
      <c r="J81" s="15" t="n">
        <v>34</v>
      </c>
      <c r="K81" s="16" t="n">
        <v>10800</v>
      </c>
      <c r="L81" s="19" t="n">
        <v>-4990</v>
      </c>
      <c r="M81" s="18" t="n">
        <v>5810</v>
      </c>
      <c r="P81" s="14" t="n">
        <v>34</v>
      </c>
      <c r="Q81" s="0" t="n">
        <v>-3332</v>
      </c>
      <c r="R81" s="0" t="n">
        <v>3604</v>
      </c>
      <c r="S81" s="0" t="n">
        <v>6936</v>
      </c>
    </row>
    <row r="82" customFormat="false" ht="13.5" hidden="false" customHeight="false" outlineLevel="0" collapsed="false">
      <c r="B82" s="15" t="n">
        <v>33</v>
      </c>
      <c r="C82" s="16" t="n">
        <v>169</v>
      </c>
      <c r="D82" s="17" t="n">
        <v>-74</v>
      </c>
      <c r="E82" s="18" t="n">
        <v>95</v>
      </c>
      <c r="F82" s="12"/>
      <c r="J82" s="15" t="n">
        <v>33</v>
      </c>
      <c r="K82" s="16" t="n">
        <v>10969</v>
      </c>
      <c r="L82" s="19" t="n">
        <v>-5064</v>
      </c>
      <c r="M82" s="18" t="n">
        <v>5905</v>
      </c>
      <c r="P82" s="14" t="n">
        <v>33</v>
      </c>
      <c r="Q82" s="0" t="n">
        <v>-2442</v>
      </c>
      <c r="R82" s="0" t="n">
        <v>3135</v>
      </c>
      <c r="S82" s="0" t="n">
        <v>5577</v>
      </c>
    </row>
    <row r="83" customFormat="false" ht="13.5" hidden="false" customHeight="false" outlineLevel="0" collapsed="false">
      <c r="B83" s="15" t="n">
        <v>32</v>
      </c>
      <c r="C83" s="16" t="n">
        <v>195</v>
      </c>
      <c r="D83" s="17" t="n">
        <v>-94</v>
      </c>
      <c r="E83" s="18" t="n">
        <v>101</v>
      </c>
      <c r="F83" s="12"/>
      <c r="J83" s="15" t="n">
        <v>32</v>
      </c>
      <c r="K83" s="16" t="n">
        <v>11164</v>
      </c>
      <c r="L83" s="19" t="n">
        <v>-5158</v>
      </c>
      <c r="M83" s="18" t="n">
        <v>6006</v>
      </c>
      <c r="P83" s="14" t="n">
        <v>32</v>
      </c>
      <c r="Q83" s="0" t="n">
        <v>-3008</v>
      </c>
      <c r="R83" s="0" t="n">
        <v>3232</v>
      </c>
      <c r="S83" s="0" t="n">
        <v>6240</v>
      </c>
    </row>
    <row r="84" customFormat="false" ht="13.5" hidden="false" customHeight="false" outlineLevel="0" collapsed="false">
      <c r="B84" s="15" t="n">
        <v>31</v>
      </c>
      <c r="C84" s="16" t="n">
        <v>171</v>
      </c>
      <c r="D84" s="17" t="n">
        <v>-90</v>
      </c>
      <c r="E84" s="18" t="n">
        <v>81</v>
      </c>
      <c r="F84" s="12"/>
      <c r="J84" s="15" t="n">
        <v>31</v>
      </c>
      <c r="K84" s="16" t="n">
        <v>11335</v>
      </c>
      <c r="L84" s="19" t="n">
        <v>-5248</v>
      </c>
      <c r="M84" s="18" t="n">
        <v>6087</v>
      </c>
      <c r="P84" s="14" t="n">
        <v>31</v>
      </c>
      <c r="Q84" s="0" t="n">
        <v>-2790</v>
      </c>
      <c r="R84" s="0" t="n">
        <v>2511</v>
      </c>
      <c r="S84" s="0" t="n">
        <v>5301</v>
      </c>
    </row>
    <row r="85" customFormat="false" ht="13.5" hidden="false" customHeight="false" outlineLevel="0" collapsed="false">
      <c r="B85" s="15" t="n">
        <v>30</v>
      </c>
      <c r="C85" s="16" t="n">
        <v>186</v>
      </c>
      <c r="D85" s="17" t="n">
        <v>-93</v>
      </c>
      <c r="E85" s="18" t="n">
        <v>93</v>
      </c>
      <c r="F85" s="12"/>
      <c r="J85" s="15" t="n">
        <v>30</v>
      </c>
      <c r="K85" s="16" t="n">
        <v>11521</v>
      </c>
      <c r="L85" s="19" t="n">
        <v>-5341</v>
      </c>
      <c r="M85" s="18" t="n">
        <v>6180</v>
      </c>
      <c r="P85" s="14" t="n">
        <v>30</v>
      </c>
      <c r="Q85" s="0" t="n">
        <v>-2790</v>
      </c>
      <c r="R85" s="0" t="n">
        <v>2790</v>
      </c>
      <c r="S85" s="0" t="n">
        <v>558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55</v>
      </c>
      <c r="E86" s="18" t="n">
        <v>68</v>
      </c>
      <c r="F86" s="12"/>
      <c r="J86" s="15" t="n">
        <v>29</v>
      </c>
      <c r="K86" s="16" t="n">
        <v>11644</v>
      </c>
      <c r="L86" s="19" t="n">
        <v>-5396</v>
      </c>
      <c r="M86" s="18" t="n">
        <v>6248</v>
      </c>
      <c r="P86" s="14" t="n">
        <v>29</v>
      </c>
      <c r="Q86" s="0" t="n">
        <v>-1595</v>
      </c>
      <c r="R86" s="0" t="n">
        <v>1972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64</v>
      </c>
      <c r="D87" s="17" t="n">
        <v>-91</v>
      </c>
      <c r="E87" s="18" t="n">
        <v>73</v>
      </c>
      <c r="F87" s="12"/>
      <c r="J87" s="15" t="n">
        <v>28</v>
      </c>
      <c r="K87" s="16" t="n">
        <v>11808</v>
      </c>
      <c r="L87" s="19" t="n">
        <v>-5487</v>
      </c>
      <c r="M87" s="18" t="n">
        <v>6321</v>
      </c>
      <c r="P87" s="14" t="n">
        <v>28</v>
      </c>
      <c r="Q87" s="0" t="n">
        <v>-2548</v>
      </c>
      <c r="R87" s="0" t="n">
        <v>2044</v>
      </c>
      <c r="S87" s="0" t="n">
        <v>4592</v>
      </c>
    </row>
    <row r="88" customFormat="false" ht="13.5" hidden="false" customHeight="false" outlineLevel="0" collapsed="false">
      <c r="B88" s="15" t="n">
        <v>27</v>
      </c>
      <c r="C88" s="16" t="n">
        <v>159</v>
      </c>
      <c r="D88" s="17" t="n">
        <v>-84</v>
      </c>
      <c r="E88" s="18" t="n">
        <v>75</v>
      </c>
      <c r="F88" s="12"/>
      <c r="J88" s="15" t="n">
        <v>27</v>
      </c>
      <c r="K88" s="16" t="n">
        <v>11967</v>
      </c>
      <c r="L88" s="19" t="n">
        <v>-5571</v>
      </c>
      <c r="M88" s="18" t="n">
        <v>6396</v>
      </c>
      <c r="P88" s="14" t="n">
        <v>27</v>
      </c>
      <c r="Q88" s="0" t="n">
        <v>-2268</v>
      </c>
      <c r="R88" s="0" t="n">
        <v>2025</v>
      </c>
      <c r="S88" s="0" t="n">
        <v>4293</v>
      </c>
    </row>
    <row r="89" customFormat="false" ht="13.5" hidden="false" customHeight="false" outlineLevel="0" collapsed="false">
      <c r="B89" s="15" t="n">
        <v>26</v>
      </c>
      <c r="C89" s="16" t="n">
        <v>150</v>
      </c>
      <c r="D89" s="17" t="n">
        <v>-78</v>
      </c>
      <c r="E89" s="18" t="n">
        <v>72</v>
      </c>
      <c r="F89" s="12"/>
      <c r="J89" s="15" t="n">
        <v>26</v>
      </c>
      <c r="K89" s="16" t="n">
        <v>12117</v>
      </c>
      <c r="L89" s="19" t="n">
        <v>-5649</v>
      </c>
      <c r="M89" s="18" t="n">
        <v>6468</v>
      </c>
      <c r="P89" s="14" t="n">
        <v>26</v>
      </c>
      <c r="Q89" s="0" t="n">
        <v>-2028</v>
      </c>
      <c r="R89" s="0" t="n">
        <v>1872</v>
      </c>
      <c r="S89" s="0" t="n">
        <v>3900</v>
      </c>
    </row>
    <row r="90" customFormat="false" ht="13.5" hidden="false" customHeight="false" outlineLevel="0" collapsed="false">
      <c r="B90" s="15" t="n">
        <v>25</v>
      </c>
      <c r="C90" s="16" t="n">
        <v>158</v>
      </c>
      <c r="D90" s="17" t="n">
        <v>-75</v>
      </c>
      <c r="E90" s="18" t="n">
        <v>83</v>
      </c>
      <c r="F90" s="12"/>
      <c r="J90" s="15" t="n">
        <v>25</v>
      </c>
      <c r="K90" s="16" t="n">
        <v>12275</v>
      </c>
      <c r="L90" s="19" t="n">
        <v>-5724</v>
      </c>
      <c r="M90" s="18" t="n">
        <v>6551</v>
      </c>
      <c r="P90" s="14" t="n">
        <v>25</v>
      </c>
      <c r="Q90" s="0" t="n">
        <v>-1875</v>
      </c>
      <c r="R90" s="0" t="n">
        <v>2075</v>
      </c>
      <c r="S90" s="0" t="n">
        <v>3950</v>
      </c>
    </row>
    <row r="91" customFormat="false" ht="13.5" hidden="false" customHeight="false" outlineLevel="0" collapsed="false">
      <c r="B91" s="15" t="n">
        <v>24</v>
      </c>
      <c r="C91" s="16" t="n">
        <v>139</v>
      </c>
      <c r="D91" s="17" t="n">
        <v>-68</v>
      </c>
      <c r="E91" s="18" t="n">
        <v>71</v>
      </c>
      <c r="F91" s="12"/>
      <c r="J91" s="15" t="n">
        <v>24</v>
      </c>
      <c r="K91" s="16" t="n">
        <v>12414</v>
      </c>
      <c r="L91" s="19" t="n">
        <v>-5792</v>
      </c>
      <c r="M91" s="18" t="n">
        <v>6622</v>
      </c>
      <c r="P91" s="14" t="n">
        <v>24</v>
      </c>
      <c r="Q91" s="0" t="n">
        <v>-1632</v>
      </c>
      <c r="R91" s="0" t="n">
        <v>1704</v>
      </c>
      <c r="S91" s="0" t="n">
        <v>3336</v>
      </c>
    </row>
    <row r="92" customFormat="false" ht="13.5" hidden="false" customHeight="false" outlineLevel="0" collapsed="false">
      <c r="B92" s="15" t="n">
        <v>23</v>
      </c>
      <c r="C92" s="16" t="n">
        <v>145</v>
      </c>
      <c r="D92" s="17" t="n">
        <v>-75</v>
      </c>
      <c r="E92" s="18" t="n">
        <v>70</v>
      </c>
      <c r="F92" s="12"/>
      <c r="J92" s="15" t="n">
        <v>23</v>
      </c>
      <c r="K92" s="16" t="n">
        <v>12559</v>
      </c>
      <c r="L92" s="19" t="n">
        <v>-5867</v>
      </c>
      <c r="M92" s="18" t="n">
        <v>6692</v>
      </c>
      <c r="P92" s="14" t="n">
        <v>23</v>
      </c>
      <c r="Q92" s="0" t="n">
        <v>-1725</v>
      </c>
      <c r="R92" s="0" t="n">
        <v>1610</v>
      </c>
      <c r="S92" s="0" t="n">
        <v>3335</v>
      </c>
    </row>
    <row r="93" customFormat="false" ht="13.5" hidden="false" customHeight="false" outlineLevel="0" collapsed="false">
      <c r="B93" s="15" t="n">
        <v>22</v>
      </c>
      <c r="C93" s="16" t="n">
        <v>135</v>
      </c>
      <c r="D93" s="17" t="n">
        <v>-63</v>
      </c>
      <c r="E93" s="18" t="n">
        <v>72</v>
      </c>
      <c r="F93" s="12"/>
      <c r="J93" s="15" t="n">
        <v>22</v>
      </c>
      <c r="K93" s="16" t="n">
        <v>12694</v>
      </c>
      <c r="L93" s="19" t="n">
        <v>-5930</v>
      </c>
      <c r="M93" s="18" t="n">
        <v>6764</v>
      </c>
      <c r="P93" s="14" t="n">
        <v>22</v>
      </c>
      <c r="Q93" s="0" t="n">
        <v>-1386</v>
      </c>
      <c r="R93" s="0" t="n">
        <v>1584</v>
      </c>
      <c r="S93" s="0" t="n">
        <v>2970</v>
      </c>
    </row>
    <row r="94" customFormat="false" ht="13.5" hidden="false" customHeight="false" outlineLevel="0" collapsed="false">
      <c r="B94" s="15" t="n">
        <v>21</v>
      </c>
      <c r="C94" s="16" t="n">
        <v>141</v>
      </c>
      <c r="D94" s="17" t="n">
        <v>-65</v>
      </c>
      <c r="E94" s="18" t="n">
        <v>76</v>
      </c>
      <c r="F94" s="12"/>
      <c r="J94" s="15" t="n">
        <v>21</v>
      </c>
      <c r="K94" s="16" t="n">
        <v>12835</v>
      </c>
      <c r="L94" s="19" t="n">
        <v>-5995</v>
      </c>
      <c r="M94" s="18" t="n">
        <v>6840</v>
      </c>
      <c r="P94" s="14" t="n">
        <v>21</v>
      </c>
      <c r="Q94" s="0" t="n">
        <v>-1365</v>
      </c>
      <c r="R94" s="0" t="n">
        <v>1596</v>
      </c>
      <c r="S94" s="0" t="n">
        <v>2961</v>
      </c>
    </row>
    <row r="95" customFormat="false" ht="13.5" hidden="false" customHeight="false" outlineLevel="0" collapsed="false">
      <c r="B95" s="15" t="n">
        <v>20</v>
      </c>
      <c r="C95" s="16" t="n">
        <v>160</v>
      </c>
      <c r="D95" s="17" t="n">
        <v>-71</v>
      </c>
      <c r="E95" s="18" t="n">
        <v>89</v>
      </c>
      <c r="F95" s="12"/>
      <c r="J95" s="15" t="n">
        <v>20</v>
      </c>
      <c r="K95" s="16" t="n">
        <v>12995</v>
      </c>
      <c r="L95" s="19" t="n">
        <v>-6066</v>
      </c>
      <c r="M95" s="18" t="n">
        <v>6929</v>
      </c>
      <c r="P95" s="14" t="n">
        <v>20</v>
      </c>
      <c r="Q95" s="0" t="n">
        <v>-1420</v>
      </c>
      <c r="R95" s="0" t="n">
        <v>1780</v>
      </c>
      <c r="S95" s="0" t="n">
        <v>3200</v>
      </c>
    </row>
    <row r="96" customFormat="false" ht="13.5" hidden="false" customHeight="false" outlineLevel="0" collapsed="false">
      <c r="B96" s="15" t="n">
        <v>19</v>
      </c>
      <c r="C96" s="16" t="n">
        <v>129</v>
      </c>
      <c r="D96" s="17" t="n">
        <v>-64</v>
      </c>
      <c r="E96" s="18" t="n">
        <v>65</v>
      </c>
      <c r="F96" s="12"/>
      <c r="J96" s="15" t="n">
        <v>19</v>
      </c>
      <c r="K96" s="16" t="n">
        <v>13124</v>
      </c>
      <c r="L96" s="19" t="n">
        <v>-6130</v>
      </c>
      <c r="M96" s="18" t="n">
        <v>6994</v>
      </c>
      <c r="P96" s="14" t="n">
        <v>19</v>
      </c>
      <c r="Q96" s="0" t="n">
        <v>-1216</v>
      </c>
      <c r="R96" s="0" t="n">
        <v>1235</v>
      </c>
      <c r="S96" s="0" t="n">
        <v>2451</v>
      </c>
    </row>
    <row r="97" customFormat="false" ht="13.5" hidden="false" customHeight="false" outlineLevel="0" collapsed="false">
      <c r="B97" s="15" t="n">
        <v>18</v>
      </c>
      <c r="C97" s="16" t="n">
        <v>178</v>
      </c>
      <c r="D97" s="17" t="n">
        <v>-87</v>
      </c>
      <c r="E97" s="18" t="n">
        <v>91</v>
      </c>
      <c r="F97" s="12"/>
      <c r="J97" s="15" t="n">
        <v>18</v>
      </c>
      <c r="K97" s="16" t="n">
        <v>13302</v>
      </c>
      <c r="L97" s="19" t="n">
        <v>-6217</v>
      </c>
      <c r="M97" s="18" t="n">
        <v>7085</v>
      </c>
      <c r="P97" s="14" t="n">
        <v>18</v>
      </c>
      <c r="Q97" s="0" t="n">
        <v>-1566</v>
      </c>
      <c r="R97" s="0" t="n">
        <v>1638</v>
      </c>
      <c r="S97" s="0" t="n">
        <v>3204</v>
      </c>
    </row>
    <row r="98" customFormat="false" ht="13.5" hidden="false" customHeight="false" outlineLevel="0" collapsed="false">
      <c r="B98" s="15" t="n">
        <v>17</v>
      </c>
      <c r="C98" s="16" t="n">
        <v>159</v>
      </c>
      <c r="D98" s="17" t="n">
        <v>-70</v>
      </c>
      <c r="E98" s="18" t="n">
        <v>89</v>
      </c>
      <c r="F98" s="12"/>
      <c r="J98" s="15" t="n">
        <v>17</v>
      </c>
      <c r="K98" s="16" t="n">
        <v>13461</v>
      </c>
      <c r="L98" s="19" t="n">
        <v>-6287</v>
      </c>
      <c r="M98" s="18" t="n">
        <v>7174</v>
      </c>
      <c r="P98" s="14" t="n">
        <v>17</v>
      </c>
      <c r="Q98" s="0" t="n">
        <v>-1190</v>
      </c>
      <c r="R98" s="0" t="n">
        <v>1513</v>
      </c>
      <c r="S98" s="0" t="n">
        <v>2703</v>
      </c>
    </row>
    <row r="99" customFormat="false" ht="13.5" hidden="false" customHeight="false" outlineLevel="0" collapsed="false">
      <c r="B99" s="15" t="n">
        <v>16</v>
      </c>
      <c r="C99" s="16" t="n">
        <v>143</v>
      </c>
      <c r="D99" s="17" t="n">
        <v>-78</v>
      </c>
      <c r="E99" s="18" t="n">
        <v>65</v>
      </c>
      <c r="F99" s="12"/>
      <c r="J99" s="15" t="n">
        <v>16</v>
      </c>
      <c r="K99" s="16" t="n">
        <v>13604</v>
      </c>
      <c r="L99" s="19" t="n">
        <v>-6365</v>
      </c>
      <c r="M99" s="18" t="n">
        <v>7239</v>
      </c>
      <c r="P99" s="14" t="n">
        <v>16</v>
      </c>
      <c r="Q99" s="0" t="n">
        <v>-1248</v>
      </c>
      <c r="R99" s="0" t="n">
        <v>1040</v>
      </c>
      <c r="S99" s="0" t="n">
        <v>2288</v>
      </c>
    </row>
    <row r="100" customFormat="false" ht="13.5" hidden="false" customHeight="false" outlineLevel="0" collapsed="false">
      <c r="B100" s="15" t="n">
        <v>15</v>
      </c>
      <c r="C100" s="16" t="n">
        <v>167</v>
      </c>
      <c r="D100" s="17" t="n">
        <v>-86</v>
      </c>
      <c r="E100" s="18" t="n">
        <v>81</v>
      </c>
      <c r="F100" s="12"/>
      <c r="J100" s="15" t="n">
        <v>15</v>
      </c>
      <c r="K100" s="16" t="n">
        <v>13771</v>
      </c>
      <c r="L100" s="19" t="n">
        <v>-6451</v>
      </c>
      <c r="M100" s="18" t="n">
        <v>7320</v>
      </c>
      <c r="P100" s="14" t="n">
        <v>15</v>
      </c>
      <c r="Q100" s="0" t="n">
        <v>-1290</v>
      </c>
      <c r="R100" s="0" t="n">
        <v>1215</v>
      </c>
      <c r="S100" s="0" t="n">
        <v>2505</v>
      </c>
    </row>
    <row r="101" customFormat="false" ht="13.5" hidden="false" customHeight="false" outlineLevel="0" collapsed="false">
      <c r="B101" s="15" t="n">
        <v>14</v>
      </c>
      <c r="C101" s="16" t="n">
        <v>161</v>
      </c>
      <c r="D101" s="17" t="n">
        <v>-75</v>
      </c>
      <c r="E101" s="18" t="n">
        <v>86</v>
      </c>
      <c r="F101" s="12"/>
      <c r="J101" s="15" t="n">
        <v>14</v>
      </c>
      <c r="K101" s="16" t="n">
        <v>13932</v>
      </c>
      <c r="L101" s="19" t="n">
        <v>-6526</v>
      </c>
      <c r="M101" s="18" t="n">
        <v>7406</v>
      </c>
      <c r="P101" s="14" t="n">
        <v>14</v>
      </c>
      <c r="Q101" s="0" t="n">
        <v>-1050</v>
      </c>
      <c r="R101" s="0" t="n">
        <v>1204</v>
      </c>
      <c r="S101" s="0" t="n">
        <v>2254</v>
      </c>
    </row>
    <row r="102" customFormat="false" ht="13.5" hidden="false" customHeight="false" outlineLevel="0" collapsed="false">
      <c r="B102" s="15" t="n">
        <v>13</v>
      </c>
      <c r="C102" s="16" t="n">
        <v>167</v>
      </c>
      <c r="D102" s="17" t="n">
        <v>-83</v>
      </c>
      <c r="E102" s="18" t="n">
        <v>84</v>
      </c>
      <c r="F102" s="12"/>
      <c r="J102" s="15" t="n">
        <v>13</v>
      </c>
      <c r="K102" s="16" t="n">
        <v>14099</v>
      </c>
      <c r="L102" s="19" t="n">
        <v>-6609</v>
      </c>
      <c r="M102" s="18" t="n">
        <v>7490</v>
      </c>
      <c r="P102" s="14" t="n">
        <v>13</v>
      </c>
      <c r="Q102" s="0" t="n">
        <v>-1079</v>
      </c>
      <c r="R102" s="0" t="n">
        <v>1092</v>
      </c>
      <c r="S102" s="0" t="n">
        <v>2171</v>
      </c>
    </row>
    <row r="103" customFormat="false" ht="13.5" hidden="false" customHeight="false" outlineLevel="0" collapsed="false">
      <c r="B103" s="15" t="n">
        <v>12</v>
      </c>
      <c r="C103" s="16" t="n">
        <v>143</v>
      </c>
      <c r="D103" s="17" t="n">
        <v>-86</v>
      </c>
      <c r="E103" s="18" t="n">
        <v>57</v>
      </c>
      <c r="F103" s="12"/>
      <c r="J103" s="15" t="n">
        <v>12</v>
      </c>
      <c r="K103" s="16" t="n">
        <v>14242</v>
      </c>
      <c r="L103" s="19" t="n">
        <v>-6695</v>
      </c>
      <c r="M103" s="18" t="n">
        <v>7547</v>
      </c>
      <c r="P103" s="14" t="n">
        <v>12</v>
      </c>
      <c r="Q103" s="0" t="n">
        <v>-1032</v>
      </c>
      <c r="R103" s="0" t="n">
        <v>684</v>
      </c>
      <c r="S103" s="0" t="n">
        <v>1716</v>
      </c>
    </row>
    <row r="104" customFormat="false" ht="13.5" hidden="false" customHeight="false" outlineLevel="0" collapsed="false">
      <c r="B104" s="15" t="n">
        <v>11</v>
      </c>
      <c r="C104" s="16" t="n">
        <v>143</v>
      </c>
      <c r="D104" s="17" t="n">
        <v>-67</v>
      </c>
      <c r="E104" s="18" t="n">
        <v>76</v>
      </c>
      <c r="F104" s="12"/>
      <c r="J104" s="15" t="n">
        <v>11</v>
      </c>
      <c r="K104" s="16" t="n">
        <v>14385</v>
      </c>
      <c r="L104" s="19" t="n">
        <v>-6762</v>
      </c>
      <c r="M104" s="18" t="n">
        <v>7623</v>
      </c>
      <c r="P104" s="14" t="n">
        <v>11</v>
      </c>
      <c r="Q104" s="0" t="n">
        <v>-737</v>
      </c>
      <c r="R104" s="0" t="n">
        <v>836</v>
      </c>
      <c r="S104" s="0" t="n">
        <v>1573</v>
      </c>
    </row>
    <row r="105" customFormat="false" ht="13.5" hidden="false" customHeight="false" outlineLevel="0" collapsed="false">
      <c r="B105" s="15" t="n">
        <v>10</v>
      </c>
      <c r="C105" s="16" t="n">
        <v>150</v>
      </c>
      <c r="D105" s="17" t="n">
        <v>-83</v>
      </c>
      <c r="E105" s="18" t="n">
        <v>67</v>
      </c>
      <c r="F105" s="12"/>
      <c r="J105" s="15" t="n">
        <v>10</v>
      </c>
      <c r="K105" s="16" t="n">
        <v>14535</v>
      </c>
      <c r="L105" s="19" t="n">
        <v>-6845</v>
      </c>
      <c r="M105" s="18" t="n">
        <v>7690</v>
      </c>
      <c r="P105" s="14" t="n">
        <v>10</v>
      </c>
      <c r="Q105" s="0" t="n">
        <v>-830</v>
      </c>
      <c r="R105" s="0" t="n">
        <v>670</v>
      </c>
      <c r="S105" s="0" t="n">
        <v>1500</v>
      </c>
    </row>
    <row r="106" customFormat="false" ht="13.5" hidden="false" customHeight="false" outlineLevel="0" collapsed="false">
      <c r="B106" s="15" t="n">
        <v>9</v>
      </c>
      <c r="C106" s="16" t="n">
        <v>151</v>
      </c>
      <c r="D106" s="17" t="n">
        <v>-80</v>
      </c>
      <c r="E106" s="18" t="n">
        <v>71</v>
      </c>
      <c r="F106" s="12"/>
      <c r="J106" s="15" t="n">
        <v>9</v>
      </c>
      <c r="K106" s="16" t="n">
        <v>14686</v>
      </c>
      <c r="L106" s="19" t="n">
        <v>-6925</v>
      </c>
      <c r="M106" s="18" t="n">
        <v>7761</v>
      </c>
      <c r="P106" s="14" t="n">
        <v>9</v>
      </c>
      <c r="Q106" s="0" t="n">
        <v>-720</v>
      </c>
      <c r="R106" s="0" t="n">
        <v>639</v>
      </c>
      <c r="S106" s="0" t="n">
        <v>1359</v>
      </c>
    </row>
    <row r="107" customFormat="false" ht="13.5" hidden="false" customHeight="false" outlineLevel="0" collapsed="false">
      <c r="B107" s="15" t="n">
        <v>8</v>
      </c>
      <c r="C107" s="16" t="n">
        <v>135</v>
      </c>
      <c r="D107" s="17" t="n">
        <v>-61</v>
      </c>
      <c r="E107" s="18" t="n">
        <v>74</v>
      </c>
      <c r="F107" s="12"/>
      <c r="J107" s="15" t="n">
        <v>8</v>
      </c>
      <c r="K107" s="16" t="n">
        <v>14821</v>
      </c>
      <c r="L107" s="19" t="n">
        <v>-6986</v>
      </c>
      <c r="M107" s="18" t="n">
        <v>7835</v>
      </c>
      <c r="P107" s="14" t="n">
        <v>8</v>
      </c>
      <c r="Q107" s="0" t="n">
        <v>-488</v>
      </c>
      <c r="R107" s="0" t="n">
        <v>592</v>
      </c>
      <c r="S107" s="0" t="n">
        <v>1080</v>
      </c>
    </row>
    <row r="108" customFormat="false" ht="13.5" hidden="false" customHeight="false" outlineLevel="0" collapsed="false">
      <c r="B108" s="15" t="n">
        <v>7</v>
      </c>
      <c r="C108" s="16" t="n">
        <v>134</v>
      </c>
      <c r="D108" s="17" t="n">
        <v>-73</v>
      </c>
      <c r="E108" s="18" t="n">
        <v>61</v>
      </c>
      <c r="F108" s="12"/>
      <c r="J108" s="15" t="n">
        <v>7</v>
      </c>
      <c r="K108" s="16" t="n">
        <v>14955</v>
      </c>
      <c r="L108" s="19" t="n">
        <v>-7059</v>
      </c>
      <c r="M108" s="18" t="n">
        <v>7896</v>
      </c>
      <c r="P108" s="14" t="n">
        <v>7</v>
      </c>
      <c r="Q108" s="0" t="n">
        <v>-511</v>
      </c>
      <c r="R108" s="0" t="n">
        <v>427</v>
      </c>
      <c r="S108" s="0" t="n">
        <v>938</v>
      </c>
    </row>
    <row r="109" customFormat="false" ht="13.5" hidden="false" customHeight="false" outlineLevel="0" collapsed="false">
      <c r="B109" s="15" t="n">
        <v>6</v>
      </c>
      <c r="C109" s="16" t="n">
        <v>124</v>
      </c>
      <c r="D109" s="17" t="n">
        <v>-56</v>
      </c>
      <c r="E109" s="18" t="n">
        <v>68</v>
      </c>
      <c r="F109" s="12"/>
      <c r="J109" s="15" t="n">
        <v>6</v>
      </c>
      <c r="K109" s="16" t="n">
        <v>15079</v>
      </c>
      <c r="L109" s="19" t="n">
        <v>-7115</v>
      </c>
      <c r="M109" s="18" t="n">
        <v>7964</v>
      </c>
      <c r="P109" s="14" t="n">
        <v>6</v>
      </c>
      <c r="Q109" s="0" t="n">
        <v>-336</v>
      </c>
      <c r="R109" s="0" t="n">
        <v>408</v>
      </c>
      <c r="S109" s="0" t="n">
        <v>744</v>
      </c>
    </row>
    <row r="110" customFormat="false" ht="13.5" hidden="false" customHeight="false" outlineLevel="0" collapsed="false">
      <c r="B110" s="15" t="n">
        <v>5</v>
      </c>
      <c r="C110" s="16" t="n">
        <v>110</v>
      </c>
      <c r="D110" s="17" t="n">
        <v>-62</v>
      </c>
      <c r="E110" s="18" t="n">
        <v>48</v>
      </c>
      <c r="F110" s="12"/>
      <c r="J110" s="15" t="n">
        <v>5</v>
      </c>
      <c r="K110" s="16" t="n">
        <v>15189</v>
      </c>
      <c r="L110" s="19" t="n">
        <v>-7177</v>
      </c>
      <c r="M110" s="18" t="n">
        <v>8012</v>
      </c>
      <c r="P110" s="14" t="n">
        <v>5</v>
      </c>
      <c r="Q110" s="0" t="n">
        <v>-310</v>
      </c>
      <c r="R110" s="0" t="n">
        <v>240</v>
      </c>
      <c r="S110" s="0" t="n">
        <v>550</v>
      </c>
    </row>
    <row r="111" customFormat="false" ht="13.5" hidden="false" customHeight="false" outlineLevel="0" collapsed="false">
      <c r="B111" s="15" t="n">
        <v>4</v>
      </c>
      <c r="C111" s="16" t="n">
        <v>117</v>
      </c>
      <c r="D111" s="17" t="n">
        <v>-56</v>
      </c>
      <c r="E111" s="18" t="n">
        <v>61</v>
      </c>
      <c r="F111" s="12"/>
      <c r="J111" s="15" t="n">
        <v>4</v>
      </c>
      <c r="K111" s="16" t="n">
        <v>15306</v>
      </c>
      <c r="L111" s="19" t="n">
        <v>-7233</v>
      </c>
      <c r="M111" s="18" t="n">
        <v>8073</v>
      </c>
      <c r="P111" s="14" t="n">
        <v>4</v>
      </c>
      <c r="Q111" s="0" t="n">
        <v>-224</v>
      </c>
      <c r="R111" s="0" t="n">
        <v>244</v>
      </c>
      <c r="S111" s="0" t="n">
        <v>468</v>
      </c>
    </row>
    <row r="112" customFormat="false" ht="13.5" hidden="false" customHeight="false" outlineLevel="0" collapsed="false">
      <c r="B112" s="15" t="n">
        <v>3</v>
      </c>
      <c r="C112" s="16" t="n">
        <v>96</v>
      </c>
      <c r="D112" s="17" t="n">
        <v>-49</v>
      </c>
      <c r="E112" s="18" t="n">
        <v>47</v>
      </c>
      <c r="F112" s="12"/>
      <c r="J112" s="15" t="n">
        <v>3</v>
      </c>
      <c r="K112" s="16" t="n">
        <v>15402</v>
      </c>
      <c r="L112" s="19" t="n">
        <v>-7282</v>
      </c>
      <c r="M112" s="18" t="n">
        <v>8120</v>
      </c>
      <c r="P112" s="14" t="n">
        <v>3</v>
      </c>
      <c r="Q112" s="0" t="n">
        <v>-147</v>
      </c>
      <c r="R112" s="0" t="n">
        <v>141</v>
      </c>
      <c r="S112" s="0" t="n">
        <v>288</v>
      </c>
    </row>
    <row r="113" customFormat="false" ht="13.5" hidden="false" customHeight="false" outlineLevel="0" collapsed="false">
      <c r="B113" s="15" t="n">
        <v>2</v>
      </c>
      <c r="C113" s="16" t="n">
        <v>127</v>
      </c>
      <c r="D113" s="17" t="n">
        <v>-61</v>
      </c>
      <c r="E113" s="18" t="n">
        <v>66</v>
      </c>
      <c r="F113" s="12"/>
      <c r="J113" s="15" t="n">
        <v>2</v>
      </c>
      <c r="K113" s="16" t="n">
        <v>15529</v>
      </c>
      <c r="L113" s="19" t="n">
        <v>-7343</v>
      </c>
      <c r="M113" s="18" t="n">
        <v>8186</v>
      </c>
      <c r="P113" s="14" t="n">
        <v>2</v>
      </c>
      <c r="Q113" s="0" t="n">
        <v>-122</v>
      </c>
      <c r="R113" s="0" t="n">
        <v>132</v>
      </c>
      <c r="S113" s="0" t="n">
        <v>254</v>
      </c>
    </row>
    <row r="114" customFormat="false" ht="13.5" hidden="false" customHeight="false" outlineLevel="0" collapsed="false">
      <c r="B114" s="15" t="n">
        <v>1</v>
      </c>
      <c r="C114" s="16" t="n">
        <v>98</v>
      </c>
      <c r="D114" s="17" t="n">
        <v>-49</v>
      </c>
      <c r="E114" s="18" t="n">
        <v>49</v>
      </c>
      <c r="F114" s="12"/>
      <c r="J114" s="15" t="n">
        <v>1</v>
      </c>
      <c r="K114" s="16" t="n">
        <v>15627</v>
      </c>
      <c r="L114" s="19" t="n">
        <v>-7392</v>
      </c>
      <c r="M114" s="18" t="n">
        <v>8235</v>
      </c>
      <c r="P114" s="14" t="n">
        <v>1</v>
      </c>
      <c r="Q114" s="0" t="n">
        <v>-49</v>
      </c>
      <c r="R114" s="0" t="n">
        <v>49</v>
      </c>
      <c r="S114" s="0" t="n">
        <v>98</v>
      </c>
    </row>
    <row r="115" customFormat="false" ht="14.25" hidden="false" customHeight="false" outlineLevel="0" collapsed="false">
      <c r="B115" s="20" t="n">
        <v>0</v>
      </c>
      <c r="C115" s="21" t="n">
        <v>123</v>
      </c>
      <c r="D115" s="22" t="n">
        <v>-53</v>
      </c>
      <c r="E115" s="23" t="n">
        <v>70</v>
      </c>
      <c r="F115" s="12"/>
      <c r="J115" s="20" t="n">
        <v>0</v>
      </c>
      <c r="K115" s="21" t="n">
        <v>15750</v>
      </c>
      <c r="L115" s="24" t="n">
        <v>-7445</v>
      </c>
      <c r="M115" s="23" t="n">
        <v>83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5750</v>
      </c>
      <c r="D118" s="27" t="n">
        <v>-7445</v>
      </c>
      <c r="E118" s="28" t="n">
        <v>8305</v>
      </c>
      <c r="K118" s="26" t="n">
        <v>15750</v>
      </c>
      <c r="L118" s="27" t="n">
        <v>-7445</v>
      </c>
      <c r="M118" s="28" t="n">
        <v>8305</v>
      </c>
      <c r="Q118" s="0" t="n">
        <v>-325850</v>
      </c>
      <c r="R118" s="0" t="n">
        <v>392837</v>
      </c>
      <c r="S118" s="0" t="n">
        <v>718687</v>
      </c>
    </row>
    <row r="119" customFormat="false" ht="13.5" hidden="false" customHeight="false" outlineLevel="0" collapsed="false">
      <c r="Q119" s="29" t="n">
        <v>43.7676292813969</v>
      </c>
      <c r="R119" s="29" t="n">
        <v>47.3012642986153</v>
      </c>
      <c r="S119" s="29" t="n">
        <v>45.6309206349206</v>
      </c>
    </row>
    <row r="120" customFormat="false" ht="13.5" hidden="false" customHeight="false" outlineLevel="0" collapsed="false">
      <c r="Q120" s="29" t="n">
        <v>43.77</v>
      </c>
      <c r="R120" s="29" t="n">
        <v>47.3</v>
      </c>
      <c r="S120" s="29" t="n">
        <v>45.6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18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3</v>
      </c>
      <c r="D15" s="17" t="n">
        <v>0</v>
      </c>
      <c r="E15" s="18" t="n">
        <v>3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300</v>
      </c>
      <c r="S15" s="0" t="n">
        <v>300</v>
      </c>
    </row>
    <row r="16" customFormat="false" ht="13.5" hidden="false" customHeight="false" outlineLevel="0" collapsed="false">
      <c r="B16" s="15" t="n">
        <v>99</v>
      </c>
      <c r="C16" s="16" t="n">
        <v>4</v>
      </c>
      <c r="D16" s="17" t="n">
        <v>-1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297</v>
      </c>
      <c r="S16" s="0" t="n">
        <v>396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1</v>
      </c>
      <c r="E17" s="18" t="n">
        <v>4</v>
      </c>
      <c r="F17" s="12"/>
      <c r="J17" s="15" t="n">
        <v>98</v>
      </c>
      <c r="K17" s="16" t="n">
        <v>13</v>
      </c>
      <c r="L17" s="19" t="n">
        <v>-2</v>
      </c>
      <c r="M17" s="18" t="n">
        <v>11</v>
      </c>
      <c r="P17" s="14" t="n">
        <v>98</v>
      </c>
      <c r="Q17" s="0" t="n">
        <v>-98</v>
      </c>
      <c r="R17" s="0" t="n">
        <v>392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1</v>
      </c>
      <c r="E18" s="18" t="n">
        <v>5</v>
      </c>
      <c r="F18" s="12"/>
      <c r="J18" s="15" t="n">
        <v>97</v>
      </c>
      <c r="K18" s="16" t="n">
        <v>19</v>
      </c>
      <c r="L18" s="19" t="n">
        <v>-3</v>
      </c>
      <c r="M18" s="18" t="n">
        <v>16</v>
      </c>
      <c r="P18" s="14" t="n">
        <v>97</v>
      </c>
      <c r="Q18" s="0" t="n">
        <v>-97</v>
      </c>
      <c r="R18" s="0" t="n">
        <v>485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2</v>
      </c>
      <c r="E19" s="18" t="n">
        <v>2</v>
      </c>
      <c r="F19" s="12"/>
      <c r="J19" s="15" t="n">
        <v>96</v>
      </c>
      <c r="K19" s="16" t="n">
        <v>23</v>
      </c>
      <c r="L19" s="19" t="n">
        <v>-5</v>
      </c>
      <c r="M19" s="18" t="n">
        <v>18</v>
      </c>
      <c r="P19" s="14" t="n">
        <v>96</v>
      </c>
      <c r="Q19" s="0" t="n">
        <v>-192</v>
      </c>
      <c r="R19" s="0" t="n">
        <v>192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-1</v>
      </c>
      <c r="E20" s="18" t="n">
        <v>4</v>
      </c>
      <c r="F20" s="12"/>
      <c r="J20" s="15" t="n">
        <v>95</v>
      </c>
      <c r="K20" s="16" t="n">
        <v>28</v>
      </c>
      <c r="L20" s="19" t="n">
        <v>-6</v>
      </c>
      <c r="M20" s="18" t="n">
        <v>22</v>
      </c>
      <c r="P20" s="14" t="n">
        <v>95</v>
      </c>
      <c r="Q20" s="0" t="n">
        <v>-95</v>
      </c>
      <c r="R20" s="0" t="n">
        <v>380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37</v>
      </c>
      <c r="L21" s="19" t="n">
        <v>-7</v>
      </c>
      <c r="M21" s="18" t="n">
        <v>30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49</v>
      </c>
      <c r="L22" s="19" t="n">
        <v>-10</v>
      </c>
      <c r="M22" s="18" t="n">
        <v>39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4</v>
      </c>
      <c r="E23" s="18" t="n">
        <v>14</v>
      </c>
      <c r="F23" s="12"/>
      <c r="J23" s="15" t="n">
        <v>92</v>
      </c>
      <c r="K23" s="16" t="n">
        <v>67</v>
      </c>
      <c r="L23" s="19" t="n">
        <v>-14</v>
      </c>
      <c r="M23" s="18" t="n">
        <v>53</v>
      </c>
      <c r="P23" s="14" t="n">
        <v>92</v>
      </c>
      <c r="Q23" s="0" t="n">
        <v>-368</v>
      </c>
      <c r="R23" s="0" t="n">
        <v>1288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7</v>
      </c>
      <c r="E24" s="18" t="n">
        <v>16</v>
      </c>
      <c r="F24" s="12"/>
      <c r="J24" s="15" t="n">
        <v>91</v>
      </c>
      <c r="K24" s="16" t="n">
        <v>90</v>
      </c>
      <c r="L24" s="19" t="n">
        <v>-21</v>
      </c>
      <c r="M24" s="18" t="n">
        <v>69</v>
      </c>
      <c r="P24" s="14" t="n">
        <v>91</v>
      </c>
      <c r="Q24" s="0" t="n">
        <v>-637</v>
      </c>
      <c r="R24" s="0" t="n">
        <v>1456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9</v>
      </c>
      <c r="E25" s="18" t="n">
        <v>24</v>
      </c>
      <c r="F25" s="12"/>
      <c r="J25" s="15" t="n">
        <v>90</v>
      </c>
      <c r="K25" s="16" t="n">
        <v>123</v>
      </c>
      <c r="L25" s="19" t="n">
        <v>-30</v>
      </c>
      <c r="M25" s="18" t="n">
        <v>93</v>
      </c>
      <c r="P25" s="14" t="n">
        <v>90</v>
      </c>
      <c r="Q25" s="0" t="n">
        <v>-810</v>
      </c>
      <c r="R25" s="0" t="n">
        <v>216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6</v>
      </c>
      <c r="E26" s="18" t="n">
        <v>31</v>
      </c>
      <c r="F26" s="12"/>
      <c r="J26" s="15" t="n">
        <v>89</v>
      </c>
      <c r="K26" s="16" t="n">
        <v>160</v>
      </c>
      <c r="L26" s="19" t="n">
        <v>-36</v>
      </c>
      <c r="M26" s="18" t="n">
        <v>124</v>
      </c>
      <c r="P26" s="14" t="n">
        <v>89</v>
      </c>
      <c r="Q26" s="0" t="n">
        <v>-534</v>
      </c>
      <c r="R26" s="0" t="n">
        <v>2759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35</v>
      </c>
      <c r="D27" s="17" t="n">
        <v>-6</v>
      </c>
      <c r="E27" s="18" t="n">
        <v>29</v>
      </c>
      <c r="F27" s="12"/>
      <c r="J27" s="15" t="n">
        <v>88</v>
      </c>
      <c r="K27" s="16" t="n">
        <v>195</v>
      </c>
      <c r="L27" s="19" t="n">
        <v>-42</v>
      </c>
      <c r="M27" s="18" t="n">
        <v>153</v>
      </c>
      <c r="P27" s="14" t="n">
        <v>88</v>
      </c>
      <c r="Q27" s="0" t="n">
        <v>-528</v>
      </c>
      <c r="R27" s="0" t="n">
        <v>2552</v>
      </c>
      <c r="S27" s="0" t="n">
        <v>3080</v>
      </c>
    </row>
    <row r="28" customFormat="false" ht="13.5" hidden="false" customHeight="false" outlineLevel="0" collapsed="false">
      <c r="B28" s="15" t="n">
        <v>87</v>
      </c>
      <c r="C28" s="16" t="n">
        <v>54</v>
      </c>
      <c r="D28" s="17" t="n">
        <v>-20</v>
      </c>
      <c r="E28" s="18" t="n">
        <v>34</v>
      </c>
      <c r="F28" s="12"/>
      <c r="J28" s="15" t="n">
        <v>87</v>
      </c>
      <c r="K28" s="16" t="n">
        <v>249</v>
      </c>
      <c r="L28" s="19" t="n">
        <v>-62</v>
      </c>
      <c r="M28" s="18" t="n">
        <v>187</v>
      </c>
      <c r="P28" s="14" t="n">
        <v>87</v>
      </c>
      <c r="Q28" s="0" t="n">
        <v>-1740</v>
      </c>
      <c r="R28" s="0" t="n">
        <v>2958</v>
      </c>
      <c r="S28" s="0" t="n">
        <v>4698</v>
      </c>
    </row>
    <row r="29" customFormat="false" ht="13.5" hidden="false" customHeight="false" outlineLevel="0" collapsed="false">
      <c r="B29" s="15" t="n">
        <v>86</v>
      </c>
      <c r="C29" s="16" t="n">
        <v>57</v>
      </c>
      <c r="D29" s="17" t="n">
        <v>-12</v>
      </c>
      <c r="E29" s="18" t="n">
        <v>45</v>
      </c>
      <c r="F29" s="12"/>
      <c r="J29" s="15" t="n">
        <v>86</v>
      </c>
      <c r="K29" s="16" t="n">
        <v>306</v>
      </c>
      <c r="L29" s="19" t="n">
        <v>-74</v>
      </c>
      <c r="M29" s="18" t="n">
        <v>232</v>
      </c>
      <c r="P29" s="14" t="n">
        <v>86</v>
      </c>
      <c r="Q29" s="0" t="n">
        <v>-1032</v>
      </c>
      <c r="R29" s="0" t="n">
        <v>3870</v>
      </c>
      <c r="S29" s="0" t="n">
        <v>4902</v>
      </c>
    </row>
    <row r="30" customFormat="false" ht="13.5" hidden="false" customHeight="false" outlineLevel="0" collapsed="false">
      <c r="B30" s="15" t="n">
        <v>85</v>
      </c>
      <c r="C30" s="16" t="n">
        <v>84</v>
      </c>
      <c r="D30" s="17" t="n">
        <v>-19</v>
      </c>
      <c r="E30" s="18" t="n">
        <v>65</v>
      </c>
      <c r="F30" s="12"/>
      <c r="J30" s="15" t="n">
        <v>85</v>
      </c>
      <c r="K30" s="16" t="n">
        <v>390</v>
      </c>
      <c r="L30" s="19" t="n">
        <v>-93</v>
      </c>
      <c r="M30" s="18" t="n">
        <v>297</v>
      </c>
      <c r="P30" s="14" t="n">
        <v>85</v>
      </c>
      <c r="Q30" s="0" t="n">
        <v>-1615</v>
      </c>
      <c r="R30" s="0" t="n">
        <v>5525</v>
      </c>
      <c r="S30" s="0" t="n">
        <v>7140</v>
      </c>
    </row>
    <row r="31" customFormat="false" ht="13.5" hidden="false" customHeight="false" outlineLevel="0" collapsed="false">
      <c r="B31" s="15" t="n">
        <v>84</v>
      </c>
      <c r="C31" s="16" t="n">
        <v>72</v>
      </c>
      <c r="D31" s="17" t="n">
        <v>-25</v>
      </c>
      <c r="E31" s="18" t="n">
        <v>47</v>
      </c>
      <c r="F31" s="12"/>
      <c r="J31" s="15" t="n">
        <v>84</v>
      </c>
      <c r="K31" s="16" t="n">
        <v>462</v>
      </c>
      <c r="L31" s="19" t="n">
        <v>-118</v>
      </c>
      <c r="M31" s="18" t="n">
        <v>344</v>
      </c>
      <c r="P31" s="14" t="n">
        <v>84</v>
      </c>
      <c r="Q31" s="0" t="n">
        <v>-2100</v>
      </c>
      <c r="R31" s="0" t="n">
        <v>3948</v>
      </c>
      <c r="S31" s="0" t="n">
        <v>6048</v>
      </c>
    </row>
    <row r="32" customFormat="false" ht="13.5" hidden="false" customHeight="false" outlineLevel="0" collapsed="false">
      <c r="B32" s="15" t="n">
        <v>83</v>
      </c>
      <c r="C32" s="16" t="n">
        <v>93</v>
      </c>
      <c r="D32" s="17" t="n">
        <v>-23</v>
      </c>
      <c r="E32" s="18" t="n">
        <v>70</v>
      </c>
      <c r="F32" s="12"/>
      <c r="J32" s="15" t="n">
        <v>83</v>
      </c>
      <c r="K32" s="16" t="n">
        <v>555</v>
      </c>
      <c r="L32" s="19" t="n">
        <v>-141</v>
      </c>
      <c r="M32" s="18" t="n">
        <v>414</v>
      </c>
      <c r="P32" s="14" t="n">
        <v>83</v>
      </c>
      <c r="Q32" s="0" t="n">
        <v>-1909</v>
      </c>
      <c r="R32" s="0" t="n">
        <v>5810</v>
      </c>
      <c r="S32" s="0" t="n">
        <v>7719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28</v>
      </c>
      <c r="E33" s="18" t="n">
        <v>55</v>
      </c>
      <c r="F33" s="12"/>
      <c r="J33" s="15" t="n">
        <v>82</v>
      </c>
      <c r="K33" s="16" t="n">
        <v>638</v>
      </c>
      <c r="L33" s="19" t="n">
        <v>-169</v>
      </c>
      <c r="M33" s="18" t="n">
        <v>469</v>
      </c>
      <c r="P33" s="14" t="n">
        <v>82</v>
      </c>
      <c r="Q33" s="0" t="n">
        <v>-2296</v>
      </c>
      <c r="R33" s="0" t="n">
        <v>4510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122</v>
      </c>
      <c r="D34" s="17" t="n">
        <v>-49</v>
      </c>
      <c r="E34" s="18" t="n">
        <v>73</v>
      </c>
      <c r="F34" s="12"/>
      <c r="J34" s="15" t="n">
        <v>81</v>
      </c>
      <c r="K34" s="16" t="n">
        <v>760</v>
      </c>
      <c r="L34" s="19" t="n">
        <v>-218</v>
      </c>
      <c r="M34" s="18" t="n">
        <v>542</v>
      </c>
      <c r="P34" s="14" t="n">
        <v>81</v>
      </c>
      <c r="Q34" s="0" t="n">
        <v>-3969</v>
      </c>
      <c r="R34" s="0" t="n">
        <v>5913</v>
      </c>
      <c r="S34" s="0" t="n">
        <v>9882</v>
      </c>
    </row>
    <row r="35" customFormat="false" ht="13.5" hidden="false" customHeight="false" outlineLevel="0" collapsed="false">
      <c r="B35" s="15" t="n">
        <v>80</v>
      </c>
      <c r="C35" s="16" t="n">
        <v>131</v>
      </c>
      <c r="D35" s="17" t="n">
        <v>-48</v>
      </c>
      <c r="E35" s="18" t="n">
        <v>83</v>
      </c>
      <c r="F35" s="12"/>
      <c r="J35" s="15" t="n">
        <v>80</v>
      </c>
      <c r="K35" s="16" t="n">
        <v>891</v>
      </c>
      <c r="L35" s="19" t="n">
        <v>-266</v>
      </c>
      <c r="M35" s="18" t="n">
        <v>625</v>
      </c>
      <c r="P35" s="14" t="n">
        <v>80</v>
      </c>
      <c r="Q35" s="0" t="n">
        <v>-3840</v>
      </c>
      <c r="R35" s="0" t="n">
        <v>6640</v>
      </c>
      <c r="S35" s="0" t="n">
        <v>10480</v>
      </c>
    </row>
    <row r="36" customFormat="false" ht="13.5" hidden="false" customHeight="false" outlineLevel="0" collapsed="false">
      <c r="B36" s="15" t="n">
        <v>79</v>
      </c>
      <c r="C36" s="16" t="n">
        <v>142</v>
      </c>
      <c r="D36" s="17" t="n">
        <v>-54</v>
      </c>
      <c r="E36" s="18" t="n">
        <v>88</v>
      </c>
      <c r="F36" s="12"/>
      <c r="J36" s="15" t="n">
        <v>79</v>
      </c>
      <c r="K36" s="16" t="n">
        <v>1033</v>
      </c>
      <c r="L36" s="19" t="n">
        <v>-320</v>
      </c>
      <c r="M36" s="18" t="n">
        <v>713</v>
      </c>
      <c r="P36" s="14" t="n">
        <v>79</v>
      </c>
      <c r="Q36" s="0" t="n">
        <v>-4266</v>
      </c>
      <c r="R36" s="0" t="n">
        <v>6952</v>
      </c>
      <c r="S36" s="0" t="n">
        <v>11218</v>
      </c>
    </row>
    <row r="37" customFormat="false" ht="13.5" hidden="false" customHeight="false" outlineLevel="0" collapsed="false">
      <c r="B37" s="15" t="n">
        <v>78</v>
      </c>
      <c r="C37" s="16" t="n">
        <v>175</v>
      </c>
      <c r="D37" s="17" t="n">
        <v>-69</v>
      </c>
      <c r="E37" s="18" t="n">
        <v>106</v>
      </c>
      <c r="F37" s="12"/>
      <c r="J37" s="15" t="n">
        <v>78</v>
      </c>
      <c r="K37" s="16" t="n">
        <v>1208</v>
      </c>
      <c r="L37" s="19" t="n">
        <v>-389</v>
      </c>
      <c r="M37" s="18" t="n">
        <v>819</v>
      </c>
      <c r="P37" s="14" t="n">
        <v>78</v>
      </c>
      <c r="Q37" s="0" t="n">
        <v>-5382</v>
      </c>
      <c r="R37" s="0" t="n">
        <v>8268</v>
      </c>
      <c r="S37" s="0" t="n">
        <v>13650</v>
      </c>
    </row>
    <row r="38" customFormat="false" ht="13.5" hidden="false" customHeight="false" outlineLevel="0" collapsed="false">
      <c r="B38" s="15" t="n">
        <v>77</v>
      </c>
      <c r="C38" s="16" t="n">
        <v>162</v>
      </c>
      <c r="D38" s="17" t="n">
        <v>-71</v>
      </c>
      <c r="E38" s="18" t="n">
        <v>91</v>
      </c>
      <c r="F38" s="12"/>
      <c r="J38" s="15" t="n">
        <v>77</v>
      </c>
      <c r="K38" s="16" t="n">
        <v>1370</v>
      </c>
      <c r="L38" s="19" t="n">
        <v>-460</v>
      </c>
      <c r="M38" s="18" t="n">
        <v>910</v>
      </c>
      <c r="P38" s="14" t="n">
        <v>77</v>
      </c>
      <c r="Q38" s="0" t="n">
        <v>-5467</v>
      </c>
      <c r="R38" s="0" t="n">
        <v>7007</v>
      </c>
      <c r="S38" s="0" t="n">
        <v>12474</v>
      </c>
    </row>
    <row r="39" customFormat="false" ht="13.5" hidden="false" customHeight="false" outlineLevel="0" collapsed="false">
      <c r="B39" s="15" t="n">
        <v>76</v>
      </c>
      <c r="C39" s="16" t="n">
        <v>195</v>
      </c>
      <c r="D39" s="17" t="n">
        <v>-74</v>
      </c>
      <c r="E39" s="18" t="n">
        <v>121</v>
      </c>
      <c r="F39" s="12"/>
      <c r="J39" s="15" t="n">
        <v>76</v>
      </c>
      <c r="K39" s="16" t="n">
        <v>1565</v>
      </c>
      <c r="L39" s="19" t="n">
        <v>-534</v>
      </c>
      <c r="M39" s="18" t="n">
        <v>1031</v>
      </c>
      <c r="P39" s="14" t="n">
        <v>76</v>
      </c>
      <c r="Q39" s="0" t="n">
        <v>-5624</v>
      </c>
      <c r="R39" s="0" t="n">
        <v>9196</v>
      </c>
      <c r="S39" s="0" t="n">
        <v>14820</v>
      </c>
    </row>
    <row r="40" customFormat="false" ht="13.5" hidden="false" customHeight="false" outlineLevel="0" collapsed="false">
      <c r="B40" s="15" t="n">
        <v>75</v>
      </c>
      <c r="C40" s="16" t="n">
        <v>209</v>
      </c>
      <c r="D40" s="17" t="n">
        <v>-96</v>
      </c>
      <c r="E40" s="18" t="n">
        <v>113</v>
      </c>
      <c r="F40" s="12"/>
      <c r="J40" s="15" t="n">
        <v>75</v>
      </c>
      <c r="K40" s="16" t="n">
        <v>1774</v>
      </c>
      <c r="L40" s="19" t="n">
        <v>-630</v>
      </c>
      <c r="M40" s="18" t="n">
        <v>1144</v>
      </c>
      <c r="P40" s="14" t="n">
        <v>75</v>
      </c>
      <c r="Q40" s="0" t="n">
        <v>-7200</v>
      </c>
      <c r="R40" s="0" t="n">
        <v>8475</v>
      </c>
      <c r="S40" s="0" t="n">
        <v>15675</v>
      </c>
    </row>
    <row r="41" customFormat="false" ht="13.5" hidden="false" customHeight="false" outlineLevel="0" collapsed="false">
      <c r="B41" s="15" t="n">
        <v>74</v>
      </c>
      <c r="C41" s="16" t="n">
        <v>230</v>
      </c>
      <c r="D41" s="17" t="n">
        <v>-98</v>
      </c>
      <c r="E41" s="18" t="n">
        <v>132</v>
      </c>
      <c r="F41" s="12"/>
      <c r="J41" s="15" t="n">
        <v>74</v>
      </c>
      <c r="K41" s="16" t="n">
        <v>2004</v>
      </c>
      <c r="L41" s="19" t="n">
        <v>-728</v>
      </c>
      <c r="M41" s="18" t="n">
        <v>1276</v>
      </c>
      <c r="P41" s="14" t="n">
        <v>74</v>
      </c>
      <c r="Q41" s="0" t="n">
        <v>-7252</v>
      </c>
      <c r="R41" s="0" t="n">
        <v>9768</v>
      </c>
      <c r="S41" s="0" t="n">
        <v>17020</v>
      </c>
    </row>
    <row r="42" customFormat="false" ht="13.5" hidden="false" customHeight="false" outlineLevel="0" collapsed="false">
      <c r="B42" s="15" t="n">
        <v>73</v>
      </c>
      <c r="C42" s="16" t="n">
        <v>248</v>
      </c>
      <c r="D42" s="17" t="n">
        <v>-116</v>
      </c>
      <c r="E42" s="18" t="n">
        <v>132</v>
      </c>
      <c r="F42" s="12"/>
      <c r="J42" s="15" t="n">
        <v>73</v>
      </c>
      <c r="K42" s="16" t="n">
        <v>2252</v>
      </c>
      <c r="L42" s="19" t="n">
        <v>-844</v>
      </c>
      <c r="M42" s="18" t="n">
        <v>1408</v>
      </c>
      <c r="P42" s="14" t="n">
        <v>73</v>
      </c>
      <c r="Q42" s="0" t="n">
        <v>-8468</v>
      </c>
      <c r="R42" s="0" t="n">
        <v>9636</v>
      </c>
      <c r="S42" s="0" t="n">
        <v>18104</v>
      </c>
    </row>
    <row r="43" customFormat="false" ht="13.5" hidden="false" customHeight="false" outlineLevel="0" collapsed="false">
      <c r="B43" s="15" t="n">
        <v>72</v>
      </c>
      <c r="C43" s="16" t="n">
        <v>201</v>
      </c>
      <c r="D43" s="17" t="n">
        <v>-86</v>
      </c>
      <c r="E43" s="18" t="n">
        <v>115</v>
      </c>
      <c r="F43" s="12"/>
      <c r="J43" s="15" t="n">
        <v>72</v>
      </c>
      <c r="K43" s="16" t="n">
        <v>2453</v>
      </c>
      <c r="L43" s="19" t="n">
        <v>-930</v>
      </c>
      <c r="M43" s="18" t="n">
        <v>1523</v>
      </c>
      <c r="P43" s="14" t="n">
        <v>72</v>
      </c>
      <c r="Q43" s="0" t="n">
        <v>-6192</v>
      </c>
      <c r="R43" s="0" t="n">
        <v>8280</v>
      </c>
      <c r="S43" s="0" t="n">
        <v>14472</v>
      </c>
    </row>
    <row r="44" customFormat="false" ht="13.5" hidden="false" customHeight="false" outlineLevel="0" collapsed="false">
      <c r="B44" s="15" t="n">
        <v>71</v>
      </c>
      <c r="C44" s="16" t="n">
        <v>222</v>
      </c>
      <c r="D44" s="17" t="n">
        <v>-92</v>
      </c>
      <c r="E44" s="18" t="n">
        <v>130</v>
      </c>
      <c r="F44" s="12"/>
      <c r="J44" s="15" t="n">
        <v>71</v>
      </c>
      <c r="K44" s="16" t="n">
        <v>2675</v>
      </c>
      <c r="L44" s="19" t="n">
        <v>-1022</v>
      </c>
      <c r="M44" s="18" t="n">
        <v>1653</v>
      </c>
      <c r="P44" s="14" t="n">
        <v>71</v>
      </c>
      <c r="Q44" s="0" t="n">
        <v>-6532</v>
      </c>
      <c r="R44" s="0" t="n">
        <v>9230</v>
      </c>
      <c r="S44" s="0" t="n">
        <v>15762</v>
      </c>
    </row>
    <row r="45" customFormat="false" ht="13.5" hidden="false" customHeight="false" outlineLevel="0" collapsed="false">
      <c r="B45" s="15" t="n">
        <v>70</v>
      </c>
      <c r="C45" s="16" t="n">
        <v>207</v>
      </c>
      <c r="D45" s="17" t="n">
        <v>-97</v>
      </c>
      <c r="E45" s="18" t="n">
        <v>110</v>
      </c>
      <c r="F45" s="12"/>
      <c r="J45" s="15" t="n">
        <v>70</v>
      </c>
      <c r="K45" s="16" t="n">
        <v>2882</v>
      </c>
      <c r="L45" s="19" t="n">
        <v>-1119</v>
      </c>
      <c r="M45" s="18" t="n">
        <v>1763</v>
      </c>
      <c r="P45" s="14" t="n">
        <v>70</v>
      </c>
      <c r="Q45" s="0" t="n">
        <v>-6790</v>
      </c>
      <c r="R45" s="0" t="n">
        <v>7700</v>
      </c>
      <c r="S45" s="0" t="n">
        <v>14490</v>
      </c>
    </row>
    <row r="46" customFormat="false" ht="13.5" hidden="false" customHeight="false" outlineLevel="0" collapsed="false">
      <c r="B46" s="15" t="n">
        <v>69</v>
      </c>
      <c r="C46" s="16" t="n">
        <v>192</v>
      </c>
      <c r="D46" s="17" t="n">
        <v>-83</v>
      </c>
      <c r="E46" s="18" t="n">
        <v>109</v>
      </c>
      <c r="F46" s="12"/>
      <c r="J46" s="15" t="n">
        <v>69</v>
      </c>
      <c r="K46" s="16" t="n">
        <v>3074</v>
      </c>
      <c r="L46" s="19" t="n">
        <v>-1202</v>
      </c>
      <c r="M46" s="18" t="n">
        <v>1872</v>
      </c>
      <c r="P46" s="14" t="n">
        <v>69</v>
      </c>
      <c r="Q46" s="0" t="n">
        <v>-5727</v>
      </c>
      <c r="R46" s="0" t="n">
        <v>7521</v>
      </c>
      <c r="S46" s="0" t="n">
        <v>13248</v>
      </c>
    </row>
    <row r="47" customFormat="false" ht="13.5" hidden="false" customHeight="false" outlineLevel="0" collapsed="false">
      <c r="B47" s="15" t="n">
        <v>68</v>
      </c>
      <c r="C47" s="16" t="n">
        <v>246</v>
      </c>
      <c r="D47" s="17" t="n">
        <v>-125</v>
      </c>
      <c r="E47" s="18" t="n">
        <v>121</v>
      </c>
      <c r="F47" s="12"/>
      <c r="J47" s="15" t="n">
        <v>68</v>
      </c>
      <c r="K47" s="16" t="n">
        <v>3320</v>
      </c>
      <c r="L47" s="19" t="n">
        <v>-1327</v>
      </c>
      <c r="M47" s="18" t="n">
        <v>1993</v>
      </c>
      <c r="P47" s="14" t="n">
        <v>68</v>
      </c>
      <c r="Q47" s="0" t="n">
        <v>-8500</v>
      </c>
      <c r="R47" s="0" t="n">
        <v>8228</v>
      </c>
      <c r="S47" s="0" t="n">
        <v>16728</v>
      </c>
    </row>
    <row r="48" customFormat="false" ht="13.5" hidden="false" customHeight="false" outlineLevel="0" collapsed="false">
      <c r="B48" s="15" t="n">
        <v>67</v>
      </c>
      <c r="C48" s="16" t="n">
        <v>220</v>
      </c>
      <c r="D48" s="17" t="n">
        <v>-87</v>
      </c>
      <c r="E48" s="18" t="n">
        <v>133</v>
      </c>
      <c r="F48" s="12"/>
      <c r="J48" s="15" t="n">
        <v>67</v>
      </c>
      <c r="K48" s="16" t="n">
        <v>3540</v>
      </c>
      <c r="L48" s="19" t="n">
        <v>-1414</v>
      </c>
      <c r="M48" s="18" t="n">
        <v>2126</v>
      </c>
      <c r="P48" s="14" t="n">
        <v>67</v>
      </c>
      <c r="Q48" s="0" t="n">
        <v>-5829</v>
      </c>
      <c r="R48" s="0" t="n">
        <v>8911</v>
      </c>
      <c r="S48" s="0" t="n">
        <v>14740</v>
      </c>
    </row>
    <row r="49" customFormat="false" ht="13.5" hidden="false" customHeight="false" outlineLevel="0" collapsed="false">
      <c r="B49" s="15" t="n">
        <v>66</v>
      </c>
      <c r="C49" s="16" t="n">
        <v>237</v>
      </c>
      <c r="D49" s="17" t="n">
        <v>-98</v>
      </c>
      <c r="E49" s="18" t="n">
        <v>139</v>
      </c>
      <c r="F49" s="12"/>
      <c r="J49" s="15" t="n">
        <v>66</v>
      </c>
      <c r="K49" s="16" t="n">
        <v>3777</v>
      </c>
      <c r="L49" s="19" t="n">
        <v>-1512</v>
      </c>
      <c r="M49" s="18" t="n">
        <v>2265</v>
      </c>
      <c r="P49" s="14" t="n">
        <v>66</v>
      </c>
      <c r="Q49" s="0" t="n">
        <v>-6468</v>
      </c>
      <c r="R49" s="0" t="n">
        <v>9174</v>
      </c>
      <c r="S49" s="0" t="n">
        <v>15642</v>
      </c>
    </row>
    <row r="50" customFormat="false" ht="13.5" hidden="false" customHeight="false" outlineLevel="0" collapsed="false">
      <c r="B50" s="15" t="n">
        <v>65</v>
      </c>
      <c r="C50" s="16" t="n">
        <v>236</v>
      </c>
      <c r="D50" s="17" t="n">
        <v>-112</v>
      </c>
      <c r="E50" s="18" t="n">
        <v>124</v>
      </c>
      <c r="F50" s="12"/>
      <c r="J50" s="15" t="n">
        <v>65</v>
      </c>
      <c r="K50" s="16" t="n">
        <v>4013</v>
      </c>
      <c r="L50" s="19" t="n">
        <v>-1624</v>
      </c>
      <c r="M50" s="18" t="n">
        <v>2389</v>
      </c>
      <c r="P50" s="14" t="n">
        <v>65</v>
      </c>
      <c r="Q50" s="0" t="n">
        <v>-7280</v>
      </c>
      <c r="R50" s="0" t="n">
        <v>8060</v>
      </c>
      <c r="S50" s="0" t="n">
        <v>15340</v>
      </c>
    </row>
    <row r="51" customFormat="false" ht="13.5" hidden="false" customHeight="false" outlineLevel="0" collapsed="false">
      <c r="B51" s="15" t="n">
        <v>64</v>
      </c>
      <c r="C51" s="16" t="n">
        <v>256</v>
      </c>
      <c r="D51" s="17" t="n">
        <v>-118</v>
      </c>
      <c r="E51" s="18" t="n">
        <v>138</v>
      </c>
      <c r="F51" s="12"/>
      <c r="J51" s="15" t="n">
        <v>64</v>
      </c>
      <c r="K51" s="16" t="n">
        <v>4269</v>
      </c>
      <c r="L51" s="19" t="n">
        <v>-1742</v>
      </c>
      <c r="M51" s="18" t="n">
        <v>2527</v>
      </c>
      <c r="P51" s="14" t="n">
        <v>64</v>
      </c>
      <c r="Q51" s="0" t="n">
        <v>-7552</v>
      </c>
      <c r="R51" s="0" t="n">
        <v>8832</v>
      </c>
      <c r="S51" s="0" t="n">
        <v>16384</v>
      </c>
    </row>
    <row r="52" customFormat="false" ht="13.5" hidden="false" customHeight="false" outlineLevel="0" collapsed="false">
      <c r="B52" s="15" t="n">
        <v>63</v>
      </c>
      <c r="C52" s="16" t="n">
        <v>177</v>
      </c>
      <c r="D52" s="17" t="n">
        <v>-72</v>
      </c>
      <c r="E52" s="18" t="n">
        <v>105</v>
      </c>
      <c r="F52" s="12"/>
      <c r="J52" s="15" t="n">
        <v>63</v>
      </c>
      <c r="K52" s="16" t="n">
        <v>4446</v>
      </c>
      <c r="L52" s="19" t="n">
        <v>-1814</v>
      </c>
      <c r="M52" s="18" t="n">
        <v>2632</v>
      </c>
      <c r="P52" s="14" t="n">
        <v>63</v>
      </c>
      <c r="Q52" s="0" t="n">
        <v>-4536</v>
      </c>
      <c r="R52" s="0" t="n">
        <v>6615</v>
      </c>
      <c r="S52" s="0" t="n">
        <v>11151</v>
      </c>
    </row>
    <row r="53" customFormat="false" ht="13.5" hidden="false" customHeight="false" outlineLevel="0" collapsed="false">
      <c r="B53" s="15" t="n">
        <v>62</v>
      </c>
      <c r="C53" s="16" t="n">
        <v>235</v>
      </c>
      <c r="D53" s="17" t="n">
        <v>-126</v>
      </c>
      <c r="E53" s="18" t="n">
        <v>109</v>
      </c>
      <c r="F53" s="12"/>
      <c r="J53" s="15" t="n">
        <v>62</v>
      </c>
      <c r="K53" s="16" t="n">
        <v>4681</v>
      </c>
      <c r="L53" s="19" t="n">
        <v>-1940</v>
      </c>
      <c r="M53" s="18" t="n">
        <v>2741</v>
      </c>
      <c r="P53" s="14" t="n">
        <v>62</v>
      </c>
      <c r="Q53" s="0" t="n">
        <v>-7812</v>
      </c>
      <c r="R53" s="0" t="n">
        <v>6758</v>
      </c>
      <c r="S53" s="0" t="n">
        <v>14570</v>
      </c>
    </row>
    <row r="54" customFormat="false" ht="13.5" hidden="false" customHeight="false" outlineLevel="0" collapsed="false">
      <c r="B54" s="15" t="n">
        <v>61</v>
      </c>
      <c r="C54" s="16" t="n">
        <v>322</v>
      </c>
      <c r="D54" s="17" t="n">
        <v>-153</v>
      </c>
      <c r="E54" s="18" t="n">
        <v>169</v>
      </c>
      <c r="F54" s="12"/>
      <c r="J54" s="15" t="n">
        <v>61</v>
      </c>
      <c r="K54" s="16" t="n">
        <v>5003</v>
      </c>
      <c r="L54" s="19" t="n">
        <v>-2093</v>
      </c>
      <c r="M54" s="18" t="n">
        <v>2910</v>
      </c>
      <c r="P54" s="14" t="n">
        <v>61</v>
      </c>
      <c r="Q54" s="0" t="n">
        <v>-9333</v>
      </c>
      <c r="R54" s="0" t="n">
        <v>10309</v>
      </c>
      <c r="S54" s="0" t="n">
        <v>19642</v>
      </c>
    </row>
    <row r="55" customFormat="false" ht="13.5" hidden="false" customHeight="false" outlineLevel="0" collapsed="false">
      <c r="B55" s="15" t="n">
        <v>60</v>
      </c>
      <c r="C55" s="16" t="n">
        <v>323</v>
      </c>
      <c r="D55" s="17" t="n">
        <v>-166</v>
      </c>
      <c r="E55" s="18" t="n">
        <v>157</v>
      </c>
      <c r="F55" s="12"/>
      <c r="J55" s="15" t="n">
        <v>60</v>
      </c>
      <c r="K55" s="16" t="n">
        <v>5326</v>
      </c>
      <c r="L55" s="19" t="n">
        <v>-2259</v>
      </c>
      <c r="M55" s="18" t="n">
        <v>3067</v>
      </c>
      <c r="P55" s="14" t="n">
        <v>60</v>
      </c>
      <c r="Q55" s="0" t="n">
        <v>-9960</v>
      </c>
      <c r="R55" s="0" t="n">
        <v>9420</v>
      </c>
      <c r="S55" s="0" t="n">
        <v>19380</v>
      </c>
    </row>
    <row r="56" customFormat="false" ht="13.5" hidden="false" customHeight="false" outlineLevel="0" collapsed="false">
      <c r="B56" s="15" t="n">
        <v>59</v>
      </c>
      <c r="C56" s="16" t="n">
        <v>352</v>
      </c>
      <c r="D56" s="17" t="n">
        <v>-190</v>
      </c>
      <c r="E56" s="18" t="n">
        <v>162</v>
      </c>
      <c r="F56" s="12"/>
      <c r="J56" s="15" t="n">
        <v>59</v>
      </c>
      <c r="K56" s="16" t="n">
        <v>5678</v>
      </c>
      <c r="L56" s="19" t="n">
        <v>-2449</v>
      </c>
      <c r="M56" s="18" t="n">
        <v>3229</v>
      </c>
      <c r="P56" s="14" t="n">
        <v>59</v>
      </c>
      <c r="Q56" s="0" t="n">
        <v>-11210</v>
      </c>
      <c r="R56" s="0" t="n">
        <v>9558</v>
      </c>
      <c r="S56" s="0" t="n">
        <v>20768</v>
      </c>
    </row>
    <row r="57" customFormat="false" ht="13.5" hidden="false" customHeight="false" outlineLevel="0" collapsed="false">
      <c r="B57" s="15" t="n">
        <v>58</v>
      </c>
      <c r="C57" s="16" t="n">
        <v>253</v>
      </c>
      <c r="D57" s="17" t="n">
        <v>-126</v>
      </c>
      <c r="E57" s="18" t="n">
        <v>127</v>
      </c>
      <c r="F57" s="12"/>
      <c r="J57" s="15" t="n">
        <v>58</v>
      </c>
      <c r="K57" s="16" t="n">
        <v>5931</v>
      </c>
      <c r="L57" s="19" t="n">
        <v>-2575</v>
      </c>
      <c r="M57" s="18" t="n">
        <v>3356</v>
      </c>
      <c r="P57" s="14" t="n">
        <v>58</v>
      </c>
      <c r="Q57" s="0" t="n">
        <v>-7308</v>
      </c>
      <c r="R57" s="0" t="n">
        <v>7366</v>
      </c>
      <c r="S57" s="0" t="n">
        <v>14674</v>
      </c>
    </row>
    <row r="58" customFormat="false" ht="13.5" hidden="false" customHeight="false" outlineLevel="0" collapsed="false">
      <c r="B58" s="15" t="n">
        <v>57</v>
      </c>
      <c r="C58" s="16" t="n">
        <v>281</v>
      </c>
      <c r="D58" s="17" t="n">
        <v>-139</v>
      </c>
      <c r="E58" s="18" t="n">
        <v>142</v>
      </c>
      <c r="F58" s="12"/>
      <c r="J58" s="15" t="n">
        <v>57</v>
      </c>
      <c r="K58" s="16" t="n">
        <v>6212</v>
      </c>
      <c r="L58" s="19" t="n">
        <v>-2714</v>
      </c>
      <c r="M58" s="18" t="n">
        <v>3498</v>
      </c>
      <c r="P58" s="14" t="n">
        <v>57</v>
      </c>
      <c r="Q58" s="0" t="n">
        <v>-7923</v>
      </c>
      <c r="R58" s="0" t="n">
        <v>8094</v>
      </c>
      <c r="S58" s="0" t="n">
        <v>16017</v>
      </c>
    </row>
    <row r="59" customFormat="false" ht="13.5" hidden="false" customHeight="false" outlineLevel="0" collapsed="false">
      <c r="B59" s="15" t="n">
        <v>56</v>
      </c>
      <c r="C59" s="16" t="n">
        <v>284</v>
      </c>
      <c r="D59" s="17" t="n">
        <v>-145</v>
      </c>
      <c r="E59" s="18" t="n">
        <v>139</v>
      </c>
      <c r="F59" s="12"/>
      <c r="J59" s="15" t="n">
        <v>56</v>
      </c>
      <c r="K59" s="16" t="n">
        <v>6496</v>
      </c>
      <c r="L59" s="19" t="n">
        <v>-2859</v>
      </c>
      <c r="M59" s="18" t="n">
        <v>3637</v>
      </c>
      <c r="P59" s="14" t="n">
        <v>56</v>
      </c>
      <c r="Q59" s="0" t="n">
        <v>-8120</v>
      </c>
      <c r="R59" s="0" t="n">
        <v>7784</v>
      </c>
      <c r="S59" s="0" t="n">
        <v>15904</v>
      </c>
    </row>
    <row r="60" customFormat="false" ht="13.5" hidden="false" customHeight="false" outlineLevel="0" collapsed="false">
      <c r="B60" s="15" t="n">
        <v>55</v>
      </c>
      <c r="C60" s="16" t="n">
        <v>284</v>
      </c>
      <c r="D60" s="17" t="n">
        <v>-154</v>
      </c>
      <c r="E60" s="18" t="n">
        <v>130</v>
      </c>
      <c r="F60" s="12"/>
      <c r="J60" s="15" t="n">
        <v>55</v>
      </c>
      <c r="K60" s="16" t="n">
        <v>6780</v>
      </c>
      <c r="L60" s="19" t="n">
        <v>-3013</v>
      </c>
      <c r="M60" s="18" t="n">
        <v>3767</v>
      </c>
      <c r="P60" s="14" t="n">
        <v>55</v>
      </c>
      <c r="Q60" s="0" t="n">
        <v>-8470</v>
      </c>
      <c r="R60" s="0" t="n">
        <v>7150</v>
      </c>
      <c r="S60" s="0" t="n">
        <v>15620</v>
      </c>
    </row>
    <row r="61" customFormat="false" ht="13.5" hidden="false" customHeight="false" outlineLevel="0" collapsed="false">
      <c r="B61" s="15" t="n">
        <v>54</v>
      </c>
      <c r="C61" s="16" t="n">
        <v>297</v>
      </c>
      <c r="D61" s="17" t="n">
        <v>-151</v>
      </c>
      <c r="E61" s="18" t="n">
        <v>146</v>
      </c>
      <c r="F61" s="12"/>
      <c r="J61" s="15" t="n">
        <v>54</v>
      </c>
      <c r="K61" s="16" t="n">
        <v>7077</v>
      </c>
      <c r="L61" s="19" t="n">
        <v>-3164</v>
      </c>
      <c r="M61" s="18" t="n">
        <v>3913</v>
      </c>
      <c r="P61" s="14" t="n">
        <v>54</v>
      </c>
      <c r="Q61" s="0" t="n">
        <v>-8154</v>
      </c>
      <c r="R61" s="0" t="n">
        <v>7884</v>
      </c>
      <c r="S61" s="0" t="n">
        <v>16038</v>
      </c>
    </row>
    <row r="62" customFormat="false" ht="13.5" hidden="false" customHeight="false" outlineLevel="0" collapsed="false">
      <c r="B62" s="15" t="n">
        <v>53</v>
      </c>
      <c r="C62" s="16" t="n">
        <v>255</v>
      </c>
      <c r="D62" s="17" t="n">
        <v>-122</v>
      </c>
      <c r="E62" s="18" t="n">
        <v>133</v>
      </c>
      <c r="F62" s="12"/>
      <c r="J62" s="15" t="n">
        <v>53</v>
      </c>
      <c r="K62" s="16" t="n">
        <v>7332</v>
      </c>
      <c r="L62" s="19" t="n">
        <v>-3286</v>
      </c>
      <c r="M62" s="18" t="n">
        <v>4046</v>
      </c>
      <c r="P62" s="14" t="n">
        <v>53</v>
      </c>
      <c r="Q62" s="0" t="n">
        <v>-6466</v>
      </c>
      <c r="R62" s="0" t="n">
        <v>7049</v>
      </c>
      <c r="S62" s="0" t="n">
        <v>13515</v>
      </c>
    </row>
    <row r="63" customFormat="false" ht="13.5" hidden="false" customHeight="false" outlineLevel="0" collapsed="false">
      <c r="B63" s="15" t="n">
        <v>52</v>
      </c>
      <c r="C63" s="16" t="n">
        <v>260</v>
      </c>
      <c r="D63" s="17" t="n">
        <v>-127</v>
      </c>
      <c r="E63" s="18" t="n">
        <v>133</v>
      </c>
      <c r="F63" s="12"/>
      <c r="J63" s="15" t="n">
        <v>52</v>
      </c>
      <c r="K63" s="16" t="n">
        <v>7592</v>
      </c>
      <c r="L63" s="19" t="n">
        <v>-3413</v>
      </c>
      <c r="M63" s="18" t="n">
        <v>4179</v>
      </c>
      <c r="P63" s="14" t="n">
        <v>52</v>
      </c>
      <c r="Q63" s="0" t="n">
        <v>-6604</v>
      </c>
      <c r="R63" s="0" t="n">
        <v>6916</v>
      </c>
      <c r="S63" s="0" t="n">
        <v>13520</v>
      </c>
    </row>
    <row r="64" customFormat="false" ht="13.5" hidden="false" customHeight="false" outlineLevel="0" collapsed="false">
      <c r="B64" s="15" t="n">
        <v>51</v>
      </c>
      <c r="C64" s="16" t="n">
        <v>241</v>
      </c>
      <c r="D64" s="17" t="n">
        <v>-125</v>
      </c>
      <c r="E64" s="18" t="n">
        <v>116</v>
      </c>
      <c r="F64" s="12"/>
      <c r="J64" s="15" t="n">
        <v>51</v>
      </c>
      <c r="K64" s="16" t="n">
        <v>7833</v>
      </c>
      <c r="L64" s="19" t="n">
        <v>-3538</v>
      </c>
      <c r="M64" s="18" t="n">
        <v>4295</v>
      </c>
      <c r="P64" s="14" t="n">
        <v>51</v>
      </c>
      <c r="Q64" s="0" t="n">
        <v>-6375</v>
      </c>
      <c r="R64" s="0" t="n">
        <v>5916</v>
      </c>
      <c r="S64" s="0" t="n">
        <v>12291</v>
      </c>
    </row>
    <row r="65" customFormat="false" ht="13.5" hidden="false" customHeight="false" outlineLevel="0" collapsed="false">
      <c r="B65" s="15" t="n">
        <v>50</v>
      </c>
      <c r="C65" s="16" t="n">
        <v>265</v>
      </c>
      <c r="D65" s="17" t="n">
        <v>-129</v>
      </c>
      <c r="E65" s="18" t="n">
        <v>136</v>
      </c>
      <c r="F65" s="12"/>
      <c r="J65" s="15" t="n">
        <v>50</v>
      </c>
      <c r="K65" s="16" t="n">
        <v>8098</v>
      </c>
      <c r="L65" s="19" t="n">
        <v>-3667</v>
      </c>
      <c r="M65" s="18" t="n">
        <v>4431</v>
      </c>
      <c r="P65" s="14" t="n">
        <v>50</v>
      </c>
      <c r="Q65" s="0" t="n">
        <v>-6450</v>
      </c>
      <c r="R65" s="0" t="n">
        <v>6800</v>
      </c>
      <c r="S65" s="0" t="n">
        <v>13250</v>
      </c>
    </row>
    <row r="66" customFormat="false" ht="13.5" hidden="false" customHeight="false" outlineLevel="0" collapsed="false">
      <c r="B66" s="15" t="n">
        <v>49</v>
      </c>
      <c r="C66" s="16" t="n">
        <v>263</v>
      </c>
      <c r="D66" s="17" t="n">
        <v>-140</v>
      </c>
      <c r="E66" s="18" t="n">
        <v>123</v>
      </c>
      <c r="F66" s="12"/>
      <c r="J66" s="15" t="n">
        <v>49</v>
      </c>
      <c r="K66" s="16" t="n">
        <v>8361</v>
      </c>
      <c r="L66" s="19" t="n">
        <v>-3807</v>
      </c>
      <c r="M66" s="18" t="n">
        <v>4554</v>
      </c>
      <c r="P66" s="14" t="n">
        <v>49</v>
      </c>
      <c r="Q66" s="0" t="n">
        <v>-6860</v>
      </c>
      <c r="R66" s="0" t="n">
        <v>6027</v>
      </c>
      <c r="S66" s="0" t="n">
        <v>12887</v>
      </c>
    </row>
    <row r="67" customFormat="false" ht="13.5" hidden="false" customHeight="false" outlineLevel="0" collapsed="false">
      <c r="B67" s="15" t="n">
        <v>48</v>
      </c>
      <c r="C67" s="16" t="n">
        <v>246</v>
      </c>
      <c r="D67" s="17" t="n">
        <v>-122</v>
      </c>
      <c r="E67" s="18" t="n">
        <v>124</v>
      </c>
      <c r="F67" s="12"/>
      <c r="J67" s="15" t="n">
        <v>48</v>
      </c>
      <c r="K67" s="16" t="n">
        <v>8607</v>
      </c>
      <c r="L67" s="19" t="n">
        <v>-3929</v>
      </c>
      <c r="M67" s="18" t="n">
        <v>4678</v>
      </c>
      <c r="P67" s="14" t="n">
        <v>48</v>
      </c>
      <c r="Q67" s="0" t="n">
        <v>-5856</v>
      </c>
      <c r="R67" s="0" t="n">
        <v>5952</v>
      </c>
      <c r="S67" s="0" t="n">
        <v>11808</v>
      </c>
    </row>
    <row r="68" customFormat="false" ht="13.5" hidden="false" customHeight="false" outlineLevel="0" collapsed="false">
      <c r="B68" s="15" t="n">
        <v>47</v>
      </c>
      <c r="C68" s="16" t="n">
        <v>270</v>
      </c>
      <c r="D68" s="17" t="n">
        <v>-127</v>
      </c>
      <c r="E68" s="18" t="n">
        <v>143</v>
      </c>
      <c r="F68" s="12"/>
      <c r="J68" s="15" t="n">
        <v>47</v>
      </c>
      <c r="K68" s="16" t="n">
        <v>8877</v>
      </c>
      <c r="L68" s="19" t="n">
        <v>-4056</v>
      </c>
      <c r="M68" s="18" t="n">
        <v>4821</v>
      </c>
      <c r="P68" s="14" t="n">
        <v>47</v>
      </c>
      <c r="Q68" s="0" t="n">
        <v>-5969</v>
      </c>
      <c r="R68" s="0" t="n">
        <v>6721</v>
      </c>
      <c r="S68" s="0" t="n">
        <v>12690</v>
      </c>
    </row>
    <row r="69" customFormat="false" ht="13.5" hidden="false" customHeight="false" outlineLevel="0" collapsed="false">
      <c r="B69" s="15" t="n">
        <v>46</v>
      </c>
      <c r="C69" s="16" t="n">
        <v>234</v>
      </c>
      <c r="D69" s="17" t="n">
        <v>-116</v>
      </c>
      <c r="E69" s="18" t="n">
        <v>118</v>
      </c>
      <c r="F69" s="12"/>
      <c r="J69" s="15" t="n">
        <v>46</v>
      </c>
      <c r="K69" s="16" t="n">
        <v>9111</v>
      </c>
      <c r="L69" s="19" t="n">
        <v>-4172</v>
      </c>
      <c r="M69" s="18" t="n">
        <v>4939</v>
      </c>
      <c r="P69" s="14" t="n">
        <v>46</v>
      </c>
      <c r="Q69" s="0" t="n">
        <v>-5336</v>
      </c>
      <c r="R69" s="0" t="n">
        <v>5428</v>
      </c>
      <c r="S69" s="0" t="n">
        <v>10764</v>
      </c>
    </row>
    <row r="70" customFormat="false" ht="13.5" hidden="false" customHeight="false" outlineLevel="0" collapsed="false">
      <c r="B70" s="15" t="n">
        <v>45</v>
      </c>
      <c r="C70" s="16" t="n">
        <v>275</v>
      </c>
      <c r="D70" s="17" t="n">
        <v>-143</v>
      </c>
      <c r="E70" s="18" t="n">
        <v>132</v>
      </c>
      <c r="F70" s="12"/>
      <c r="J70" s="15" t="n">
        <v>45</v>
      </c>
      <c r="K70" s="16" t="n">
        <v>9386</v>
      </c>
      <c r="L70" s="19" t="n">
        <v>-4315</v>
      </c>
      <c r="M70" s="18" t="n">
        <v>5071</v>
      </c>
      <c r="P70" s="14" t="n">
        <v>45</v>
      </c>
      <c r="Q70" s="0" t="n">
        <v>-6435</v>
      </c>
      <c r="R70" s="0" t="n">
        <v>5940</v>
      </c>
      <c r="S70" s="0" t="n">
        <v>12375</v>
      </c>
    </row>
    <row r="71" customFormat="false" ht="13.5" hidden="false" customHeight="false" outlineLevel="0" collapsed="false">
      <c r="B71" s="15" t="n">
        <v>44</v>
      </c>
      <c r="C71" s="16" t="n">
        <v>247</v>
      </c>
      <c r="D71" s="17" t="n">
        <v>-122</v>
      </c>
      <c r="E71" s="18" t="n">
        <v>125</v>
      </c>
      <c r="F71" s="12"/>
      <c r="J71" s="15" t="n">
        <v>44</v>
      </c>
      <c r="K71" s="16" t="n">
        <v>9633</v>
      </c>
      <c r="L71" s="19" t="n">
        <v>-4437</v>
      </c>
      <c r="M71" s="18" t="n">
        <v>5196</v>
      </c>
      <c r="P71" s="14" t="n">
        <v>44</v>
      </c>
      <c r="Q71" s="0" t="n">
        <v>-5368</v>
      </c>
      <c r="R71" s="0" t="n">
        <v>5500</v>
      </c>
      <c r="S71" s="0" t="n">
        <v>10868</v>
      </c>
    </row>
    <row r="72" customFormat="false" ht="13.5" hidden="false" customHeight="false" outlineLevel="0" collapsed="false">
      <c r="B72" s="15" t="n">
        <v>43</v>
      </c>
      <c r="C72" s="16" t="n">
        <v>258</v>
      </c>
      <c r="D72" s="17" t="n">
        <v>-114</v>
      </c>
      <c r="E72" s="18" t="n">
        <v>144</v>
      </c>
      <c r="F72" s="12"/>
      <c r="J72" s="15" t="n">
        <v>43</v>
      </c>
      <c r="K72" s="16" t="n">
        <v>9891</v>
      </c>
      <c r="L72" s="19" t="n">
        <v>-4551</v>
      </c>
      <c r="M72" s="18" t="n">
        <v>5340</v>
      </c>
      <c r="P72" s="14" t="n">
        <v>43</v>
      </c>
      <c r="Q72" s="0" t="n">
        <v>-4902</v>
      </c>
      <c r="R72" s="0" t="n">
        <v>6192</v>
      </c>
      <c r="S72" s="0" t="n">
        <v>11094</v>
      </c>
    </row>
    <row r="73" customFormat="false" ht="13.5" hidden="false" customHeight="false" outlineLevel="0" collapsed="false">
      <c r="B73" s="15" t="n">
        <v>42</v>
      </c>
      <c r="C73" s="16" t="n">
        <v>208</v>
      </c>
      <c r="D73" s="17" t="n">
        <v>-113</v>
      </c>
      <c r="E73" s="18" t="n">
        <v>95</v>
      </c>
      <c r="F73" s="12"/>
      <c r="J73" s="15" t="n">
        <v>42</v>
      </c>
      <c r="K73" s="16" t="n">
        <v>10099</v>
      </c>
      <c r="L73" s="19" t="n">
        <v>-4664</v>
      </c>
      <c r="M73" s="18" t="n">
        <v>5435</v>
      </c>
      <c r="P73" s="14" t="n">
        <v>42</v>
      </c>
      <c r="Q73" s="0" t="n">
        <v>-4746</v>
      </c>
      <c r="R73" s="0" t="n">
        <v>3990</v>
      </c>
      <c r="S73" s="0" t="n">
        <v>8736</v>
      </c>
    </row>
    <row r="74" customFormat="false" ht="13.5" hidden="false" customHeight="false" outlineLevel="0" collapsed="false">
      <c r="B74" s="15" t="n">
        <v>41</v>
      </c>
      <c r="C74" s="16" t="n">
        <v>259</v>
      </c>
      <c r="D74" s="17" t="n">
        <v>-123</v>
      </c>
      <c r="E74" s="18" t="n">
        <v>136</v>
      </c>
      <c r="F74" s="12"/>
      <c r="J74" s="15" t="n">
        <v>41</v>
      </c>
      <c r="K74" s="16" t="n">
        <v>10358</v>
      </c>
      <c r="L74" s="19" t="n">
        <v>-4787</v>
      </c>
      <c r="M74" s="18" t="n">
        <v>5571</v>
      </c>
      <c r="P74" s="14" t="n">
        <v>41</v>
      </c>
      <c r="Q74" s="0" t="n">
        <v>-5043</v>
      </c>
      <c r="R74" s="0" t="n">
        <v>5576</v>
      </c>
      <c r="S74" s="0" t="n">
        <v>10619</v>
      </c>
    </row>
    <row r="75" customFormat="false" ht="13.5" hidden="false" customHeight="false" outlineLevel="0" collapsed="false">
      <c r="B75" s="15" t="n">
        <v>40</v>
      </c>
      <c r="C75" s="16" t="n">
        <v>287</v>
      </c>
      <c r="D75" s="17" t="n">
        <v>-152</v>
      </c>
      <c r="E75" s="18" t="n">
        <v>135</v>
      </c>
      <c r="F75" s="12"/>
      <c r="J75" s="15" t="n">
        <v>40</v>
      </c>
      <c r="K75" s="16" t="n">
        <v>10645</v>
      </c>
      <c r="L75" s="19" t="n">
        <v>-4939</v>
      </c>
      <c r="M75" s="18" t="n">
        <v>5706</v>
      </c>
      <c r="P75" s="14" t="n">
        <v>40</v>
      </c>
      <c r="Q75" s="0" t="n">
        <v>-6080</v>
      </c>
      <c r="R75" s="0" t="n">
        <v>5400</v>
      </c>
      <c r="S75" s="0" t="n">
        <v>11480</v>
      </c>
    </row>
    <row r="76" customFormat="false" ht="13.5" hidden="false" customHeight="false" outlineLevel="0" collapsed="false">
      <c r="B76" s="15" t="n">
        <v>39</v>
      </c>
      <c r="C76" s="16" t="n">
        <v>266</v>
      </c>
      <c r="D76" s="17" t="n">
        <v>-144</v>
      </c>
      <c r="E76" s="18" t="n">
        <v>122</v>
      </c>
      <c r="F76" s="12"/>
      <c r="J76" s="15" t="n">
        <v>39</v>
      </c>
      <c r="K76" s="16" t="n">
        <v>10911</v>
      </c>
      <c r="L76" s="19" t="n">
        <v>-5083</v>
      </c>
      <c r="M76" s="18" t="n">
        <v>5828</v>
      </c>
      <c r="P76" s="14" t="n">
        <v>39</v>
      </c>
      <c r="Q76" s="0" t="n">
        <v>-5616</v>
      </c>
      <c r="R76" s="0" t="n">
        <v>4758</v>
      </c>
      <c r="S76" s="0" t="n">
        <v>10374</v>
      </c>
    </row>
    <row r="77" customFormat="false" ht="13.5" hidden="false" customHeight="false" outlineLevel="0" collapsed="false">
      <c r="B77" s="15" t="n">
        <v>38</v>
      </c>
      <c r="C77" s="16" t="n">
        <v>235</v>
      </c>
      <c r="D77" s="17" t="n">
        <v>-123</v>
      </c>
      <c r="E77" s="18" t="n">
        <v>112</v>
      </c>
      <c r="F77" s="12"/>
      <c r="J77" s="15" t="n">
        <v>38</v>
      </c>
      <c r="K77" s="16" t="n">
        <v>11146</v>
      </c>
      <c r="L77" s="19" t="n">
        <v>-5206</v>
      </c>
      <c r="M77" s="18" t="n">
        <v>5940</v>
      </c>
      <c r="P77" s="14" t="n">
        <v>38</v>
      </c>
      <c r="Q77" s="0" t="n">
        <v>-4674</v>
      </c>
      <c r="R77" s="0" t="n">
        <v>4256</v>
      </c>
      <c r="S77" s="0" t="n">
        <v>8930</v>
      </c>
    </row>
    <row r="78" customFormat="false" ht="13.5" hidden="false" customHeight="false" outlineLevel="0" collapsed="false">
      <c r="B78" s="15" t="n">
        <v>37</v>
      </c>
      <c r="C78" s="16" t="n">
        <v>225</v>
      </c>
      <c r="D78" s="17" t="n">
        <v>-114</v>
      </c>
      <c r="E78" s="18" t="n">
        <v>111</v>
      </c>
      <c r="F78" s="12"/>
      <c r="J78" s="15" t="n">
        <v>37</v>
      </c>
      <c r="K78" s="16" t="n">
        <v>11371</v>
      </c>
      <c r="L78" s="19" t="n">
        <v>-5320</v>
      </c>
      <c r="M78" s="18" t="n">
        <v>6051</v>
      </c>
      <c r="P78" s="14" t="n">
        <v>37</v>
      </c>
      <c r="Q78" s="0" t="n">
        <v>-4218</v>
      </c>
      <c r="R78" s="0" t="n">
        <v>4107</v>
      </c>
      <c r="S78" s="0" t="n">
        <v>8325</v>
      </c>
    </row>
    <row r="79" customFormat="false" ht="13.5" hidden="false" customHeight="false" outlineLevel="0" collapsed="false">
      <c r="B79" s="15" t="n">
        <v>36</v>
      </c>
      <c r="C79" s="16" t="n">
        <v>235</v>
      </c>
      <c r="D79" s="17" t="n">
        <v>-124</v>
      </c>
      <c r="E79" s="18" t="n">
        <v>111</v>
      </c>
      <c r="F79" s="12"/>
      <c r="J79" s="15" t="n">
        <v>36</v>
      </c>
      <c r="K79" s="16" t="n">
        <v>11606</v>
      </c>
      <c r="L79" s="19" t="n">
        <v>-5444</v>
      </c>
      <c r="M79" s="18" t="n">
        <v>6162</v>
      </c>
      <c r="P79" s="14" t="n">
        <v>36</v>
      </c>
      <c r="Q79" s="0" t="n">
        <v>-4464</v>
      </c>
      <c r="R79" s="0" t="n">
        <v>3996</v>
      </c>
      <c r="S79" s="0" t="n">
        <v>8460</v>
      </c>
    </row>
    <row r="80" customFormat="false" ht="13.5" hidden="false" customHeight="false" outlineLevel="0" collapsed="false">
      <c r="B80" s="15" t="n">
        <v>35</v>
      </c>
      <c r="C80" s="16" t="n">
        <v>268</v>
      </c>
      <c r="D80" s="17" t="n">
        <v>-136</v>
      </c>
      <c r="E80" s="18" t="n">
        <v>132</v>
      </c>
      <c r="F80" s="12"/>
      <c r="J80" s="15" t="n">
        <v>35</v>
      </c>
      <c r="K80" s="16" t="n">
        <v>11874</v>
      </c>
      <c r="L80" s="19" t="n">
        <v>-5580</v>
      </c>
      <c r="M80" s="18" t="n">
        <v>6294</v>
      </c>
      <c r="P80" s="14" t="n">
        <v>35</v>
      </c>
      <c r="Q80" s="0" t="n">
        <v>-4760</v>
      </c>
      <c r="R80" s="0" t="n">
        <v>4620</v>
      </c>
      <c r="S80" s="0" t="n">
        <v>9380</v>
      </c>
    </row>
    <row r="81" customFormat="false" ht="13.5" hidden="false" customHeight="false" outlineLevel="0" collapsed="false">
      <c r="B81" s="15" t="n">
        <v>34</v>
      </c>
      <c r="C81" s="16" t="n">
        <v>219</v>
      </c>
      <c r="D81" s="17" t="n">
        <v>-109</v>
      </c>
      <c r="E81" s="18" t="n">
        <v>110</v>
      </c>
      <c r="F81" s="12"/>
      <c r="J81" s="15" t="n">
        <v>34</v>
      </c>
      <c r="K81" s="16" t="n">
        <v>12093</v>
      </c>
      <c r="L81" s="19" t="n">
        <v>-5689</v>
      </c>
      <c r="M81" s="18" t="n">
        <v>6404</v>
      </c>
      <c r="P81" s="14" t="n">
        <v>34</v>
      </c>
      <c r="Q81" s="0" t="n">
        <v>-3706</v>
      </c>
      <c r="R81" s="0" t="n">
        <v>3740</v>
      </c>
      <c r="S81" s="0" t="n">
        <v>7446</v>
      </c>
    </row>
    <row r="82" customFormat="false" ht="13.5" hidden="false" customHeight="false" outlineLevel="0" collapsed="false">
      <c r="B82" s="15" t="n">
        <v>33</v>
      </c>
      <c r="C82" s="16" t="n">
        <v>226</v>
      </c>
      <c r="D82" s="17" t="n">
        <v>-115</v>
      </c>
      <c r="E82" s="18" t="n">
        <v>111</v>
      </c>
      <c r="F82" s="12"/>
      <c r="J82" s="15" t="n">
        <v>33</v>
      </c>
      <c r="K82" s="16" t="n">
        <v>12319</v>
      </c>
      <c r="L82" s="19" t="n">
        <v>-5804</v>
      </c>
      <c r="M82" s="18" t="n">
        <v>6515</v>
      </c>
      <c r="P82" s="14" t="n">
        <v>33</v>
      </c>
      <c r="Q82" s="0" t="n">
        <v>-3795</v>
      </c>
      <c r="R82" s="0" t="n">
        <v>3663</v>
      </c>
      <c r="S82" s="0" t="n">
        <v>7458</v>
      </c>
    </row>
    <row r="83" customFormat="false" ht="13.5" hidden="false" customHeight="false" outlineLevel="0" collapsed="false">
      <c r="B83" s="15" t="n">
        <v>32</v>
      </c>
      <c r="C83" s="16" t="n">
        <v>233</v>
      </c>
      <c r="D83" s="17" t="n">
        <v>-129</v>
      </c>
      <c r="E83" s="18" t="n">
        <v>104</v>
      </c>
      <c r="F83" s="12"/>
      <c r="J83" s="15" t="n">
        <v>32</v>
      </c>
      <c r="K83" s="16" t="n">
        <v>12552</v>
      </c>
      <c r="L83" s="19" t="n">
        <v>-5933</v>
      </c>
      <c r="M83" s="18" t="n">
        <v>6619</v>
      </c>
      <c r="P83" s="14" t="n">
        <v>32</v>
      </c>
      <c r="Q83" s="0" t="n">
        <v>-4128</v>
      </c>
      <c r="R83" s="0" t="n">
        <v>3328</v>
      </c>
      <c r="S83" s="0" t="n">
        <v>7456</v>
      </c>
    </row>
    <row r="84" customFormat="false" ht="13.5" hidden="false" customHeight="false" outlineLevel="0" collapsed="false">
      <c r="B84" s="15" t="n">
        <v>31</v>
      </c>
      <c r="C84" s="16" t="n">
        <v>197</v>
      </c>
      <c r="D84" s="17" t="n">
        <v>-101</v>
      </c>
      <c r="E84" s="18" t="n">
        <v>96</v>
      </c>
      <c r="F84" s="12"/>
      <c r="J84" s="15" t="n">
        <v>31</v>
      </c>
      <c r="K84" s="16" t="n">
        <v>12749</v>
      </c>
      <c r="L84" s="19" t="n">
        <v>-6034</v>
      </c>
      <c r="M84" s="18" t="n">
        <v>6715</v>
      </c>
      <c r="P84" s="14" t="n">
        <v>31</v>
      </c>
      <c r="Q84" s="0" t="n">
        <v>-3131</v>
      </c>
      <c r="R84" s="0" t="n">
        <v>2976</v>
      </c>
      <c r="S84" s="0" t="n">
        <v>6107</v>
      </c>
    </row>
    <row r="85" customFormat="false" ht="13.5" hidden="false" customHeight="false" outlineLevel="0" collapsed="false">
      <c r="B85" s="15" t="n">
        <v>30</v>
      </c>
      <c r="C85" s="16" t="n">
        <v>194</v>
      </c>
      <c r="D85" s="17" t="n">
        <v>-100</v>
      </c>
      <c r="E85" s="18" t="n">
        <v>94</v>
      </c>
      <c r="F85" s="12"/>
      <c r="J85" s="15" t="n">
        <v>30</v>
      </c>
      <c r="K85" s="16" t="n">
        <v>12943</v>
      </c>
      <c r="L85" s="19" t="n">
        <v>-6134</v>
      </c>
      <c r="M85" s="18" t="n">
        <v>6809</v>
      </c>
      <c r="P85" s="14" t="n">
        <v>30</v>
      </c>
      <c r="Q85" s="0" t="n">
        <v>-3000</v>
      </c>
      <c r="R85" s="0" t="n">
        <v>2820</v>
      </c>
      <c r="S85" s="0" t="n">
        <v>5820</v>
      </c>
    </row>
    <row r="86" customFormat="false" ht="13.5" hidden="false" customHeight="false" outlineLevel="0" collapsed="false">
      <c r="B86" s="15" t="n">
        <v>29</v>
      </c>
      <c r="C86" s="16" t="n">
        <v>187</v>
      </c>
      <c r="D86" s="17" t="n">
        <v>-91</v>
      </c>
      <c r="E86" s="18" t="n">
        <v>96</v>
      </c>
      <c r="F86" s="12"/>
      <c r="J86" s="15" t="n">
        <v>29</v>
      </c>
      <c r="K86" s="16" t="n">
        <v>13130</v>
      </c>
      <c r="L86" s="19" t="n">
        <v>-6225</v>
      </c>
      <c r="M86" s="18" t="n">
        <v>6905</v>
      </c>
      <c r="P86" s="14" t="n">
        <v>29</v>
      </c>
      <c r="Q86" s="0" t="n">
        <v>-2639</v>
      </c>
      <c r="R86" s="0" t="n">
        <v>2784</v>
      </c>
      <c r="S86" s="0" t="n">
        <v>5423</v>
      </c>
    </row>
    <row r="87" customFormat="false" ht="13.5" hidden="false" customHeight="false" outlineLevel="0" collapsed="false">
      <c r="B87" s="15" t="n">
        <v>28</v>
      </c>
      <c r="C87" s="16" t="n">
        <v>180</v>
      </c>
      <c r="D87" s="17" t="n">
        <v>-91</v>
      </c>
      <c r="E87" s="18" t="n">
        <v>89</v>
      </c>
      <c r="F87" s="12"/>
      <c r="J87" s="15" t="n">
        <v>28</v>
      </c>
      <c r="K87" s="16" t="n">
        <v>13310</v>
      </c>
      <c r="L87" s="19" t="n">
        <v>-6316</v>
      </c>
      <c r="M87" s="18" t="n">
        <v>6994</v>
      </c>
      <c r="P87" s="14" t="n">
        <v>28</v>
      </c>
      <c r="Q87" s="0" t="n">
        <v>-2548</v>
      </c>
      <c r="R87" s="0" t="n">
        <v>2492</v>
      </c>
      <c r="S87" s="0" t="n">
        <v>5040</v>
      </c>
    </row>
    <row r="88" customFormat="false" ht="13.5" hidden="false" customHeight="false" outlineLevel="0" collapsed="false">
      <c r="B88" s="15" t="n">
        <v>27</v>
      </c>
      <c r="C88" s="16" t="n">
        <v>185</v>
      </c>
      <c r="D88" s="17" t="n">
        <v>-94</v>
      </c>
      <c r="E88" s="18" t="n">
        <v>91</v>
      </c>
      <c r="F88" s="12"/>
      <c r="J88" s="15" t="n">
        <v>27</v>
      </c>
      <c r="K88" s="16" t="n">
        <v>13495</v>
      </c>
      <c r="L88" s="19" t="n">
        <v>-6410</v>
      </c>
      <c r="M88" s="18" t="n">
        <v>7085</v>
      </c>
      <c r="P88" s="14" t="n">
        <v>27</v>
      </c>
      <c r="Q88" s="0" t="n">
        <v>-2538</v>
      </c>
      <c r="R88" s="0" t="n">
        <v>2457</v>
      </c>
      <c r="S88" s="0" t="n">
        <v>4995</v>
      </c>
    </row>
    <row r="89" customFormat="false" ht="13.5" hidden="false" customHeight="false" outlineLevel="0" collapsed="false">
      <c r="B89" s="15" t="n">
        <v>26</v>
      </c>
      <c r="C89" s="16" t="n">
        <v>167</v>
      </c>
      <c r="D89" s="17" t="n">
        <v>-80</v>
      </c>
      <c r="E89" s="18" t="n">
        <v>87</v>
      </c>
      <c r="F89" s="12"/>
      <c r="J89" s="15" t="n">
        <v>26</v>
      </c>
      <c r="K89" s="16" t="n">
        <v>13662</v>
      </c>
      <c r="L89" s="19" t="n">
        <v>-6490</v>
      </c>
      <c r="M89" s="18" t="n">
        <v>7172</v>
      </c>
      <c r="P89" s="14" t="n">
        <v>26</v>
      </c>
      <c r="Q89" s="0" t="n">
        <v>-2080</v>
      </c>
      <c r="R89" s="0" t="n">
        <v>2262</v>
      </c>
      <c r="S89" s="0" t="n">
        <v>4342</v>
      </c>
    </row>
    <row r="90" customFormat="false" ht="13.5" hidden="false" customHeight="false" outlineLevel="0" collapsed="false">
      <c r="B90" s="15" t="n">
        <v>25</v>
      </c>
      <c r="C90" s="16" t="n">
        <v>195</v>
      </c>
      <c r="D90" s="17" t="n">
        <v>-79</v>
      </c>
      <c r="E90" s="18" t="n">
        <v>116</v>
      </c>
      <c r="F90" s="12"/>
      <c r="J90" s="15" t="n">
        <v>25</v>
      </c>
      <c r="K90" s="16" t="n">
        <v>13857</v>
      </c>
      <c r="L90" s="19" t="n">
        <v>-6569</v>
      </c>
      <c r="M90" s="18" t="n">
        <v>7288</v>
      </c>
      <c r="P90" s="14" t="n">
        <v>25</v>
      </c>
      <c r="Q90" s="0" t="n">
        <v>-1975</v>
      </c>
      <c r="R90" s="0" t="n">
        <v>2900</v>
      </c>
      <c r="S90" s="0" t="n">
        <v>4875</v>
      </c>
    </row>
    <row r="91" customFormat="false" ht="13.5" hidden="false" customHeight="false" outlineLevel="0" collapsed="false">
      <c r="B91" s="15" t="n">
        <v>24</v>
      </c>
      <c r="C91" s="16" t="n">
        <v>186</v>
      </c>
      <c r="D91" s="17" t="n">
        <v>-94</v>
      </c>
      <c r="E91" s="18" t="n">
        <v>92</v>
      </c>
      <c r="F91" s="12"/>
      <c r="J91" s="15" t="n">
        <v>24</v>
      </c>
      <c r="K91" s="16" t="n">
        <v>14043</v>
      </c>
      <c r="L91" s="19" t="n">
        <v>-6663</v>
      </c>
      <c r="M91" s="18" t="n">
        <v>7380</v>
      </c>
      <c r="P91" s="14" t="n">
        <v>24</v>
      </c>
      <c r="Q91" s="0" t="n">
        <v>-2256</v>
      </c>
      <c r="R91" s="0" t="n">
        <v>2208</v>
      </c>
      <c r="S91" s="0" t="n">
        <v>4464</v>
      </c>
    </row>
    <row r="92" customFormat="false" ht="13.5" hidden="false" customHeight="false" outlineLevel="0" collapsed="false">
      <c r="B92" s="15" t="n">
        <v>23</v>
      </c>
      <c r="C92" s="16" t="n">
        <v>182</v>
      </c>
      <c r="D92" s="17" t="n">
        <v>-97</v>
      </c>
      <c r="E92" s="18" t="n">
        <v>85</v>
      </c>
      <c r="F92" s="12"/>
      <c r="J92" s="15" t="n">
        <v>23</v>
      </c>
      <c r="K92" s="16" t="n">
        <v>14225</v>
      </c>
      <c r="L92" s="19" t="n">
        <v>-6760</v>
      </c>
      <c r="M92" s="18" t="n">
        <v>7465</v>
      </c>
      <c r="P92" s="14" t="n">
        <v>23</v>
      </c>
      <c r="Q92" s="0" t="n">
        <v>-2231</v>
      </c>
      <c r="R92" s="0" t="n">
        <v>1955</v>
      </c>
      <c r="S92" s="0" t="n">
        <v>4186</v>
      </c>
    </row>
    <row r="93" customFormat="false" ht="13.5" hidden="false" customHeight="false" outlineLevel="0" collapsed="false">
      <c r="B93" s="15" t="n">
        <v>22</v>
      </c>
      <c r="C93" s="16" t="n">
        <v>174</v>
      </c>
      <c r="D93" s="17" t="n">
        <v>-90</v>
      </c>
      <c r="E93" s="18" t="n">
        <v>84</v>
      </c>
      <c r="F93" s="12"/>
      <c r="J93" s="15" t="n">
        <v>22</v>
      </c>
      <c r="K93" s="16" t="n">
        <v>14399</v>
      </c>
      <c r="L93" s="19" t="n">
        <v>-6850</v>
      </c>
      <c r="M93" s="18" t="n">
        <v>7549</v>
      </c>
      <c r="P93" s="14" t="n">
        <v>22</v>
      </c>
      <c r="Q93" s="0" t="n">
        <v>-1980</v>
      </c>
      <c r="R93" s="0" t="n">
        <v>1848</v>
      </c>
      <c r="S93" s="0" t="n">
        <v>3828</v>
      </c>
    </row>
    <row r="94" customFormat="false" ht="13.5" hidden="false" customHeight="false" outlineLevel="0" collapsed="false">
      <c r="B94" s="15" t="n">
        <v>21</v>
      </c>
      <c r="C94" s="16" t="n">
        <v>192</v>
      </c>
      <c r="D94" s="17" t="n">
        <v>-110</v>
      </c>
      <c r="E94" s="18" t="n">
        <v>82</v>
      </c>
      <c r="F94" s="12"/>
      <c r="J94" s="15" t="n">
        <v>21</v>
      </c>
      <c r="K94" s="16" t="n">
        <v>14591</v>
      </c>
      <c r="L94" s="19" t="n">
        <v>-6960</v>
      </c>
      <c r="M94" s="18" t="n">
        <v>7631</v>
      </c>
      <c r="P94" s="14" t="n">
        <v>21</v>
      </c>
      <c r="Q94" s="0" t="n">
        <v>-2310</v>
      </c>
      <c r="R94" s="0" t="n">
        <v>1722</v>
      </c>
      <c r="S94" s="0" t="n">
        <v>4032</v>
      </c>
    </row>
    <row r="95" customFormat="false" ht="13.5" hidden="false" customHeight="false" outlineLevel="0" collapsed="false">
      <c r="B95" s="15" t="n">
        <v>20</v>
      </c>
      <c r="C95" s="16" t="n">
        <v>178</v>
      </c>
      <c r="D95" s="17" t="n">
        <v>-85</v>
      </c>
      <c r="E95" s="18" t="n">
        <v>93</v>
      </c>
      <c r="F95" s="12"/>
      <c r="J95" s="15" t="n">
        <v>20</v>
      </c>
      <c r="K95" s="16" t="n">
        <v>14769</v>
      </c>
      <c r="L95" s="19" t="n">
        <v>-7045</v>
      </c>
      <c r="M95" s="18" t="n">
        <v>7724</v>
      </c>
      <c r="P95" s="14" t="n">
        <v>20</v>
      </c>
      <c r="Q95" s="0" t="n">
        <v>-1700</v>
      </c>
      <c r="R95" s="0" t="n">
        <v>1860</v>
      </c>
      <c r="S95" s="0" t="n">
        <v>3560</v>
      </c>
    </row>
    <row r="96" customFormat="false" ht="13.5" hidden="false" customHeight="false" outlineLevel="0" collapsed="false">
      <c r="B96" s="15" t="n">
        <v>19</v>
      </c>
      <c r="C96" s="16" t="n">
        <v>166</v>
      </c>
      <c r="D96" s="17" t="n">
        <v>-89</v>
      </c>
      <c r="E96" s="18" t="n">
        <v>77</v>
      </c>
      <c r="F96" s="12"/>
      <c r="J96" s="15" t="n">
        <v>19</v>
      </c>
      <c r="K96" s="16" t="n">
        <v>14935</v>
      </c>
      <c r="L96" s="19" t="n">
        <v>-7134</v>
      </c>
      <c r="M96" s="18" t="n">
        <v>7801</v>
      </c>
      <c r="P96" s="14" t="n">
        <v>19</v>
      </c>
      <c r="Q96" s="0" t="n">
        <v>-1691</v>
      </c>
      <c r="R96" s="0" t="n">
        <v>1463</v>
      </c>
      <c r="S96" s="0" t="n">
        <v>3154</v>
      </c>
    </row>
    <row r="97" customFormat="false" ht="13.5" hidden="false" customHeight="false" outlineLevel="0" collapsed="false">
      <c r="B97" s="15" t="n">
        <v>18</v>
      </c>
      <c r="C97" s="16" t="n">
        <v>203</v>
      </c>
      <c r="D97" s="17" t="n">
        <v>-94</v>
      </c>
      <c r="E97" s="18" t="n">
        <v>109</v>
      </c>
      <c r="F97" s="12"/>
      <c r="J97" s="15" t="n">
        <v>18</v>
      </c>
      <c r="K97" s="16" t="n">
        <v>15138</v>
      </c>
      <c r="L97" s="19" t="n">
        <v>-7228</v>
      </c>
      <c r="M97" s="18" t="n">
        <v>7910</v>
      </c>
      <c r="P97" s="14" t="n">
        <v>18</v>
      </c>
      <c r="Q97" s="0" t="n">
        <v>-1692</v>
      </c>
      <c r="R97" s="0" t="n">
        <v>1962</v>
      </c>
      <c r="S97" s="0" t="n">
        <v>3654</v>
      </c>
    </row>
    <row r="98" customFormat="false" ht="13.5" hidden="false" customHeight="false" outlineLevel="0" collapsed="false">
      <c r="B98" s="15" t="n">
        <v>17</v>
      </c>
      <c r="C98" s="16" t="n">
        <v>243</v>
      </c>
      <c r="D98" s="17" t="n">
        <v>-121</v>
      </c>
      <c r="E98" s="18" t="n">
        <v>122</v>
      </c>
      <c r="F98" s="12"/>
      <c r="J98" s="15" t="n">
        <v>17</v>
      </c>
      <c r="K98" s="16" t="n">
        <v>15381</v>
      </c>
      <c r="L98" s="19" t="n">
        <v>-7349</v>
      </c>
      <c r="M98" s="18" t="n">
        <v>8032</v>
      </c>
      <c r="P98" s="14" t="n">
        <v>17</v>
      </c>
      <c r="Q98" s="0" t="n">
        <v>-2057</v>
      </c>
      <c r="R98" s="0" t="n">
        <v>2074</v>
      </c>
      <c r="S98" s="0" t="n">
        <v>4131</v>
      </c>
    </row>
    <row r="99" customFormat="false" ht="13.5" hidden="false" customHeight="false" outlineLevel="0" collapsed="false">
      <c r="B99" s="15" t="n">
        <v>16</v>
      </c>
      <c r="C99" s="16" t="n">
        <v>209</v>
      </c>
      <c r="D99" s="17" t="n">
        <v>-104</v>
      </c>
      <c r="E99" s="18" t="n">
        <v>105</v>
      </c>
      <c r="F99" s="12"/>
      <c r="J99" s="15" t="n">
        <v>16</v>
      </c>
      <c r="K99" s="16" t="n">
        <v>15590</v>
      </c>
      <c r="L99" s="19" t="n">
        <v>-7453</v>
      </c>
      <c r="M99" s="18" t="n">
        <v>8137</v>
      </c>
      <c r="P99" s="14" t="n">
        <v>16</v>
      </c>
      <c r="Q99" s="0" t="n">
        <v>-1664</v>
      </c>
      <c r="R99" s="0" t="n">
        <v>1680</v>
      </c>
      <c r="S99" s="0" t="n">
        <v>3344</v>
      </c>
    </row>
    <row r="100" customFormat="false" ht="13.5" hidden="false" customHeight="false" outlineLevel="0" collapsed="false">
      <c r="B100" s="15" t="n">
        <v>15</v>
      </c>
      <c r="C100" s="16" t="n">
        <v>214</v>
      </c>
      <c r="D100" s="17" t="n">
        <v>-104</v>
      </c>
      <c r="E100" s="18" t="n">
        <v>110</v>
      </c>
      <c r="F100" s="12"/>
      <c r="J100" s="15" t="n">
        <v>15</v>
      </c>
      <c r="K100" s="16" t="n">
        <v>15804</v>
      </c>
      <c r="L100" s="19" t="n">
        <v>-7557</v>
      </c>
      <c r="M100" s="18" t="n">
        <v>8247</v>
      </c>
      <c r="P100" s="14" t="n">
        <v>15</v>
      </c>
      <c r="Q100" s="0" t="n">
        <v>-1560</v>
      </c>
      <c r="R100" s="0" t="n">
        <v>1650</v>
      </c>
      <c r="S100" s="0" t="n">
        <v>3210</v>
      </c>
    </row>
    <row r="101" customFormat="false" ht="13.5" hidden="false" customHeight="false" outlineLevel="0" collapsed="false">
      <c r="B101" s="15" t="n">
        <v>14</v>
      </c>
      <c r="C101" s="16" t="n">
        <v>220</v>
      </c>
      <c r="D101" s="17" t="n">
        <v>-122</v>
      </c>
      <c r="E101" s="18" t="n">
        <v>98</v>
      </c>
      <c r="F101" s="12"/>
      <c r="J101" s="15" t="n">
        <v>14</v>
      </c>
      <c r="K101" s="16" t="n">
        <v>16024</v>
      </c>
      <c r="L101" s="19" t="n">
        <v>-7679</v>
      </c>
      <c r="M101" s="18" t="n">
        <v>8345</v>
      </c>
      <c r="P101" s="14" t="n">
        <v>14</v>
      </c>
      <c r="Q101" s="0" t="n">
        <v>-1708</v>
      </c>
      <c r="R101" s="0" t="n">
        <v>1372</v>
      </c>
      <c r="S101" s="0" t="n">
        <v>3080</v>
      </c>
    </row>
    <row r="102" customFormat="false" ht="13.5" hidden="false" customHeight="false" outlineLevel="0" collapsed="false">
      <c r="B102" s="15" t="n">
        <v>13</v>
      </c>
      <c r="C102" s="16" t="n">
        <v>201</v>
      </c>
      <c r="D102" s="17" t="n">
        <v>-92</v>
      </c>
      <c r="E102" s="18" t="n">
        <v>109</v>
      </c>
      <c r="F102" s="12"/>
      <c r="J102" s="15" t="n">
        <v>13</v>
      </c>
      <c r="K102" s="16" t="n">
        <v>16225</v>
      </c>
      <c r="L102" s="19" t="n">
        <v>-7771</v>
      </c>
      <c r="M102" s="18" t="n">
        <v>8454</v>
      </c>
      <c r="P102" s="14" t="n">
        <v>13</v>
      </c>
      <c r="Q102" s="0" t="n">
        <v>-1196</v>
      </c>
      <c r="R102" s="0" t="n">
        <v>1417</v>
      </c>
      <c r="S102" s="0" t="n">
        <v>2613</v>
      </c>
    </row>
    <row r="103" customFormat="false" ht="13.5" hidden="false" customHeight="false" outlineLevel="0" collapsed="false">
      <c r="B103" s="15" t="n">
        <v>12</v>
      </c>
      <c r="C103" s="16" t="n">
        <v>204</v>
      </c>
      <c r="D103" s="17" t="n">
        <v>-95</v>
      </c>
      <c r="E103" s="18" t="n">
        <v>109</v>
      </c>
      <c r="F103" s="12"/>
      <c r="J103" s="15" t="n">
        <v>12</v>
      </c>
      <c r="K103" s="16" t="n">
        <v>16429</v>
      </c>
      <c r="L103" s="19" t="n">
        <v>-7866</v>
      </c>
      <c r="M103" s="18" t="n">
        <v>8563</v>
      </c>
      <c r="P103" s="14" t="n">
        <v>12</v>
      </c>
      <c r="Q103" s="0" t="n">
        <v>-1140</v>
      </c>
      <c r="R103" s="0" t="n">
        <v>1308</v>
      </c>
      <c r="S103" s="0" t="n">
        <v>2448</v>
      </c>
    </row>
    <row r="104" customFormat="false" ht="13.5" hidden="false" customHeight="false" outlineLevel="0" collapsed="false">
      <c r="B104" s="15" t="n">
        <v>11</v>
      </c>
      <c r="C104" s="16" t="n">
        <v>169</v>
      </c>
      <c r="D104" s="17" t="n">
        <v>-83</v>
      </c>
      <c r="E104" s="18" t="n">
        <v>86</v>
      </c>
      <c r="F104" s="12"/>
      <c r="J104" s="15" t="n">
        <v>11</v>
      </c>
      <c r="K104" s="16" t="n">
        <v>16598</v>
      </c>
      <c r="L104" s="19" t="n">
        <v>-7949</v>
      </c>
      <c r="M104" s="18" t="n">
        <v>8649</v>
      </c>
      <c r="P104" s="14" t="n">
        <v>11</v>
      </c>
      <c r="Q104" s="0" t="n">
        <v>-913</v>
      </c>
      <c r="R104" s="0" t="n">
        <v>946</v>
      </c>
      <c r="S104" s="0" t="n">
        <v>1859</v>
      </c>
    </row>
    <row r="105" customFormat="false" ht="13.5" hidden="false" customHeight="false" outlineLevel="0" collapsed="false">
      <c r="B105" s="15" t="n">
        <v>10</v>
      </c>
      <c r="C105" s="16" t="n">
        <v>171</v>
      </c>
      <c r="D105" s="17" t="n">
        <v>-78</v>
      </c>
      <c r="E105" s="18" t="n">
        <v>93</v>
      </c>
      <c r="F105" s="12"/>
      <c r="J105" s="15" t="n">
        <v>10</v>
      </c>
      <c r="K105" s="16" t="n">
        <v>16769</v>
      </c>
      <c r="L105" s="19" t="n">
        <v>-8027</v>
      </c>
      <c r="M105" s="18" t="n">
        <v>8742</v>
      </c>
      <c r="P105" s="14" t="n">
        <v>10</v>
      </c>
      <c r="Q105" s="0" t="n">
        <v>-780</v>
      </c>
      <c r="R105" s="0" t="n">
        <v>930</v>
      </c>
      <c r="S105" s="0" t="n">
        <v>1710</v>
      </c>
    </row>
    <row r="106" customFormat="false" ht="13.5" hidden="false" customHeight="false" outlineLevel="0" collapsed="false">
      <c r="B106" s="15" t="n">
        <v>9</v>
      </c>
      <c r="C106" s="16" t="n">
        <v>169</v>
      </c>
      <c r="D106" s="17" t="n">
        <v>-78</v>
      </c>
      <c r="E106" s="18" t="n">
        <v>91</v>
      </c>
      <c r="F106" s="12"/>
      <c r="J106" s="15" t="n">
        <v>9</v>
      </c>
      <c r="K106" s="16" t="n">
        <v>16938</v>
      </c>
      <c r="L106" s="19" t="n">
        <v>-8105</v>
      </c>
      <c r="M106" s="18" t="n">
        <v>8833</v>
      </c>
      <c r="P106" s="14" t="n">
        <v>9</v>
      </c>
      <c r="Q106" s="0" t="n">
        <v>-702</v>
      </c>
      <c r="R106" s="0" t="n">
        <v>819</v>
      </c>
      <c r="S106" s="0" t="n">
        <v>1521</v>
      </c>
    </row>
    <row r="107" customFormat="false" ht="13.5" hidden="false" customHeight="false" outlineLevel="0" collapsed="false">
      <c r="B107" s="15" t="n">
        <v>8</v>
      </c>
      <c r="C107" s="16" t="n">
        <v>165</v>
      </c>
      <c r="D107" s="17" t="n">
        <v>-88</v>
      </c>
      <c r="E107" s="18" t="n">
        <v>77</v>
      </c>
      <c r="F107" s="12"/>
      <c r="J107" s="15" t="n">
        <v>8</v>
      </c>
      <c r="K107" s="16" t="n">
        <v>17103</v>
      </c>
      <c r="L107" s="19" t="n">
        <v>-8193</v>
      </c>
      <c r="M107" s="18" t="n">
        <v>8910</v>
      </c>
      <c r="P107" s="14" t="n">
        <v>8</v>
      </c>
      <c r="Q107" s="0" t="n">
        <v>-704</v>
      </c>
      <c r="R107" s="0" t="n">
        <v>616</v>
      </c>
      <c r="S107" s="0" t="n">
        <v>1320</v>
      </c>
    </row>
    <row r="108" customFormat="false" ht="13.5" hidden="false" customHeight="false" outlineLevel="0" collapsed="false">
      <c r="B108" s="15" t="n">
        <v>7</v>
      </c>
      <c r="C108" s="16" t="n">
        <v>148</v>
      </c>
      <c r="D108" s="17" t="n">
        <v>-72</v>
      </c>
      <c r="E108" s="18" t="n">
        <v>76</v>
      </c>
      <c r="F108" s="12"/>
      <c r="J108" s="15" t="n">
        <v>7</v>
      </c>
      <c r="K108" s="16" t="n">
        <v>17251</v>
      </c>
      <c r="L108" s="19" t="n">
        <v>-8265</v>
      </c>
      <c r="M108" s="18" t="n">
        <v>8986</v>
      </c>
      <c r="P108" s="14" t="n">
        <v>7</v>
      </c>
      <c r="Q108" s="0" t="n">
        <v>-504</v>
      </c>
      <c r="R108" s="0" t="n">
        <v>532</v>
      </c>
      <c r="S108" s="0" t="n">
        <v>1036</v>
      </c>
    </row>
    <row r="109" customFormat="false" ht="13.5" hidden="false" customHeight="false" outlineLevel="0" collapsed="false">
      <c r="B109" s="15" t="n">
        <v>6</v>
      </c>
      <c r="C109" s="16" t="n">
        <v>163</v>
      </c>
      <c r="D109" s="17" t="n">
        <v>-86</v>
      </c>
      <c r="E109" s="18" t="n">
        <v>77</v>
      </c>
      <c r="F109" s="12"/>
      <c r="J109" s="15" t="n">
        <v>6</v>
      </c>
      <c r="K109" s="16" t="n">
        <v>17414</v>
      </c>
      <c r="L109" s="19" t="n">
        <v>-8351</v>
      </c>
      <c r="M109" s="18" t="n">
        <v>9063</v>
      </c>
      <c r="P109" s="14" t="n">
        <v>6</v>
      </c>
      <c r="Q109" s="0" t="n">
        <v>-516</v>
      </c>
      <c r="R109" s="0" t="n">
        <v>462</v>
      </c>
      <c r="S109" s="0" t="n">
        <v>978</v>
      </c>
    </row>
    <row r="110" customFormat="false" ht="13.5" hidden="false" customHeight="false" outlineLevel="0" collapsed="false">
      <c r="B110" s="15" t="n">
        <v>5</v>
      </c>
      <c r="C110" s="16" t="n">
        <v>143</v>
      </c>
      <c r="D110" s="17" t="n">
        <v>-78</v>
      </c>
      <c r="E110" s="18" t="n">
        <v>65</v>
      </c>
      <c r="F110" s="12"/>
      <c r="J110" s="15" t="n">
        <v>5</v>
      </c>
      <c r="K110" s="16" t="n">
        <v>17557</v>
      </c>
      <c r="L110" s="19" t="n">
        <v>-8429</v>
      </c>
      <c r="M110" s="18" t="n">
        <v>9128</v>
      </c>
      <c r="P110" s="14" t="n">
        <v>5</v>
      </c>
      <c r="Q110" s="0" t="n">
        <v>-390</v>
      </c>
      <c r="R110" s="0" t="n">
        <v>325</v>
      </c>
      <c r="S110" s="0" t="n">
        <v>715</v>
      </c>
    </row>
    <row r="111" customFormat="false" ht="13.5" hidden="false" customHeight="false" outlineLevel="0" collapsed="false">
      <c r="B111" s="15" t="n">
        <v>4</v>
      </c>
      <c r="C111" s="16" t="n">
        <v>128</v>
      </c>
      <c r="D111" s="17" t="n">
        <v>-67</v>
      </c>
      <c r="E111" s="18" t="n">
        <v>61</v>
      </c>
      <c r="F111" s="12"/>
      <c r="J111" s="15" t="n">
        <v>4</v>
      </c>
      <c r="K111" s="16" t="n">
        <v>17685</v>
      </c>
      <c r="L111" s="19" t="n">
        <v>-8496</v>
      </c>
      <c r="M111" s="18" t="n">
        <v>9189</v>
      </c>
      <c r="P111" s="14" t="n">
        <v>4</v>
      </c>
      <c r="Q111" s="0" t="n">
        <v>-268</v>
      </c>
      <c r="R111" s="0" t="n">
        <v>244</v>
      </c>
      <c r="S111" s="0" t="n">
        <v>512</v>
      </c>
    </row>
    <row r="112" customFormat="false" ht="13.5" hidden="false" customHeight="false" outlineLevel="0" collapsed="false">
      <c r="B112" s="15" t="n">
        <v>3</v>
      </c>
      <c r="C112" s="16" t="n">
        <v>140</v>
      </c>
      <c r="D112" s="17" t="n">
        <v>-67</v>
      </c>
      <c r="E112" s="18" t="n">
        <v>73</v>
      </c>
      <c r="F112" s="12"/>
      <c r="J112" s="15" t="n">
        <v>3</v>
      </c>
      <c r="K112" s="16" t="n">
        <v>17825</v>
      </c>
      <c r="L112" s="19" t="n">
        <v>-8563</v>
      </c>
      <c r="M112" s="18" t="n">
        <v>9262</v>
      </c>
      <c r="P112" s="14" t="n">
        <v>3</v>
      </c>
      <c r="Q112" s="0" t="n">
        <v>-201</v>
      </c>
      <c r="R112" s="0" t="n">
        <v>219</v>
      </c>
      <c r="S112" s="0" t="n">
        <v>420</v>
      </c>
    </row>
    <row r="113" customFormat="false" ht="13.5" hidden="false" customHeight="false" outlineLevel="0" collapsed="false">
      <c r="B113" s="15" t="n">
        <v>2</v>
      </c>
      <c r="C113" s="16" t="n">
        <v>120</v>
      </c>
      <c r="D113" s="17" t="n">
        <v>-51</v>
      </c>
      <c r="E113" s="18" t="n">
        <v>69</v>
      </c>
      <c r="F113" s="12"/>
      <c r="J113" s="15" t="n">
        <v>2</v>
      </c>
      <c r="K113" s="16" t="n">
        <v>17945</v>
      </c>
      <c r="L113" s="19" t="n">
        <v>-8614</v>
      </c>
      <c r="M113" s="18" t="n">
        <v>9331</v>
      </c>
      <c r="P113" s="14" t="n">
        <v>2</v>
      </c>
      <c r="Q113" s="0" t="n">
        <v>-102</v>
      </c>
      <c r="R113" s="0" t="n">
        <v>138</v>
      </c>
      <c r="S113" s="0" t="n">
        <v>240</v>
      </c>
    </row>
    <row r="114" customFormat="false" ht="13.5" hidden="false" customHeight="false" outlineLevel="0" collapsed="false">
      <c r="B114" s="15" t="n">
        <v>1</v>
      </c>
      <c r="C114" s="16" t="n">
        <v>132</v>
      </c>
      <c r="D114" s="17" t="n">
        <v>-76</v>
      </c>
      <c r="E114" s="18" t="n">
        <v>56</v>
      </c>
      <c r="F114" s="12"/>
      <c r="J114" s="15" t="n">
        <v>1</v>
      </c>
      <c r="K114" s="16" t="n">
        <v>18077</v>
      </c>
      <c r="L114" s="19" t="n">
        <v>-8690</v>
      </c>
      <c r="M114" s="18" t="n">
        <v>9387</v>
      </c>
      <c r="P114" s="14" t="n">
        <v>1</v>
      </c>
      <c r="Q114" s="0" t="n">
        <v>-76</v>
      </c>
      <c r="R114" s="0" t="n">
        <v>56</v>
      </c>
      <c r="S114" s="0" t="n">
        <v>132</v>
      </c>
    </row>
    <row r="115" customFormat="false" ht="14.25" hidden="false" customHeight="false" outlineLevel="0" collapsed="false">
      <c r="B115" s="20" t="n">
        <v>0</v>
      </c>
      <c r="C115" s="21" t="n">
        <v>145</v>
      </c>
      <c r="D115" s="22" t="n">
        <v>-87</v>
      </c>
      <c r="E115" s="23" t="n">
        <v>58</v>
      </c>
      <c r="F115" s="12"/>
      <c r="J115" s="20" t="n">
        <v>0</v>
      </c>
      <c r="K115" s="21" t="n">
        <v>18222</v>
      </c>
      <c r="L115" s="24" t="n">
        <v>-8777</v>
      </c>
      <c r="M115" s="23" t="n">
        <v>944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18222</v>
      </c>
      <c r="D118" s="27" t="n">
        <v>-8777</v>
      </c>
      <c r="E118" s="28" t="n">
        <v>9445</v>
      </c>
      <c r="K118" s="26" t="n">
        <v>18222</v>
      </c>
      <c r="L118" s="27" t="n">
        <v>-8777</v>
      </c>
      <c r="M118" s="28" t="n">
        <v>9445</v>
      </c>
      <c r="Q118" s="0" t="n">
        <v>-373790</v>
      </c>
      <c r="R118" s="0" t="n">
        <v>431674</v>
      </c>
      <c r="S118" s="0" t="n">
        <v>805464</v>
      </c>
    </row>
    <row r="119" customFormat="false" ht="13.5" hidden="false" customHeight="false" outlineLevel="0" collapsed="false">
      <c r="Q119" s="29" t="n">
        <v>42.5874444571038</v>
      </c>
      <c r="R119" s="29" t="n">
        <v>45.703970354685</v>
      </c>
      <c r="S119" s="29" t="n">
        <v>44.2028317418505</v>
      </c>
    </row>
    <row r="120" customFormat="false" ht="13.5" hidden="false" customHeight="false" outlineLevel="0" collapsed="false">
      <c r="Q120" s="29" t="n">
        <v>42.59</v>
      </c>
      <c r="R120" s="29" t="n">
        <v>45.7</v>
      </c>
      <c r="S120" s="29" t="n">
        <v>44.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0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0</v>
      </c>
      <c r="E12" s="18" t="n">
        <v>1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103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5</v>
      </c>
      <c r="D15" s="17" t="n">
        <v>0</v>
      </c>
      <c r="E15" s="18" t="n">
        <v>5</v>
      </c>
      <c r="F15" s="12"/>
      <c r="J15" s="15" t="n">
        <v>100</v>
      </c>
      <c r="K15" s="16" t="n">
        <v>7</v>
      </c>
      <c r="L15" s="19" t="n">
        <v>0</v>
      </c>
      <c r="M15" s="18" t="n">
        <v>7</v>
      </c>
      <c r="P15" s="14" t="n">
        <v>100</v>
      </c>
      <c r="Q15" s="0" t="n">
        <v>0</v>
      </c>
      <c r="R15" s="0" t="n">
        <v>500</v>
      </c>
      <c r="S15" s="0" t="n">
        <v>5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10</v>
      </c>
      <c r="L16" s="19" t="n">
        <v>0</v>
      </c>
      <c r="M16" s="18" t="n">
        <v>10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-1</v>
      </c>
      <c r="E17" s="18" t="n">
        <v>3</v>
      </c>
      <c r="F17" s="12"/>
      <c r="J17" s="15" t="n">
        <v>98</v>
      </c>
      <c r="K17" s="16" t="n">
        <v>14</v>
      </c>
      <c r="L17" s="19" t="n">
        <v>-1</v>
      </c>
      <c r="M17" s="18" t="n">
        <v>13</v>
      </c>
      <c r="P17" s="14" t="n">
        <v>98</v>
      </c>
      <c r="Q17" s="0" t="n">
        <v>-98</v>
      </c>
      <c r="R17" s="0" t="n">
        <v>294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20</v>
      </c>
      <c r="L18" s="19" t="n">
        <v>-1</v>
      </c>
      <c r="M18" s="18" t="n">
        <v>19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12</v>
      </c>
      <c r="D19" s="17" t="n">
        <v>-1</v>
      </c>
      <c r="E19" s="18" t="n">
        <v>11</v>
      </c>
      <c r="F19" s="12"/>
      <c r="J19" s="15" t="n">
        <v>96</v>
      </c>
      <c r="K19" s="16" t="n">
        <v>32</v>
      </c>
      <c r="L19" s="19" t="n">
        <v>-2</v>
      </c>
      <c r="M19" s="18" t="n">
        <v>30</v>
      </c>
      <c r="P19" s="14" t="n">
        <v>96</v>
      </c>
      <c r="Q19" s="0" t="n">
        <v>-96</v>
      </c>
      <c r="R19" s="0" t="n">
        <v>1056</v>
      </c>
      <c r="S19" s="0" t="n">
        <v>1152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2</v>
      </c>
      <c r="E20" s="18" t="n">
        <v>7</v>
      </c>
      <c r="F20" s="12"/>
      <c r="J20" s="15" t="n">
        <v>95</v>
      </c>
      <c r="K20" s="16" t="n">
        <v>41</v>
      </c>
      <c r="L20" s="19" t="n">
        <v>-4</v>
      </c>
      <c r="M20" s="18" t="n">
        <v>37</v>
      </c>
      <c r="P20" s="14" t="n">
        <v>95</v>
      </c>
      <c r="Q20" s="0" t="n">
        <v>-190</v>
      </c>
      <c r="R20" s="0" t="n">
        <v>665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2</v>
      </c>
      <c r="E21" s="18" t="n">
        <v>8</v>
      </c>
      <c r="F21" s="12"/>
      <c r="J21" s="15" t="n">
        <v>94</v>
      </c>
      <c r="K21" s="16" t="n">
        <v>51</v>
      </c>
      <c r="L21" s="19" t="n">
        <v>-6</v>
      </c>
      <c r="M21" s="18" t="n">
        <v>45</v>
      </c>
      <c r="P21" s="14" t="n">
        <v>94</v>
      </c>
      <c r="Q21" s="0" t="n">
        <v>-188</v>
      </c>
      <c r="R21" s="0" t="n">
        <v>752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30</v>
      </c>
      <c r="D22" s="17" t="n">
        <v>-5</v>
      </c>
      <c r="E22" s="18" t="n">
        <v>25</v>
      </c>
      <c r="F22" s="12"/>
      <c r="J22" s="15" t="n">
        <v>93</v>
      </c>
      <c r="K22" s="16" t="n">
        <v>81</v>
      </c>
      <c r="L22" s="19" t="n">
        <v>-11</v>
      </c>
      <c r="M22" s="18" t="n">
        <v>70</v>
      </c>
      <c r="P22" s="14" t="n">
        <v>93</v>
      </c>
      <c r="Q22" s="0" t="n">
        <v>-465</v>
      </c>
      <c r="R22" s="0" t="n">
        <v>2325</v>
      </c>
      <c r="S22" s="0" t="n">
        <v>2790</v>
      </c>
    </row>
    <row r="23" customFormat="false" ht="13.5" hidden="false" customHeight="false" outlineLevel="0" collapsed="false">
      <c r="B23" s="15" t="n">
        <v>92</v>
      </c>
      <c r="C23" s="16" t="n">
        <v>29</v>
      </c>
      <c r="D23" s="17" t="n">
        <v>-9</v>
      </c>
      <c r="E23" s="18" t="n">
        <v>20</v>
      </c>
      <c r="F23" s="12"/>
      <c r="J23" s="15" t="n">
        <v>92</v>
      </c>
      <c r="K23" s="16" t="n">
        <v>110</v>
      </c>
      <c r="L23" s="19" t="n">
        <v>-20</v>
      </c>
      <c r="M23" s="18" t="n">
        <v>90</v>
      </c>
      <c r="P23" s="14" t="n">
        <v>92</v>
      </c>
      <c r="Q23" s="0" t="n">
        <v>-828</v>
      </c>
      <c r="R23" s="0" t="n">
        <v>1840</v>
      </c>
      <c r="S23" s="0" t="n">
        <v>2668</v>
      </c>
    </row>
    <row r="24" customFormat="false" ht="13.5" hidden="false" customHeight="false" outlineLevel="0" collapsed="false">
      <c r="B24" s="15" t="n">
        <v>91</v>
      </c>
      <c r="C24" s="16" t="n">
        <v>41</v>
      </c>
      <c r="D24" s="17" t="n">
        <v>-11</v>
      </c>
      <c r="E24" s="18" t="n">
        <v>30</v>
      </c>
      <c r="F24" s="12"/>
      <c r="J24" s="15" t="n">
        <v>91</v>
      </c>
      <c r="K24" s="16" t="n">
        <v>151</v>
      </c>
      <c r="L24" s="19" t="n">
        <v>-31</v>
      </c>
      <c r="M24" s="18" t="n">
        <v>120</v>
      </c>
      <c r="P24" s="14" t="n">
        <v>91</v>
      </c>
      <c r="Q24" s="0" t="n">
        <v>-1001</v>
      </c>
      <c r="R24" s="0" t="n">
        <v>2730</v>
      </c>
      <c r="S24" s="0" t="n">
        <v>3731</v>
      </c>
    </row>
    <row r="25" customFormat="false" ht="13.5" hidden="false" customHeight="false" outlineLevel="0" collapsed="false">
      <c r="B25" s="15" t="n">
        <v>90</v>
      </c>
      <c r="C25" s="16" t="n">
        <v>46</v>
      </c>
      <c r="D25" s="17" t="n">
        <v>-10</v>
      </c>
      <c r="E25" s="18" t="n">
        <v>36</v>
      </c>
      <c r="F25" s="12"/>
      <c r="J25" s="15" t="n">
        <v>90</v>
      </c>
      <c r="K25" s="16" t="n">
        <v>197</v>
      </c>
      <c r="L25" s="19" t="n">
        <v>-41</v>
      </c>
      <c r="M25" s="18" t="n">
        <v>156</v>
      </c>
      <c r="P25" s="14" t="n">
        <v>90</v>
      </c>
      <c r="Q25" s="0" t="n">
        <v>-900</v>
      </c>
      <c r="R25" s="0" t="n">
        <v>3240</v>
      </c>
      <c r="S25" s="0" t="n">
        <v>4140</v>
      </c>
    </row>
    <row r="26" customFormat="false" ht="13.5" hidden="false" customHeight="false" outlineLevel="0" collapsed="false">
      <c r="B26" s="15" t="n">
        <v>89</v>
      </c>
      <c r="C26" s="16" t="n">
        <v>40</v>
      </c>
      <c r="D26" s="17" t="n">
        <v>-16</v>
      </c>
      <c r="E26" s="18" t="n">
        <v>24</v>
      </c>
      <c r="F26" s="12"/>
      <c r="J26" s="15" t="n">
        <v>89</v>
      </c>
      <c r="K26" s="16" t="n">
        <v>237</v>
      </c>
      <c r="L26" s="19" t="n">
        <v>-57</v>
      </c>
      <c r="M26" s="18" t="n">
        <v>180</v>
      </c>
      <c r="P26" s="14" t="n">
        <v>89</v>
      </c>
      <c r="Q26" s="0" t="n">
        <v>-1424</v>
      </c>
      <c r="R26" s="0" t="n">
        <v>2136</v>
      </c>
      <c r="S26" s="0" t="n">
        <v>3560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12</v>
      </c>
      <c r="E27" s="18" t="n">
        <v>45</v>
      </c>
      <c r="F27" s="12"/>
      <c r="J27" s="15" t="n">
        <v>88</v>
      </c>
      <c r="K27" s="16" t="n">
        <v>294</v>
      </c>
      <c r="L27" s="19" t="n">
        <v>-69</v>
      </c>
      <c r="M27" s="18" t="n">
        <v>225</v>
      </c>
      <c r="P27" s="14" t="n">
        <v>88</v>
      </c>
      <c r="Q27" s="0" t="n">
        <v>-1056</v>
      </c>
      <c r="R27" s="0" t="n">
        <v>3960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81</v>
      </c>
      <c r="D28" s="17" t="n">
        <v>-22</v>
      </c>
      <c r="E28" s="18" t="n">
        <v>59</v>
      </c>
      <c r="F28" s="12"/>
      <c r="J28" s="15" t="n">
        <v>87</v>
      </c>
      <c r="K28" s="16" t="n">
        <v>375</v>
      </c>
      <c r="L28" s="19" t="n">
        <v>-91</v>
      </c>
      <c r="M28" s="18" t="n">
        <v>284</v>
      </c>
      <c r="P28" s="14" t="n">
        <v>87</v>
      </c>
      <c r="Q28" s="0" t="n">
        <v>-1914</v>
      </c>
      <c r="R28" s="0" t="n">
        <v>5133</v>
      </c>
      <c r="S28" s="0" t="n">
        <v>7047</v>
      </c>
    </row>
    <row r="29" customFormat="false" ht="13.5" hidden="false" customHeight="false" outlineLevel="0" collapsed="false">
      <c r="B29" s="15" t="n">
        <v>86</v>
      </c>
      <c r="C29" s="16" t="n">
        <v>82</v>
      </c>
      <c r="D29" s="17" t="n">
        <v>-26</v>
      </c>
      <c r="E29" s="18" t="n">
        <v>56</v>
      </c>
      <c r="F29" s="12"/>
      <c r="J29" s="15" t="n">
        <v>86</v>
      </c>
      <c r="K29" s="16" t="n">
        <v>457</v>
      </c>
      <c r="L29" s="19" t="n">
        <v>-117</v>
      </c>
      <c r="M29" s="18" t="n">
        <v>340</v>
      </c>
      <c r="P29" s="14" t="n">
        <v>86</v>
      </c>
      <c r="Q29" s="0" t="n">
        <v>-2236</v>
      </c>
      <c r="R29" s="0" t="n">
        <v>4816</v>
      </c>
      <c r="S29" s="0" t="n">
        <v>7052</v>
      </c>
    </row>
    <row r="30" customFormat="false" ht="13.5" hidden="false" customHeight="false" outlineLevel="0" collapsed="false">
      <c r="B30" s="15" t="n">
        <v>85</v>
      </c>
      <c r="C30" s="16" t="n">
        <v>118</v>
      </c>
      <c r="D30" s="17" t="n">
        <v>-27</v>
      </c>
      <c r="E30" s="18" t="n">
        <v>91</v>
      </c>
      <c r="F30" s="12"/>
      <c r="J30" s="15" t="n">
        <v>85</v>
      </c>
      <c r="K30" s="16" t="n">
        <v>575</v>
      </c>
      <c r="L30" s="19" t="n">
        <v>-144</v>
      </c>
      <c r="M30" s="18" t="n">
        <v>431</v>
      </c>
      <c r="P30" s="14" t="n">
        <v>85</v>
      </c>
      <c r="Q30" s="0" t="n">
        <v>-2295</v>
      </c>
      <c r="R30" s="0" t="n">
        <v>7735</v>
      </c>
      <c r="S30" s="0" t="n">
        <v>10030</v>
      </c>
    </row>
    <row r="31" customFormat="false" ht="13.5" hidden="false" customHeight="false" outlineLevel="0" collapsed="false">
      <c r="B31" s="15" t="n">
        <v>84</v>
      </c>
      <c r="C31" s="16" t="n">
        <v>121</v>
      </c>
      <c r="D31" s="17" t="n">
        <v>-36</v>
      </c>
      <c r="E31" s="18" t="n">
        <v>85</v>
      </c>
      <c r="F31" s="12"/>
      <c r="J31" s="15" t="n">
        <v>84</v>
      </c>
      <c r="K31" s="16" t="n">
        <v>696</v>
      </c>
      <c r="L31" s="19" t="n">
        <v>-180</v>
      </c>
      <c r="M31" s="18" t="n">
        <v>516</v>
      </c>
      <c r="P31" s="14" t="n">
        <v>84</v>
      </c>
      <c r="Q31" s="0" t="n">
        <v>-3024</v>
      </c>
      <c r="R31" s="0" t="n">
        <v>7140</v>
      </c>
      <c r="S31" s="0" t="n">
        <v>10164</v>
      </c>
    </row>
    <row r="32" customFormat="false" ht="13.5" hidden="false" customHeight="false" outlineLevel="0" collapsed="false">
      <c r="B32" s="15" t="n">
        <v>83</v>
      </c>
      <c r="C32" s="16" t="n">
        <v>132</v>
      </c>
      <c r="D32" s="17" t="n">
        <v>-44</v>
      </c>
      <c r="E32" s="18" t="n">
        <v>88</v>
      </c>
      <c r="F32" s="12"/>
      <c r="J32" s="15" t="n">
        <v>83</v>
      </c>
      <c r="K32" s="16" t="n">
        <v>828</v>
      </c>
      <c r="L32" s="19" t="n">
        <v>-224</v>
      </c>
      <c r="M32" s="18" t="n">
        <v>604</v>
      </c>
      <c r="P32" s="14" t="n">
        <v>83</v>
      </c>
      <c r="Q32" s="0" t="n">
        <v>-3652</v>
      </c>
      <c r="R32" s="0" t="n">
        <v>7304</v>
      </c>
      <c r="S32" s="0" t="n">
        <v>10956</v>
      </c>
    </row>
    <row r="33" customFormat="false" ht="13.5" hidden="false" customHeight="false" outlineLevel="0" collapsed="false">
      <c r="B33" s="15" t="n">
        <v>82</v>
      </c>
      <c r="C33" s="16" t="n">
        <v>153</v>
      </c>
      <c r="D33" s="17" t="n">
        <v>-67</v>
      </c>
      <c r="E33" s="18" t="n">
        <v>86</v>
      </c>
      <c r="F33" s="12"/>
      <c r="J33" s="15" t="n">
        <v>82</v>
      </c>
      <c r="K33" s="16" t="n">
        <v>981</v>
      </c>
      <c r="L33" s="19" t="n">
        <v>-291</v>
      </c>
      <c r="M33" s="18" t="n">
        <v>690</v>
      </c>
      <c r="P33" s="14" t="n">
        <v>82</v>
      </c>
      <c r="Q33" s="0" t="n">
        <v>-5494</v>
      </c>
      <c r="R33" s="0" t="n">
        <v>7052</v>
      </c>
      <c r="S33" s="0" t="n">
        <v>12546</v>
      </c>
    </row>
    <row r="34" customFormat="false" ht="13.5" hidden="false" customHeight="false" outlineLevel="0" collapsed="false">
      <c r="B34" s="15" t="n">
        <v>81</v>
      </c>
      <c r="C34" s="16" t="n">
        <v>184</v>
      </c>
      <c r="D34" s="17" t="n">
        <v>-74</v>
      </c>
      <c r="E34" s="18" t="n">
        <v>110</v>
      </c>
      <c r="F34" s="12"/>
      <c r="J34" s="15" t="n">
        <v>81</v>
      </c>
      <c r="K34" s="16" t="n">
        <v>1165</v>
      </c>
      <c r="L34" s="19" t="n">
        <v>-365</v>
      </c>
      <c r="M34" s="18" t="n">
        <v>800</v>
      </c>
      <c r="P34" s="14" t="n">
        <v>81</v>
      </c>
      <c r="Q34" s="0" t="n">
        <v>-5994</v>
      </c>
      <c r="R34" s="0" t="n">
        <v>8910</v>
      </c>
      <c r="S34" s="0" t="n">
        <v>14904</v>
      </c>
    </row>
    <row r="35" customFormat="false" ht="13.5" hidden="false" customHeight="false" outlineLevel="0" collapsed="false">
      <c r="B35" s="15" t="n">
        <v>80</v>
      </c>
      <c r="C35" s="16" t="n">
        <v>192</v>
      </c>
      <c r="D35" s="17" t="n">
        <v>-71</v>
      </c>
      <c r="E35" s="18" t="n">
        <v>121</v>
      </c>
      <c r="F35" s="12"/>
      <c r="J35" s="15" t="n">
        <v>80</v>
      </c>
      <c r="K35" s="16" t="n">
        <v>1357</v>
      </c>
      <c r="L35" s="19" t="n">
        <v>-436</v>
      </c>
      <c r="M35" s="18" t="n">
        <v>921</v>
      </c>
      <c r="P35" s="14" t="n">
        <v>80</v>
      </c>
      <c r="Q35" s="0" t="n">
        <v>-5680</v>
      </c>
      <c r="R35" s="0" t="n">
        <v>9680</v>
      </c>
      <c r="S35" s="0" t="n">
        <v>15360</v>
      </c>
    </row>
    <row r="36" customFormat="false" ht="13.5" hidden="false" customHeight="false" outlineLevel="0" collapsed="false">
      <c r="B36" s="15" t="n">
        <v>79</v>
      </c>
      <c r="C36" s="16" t="n">
        <v>173</v>
      </c>
      <c r="D36" s="17" t="n">
        <v>-75</v>
      </c>
      <c r="E36" s="18" t="n">
        <v>98</v>
      </c>
      <c r="F36" s="12"/>
      <c r="J36" s="15" t="n">
        <v>79</v>
      </c>
      <c r="K36" s="16" t="n">
        <v>1530</v>
      </c>
      <c r="L36" s="19" t="n">
        <v>-511</v>
      </c>
      <c r="M36" s="18" t="n">
        <v>1019</v>
      </c>
      <c r="P36" s="14" t="n">
        <v>79</v>
      </c>
      <c r="Q36" s="0" t="n">
        <v>-5925</v>
      </c>
      <c r="R36" s="0" t="n">
        <v>7742</v>
      </c>
      <c r="S36" s="0" t="n">
        <v>13667</v>
      </c>
    </row>
    <row r="37" customFormat="false" ht="13.5" hidden="false" customHeight="false" outlineLevel="0" collapsed="false">
      <c r="B37" s="15" t="n">
        <v>78</v>
      </c>
      <c r="C37" s="16" t="n">
        <v>256</v>
      </c>
      <c r="D37" s="17" t="n">
        <v>-106</v>
      </c>
      <c r="E37" s="18" t="n">
        <v>150</v>
      </c>
      <c r="F37" s="12"/>
      <c r="J37" s="15" t="n">
        <v>78</v>
      </c>
      <c r="K37" s="16" t="n">
        <v>1786</v>
      </c>
      <c r="L37" s="19" t="n">
        <v>-617</v>
      </c>
      <c r="M37" s="18" t="n">
        <v>1169</v>
      </c>
      <c r="P37" s="14" t="n">
        <v>78</v>
      </c>
      <c r="Q37" s="0" t="n">
        <v>-8268</v>
      </c>
      <c r="R37" s="0" t="n">
        <v>11700</v>
      </c>
      <c r="S37" s="0" t="n">
        <v>19968</v>
      </c>
    </row>
    <row r="38" customFormat="false" ht="13.5" hidden="false" customHeight="false" outlineLevel="0" collapsed="false">
      <c r="B38" s="15" t="n">
        <v>77</v>
      </c>
      <c r="C38" s="16" t="n">
        <v>227</v>
      </c>
      <c r="D38" s="17" t="n">
        <v>-98</v>
      </c>
      <c r="E38" s="18" t="n">
        <v>129</v>
      </c>
      <c r="F38" s="12"/>
      <c r="J38" s="15" t="n">
        <v>77</v>
      </c>
      <c r="K38" s="16" t="n">
        <v>2013</v>
      </c>
      <c r="L38" s="19" t="n">
        <v>-715</v>
      </c>
      <c r="M38" s="18" t="n">
        <v>1298</v>
      </c>
      <c r="P38" s="14" t="n">
        <v>77</v>
      </c>
      <c r="Q38" s="0" t="n">
        <v>-7546</v>
      </c>
      <c r="R38" s="0" t="n">
        <v>9933</v>
      </c>
      <c r="S38" s="0" t="n">
        <v>17479</v>
      </c>
    </row>
    <row r="39" customFormat="false" ht="13.5" hidden="false" customHeight="false" outlineLevel="0" collapsed="false">
      <c r="B39" s="15" t="n">
        <v>76</v>
      </c>
      <c r="C39" s="16" t="n">
        <v>278</v>
      </c>
      <c r="D39" s="17" t="n">
        <v>-122</v>
      </c>
      <c r="E39" s="18" t="n">
        <v>156</v>
      </c>
      <c r="F39" s="12"/>
      <c r="J39" s="15" t="n">
        <v>76</v>
      </c>
      <c r="K39" s="16" t="n">
        <v>2291</v>
      </c>
      <c r="L39" s="19" t="n">
        <v>-837</v>
      </c>
      <c r="M39" s="18" t="n">
        <v>1454</v>
      </c>
      <c r="P39" s="14" t="n">
        <v>76</v>
      </c>
      <c r="Q39" s="0" t="n">
        <v>-9272</v>
      </c>
      <c r="R39" s="0" t="n">
        <v>11856</v>
      </c>
      <c r="S39" s="0" t="n">
        <v>21128</v>
      </c>
    </row>
    <row r="40" customFormat="false" ht="13.5" hidden="false" customHeight="false" outlineLevel="0" collapsed="false">
      <c r="B40" s="15" t="n">
        <v>75</v>
      </c>
      <c r="C40" s="16" t="n">
        <v>311</v>
      </c>
      <c r="D40" s="17" t="n">
        <v>-130</v>
      </c>
      <c r="E40" s="18" t="n">
        <v>181</v>
      </c>
      <c r="F40" s="12"/>
      <c r="J40" s="15" t="n">
        <v>75</v>
      </c>
      <c r="K40" s="16" t="n">
        <v>2602</v>
      </c>
      <c r="L40" s="19" t="n">
        <v>-967</v>
      </c>
      <c r="M40" s="18" t="n">
        <v>1635</v>
      </c>
      <c r="P40" s="14" t="n">
        <v>75</v>
      </c>
      <c r="Q40" s="0" t="n">
        <v>-9750</v>
      </c>
      <c r="R40" s="0" t="n">
        <v>13575</v>
      </c>
      <c r="S40" s="0" t="n">
        <v>23325</v>
      </c>
    </row>
    <row r="41" customFormat="false" ht="13.5" hidden="false" customHeight="false" outlineLevel="0" collapsed="false">
      <c r="B41" s="15" t="n">
        <v>74</v>
      </c>
      <c r="C41" s="16" t="n">
        <v>336</v>
      </c>
      <c r="D41" s="17" t="n">
        <v>-146</v>
      </c>
      <c r="E41" s="18" t="n">
        <v>190</v>
      </c>
      <c r="F41" s="12"/>
      <c r="J41" s="15" t="n">
        <v>74</v>
      </c>
      <c r="K41" s="16" t="n">
        <v>2938</v>
      </c>
      <c r="L41" s="19" t="n">
        <v>-1113</v>
      </c>
      <c r="M41" s="18" t="n">
        <v>1825</v>
      </c>
      <c r="P41" s="14" t="n">
        <v>74</v>
      </c>
      <c r="Q41" s="0" t="n">
        <v>-10804</v>
      </c>
      <c r="R41" s="0" t="n">
        <v>14060</v>
      </c>
      <c r="S41" s="0" t="n">
        <v>24864</v>
      </c>
    </row>
    <row r="42" customFormat="false" ht="13.5" hidden="false" customHeight="false" outlineLevel="0" collapsed="false">
      <c r="B42" s="15" t="n">
        <v>73</v>
      </c>
      <c r="C42" s="16" t="n">
        <v>393</v>
      </c>
      <c r="D42" s="17" t="n">
        <v>-179</v>
      </c>
      <c r="E42" s="18" t="n">
        <v>214</v>
      </c>
      <c r="F42" s="12"/>
      <c r="J42" s="15" t="n">
        <v>73</v>
      </c>
      <c r="K42" s="16" t="n">
        <v>3331</v>
      </c>
      <c r="L42" s="19" t="n">
        <v>-1292</v>
      </c>
      <c r="M42" s="18" t="n">
        <v>2039</v>
      </c>
      <c r="P42" s="14" t="n">
        <v>73</v>
      </c>
      <c r="Q42" s="0" t="n">
        <v>-13067</v>
      </c>
      <c r="R42" s="0" t="n">
        <v>15622</v>
      </c>
      <c r="S42" s="0" t="n">
        <v>28689</v>
      </c>
    </row>
    <row r="43" customFormat="false" ht="13.5" hidden="false" customHeight="false" outlineLevel="0" collapsed="false">
      <c r="B43" s="15" t="n">
        <v>72</v>
      </c>
      <c r="C43" s="16" t="n">
        <v>359</v>
      </c>
      <c r="D43" s="17" t="n">
        <v>-167</v>
      </c>
      <c r="E43" s="18" t="n">
        <v>192</v>
      </c>
      <c r="F43" s="12"/>
      <c r="J43" s="15" t="n">
        <v>72</v>
      </c>
      <c r="K43" s="16" t="n">
        <v>3690</v>
      </c>
      <c r="L43" s="19" t="n">
        <v>-1459</v>
      </c>
      <c r="M43" s="18" t="n">
        <v>2231</v>
      </c>
      <c r="P43" s="14" t="n">
        <v>72</v>
      </c>
      <c r="Q43" s="0" t="n">
        <v>-12024</v>
      </c>
      <c r="R43" s="0" t="n">
        <v>13824</v>
      </c>
      <c r="S43" s="0" t="n">
        <v>25848</v>
      </c>
    </row>
    <row r="44" customFormat="false" ht="13.5" hidden="false" customHeight="false" outlineLevel="0" collapsed="false">
      <c r="B44" s="15" t="n">
        <v>71</v>
      </c>
      <c r="C44" s="16" t="n">
        <v>396</v>
      </c>
      <c r="D44" s="17" t="n">
        <v>-177</v>
      </c>
      <c r="E44" s="18" t="n">
        <v>219</v>
      </c>
      <c r="F44" s="12"/>
      <c r="J44" s="15" t="n">
        <v>71</v>
      </c>
      <c r="K44" s="16" t="n">
        <v>4086</v>
      </c>
      <c r="L44" s="19" t="n">
        <v>-1636</v>
      </c>
      <c r="M44" s="18" t="n">
        <v>2450</v>
      </c>
      <c r="P44" s="14" t="n">
        <v>71</v>
      </c>
      <c r="Q44" s="0" t="n">
        <v>-12567</v>
      </c>
      <c r="R44" s="0" t="n">
        <v>15549</v>
      </c>
      <c r="S44" s="0" t="n">
        <v>28116</v>
      </c>
    </row>
    <row r="45" customFormat="false" ht="13.5" hidden="false" customHeight="false" outlineLevel="0" collapsed="false">
      <c r="B45" s="15" t="n">
        <v>70</v>
      </c>
      <c r="C45" s="16" t="n">
        <v>371</v>
      </c>
      <c r="D45" s="17" t="n">
        <v>-187</v>
      </c>
      <c r="E45" s="18" t="n">
        <v>184</v>
      </c>
      <c r="F45" s="12"/>
      <c r="J45" s="15" t="n">
        <v>70</v>
      </c>
      <c r="K45" s="16" t="n">
        <v>4457</v>
      </c>
      <c r="L45" s="19" t="n">
        <v>-1823</v>
      </c>
      <c r="M45" s="18" t="n">
        <v>2634</v>
      </c>
      <c r="P45" s="14" t="n">
        <v>70</v>
      </c>
      <c r="Q45" s="0" t="n">
        <v>-13090</v>
      </c>
      <c r="R45" s="0" t="n">
        <v>12880</v>
      </c>
      <c r="S45" s="0" t="n">
        <v>25970</v>
      </c>
    </row>
    <row r="46" customFormat="false" ht="13.5" hidden="false" customHeight="false" outlineLevel="0" collapsed="false">
      <c r="B46" s="15" t="n">
        <v>69</v>
      </c>
      <c r="C46" s="16" t="n">
        <v>339</v>
      </c>
      <c r="D46" s="17" t="n">
        <v>-157</v>
      </c>
      <c r="E46" s="18" t="n">
        <v>182</v>
      </c>
      <c r="F46" s="12"/>
      <c r="J46" s="15" t="n">
        <v>69</v>
      </c>
      <c r="K46" s="16" t="n">
        <v>4796</v>
      </c>
      <c r="L46" s="19" t="n">
        <v>-1980</v>
      </c>
      <c r="M46" s="18" t="n">
        <v>2816</v>
      </c>
      <c r="P46" s="14" t="n">
        <v>69</v>
      </c>
      <c r="Q46" s="0" t="n">
        <v>-10833</v>
      </c>
      <c r="R46" s="0" t="n">
        <v>12558</v>
      </c>
      <c r="S46" s="0" t="n">
        <v>23391</v>
      </c>
    </row>
    <row r="47" customFormat="false" ht="13.5" hidden="false" customHeight="false" outlineLevel="0" collapsed="false">
      <c r="B47" s="15" t="n">
        <v>68</v>
      </c>
      <c r="C47" s="16" t="n">
        <v>415</v>
      </c>
      <c r="D47" s="17" t="n">
        <v>-183</v>
      </c>
      <c r="E47" s="18" t="n">
        <v>232</v>
      </c>
      <c r="F47" s="12"/>
      <c r="J47" s="15" t="n">
        <v>68</v>
      </c>
      <c r="K47" s="16" t="n">
        <v>5211</v>
      </c>
      <c r="L47" s="19" t="n">
        <v>-2163</v>
      </c>
      <c r="M47" s="18" t="n">
        <v>3048</v>
      </c>
      <c r="P47" s="14" t="n">
        <v>68</v>
      </c>
      <c r="Q47" s="0" t="n">
        <v>-12444</v>
      </c>
      <c r="R47" s="0" t="n">
        <v>15776</v>
      </c>
      <c r="S47" s="0" t="n">
        <v>28220</v>
      </c>
    </row>
    <row r="48" customFormat="false" ht="13.5" hidden="false" customHeight="false" outlineLevel="0" collapsed="false">
      <c r="B48" s="15" t="n">
        <v>67</v>
      </c>
      <c r="C48" s="16" t="n">
        <v>421</v>
      </c>
      <c r="D48" s="17" t="n">
        <v>-189</v>
      </c>
      <c r="E48" s="18" t="n">
        <v>232</v>
      </c>
      <c r="F48" s="12"/>
      <c r="J48" s="15" t="n">
        <v>67</v>
      </c>
      <c r="K48" s="16" t="n">
        <v>5632</v>
      </c>
      <c r="L48" s="19" t="n">
        <v>-2352</v>
      </c>
      <c r="M48" s="18" t="n">
        <v>3280</v>
      </c>
      <c r="P48" s="14" t="n">
        <v>67</v>
      </c>
      <c r="Q48" s="0" t="n">
        <v>-12663</v>
      </c>
      <c r="R48" s="0" t="n">
        <v>15544</v>
      </c>
      <c r="S48" s="0" t="n">
        <v>28207</v>
      </c>
    </row>
    <row r="49" customFormat="false" ht="13.5" hidden="false" customHeight="false" outlineLevel="0" collapsed="false">
      <c r="B49" s="15" t="n">
        <v>66</v>
      </c>
      <c r="C49" s="16" t="n">
        <v>399</v>
      </c>
      <c r="D49" s="17" t="n">
        <v>-181</v>
      </c>
      <c r="E49" s="18" t="n">
        <v>218</v>
      </c>
      <c r="F49" s="12"/>
      <c r="J49" s="15" t="n">
        <v>66</v>
      </c>
      <c r="K49" s="16" t="n">
        <v>6031</v>
      </c>
      <c r="L49" s="19" t="n">
        <v>-2533</v>
      </c>
      <c r="M49" s="18" t="n">
        <v>3498</v>
      </c>
      <c r="P49" s="14" t="n">
        <v>66</v>
      </c>
      <c r="Q49" s="0" t="n">
        <v>-11946</v>
      </c>
      <c r="R49" s="0" t="n">
        <v>14388</v>
      </c>
      <c r="S49" s="0" t="n">
        <v>26334</v>
      </c>
    </row>
    <row r="50" customFormat="false" ht="13.5" hidden="false" customHeight="false" outlineLevel="0" collapsed="false">
      <c r="B50" s="15" t="n">
        <v>65</v>
      </c>
      <c r="C50" s="16" t="n">
        <v>451</v>
      </c>
      <c r="D50" s="17" t="n">
        <v>-216</v>
      </c>
      <c r="E50" s="18" t="n">
        <v>235</v>
      </c>
      <c r="F50" s="12"/>
      <c r="J50" s="15" t="n">
        <v>65</v>
      </c>
      <c r="K50" s="16" t="n">
        <v>6482</v>
      </c>
      <c r="L50" s="19" t="n">
        <v>-2749</v>
      </c>
      <c r="M50" s="18" t="n">
        <v>3733</v>
      </c>
      <c r="P50" s="14" t="n">
        <v>65</v>
      </c>
      <c r="Q50" s="0" t="n">
        <v>-14040</v>
      </c>
      <c r="R50" s="0" t="n">
        <v>15275</v>
      </c>
      <c r="S50" s="0" t="n">
        <v>29315</v>
      </c>
    </row>
    <row r="51" customFormat="false" ht="13.5" hidden="false" customHeight="false" outlineLevel="0" collapsed="false">
      <c r="B51" s="15" t="n">
        <v>64</v>
      </c>
      <c r="C51" s="16" t="n">
        <v>413</v>
      </c>
      <c r="D51" s="17" t="n">
        <v>-200</v>
      </c>
      <c r="E51" s="18" t="n">
        <v>213</v>
      </c>
      <c r="F51" s="12"/>
      <c r="J51" s="15" t="n">
        <v>64</v>
      </c>
      <c r="K51" s="16" t="n">
        <v>6895</v>
      </c>
      <c r="L51" s="19" t="n">
        <v>-2949</v>
      </c>
      <c r="M51" s="18" t="n">
        <v>3946</v>
      </c>
      <c r="P51" s="14" t="n">
        <v>64</v>
      </c>
      <c r="Q51" s="0" t="n">
        <v>-12800</v>
      </c>
      <c r="R51" s="0" t="n">
        <v>13632</v>
      </c>
      <c r="S51" s="0" t="n">
        <v>26432</v>
      </c>
    </row>
    <row r="52" customFormat="false" ht="13.5" hidden="false" customHeight="false" outlineLevel="0" collapsed="false">
      <c r="B52" s="15" t="n">
        <v>63</v>
      </c>
      <c r="C52" s="16" t="n">
        <v>333</v>
      </c>
      <c r="D52" s="17" t="n">
        <v>-150</v>
      </c>
      <c r="E52" s="18" t="n">
        <v>183</v>
      </c>
      <c r="F52" s="12"/>
      <c r="J52" s="15" t="n">
        <v>63</v>
      </c>
      <c r="K52" s="16" t="n">
        <v>7228</v>
      </c>
      <c r="L52" s="19" t="n">
        <v>-3099</v>
      </c>
      <c r="M52" s="18" t="n">
        <v>4129</v>
      </c>
      <c r="P52" s="14" t="n">
        <v>63</v>
      </c>
      <c r="Q52" s="0" t="n">
        <v>-9450</v>
      </c>
      <c r="R52" s="0" t="n">
        <v>11529</v>
      </c>
      <c r="S52" s="0" t="n">
        <v>20979</v>
      </c>
    </row>
    <row r="53" customFormat="false" ht="13.5" hidden="false" customHeight="false" outlineLevel="0" collapsed="false">
      <c r="B53" s="15" t="n">
        <v>62</v>
      </c>
      <c r="C53" s="16" t="n">
        <v>433</v>
      </c>
      <c r="D53" s="17" t="n">
        <v>-190</v>
      </c>
      <c r="E53" s="18" t="n">
        <v>243</v>
      </c>
      <c r="F53" s="12"/>
      <c r="J53" s="15" t="n">
        <v>62</v>
      </c>
      <c r="K53" s="16" t="n">
        <v>7661</v>
      </c>
      <c r="L53" s="19" t="n">
        <v>-3289</v>
      </c>
      <c r="M53" s="18" t="n">
        <v>4372</v>
      </c>
      <c r="P53" s="14" t="n">
        <v>62</v>
      </c>
      <c r="Q53" s="0" t="n">
        <v>-11780</v>
      </c>
      <c r="R53" s="0" t="n">
        <v>15066</v>
      </c>
      <c r="S53" s="0" t="n">
        <v>26846</v>
      </c>
    </row>
    <row r="54" customFormat="false" ht="13.5" hidden="false" customHeight="false" outlineLevel="0" collapsed="false">
      <c r="B54" s="15" t="n">
        <v>61</v>
      </c>
      <c r="C54" s="16" t="n">
        <v>559</v>
      </c>
      <c r="D54" s="17" t="n">
        <v>-280</v>
      </c>
      <c r="E54" s="18" t="n">
        <v>279</v>
      </c>
      <c r="F54" s="12"/>
      <c r="J54" s="15" t="n">
        <v>61</v>
      </c>
      <c r="K54" s="16" t="n">
        <v>8220</v>
      </c>
      <c r="L54" s="19" t="n">
        <v>-3569</v>
      </c>
      <c r="M54" s="18" t="n">
        <v>4651</v>
      </c>
      <c r="P54" s="14" t="n">
        <v>61</v>
      </c>
      <c r="Q54" s="0" t="n">
        <v>-17080</v>
      </c>
      <c r="R54" s="0" t="n">
        <v>17019</v>
      </c>
      <c r="S54" s="0" t="n">
        <v>34099</v>
      </c>
    </row>
    <row r="55" customFormat="false" ht="13.5" hidden="false" customHeight="false" outlineLevel="0" collapsed="false">
      <c r="B55" s="15" t="n">
        <v>60</v>
      </c>
      <c r="C55" s="16" t="n">
        <v>532</v>
      </c>
      <c r="D55" s="17" t="n">
        <v>-252</v>
      </c>
      <c r="E55" s="18" t="n">
        <v>280</v>
      </c>
      <c r="F55" s="12"/>
      <c r="J55" s="15" t="n">
        <v>60</v>
      </c>
      <c r="K55" s="16" t="n">
        <v>8752</v>
      </c>
      <c r="L55" s="19" t="n">
        <v>-3821</v>
      </c>
      <c r="M55" s="18" t="n">
        <v>4931</v>
      </c>
      <c r="P55" s="14" t="n">
        <v>60</v>
      </c>
      <c r="Q55" s="0" t="n">
        <v>-15120</v>
      </c>
      <c r="R55" s="0" t="n">
        <v>16800</v>
      </c>
      <c r="S55" s="0" t="n">
        <v>31920</v>
      </c>
    </row>
    <row r="56" customFormat="false" ht="13.5" hidden="false" customHeight="false" outlineLevel="0" collapsed="false">
      <c r="B56" s="15" t="n">
        <v>59</v>
      </c>
      <c r="C56" s="16" t="n">
        <v>547</v>
      </c>
      <c r="D56" s="17" t="n">
        <v>-260</v>
      </c>
      <c r="E56" s="18" t="n">
        <v>287</v>
      </c>
      <c r="F56" s="12"/>
      <c r="J56" s="15" t="n">
        <v>59</v>
      </c>
      <c r="K56" s="16" t="n">
        <v>9299</v>
      </c>
      <c r="L56" s="19" t="n">
        <v>-4081</v>
      </c>
      <c r="M56" s="18" t="n">
        <v>5218</v>
      </c>
      <c r="P56" s="14" t="n">
        <v>59</v>
      </c>
      <c r="Q56" s="0" t="n">
        <v>-15340</v>
      </c>
      <c r="R56" s="0" t="n">
        <v>16933</v>
      </c>
      <c r="S56" s="0" t="n">
        <v>32273</v>
      </c>
    </row>
    <row r="57" customFormat="false" ht="13.5" hidden="false" customHeight="false" outlineLevel="0" collapsed="false">
      <c r="B57" s="15" t="n">
        <v>58</v>
      </c>
      <c r="C57" s="16" t="n">
        <v>518</v>
      </c>
      <c r="D57" s="17" t="n">
        <v>-276</v>
      </c>
      <c r="E57" s="18" t="n">
        <v>242</v>
      </c>
      <c r="F57" s="12"/>
      <c r="J57" s="15" t="n">
        <v>58</v>
      </c>
      <c r="K57" s="16" t="n">
        <v>9817</v>
      </c>
      <c r="L57" s="19" t="n">
        <v>-4357</v>
      </c>
      <c r="M57" s="18" t="n">
        <v>5460</v>
      </c>
      <c r="P57" s="14" t="n">
        <v>58</v>
      </c>
      <c r="Q57" s="0" t="n">
        <v>-16008</v>
      </c>
      <c r="R57" s="0" t="n">
        <v>14036</v>
      </c>
      <c r="S57" s="0" t="n">
        <v>30044</v>
      </c>
    </row>
    <row r="58" customFormat="false" ht="13.5" hidden="false" customHeight="false" outlineLevel="0" collapsed="false">
      <c r="B58" s="15" t="n">
        <v>57</v>
      </c>
      <c r="C58" s="16" t="n">
        <v>489</v>
      </c>
      <c r="D58" s="17" t="n">
        <v>-254</v>
      </c>
      <c r="E58" s="18" t="n">
        <v>235</v>
      </c>
      <c r="F58" s="12"/>
      <c r="J58" s="15" t="n">
        <v>57</v>
      </c>
      <c r="K58" s="16" t="n">
        <v>10306</v>
      </c>
      <c r="L58" s="19" t="n">
        <v>-4611</v>
      </c>
      <c r="M58" s="18" t="n">
        <v>5695</v>
      </c>
      <c r="P58" s="14" t="n">
        <v>57</v>
      </c>
      <c r="Q58" s="0" t="n">
        <v>-14478</v>
      </c>
      <c r="R58" s="0" t="n">
        <v>13395</v>
      </c>
      <c r="S58" s="0" t="n">
        <v>27873</v>
      </c>
    </row>
    <row r="59" customFormat="false" ht="13.5" hidden="false" customHeight="false" outlineLevel="0" collapsed="false">
      <c r="B59" s="15" t="n">
        <v>56</v>
      </c>
      <c r="C59" s="16" t="n">
        <v>481</v>
      </c>
      <c r="D59" s="17" t="n">
        <v>-225</v>
      </c>
      <c r="E59" s="18" t="n">
        <v>256</v>
      </c>
      <c r="F59" s="12"/>
      <c r="J59" s="15" t="n">
        <v>56</v>
      </c>
      <c r="K59" s="16" t="n">
        <v>10787</v>
      </c>
      <c r="L59" s="19" t="n">
        <v>-4836</v>
      </c>
      <c r="M59" s="18" t="n">
        <v>5951</v>
      </c>
      <c r="P59" s="14" t="n">
        <v>56</v>
      </c>
      <c r="Q59" s="0" t="n">
        <v>-12600</v>
      </c>
      <c r="R59" s="0" t="n">
        <v>14336</v>
      </c>
      <c r="S59" s="0" t="n">
        <v>26936</v>
      </c>
    </row>
    <row r="60" customFormat="false" ht="13.5" hidden="false" customHeight="false" outlineLevel="0" collapsed="false">
      <c r="B60" s="15" t="n">
        <v>55</v>
      </c>
      <c r="C60" s="16" t="n">
        <v>429</v>
      </c>
      <c r="D60" s="17" t="n">
        <v>-217</v>
      </c>
      <c r="E60" s="18" t="n">
        <v>212</v>
      </c>
      <c r="F60" s="12"/>
      <c r="J60" s="15" t="n">
        <v>55</v>
      </c>
      <c r="K60" s="16" t="n">
        <v>11216</v>
      </c>
      <c r="L60" s="19" t="n">
        <v>-5053</v>
      </c>
      <c r="M60" s="18" t="n">
        <v>6163</v>
      </c>
      <c r="P60" s="14" t="n">
        <v>55</v>
      </c>
      <c r="Q60" s="0" t="n">
        <v>-11935</v>
      </c>
      <c r="R60" s="0" t="n">
        <v>11660</v>
      </c>
      <c r="S60" s="0" t="n">
        <v>23595</v>
      </c>
    </row>
    <row r="61" customFormat="false" ht="13.5" hidden="false" customHeight="false" outlineLevel="0" collapsed="false">
      <c r="B61" s="15" t="n">
        <v>54</v>
      </c>
      <c r="C61" s="16" t="n">
        <v>489</v>
      </c>
      <c r="D61" s="17" t="n">
        <v>-237</v>
      </c>
      <c r="E61" s="18" t="n">
        <v>252</v>
      </c>
      <c r="F61" s="12"/>
      <c r="J61" s="15" t="n">
        <v>54</v>
      </c>
      <c r="K61" s="16" t="n">
        <v>11705</v>
      </c>
      <c r="L61" s="19" t="n">
        <v>-5290</v>
      </c>
      <c r="M61" s="18" t="n">
        <v>6415</v>
      </c>
      <c r="P61" s="14" t="n">
        <v>54</v>
      </c>
      <c r="Q61" s="0" t="n">
        <v>-12798</v>
      </c>
      <c r="R61" s="0" t="n">
        <v>13608</v>
      </c>
      <c r="S61" s="0" t="n">
        <v>26406</v>
      </c>
    </row>
    <row r="62" customFormat="false" ht="13.5" hidden="false" customHeight="false" outlineLevel="0" collapsed="false">
      <c r="B62" s="15" t="n">
        <v>53</v>
      </c>
      <c r="C62" s="16" t="n">
        <v>460</v>
      </c>
      <c r="D62" s="17" t="n">
        <v>-220</v>
      </c>
      <c r="E62" s="18" t="n">
        <v>240</v>
      </c>
      <c r="F62" s="12"/>
      <c r="J62" s="15" t="n">
        <v>53</v>
      </c>
      <c r="K62" s="16" t="n">
        <v>12165</v>
      </c>
      <c r="L62" s="19" t="n">
        <v>-5510</v>
      </c>
      <c r="M62" s="18" t="n">
        <v>6655</v>
      </c>
      <c r="P62" s="14" t="n">
        <v>53</v>
      </c>
      <c r="Q62" s="0" t="n">
        <v>-11660</v>
      </c>
      <c r="R62" s="0" t="n">
        <v>12720</v>
      </c>
      <c r="S62" s="0" t="n">
        <v>24380</v>
      </c>
    </row>
    <row r="63" customFormat="false" ht="13.5" hidden="false" customHeight="false" outlineLevel="0" collapsed="false">
      <c r="B63" s="15" t="n">
        <v>52</v>
      </c>
      <c r="C63" s="16" t="n">
        <v>399</v>
      </c>
      <c r="D63" s="17" t="n">
        <v>-187</v>
      </c>
      <c r="E63" s="18" t="n">
        <v>212</v>
      </c>
      <c r="F63" s="12"/>
      <c r="J63" s="15" t="n">
        <v>52</v>
      </c>
      <c r="K63" s="16" t="n">
        <v>12564</v>
      </c>
      <c r="L63" s="19" t="n">
        <v>-5697</v>
      </c>
      <c r="M63" s="18" t="n">
        <v>6867</v>
      </c>
      <c r="P63" s="14" t="n">
        <v>52</v>
      </c>
      <c r="Q63" s="0" t="n">
        <v>-9724</v>
      </c>
      <c r="R63" s="0" t="n">
        <v>11024</v>
      </c>
      <c r="S63" s="0" t="n">
        <v>20748</v>
      </c>
    </row>
    <row r="64" customFormat="false" ht="13.5" hidden="false" customHeight="false" outlineLevel="0" collapsed="false">
      <c r="B64" s="15" t="n">
        <v>51</v>
      </c>
      <c r="C64" s="16" t="n">
        <v>408</v>
      </c>
      <c r="D64" s="17" t="n">
        <v>-204</v>
      </c>
      <c r="E64" s="18" t="n">
        <v>204</v>
      </c>
      <c r="F64" s="12"/>
      <c r="J64" s="15" t="n">
        <v>51</v>
      </c>
      <c r="K64" s="16" t="n">
        <v>12972</v>
      </c>
      <c r="L64" s="19" t="n">
        <v>-5901</v>
      </c>
      <c r="M64" s="18" t="n">
        <v>7071</v>
      </c>
      <c r="P64" s="14" t="n">
        <v>51</v>
      </c>
      <c r="Q64" s="0" t="n">
        <v>-10404</v>
      </c>
      <c r="R64" s="0" t="n">
        <v>10404</v>
      </c>
      <c r="S64" s="0" t="n">
        <v>20808</v>
      </c>
    </row>
    <row r="65" customFormat="false" ht="13.5" hidden="false" customHeight="false" outlineLevel="0" collapsed="false">
      <c r="B65" s="15" t="n">
        <v>50</v>
      </c>
      <c r="C65" s="16" t="n">
        <v>414</v>
      </c>
      <c r="D65" s="17" t="n">
        <v>-208</v>
      </c>
      <c r="E65" s="18" t="n">
        <v>206</v>
      </c>
      <c r="F65" s="12"/>
      <c r="J65" s="15" t="n">
        <v>50</v>
      </c>
      <c r="K65" s="16" t="n">
        <v>13386</v>
      </c>
      <c r="L65" s="19" t="n">
        <v>-6109</v>
      </c>
      <c r="M65" s="18" t="n">
        <v>7277</v>
      </c>
      <c r="P65" s="14" t="n">
        <v>50</v>
      </c>
      <c r="Q65" s="0" t="n">
        <v>-10400</v>
      </c>
      <c r="R65" s="0" t="n">
        <v>10300</v>
      </c>
      <c r="S65" s="0" t="n">
        <v>20700</v>
      </c>
    </row>
    <row r="66" customFormat="false" ht="13.5" hidden="false" customHeight="false" outlineLevel="0" collapsed="false">
      <c r="B66" s="15" t="n">
        <v>49</v>
      </c>
      <c r="C66" s="16" t="n">
        <v>383</v>
      </c>
      <c r="D66" s="17" t="n">
        <v>-192</v>
      </c>
      <c r="E66" s="18" t="n">
        <v>191</v>
      </c>
      <c r="F66" s="12"/>
      <c r="J66" s="15" t="n">
        <v>49</v>
      </c>
      <c r="K66" s="16" t="n">
        <v>13769</v>
      </c>
      <c r="L66" s="19" t="n">
        <v>-6301</v>
      </c>
      <c r="M66" s="18" t="n">
        <v>7468</v>
      </c>
      <c r="P66" s="14" t="n">
        <v>49</v>
      </c>
      <c r="Q66" s="0" t="n">
        <v>-9408</v>
      </c>
      <c r="R66" s="0" t="n">
        <v>9359</v>
      </c>
      <c r="S66" s="0" t="n">
        <v>18767</v>
      </c>
    </row>
    <row r="67" customFormat="false" ht="13.5" hidden="false" customHeight="false" outlineLevel="0" collapsed="false">
      <c r="B67" s="15" t="n">
        <v>48</v>
      </c>
      <c r="C67" s="16" t="n">
        <v>399</v>
      </c>
      <c r="D67" s="17" t="n">
        <v>-183</v>
      </c>
      <c r="E67" s="18" t="n">
        <v>216</v>
      </c>
      <c r="F67" s="12"/>
      <c r="J67" s="15" t="n">
        <v>48</v>
      </c>
      <c r="K67" s="16" t="n">
        <v>14168</v>
      </c>
      <c r="L67" s="19" t="n">
        <v>-6484</v>
      </c>
      <c r="M67" s="18" t="n">
        <v>7684</v>
      </c>
      <c r="P67" s="14" t="n">
        <v>48</v>
      </c>
      <c r="Q67" s="0" t="n">
        <v>-8784</v>
      </c>
      <c r="R67" s="0" t="n">
        <v>10368</v>
      </c>
      <c r="S67" s="0" t="n">
        <v>19152</v>
      </c>
    </row>
    <row r="68" customFormat="false" ht="13.5" hidden="false" customHeight="false" outlineLevel="0" collapsed="false">
      <c r="B68" s="15" t="n">
        <v>47</v>
      </c>
      <c r="C68" s="16" t="n">
        <v>369</v>
      </c>
      <c r="D68" s="17" t="n">
        <v>-189</v>
      </c>
      <c r="E68" s="18" t="n">
        <v>180</v>
      </c>
      <c r="F68" s="12"/>
      <c r="J68" s="15" t="n">
        <v>47</v>
      </c>
      <c r="K68" s="16" t="n">
        <v>14537</v>
      </c>
      <c r="L68" s="19" t="n">
        <v>-6673</v>
      </c>
      <c r="M68" s="18" t="n">
        <v>7864</v>
      </c>
      <c r="P68" s="14" t="n">
        <v>47</v>
      </c>
      <c r="Q68" s="0" t="n">
        <v>-8883</v>
      </c>
      <c r="R68" s="0" t="n">
        <v>8460</v>
      </c>
      <c r="S68" s="0" t="n">
        <v>17343</v>
      </c>
    </row>
    <row r="69" customFormat="false" ht="13.5" hidden="false" customHeight="false" outlineLevel="0" collapsed="false">
      <c r="B69" s="15" t="n">
        <v>46</v>
      </c>
      <c r="C69" s="16" t="n">
        <v>401</v>
      </c>
      <c r="D69" s="17" t="n">
        <v>-189</v>
      </c>
      <c r="E69" s="18" t="n">
        <v>212</v>
      </c>
      <c r="F69" s="12"/>
      <c r="J69" s="15" t="n">
        <v>46</v>
      </c>
      <c r="K69" s="16" t="n">
        <v>14938</v>
      </c>
      <c r="L69" s="19" t="n">
        <v>-6862</v>
      </c>
      <c r="M69" s="18" t="n">
        <v>8076</v>
      </c>
      <c r="P69" s="14" t="n">
        <v>46</v>
      </c>
      <c r="Q69" s="0" t="n">
        <v>-8694</v>
      </c>
      <c r="R69" s="0" t="n">
        <v>9752</v>
      </c>
      <c r="S69" s="0" t="n">
        <v>18446</v>
      </c>
    </row>
    <row r="70" customFormat="false" ht="13.5" hidden="false" customHeight="false" outlineLevel="0" collapsed="false">
      <c r="B70" s="15" t="n">
        <v>45</v>
      </c>
      <c r="C70" s="16" t="n">
        <v>406</v>
      </c>
      <c r="D70" s="17" t="n">
        <v>-207</v>
      </c>
      <c r="E70" s="18" t="n">
        <v>199</v>
      </c>
      <c r="F70" s="12"/>
      <c r="J70" s="15" t="n">
        <v>45</v>
      </c>
      <c r="K70" s="16" t="n">
        <v>15344</v>
      </c>
      <c r="L70" s="19" t="n">
        <v>-7069</v>
      </c>
      <c r="M70" s="18" t="n">
        <v>8275</v>
      </c>
      <c r="P70" s="14" t="n">
        <v>45</v>
      </c>
      <c r="Q70" s="0" t="n">
        <v>-9315</v>
      </c>
      <c r="R70" s="0" t="n">
        <v>8955</v>
      </c>
      <c r="S70" s="0" t="n">
        <v>18270</v>
      </c>
    </row>
    <row r="71" customFormat="false" ht="13.5" hidden="false" customHeight="false" outlineLevel="0" collapsed="false">
      <c r="B71" s="15" t="n">
        <v>44</v>
      </c>
      <c r="C71" s="16" t="n">
        <v>396</v>
      </c>
      <c r="D71" s="17" t="n">
        <v>-183</v>
      </c>
      <c r="E71" s="18" t="n">
        <v>213</v>
      </c>
      <c r="F71" s="12"/>
      <c r="J71" s="15" t="n">
        <v>44</v>
      </c>
      <c r="K71" s="16" t="n">
        <v>15740</v>
      </c>
      <c r="L71" s="19" t="n">
        <v>-7252</v>
      </c>
      <c r="M71" s="18" t="n">
        <v>8488</v>
      </c>
      <c r="P71" s="14" t="n">
        <v>44</v>
      </c>
      <c r="Q71" s="0" t="n">
        <v>-8052</v>
      </c>
      <c r="R71" s="0" t="n">
        <v>9372</v>
      </c>
      <c r="S71" s="0" t="n">
        <v>17424</v>
      </c>
    </row>
    <row r="72" customFormat="false" ht="13.5" hidden="false" customHeight="false" outlineLevel="0" collapsed="false">
      <c r="B72" s="15" t="n">
        <v>43</v>
      </c>
      <c r="C72" s="16" t="n">
        <v>433</v>
      </c>
      <c r="D72" s="17" t="n">
        <v>-232</v>
      </c>
      <c r="E72" s="18" t="n">
        <v>201</v>
      </c>
      <c r="F72" s="12"/>
      <c r="J72" s="15" t="n">
        <v>43</v>
      </c>
      <c r="K72" s="16" t="n">
        <v>16173</v>
      </c>
      <c r="L72" s="19" t="n">
        <v>-7484</v>
      </c>
      <c r="M72" s="18" t="n">
        <v>8689</v>
      </c>
      <c r="P72" s="14" t="n">
        <v>43</v>
      </c>
      <c r="Q72" s="0" t="n">
        <v>-9976</v>
      </c>
      <c r="R72" s="0" t="n">
        <v>8643</v>
      </c>
      <c r="S72" s="0" t="n">
        <v>18619</v>
      </c>
    </row>
    <row r="73" customFormat="false" ht="13.5" hidden="false" customHeight="false" outlineLevel="0" collapsed="false">
      <c r="B73" s="15" t="n">
        <v>42</v>
      </c>
      <c r="C73" s="16" t="n">
        <v>320</v>
      </c>
      <c r="D73" s="17" t="n">
        <v>-150</v>
      </c>
      <c r="E73" s="18" t="n">
        <v>170</v>
      </c>
      <c r="F73" s="12"/>
      <c r="J73" s="15" t="n">
        <v>42</v>
      </c>
      <c r="K73" s="16" t="n">
        <v>16493</v>
      </c>
      <c r="L73" s="19" t="n">
        <v>-7634</v>
      </c>
      <c r="M73" s="18" t="n">
        <v>8859</v>
      </c>
      <c r="P73" s="14" t="n">
        <v>42</v>
      </c>
      <c r="Q73" s="0" t="n">
        <v>-6300</v>
      </c>
      <c r="R73" s="0" t="n">
        <v>7140</v>
      </c>
      <c r="S73" s="0" t="n">
        <v>13440</v>
      </c>
    </row>
    <row r="74" customFormat="false" ht="13.5" hidden="false" customHeight="false" outlineLevel="0" collapsed="false">
      <c r="B74" s="15" t="n">
        <v>41</v>
      </c>
      <c r="C74" s="16" t="n">
        <v>459</v>
      </c>
      <c r="D74" s="17" t="n">
        <v>-232</v>
      </c>
      <c r="E74" s="18" t="n">
        <v>227</v>
      </c>
      <c r="F74" s="12"/>
      <c r="J74" s="15" t="n">
        <v>41</v>
      </c>
      <c r="K74" s="16" t="n">
        <v>16952</v>
      </c>
      <c r="L74" s="19" t="n">
        <v>-7866</v>
      </c>
      <c r="M74" s="18" t="n">
        <v>9086</v>
      </c>
      <c r="P74" s="14" t="n">
        <v>41</v>
      </c>
      <c r="Q74" s="0" t="n">
        <v>-9512</v>
      </c>
      <c r="R74" s="0" t="n">
        <v>9307</v>
      </c>
      <c r="S74" s="0" t="n">
        <v>18819</v>
      </c>
    </row>
    <row r="75" customFormat="false" ht="13.5" hidden="false" customHeight="false" outlineLevel="0" collapsed="false">
      <c r="B75" s="15" t="n">
        <v>40</v>
      </c>
      <c r="C75" s="16" t="n">
        <v>404</v>
      </c>
      <c r="D75" s="17" t="n">
        <v>-195</v>
      </c>
      <c r="E75" s="18" t="n">
        <v>209</v>
      </c>
      <c r="F75" s="12"/>
      <c r="J75" s="15" t="n">
        <v>40</v>
      </c>
      <c r="K75" s="16" t="n">
        <v>17356</v>
      </c>
      <c r="L75" s="19" t="n">
        <v>-8061</v>
      </c>
      <c r="M75" s="18" t="n">
        <v>9295</v>
      </c>
      <c r="P75" s="14" t="n">
        <v>40</v>
      </c>
      <c r="Q75" s="0" t="n">
        <v>-7800</v>
      </c>
      <c r="R75" s="0" t="n">
        <v>8360</v>
      </c>
      <c r="S75" s="0" t="n">
        <v>16160</v>
      </c>
    </row>
    <row r="76" customFormat="false" ht="13.5" hidden="false" customHeight="false" outlineLevel="0" collapsed="false">
      <c r="B76" s="15" t="n">
        <v>39</v>
      </c>
      <c r="C76" s="16" t="n">
        <v>420</v>
      </c>
      <c r="D76" s="17" t="n">
        <v>-217</v>
      </c>
      <c r="E76" s="18" t="n">
        <v>203</v>
      </c>
      <c r="F76" s="12"/>
      <c r="J76" s="15" t="n">
        <v>39</v>
      </c>
      <c r="K76" s="16" t="n">
        <v>17776</v>
      </c>
      <c r="L76" s="19" t="n">
        <v>-8278</v>
      </c>
      <c r="M76" s="18" t="n">
        <v>9498</v>
      </c>
      <c r="P76" s="14" t="n">
        <v>39</v>
      </c>
      <c r="Q76" s="0" t="n">
        <v>-8463</v>
      </c>
      <c r="R76" s="0" t="n">
        <v>7917</v>
      </c>
      <c r="S76" s="0" t="n">
        <v>16380</v>
      </c>
    </row>
    <row r="77" customFormat="false" ht="13.5" hidden="false" customHeight="false" outlineLevel="0" collapsed="false">
      <c r="B77" s="15" t="n">
        <v>38</v>
      </c>
      <c r="C77" s="16" t="n">
        <v>401</v>
      </c>
      <c r="D77" s="17" t="n">
        <v>-192</v>
      </c>
      <c r="E77" s="18" t="n">
        <v>209</v>
      </c>
      <c r="F77" s="12"/>
      <c r="J77" s="15" t="n">
        <v>38</v>
      </c>
      <c r="K77" s="16" t="n">
        <v>18177</v>
      </c>
      <c r="L77" s="19" t="n">
        <v>-8470</v>
      </c>
      <c r="M77" s="18" t="n">
        <v>9707</v>
      </c>
      <c r="P77" s="14" t="n">
        <v>38</v>
      </c>
      <c r="Q77" s="0" t="n">
        <v>-7296</v>
      </c>
      <c r="R77" s="0" t="n">
        <v>7942</v>
      </c>
      <c r="S77" s="0" t="n">
        <v>15238</v>
      </c>
    </row>
    <row r="78" customFormat="false" ht="13.5" hidden="false" customHeight="false" outlineLevel="0" collapsed="false">
      <c r="B78" s="15" t="n">
        <v>37</v>
      </c>
      <c r="C78" s="16" t="n">
        <v>365</v>
      </c>
      <c r="D78" s="17" t="n">
        <v>-175</v>
      </c>
      <c r="E78" s="18" t="n">
        <v>190</v>
      </c>
      <c r="F78" s="12"/>
      <c r="J78" s="15" t="n">
        <v>37</v>
      </c>
      <c r="K78" s="16" t="n">
        <v>18542</v>
      </c>
      <c r="L78" s="19" t="n">
        <v>-8645</v>
      </c>
      <c r="M78" s="18" t="n">
        <v>9897</v>
      </c>
      <c r="P78" s="14" t="n">
        <v>37</v>
      </c>
      <c r="Q78" s="0" t="n">
        <v>-6475</v>
      </c>
      <c r="R78" s="0" t="n">
        <v>7030</v>
      </c>
      <c r="S78" s="0" t="n">
        <v>13505</v>
      </c>
    </row>
    <row r="79" customFormat="false" ht="13.5" hidden="false" customHeight="false" outlineLevel="0" collapsed="false">
      <c r="B79" s="15" t="n">
        <v>36</v>
      </c>
      <c r="C79" s="16" t="n">
        <v>353</v>
      </c>
      <c r="D79" s="17" t="n">
        <v>-170</v>
      </c>
      <c r="E79" s="18" t="n">
        <v>183</v>
      </c>
      <c r="F79" s="12"/>
      <c r="J79" s="15" t="n">
        <v>36</v>
      </c>
      <c r="K79" s="16" t="n">
        <v>18895</v>
      </c>
      <c r="L79" s="19" t="n">
        <v>-8815</v>
      </c>
      <c r="M79" s="18" t="n">
        <v>10080</v>
      </c>
      <c r="P79" s="14" t="n">
        <v>36</v>
      </c>
      <c r="Q79" s="0" t="n">
        <v>-6120</v>
      </c>
      <c r="R79" s="0" t="n">
        <v>6588</v>
      </c>
      <c r="S79" s="0" t="n">
        <v>12708</v>
      </c>
    </row>
    <row r="80" customFormat="false" ht="13.5" hidden="false" customHeight="false" outlineLevel="0" collapsed="false">
      <c r="B80" s="15" t="n">
        <v>35</v>
      </c>
      <c r="C80" s="16" t="n">
        <v>352</v>
      </c>
      <c r="D80" s="17" t="n">
        <v>-188</v>
      </c>
      <c r="E80" s="18" t="n">
        <v>164</v>
      </c>
      <c r="F80" s="12"/>
      <c r="J80" s="15" t="n">
        <v>35</v>
      </c>
      <c r="K80" s="16" t="n">
        <v>19247</v>
      </c>
      <c r="L80" s="19" t="n">
        <v>-9003</v>
      </c>
      <c r="M80" s="18" t="n">
        <v>10244</v>
      </c>
      <c r="P80" s="14" t="n">
        <v>35</v>
      </c>
      <c r="Q80" s="0" t="n">
        <v>-6580</v>
      </c>
      <c r="R80" s="0" t="n">
        <v>5740</v>
      </c>
      <c r="S80" s="0" t="n">
        <v>12320</v>
      </c>
    </row>
    <row r="81" customFormat="false" ht="13.5" hidden="false" customHeight="false" outlineLevel="0" collapsed="false">
      <c r="B81" s="15" t="n">
        <v>34</v>
      </c>
      <c r="C81" s="16" t="n">
        <v>356</v>
      </c>
      <c r="D81" s="17" t="n">
        <v>-191</v>
      </c>
      <c r="E81" s="18" t="n">
        <v>165</v>
      </c>
      <c r="F81" s="12"/>
      <c r="J81" s="15" t="n">
        <v>34</v>
      </c>
      <c r="K81" s="16" t="n">
        <v>19603</v>
      </c>
      <c r="L81" s="19" t="n">
        <v>-9194</v>
      </c>
      <c r="M81" s="18" t="n">
        <v>10409</v>
      </c>
      <c r="P81" s="14" t="n">
        <v>34</v>
      </c>
      <c r="Q81" s="0" t="n">
        <v>-6494</v>
      </c>
      <c r="R81" s="0" t="n">
        <v>5610</v>
      </c>
      <c r="S81" s="0" t="n">
        <v>12104</v>
      </c>
    </row>
    <row r="82" customFormat="false" ht="13.5" hidden="false" customHeight="false" outlineLevel="0" collapsed="false">
      <c r="B82" s="15" t="n">
        <v>33</v>
      </c>
      <c r="C82" s="16" t="n">
        <v>307</v>
      </c>
      <c r="D82" s="17" t="n">
        <v>-157</v>
      </c>
      <c r="E82" s="18" t="n">
        <v>150</v>
      </c>
      <c r="F82" s="12"/>
      <c r="J82" s="15" t="n">
        <v>33</v>
      </c>
      <c r="K82" s="16" t="n">
        <v>19910</v>
      </c>
      <c r="L82" s="19" t="n">
        <v>-9351</v>
      </c>
      <c r="M82" s="18" t="n">
        <v>10559</v>
      </c>
      <c r="P82" s="14" t="n">
        <v>33</v>
      </c>
      <c r="Q82" s="0" t="n">
        <v>-5181</v>
      </c>
      <c r="R82" s="0" t="n">
        <v>4950</v>
      </c>
      <c r="S82" s="0" t="n">
        <v>10131</v>
      </c>
    </row>
    <row r="83" customFormat="false" ht="13.5" hidden="false" customHeight="false" outlineLevel="0" collapsed="false">
      <c r="B83" s="15" t="n">
        <v>32</v>
      </c>
      <c r="C83" s="16" t="n">
        <v>328</v>
      </c>
      <c r="D83" s="17" t="n">
        <v>-152</v>
      </c>
      <c r="E83" s="18" t="n">
        <v>176</v>
      </c>
      <c r="F83" s="12"/>
      <c r="J83" s="15" t="n">
        <v>32</v>
      </c>
      <c r="K83" s="16" t="n">
        <v>20238</v>
      </c>
      <c r="L83" s="19" t="n">
        <v>-9503</v>
      </c>
      <c r="M83" s="18" t="n">
        <v>10735</v>
      </c>
      <c r="P83" s="14" t="n">
        <v>32</v>
      </c>
      <c r="Q83" s="0" t="n">
        <v>-4864</v>
      </c>
      <c r="R83" s="0" t="n">
        <v>5632</v>
      </c>
      <c r="S83" s="0" t="n">
        <v>10496</v>
      </c>
    </row>
    <row r="84" customFormat="false" ht="13.5" hidden="false" customHeight="false" outlineLevel="0" collapsed="false">
      <c r="B84" s="15" t="n">
        <v>31</v>
      </c>
      <c r="C84" s="16" t="n">
        <v>323</v>
      </c>
      <c r="D84" s="17" t="n">
        <v>-172</v>
      </c>
      <c r="E84" s="18" t="n">
        <v>151</v>
      </c>
      <c r="F84" s="12"/>
      <c r="J84" s="15" t="n">
        <v>31</v>
      </c>
      <c r="K84" s="16" t="n">
        <v>20561</v>
      </c>
      <c r="L84" s="19" t="n">
        <v>-9675</v>
      </c>
      <c r="M84" s="18" t="n">
        <v>10886</v>
      </c>
      <c r="P84" s="14" t="n">
        <v>31</v>
      </c>
      <c r="Q84" s="0" t="n">
        <v>-5332</v>
      </c>
      <c r="R84" s="0" t="n">
        <v>4681</v>
      </c>
      <c r="S84" s="0" t="n">
        <v>10013</v>
      </c>
    </row>
    <row r="85" customFormat="false" ht="13.5" hidden="false" customHeight="false" outlineLevel="0" collapsed="false">
      <c r="B85" s="15" t="n">
        <v>30</v>
      </c>
      <c r="C85" s="16" t="n">
        <v>288</v>
      </c>
      <c r="D85" s="17" t="n">
        <v>-148</v>
      </c>
      <c r="E85" s="18" t="n">
        <v>140</v>
      </c>
      <c r="F85" s="12"/>
      <c r="J85" s="15" t="n">
        <v>30</v>
      </c>
      <c r="K85" s="16" t="n">
        <v>20849</v>
      </c>
      <c r="L85" s="19" t="n">
        <v>-9823</v>
      </c>
      <c r="M85" s="18" t="n">
        <v>11026</v>
      </c>
      <c r="P85" s="14" t="n">
        <v>30</v>
      </c>
      <c r="Q85" s="0" t="n">
        <v>-4440</v>
      </c>
      <c r="R85" s="0" t="n">
        <v>4200</v>
      </c>
      <c r="S85" s="0" t="n">
        <v>8640</v>
      </c>
    </row>
    <row r="86" customFormat="false" ht="13.5" hidden="false" customHeight="false" outlineLevel="0" collapsed="false">
      <c r="B86" s="15" t="n">
        <v>29</v>
      </c>
      <c r="C86" s="16" t="n">
        <v>293</v>
      </c>
      <c r="D86" s="17" t="n">
        <v>-152</v>
      </c>
      <c r="E86" s="18" t="n">
        <v>141</v>
      </c>
      <c r="F86" s="12"/>
      <c r="J86" s="15" t="n">
        <v>29</v>
      </c>
      <c r="K86" s="16" t="n">
        <v>21142</v>
      </c>
      <c r="L86" s="19" t="n">
        <v>-9975</v>
      </c>
      <c r="M86" s="18" t="n">
        <v>11167</v>
      </c>
      <c r="P86" s="14" t="n">
        <v>29</v>
      </c>
      <c r="Q86" s="0" t="n">
        <v>-4408</v>
      </c>
      <c r="R86" s="0" t="n">
        <v>4089</v>
      </c>
      <c r="S86" s="0" t="n">
        <v>8497</v>
      </c>
    </row>
    <row r="87" customFormat="false" ht="13.5" hidden="false" customHeight="false" outlineLevel="0" collapsed="false">
      <c r="B87" s="15" t="n">
        <v>28</v>
      </c>
      <c r="C87" s="16" t="n">
        <v>333</v>
      </c>
      <c r="D87" s="17" t="n">
        <v>-169</v>
      </c>
      <c r="E87" s="18" t="n">
        <v>164</v>
      </c>
      <c r="F87" s="12"/>
      <c r="J87" s="15" t="n">
        <v>28</v>
      </c>
      <c r="K87" s="16" t="n">
        <v>21475</v>
      </c>
      <c r="L87" s="19" t="n">
        <v>-10144</v>
      </c>
      <c r="M87" s="18" t="n">
        <v>11331</v>
      </c>
      <c r="P87" s="14" t="n">
        <v>28</v>
      </c>
      <c r="Q87" s="0" t="n">
        <v>-4732</v>
      </c>
      <c r="R87" s="0" t="n">
        <v>4592</v>
      </c>
      <c r="S87" s="0" t="n">
        <v>9324</v>
      </c>
    </row>
    <row r="88" customFormat="false" ht="13.5" hidden="false" customHeight="false" outlineLevel="0" collapsed="false">
      <c r="B88" s="15" t="n">
        <v>27</v>
      </c>
      <c r="C88" s="16" t="n">
        <v>295</v>
      </c>
      <c r="D88" s="17" t="n">
        <v>-150</v>
      </c>
      <c r="E88" s="18" t="n">
        <v>145</v>
      </c>
      <c r="F88" s="12"/>
      <c r="J88" s="15" t="n">
        <v>27</v>
      </c>
      <c r="K88" s="16" t="n">
        <v>21770</v>
      </c>
      <c r="L88" s="19" t="n">
        <v>-10294</v>
      </c>
      <c r="M88" s="18" t="n">
        <v>11476</v>
      </c>
      <c r="P88" s="14" t="n">
        <v>27</v>
      </c>
      <c r="Q88" s="0" t="n">
        <v>-4050</v>
      </c>
      <c r="R88" s="0" t="n">
        <v>3915</v>
      </c>
      <c r="S88" s="0" t="n">
        <v>7965</v>
      </c>
    </row>
    <row r="89" customFormat="false" ht="13.5" hidden="false" customHeight="false" outlineLevel="0" collapsed="false">
      <c r="B89" s="15" t="n">
        <v>26</v>
      </c>
      <c r="C89" s="16" t="n">
        <v>281</v>
      </c>
      <c r="D89" s="17" t="n">
        <v>-134</v>
      </c>
      <c r="E89" s="18" t="n">
        <v>147</v>
      </c>
      <c r="F89" s="12"/>
      <c r="J89" s="15" t="n">
        <v>26</v>
      </c>
      <c r="K89" s="16" t="n">
        <v>22051</v>
      </c>
      <c r="L89" s="19" t="n">
        <v>-10428</v>
      </c>
      <c r="M89" s="18" t="n">
        <v>11623</v>
      </c>
      <c r="P89" s="14" t="n">
        <v>26</v>
      </c>
      <c r="Q89" s="0" t="n">
        <v>-3484</v>
      </c>
      <c r="R89" s="0" t="n">
        <v>3822</v>
      </c>
      <c r="S89" s="0" t="n">
        <v>7306</v>
      </c>
    </row>
    <row r="90" customFormat="false" ht="13.5" hidden="false" customHeight="false" outlineLevel="0" collapsed="false">
      <c r="B90" s="15" t="n">
        <v>25</v>
      </c>
      <c r="C90" s="16" t="n">
        <v>306</v>
      </c>
      <c r="D90" s="17" t="n">
        <v>-156</v>
      </c>
      <c r="E90" s="18" t="n">
        <v>150</v>
      </c>
      <c r="F90" s="12"/>
      <c r="J90" s="15" t="n">
        <v>25</v>
      </c>
      <c r="K90" s="16" t="n">
        <v>22357</v>
      </c>
      <c r="L90" s="19" t="n">
        <v>-10584</v>
      </c>
      <c r="M90" s="18" t="n">
        <v>11773</v>
      </c>
      <c r="P90" s="14" t="n">
        <v>25</v>
      </c>
      <c r="Q90" s="0" t="n">
        <v>-3900</v>
      </c>
      <c r="R90" s="0" t="n">
        <v>3750</v>
      </c>
      <c r="S90" s="0" t="n">
        <v>7650</v>
      </c>
    </row>
    <row r="91" customFormat="false" ht="13.5" hidden="false" customHeight="false" outlineLevel="0" collapsed="false">
      <c r="B91" s="15" t="n">
        <v>24</v>
      </c>
      <c r="C91" s="16" t="n">
        <v>266</v>
      </c>
      <c r="D91" s="17" t="n">
        <v>-115</v>
      </c>
      <c r="E91" s="18" t="n">
        <v>151</v>
      </c>
      <c r="F91" s="12"/>
      <c r="J91" s="15" t="n">
        <v>24</v>
      </c>
      <c r="K91" s="16" t="n">
        <v>22623</v>
      </c>
      <c r="L91" s="19" t="n">
        <v>-10699</v>
      </c>
      <c r="M91" s="18" t="n">
        <v>11924</v>
      </c>
      <c r="P91" s="14" t="n">
        <v>24</v>
      </c>
      <c r="Q91" s="0" t="n">
        <v>-2760</v>
      </c>
      <c r="R91" s="0" t="n">
        <v>3624</v>
      </c>
      <c r="S91" s="0" t="n">
        <v>6384</v>
      </c>
    </row>
    <row r="92" customFormat="false" ht="13.5" hidden="false" customHeight="false" outlineLevel="0" collapsed="false">
      <c r="B92" s="15" t="n">
        <v>23</v>
      </c>
      <c r="C92" s="16" t="n">
        <v>262</v>
      </c>
      <c r="D92" s="17" t="n">
        <v>-129</v>
      </c>
      <c r="E92" s="18" t="n">
        <v>133</v>
      </c>
      <c r="F92" s="12"/>
      <c r="J92" s="15" t="n">
        <v>23</v>
      </c>
      <c r="K92" s="16" t="n">
        <v>22885</v>
      </c>
      <c r="L92" s="19" t="n">
        <v>-10828</v>
      </c>
      <c r="M92" s="18" t="n">
        <v>12057</v>
      </c>
      <c r="P92" s="14" t="n">
        <v>23</v>
      </c>
      <c r="Q92" s="0" t="n">
        <v>-2967</v>
      </c>
      <c r="R92" s="0" t="n">
        <v>3059</v>
      </c>
      <c r="S92" s="0" t="n">
        <v>6026</v>
      </c>
    </row>
    <row r="93" customFormat="false" ht="13.5" hidden="false" customHeight="false" outlineLevel="0" collapsed="false">
      <c r="B93" s="15" t="n">
        <v>22</v>
      </c>
      <c r="C93" s="16" t="n">
        <v>292</v>
      </c>
      <c r="D93" s="17" t="n">
        <v>-150</v>
      </c>
      <c r="E93" s="18" t="n">
        <v>142</v>
      </c>
      <c r="F93" s="12"/>
      <c r="J93" s="15" t="n">
        <v>22</v>
      </c>
      <c r="K93" s="16" t="n">
        <v>23177</v>
      </c>
      <c r="L93" s="19" t="n">
        <v>-10978</v>
      </c>
      <c r="M93" s="18" t="n">
        <v>12199</v>
      </c>
      <c r="P93" s="14" t="n">
        <v>22</v>
      </c>
      <c r="Q93" s="0" t="n">
        <v>-3300</v>
      </c>
      <c r="R93" s="0" t="n">
        <v>3124</v>
      </c>
      <c r="S93" s="0" t="n">
        <v>6424</v>
      </c>
    </row>
    <row r="94" customFormat="false" ht="13.5" hidden="false" customHeight="false" outlineLevel="0" collapsed="false">
      <c r="B94" s="15" t="n">
        <v>21</v>
      </c>
      <c r="C94" s="16" t="n">
        <v>297</v>
      </c>
      <c r="D94" s="17" t="n">
        <v>-163</v>
      </c>
      <c r="E94" s="18" t="n">
        <v>134</v>
      </c>
      <c r="F94" s="12"/>
      <c r="J94" s="15" t="n">
        <v>21</v>
      </c>
      <c r="K94" s="16" t="n">
        <v>23474</v>
      </c>
      <c r="L94" s="19" t="n">
        <v>-11141</v>
      </c>
      <c r="M94" s="18" t="n">
        <v>12333</v>
      </c>
      <c r="P94" s="14" t="n">
        <v>21</v>
      </c>
      <c r="Q94" s="0" t="n">
        <v>-3423</v>
      </c>
      <c r="R94" s="0" t="n">
        <v>2814</v>
      </c>
      <c r="S94" s="0" t="n">
        <v>6237</v>
      </c>
    </row>
    <row r="95" customFormat="false" ht="13.5" hidden="false" customHeight="false" outlineLevel="0" collapsed="false">
      <c r="B95" s="15" t="n">
        <v>20</v>
      </c>
      <c r="C95" s="16" t="n">
        <v>315</v>
      </c>
      <c r="D95" s="17" t="n">
        <v>-170</v>
      </c>
      <c r="E95" s="18" t="n">
        <v>145</v>
      </c>
      <c r="F95" s="12"/>
      <c r="J95" s="15" t="n">
        <v>20</v>
      </c>
      <c r="K95" s="16" t="n">
        <v>23789</v>
      </c>
      <c r="L95" s="19" t="n">
        <v>-11311</v>
      </c>
      <c r="M95" s="18" t="n">
        <v>12478</v>
      </c>
      <c r="P95" s="14" t="n">
        <v>20</v>
      </c>
      <c r="Q95" s="0" t="n">
        <v>-3400</v>
      </c>
      <c r="R95" s="0" t="n">
        <v>2900</v>
      </c>
      <c r="S95" s="0" t="n">
        <v>6300</v>
      </c>
    </row>
    <row r="96" customFormat="false" ht="13.5" hidden="false" customHeight="false" outlineLevel="0" collapsed="false">
      <c r="B96" s="15" t="n">
        <v>19</v>
      </c>
      <c r="C96" s="16" t="n">
        <v>291</v>
      </c>
      <c r="D96" s="17" t="n">
        <v>-146</v>
      </c>
      <c r="E96" s="18" t="n">
        <v>145</v>
      </c>
      <c r="F96" s="12"/>
      <c r="J96" s="15" t="n">
        <v>19</v>
      </c>
      <c r="K96" s="16" t="n">
        <v>24080</v>
      </c>
      <c r="L96" s="19" t="n">
        <v>-11457</v>
      </c>
      <c r="M96" s="18" t="n">
        <v>12623</v>
      </c>
      <c r="P96" s="14" t="n">
        <v>19</v>
      </c>
      <c r="Q96" s="0" t="n">
        <v>-2774</v>
      </c>
      <c r="R96" s="0" t="n">
        <v>2755</v>
      </c>
      <c r="S96" s="0" t="n">
        <v>5529</v>
      </c>
    </row>
    <row r="97" customFormat="false" ht="13.5" hidden="false" customHeight="false" outlineLevel="0" collapsed="false">
      <c r="B97" s="15" t="n">
        <v>18</v>
      </c>
      <c r="C97" s="16" t="n">
        <v>345</v>
      </c>
      <c r="D97" s="17" t="n">
        <v>-181</v>
      </c>
      <c r="E97" s="18" t="n">
        <v>164</v>
      </c>
      <c r="F97" s="12"/>
      <c r="J97" s="15" t="n">
        <v>18</v>
      </c>
      <c r="K97" s="16" t="n">
        <v>24425</v>
      </c>
      <c r="L97" s="19" t="n">
        <v>-11638</v>
      </c>
      <c r="M97" s="18" t="n">
        <v>12787</v>
      </c>
      <c r="P97" s="14" t="n">
        <v>18</v>
      </c>
      <c r="Q97" s="0" t="n">
        <v>-3258</v>
      </c>
      <c r="R97" s="0" t="n">
        <v>2952</v>
      </c>
      <c r="S97" s="0" t="n">
        <v>6210</v>
      </c>
    </row>
    <row r="98" customFormat="false" ht="13.5" hidden="false" customHeight="false" outlineLevel="0" collapsed="false">
      <c r="B98" s="15" t="n">
        <v>17</v>
      </c>
      <c r="C98" s="16" t="n">
        <v>402</v>
      </c>
      <c r="D98" s="17" t="n">
        <v>-211</v>
      </c>
      <c r="E98" s="18" t="n">
        <v>191</v>
      </c>
      <c r="F98" s="12"/>
      <c r="J98" s="15" t="n">
        <v>17</v>
      </c>
      <c r="K98" s="16" t="n">
        <v>24827</v>
      </c>
      <c r="L98" s="19" t="n">
        <v>-11849</v>
      </c>
      <c r="M98" s="18" t="n">
        <v>12978</v>
      </c>
      <c r="P98" s="14" t="n">
        <v>17</v>
      </c>
      <c r="Q98" s="0" t="n">
        <v>-3587</v>
      </c>
      <c r="R98" s="0" t="n">
        <v>3247</v>
      </c>
      <c r="S98" s="0" t="n">
        <v>6834</v>
      </c>
    </row>
    <row r="99" customFormat="false" ht="13.5" hidden="false" customHeight="false" outlineLevel="0" collapsed="false">
      <c r="B99" s="15" t="n">
        <v>16</v>
      </c>
      <c r="C99" s="16" t="n">
        <v>350</v>
      </c>
      <c r="D99" s="17" t="n">
        <v>-184</v>
      </c>
      <c r="E99" s="18" t="n">
        <v>166</v>
      </c>
      <c r="F99" s="12"/>
      <c r="J99" s="15" t="n">
        <v>16</v>
      </c>
      <c r="K99" s="16" t="n">
        <v>25177</v>
      </c>
      <c r="L99" s="19" t="n">
        <v>-12033</v>
      </c>
      <c r="M99" s="18" t="n">
        <v>13144</v>
      </c>
      <c r="P99" s="14" t="n">
        <v>16</v>
      </c>
      <c r="Q99" s="0" t="n">
        <v>-2944</v>
      </c>
      <c r="R99" s="0" t="n">
        <v>2656</v>
      </c>
      <c r="S99" s="0" t="n">
        <v>5600</v>
      </c>
    </row>
    <row r="100" customFormat="false" ht="13.5" hidden="false" customHeight="false" outlineLevel="0" collapsed="false">
      <c r="B100" s="15" t="n">
        <v>15</v>
      </c>
      <c r="C100" s="16" t="n">
        <v>349</v>
      </c>
      <c r="D100" s="17" t="n">
        <v>-197</v>
      </c>
      <c r="E100" s="18" t="n">
        <v>152</v>
      </c>
      <c r="F100" s="12"/>
      <c r="J100" s="15" t="n">
        <v>15</v>
      </c>
      <c r="K100" s="16" t="n">
        <v>25526</v>
      </c>
      <c r="L100" s="19" t="n">
        <v>-12230</v>
      </c>
      <c r="M100" s="18" t="n">
        <v>13296</v>
      </c>
      <c r="P100" s="14" t="n">
        <v>15</v>
      </c>
      <c r="Q100" s="0" t="n">
        <v>-2955</v>
      </c>
      <c r="R100" s="0" t="n">
        <v>2280</v>
      </c>
      <c r="S100" s="0" t="n">
        <v>5235</v>
      </c>
    </row>
    <row r="101" customFormat="false" ht="13.5" hidden="false" customHeight="false" outlineLevel="0" collapsed="false">
      <c r="B101" s="15" t="n">
        <v>14</v>
      </c>
      <c r="C101" s="16" t="n">
        <v>350</v>
      </c>
      <c r="D101" s="17" t="n">
        <v>-180</v>
      </c>
      <c r="E101" s="18" t="n">
        <v>170</v>
      </c>
      <c r="F101" s="12"/>
      <c r="J101" s="15" t="n">
        <v>14</v>
      </c>
      <c r="K101" s="16" t="n">
        <v>25876</v>
      </c>
      <c r="L101" s="19" t="n">
        <v>-12410</v>
      </c>
      <c r="M101" s="18" t="n">
        <v>13466</v>
      </c>
      <c r="P101" s="14" t="n">
        <v>14</v>
      </c>
      <c r="Q101" s="0" t="n">
        <v>-2520</v>
      </c>
      <c r="R101" s="0" t="n">
        <v>2380</v>
      </c>
      <c r="S101" s="0" t="n">
        <v>4900</v>
      </c>
    </row>
    <row r="102" customFormat="false" ht="13.5" hidden="false" customHeight="false" outlineLevel="0" collapsed="false">
      <c r="B102" s="15" t="n">
        <v>13</v>
      </c>
      <c r="C102" s="16" t="n">
        <v>359</v>
      </c>
      <c r="D102" s="17" t="n">
        <v>-194</v>
      </c>
      <c r="E102" s="18" t="n">
        <v>165</v>
      </c>
      <c r="F102" s="12"/>
      <c r="J102" s="15" t="n">
        <v>13</v>
      </c>
      <c r="K102" s="16" t="n">
        <v>26235</v>
      </c>
      <c r="L102" s="19" t="n">
        <v>-12604</v>
      </c>
      <c r="M102" s="18" t="n">
        <v>13631</v>
      </c>
      <c r="P102" s="14" t="n">
        <v>13</v>
      </c>
      <c r="Q102" s="0" t="n">
        <v>-2522</v>
      </c>
      <c r="R102" s="0" t="n">
        <v>2145</v>
      </c>
      <c r="S102" s="0" t="n">
        <v>4667</v>
      </c>
    </row>
    <row r="103" customFormat="false" ht="13.5" hidden="false" customHeight="false" outlineLevel="0" collapsed="false">
      <c r="B103" s="15" t="n">
        <v>12</v>
      </c>
      <c r="C103" s="16" t="n">
        <v>289</v>
      </c>
      <c r="D103" s="17" t="n">
        <v>-156</v>
      </c>
      <c r="E103" s="18" t="n">
        <v>133</v>
      </c>
      <c r="F103" s="12"/>
      <c r="J103" s="15" t="n">
        <v>12</v>
      </c>
      <c r="K103" s="16" t="n">
        <v>26524</v>
      </c>
      <c r="L103" s="19" t="n">
        <v>-12760</v>
      </c>
      <c r="M103" s="18" t="n">
        <v>13764</v>
      </c>
      <c r="P103" s="14" t="n">
        <v>12</v>
      </c>
      <c r="Q103" s="0" t="n">
        <v>-1872</v>
      </c>
      <c r="R103" s="0" t="n">
        <v>1596</v>
      </c>
      <c r="S103" s="0" t="n">
        <v>3468</v>
      </c>
    </row>
    <row r="104" customFormat="false" ht="13.5" hidden="false" customHeight="false" outlineLevel="0" collapsed="false">
      <c r="B104" s="15" t="n">
        <v>11</v>
      </c>
      <c r="C104" s="16" t="n">
        <v>293</v>
      </c>
      <c r="D104" s="17" t="n">
        <v>-146</v>
      </c>
      <c r="E104" s="18" t="n">
        <v>147</v>
      </c>
      <c r="F104" s="12"/>
      <c r="J104" s="15" t="n">
        <v>11</v>
      </c>
      <c r="K104" s="16" t="n">
        <v>26817</v>
      </c>
      <c r="L104" s="19" t="n">
        <v>-12906</v>
      </c>
      <c r="M104" s="18" t="n">
        <v>13911</v>
      </c>
      <c r="P104" s="14" t="n">
        <v>11</v>
      </c>
      <c r="Q104" s="0" t="n">
        <v>-1606</v>
      </c>
      <c r="R104" s="0" t="n">
        <v>1617</v>
      </c>
      <c r="S104" s="0" t="n">
        <v>3223</v>
      </c>
    </row>
    <row r="105" customFormat="false" ht="13.5" hidden="false" customHeight="false" outlineLevel="0" collapsed="false">
      <c r="B105" s="15" t="n">
        <v>10</v>
      </c>
      <c r="C105" s="16" t="n">
        <v>334</v>
      </c>
      <c r="D105" s="17" t="n">
        <v>-185</v>
      </c>
      <c r="E105" s="18" t="n">
        <v>149</v>
      </c>
      <c r="F105" s="12"/>
      <c r="J105" s="15" t="n">
        <v>10</v>
      </c>
      <c r="K105" s="16" t="n">
        <v>27151</v>
      </c>
      <c r="L105" s="19" t="n">
        <v>-13091</v>
      </c>
      <c r="M105" s="18" t="n">
        <v>14060</v>
      </c>
      <c r="P105" s="14" t="n">
        <v>10</v>
      </c>
      <c r="Q105" s="0" t="n">
        <v>-1850</v>
      </c>
      <c r="R105" s="0" t="n">
        <v>1490</v>
      </c>
      <c r="S105" s="0" t="n">
        <v>3340</v>
      </c>
    </row>
    <row r="106" customFormat="false" ht="13.5" hidden="false" customHeight="false" outlineLevel="0" collapsed="false">
      <c r="B106" s="15" t="n">
        <v>9</v>
      </c>
      <c r="C106" s="16" t="n">
        <v>279</v>
      </c>
      <c r="D106" s="17" t="n">
        <v>-127</v>
      </c>
      <c r="E106" s="18" t="n">
        <v>152</v>
      </c>
      <c r="F106" s="12"/>
      <c r="J106" s="15" t="n">
        <v>9</v>
      </c>
      <c r="K106" s="16" t="n">
        <v>27430</v>
      </c>
      <c r="L106" s="19" t="n">
        <v>-13218</v>
      </c>
      <c r="M106" s="18" t="n">
        <v>14212</v>
      </c>
      <c r="P106" s="14" t="n">
        <v>9</v>
      </c>
      <c r="Q106" s="0" t="n">
        <v>-1143</v>
      </c>
      <c r="R106" s="0" t="n">
        <v>1368</v>
      </c>
      <c r="S106" s="0" t="n">
        <v>2511</v>
      </c>
    </row>
    <row r="107" customFormat="false" ht="13.5" hidden="false" customHeight="false" outlineLevel="0" collapsed="false">
      <c r="B107" s="15" t="n">
        <v>8</v>
      </c>
      <c r="C107" s="16" t="n">
        <v>284</v>
      </c>
      <c r="D107" s="17" t="n">
        <v>-145</v>
      </c>
      <c r="E107" s="18" t="n">
        <v>139</v>
      </c>
      <c r="F107" s="12"/>
      <c r="J107" s="15" t="n">
        <v>8</v>
      </c>
      <c r="K107" s="16" t="n">
        <v>27714</v>
      </c>
      <c r="L107" s="19" t="n">
        <v>-13363</v>
      </c>
      <c r="M107" s="18" t="n">
        <v>14351</v>
      </c>
      <c r="P107" s="14" t="n">
        <v>8</v>
      </c>
      <c r="Q107" s="0" t="n">
        <v>-1160</v>
      </c>
      <c r="R107" s="0" t="n">
        <v>1112</v>
      </c>
      <c r="S107" s="0" t="n">
        <v>2272</v>
      </c>
    </row>
    <row r="108" customFormat="false" ht="13.5" hidden="false" customHeight="false" outlineLevel="0" collapsed="false">
      <c r="B108" s="15" t="n">
        <v>7</v>
      </c>
      <c r="C108" s="16" t="n">
        <v>284</v>
      </c>
      <c r="D108" s="17" t="n">
        <v>-148</v>
      </c>
      <c r="E108" s="18" t="n">
        <v>136</v>
      </c>
      <c r="F108" s="12"/>
      <c r="J108" s="15" t="n">
        <v>7</v>
      </c>
      <c r="K108" s="16" t="n">
        <v>27998</v>
      </c>
      <c r="L108" s="19" t="n">
        <v>-13511</v>
      </c>
      <c r="M108" s="18" t="n">
        <v>14487</v>
      </c>
      <c r="P108" s="14" t="n">
        <v>7</v>
      </c>
      <c r="Q108" s="0" t="n">
        <v>-1036</v>
      </c>
      <c r="R108" s="0" t="n">
        <v>952</v>
      </c>
      <c r="S108" s="0" t="n">
        <v>1988</v>
      </c>
    </row>
    <row r="109" customFormat="false" ht="13.5" hidden="false" customHeight="false" outlineLevel="0" collapsed="false">
      <c r="B109" s="15" t="n">
        <v>6</v>
      </c>
      <c r="C109" s="16" t="n">
        <v>268</v>
      </c>
      <c r="D109" s="17" t="n">
        <v>-140</v>
      </c>
      <c r="E109" s="18" t="n">
        <v>128</v>
      </c>
      <c r="F109" s="12"/>
      <c r="J109" s="15" t="n">
        <v>6</v>
      </c>
      <c r="K109" s="16" t="n">
        <v>28266</v>
      </c>
      <c r="L109" s="19" t="n">
        <v>-13651</v>
      </c>
      <c r="M109" s="18" t="n">
        <v>14615</v>
      </c>
      <c r="P109" s="14" t="n">
        <v>6</v>
      </c>
      <c r="Q109" s="0" t="n">
        <v>-840</v>
      </c>
      <c r="R109" s="0" t="n">
        <v>768</v>
      </c>
      <c r="S109" s="0" t="n">
        <v>1608</v>
      </c>
    </row>
    <row r="110" customFormat="false" ht="13.5" hidden="false" customHeight="false" outlineLevel="0" collapsed="false">
      <c r="B110" s="15" t="n">
        <v>5</v>
      </c>
      <c r="C110" s="16" t="n">
        <v>238</v>
      </c>
      <c r="D110" s="17" t="n">
        <v>-121</v>
      </c>
      <c r="E110" s="18" t="n">
        <v>117</v>
      </c>
      <c r="F110" s="12"/>
      <c r="J110" s="15" t="n">
        <v>5</v>
      </c>
      <c r="K110" s="16" t="n">
        <v>28504</v>
      </c>
      <c r="L110" s="19" t="n">
        <v>-13772</v>
      </c>
      <c r="M110" s="18" t="n">
        <v>14732</v>
      </c>
      <c r="P110" s="14" t="n">
        <v>5</v>
      </c>
      <c r="Q110" s="0" t="n">
        <v>-605</v>
      </c>
      <c r="R110" s="0" t="n">
        <v>585</v>
      </c>
      <c r="S110" s="0" t="n">
        <v>1190</v>
      </c>
    </row>
    <row r="111" customFormat="false" ht="13.5" hidden="false" customHeight="false" outlineLevel="0" collapsed="false">
      <c r="B111" s="15" t="n">
        <v>4</v>
      </c>
      <c r="C111" s="16" t="n">
        <v>214</v>
      </c>
      <c r="D111" s="17" t="n">
        <v>-110</v>
      </c>
      <c r="E111" s="18" t="n">
        <v>104</v>
      </c>
      <c r="F111" s="12"/>
      <c r="J111" s="15" t="n">
        <v>4</v>
      </c>
      <c r="K111" s="16" t="n">
        <v>28718</v>
      </c>
      <c r="L111" s="19" t="n">
        <v>-13882</v>
      </c>
      <c r="M111" s="18" t="n">
        <v>14836</v>
      </c>
      <c r="P111" s="14" t="n">
        <v>4</v>
      </c>
      <c r="Q111" s="0" t="n">
        <v>-440</v>
      </c>
      <c r="R111" s="0" t="n">
        <v>416</v>
      </c>
      <c r="S111" s="0" t="n">
        <v>856</v>
      </c>
    </row>
    <row r="112" customFormat="false" ht="13.5" hidden="false" customHeight="false" outlineLevel="0" collapsed="false">
      <c r="B112" s="15" t="n">
        <v>3</v>
      </c>
      <c r="C112" s="16" t="n">
        <v>205</v>
      </c>
      <c r="D112" s="17" t="n">
        <v>-115</v>
      </c>
      <c r="E112" s="18" t="n">
        <v>90</v>
      </c>
      <c r="F112" s="12"/>
      <c r="J112" s="15" t="n">
        <v>3</v>
      </c>
      <c r="K112" s="16" t="n">
        <v>28923</v>
      </c>
      <c r="L112" s="19" t="n">
        <v>-13997</v>
      </c>
      <c r="M112" s="18" t="n">
        <v>14926</v>
      </c>
      <c r="P112" s="14" t="n">
        <v>3</v>
      </c>
      <c r="Q112" s="0" t="n">
        <v>-345</v>
      </c>
      <c r="R112" s="0" t="n">
        <v>270</v>
      </c>
      <c r="S112" s="0" t="n">
        <v>615</v>
      </c>
    </row>
    <row r="113" customFormat="false" ht="13.5" hidden="false" customHeight="false" outlineLevel="0" collapsed="false">
      <c r="B113" s="15" t="n">
        <v>2</v>
      </c>
      <c r="C113" s="16" t="n">
        <v>190</v>
      </c>
      <c r="D113" s="17" t="n">
        <v>-81</v>
      </c>
      <c r="E113" s="18" t="n">
        <v>109</v>
      </c>
      <c r="F113" s="12"/>
      <c r="J113" s="15" t="n">
        <v>2</v>
      </c>
      <c r="K113" s="16" t="n">
        <v>29113</v>
      </c>
      <c r="L113" s="19" t="n">
        <v>-14078</v>
      </c>
      <c r="M113" s="18" t="n">
        <v>15035</v>
      </c>
      <c r="P113" s="14" t="n">
        <v>2</v>
      </c>
      <c r="Q113" s="0" t="n">
        <v>-162</v>
      </c>
      <c r="R113" s="0" t="n">
        <v>218</v>
      </c>
      <c r="S113" s="0" t="n">
        <v>380</v>
      </c>
    </row>
    <row r="114" customFormat="false" ht="13.5" hidden="false" customHeight="false" outlineLevel="0" collapsed="false">
      <c r="B114" s="15" t="n">
        <v>1</v>
      </c>
      <c r="C114" s="16" t="n">
        <v>202</v>
      </c>
      <c r="D114" s="17" t="n">
        <v>-91</v>
      </c>
      <c r="E114" s="18" t="n">
        <v>111</v>
      </c>
      <c r="F114" s="12"/>
      <c r="J114" s="15" t="n">
        <v>1</v>
      </c>
      <c r="K114" s="16" t="n">
        <v>29315</v>
      </c>
      <c r="L114" s="19" t="n">
        <v>-14169</v>
      </c>
      <c r="M114" s="18" t="n">
        <v>15146</v>
      </c>
      <c r="P114" s="14" t="n">
        <v>1</v>
      </c>
      <c r="Q114" s="0" t="n">
        <v>-91</v>
      </c>
      <c r="R114" s="0" t="n">
        <v>111</v>
      </c>
      <c r="S114" s="0" t="n">
        <v>202</v>
      </c>
    </row>
    <row r="115" customFormat="false" ht="14.25" hidden="false" customHeight="false" outlineLevel="0" collapsed="false">
      <c r="B115" s="20" t="n">
        <v>0</v>
      </c>
      <c r="C115" s="21" t="n">
        <v>177</v>
      </c>
      <c r="D115" s="22" t="n">
        <v>-101</v>
      </c>
      <c r="E115" s="23" t="n">
        <v>76</v>
      </c>
      <c r="F115" s="12"/>
      <c r="J115" s="20" t="n">
        <v>0</v>
      </c>
      <c r="K115" s="21" t="n">
        <v>29492</v>
      </c>
      <c r="L115" s="24" t="n">
        <v>-14270</v>
      </c>
      <c r="M115" s="23" t="n">
        <v>1522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9492</v>
      </c>
      <c r="D118" s="27" t="n">
        <v>-14270</v>
      </c>
      <c r="E118" s="28" t="n">
        <v>15222</v>
      </c>
      <c r="K118" s="26" t="n">
        <v>29492</v>
      </c>
      <c r="L118" s="27" t="n">
        <v>-14270</v>
      </c>
      <c r="M118" s="28" t="n">
        <v>15222</v>
      </c>
      <c r="Q118" s="0" t="n">
        <v>-608454</v>
      </c>
      <c r="R118" s="0" t="n">
        <v>695709</v>
      </c>
      <c r="S118" s="0" t="n">
        <v>1304163</v>
      </c>
    </row>
    <row r="119" customFormat="false" ht="13.5" hidden="false" customHeight="false" outlineLevel="0" collapsed="false">
      <c r="Q119" s="29" t="n">
        <v>42.6386825508059</v>
      </c>
      <c r="R119" s="29" t="n">
        <v>45.7041781631849</v>
      </c>
      <c r="S119" s="29" t="n">
        <v>44.2209073647091</v>
      </c>
    </row>
    <row r="120" customFormat="false" ht="13.5" hidden="false" customHeight="false" outlineLevel="0" collapsed="false">
      <c r="Q120" s="29" t="n">
        <v>42.64</v>
      </c>
      <c r="R120" s="29" t="n">
        <v>45.7</v>
      </c>
      <c r="S120" s="29" t="n">
        <v>44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2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0</v>
      </c>
      <c r="L18" s="19" t="n">
        <v>0</v>
      </c>
      <c r="M18" s="18" t="n">
        <v>10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2</v>
      </c>
      <c r="L19" s="19" t="n">
        <v>0</v>
      </c>
      <c r="M19" s="18" t="n">
        <v>12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7</v>
      </c>
      <c r="L20" s="19" t="n">
        <v>0</v>
      </c>
      <c r="M20" s="18" t="n">
        <v>17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2</v>
      </c>
      <c r="E21" s="18" t="n">
        <v>6</v>
      </c>
      <c r="F21" s="12"/>
      <c r="J21" s="15" t="n">
        <v>94</v>
      </c>
      <c r="K21" s="16" t="n">
        <v>25</v>
      </c>
      <c r="L21" s="19" t="n">
        <v>-2</v>
      </c>
      <c r="M21" s="18" t="n">
        <v>23</v>
      </c>
      <c r="P21" s="14" t="n">
        <v>94</v>
      </c>
      <c r="Q21" s="0" t="n">
        <v>-188</v>
      </c>
      <c r="R21" s="0" t="n">
        <v>564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35</v>
      </c>
      <c r="L22" s="19" t="n">
        <v>-3</v>
      </c>
      <c r="M22" s="18" t="n">
        <v>32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49</v>
      </c>
      <c r="L23" s="19" t="n">
        <v>-6</v>
      </c>
      <c r="M23" s="18" t="n">
        <v>43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4</v>
      </c>
      <c r="E24" s="18" t="n">
        <v>15</v>
      </c>
      <c r="F24" s="12"/>
      <c r="J24" s="15" t="n">
        <v>91</v>
      </c>
      <c r="K24" s="16" t="n">
        <v>68</v>
      </c>
      <c r="L24" s="19" t="n">
        <v>-10</v>
      </c>
      <c r="M24" s="18" t="n">
        <v>58</v>
      </c>
      <c r="P24" s="14" t="n">
        <v>91</v>
      </c>
      <c r="Q24" s="0" t="n">
        <v>-364</v>
      </c>
      <c r="R24" s="0" t="n">
        <v>1365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18</v>
      </c>
      <c r="D25" s="17" t="n">
        <v>-3</v>
      </c>
      <c r="E25" s="18" t="n">
        <v>15</v>
      </c>
      <c r="F25" s="12"/>
      <c r="J25" s="15" t="n">
        <v>90</v>
      </c>
      <c r="K25" s="16" t="n">
        <v>86</v>
      </c>
      <c r="L25" s="19" t="n">
        <v>-13</v>
      </c>
      <c r="M25" s="18" t="n">
        <v>73</v>
      </c>
      <c r="P25" s="14" t="n">
        <v>90</v>
      </c>
      <c r="Q25" s="0" t="n">
        <v>-270</v>
      </c>
      <c r="R25" s="0" t="n">
        <v>1350</v>
      </c>
      <c r="S25" s="0" t="n">
        <v>162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9</v>
      </c>
      <c r="E26" s="18" t="n">
        <v>10</v>
      </c>
      <c r="F26" s="12"/>
      <c r="J26" s="15" t="n">
        <v>89</v>
      </c>
      <c r="K26" s="16" t="n">
        <v>105</v>
      </c>
      <c r="L26" s="19" t="n">
        <v>-22</v>
      </c>
      <c r="M26" s="18" t="n">
        <v>83</v>
      </c>
      <c r="P26" s="14" t="n">
        <v>89</v>
      </c>
      <c r="Q26" s="0" t="n">
        <v>-801</v>
      </c>
      <c r="R26" s="0" t="n">
        <v>890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38</v>
      </c>
      <c r="D27" s="17" t="n">
        <v>-9</v>
      </c>
      <c r="E27" s="18" t="n">
        <v>29</v>
      </c>
      <c r="F27" s="12"/>
      <c r="J27" s="15" t="n">
        <v>88</v>
      </c>
      <c r="K27" s="16" t="n">
        <v>143</v>
      </c>
      <c r="L27" s="19" t="n">
        <v>-31</v>
      </c>
      <c r="M27" s="18" t="n">
        <v>112</v>
      </c>
      <c r="P27" s="14" t="n">
        <v>88</v>
      </c>
      <c r="Q27" s="0" t="n">
        <v>-792</v>
      </c>
      <c r="R27" s="0" t="n">
        <v>2552</v>
      </c>
      <c r="S27" s="0" t="n">
        <v>3344</v>
      </c>
    </row>
    <row r="28" customFormat="false" ht="13.5" hidden="false" customHeight="false" outlineLevel="0" collapsed="false">
      <c r="B28" s="15" t="n">
        <v>87</v>
      </c>
      <c r="C28" s="16" t="n">
        <v>35</v>
      </c>
      <c r="D28" s="17" t="n">
        <v>-13</v>
      </c>
      <c r="E28" s="18" t="n">
        <v>22</v>
      </c>
      <c r="F28" s="12"/>
      <c r="J28" s="15" t="n">
        <v>87</v>
      </c>
      <c r="K28" s="16" t="n">
        <v>178</v>
      </c>
      <c r="L28" s="19" t="n">
        <v>-44</v>
      </c>
      <c r="M28" s="18" t="n">
        <v>134</v>
      </c>
      <c r="P28" s="14" t="n">
        <v>87</v>
      </c>
      <c r="Q28" s="0" t="n">
        <v>-1131</v>
      </c>
      <c r="R28" s="0" t="n">
        <v>1914</v>
      </c>
      <c r="S28" s="0" t="n">
        <v>3045</v>
      </c>
    </row>
    <row r="29" customFormat="false" ht="13.5" hidden="false" customHeight="false" outlineLevel="0" collapsed="false">
      <c r="B29" s="15" t="n">
        <v>86</v>
      </c>
      <c r="C29" s="16" t="n">
        <v>35</v>
      </c>
      <c r="D29" s="17" t="n">
        <v>-9</v>
      </c>
      <c r="E29" s="18" t="n">
        <v>26</v>
      </c>
      <c r="F29" s="12"/>
      <c r="J29" s="15" t="n">
        <v>86</v>
      </c>
      <c r="K29" s="16" t="n">
        <v>213</v>
      </c>
      <c r="L29" s="19" t="n">
        <v>-53</v>
      </c>
      <c r="M29" s="18" t="n">
        <v>160</v>
      </c>
      <c r="P29" s="14" t="n">
        <v>86</v>
      </c>
      <c r="Q29" s="0" t="n">
        <v>-774</v>
      </c>
      <c r="R29" s="0" t="n">
        <v>2236</v>
      </c>
      <c r="S29" s="0" t="n">
        <v>3010</v>
      </c>
    </row>
    <row r="30" customFormat="false" ht="13.5" hidden="false" customHeight="false" outlineLevel="0" collapsed="false">
      <c r="B30" s="15" t="n">
        <v>85</v>
      </c>
      <c r="C30" s="16" t="n">
        <v>34</v>
      </c>
      <c r="D30" s="17" t="n">
        <v>-14</v>
      </c>
      <c r="E30" s="18" t="n">
        <v>20</v>
      </c>
      <c r="F30" s="12"/>
      <c r="J30" s="15" t="n">
        <v>85</v>
      </c>
      <c r="K30" s="16" t="n">
        <v>247</v>
      </c>
      <c r="L30" s="19" t="n">
        <v>-67</v>
      </c>
      <c r="M30" s="18" t="n">
        <v>180</v>
      </c>
      <c r="P30" s="14" t="n">
        <v>85</v>
      </c>
      <c r="Q30" s="0" t="n">
        <v>-1190</v>
      </c>
      <c r="R30" s="0" t="n">
        <v>1700</v>
      </c>
      <c r="S30" s="0" t="n">
        <v>2890</v>
      </c>
    </row>
    <row r="31" customFormat="false" ht="13.5" hidden="false" customHeight="false" outlineLevel="0" collapsed="false">
      <c r="B31" s="15" t="n">
        <v>84</v>
      </c>
      <c r="C31" s="16" t="n">
        <v>54</v>
      </c>
      <c r="D31" s="17" t="n">
        <v>-17</v>
      </c>
      <c r="E31" s="18" t="n">
        <v>37</v>
      </c>
      <c r="F31" s="12"/>
      <c r="J31" s="15" t="n">
        <v>84</v>
      </c>
      <c r="K31" s="16" t="n">
        <v>301</v>
      </c>
      <c r="L31" s="19" t="n">
        <v>-84</v>
      </c>
      <c r="M31" s="18" t="n">
        <v>217</v>
      </c>
      <c r="P31" s="14" t="n">
        <v>84</v>
      </c>
      <c r="Q31" s="0" t="n">
        <v>-1428</v>
      </c>
      <c r="R31" s="0" t="n">
        <v>3108</v>
      </c>
      <c r="S31" s="0" t="n">
        <v>4536</v>
      </c>
    </row>
    <row r="32" customFormat="false" ht="13.5" hidden="false" customHeight="false" outlineLevel="0" collapsed="false">
      <c r="B32" s="15" t="n">
        <v>83</v>
      </c>
      <c r="C32" s="16" t="n">
        <v>54</v>
      </c>
      <c r="D32" s="17" t="n">
        <v>-14</v>
      </c>
      <c r="E32" s="18" t="n">
        <v>40</v>
      </c>
      <c r="F32" s="12"/>
      <c r="J32" s="15" t="n">
        <v>83</v>
      </c>
      <c r="K32" s="16" t="n">
        <v>355</v>
      </c>
      <c r="L32" s="19" t="n">
        <v>-98</v>
      </c>
      <c r="M32" s="18" t="n">
        <v>257</v>
      </c>
      <c r="P32" s="14" t="n">
        <v>83</v>
      </c>
      <c r="Q32" s="0" t="n">
        <v>-1162</v>
      </c>
      <c r="R32" s="0" t="n">
        <v>3320</v>
      </c>
      <c r="S32" s="0" t="n">
        <v>4482</v>
      </c>
    </row>
    <row r="33" customFormat="false" ht="13.5" hidden="false" customHeight="false" outlineLevel="0" collapsed="false">
      <c r="B33" s="15" t="n">
        <v>82</v>
      </c>
      <c r="C33" s="16" t="n">
        <v>83</v>
      </c>
      <c r="D33" s="17" t="n">
        <v>-32</v>
      </c>
      <c r="E33" s="18" t="n">
        <v>51</v>
      </c>
      <c r="F33" s="12"/>
      <c r="J33" s="15" t="n">
        <v>82</v>
      </c>
      <c r="K33" s="16" t="n">
        <v>438</v>
      </c>
      <c r="L33" s="19" t="n">
        <v>-130</v>
      </c>
      <c r="M33" s="18" t="n">
        <v>308</v>
      </c>
      <c r="P33" s="14" t="n">
        <v>82</v>
      </c>
      <c r="Q33" s="0" t="n">
        <v>-2624</v>
      </c>
      <c r="R33" s="0" t="n">
        <v>4182</v>
      </c>
      <c r="S33" s="0" t="n">
        <v>6806</v>
      </c>
    </row>
    <row r="34" customFormat="false" ht="13.5" hidden="false" customHeight="false" outlineLevel="0" collapsed="false">
      <c r="B34" s="15" t="n">
        <v>81</v>
      </c>
      <c r="C34" s="16" t="n">
        <v>74</v>
      </c>
      <c r="D34" s="17" t="n">
        <v>-26</v>
      </c>
      <c r="E34" s="18" t="n">
        <v>48</v>
      </c>
      <c r="F34" s="12"/>
      <c r="J34" s="15" t="n">
        <v>81</v>
      </c>
      <c r="K34" s="16" t="n">
        <v>512</v>
      </c>
      <c r="L34" s="19" t="n">
        <v>-156</v>
      </c>
      <c r="M34" s="18" t="n">
        <v>356</v>
      </c>
      <c r="P34" s="14" t="n">
        <v>81</v>
      </c>
      <c r="Q34" s="0" t="n">
        <v>-2106</v>
      </c>
      <c r="R34" s="0" t="n">
        <v>3888</v>
      </c>
      <c r="S34" s="0" t="n">
        <v>5994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1</v>
      </c>
      <c r="E35" s="18" t="n">
        <v>60</v>
      </c>
      <c r="F35" s="12"/>
      <c r="J35" s="15" t="n">
        <v>80</v>
      </c>
      <c r="K35" s="16" t="n">
        <v>603</v>
      </c>
      <c r="L35" s="19" t="n">
        <v>-187</v>
      </c>
      <c r="M35" s="18" t="n">
        <v>416</v>
      </c>
      <c r="P35" s="14" t="n">
        <v>80</v>
      </c>
      <c r="Q35" s="0" t="n">
        <v>-2480</v>
      </c>
      <c r="R35" s="0" t="n">
        <v>480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76</v>
      </c>
      <c r="D36" s="17" t="n">
        <v>-33</v>
      </c>
      <c r="E36" s="18" t="n">
        <v>43</v>
      </c>
      <c r="F36" s="12"/>
      <c r="J36" s="15" t="n">
        <v>79</v>
      </c>
      <c r="K36" s="16" t="n">
        <v>679</v>
      </c>
      <c r="L36" s="19" t="n">
        <v>-220</v>
      </c>
      <c r="M36" s="18" t="n">
        <v>459</v>
      </c>
      <c r="P36" s="14" t="n">
        <v>79</v>
      </c>
      <c r="Q36" s="0" t="n">
        <v>-2607</v>
      </c>
      <c r="R36" s="0" t="n">
        <v>3397</v>
      </c>
      <c r="S36" s="0" t="n">
        <v>6004</v>
      </c>
    </row>
    <row r="37" customFormat="false" ht="13.5" hidden="false" customHeight="false" outlineLevel="0" collapsed="false">
      <c r="B37" s="15" t="n">
        <v>78</v>
      </c>
      <c r="C37" s="16" t="n">
        <v>101</v>
      </c>
      <c r="D37" s="17" t="n">
        <v>-34</v>
      </c>
      <c r="E37" s="18" t="n">
        <v>67</v>
      </c>
      <c r="F37" s="12"/>
      <c r="J37" s="15" t="n">
        <v>78</v>
      </c>
      <c r="K37" s="16" t="n">
        <v>780</v>
      </c>
      <c r="L37" s="19" t="n">
        <v>-254</v>
      </c>
      <c r="M37" s="18" t="n">
        <v>526</v>
      </c>
      <c r="P37" s="14" t="n">
        <v>78</v>
      </c>
      <c r="Q37" s="0" t="n">
        <v>-2652</v>
      </c>
      <c r="R37" s="0" t="n">
        <v>5226</v>
      </c>
      <c r="S37" s="0" t="n">
        <v>7878</v>
      </c>
    </row>
    <row r="38" customFormat="false" ht="13.5" hidden="false" customHeight="false" outlineLevel="0" collapsed="false">
      <c r="B38" s="15" t="n">
        <v>77</v>
      </c>
      <c r="C38" s="16" t="n">
        <v>98</v>
      </c>
      <c r="D38" s="17" t="n">
        <v>-40</v>
      </c>
      <c r="E38" s="18" t="n">
        <v>58</v>
      </c>
      <c r="F38" s="12"/>
      <c r="J38" s="15" t="n">
        <v>77</v>
      </c>
      <c r="K38" s="16" t="n">
        <v>878</v>
      </c>
      <c r="L38" s="19" t="n">
        <v>-294</v>
      </c>
      <c r="M38" s="18" t="n">
        <v>584</v>
      </c>
      <c r="P38" s="14" t="n">
        <v>77</v>
      </c>
      <c r="Q38" s="0" t="n">
        <v>-3080</v>
      </c>
      <c r="R38" s="0" t="n">
        <v>4466</v>
      </c>
      <c r="S38" s="0" t="n">
        <v>7546</v>
      </c>
    </row>
    <row r="39" customFormat="false" ht="13.5" hidden="false" customHeight="false" outlineLevel="0" collapsed="false">
      <c r="B39" s="15" t="n">
        <v>76</v>
      </c>
      <c r="C39" s="16" t="n">
        <v>125</v>
      </c>
      <c r="D39" s="17" t="n">
        <v>-54</v>
      </c>
      <c r="E39" s="18" t="n">
        <v>71</v>
      </c>
      <c r="F39" s="12"/>
      <c r="J39" s="15" t="n">
        <v>76</v>
      </c>
      <c r="K39" s="16" t="n">
        <v>1003</v>
      </c>
      <c r="L39" s="19" t="n">
        <v>-348</v>
      </c>
      <c r="M39" s="18" t="n">
        <v>655</v>
      </c>
      <c r="P39" s="14" t="n">
        <v>76</v>
      </c>
      <c r="Q39" s="0" t="n">
        <v>-4104</v>
      </c>
      <c r="R39" s="0" t="n">
        <v>5396</v>
      </c>
      <c r="S39" s="0" t="n">
        <v>9500</v>
      </c>
    </row>
    <row r="40" customFormat="false" ht="13.5" hidden="false" customHeight="false" outlineLevel="0" collapsed="false">
      <c r="B40" s="15" t="n">
        <v>75</v>
      </c>
      <c r="C40" s="16" t="n">
        <v>100</v>
      </c>
      <c r="D40" s="17" t="n">
        <v>-52</v>
      </c>
      <c r="E40" s="18" t="n">
        <v>48</v>
      </c>
      <c r="F40" s="12"/>
      <c r="J40" s="15" t="n">
        <v>75</v>
      </c>
      <c r="K40" s="16" t="n">
        <v>1103</v>
      </c>
      <c r="L40" s="19" t="n">
        <v>-400</v>
      </c>
      <c r="M40" s="18" t="n">
        <v>703</v>
      </c>
      <c r="P40" s="14" t="n">
        <v>75</v>
      </c>
      <c r="Q40" s="0" t="n">
        <v>-3900</v>
      </c>
      <c r="R40" s="0" t="n">
        <v>3600</v>
      </c>
      <c r="S40" s="0" t="n">
        <v>7500</v>
      </c>
    </row>
    <row r="41" customFormat="false" ht="13.5" hidden="false" customHeight="false" outlineLevel="0" collapsed="false">
      <c r="B41" s="15" t="n">
        <v>74</v>
      </c>
      <c r="C41" s="16" t="n">
        <v>129</v>
      </c>
      <c r="D41" s="17" t="n">
        <v>-62</v>
      </c>
      <c r="E41" s="18" t="n">
        <v>67</v>
      </c>
      <c r="F41" s="12"/>
      <c r="J41" s="15" t="n">
        <v>74</v>
      </c>
      <c r="K41" s="16" t="n">
        <v>1232</v>
      </c>
      <c r="L41" s="19" t="n">
        <v>-462</v>
      </c>
      <c r="M41" s="18" t="n">
        <v>770</v>
      </c>
      <c r="P41" s="14" t="n">
        <v>74</v>
      </c>
      <c r="Q41" s="0" t="n">
        <v>-4588</v>
      </c>
      <c r="R41" s="0" t="n">
        <v>4958</v>
      </c>
      <c r="S41" s="0" t="n">
        <v>9546</v>
      </c>
    </row>
    <row r="42" customFormat="false" ht="13.5" hidden="false" customHeight="false" outlineLevel="0" collapsed="false">
      <c r="B42" s="15" t="n">
        <v>73</v>
      </c>
      <c r="C42" s="16" t="n">
        <v>137</v>
      </c>
      <c r="D42" s="17" t="n">
        <v>-58</v>
      </c>
      <c r="E42" s="18" t="n">
        <v>79</v>
      </c>
      <c r="F42" s="12"/>
      <c r="J42" s="15" t="n">
        <v>73</v>
      </c>
      <c r="K42" s="16" t="n">
        <v>1369</v>
      </c>
      <c r="L42" s="19" t="n">
        <v>-520</v>
      </c>
      <c r="M42" s="18" t="n">
        <v>849</v>
      </c>
      <c r="P42" s="14" t="n">
        <v>73</v>
      </c>
      <c r="Q42" s="0" t="n">
        <v>-4234</v>
      </c>
      <c r="R42" s="0" t="n">
        <v>5767</v>
      </c>
      <c r="S42" s="0" t="n">
        <v>10001</v>
      </c>
    </row>
    <row r="43" customFormat="false" ht="13.5" hidden="false" customHeight="false" outlineLevel="0" collapsed="false">
      <c r="B43" s="15" t="n">
        <v>72</v>
      </c>
      <c r="C43" s="16" t="n">
        <v>124</v>
      </c>
      <c r="D43" s="17" t="n">
        <v>-46</v>
      </c>
      <c r="E43" s="18" t="n">
        <v>78</v>
      </c>
      <c r="F43" s="12"/>
      <c r="J43" s="15" t="n">
        <v>72</v>
      </c>
      <c r="K43" s="16" t="n">
        <v>1493</v>
      </c>
      <c r="L43" s="19" t="n">
        <v>-566</v>
      </c>
      <c r="M43" s="18" t="n">
        <v>927</v>
      </c>
      <c r="P43" s="14" t="n">
        <v>72</v>
      </c>
      <c r="Q43" s="0" t="n">
        <v>-3312</v>
      </c>
      <c r="R43" s="0" t="n">
        <v>5616</v>
      </c>
      <c r="S43" s="0" t="n">
        <v>8928</v>
      </c>
    </row>
    <row r="44" customFormat="false" ht="13.5" hidden="false" customHeight="false" outlineLevel="0" collapsed="false">
      <c r="B44" s="15" t="n">
        <v>71</v>
      </c>
      <c r="C44" s="16" t="n">
        <v>127</v>
      </c>
      <c r="D44" s="17" t="n">
        <v>-57</v>
      </c>
      <c r="E44" s="18" t="n">
        <v>70</v>
      </c>
      <c r="F44" s="12"/>
      <c r="J44" s="15" t="n">
        <v>71</v>
      </c>
      <c r="K44" s="16" t="n">
        <v>1620</v>
      </c>
      <c r="L44" s="19" t="n">
        <v>-623</v>
      </c>
      <c r="M44" s="18" t="n">
        <v>997</v>
      </c>
      <c r="P44" s="14" t="n">
        <v>71</v>
      </c>
      <c r="Q44" s="0" t="n">
        <v>-4047</v>
      </c>
      <c r="R44" s="0" t="n">
        <v>4970</v>
      </c>
      <c r="S44" s="0" t="n">
        <v>9017</v>
      </c>
    </row>
    <row r="45" customFormat="false" ht="13.5" hidden="false" customHeight="false" outlineLevel="0" collapsed="false">
      <c r="B45" s="15" t="n">
        <v>70</v>
      </c>
      <c r="C45" s="16" t="n">
        <v>123</v>
      </c>
      <c r="D45" s="17" t="n">
        <v>-42</v>
      </c>
      <c r="E45" s="18" t="n">
        <v>81</v>
      </c>
      <c r="F45" s="12"/>
      <c r="J45" s="15" t="n">
        <v>70</v>
      </c>
      <c r="K45" s="16" t="n">
        <v>1743</v>
      </c>
      <c r="L45" s="19" t="n">
        <v>-665</v>
      </c>
      <c r="M45" s="18" t="n">
        <v>1078</v>
      </c>
      <c r="P45" s="14" t="n">
        <v>70</v>
      </c>
      <c r="Q45" s="0" t="n">
        <v>-2940</v>
      </c>
      <c r="R45" s="0" t="n">
        <v>5670</v>
      </c>
      <c r="S45" s="0" t="n">
        <v>8610</v>
      </c>
    </row>
    <row r="46" customFormat="false" ht="13.5" hidden="false" customHeight="false" outlineLevel="0" collapsed="false">
      <c r="B46" s="15" t="n">
        <v>69</v>
      </c>
      <c r="C46" s="16" t="n">
        <v>120</v>
      </c>
      <c r="D46" s="17" t="n">
        <v>-62</v>
      </c>
      <c r="E46" s="18" t="n">
        <v>58</v>
      </c>
      <c r="F46" s="12"/>
      <c r="J46" s="15" t="n">
        <v>69</v>
      </c>
      <c r="K46" s="16" t="n">
        <v>1863</v>
      </c>
      <c r="L46" s="19" t="n">
        <v>-727</v>
      </c>
      <c r="M46" s="18" t="n">
        <v>1136</v>
      </c>
      <c r="P46" s="14" t="n">
        <v>69</v>
      </c>
      <c r="Q46" s="0" t="n">
        <v>-4278</v>
      </c>
      <c r="R46" s="0" t="n">
        <v>4002</v>
      </c>
      <c r="S46" s="0" t="n">
        <v>8280</v>
      </c>
    </row>
    <row r="47" customFormat="false" ht="13.5" hidden="false" customHeight="false" outlineLevel="0" collapsed="false">
      <c r="B47" s="15" t="n">
        <v>68</v>
      </c>
      <c r="C47" s="16" t="n">
        <v>137</v>
      </c>
      <c r="D47" s="17" t="n">
        <v>-73</v>
      </c>
      <c r="E47" s="18" t="n">
        <v>64</v>
      </c>
      <c r="F47" s="12"/>
      <c r="J47" s="15" t="n">
        <v>68</v>
      </c>
      <c r="K47" s="16" t="n">
        <v>2000</v>
      </c>
      <c r="L47" s="19" t="n">
        <v>-800</v>
      </c>
      <c r="M47" s="18" t="n">
        <v>1200</v>
      </c>
      <c r="P47" s="14" t="n">
        <v>68</v>
      </c>
      <c r="Q47" s="0" t="n">
        <v>-4964</v>
      </c>
      <c r="R47" s="0" t="n">
        <v>4352</v>
      </c>
      <c r="S47" s="0" t="n">
        <v>9316</v>
      </c>
    </row>
    <row r="48" customFormat="false" ht="13.5" hidden="false" customHeight="false" outlineLevel="0" collapsed="false">
      <c r="B48" s="15" t="n">
        <v>67</v>
      </c>
      <c r="C48" s="16" t="n">
        <v>146</v>
      </c>
      <c r="D48" s="17" t="n">
        <v>-67</v>
      </c>
      <c r="E48" s="18" t="n">
        <v>79</v>
      </c>
      <c r="F48" s="12"/>
      <c r="J48" s="15" t="n">
        <v>67</v>
      </c>
      <c r="K48" s="16" t="n">
        <v>2146</v>
      </c>
      <c r="L48" s="19" t="n">
        <v>-867</v>
      </c>
      <c r="M48" s="18" t="n">
        <v>1279</v>
      </c>
      <c r="P48" s="14" t="n">
        <v>67</v>
      </c>
      <c r="Q48" s="0" t="n">
        <v>-4489</v>
      </c>
      <c r="R48" s="0" t="n">
        <v>5293</v>
      </c>
      <c r="S48" s="0" t="n">
        <v>9782</v>
      </c>
    </row>
    <row r="49" customFormat="false" ht="13.5" hidden="false" customHeight="false" outlineLevel="0" collapsed="false">
      <c r="B49" s="15" t="n">
        <v>66</v>
      </c>
      <c r="C49" s="16" t="n">
        <v>145</v>
      </c>
      <c r="D49" s="17" t="n">
        <v>-64</v>
      </c>
      <c r="E49" s="18" t="n">
        <v>81</v>
      </c>
      <c r="F49" s="12"/>
      <c r="J49" s="15" t="n">
        <v>66</v>
      </c>
      <c r="K49" s="16" t="n">
        <v>2291</v>
      </c>
      <c r="L49" s="19" t="n">
        <v>-931</v>
      </c>
      <c r="M49" s="18" t="n">
        <v>1360</v>
      </c>
      <c r="P49" s="14" t="n">
        <v>66</v>
      </c>
      <c r="Q49" s="0" t="n">
        <v>-4224</v>
      </c>
      <c r="R49" s="0" t="n">
        <v>5346</v>
      </c>
      <c r="S49" s="0" t="n">
        <v>9570</v>
      </c>
    </row>
    <row r="50" customFormat="false" ht="13.5" hidden="false" customHeight="false" outlineLevel="0" collapsed="false">
      <c r="B50" s="15" t="n">
        <v>65</v>
      </c>
      <c r="C50" s="16" t="n">
        <v>131</v>
      </c>
      <c r="D50" s="17" t="n">
        <v>-55</v>
      </c>
      <c r="E50" s="18" t="n">
        <v>76</v>
      </c>
      <c r="F50" s="12"/>
      <c r="J50" s="15" t="n">
        <v>65</v>
      </c>
      <c r="K50" s="16" t="n">
        <v>2422</v>
      </c>
      <c r="L50" s="19" t="n">
        <v>-986</v>
      </c>
      <c r="M50" s="18" t="n">
        <v>1436</v>
      </c>
      <c r="P50" s="14" t="n">
        <v>65</v>
      </c>
      <c r="Q50" s="0" t="n">
        <v>-3575</v>
      </c>
      <c r="R50" s="0" t="n">
        <v>4940</v>
      </c>
      <c r="S50" s="0" t="n">
        <v>8515</v>
      </c>
    </row>
    <row r="51" customFormat="false" ht="13.5" hidden="false" customHeight="false" outlineLevel="0" collapsed="false">
      <c r="B51" s="15" t="n">
        <v>64</v>
      </c>
      <c r="C51" s="16" t="n">
        <v>94</v>
      </c>
      <c r="D51" s="17" t="n">
        <v>-38</v>
      </c>
      <c r="E51" s="18" t="n">
        <v>56</v>
      </c>
      <c r="F51" s="12"/>
      <c r="J51" s="15" t="n">
        <v>64</v>
      </c>
      <c r="K51" s="16" t="n">
        <v>2516</v>
      </c>
      <c r="L51" s="19" t="n">
        <v>-1024</v>
      </c>
      <c r="M51" s="18" t="n">
        <v>1492</v>
      </c>
      <c r="P51" s="14" t="n">
        <v>64</v>
      </c>
      <c r="Q51" s="0" t="n">
        <v>-2432</v>
      </c>
      <c r="R51" s="0" t="n">
        <v>3584</v>
      </c>
      <c r="S51" s="0" t="n">
        <v>6016</v>
      </c>
    </row>
    <row r="52" customFormat="false" ht="13.5" hidden="false" customHeight="false" outlineLevel="0" collapsed="false">
      <c r="B52" s="15" t="n">
        <v>63</v>
      </c>
      <c r="C52" s="16" t="n">
        <v>99</v>
      </c>
      <c r="D52" s="17" t="n">
        <v>-47</v>
      </c>
      <c r="E52" s="18" t="n">
        <v>52</v>
      </c>
      <c r="F52" s="12"/>
      <c r="J52" s="15" t="n">
        <v>63</v>
      </c>
      <c r="K52" s="16" t="n">
        <v>2615</v>
      </c>
      <c r="L52" s="19" t="n">
        <v>-1071</v>
      </c>
      <c r="M52" s="18" t="n">
        <v>1544</v>
      </c>
      <c r="P52" s="14" t="n">
        <v>63</v>
      </c>
      <c r="Q52" s="0" t="n">
        <v>-2961</v>
      </c>
      <c r="R52" s="0" t="n">
        <v>3276</v>
      </c>
      <c r="S52" s="0" t="n">
        <v>6237</v>
      </c>
    </row>
    <row r="53" customFormat="false" ht="13.5" hidden="false" customHeight="false" outlineLevel="0" collapsed="false">
      <c r="B53" s="15" t="n">
        <v>62</v>
      </c>
      <c r="C53" s="16" t="n">
        <v>101</v>
      </c>
      <c r="D53" s="17" t="n">
        <v>-52</v>
      </c>
      <c r="E53" s="18" t="n">
        <v>49</v>
      </c>
      <c r="F53" s="12"/>
      <c r="J53" s="15" t="n">
        <v>62</v>
      </c>
      <c r="K53" s="16" t="n">
        <v>2716</v>
      </c>
      <c r="L53" s="19" t="n">
        <v>-1123</v>
      </c>
      <c r="M53" s="18" t="n">
        <v>1593</v>
      </c>
      <c r="P53" s="14" t="n">
        <v>62</v>
      </c>
      <c r="Q53" s="0" t="n">
        <v>-3224</v>
      </c>
      <c r="R53" s="0" t="n">
        <v>3038</v>
      </c>
      <c r="S53" s="0" t="n">
        <v>6262</v>
      </c>
    </row>
    <row r="54" customFormat="false" ht="13.5" hidden="false" customHeight="false" outlineLevel="0" collapsed="false">
      <c r="B54" s="15" t="n">
        <v>61</v>
      </c>
      <c r="C54" s="16" t="n">
        <v>149</v>
      </c>
      <c r="D54" s="17" t="n">
        <v>-67</v>
      </c>
      <c r="E54" s="18" t="n">
        <v>82</v>
      </c>
      <c r="F54" s="12"/>
      <c r="J54" s="15" t="n">
        <v>61</v>
      </c>
      <c r="K54" s="16" t="n">
        <v>2865</v>
      </c>
      <c r="L54" s="19" t="n">
        <v>-1190</v>
      </c>
      <c r="M54" s="18" t="n">
        <v>1675</v>
      </c>
      <c r="P54" s="14" t="n">
        <v>61</v>
      </c>
      <c r="Q54" s="0" t="n">
        <v>-4087</v>
      </c>
      <c r="R54" s="0" t="n">
        <v>5002</v>
      </c>
      <c r="S54" s="0" t="n">
        <v>9089</v>
      </c>
    </row>
    <row r="55" customFormat="false" ht="13.5" hidden="false" customHeight="false" outlineLevel="0" collapsed="false">
      <c r="B55" s="15" t="n">
        <v>60</v>
      </c>
      <c r="C55" s="16" t="n">
        <v>184</v>
      </c>
      <c r="D55" s="17" t="n">
        <v>-100</v>
      </c>
      <c r="E55" s="18" t="n">
        <v>84</v>
      </c>
      <c r="F55" s="12"/>
      <c r="J55" s="15" t="n">
        <v>60</v>
      </c>
      <c r="K55" s="16" t="n">
        <v>3049</v>
      </c>
      <c r="L55" s="19" t="n">
        <v>-1290</v>
      </c>
      <c r="M55" s="18" t="n">
        <v>1759</v>
      </c>
      <c r="P55" s="14" t="n">
        <v>60</v>
      </c>
      <c r="Q55" s="0" t="n">
        <v>-6000</v>
      </c>
      <c r="R55" s="0" t="n">
        <v>5040</v>
      </c>
      <c r="S55" s="0" t="n">
        <v>11040</v>
      </c>
    </row>
    <row r="56" customFormat="false" ht="13.5" hidden="false" customHeight="false" outlineLevel="0" collapsed="false">
      <c r="B56" s="15" t="n">
        <v>59</v>
      </c>
      <c r="C56" s="16" t="n">
        <v>162</v>
      </c>
      <c r="D56" s="17" t="n">
        <v>-88</v>
      </c>
      <c r="E56" s="18" t="n">
        <v>74</v>
      </c>
      <c r="F56" s="12"/>
      <c r="J56" s="15" t="n">
        <v>59</v>
      </c>
      <c r="K56" s="16" t="n">
        <v>3211</v>
      </c>
      <c r="L56" s="19" t="n">
        <v>-1378</v>
      </c>
      <c r="M56" s="18" t="n">
        <v>1833</v>
      </c>
      <c r="P56" s="14" t="n">
        <v>59</v>
      </c>
      <c r="Q56" s="0" t="n">
        <v>-5192</v>
      </c>
      <c r="R56" s="0" t="n">
        <v>4366</v>
      </c>
      <c r="S56" s="0" t="n">
        <v>9558</v>
      </c>
    </row>
    <row r="57" customFormat="false" ht="13.5" hidden="false" customHeight="false" outlineLevel="0" collapsed="false">
      <c r="B57" s="15" t="n">
        <v>58</v>
      </c>
      <c r="C57" s="16" t="n">
        <v>149</v>
      </c>
      <c r="D57" s="17" t="n">
        <v>-75</v>
      </c>
      <c r="E57" s="18" t="n">
        <v>74</v>
      </c>
      <c r="F57" s="12"/>
      <c r="J57" s="15" t="n">
        <v>58</v>
      </c>
      <c r="K57" s="16" t="n">
        <v>3360</v>
      </c>
      <c r="L57" s="19" t="n">
        <v>-1453</v>
      </c>
      <c r="M57" s="18" t="n">
        <v>1907</v>
      </c>
      <c r="P57" s="14" t="n">
        <v>58</v>
      </c>
      <c r="Q57" s="0" t="n">
        <v>-4350</v>
      </c>
      <c r="R57" s="0" t="n">
        <v>4292</v>
      </c>
      <c r="S57" s="0" t="n">
        <v>8642</v>
      </c>
    </row>
    <row r="58" customFormat="false" ht="13.5" hidden="false" customHeight="false" outlineLevel="0" collapsed="false">
      <c r="B58" s="15" t="n">
        <v>57</v>
      </c>
      <c r="C58" s="16" t="n">
        <v>133</v>
      </c>
      <c r="D58" s="17" t="n">
        <v>-63</v>
      </c>
      <c r="E58" s="18" t="n">
        <v>70</v>
      </c>
      <c r="F58" s="12"/>
      <c r="J58" s="15" t="n">
        <v>57</v>
      </c>
      <c r="K58" s="16" t="n">
        <v>3493</v>
      </c>
      <c r="L58" s="19" t="n">
        <v>-1516</v>
      </c>
      <c r="M58" s="18" t="n">
        <v>1977</v>
      </c>
      <c r="P58" s="14" t="n">
        <v>57</v>
      </c>
      <c r="Q58" s="0" t="n">
        <v>-3591</v>
      </c>
      <c r="R58" s="0" t="n">
        <v>3990</v>
      </c>
      <c r="S58" s="0" t="n">
        <v>7581</v>
      </c>
    </row>
    <row r="59" customFormat="false" ht="13.5" hidden="false" customHeight="false" outlineLevel="0" collapsed="false">
      <c r="B59" s="15" t="n">
        <v>56</v>
      </c>
      <c r="C59" s="16" t="n">
        <v>154</v>
      </c>
      <c r="D59" s="17" t="n">
        <v>-78</v>
      </c>
      <c r="E59" s="18" t="n">
        <v>76</v>
      </c>
      <c r="F59" s="12"/>
      <c r="J59" s="15" t="n">
        <v>56</v>
      </c>
      <c r="K59" s="16" t="n">
        <v>3647</v>
      </c>
      <c r="L59" s="19" t="n">
        <v>-1594</v>
      </c>
      <c r="M59" s="18" t="n">
        <v>2053</v>
      </c>
      <c r="P59" s="14" t="n">
        <v>56</v>
      </c>
      <c r="Q59" s="0" t="n">
        <v>-4368</v>
      </c>
      <c r="R59" s="0" t="n">
        <v>4256</v>
      </c>
      <c r="S59" s="0" t="n">
        <v>8624</v>
      </c>
    </row>
    <row r="60" customFormat="false" ht="13.5" hidden="false" customHeight="false" outlineLevel="0" collapsed="false">
      <c r="B60" s="15" t="n">
        <v>55</v>
      </c>
      <c r="C60" s="16" t="n">
        <v>127</v>
      </c>
      <c r="D60" s="17" t="n">
        <v>-61</v>
      </c>
      <c r="E60" s="18" t="n">
        <v>66</v>
      </c>
      <c r="F60" s="12"/>
      <c r="J60" s="15" t="n">
        <v>55</v>
      </c>
      <c r="K60" s="16" t="n">
        <v>3774</v>
      </c>
      <c r="L60" s="19" t="n">
        <v>-1655</v>
      </c>
      <c r="M60" s="18" t="n">
        <v>2119</v>
      </c>
      <c r="P60" s="14" t="n">
        <v>55</v>
      </c>
      <c r="Q60" s="0" t="n">
        <v>-3355</v>
      </c>
      <c r="R60" s="0" t="n">
        <v>3630</v>
      </c>
      <c r="S60" s="0" t="n">
        <v>6985</v>
      </c>
    </row>
    <row r="61" customFormat="false" ht="13.5" hidden="false" customHeight="false" outlineLevel="0" collapsed="false">
      <c r="B61" s="15" t="n">
        <v>54</v>
      </c>
      <c r="C61" s="16" t="n">
        <v>128</v>
      </c>
      <c r="D61" s="17" t="n">
        <v>-70</v>
      </c>
      <c r="E61" s="18" t="n">
        <v>58</v>
      </c>
      <c r="F61" s="12"/>
      <c r="J61" s="15" t="n">
        <v>54</v>
      </c>
      <c r="K61" s="16" t="n">
        <v>3902</v>
      </c>
      <c r="L61" s="19" t="n">
        <v>-1725</v>
      </c>
      <c r="M61" s="18" t="n">
        <v>2177</v>
      </c>
      <c r="P61" s="14" t="n">
        <v>54</v>
      </c>
      <c r="Q61" s="0" t="n">
        <v>-3780</v>
      </c>
      <c r="R61" s="0" t="n">
        <v>3132</v>
      </c>
      <c r="S61" s="0" t="n">
        <v>6912</v>
      </c>
    </row>
    <row r="62" customFormat="false" ht="13.5" hidden="false" customHeight="false" outlineLevel="0" collapsed="false">
      <c r="B62" s="15" t="n">
        <v>53</v>
      </c>
      <c r="C62" s="16" t="n">
        <v>146</v>
      </c>
      <c r="D62" s="17" t="n">
        <v>-81</v>
      </c>
      <c r="E62" s="18" t="n">
        <v>65</v>
      </c>
      <c r="F62" s="12"/>
      <c r="J62" s="15" t="n">
        <v>53</v>
      </c>
      <c r="K62" s="16" t="n">
        <v>4048</v>
      </c>
      <c r="L62" s="19" t="n">
        <v>-1806</v>
      </c>
      <c r="M62" s="18" t="n">
        <v>2242</v>
      </c>
      <c r="P62" s="14" t="n">
        <v>53</v>
      </c>
      <c r="Q62" s="0" t="n">
        <v>-4293</v>
      </c>
      <c r="R62" s="0" t="n">
        <v>3445</v>
      </c>
      <c r="S62" s="0" t="n">
        <v>7738</v>
      </c>
    </row>
    <row r="63" customFormat="false" ht="13.5" hidden="false" customHeight="false" outlineLevel="0" collapsed="false">
      <c r="B63" s="15" t="n">
        <v>52</v>
      </c>
      <c r="C63" s="16" t="n">
        <v>114</v>
      </c>
      <c r="D63" s="17" t="n">
        <v>-60</v>
      </c>
      <c r="E63" s="18" t="n">
        <v>54</v>
      </c>
      <c r="F63" s="12"/>
      <c r="J63" s="15" t="n">
        <v>52</v>
      </c>
      <c r="K63" s="16" t="n">
        <v>4162</v>
      </c>
      <c r="L63" s="19" t="n">
        <v>-1866</v>
      </c>
      <c r="M63" s="18" t="n">
        <v>2296</v>
      </c>
      <c r="P63" s="14" t="n">
        <v>52</v>
      </c>
      <c r="Q63" s="0" t="n">
        <v>-3120</v>
      </c>
      <c r="R63" s="0" t="n">
        <v>2808</v>
      </c>
      <c r="S63" s="0" t="n">
        <v>5928</v>
      </c>
    </row>
    <row r="64" customFormat="false" ht="13.5" hidden="false" customHeight="false" outlineLevel="0" collapsed="false">
      <c r="B64" s="15" t="n">
        <v>51</v>
      </c>
      <c r="C64" s="16" t="n">
        <v>97</v>
      </c>
      <c r="D64" s="17" t="n">
        <v>-48</v>
      </c>
      <c r="E64" s="18" t="n">
        <v>49</v>
      </c>
      <c r="F64" s="12"/>
      <c r="J64" s="15" t="n">
        <v>51</v>
      </c>
      <c r="K64" s="16" t="n">
        <v>4259</v>
      </c>
      <c r="L64" s="19" t="n">
        <v>-1914</v>
      </c>
      <c r="M64" s="18" t="n">
        <v>2345</v>
      </c>
      <c r="P64" s="14" t="n">
        <v>51</v>
      </c>
      <c r="Q64" s="0" t="n">
        <v>-2448</v>
      </c>
      <c r="R64" s="0" t="n">
        <v>2499</v>
      </c>
      <c r="S64" s="0" t="n">
        <v>4947</v>
      </c>
    </row>
    <row r="65" customFormat="false" ht="13.5" hidden="false" customHeight="false" outlineLevel="0" collapsed="false">
      <c r="B65" s="15" t="n">
        <v>50</v>
      </c>
      <c r="C65" s="16" t="n">
        <v>95</v>
      </c>
      <c r="D65" s="17" t="n">
        <v>-46</v>
      </c>
      <c r="E65" s="18" t="n">
        <v>49</v>
      </c>
      <c r="F65" s="12"/>
      <c r="J65" s="15" t="n">
        <v>50</v>
      </c>
      <c r="K65" s="16" t="n">
        <v>4354</v>
      </c>
      <c r="L65" s="19" t="n">
        <v>-1960</v>
      </c>
      <c r="M65" s="18" t="n">
        <v>2394</v>
      </c>
      <c r="P65" s="14" t="n">
        <v>50</v>
      </c>
      <c r="Q65" s="0" t="n">
        <v>-2300</v>
      </c>
      <c r="R65" s="0" t="n">
        <v>2450</v>
      </c>
      <c r="S65" s="0" t="n">
        <v>4750</v>
      </c>
    </row>
    <row r="66" customFormat="false" ht="13.5" hidden="false" customHeight="false" outlineLevel="0" collapsed="false">
      <c r="B66" s="15" t="n">
        <v>49</v>
      </c>
      <c r="C66" s="16" t="n">
        <v>125</v>
      </c>
      <c r="D66" s="17" t="n">
        <v>-66</v>
      </c>
      <c r="E66" s="18" t="n">
        <v>59</v>
      </c>
      <c r="F66" s="12"/>
      <c r="J66" s="15" t="n">
        <v>49</v>
      </c>
      <c r="K66" s="16" t="n">
        <v>4479</v>
      </c>
      <c r="L66" s="19" t="n">
        <v>-2026</v>
      </c>
      <c r="M66" s="18" t="n">
        <v>2453</v>
      </c>
      <c r="P66" s="14" t="n">
        <v>49</v>
      </c>
      <c r="Q66" s="0" t="n">
        <v>-3234</v>
      </c>
      <c r="R66" s="0" t="n">
        <v>2891</v>
      </c>
      <c r="S66" s="0" t="n">
        <v>6125</v>
      </c>
    </row>
    <row r="67" customFormat="false" ht="13.5" hidden="false" customHeight="false" outlineLevel="0" collapsed="false">
      <c r="B67" s="15" t="n">
        <v>48</v>
      </c>
      <c r="C67" s="16" t="n">
        <v>106</v>
      </c>
      <c r="D67" s="17" t="n">
        <v>-55</v>
      </c>
      <c r="E67" s="18" t="n">
        <v>51</v>
      </c>
      <c r="F67" s="12"/>
      <c r="J67" s="15" t="n">
        <v>48</v>
      </c>
      <c r="K67" s="16" t="n">
        <v>4585</v>
      </c>
      <c r="L67" s="19" t="n">
        <v>-2081</v>
      </c>
      <c r="M67" s="18" t="n">
        <v>2504</v>
      </c>
      <c r="P67" s="14" t="n">
        <v>48</v>
      </c>
      <c r="Q67" s="0" t="n">
        <v>-2640</v>
      </c>
      <c r="R67" s="0" t="n">
        <v>2448</v>
      </c>
      <c r="S67" s="0" t="n">
        <v>5088</v>
      </c>
    </row>
    <row r="68" customFormat="false" ht="13.5" hidden="false" customHeight="false" outlineLevel="0" collapsed="false">
      <c r="B68" s="15" t="n">
        <v>47</v>
      </c>
      <c r="C68" s="16" t="n">
        <v>111</v>
      </c>
      <c r="D68" s="17" t="n">
        <v>-55</v>
      </c>
      <c r="E68" s="18" t="n">
        <v>56</v>
      </c>
      <c r="F68" s="12"/>
      <c r="J68" s="15" t="n">
        <v>47</v>
      </c>
      <c r="K68" s="16" t="n">
        <v>4696</v>
      </c>
      <c r="L68" s="19" t="n">
        <v>-2136</v>
      </c>
      <c r="M68" s="18" t="n">
        <v>2560</v>
      </c>
      <c r="P68" s="14" t="n">
        <v>47</v>
      </c>
      <c r="Q68" s="0" t="n">
        <v>-2585</v>
      </c>
      <c r="R68" s="0" t="n">
        <v>2632</v>
      </c>
      <c r="S68" s="0" t="n">
        <v>5217</v>
      </c>
    </row>
    <row r="69" customFormat="false" ht="13.5" hidden="false" customHeight="false" outlineLevel="0" collapsed="false">
      <c r="B69" s="15" t="n">
        <v>46</v>
      </c>
      <c r="C69" s="16" t="n">
        <v>94</v>
      </c>
      <c r="D69" s="17" t="n">
        <v>-49</v>
      </c>
      <c r="E69" s="18" t="n">
        <v>45</v>
      </c>
      <c r="F69" s="12"/>
      <c r="J69" s="15" t="n">
        <v>46</v>
      </c>
      <c r="K69" s="16" t="n">
        <v>4790</v>
      </c>
      <c r="L69" s="19" t="n">
        <v>-2185</v>
      </c>
      <c r="M69" s="18" t="n">
        <v>2605</v>
      </c>
      <c r="P69" s="14" t="n">
        <v>46</v>
      </c>
      <c r="Q69" s="0" t="n">
        <v>-2254</v>
      </c>
      <c r="R69" s="0" t="n">
        <v>2070</v>
      </c>
      <c r="S69" s="0" t="n">
        <v>4324</v>
      </c>
    </row>
    <row r="70" customFormat="false" ht="13.5" hidden="false" customHeight="false" outlineLevel="0" collapsed="false">
      <c r="B70" s="15" t="n">
        <v>45</v>
      </c>
      <c r="C70" s="16" t="n">
        <v>109</v>
      </c>
      <c r="D70" s="17" t="n">
        <v>-52</v>
      </c>
      <c r="E70" s="18" t="n">
        <v>57</v>
      </c>
      <c r="F70" s="12"/>
      <c r="J70" s="15" t="n">
        <v>45</v>
      </c>
      <c r="K70" s="16" t="n">
        <v>4899</v>
      </c>
      <c r="L70" s="19" t="n">
        <v>-2237</v>
      </c>
      <c r="M70" s="18" t="n">
        <v>2662</v>
      </c>
      <c r="P70" s="14" t="n">
        <v>45</v>
      </c>
      <c r="Q70" s="0" t="n">
        <v>-2340</v>
      </c>
      <c r="R70" s="0" t="n">
        <v>2565</v>
      </c>
      <c r="S70" s="0" t="n">
        <v>4905</v>
      </c>
    </row>
    <row r="71" customFormat="false" ht="13.5" hidden="false" customHeight="false" outlineLevel="0" collapsed="false">
      <c r="B71" s="15" t="n">
        <v>44</v>
      </c>
      <c r="C71" s="16" t="n">
        <v>93</v>
      </c>
      <c r="D71" s="17" t="n">
        <v>-49</v>
      </c>
      <c r="E71" s="18" t="n">
        <v>44</v>
      </c>
      <c r="F71" s="12"/>
      <c r="J71" s="15" t="n">
        <v>44</v>
      </c>
      <c r="K71" s="16" t="n">
        <v>4992</v>
      </c>
      <c r="L71" s="19" t="n">
        <v>-2286</v>
      </c>
      <c r="M71" s="18" t="n">
        <v>2706</v>
      </c>
      <c r="P71" s="14" t="n">
        <v>44</v>
      </c>
      <c r="Q71" s="0" t="n">
        <v>-2156</v>
      </c>
      <c r="R71" s="0" t="n">
        <v>1936</v>
      </c>
      <c r="S71" s="0" t="n">
        <v>4092</v>
      </c>
    </row>
    <row r="72" customFormat="false" ht="13.5" hidden="false" customHeight="false" outlineLevel="0" collapsed="false">
      <c r="B72" s="15" t="n">
        <v>43</v>
      </c>
      <c r="C72" s="16" t="n">
        <v>108</v>
      </c>
      <c r="D72" s="17" t="n">
        <v>-45</v>
      </c>
      <c r="E72" s="18" t="n">
        <v>63</v>
      </c>
      <c r="F72" s="12"/>
      <c r="J72" s="15" t="n">
        <v>43</v>
      </c>
      <c r="K72" s="16" t="n">
        <v>5100</v>
      </c>
      <c r="L72" s="19" t="n">
        <v>-2331</v>
      </c>
      <c r="M72" s="18" t="n">
        <v>2769</v>
      </c>
      <c r="P72" s="14" t="n">
        <v>43</v>
      </c>
      <c r="Q72" s="0" t="n">
        <v>-1935</v>
      </c>
      <c r="R72" s="0" t="n">
        <v>2709</v>
      </c>
      <c r="S72" s="0" t="n">
        <v>4644</v>
      </c>
    </row>
    <row r="73" customFormat="false" ht="13.5" hidden="false" customHeight="false" outlineLevel="0" collapsed="false">
      <c r="B73" s="15" t="n">
        <v>42</v>
      </c>
      <c r="C73" s="16" t="n">
        <v>97</v>
      </c>
      <c r="D73" s="17" t="n">
        <v>-45</v>
      </c>
      <c r="E73" s="18" t="n">
        <v>52</v>
      </c>
      <c r="F73" s="12"/>
      <c r="J73" s="15" t="n">
        <v>42</v>
      </c>
      <c r="K73" s="16" t="n">
        <v>5197</v>
      </c>
      <c r="L73" s="19" t="n">
        <v>-2376</v>
      </c>
      <c r="M73" s="18" t="n">
        <v>2821</v>
      </c>
      <c r="P73" s="14" t="n">
        <v>42</v>
      </c>
      <c r="Q73" s="0" t="n">
        <v>-1890</v>
      </c>
      <c r="R73" s="0" t="n">
        <v>2184</v>
      </c>
      <c r="S73" s="0" t="n">
        <v>4074</v>
      </c>
    </row>
    <row r="74" customFormat="false" ht="13.5" hidden="false" customHeight="false" outlineLevel="0" collapsed="false">
      <c r="B74" s="15" t="n">
        <v>41</v>
      </c>
      <c r="C74" s="16" t="n">
        <v>122</v>
      </c>
      <c r="D74" s="17" t="n">
        <v>-64</v>
      </c>
      <c r="E74" s="18" t="n">
        <v>58</v>
      </c>
      <c r="F74" s="12"/>
      <c r="J74" s="15" t="n">
        <v>41</v>
      </c>
      <c r="K74" s="16" t="n">
        <v>5319</v>
      </c>
      <c r="L74" s="19" t="n">
        <v>-2440</v>
      </c>
      <c r="M74" s="18" t="n">
        <v>2879</v>
      </c>
      <c r="P74" s="14" t="n">
        <v>41</v>
      </c>
      <c r="Q74" s="0" t="n">
        <v>-2624</v>
      </c>
      <c r="R74" s="0" t="n">
        <v>2378</v>
      </c>
      <c r="S74" s="0" t="n">
        <v>5002</v>
      </c>
    </row>
    <row r="75" customFormat="false" ht="13.5" hidden="false" customHeight="false" outlineLevel="0" collapsed="false">
      <c r="B75" s="15" t="n">
        <v>40</v>
      </c>
      <c r="C75" s="16" t="n">
        <v>119</v>
      </c>
      <c r="D75" s="17" t="n">
        <v>-59</v>
      </c>
      <c r="E75" s="18" t="n">
        <v>60</v>
      </c>
      <c r="F75" s="12"/>
      <c r="J75" s="15" t="n">
        <v>40</v>
      </c>
      <c r="K75" s="16" t="n">
        <v>5438</v>
      </c>
      <c r="L75" s="19" t="n">
        <v>-2499</v>
      </c>
      <c r="M75" s="18" t="n">
        <v>2939</v>
      </c>
      <c r="P75" s="14" t="n">
        <v>40</v>
      </c>
      <c r="Q75" s="0" t="n">
        <v>-2360</v>
      </c>
      <c r="R75" s="0" t="n">
        <v>2400</v>
      </c>
      <c r="S75" s="0" t="n">
        <v>4760</v>
      </c>
    </row>
    <row r="76" customFormat="false" ht="13.5" hidden="false" customHeight="false" outlineLevel="0" collapsed="false">
      <c r="B76" s="15" t="n">
        <v>39</v>
      </c>
      <c r="C76" s="16" t="n">
        <v>111</v>
      </c>
      <c r="D76" s="17" t="n">
        <v>-53</v>
      </c>
      <c r="E76" s="18" t="n">
        <v>58</v>
      </c>
      <c r="F76" s="12"/>
      <c r="J76" s="15" t="n">
        <v>39</v>
      </c>
      <c r="K76" s="16" t="n">
        <v>5549</v>
      </c>
      <c r="L76" s="19" t="n">
        <v>-2552</v>
      </c>
      <c r="M76" s="18" t="n">
        <v>2997</v>
      </c>
      <c r="P76" s="14" t="n">
        <v>39</v>
      </c>
      <c r="Q76" s="0" t="n">
        <v>-2067</v>
      </c>
      <c r="R76" s="0" t="n">
        <v>2262</v>
      </c>
      <c r="S76" s="0" t="n">
        <v>4329</v>
      </c>
    </row>
    <row r="77" customFormat="false" ht="13.5" hidden="false" customHeight="false" outlineLevel="0" collapsed="false">
      <c r="B77" s="15" t="n">
        <v>38</v>
      </c>
      <c r="C77" s="16" t="n">
        <v>102</v>
      </c>
      <c r="D77" s="17" t="n">
        <v>-45</v>
      </c>
      <c r="E77" s="18" t="n">
        <v>57</v>
      </c>
      <c r="F77" s="12"/>
      <c r="J77" s="15" t="n">
        <v>38</v>
      </c>
      <c r="K77" s="16" t="n">
        <v>5651</v>
      </c>
      <c r="L77" s="19" t="n">
        <v>-2597</v>
      </c>
      <c r="M77" s="18" t="n">
        <v>3054</v>
      </c>
      <c r="P77" s="14" t="n">
        <v>38</v>
      </c>
      <c r="Q77" s="0" t="n">
        <v>-1710</v>
      </c>
      <c r="R77" s="0" t="n">
        <v>2166</v>
      </c>
      <c r="S77" s="0" t="n">
        <v>3876</v>
      </c>
    </row>
    <row r="78" customFormat="false" ht="13.5" hidden="false" customHeight="false" outlineLevel="0" collapsed="false">
      <c r="B78" s="15" t="n">
        <v>37</v>
      </c>
      <c r="C78" s="16" t="n">
        <v>99</v>
      </c>
      <c r="D78" s="17" t="n">
        <v>-53</v>
      </c>
      <c r="E78" s="18" t="n">
        <v>46</v>
      </c>
      <c r="F78" s="12"/>
      <c r="J78" s="15" t="n">
        <v>37</v>
      </c>
      <c r="K78" s="16" t="n">
        <v>5750</v>
      </c>
      <c r="L78" s="19" t="n">
        <v>-2650</v>
      </c>
      <c r="M78" s="18" t="n">
        <v>3100</v>
      </c>
      <c r="P78" s="14" t="n">
        <v>37</v>
      </c>
      <c r="Q78" s="0" t="n">
        <v>-1961</v>
      </c>
      <c r="R78" s="0" t="n">
        <v>1702</v>
      </c>
      <c r="S78" s="0" t="n">
        <v>3663</v>
      </c>
    </row>
    <row r="79" customFormat="false" ht="13.5" hidden="false" customHeight="false" outlineLevel="0" collapsed="false">
      <c r="B79" s="15" t="n">
        <v>36</v>
      </c>
      <c r="C79" s="16" t="n">
        <v>106</v>
      </c>
      <c r="D79" s="17" t="n">
        <v>-47</v>
      </c>
      <c r="E79" s="18" t="n">
        <v>59</v>
      </c>
      <c r="F79" s="12"/>
      <c r="J79" s="15" t="n">
        <v>36</v>
      </c>
      <c r="K79" s="16" t="n">
        <v>5856</v>
      </c>
      <c r="L79" s="19" t="n">
        <v>-2697</v>
      </c>
      <c r="M79" s="18" t="n">
        <v>3159</v>
      </c>
      <c r="P79" s="14" t="n">
        <v>36</v>
      </c>
      <c r="Q79" s="0" t="n">
        <v>-1692</v>
      </c>
      <c r="R79" s="0" t="n">
        <v>2124</v>
      </c>
      <c r="S79" s="0" t="n">
        <v>3816</v>
      </c>
    </row>
    <row r="80" customFormat="false" ht="13.5" hidden="false" customHeight="false" outlineLevel="0" collapsed="false">
      <c r="B80" s="15" t="n">
        <v>35</v>
      </c>
      <c r="C80" s="16" t="n">
        <v>94</v>
      </c>
      <c r="D80" s="17" t="n">
        <v>-49</v>
      </c>
      <c r="E80" s="18" t="n">
        <v>45</v>
      </c>
      <c r="F80" s="12"/>
      <c r="J80" s="15" t="n">
        <v>35</v>
      </c>
      <c r="K80" s="16" t="n">
        <v>5950</v>
      </c>
      <c r="L80" s="19" t="n">
        <v>-2746</v>
      </c>
      <c r="M80" s="18" t="n">
        <v>3204</v>
      </c>
      <c r="P80" s="14" t="n">
        <v>35</v>
      </c>
      <c r="Q80" s="0" t="n">
        <v>-1715</v>
      </c>
      <c r="R80" s="0" t="n">
        <v>1575</v>
      </c>
      <c r="S80" s="0" t="n">
        <v>3290</v>
      </c>
    </row>
    <row r="81" customFormat="false" ht="13.5" hidden="false" customHeight="false" outlineLevel="0" collapsed="false">
      <c r="B81" s="15" t="n">
        <v>34</v>
      </c>
      <c r="C81" s="16" t="n">
        <v>86</v>
      </c>
      <c r="D81" s="17" t="n">
        <v>-44</v>
      </c>
      <c r="E81" s="18" t="n">
        <v>42</v>
      </c>
      <c r="F81" s="12"/>
      <c r="J81" s="15" t="n">
        <v>34</v>
      </c>
      <c r="K81" s="16" t="n">
        <v>6036</v>
      </c>
      <c r="L81" s="19" t="n">
        <v>-2790</v>
      </c>
      <c r="M81" s="18" t="n">
        <v>3246</v>
      </c>
      <c r="P81" s="14" t="n">
        <v>34</v>
      </c>
      <c r="Q81" s="0" t="n">
        <v>-1496</v>
      </c>
      <c r="R81" s="0" t="n">
        <v>1428</v>
      </c>
      <c r="S81" s="0" t="n">
        <v>2924</v>
      </c>
    </row>
    <row r="82" customFormat="false" ht="13.5" hidden="false" customHeight="false" outlineLevel="0" collapsed="false">
      <c r="B82" s="15" t="n">
        <v>33</v>
      </c>
      <c r="C82" s="16" t="n">
        <v>91</v>
      </c>
      <c r="D82" s="17" t="n">
        <v>-45</v>
      </c>
      <c r="E82" s="18" t="n">
        <v>46</v>
      </c>
      <c r="F82" s="12"/>
      <c r="J82" s="15" t="n">
        <v>33</v>
      </c>
      <c r="K82" s="16" t="n">
        <v>6127</v>
      </c>
      <c r="L82" s="19" t="n">
        <v>-2835</v>
      </c>
      <c r="M82" s="18" t="n">
        <v>3292</v>
      </c>
      <c r="P82" s="14" t="n">
        <v>33</v>
      </c>
      <c r="Q82" s="0" t="n">
        <v>-1485</v>
      </c>
      <c r="R82" s="0" t="n">
        <v>1518</v>
      </c>
      <c r="S82" s="0" t="n">
        <v>3003</v>
      </c>
    </row>
    <row r="83" customFormat="false" ht="13.5" hidden="false" customHeight="false" outlineLevel="0" collapsed="false">
      <c r="B83" s="15" t="n">
        <v>32</v>
      </c>
      <c r="C83" s="16" t="n">
        <v>87</v>
      </c>
      <c r="D83" s="17" t="n">
        <v>-47</v>
      </c>
      <c r="E83" s="18" t="n">
        <v>40</v>
      </c>
      <c r="F83" s="12"/>
      <c r="J83" s="15" t="n">
        <v>32</v>
      </c>
      <c r="K83" s="16" t="n">
        <v>6214</v>
      </c>
      <c r="L83" s="19" t="n">
        <v>-2882</v>
      </c>
      <c r="M83" s="18" t="n">
        <v>3332</v>
      </c>
      <c r="P83" s="14" t="n">
        <v>32</v>
      </c>
      <c r="Q83" s="0" t="n">
        <v>-1504</v>
      </c>
      <c r="R83" s="0" t="n">
        <v>1280</v>
      </c>
      <c r="S83" s="0" t="n">
        <v>2784</v>
      </c>
    </row>
    <row r="84" customFormat="false" ht="13.5" hidden="false" customHeight="false" outlineLevel="0" collapsed="false">
      <c r="B84" s="15" t="n">
        <v>31</v>
      </c>
      <c r="C84" s="16" t="n">
        <v>72</v>
      </c>
      <c r="D84" s="17" t="n">
        <v>-42</v>
      </c>
      <c r="E84" s="18" t="n">
        <v>30</v>
      </c>
      <c r="F84" s="12"/>
      <c r="J84" s="15" t="n">
        <v>31</v>
      </c>
      <c r="K84" s="16" t="n">
        <v>6286</v>
      </c>
      <c r="L84" s="19" t="n">
        <v>-2924</v>
      </c>
      <c r="M84" s="18" t="n">
        <v>3362</v>
      </c>
      <c r="P84" s="14" t="n">
        <v>31</v>
      </c>
      <c r="Q84" s="0" t="n">
        <v>-1302</v>
      </c>
      <c r="R84" s="0" t="n">
        <v>930</v>
      </c>
      <c r="S84" s="0" t="n">
        <v>2232</v>
      </c>
    </row>
    <row r="85" customFormat="false" ht="13.5" hidden="false" customHeight="false" outlineLevel="0" collapsed="false">
      <c r="B85" s="15" t="n">
        <v>30</v>
      </c>
      <c r="C85" s="16" t="n">
        <v>67</v>
      </c>
      <c r="D85" s="17" t="n">
        <v>-34</v>
      </c>
      <c r="E85" s="18" t="n">
        <v>33</v>
      </c>
      <c r="F85" s="12"/>
      <c r="J85" s="15" t="n">
        <v>30</v>
      </c>
      <c r="K85" s="16" t="n">
        <v>6353</v>
      </c>
      <c r="L85" s="19" t="n">
        <v>-2958</v>
      </c>
      <c r="M85" s="18" t="n">
        <v>3395</v>
      </c>
      <c r="P85" s="14" t="n">
        <v>30</v>
      </c>
      <c r="Q85" s="0" t="n">
        <v>-1020</v>
      </c>
      <c r="R85" s="0" t="n">
        <v>990</v>
      </c>
      <c r="S85" s="0" t="n">
        <v>2010</v>
      </c>
    </row>
    <row r="86" customFormat="false" ht="13.5" hidden="false" customHeight="false" outlineLevel="0" collapsed="false">
      <c r="B86" s="15" t="n">
        <v>29</v>
      </c>
      <c r="C86" s="16" t="n">
        <v>67</v>
      </c>
      <c r="D86" s="17" t="n">
        <v>-35</v>
      </c>
      <c r="E86" s="18" t="n">
        <v>32</v>
      </c>
      <c r="F86" s="12"/>
      <c r="J86" s="15" t="n">
        <v>29</v>
      </c>
      <c r="K86" s="16" t="n">
        <v>6420</v>
      </c>
      <c r="L86" s="19" t="n">
        <v>-2993</v>
      </c>
      <c r="M86" s="18" t="n">
        <v>3427</v>
      </c>
      <c r="P86" s="14" t="n">
        <v>29</v>
      </c>
      <c r="Q86" s="0" t="n">
        <v>-1015</v>
      </c>
      <c r="R86" s="0" t="n">
        <v>928</v>
      </c>
      <c r="S86" s="0" t="n">
        <v>1943</v>
      </c>
    </row>
    <row r="87" customFormat="false" ht="13.5" hidden="false" customHeight="false" outlineLevel="0" collapsed="false">
      <c r="B87" s="15" t="n">
        <v>28</v>
      </c>
      <c r="C87" s="16" t="n">
        <v>59</v>
      </c>
      <c r="D87" s="17" t="n">
        <v>-35</v>
      </c>
      <c r="E87" s="18" t="n">
        <v>24</v>
      </c>
      <c r="F87" s="12"/>
      <c r="J87" s="15" t="n">
        <v>28</v>
      </c>
      <c r="K87" s="16" t="n">
        <v>6479</v>
      </c>
      <c r="L87" s="19" t="n">
        <v>-3028</v>
      </c>
      <c r="M87" s="18" t="n">
        <v>3451</v>
      </c>
      <c r="P87" s="14" t="n">
        <v>28</v>
      </c>
      <c r="Q87" s="0" t="n">
        <v>-980</v>
      </c>
      <c r="R87" s="0" t="n">
        <v>672</v>
      </c>
      <c r="S87" s="0" t="n">
        <v>1652</v>
      </c>
    </row>
    <row r="88" customFormat="false" ht="13.5" hidden="false" customHeight="false" outlineLevel="0" collapsed="false">
      <c r="B88" s="15" t="n">
        <v>27</v>
      </c>
      <c r="C88" s="16" t="n">
        <v>62</v>
      </c>
      <c r="D88" s="17" t="n">
        <v>-29</v>
      </c>
      <c r="E88" s="18" t="n">
        <v>33</v>
      </c>
      <c r="F88" s="12"/>
      <c r="J88" s="15" t="n">
        <v>27</v>
      </c>
      <c r="K88" s="16" t="n">
        <v>6541</v>
      </c>
      <c r="L88" s="19" t="n">
        <v>-3057</v>
      </c>
      <c r="M88" s="18" t="n">
        <v>3484</v>
      </c>
      <c r="P88" s="14" t="n">
        <v>27</v>
      </c>
      <c r="Q88" s="0" t="n">
        <v>-783</v>
      </c>
      <c r="R88" s="0" t="n">
        <v>891</v>
      </c>
      <c r="S88" s="0" t="n">
        <v>1674</v>
      </c>
    </row>
    <row r="89" customFormat="false" ht="13.5" hidden="false" customHeight="false" outlineLevel="0" collapsed="false">
      <c r="B89" s="15" t="n">
        <v>26</v>
      </c>
      <c r="C89" s="16" t="n">
        <v>54</v>
      </c>
      <c r="D89" s="17" t="n">
        <v>-22</v>
      </c>
      <c r="E89" s="18" t="n">
        <v>32</v>
      </c>
      <c r="F89" s="12"/>
      <c r="J89" s="15" t="n">
        <v>26</v>
      </c>
      <c r="K89" s="16" t="n">
        <v>6595</v>
      </c>
      <c r="L89" s="19" t="n">
        <v>-3079</v>
      </c>
      <c r="M89" s="18" t="n">
        <v>3516</v>
      </c>
      <c r="P89" s="14" t="n">
        <v>26</v>
      </c>
      <c r="Q89" s="0" t="n">
        <v>-572</v>
      </c>
      <c r="R89" s="0" t="n">
        <v>832</v>
      </c>
      <c r="S89" s="0" t="n">
        <v>1404</v>
      </c>
    </row>
    <row r="90" customFormat="false" ht="13.5" hidden="false" customHeight="false" outlineLevel="0" collapsed="false">
      <c r="B90" s="15" t="n">
        <v>25</v>
      </c>
      <c r="C90" s="16" t="n">
        <v>63</v>
      </c>
      <c r="D90" s="17" t="n">
        <v>-34</v>
      </c>
      <c r="E90" s="18" t="n">
        <v>29</v>
      </c>
      <c r="F90" s="12"/>
      <c r="J90" s="15" t="n">
        <v>25</v>
      </c>
      <c r="K90" s="16" t="n">
        <v>6658</v>
      </c>
      <c r="L90" s="19" t="n">
        <v>-3113</v>
      </c>
      <c r="M90" s="18" t="n">
        <v>3545</v>
      </c>
      <c r="P90" s="14" t="n">
        <v>25</v>
      </c>
      <c r="Q90" s="0" t="n">
        <v>-850</v>
      </c>
      <c r="R90" s="0" t="n">
        <v>725</v>
      </c>
      <c r="S90" s="0" t="n">
        <v>1575</v>
      </c>
    </row>
    <row r="91" customFormat="false" ht="13.5" hidden="false" customHeight="false" outlineLevel="0" collapsed="false">
      <c r="B91" s="15" t="n">
        <v>24</v>
      </c>
      <c r="C91" s="16" t="n">
        <v>65</v>
      </c>
      <c r="D91" s="17" t="n">
        <v>-30</v>
      </c>
      <c r="E91" s="18" t="n">
        <v>35</v>
      </c>
      <c r="F91" s="12"/>
      <c r="J91" s="15" t="n">
        <v>24</v>
      </c>
      <c r="K91" s="16" t="n">
        <v>6723</v>
      </c>
      <c r="L91" s="19" t="n">
        <v>-3143</v>
      </c>
      <c r="M91" s="18" t="n">
        <v>3580</v>
      </c>
      <c r="P91" s="14" t="n">
        <v>24</v>
      </c>
      <c r="Q91" s="0" t="n">
        <v>-720</v>
      </c>
      <c r="R91" s="0" t="n">
        <v>840</v>
      </c>
      <c r="S91" s="0" t="n">
        <v>1560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6</v>
      </c>
      <c r="E92" s="18" t="n">
        <v>25</v>
      </c>
      <c r="F92" s="12"/>
      <c r="J92" s="15" t="n">
        <v>23</v>
      </c>
      <c r="K92" s="16" t="n">
        <v>6774</v>
      </c>
      <c r="L92" s="19" t="n">
        <v>-3169</v>
      </c>
      <c r="M92" s="18" t="n">
        <v>3605</v>
      </c>
      <c r="P92" s="14" t="n">
        <v>23</v>
      </c>
      <c r="Q92" s="0" t="n">
        <v>-598</v>
      </c>
      <c r="R92" s="0" t="n">
        <v>575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61</v>
      </c>
      <c r="D93" s="17" t="n">
        <v>-27</v>
      </c>
      <c r="E93" s="18" t="n">
        <v>34</v>
      </c>
      <c r="F93" s="12"/>
      <c r="J93" s="15" t="n">
        <v>22</v>
      </c>
      <c r="K93" s="16" t="n">
        <v>6835</v>
      </c>
      <c r="L93" s="19" t="n">
        <v>-3196</v>
      </c>
      <c r="M93" s="18" t="n">
        <v>3639</v>
      </c>
      <c r="P93" s="14" t="n">
        <v>22</v>
      </c>
      <c r="Q93" s="0" t="n">
        <v>-594</v>
      </c>
      <c r="R93" s="0" t="n">
        <v>748</v>
      </c>
      <c r="S93" s="0" t="n">
        <v>1342</v>
      </c>
    </row>
    <row r="94" customFormat="false" ht="13.5" hidden="false" customHeight="false" outlineLevel="0" collapsed="false">
      <c r="B94" s="15" t="n">
        <v>21</v>
      </c>
      <c r="C94" s="16" t="n">
        <v>88</v>
      </c>
      <c r="D94" s="17" t="n">
        <v>-46</v>
      </c>
      <c r="E94" s="18" t="n">
        <v>42</v>
      </c>
      <c r="F94" s="12"/>
      <c r="J94" s="15" t="n">
        <v>21</v>
      </c>
      <c r="K94" s="16" t="n">
        <v>6923</v>
      </c>
      <c r="L94" s="19" t="n">
        <v>-3242</v>
      </c>
      <c r="M94" s="18" t="n">
        <v>3681</v>
      </c>
      <c r="P94" s="14" t="n">
        <v>21</v>
      </c>
      <c r="Q94" s="0" t="n">
        <v>-966</v>
      </c>
      <c r="R94" s="0" t="n">
        <v>882</v>
      </c>
      <c r="S94" s="0" t="n">
        <v>1848</v>
      </c>
    </row>
    <row r="95" customFormat="false" ht="13.5" hidden="false" customHeight="false" outlineLevel="0" collapsed="false">
      <c r="B95" s="15" t="n">
        <v>20</v>
      </c>
      <c r="C95" s="16" t="n">
        <v>53</v>
      </c>
      <c r="D95" s="17" t="n">
        <v>-29</v>
      </c>
      <c r="E95" s="18" t="n">
        <v>24</v>
      </c>
      <c r="F95" s="12"/>
      <c r="J95" s="15" t="n">
        <v>20</v>
      </c>
      <c r="K95" s="16" t="n">
        <v>6976</v>
      </c>
      <c r="L95" s="19" t="n">
        <v>-3271</v>
      </c>
      <c r="M95" s="18" t="n">
        <v>3705</v>
      </c>
      <c r="P95" s="14" t="n">
        <v>20</v>
      </c>
      <c r="Q95" s="0" t="n">
        <v>-580</v>
      </c>
      <c r="R95" s="0" t="n">
        <v>480</v>
      </c>
      <c r="S95" s="0" t="n">
        <v>1060</v>
      </c>
    </row>
    <row r="96" customFormat="false" ht="13.5" hidden="false" customHeight="false" outlineLevel="0" collapsed="false">
      <c r="B96" s="15" t="n">
        <v>19</v>
      </c>
      <c r="C96" s="16" t="n">
        <v>68</v>
      </c>
      <c r="D96" s="17" t="n">
        <v>-33</v>
      </c>
      <c r="E96" s="18" t="n">
        <v>35</v>
      </c>
      <c r="F96" s="12"/>
      <c r="J96" s="15" t="n">
        <v>19</v>
      </c>
      <c r="K96" s="16" t="n">
        <v>7044</v>
      </c>
      <c r="L96" s="19" t="n">
        <v>-3304</v>
      </c>
      <c r="M96" s="18" t="n">
        <v>3740</v>
      </c>
      <c r="P96" s="14" t="n">
        <v>19</v>
      </c>
      <c r="Q96" s="0" t="n">
        <v>-627</v>
      </c>
      <c r="R96" s="0" t="n">
        <v>665</v>
      </c>
      <c r="S96" s="0" t="n">
        <v>1292</v>
      </c>
    </row>
    <row r="97" customFormat="false" ht="13.5" hidden="false" customHeight="false" outlineLevel="0" collapsed="false">
      <c r="B97" s="15" t="n">
        <v>18</v>
      </c>
      <c r="C97" s="16" t="n">
        <v>99</v>
      </c>
      <c r="D97" s="17" t="n">
        <v>-51</v>
      </c>
      <c r="E97" s="18" t="n">
        <v>48</v>
      </c>
      <c r="F97" s="12"/>
      <c r="J97" s="15" t="n">
        <v>18</v>
      </c>
      <c r="K97" s="16" t="n">
        <v>7143</v>
      </c>
      <c r="L97" s="19" t="n">
        <v>-3355</v>
      </c>
      <c r="M97" s="18" t="n">
        <v>3788</v>
      </c>
      <c r="P97" s="14" t="n">
        <v>18</v>
      </c>
      <c r="Q97" s="0" t="n">
        <v>-918</v>
      </c>
      <c r="R97" s="0" t="n">
        <v>864</v>
      </c>
      <c r="S97" s="0" t="n">
        <v>1782</v>
      </c>
    </row>
    <row r="98" customFormat="false" ht="13.5" hidden="false" customHeight="false" outlineLevel="0" collapsed="false">
      <c r="B98" s="15" t="n">
        <v>17</v>
      </c>
      <c r="C98" s="16" t="n">
        <v>100</v>
      </c>
      <c r="D98" s="17" t="n">
        <v>-49</v>
      </c>
      <c r="E98" s="18" t="n">
        <v>51</v>
      </c>
      <c r="F98" s="12"/>
      <c r="J98" s="15" t="n">
        <v>17</v>
      </c>
      <c r="K98" s="16" t="n">
        <v>7243</v>
      </c>
      <c r="L98" s="19" t="n">
        <v>-3404</v>
      </c>
      <c r="M98" s="18" t="n">
        <v>3839</v>
      </c>
      <c r="P98" s="14" t="n">
        <v>17</v>
      </c>
      <c r="Q98" s="0" t="n">
        <v>-833</v>
      </c>
      <c r="R98" s="0" t="n">
        <v>867</v>
      </c>
      <c r="S98" s="0" t="n">
        <v>1700</v>
      </c>
    </row>
    <row r="99" customFormat="false" ht="13.5" hidden="false" customHeight="false" outlineLevel="0" collapsed="false">
      <c r="B99" s="15" t="n">
        <v>16</v>
      </c>
      <c r="C99" s="16" t="n">
        <v>87</v>
      </c>
      <c r="D99" s="17" t="n">
        <v>-46</v>
      </c>
      <c r="E99" s="18" t="n">
        <v>41</v>
      </c>
      <c r="F99" s="12"/>
      <c r="J99" s="15" t="n">
        <v>16</v>
      </c>
      <c r="K99" s="16" t="n">
        <v>7330</v>
      </c>
      <c r="L99" s="19" t="n">
        <v>-3450</v>
      </c>
      <c r="M99" s="18" t="n">
        <v>3880</v>
      </c>
      <c r="P99" s="14" t="n">
        <v>16</v>
      </c>
      <c r="Q99" s="0" t="n">
        <v>-736</v>
      </c>
      <c r="R99" s="0" t="n">
        <v>656</v>
      </c>
      <c r="S99" s="0" t="n">
        <v>1392</v>
      </c>
    </row>
    <row r="100" customFormat="false" ht="13.5" hidden="false" customHeight="false" outlineLevel="0" collapsed="false">
      <c r="B100" s="15" t="n">
        <v>15</v>
      </c>
      <c r="C100" s="16" t="n">
        <v>97</v>
      </c>
      <c r="D100" s="17" t="n">
        <v>-54</v>
      </c>
      <c r="E100" s="18" t="n">
        <v>43</v>
      </c>
      <c r="F100" s="12"/>
      <c r="J100" s="15" t="n">
        <v>15</v>
      </c>
      <c r="K100" s="16" t="n">
        <v>7427</v>
      </c>
      <c r="L100" s="19" t="n">
        <v>-3504</v>
      </c>
      <c r="M100" s="18" t="n">
        <v>3923</v>
      </c>
      <c r="P100" s="14" t="n">
        <v>15</v>
      </c>
      <c r="Q100" s="0" t="n">
        <v>-810</v>
      </c>
      <c r="R100" s="0" t="n">
        <v>645</v>
      </c>
      <c r="S100" s="0" t="n">
        <v>1455</v>
      </c>
    </row>
    <row r="101" customFormat="false" ht="13.5" hidden="false" customHeight="false" outlineLevel="0" collapsed="false">
      <c r="B101" s="15" t="n">
        <v>14</v>
      </c>
      <c r="C101" s="16" t="n">
        <v>94</v>
      </c>
      <c r="D101" s="17" t="n">
        <v>-52</v>
      </c>
      <c r="E101" s="18" t="n">
        <v>42</v>
      </c>
      <c r="F101" s="12"/>
      <c r="J101" s="15" t="n">
        <v>14</v>
      </c>
      <c r="K101" s="16" t="n">
        <v>7521</v>
      </c>
      <c r="L101" s="19" t="n">
        <v>-3556</v>
      </c>
      <c r="M101" s="18" t="n">
        <v>3965</v>
      </c>
      <c r="P101" s="14" t="n">
        <v>14</v>
      </c>
      <c r="Q101" s="0" t="n">
        <v>-728</v>
      </c>
      <c r="R101" s="0" t="n">
        <v>588</v>
      </c>
      <c r="S101" s="0" t="n">
        <v>1316</v>
      </c>
    </row>
    <row r="102" customFormat="false" ht="13.5" hidden="false" customHeight="false" outlineLevel="0" collapsed="false">
      <c r="B102" s="15" t="n">
        <v>13</v>
      </c>
      <c r="C102" s="16" t="n">
        <v>86</v>
      </c>
      <c r="D102" s="17" t="n">
        <v>-45</v>
      </c>
      <c r="E102" s="18" t="n">
        <v>41</v>
      </c>
      <c r="F102" s="12"/>
      <c r="J102" s="15" t="n">
        <v>13</v>
      </c>
      <c r="K102" s="16" t="n">
        <v>7607</v>
      </c>
      <c r="L102" s="19" t="n">
        <v>-3601</v>
      </c>
      <c r="M102" s="18" t="n">
        <v>4006</v>
      </c>
      <c r="P102" s="14" t="n">
        <v>13</v>
      </c>
      <c r="Q102" s="0" t="n">
        <v>-585</v>
      </c>
      <c r="R102" s="0" t="n">
        <v>533</v>
      </c>
      <c r="S102" s="0" t="n">
        <v>1118</v>
      </c>
    </row>
    <row r="103" customFormat="false" ht="13.5" hidden="false" customHeight="false" outlineLevel="0" collapsed="false">
      <c r="B103" s="15" t="n">
        <v>12</v>
      </c>
      <c r="C103" s="16" t="n">
        <v>96</v>
      </c>
      <c r="D103" s="17" t="n">
        <v>-51</v>
      </c>
      <c r="E103" s="18" t="n">
        <v>45</v>
      </c>
      <c r="F103" s="12"/>
      <c r="J103" s="15" t="n">
        <v>12</v>
      </c>
      <c r="K103" s="16" t="n">
        <v>7703</v>
      </c>
      <c r="L103" s="19" t="n">
        <v>-3652</v>
      </c>
      <c r="M103" s="18" t="n">
        <v>4051</v>
      </c>
      <c r="P103" s="14" t="n">
        <v>12</v>
      </c>
      <c r="Q103" s="0" t="n">
        <v>-612</v>
      </c>
      <c r="R103" s="0" t="n">
        <v>540</v>
      </c>
      <c r="S103" s="0" t="n">
        <v>1152</v>
      </c>
    </row>
    <row r="104" customFormat="false" ht="13.5" hidden="false" customHeight="false" outlineLevel="0" collapsed="false">
      <c r="B104" s="15" t="n">
        <v>11</v>
      </c>
      <c r="C104" s="16" t="n">
        <v>99</v>
      </c>
      <c r="D104" s="17" t="n">
        <v>-50</v>
      </c>
      <c r="E104" s="18" t="n">
        <v>49</v>
      </c>
      <c r="F104" s="12"/>
      <c r="J104" s="15" t="n">
        <v>11</v>
      </c>
      <c r="K104" s="16" t="n">
        <v>7802</v>
      </c>
      <c r="L104" s="19" t="n">
        <v>-3702</v>
      </c>
      <c r="M104" s="18" t="n">
        <v>4100</v>
      </c>
      <c r="P104" s="14" t="n">
        <v>11</v>
      </c>
      <c r="Q104" s="0" t="n">
        <v>-550</v>
      </c>
      <c r="R104" s="0" t="n">
        <v>539</v>
      </c>
      <c r="S104" s="0" t="n">
        <v>1089</v>
      </c>
    </row>
    <row r="105" customFormat="false" ht="13.5" hidden="false" customHeight="false" outlineLevel="0" collapsed="false">
      <c r="B105" s="15" t="n">
        <v>10</v>
      </c>
      <c r="C105" s="16" t="n">
        <v>84</v>
      </c>
      <c r="D105" s="17" t="n">
        <v>-44</v>
      </c>
      <c r="E105" s="18" t="n">
        <v>40</v>
      </c>
      <c r="F105" s="12"/>
      <c r="J105" s="15" t="n">
        <v>10</v>
      </c>
      <c r="K105" s="16" t="n">
        <v>7886</v>
      </c>
      <c r="L105" s="19" t="n">
        <v>-3746</v>
      </c>
      <c r="M105" s="18" t="n">
        <v>4140</v>
      </c>
      <c r="P105" s="14" t="n">
        <v>10</v>
      </c>
      <c r="Q105" s="0" t="n">
        <v>-440</v>
      </c>
      <c r="R105" s="0" t="n">
        <v>400</v>
      </c>
      <c r="S105" s="0" t="n">
        <v>840</v>
      </c>
    </row>
    <row r="106" customFormat="false" ht="13.5" hidden="false" customHeight="false" outlineLevel="0" collapsed="false">
      <c r="B106" s="15" t="n">
        <v>9</v>
      </c>
      <c r="C106" s="16" t="n">
        <v>77</v>
      </c>
      <c r="D106" s="17" t="n">
        <v>-44</v>
      </c>
      <c r="E106" s="18" t="n">
        <v>33</v>
      </c>
      <c r="F106" s="12"/>
      <c r="J106" s="15" t="n">
        <v>9</v>
      </c>
      <c r="K106" s="16" t="n">
        <v>7963</v>
      </c>
      <c r="L106" s="19" t="n">
        <v>-3790</v>
      </c>
      <c r="M106" s="18" t="n">
        <v>4173</v>
      </c>
      <c r="P106" s="14" t="n">
        <v>9</v>
      </c>
      <c r="Q106" s="0" t="n">
        <v>-396</v>
      </c>
      <c r="R106" s="0" t="n">
        <v>297</v>
      </c>
      <c r="S106" s="0" t="n">
        <v>693</v>
      </c>
    </row>
    <row r="107" customFormat="false" ht="13.5" hidden="false" customHeight="false" outlineLevel="0" collapsed="false">
      <c r="B107" s="15" t="n">
        <v>8</v>
      </c>
      <c r="C107" s="16" t="n">
        <v>72</v>
      </c>
      <c r="D107" s="17" t="n">
        <v>-41</v>
      </c>
      <c r="E107" s="18" t="n">
        <v>31</v>
      </c>
      <c r="F107" s="12"/>
      <c r="J107" s="15" t="n">
        <v>8</v>
      </c>
      <c r="K107" s="16" t="n">
        <v>8035</v>
      </c>
      <c r="L107" s="19" t="n">
        <v>-3831</v>
      </c>
      <c r="M107" s="18" t="n">
        <v>4204</v>
      </c>
      <c r="P107" s="14" t="n">
        <v>8</v>
      </c>
      <c r="Q107" s="0" t="n">
        <v>-328</v>
      </c>
      <c r="R107" s="0" t="n">
        <v>248</v>
      </c>
      <c r="S107" s="0" t="n">
        <v>576</v>
      </c>
    </row>
    <row r="108" customFormat="false" ht="13.5" hidden="false" customHeight="false" outlineLevel="0" collapsed="false">
      <c r="B108" s="15" t="n">
        <v>7</v>
      </c>
      <c r="C108" s="16" t="n">
        <v>70</v>
      </c>
      <c r="D108" s="17" t="n">
        <v>-42</v>
      </c>
      <c r="E108" s="18" t="n">
        <v>28</v>
      </c>
      <c r="F108" s="12"/>
      <c r="J108" s="15" t="n">
        <v>7</v>
      </c>
      <c r="K108" s="16" t="n">
        <v>8105</v>
      </c>
      <c r="L108" s="19" t="n">
        <v>-3873</v>
      </c>
      <c r="M108" s="18" t="n">
        <v>4232</v>
      </c>
      <c r="P108" s="14" t="n">
        <v>7</v>
      </c>
      <c r="Q108" s="0" t="n">
        <v>-294</v>
      </c>
      <c r="R108" s="0" t="n">
        <v>196</v>
      </c>
      <c r="S108" s="0" t="n">
        <v>490</v>
      </c>
    </row>
    <row r="109" customFormat="false" ht="13.5" hidden="false" customHeight="false" outlineLevel="0" collapsed="false">
      <c r="B109" s="15" t="n">
        <v>6</v>
      </c>
      <c r="C109" s="16" t="n">
        <v>66</v>
      </c>
      <c r="D109" s="17" t="n">
        <v>-35</v>
      </c>
      <c r="E109" s="18" t="n">
        <v>31</v>
      </c>
      <c r="F109" s="12"/>
      <c r="J109" s="15" t="n">
        <v>6</v>
      </c>
      <c r="K109" s="16" t="n">
        <v>8171</v>
      </c>
      <c r="L109" s="19" t="n">
        <v>-3908</v>
      </c>
      <c r="M109" s="18" t="n">
        <v>4263</v>
      </c>
      <c r="P109" s="14" t="n">
        <v>6</v>
      </c>
      <c r="Q109" s="0" t="n">
        <v>-210</v>
      </c>
      <c r="R109" s="0" t="n">
        <v>186</v>
      </c>
      <c r="S109" s="0" t="n">
        <v>396</v>
      </c>
    </row>
    <row r="110" customFormat="false" ht="13.5" hidden="false" customHeight="false" outlineLevel="0" collapsed="false">
      <c r="B110" s="15" t="n">
        <v>5</v>
      </c>
      <c r="C110" s="16" t="n">
        <v>65</v>
      </c>
      <c r="D110" s="17" t="n">
        <v>-28</v>
      </c>
      <c r="E110" s="18" t="n">
        <v>37</v>
      </c>
      <c r="F110" s="12"/>
      <c r="J110" s="15" t="n">
        <v>5</v>
      </c>
      <c r="K110" s="16" t="n">
        <v>8236</v>
      </c>
      <c r="L110" s="19" t="n">
        <v>-3936</v>
      </c>
      <c r="M110" s="18" t="n">
        <v>4300</v>
      </c>
      <c r="P110" s="14" t="n">
        <v>5</v>
      </c>
      <c r="Q110" s="0" t="n">
        <v>-140</v>
      </c>
      <c r="R110" s="0" t="n">
        <v>185</v>
      </c>
      <c r="S110" s="0" t="n">
        <v>325</v>
      </c>
    </row>
    <row r="111" customFormat="false" ht="13.5" hidden="false" customHeight="false" outlineLevel="0" collapsed="false">
      <c r="B111" s="15" t="n">
        <v>4</v>
      </c>
      <c r="C111" s="16" t="n">
        <v>47</v>
      </c>
      <c r="D111" s="17" t="n">
        <v>-23</v>
      </c>
      <c r="E111" s="18" t="n">
        <v>24</v>
      </c>
      <c r="F111" s="12"/>
      <c r="J111" s="15" t="n">
        <v>4</v>
      </c>
      <c r="K111" s="16" t="n">
        <v>8283</v>
      </c>
      <c r="L111" s="19" t="n">
        <v>-3959</v>
      </c>
      <c r="M111" s="18" t="n">
        <v>4324</v>
      </c>
      <c r="P111" s="14" t="n">
        <v>4</v>
      </c>
      <c r="Q111" s="0" t="n">
        <v>-92</v>
      </c>
      <c r="R111" s="0" t="n">
        <v>96</v>
      </c>
      <c r="S111" s="0" t="n">
        <v>188</v>
      </c>
    </row>
    <row r="112" customFormat="false" ht="13.5" hidden="false" customHeight="false" outlineLevel="0" collapsed="false">
      <c r="B112" s="15" t="n">
        <v>3</v>
      </c>
      <c r="C112" s="16" t="n">
        <v>46</v>
      </c>
      <c r="D112" s="17" t="n">
        <v>-23</v>
      </c>
      <c r="E112" s="18" t="n">
        <v>23</v>
      </c>
      <c r="F112" s="12"/>
      <c r="J112" s="15" t="n">
        <v>3</v>
      </c>
      <c r="K112" s="16" t="n">
        <v>8329</v>
      </c>
      <c r="L112" s="19" t="n">
        <v>-3982</v>
      </c>
      <c r="M112" s="18" t="n">
        <v>4347</v>
      </c>
      <c r="P112" s="14" t="n">
        <v>3</v>
      </c>
      <c r="Q112" s="0" t="n">
        <v>-69</v>
      </c>
      <c r="R112" s="0" t="n">
        <v>69</v>
      </c>
      <c r="S112" s="0" t="n">
        <v>138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16</v>
      </c>
      <c r="E113" s="18" t="n">
        <v>20</v>
      </c>
      <c r="F113" s="12"/>
      <c r="J113" s="15" t="n">
        <v>2</v>
      </c>
      <c r="K113" s="16" t="n">
        <v>8365</v>
      </c>
      <c r="L113" s="19" t="n">
        <v>-3998</v>
      </c>
      <c r="M113" s="18" t="n">
        <v>4367</v>
      </c>
      <c r="P113" s="14" t="n">
        <v>2</v>
      </c>
      <c r="Q113" s="0" t="n">
        <v>-32</v>
      </c>
      <c r="R113" s="0" t="n">
        <v>40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42</v>
      </c>
      <c r="D114" s="17" t="n">
        <v>-16</v>
      </c>
      <c r="E114" s="18" t="n">
        <v>26</v>
      </c>
      <c r="F114" s="12"/>
      <c r="J114" s="15" t="n">
        <v>1</v>
      </c>
      <c r="K114" s="16" t="n">
        <v>8407</v>
      </c>
      <c r="L114" s="19" t="n">
        <v>-4014</v>
      </c>
      <c r="M114" s="18" t="n">
        <v>4393</v>
      </c>
      <c r="P114" s="14" t="n">
        <v>1</v>
      </c>
      <c r="Q114" s="0" t="n">
        <v>-16</v>
      </c>
      <c r="R114" s="0" t="n">
        <v>26</v>
      </c>
      <c r="S114" s="0" t="n">
        <v>42</v>
      </c>
    </row>
    <row r="115" customFormat="false" ht="14.25" hidden="false" customHeight="false" outlineLevel="0" collapsed="false">
      <c r="B115" s="20" t="n">
        <v>0</v>
      </c>
      <c r="C115" s="21" t="n">
        <v>37</v>
      </c>
      <c r="D115" s="22" t="n">
        <v>-17</v>
      </c>
      <c r="E115" s="23" t="n">
        <v>20</v>
      </c>
      <c r="F115" s="12"/>
      <c r="J115" s="20" t="n">
        <v>0</v>
      </c>
      <c r="K115" s="21" t="n">
        <v>8444</v>
      </c>
      <c r="L115" s="24" t="n">
        <v>-4031</v>
      </c>
      <c r="M115" s="23" t="n">
        <v>441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8444</v>
      </c>
      <c r="D118" s="27" t="n">
        <v>-4031</v>
      </c>
      <c r="E118" s="28" t="n">
        <v>4413</v>
      </c>
      <c r="K118" s="26" t="n">
        <v>8444</v>
      </c>
      <c r="L118" s="27" t="n">
        <v>-4031</v>
      </c>
      <c r="M118" s="28" t="n">
        <v>4413</v>
      </c>
      <c r="Q118" s="0" t="n">
        <v>-184218</v>
      </c>
      <c r="R118" s="0" t="n">
        <v>218574</v>
      </c>
      <c r="S118" s="0" t="n">
        <v>402792</v>
      </c>
    </row>
    <row r="119" customFormat="false" ht="13.5" hidden="false" customHeight="false" outlineLevel="0" collapsed="false">
      <c r="Q119" s="29" t="n">
        <v>45.7003225006202</v>
      </c>
      <c r="R119" s="29" t="n">
        <v>49.5295717199184</v>
      </c>
      <c r="S119" s="29" t="n">
        <v>47.7015632401705</v>
      </c>
    </row>
    <row r="120" customFormat="false" ht="13.5" hidden="false" customHeight="false" outlineLevel="0" collapsed="false">
      <c r="Q120" s="29" t="n">
        <v>45.7</v>
      </c>
      <c r="R120" s="29" t="n">
        <v>49.53</v>
      </c>
      <c r="S120" s="29" t="n">
        <v>47.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4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3984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1</v>
      </c>
      <c r="E18" s="18" t="n">
        <v>3</v>
      </c>
      <c r="F18" s="12"/>
      <c r="J18" s="15" t="n">
        <v>97</v>
      </c>
      <c r="K18" s="16" t="n">
        <v>8</v>
      </c>
      <c r="L18" s="19" t="n">
        <v>-1</v>
      </c>
      <c r="M18" s="18" t="n">
        <v>7</v>
      </c>
      <c r="P18" s="14" t="n">
        <v>97</v>
      </c>
      <c r="Q18" s="0" t="n">
        <v>-97</v>
      </c>
      <c r="R18" s="0" t="n">
        <v>291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-1</v>
      </c>
      <c r="M19" s="18" t="n">
        <v>10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18</v>
      </c>
      <c r="L20" s="19" t="n">
        <v>-2</v>
      </c>
      <c r="M20" s="18" t="n">
        <v>16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2</v>
      </c>
      <c r="L21" s="19" t="n">
        <v>-4</v>
      </c>
      <c r="M21" s="18" t="n">
        <v>28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22</v>
      </c>
      <c r="D22" s="17" t="n">
        <v>-5</v>
      </c>
      <c r="E22" s="18" t="n">
        <v>17</v>
      </c>
      <c r="F22" s="12"/>
      <c r="J22" s="15" t="n">
        <v>93</v>
      </c>
      <c r="K22" s="16" t="n">
        <v>54</v>
      </c>
      <c r="L22" s="19" t="n">
        <v>-9</v>
      </c>
      <c r="M22" s="18" t="n">
        <v>45</v>
      </c>
      <c r="P22" s="14" t="n">
        <v>93</v>
      </c>
      <c r="Q22" s="0" t="n">
        <v>-465</v>
      </c>
      <c r="R22" s="0" t="n">
        <v>1581</v>
      </c>
      <c r="S22" s="0" t="n">
        <v>204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2</v>
      </c>
      <c r="E23" s="18" t="n">
        <v>17</v>
      </c>
      <c r="F23" s="12"/>
      <c r="J23" s="15" t="n">
        <v>92</v>
      </c>
      <c r="K23" s="16" t="n">
        <v>73</v>
      </c>
      <c r="L23" s="19" t="n">
        <v>-11</v>
      </c>
      <c r="M23" s="18" t="n">
        <v>62</v>
      </c>
      <c r="P23" s="14" t="n">
        <v>92</v>
      </c>
      <c r="Q23" s="0" t="n">
        <v>-184</v>
      </c>
      <c r="R23" s="0" t="n">
        <v>1564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9</v>
      </c>
      <c r="E24" s="18" t="n">
        <v>19</v>
      </c>
      <c r="F24" s="12"/>
      <c r="J24" s="15" t="n">
        <v>91</v>
      </c>
      <c r="K24" s="16" t="n">
        <v>101</v>
      </c>
      <c r="L24" s="19" t="n">
        <v>-20</v>
      </c>
      <c r="M24" s="18" t="n">
        <v>81</v>
      </c>
      <c r="P24" s="14" t="n">
        <v>91</v>
      </c>
      <c r="Q24" s="0" t="n">
        <v>-819</v>
      </c>
      <c r="R24" s="0" t="n">
        <v>1729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31</v>
      </c>
      <c r="D25" s="17" t="n">
        <v>-9</v>
      </c>
      <c r="E25" s="18" t="n">
        <v>22</v>
      </c>
      <c r="F25" s="12"/>
      <c r="J25" s="15" t="n">
        <v>90</v>
      </c>
      <c r="K25" s="16" t="n">
        <v>132</v>
      </c>
      <c r="L25" s="19" t="n">
        <v>-29</v>
      </c>
      <c r="M25" s="18" t="n">
        <v>103</v>
      </c>
      <c r="P25" s="14" t="n">
        <v>90</v>
      </c>
      <c r="Q25" s="0" t="n">
        <v>-810</v>
      </c>
      <c r="R25" s="0" t="n">
        <v>1980</v>
      </c>
      <c r="S25" s="0" t="n">
        <v>2790</v>
      </c>
    </row>
    <row r="26" customFormat="false" ht="13.5" hidden="false" customHeight="false" outlineLevel="0" collapsed="false">
      <c r="B26" s="15" t="n">
        <v>89</v>
      </c>
      <c r="C26" s="16" t="n">
        <v>29</v>
      </c>
      <c r="D26" s="17" t="n">
        <v>-5</v>
      </c>
      <c r="E26" s="18" t="n">
        <v>24</v>
      </c>
      <c r="F26" s="12"/>
      <c r="J26" s="15" t="n">
        <v>89</v>
      </c>
      <c r="K26" s="16" t="n">
        <v>161</v>
      </c>
      <c r="L26" s="19" t="n">
        <v>-34</v>
      </c>
      <c r="M26" s="18" t="n">
        <v>127</v>
      </c>
      <c r="P26" s="14" t="n">
        <v>89</v>
      </c>
      <c r="Q26" s="0" t="n">
        <v>-445</v>
      </c>
      <c r="R26" s="0" t="n">
        <v>2136</v>
      </c>
      <c r="S26" s="0" t="n">
        <v>2581</v>
      </c>
    </row>
    <row r="27" customFormat="false" ht="13.5" hidden="false" customHeight="false" outlineLevel="0" collapsed="false">
      <c r="B27" s="15" t="n">
        <v>88</v>
      </c>
      <c r="C27" s="16" t="n">
        <v>57</v>
      </c>
      <c r="D27" s="17" t="n">
        <v>-14</v>
      </c>
      <c r="E27" s="18" t="n">
        <v>43</v>
      </c>
      <c r="F27" s="12"/>
      <c r="J27" s="15" t="n">
        <v>88</v>
      </c>
      <c r="K27" s="16" t="n">
        <v>218</v>
      </c>
      <c r="L27" s="19" t="n">
        <v>-48</v>
      </c>
      <c r="M27" s="18" t="n">
        <v>170</v>
      </c>
      <c r="P27" s="14" t="n">
        <v>88</v>
      </c>
      <c r="Q27" s="0" t="n">
        <v>-1232</v>
      </c>
      <c r="R27" s="0" t="n">
        <v>3784</v>
      </c>
      <c r="S27" s="0" t="n">
        <v>5016</v>
      </c>
    </row>
    <row r="28" customFormat="false" ht="13.5" hidden="false" customHeight="false" outlineLevel="0" collapsed="false">
      <c r="B28" s="15" t="n">
        <v>87</v>
      </c>
      <c r="C28" s="16" t="n">
        <v>55</v>
      </c>
      <c r="D28" s="17" t="n">
        <v>-12</v>
      </c>
      <c r="E28" s="18" t="n">
        <v>43</v>
      </c>
      <c r="F28" s="12"/>
      <c r="J28" s="15" t="n">
        <v>87</v>
      </c>
      <c r="K28" s="16" t="n">
        <v>273</v>
      </c>
      <c r="L28" s="19" t="n">
        <v>-60</v>
      </c>
      <c r="M28" s="18" t="n">
        <v>213</v>
      </c>
      <c r="P28" s="14" t="n">
        <v>87</v>
      </c>
      <c r="Q28" s="0" t="n">
        <v>-1044</v>
      </c>
      <c r="R28" s="0" t="n">
        <v>3741</v>
      </c>
      <c r="S28" s="0" t="n">
        <v>4785</v>
      </c>
    </row>
    <row r="29" customFormat="false" ht="13.5" hidden="false" customHeight="false" outlineLevel="0" collapsed="false">
      <c r="B29" s="15" t="n">
        <v>86</v>
      </c>
      <c r="C29" s="16" t="n">
        <v>74</v>
      </c>
      <c r="D29" s="17" t="n">
        <v>-21</v>
      </c>
      <c r="E29" s="18" t="n">
        <v>53</v>
      </c>
      <c r="F29" s="12"/>
      <c r="J29" s="15" t="n">
        <v>86</v>
      </c>
      <c r="K29" s="16" t="n">
        <v>347</v>
      </c>
      <c r="L29" s="19" t="n">
        <v>-81</v>
      </c>
      <c r="M29" s="18" t="n">
        <v>266</v>
      </c>
      <c r="P29" s="14" t="n">
        <v>86</v>
      </c>
      <c r="Q29" s="0" t="n">
        <v>-1806</v>
      </c>
      <c r="R29" s="0" t="n">
        <v>4558</v>
      </c>
      <c r="S29" s="0" t="n">
        <v>6364</v>
      </c>
    </row>
    <row r="30" customFormat="false" ht="13.5" hidden="false" customHeight="false" outlineLevel="0" collapsed="false">
      <c r="B30" s="15" t="n">
        <v>85</v>
      </c>
      <c r="C30" s="16" t="n">
        <v>84</v>
      </c>
      <c r="D30" s="17" t="n">
        <v>-23</v>
      </c>
      <c r="E30" s="18" t="n">
        <v>61</v>
      </c>
      <c r="F30" s="12"/>
      <c r="J30" s="15" t="n">
        <v>85</v>
      </c>
      <c r="K30" s="16" t="n">
        <v>431</v>
      </c>
      <c r="L30" s="19" t="n">
        <v>-104</v>
      </c>
      <c r="M30" s="18" t="n">
        <v>327</v>
      </c>
      <c r="P30" s="14" t="n">
        <v>85</v>
      </c>
      <c r="Q30" s="0" t="n">
        <v>-1955</v>
      </c>
      <c r="R30" s="0" t="n">
        <v>5185</v>
      </c>
      <c r="S30" s="0" t="n">
        <v>7140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6</v>
      </c>
      <c r="E31" s="18" t="n">
        <v>69</v>
      </c>
      <c r="F31" s="12"/>
      <c r="J31" s="15" t="n">
        <v>84</v>
      </c>
      <c r="K31" s="16" t="n">
        <v>526</v>
      </c>
      <c r="L31" s="19" t="n">
        <v>-130</v>
      </c>
      <c r="M31" s="18" t="n">
        <v>396</v>
      </c>
      <c r="P31" s="14" t="n">
        <v>84</v>
      </c>
      <c r="Q31" s="0" t="n">
        <v>-2184</v>
      </c>
      <c r="R31" s="0" t="n">
        <v>5796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13</v>
      </c>
      <c r="D32" s="17" t="n">
        <v>-40</v>
      </c>
      <c r="E32" s="18" t="n">
        <v>73</v>
      </c>
      <c r="F32" s="12"/>
      <c r="J32" s="15" t="n">
        <v>83</v>
      </c>
      <c r="K32" s="16" t="n">
        <v>639</v>
      </c>
      <c r="L32" s="19" t="n">
        <v>-170</v>
      </c>
      <c r="M32" s="18" t="n">
        <v>469</v>
      </c>
      <c r="P32" s="14" t="n">
        <v>83</v>
      </c>
      <c r="Q32" s="0" t="n">
        <v>-3320</v>
      </c>
      <c r="R32" s="0" t="n">
        <v>6059</v>
      </c>
      <c r="S32" s="0" t="n">
        <v>9379</v>
      </c>
    </row>
    <row r="33" customFormat="false" ht="13.5" hidden="false" customHeight="false" outlineLevel="0" collapsed="false">
      <c r="B33" s="15" t="n">
        <v>82</v>
      </c>
      <c r="C33" s="16" t="n">
        <v>141</v>
      </c>
      <c r="D33" s="17" t="n">
        <v>-66</v>
      </c>
      <c r="E33" s="18" t="n">
        <v>75</v>
      </c>
      <c r="F33" s="12"/>
      <c r="J33" s="15" t="n">
        <v>82</v>
      </c>
      <c r="K33" s="16" t="n">
        <v>780</v>
      </c>
      <c r="L33" s="19" t="n">
        <v>-236</v>
      </c>
      <c r="M33" s="18" t="n">
        <v>544</v>
      </c>
      <c r="P33" s="14" t="n">
        <v>82</v>
      </c>
      <c r="Q33" s="0" t="n">
        <v>-5412</v>
      </c>
      <c r="R33" s="0" t="n">
        <v>6150</v>
      </c>
      <c r="S33" s="0" t="n">
        <v>11562</v>
      </c>
    </row>
    <row r="34" customFormat="false" ht="13.5" hidden="false" customHeight="false" outlineLevel="0" collapsed="false">
      <c r="B34" s="15" t="n">
        <v>81</v>
      </c>
      <c r="C34" s="16" t="n">
        <v>132</v>
      </c>
      <c r="D34" s="17" t="n">
        <v>-52</v>
      </c>
      <c r="E34" s="18" t="n">
        <v>80</v>
      </c>
      <c r="F34" s="12"/>
      <c r="J34" s="15" t="n">
        <v>81</v>
      </c>
      <c r="K34" s="16" t="n">
        <v>912</v>
      </c>
      <c r="L34" s="19" t="n">
        <v>-288</v>
      </c>
      <c r="M34" s="18" t="n">
        <v>624</v>
      </c>
      <c r="P34" s="14" t="n">
        <v>81</v>
      </c>
      <c r="Q34" s="0" t="n">
        <v>-4212</v>
      </c>
      <c r="R34" s="0" t="n">
        <v>6480</v>
      </c>
      <c r="S34" s="0" t="n">
        <v>10692</v>
      </c>
    </row>
    <row r="35" customFormat="false" ht="13.5" hidden="false" customHeight="false" outlineLevel="0" collapsed="false">
      <c r="B35" s="15" t="n">
        <v>80</v>
      </c>
      <c r="C35" s="16" t="n">
        <v>176</v>
      </c>
      <c r="D35" s="17" t="n">
        <v>-63</v>
      </c>
      <c r="E35" s="18" t="n">
        <v>113</v>
      </c>
      <c r="F35" s="12"/>
      <c r="J35" s="15" t="n">
        <v>80</v>
      </c>
      <c r="K35" s="16" t="n">
        <v>1088</v>
      </c>
      <c r="L35" s="19" t="n">
        <v>-351</v>
      </c>
      <c r="M35" s="18" t="n">
        <v>737</v>
      </c>
      <c r="P35" s="14" t="n">
        <v>80</v>
      </c>
      <c r="Q35" s="0" t="n">
        <v>-5040</v>
      </c>
      <c r="R35" s="0" t="n">
        <v>9040</v>
      </c>
      <c r="S35" s="0" t="n">
        <v>14080</v>
      </c>
    </row>
    <row r="36" customFormat="false" ht="13.5" hidden="false" customHeight="false" outlineLevel="0" collapsed="false">
      <c r="B36" s="15" t="n">
        <v>79</v>
      </c>
      <c r="C36" s="16" t="n">
        <v>169</v>
      </c>
      <c r="D36" s="17" t="n">
        <v>-63</v>
      </c>
      <c r="E36" s="18" t="n">
        <v>106</v>
      </c>
      <c r="F36" s="12"/>
      <c r="J36" s="15" t="n">
        <v>79</v>
      </c>
      <c r="K36" s="16" t="n">
        <v>1257</v>
      </c>
      <c r="L36" s="19" t="n">
        <v>-414</v>
      </c>
      <c r="M36" s="18" t="n">
        <v>843</v>
      </c>
      <c r="P36" s="14" t="n">
        <v>79</v>
      </c>
      <c r="Q36" s="0" t="n">
        <v>-4977</v>
      </c>
      <c r="R36" s="0" t="n">
        <v>8374</v>
      </c>
      <c r="S36" s="0" t="n">
        <v>13351</v>
      </c>
    </row>
    <row r="37" customFormat="false" ht="13.5" hidden="false" customHeight="false" outlineLevel="0" collapsed="false">
      <c r="B37" s="15" t="n">
        <v>78</v>
      </c>
      <c r="C37" s="16" t="n">
        <v>209</v>
      </c>
      <c r="D37" s="17" t="n">
        <v>-106</v>
      </c>
      <c r="E37" s="18" t="n">
        <v>103</v>
      </c>
      <c r="F37" s="12"/>
      <c r="J37" s="15" t="n">
        <v>78</v>
      </c>
      <c r="K37" s="16" t="n">
        <v>1466</v>
      </c>
      <c r="L37" s="19" t="n">
        <v>-520</v>
      </c>
      <c r="M37" s="18" t="n">
        <v>946</v>
      </c>
      <c r="P37" s="14" t="n">
        <v>78</v>
      </c>
      <c r="Q37" s="0" t="n">
        <v>-8268</v>
      </c>
      <c r="R37" s="0" t="n">
        <v>8034</v>
      </c>
      <c r="S37" s="0" t="n">
        <v>16302</v>
      </c>
    </row>
    <row r="38" customFormat="false" ht="13.5" hidden="false" customHeight="false" outlineLevel="0" collapsed="false">
      <c r="B38" s="15" t="n">
        <v>77</v>
      </c>
      <c r="C38" s="16" t="n">
        <v>197</v>
      </c>
      <c r="D38" s="17" t="n">
        <v>-71</v>
      </c>
      <c r="E38" s="18" t="n">
        <v>126</v>
      </c>
      <c r="F38" s="12"/>
      <c r="J38" s="15" t="n">
        <v>77</v>
      </c>
      <c r="K38" s="16" t="n">
        <v>1663</v>
      </c>
      <c r="L38" s="19" t="n">
        <v>-591</v>
      </c>
      <c r="M38" s="18" t="n">
        <v>1072</v>
      </c>
      <c r="P38" s="14" t="n">
        <v>77</v>
      </c>
      <c r="Q38" s="0" t="n">
        <v>-5467</v>
      </c>
      <c r="R38" s="0" t="n">
        <v>9702</v>
      </c>
      <c r="S38" s="0" t="n">
        <v>15169</v>
      </c>
    </row>
    <row r="39" customFormat="false" ht="13.5" hidden="false" customHeight="false" outlineLevel="0" collapsed="false">
      <c r="B39" s="15" t="n">
        <v>76</v>
      </c>
      <c r="C39" s="16" t="n">
        <v>236</v>
      </c>
      <c r="D39" s="17" t="n">
        <v>-86</v>
      </c>
      <c r="E39" s="18" t="n">
        <v>150</v>
      </c>
      <c r="F39" s="12"/>
      <c r="J39" s="15" t="n">
        <v>76</v>
      </c>
      <c r="K39" s="16" t="n">
        <v>1899</v>
      </c>
      <c r="L39" s="19" t="n">
        <v>-677</v>
      </c>
      <c r="M39" s="18" t="n">
        <v>1222</v>
      </c>
      <c r="P39" s="14" t="n">
        <v>76</v>
      </c>
      <c r="Q39" s="0" t="n">
        <v>-6536</v>
      </c>
      <c r="R39" s="0" t="n">
        <v>11400</v>
      </c>
      <c r="S39" s="0" t="n">
        <v>17936</v>
      </c>
    </row>
    <row r="40" customFormat="false" ht="13.5" hidden="false" customHeight="false" outlineLevel="0" collapsed="false">
      <c r="B40" s="15" t="n">
        <v>75</v>
      </c>
      <c r="C40" s="16" t="n">
        <v>226</v>
      </c>
      <c r="D40" s="17" t="n">
        <v>-113</v>
      </c>
      <c r="E40" s="18" t="n">
        <v>113</v>
      </c>
      <c r="F40" s="12"/>
      <c r="J40" s="15" t="n">
        <v>75</v>
      </c>
      <c r="K40" s="16" t="n">
        <v>2125</v>
      </c>
      <c r="L40" s="19" t="n">
        <v>-790</v>
      </c>
      <c r="M40" s="18" t="n">
        <v>1335</v>
      </c>
      <c r="P40" s="14" t="n">
        <v>75</v>
      </c>
      <c r="Q40" s="0" t="n">
        <v>-8475</v>
      </c>
      <c r="R40" s="0" t="n">
        <v>8475</v>
      </c>
      <c r="S40" s="0" t="n">
        <v>16950</v>
      </c>
    </row>
    <row r="41" customFormat="false" ht="13.5" hidden="false" customHeight="false" outlineLevel="0" collapsed="false">
      <c r="B41" s="15" t="n">
        <v>74</v>
      </c>
      <c r="C41" s="16" t="n">
        <v>283</v>
      </c>
      <c r="D41" s="17" t="n">
        <v>-131</v>
      </c>
      <c r="E41" s="18" t="n">
        <v>152</v>
      </c>
      <c r="F41" s="12"/>
      <c r="J41" s="15" t="n">
        <v>74</v>
      </c>
      <c r="K41" s="16" t="n">
        <v>2408</v>
      </c>
      <c r="L41" s="19" t="n">
        <v>-921</v>
      </c>
      <c r="M41" s="18" t="n">
        <v>1487</v>
      </c>
      <c r="P41" s="14" t="n">
        <v>74</v>
      </c>
      <c r="Q41" s="0" t="n">
        <v>-9694</v>
      </c>
      <c r="R41" s="0" t="n">
        <v>11248</v>
      </c>
      <c r="S41" s="0" t="n">
        <v>20942</v>
      </c>
    </row>
    <row r="42" customFormat="false" ht="13.5" hidden="false" customHeight="false" outlineLevel="0" collapsed="false">
      <c r="B42" s="15" t="n">
        <v>73</v>
      </c>
      <c r="C42" s="16" t="n">
        <v>272</v>
      </c>
      <c r="D42" s="17" t="n">
        <v>-118</v>
      </c>
      <c r="E42" s="18" t="n">
        <v>154</v>
      </c>
      <c r="F42" s="12"/>
      <c r="J42" s="15" t="n">
        <v>73</v>
      </c>
      <c r="K42" s="16" t="n">
        <v>2680</v>
      </c>
      <c r="L42" s="19" t="n">
        <v>-1039</v>
      </c>
      <c r="M42" s="18" t="n">
        <v>1641</v>
      </c>
      <c r="P42" s="14" t="n">
        <v>73</v>
      </c>
      <c r="Q42" s="0" t="n">
        <v>-8614</v>
      </c>
      <c r="R42" s="0" t="n">
        <v>11242</v>
      </c>
      <c r="S42" s="0" t="n">
        <v>19856</v>
      </c>
    </row>
    <row r="43" customFormat="false" ht="13.5" hidden="false" customHeight="false" outlineLevel="0" collapsed="false">
      <c r="B43" s="15" t="n">
        <v>72</v>
      </c>
      <c r="C43" s="16" t="n">
        <v>275</v>
      </c>
      <c r="D43" s="17" t="n">
        <v>-100</v>
      </c>
      <c r="E43" s="18" t="n">
        <v>175</v>
      </c>
      <c r="F43" s="12"/>
      <c r="J43" s="15" t="n">
        <v>72</v>
      </c>
      <c r="K43" s="16" t="n">
        <v>2955</v>
      </c>
      <c r="L43" s="19" t="n">
        <v>-1139</v>
      </c>
      <c r="M43" s="18" t="n">
        <v>1816</v>
      </c>
      <c r="P43" s="14" t="n">
        <v>72</v>
      </c>
      <c r="Q43" s="0" t="n">
        <v>-7200</v>
      </c>
      <c r="R43" s="0" t="n">
        <v>12600</v>
      </c>
      <c r="S43" s="0" t="n">
        <v>19800</v>
      </c>
    </row>
    <row r="44" customFormat="false" ht="13.5" hidden="false" customHeight="false" outlineLevel="0" collapsed="false">
      <c r="B44" s="15" t="n">
        <v>71</v>
      </c>
      <c r="C44" s="16" t="n">
        <v>278</v>
      </c>
      <c r="D44" s="17" t="n">
        <v>-124</v>
      </c>
      <c r="E44" s="18" t="n">
        <v>154</v>
      </c>
      <c r="F44" s="12"/>
      <c r="J44" s="15" t="n">
        <v>71</v>
      </c>
      <c r="K44" s="16" t="n">
        <v>3233</v>
      </c>
      <c r="L44" s="19" t="n">
        <v>-1263</v>
      </c>
      <c r="M44" s="18" t="n">
        <v>1970</v>
      </c>
      <c r="P44" s="14" t="n">
        <v>71</v>
      </c>
      <c r="Q44" s="0" t="n">
        <v>-8804</v>
      </c>
      <c r="R44" s="0" t="n">
        <v>10934</v>
      </c>
      <c r="S44" s="0" t="n">
        <v>19738</v>
      </c>
    </row>
    <row r="45" customFormat="false" ht="13.5" hidden="false" customHeight="false" outlineLevel="0" collapsed="false">
      <c r="B45" s="15" t="n">
        <v>70</v>
      </c>
      <c r="C45" s="16" t="n">
        <v>270</v>
      </c>
      <c r="D45" s="17" t="n">
        <v>-108</v>
      </c>
      <c r="E45" s="18" t="n">
        <v>162</v>
      </c>
      <c r="F45" s="12"/>
      <c r="J45" s="15" t="n">
        <v>70</v>
      </c>
      <c r="K45" s="16" t="n">
        <v>3503</v>
      </c>
      <c r="L45" s="19" t="n">
        <v>-1371</v>
      </c>
      <c r="M45" s="18" t="n">
        <v>2132</v>
      </c>
      <c r="P45" s="14" t="n">
        <v>70</v>
      </c>
      <c r="Q45" s="0" t="n">
        <v>-7560</v>
      </c>
      <c r="R45" s="0" t="n">
        <v>11340</v>
      </c>
      <c r="S45" s="0" t="n">
        <v>18900</v>
      </c>
    </row>
    <row r="46" customFormat="false" ht="13.5" hidden="false" customHeight="false" outlineLevel="0" collapsed="false">
      <c r="B46" s="15" t="n">
        <v>69</v>
      </c>
      <c r="C46" s="16" t="n">
        <v>253</v>
      </c>
      <c r="D46" s="17" t="n">
        <v>-134</v>
      </c>
      <c r="E46" s="18" t="n">
        <v>119</v>
      </c>
      <c r="F46" s="12"/>
      <c r="J46" s="15" t="n">
        <v>69</v>
      </c>
      <c r="K46" s="16" t="n">
        <v>3756</v>
      </c>
      <c r="L46" s="19" t="n">
        <v>-1505</v>
      </c>
      <c r="M46" s="18" t="n">
        <v>2251</v>
      </c>
      <c r="P46" s="14" t="n">
        <v>69</v>
      </c>
      <c r="Q46" s="0" t="n">
        <v>-9246</v>
      </c>
      <c r="R46" s="0" t="n">
        <v>8211</v>
      </c>
      <c r="S46" s="0" t="n">
        <v>17457</v>
      </c>
    </row>
    <row r="47" customFormat="false" ht="13.5" hidden="false" customHeight="false" outlineLevel="0" collapsed="false">
      <c r="B47" s="15" t="n">
        <v>68</v>
      </c>
      <c r="C47" s="16" t="n">
        <v>301</v>
      </c>
      <c r="D47" s="17" t="n">
        <v>-136</v>
      </c>
      <c r="E47" s="18" t="n">
        <v>165</v>
      </c>
      <c r="F47" s="12"/>
      <c r="J47" s="15" t="n">
        <v>68</v>
      </c>
      <c r="K47" s="16" t="n">
        <v>4057</v>
      </c>
      <c r="L47" s="19" t="n">
        <v>-1641</v>
      </c>
      <c r="M47" s="18" t="n">
        <v>2416</v>
      </c>
      <c r="P47" s="14" t="n">
        <v>68</v>
      </c>
      <c r="Q47" s="0" t="n">
        <v>-9248</v>
      </c>
      <c r="R47" s="0" t="n">
        <v>11220</v>
      </c>
      <c r="S47" s="0" t="n">
        <v>20468</v>
      </c>
    </row>
    <row r="48" customFormat="false" ht="13.5" hidden="false" customHeight="false" outlineLevel="0" collapsed="false">
      <c r="B48" s="15" t="n">
        <v>67</v>
      </c>
      <c r="C48" s="16" t="n">
        <v>321</v>
      </c>
      <c r="D48" s="17" t="n">
        <v>-144</v>
      </c>
      <c r="E48" s="18" t="n">
        <v>177</v>
      </c>
      <c r="F48" s="12"/>
      <c r="J48" s="15" t="n">
        <v>67</v>
      </c>
      <c r="K48" s="16" t="n">
        <v>4378</v>
      </c>
      <c r="L48" s="19" t="n">
        <v>-1785</v>
      </c>
      <c r="M48" s="18" t="n">
        <v>2593</v>
      </c>
      <c r="P48" s="14" t="n">
        <v>67</v>
      </c>
      <c r="Q48" s="0" t="n">
        <v>-9648</v>
      </c>
      <c r="R48" s="0" t="n">
        <v>11859</v>
      </c>
      <c r="S48" s="0" t="n">
        <v>21507</v>
      </c>
    </row>
    <row r="49" customFormat="false" ht="13.5" hidden="false" customHeight="false" outlineLevel="0" collapsed="false">
      <c r="B49" s="15" t="n">
        <v>66</v>
      </c>
      <c r="C49" s="16" t="n">
        <v>332</v>
      </c>
      <c r="D49" s="17" t="n">
        <v>-168</v>
      </c>
      <c r="E49" s="18" t="n">
        <v>164</v>
      </c>
      <c r="F49" s="12"/>
      <c r="J49" s="15" t="n">
        <v>66</v>
      </c>
      <c r="K49" s="16" t="n">
        <v>4710</v>
      </c>
      <c r="L49" s="19" t="n">
        <v>-1953</v>
      </c>
      <c r="M49" s="18" t="n">
        <v>2757</v>
      </c>
      <c r="P49" s="14" t="n">
        <v>66</v>
      </c>
      <c r="Q49" s="0" t="n">
        <v>-11088</v>
      </c>
      <c r="R49" s="0" t="n">
        <v>10824</v>
      </c>
      <c r="S49" s="0" t="n">
        <v>21912</v>
      </c>
    </row>
    <row r="50" customFormat="false" ht="13.5" hidden="false" customHeight="false" outlineLevel="0" collapsed="false">
      <c r="B50" s="15" t="n">
        <v>65</v>
      </c>
      <c r="C50" s="16" t="n">
        <v>356</v>
      </c>
      <c r="D50" s="17" t="n">
        <v>-156</v>
      </c>
      <c r="E50" s="18" t="n">
        <v>200</v>
      </c>
      <c r="F50" s="12"/>
      <c r="J50" s="15" t="n">
        <v>65</v>
      </c>
      <c r="K50" s="16" t="n">
        <v>5066</v>
      </c>
      <c r="L50" s="19" t="n">
        <v>-2109</v>
      </c>
      <c r="M50" s="18" t="n">
        <v>2957</v>
      </c>
      <c r="P50" s="14" t="n">
        <v>65</v>
      </c>
      <c r="Q50" s="0" t="n">
        <v>-10140</v>
      </c>
      <c r="R50" s="0" t="n">
        <v>13000</v>
      </c>
      <c r="S50" s="0" t="n">
        <v>23140</v>
      </c>
    </row>
    <row r="51" customFormat="false" ht="13.5" hidden="false" customHeight="false" outlineLevel="0" collapsed="false">
      <c r="B51" s="15" t="n">
        <v>64</v>
      </c>
      <c r="C51" s="16" t="n">
        <v>341</v>
      </c>
      <c r="D51" s="17" t="n">
        <v>-167</v>
      </c>
      <c r="E51" s="18" t="n">
        <v>174</v>
      </c>
      <c r="F51" s="12"/>
      <c r="J51" s="15" t="n">
        <v>64</v>
      </c>
      <c r="K51" s="16" t="n">
        <v>5407</v>
      </c>
      <c r="L51" s="19" t="n">
        <v>-2276</v>
      </c>
      <c r="M51" s="18" t="n">
        <v>3131</v>
      </c>
      <c r="P51" s="14" t="n">
        <v>64</v>
      </c>
      <c r="Q51" s="0" t="n">
        <v>-10688</v>
      </c>
      <c r="R51" s="0" t="n">
        <v>11136</v>
      </c>
      <c r="S51" s="0" t="n">
        <v>21824</v>
      </c>
    </row>
    <row r="52" customFormat="false" ht="13.5" hidden="false" customHeight="false" outlineLevel="0" collapsed="false">
      <c r="B52" s="15" t="n">
        <v>63</v>
      </c>
      <c r="C52" s="16" t="n">
        <v>273</v>
      </c>
      <c r="D52" s="17" t="n">
        <v>-125</v>
      </c>
      <c r="E52" s="18" t="n">
        <v>148</v>
      </c>
      <c r="F52" s="12"/>
      <c r="J52" s="15" t="n">
        <v>63</v>
      </c>
      <c r="K52" s="16" t="n">
        <v>5680</v>
      </c>
      <c r="L52" s="19" t="n">
        <v>-2401</v>
      </c>
      <c r="M52" s="18" t="n">
        <v>3279</v>
      </c>
      <c r="P52" s="14" t="n">
        <v>63</v>
      </c>
      <c r="Q52" s="0" t="n">
        <v>-7875</v>
      </c>
      <c r="R52" s="0" t="n">
        <v>9324</v>
      </c>
      <c r="S52" s="0" t="n">
        <v>17199</v>
      </c>
    </row>
    <row r="53" customFormat="false" ht="13.5" hidden="false" customHeight="false" outlineLevel="0" collapsed="false">
      <c r="B53" s="15" t="n">
        <v>62</v>
      </c>
      <c r="C53" s="16" t="n">
        <v>373</v>
      </c>
      <c r="D53" s="17" t="n">
        <v>-163</v>
      </c>
      <c r="E53" s="18" t="n">
        <v>210</v>
      </c>
      <c r="F53" s="12"/>
      <c r="J53" s="15" t="n">
        <v>62</v>
      </c>
      <c r="K53" s="16" t="n">
        <v>6053</v>
      </c>
      <c r="L53" s="19" t="n">
        <v>-2564</v>
      </c>
      <c r="M53" s="18" t="n">
        <v>3489</v>
      </c>
      <c r="P53" s="14" t="n">
        <v>62</v>
      </c>
      <c r="Q53" s="0" t="n">
        <v>-10106</v>
      </c>
      <c r="R53" s="0" t="n">
        <v>13020</v>
      </c>
      <c r="S53" s="0" t="n">
        <v>23126</v>
      </c>
    </row>
    <row r="54" customFormat="false" ht="13.5" hidden="false" customHeight="false" outlineLevel="0" collapsed="false">
      <c r="B54" s="15" t="n">
        <v>61</v>
      </c>
      <c r="C54" s="16" t="n">
        <v>426</v>
      </c>
      <c r="D54" s="17" t="n">
        <v>-201</v>
      </c>
      <c r="E54" s="18" t="n">
        <v>225</v>
      </c>
      <c r="F54" s="12"/>
      <c r="J54" s="15" t="n">
        <v>61</v>
      </c>
      <c r="K54" s="16" t="n">
        <v>6479</v>
      </c>
      <c r="L54" s="19" t="n">
        <v>-2765</v>
      </c>
      <c r="M54" s="18" t="n">
        <v>3714</v>
      </c>
      <c r="P54" s="14" t="n">
        <v>61</v>
      </c>
      <c r="Q54" s="0" t="n">
        <v>-12261</v>
      </c>
      <c r="R54" s="0" t="n">
        <v>13725</v>
      </c>
      <c r="S54" s="0" t="n">
        <v>25986</v>
      </c>
    </row>
    <row r="55" customFormat="false" ht="13.5" hidden="false" customHeight="false" outlineLevel="0" collapsed="false">
      <c r="B55" s="15" t="n">
        <v>60</v>
      </c>
      <c r="C55" s="16" t="n">
        <v>442</v>
      </c>
      <c r="D55" s="17" t="n">
        <v>-210</v>
      </c>
      <c r="E55" s="18" t="n">
        <v>232</v>
      </c>
      <c r="F55" s="12"/>
      <c r="J55" s="15" t="n">
        <v>60</v>
      </c>
      <c r="K55" s="16" t="n">
        <v>6921</v>
      </c>
      <c r="L55" s="19" t="n">
        <v>-2975</v>
      </c>
      <c r="M55" s="18" t="n">
        <v>3946</v>
      </c>
      <c r="P55" s="14" t="n">
        <v>60</v>
      </c>
      <c r="Q55" s="0" t="n">
        <v>-12600</v>
      </c>
      <c r="R55" s="0" t="n">
        <v>13920</v>
      </c>
      <c r="S55" s="0" t="n">
        <v>26520</v>
      </c>
    </row>
    <row r="56" customFormat="false" ht="13.5" hidden="false" customHeight="false" outlineLevel="0" collapsed="false">
      <c r="B56" s="15" t="n">
        <v>59</v>
      </c>
      <c r="C56" s="16" t="n">
        <v>434</v>
      </c>
      <c r="D56" s="17" t="n">
        <v>-196</v>
      </c>
      <c r="E56" s="18" t="n">
        <v>238</v>
      </c>
      <c r="F56" s="12"/>
      <c r="J56" s="15" t="n">
        <v>59</v>
      </c>
      <c r="K56" s="16" t="n">
        <v>7355</v>
      </c>
      <c r="L56" s="19" t="n">
        <v>-3171</v>
      </c>
      <c r="M56" s="18" t="n">
        <v>4184</v>
      </c>
      <c r="P56" s="14" t="n">
        <v>59</v>
      </c>
      <c r="Q56" s="0" t="n">
        <v>-11564</v>
      </c>
      <c r="R56" s="0" t="n">
        <v>14042</v>
      </c>
      <c r="S56" s="0" t="n">
        <v>25606</v>
      </c>
    </row>
    <row r="57" customFormat="false" ht="13.5" hidden="false" customHeight="false" outlineLevel="0" collapsed="false">
      <c r="B57" s="15" t="n">
        <v>58</v>
      </c>
      <c r="C57" s="16" t="n">
        <v>424</v>
      </c>
      <c r="D57" s="17" t="n">
        <v>-188</v>
      </c>
      <c r="E57" s="18" t="n">
        <v>236</v>
      </c>
      <c r="F57" s="12"/>
      <c r="J57" s="15" t="n">
        <v>58</v>
      </c>
      <c r="K57" s="16" t="n">
        <v>7779</v>
      </c>
      <c r="L57" s="19" t="n">
        <v>-3359</v>
      </c>
      <c r="M57" s="18" t="n">
        <v>4420</v>
      </c>
      <c r="P57" s="14" t="n">
        <v>58</v>
      </c>
      <c r="Q57" s="0" t="n">
        <v>-10904</v>
      </c>
      <c r="R57" s="0" t="n">
        <v>13688</v>
      </c>
      <c r="S57" s="0" t="n">
        <v>24592</v>
      </c>
    </row>
    <row r="58" customFormat="false" ht="13.5" hidden="false" customHeight="false" outlineLevel="0" collapsed="false">
      <c r="B58" s="15" t="n">
        <v>57</v>
      </c>
      <c r="C58" s="16" t="n">
        <v>366</v>
      </c>
      <c r="D58" s="17" t="n">
        <v>-180</v>
      </c>
      <c r="E58" s="18" t="n">
        <v>186</v>
      </c>
      <c r="F58" s="12"/>
      <c r="J58" s="15" t="n">
        <v>57</v>
      </c>
      <c r="K58" s="16" t="n">
        <v>8145</v>
      </c>
      <c r="L58" s="19" t="n">
        <v>-3539</v>
      </c>
      <c r="M58" s="18" t="n">
        <v>4606</v>
      </c>
      <c r="P58" s="14" t="n">
        <v>57</v>
      </c>
      <c r="Q58" s="0" t="n">
        <v>-10260</v>
      </c>
      <c r="R58" s="0" t="n">
        <v>10602</v>
      </c>
      <c r="S58" s="0" t="n">
        <v>20862</v>
      </c>
    </row>
    <row r="59" customFormat="false" ht="13.5" hidden="false" customHeight="false" outlineLevel="0" collapsed="false">
      <c r="B59" s="15" t="n">
        <v>56</v>
      </c>
      <c r="C59" s="16" t="n">
        <v>371</v>
      </c>
      <c r="D59" s="17" t="n">
        <v>-179</v>
      </c>
      <c r="E59" s="18" t="n">
        <v>192</v>
      </c>
      <c r="F59" s="12"/>
      <c r="J59" s="15" t="n">
        <v>56</v>
      </c>
      <c r="K59" s="16" t="n">
        <v>8516</v>
      </c>
      <c r="L59" s="19" t="n">
        <v>-3718</v>
      </c>
      <c r="M59" s="18" t="n">
        <v>4798</v>
      </c>
      <c r="P59" s="14" t="n">
        <v>56</v>
      </c>
      <c r="Q59" s="0" t="n">
        <v>-10024</v>
      </c>
      <c r="R59" s="0" t="n">
        <v>10752</v>
      </c>
      <c r="S59" s="0" t="n">
        <v>20776</v>
      </c>
    </row>
    <row r="60" customFormat="false" ht="13.5" hidden="false" customHeight="false" outlineLevel="0" collapsed="false">
      <c r="B60" s="15" t="n">
        <v>55</v>
      </c>
      <c r="C60" s="16" t="n">
        <v>419</v>
      </c>
      <c r="D60" s="17" t="n">
        <v>-215</v>
      </c>
      <c r="E60" s="18" t="n">
        <v>204</v>
      </c>
      <c r="F60" s="12"/>
      <c r="J60" s="15" t="n">
        <v>55</v>
      </c>
      <c r="K60" s="16" t="n">
        <v>8935</v>
      </c>
      <c r="L60" s="19" t="n">
        <v>-3933</v>
      </c>
      <c r="M60" s="18" t="n">
        <v>5002</v>
      </c>
      <c r="P60" s="14" t="n">
        <v>55</v>
      </c>
      <c r="Q60" s="0" t="n">
        <v>-11825</v>
      </c>
      <c r="R60" s="0" t="n">
        <v>11220</v>
      </c>
      <c r="S60" s="0" t="n">
        <v>23045</v>
      </c>
    </row>
    <row r="61" customFormat="false" ht="13.5" hidden="false" customHeight="false" outlineLevel="0" collapsed="false">
      <c r="B61" s="15" t="n">
        <v>54</v>
      </c>
      <c r="C61" s="16" t="n">
        <v>348</v>
      </c>
      <c r="D61" s="17" t="n">
        <v>-165</v>
      </c>
      <c r="E61" s="18" t="n">
        <v>183</v>
      </c>
      <c r="F61" s="12"/>
      <c r="J61" s="15" t="n">
        <v>54</v>
      </c>
      <c r="K61" s="16" t="n">
        <v>9283</v>
      </c>
      <c r="L61" s="19" t="n">
        <v>-4098</v>
      </c>
      <c r="M61" s="18" t="n">
        <v>5185</v>
      </c>
      <c r="P61" s="14" t="n">
        <v>54</v>
      </c>
      <c r="Q61" s="0" t="n">
        <v>-8910</v>
      </c>
      <c r="R61" s="0" t="n">
        <v>9882</v>
      </c>
      <c r="S61" s="0" t="n">
        <v>18792</v>
      </c>
    </row>
    <row r="62" customFormat="false" ht="13.5" hidden="false" customHeight="false" outlineLevel="0" collapsed="false">
      <c r="B62" s="15" t="n">
        <v>53</v>
      </c>
      <c r="C62" s="16" t="n">
        <v>387</v>
      </c>
      <c r="D62" s="17" t="n">
        <v>-189</v>
      </c>
      <c r="E62" s="18" t="n">
        <v>198</v>
      </c>
      <c r="F62" s="12"/>
      <c r="J62" s="15" t="n">
        <v>53</v>
      </c>
      <c r="K62" s="16" t="n">
        <v>9670</v>
      </c>
      <c r="L62" s="19" t="n">
        <v>-4287</v>
      </c>
      <c r="M62" s="18" t="n">
        <v>5383</v>
      </c>
      <c r="P62" s="14" t="n">
        <v>53</v>
      </c>
      <c r="Q62" s="0" t="n">
        <v>-10017</v>
      </c>
      <c r="R62" s="0" t="n">
        <v>10494</v>
      </c>
      <c r="S62" s="0" t="n">
        <v>20511</v>
      </c>
    </row>
    <row r="63" customFormat="false" ht="13.5" hidden="false" customHeight="false" outlineLevel="0" collapsed="false">
      <c r="B63" s="15" t="n">
        <v>52</v>
      </c>
      <c r="C63" s="16" t="n">
        <v>350</v>
      </c>
      <c r="D63" s="17" t="n">
        <v>-168</v>
      </c>
      <c r="E63" s="18" t="n">
        <v>182</v>
      </c>
      <c r="F63" s="12"/>
      <c r="J63" s="15" t="n">
        <v>52</v>
      </c>
      <c r="K63" s="16" t="n">
        <v>10020</v>
      </c>
      <c r="L63" s="19" t="n">
        <v>-4455</v>
      </c>
      <c r="M63" s="18" t="n">
        <v>5565</v>
      </c>
      <c r="P63" s="14" t="n">
        <v>52</v>
      </c>
      <c r="Q63" s="0" t="n">
        <v>-8736</v>
      </c>
      <c r="R63" s="0" t="n">
        <v>9464</v>
      </c>
      <c r="S63" s="0" t="n">
        <v>18200</v>
      </c>
    </row>
    <row r="64" customFormat="false" ht="13.5" hidden="false" customHeight="false" outlineLevel="0" collapsed="false">
      <c r="B64" s="15" t="n">
        <v>51</v>
      </c>
      <c r="C64" s="16" t="n">
        <v>372</v>
      </c>
      <c r="D64" s="17" t="n">
        <v>-172</v>
      </c>
      <c r="E64" s="18" t="n">
        <v>200</v>
      </c>
      <c r="F64" s="12"/>
      <c r="J64" s="15" t="n">
        <v>51</v>
      </c>
      <c r="K64" s="16" t="n">
        <v>10392</v>
      </c>
      <c r="L64" s="19" t="n">
        <v>-4627</v>
      </c>
      <c r="M64" s="18" t="n">
        <v>5765</v>
      </c>
      <c r="P64" s="14" t="n">
        <v>51</v>
      </c>
      <c r="Q64" s="0" t="n">
        <v>-8772</v>
      </c>
      <c r="R64" s="0" t="n">
        <v>10200</v>
      </c>
      <c r="S64" s="0" t="n">
        <v>18972</v>
      </c>
    </row>
    <row r="65" customFormat="false" ht="13.5" hidden="false" customHeight="false" outlineLevel="0" collapsed="false">
      <c r="B65" s="15" t="n">
        <v>50</v>
      </c>
      <c r="C65" s="16" t="n">
        <v>401</v>
      </c>
      <c r="D65" s="17" t="n">
        <v>-190</v>
      </c>
      <c r="E65" s="18" t="n">
        <v>211</v>
      </c>
      <c r="F65" s="12"/>
      <c r="J65" s="15" t="n">
        <v>50</v>
      </c>
      <c r="K65" s="16" t="n">
        <v>10793</v>
      </c>
      <c r="L65" s="19" t="n">
        <v>-4817</v>
      </c>
      <c r="M65" s="18" t="n">
        <v>5976</v>
      </c>
      <c r="P65" s="14" t="n">
        <v>50</v>
      </c>
      <c r="Q65" s="0" t="n">
        <v>-9500</v>
      </c>
      <c r="R65" s="0" t="n">
        <v>10550</v>
      </c>
      <c r="S65" s="0" t="n">
        <v>20050</v>
      </c>
    </row>
    <row r="66" customFormat="false" ht="13.5" hidden="false" customHeight="false" outlineLevel="0" collapsed="false">
      <c r="B66" s="15" t="n">
        <v>49</v>
      </c>
      <c r="C66" s="16" t="n">
        <v>378</v>
      </c>
      <c r="D66" s="17" t="n">
        <v>-198</v>
      </c>
      <c r="E66" s="18" t="n">
        <v>180</v>
      </c>
      <c r="F66" s="12"/>
      <c r="J66" s="15" t="n">
        <v>49</v>
      </c>
      <c r="K66" s="16" t="n">
        <v>11171</v>
      </c>
      <c r="L66" s="19" t="n">
        <v>-5015</v>
      </c>
      <c r="M66" s="18" t="n">
        <v>6156</v>
      </c>
      <c r="P66" s="14" t="n">
        <v>49</v>
      </c>
      <c r="Q66" s="0" t="n">
        <v>-9702</v>
      </c>
      <c r="R66" s="0" t="n">
        <v>8820</v>
      </c>
      <c r="S66" s="0" t="n">
        <v>18522</v>
      </c>
    </row>
    <row r="67" customFormat="false" ht="13.5" hidden="false" customHeight="false" outlineLevel="0" collapsed="false">
      <c r="B67" s="15" t="n">
        <v>48</v>
      </c>
      <c r="C67" s="16" t="n">
        <v>391</v>
      </c>
      <c r="D67" s="17" t="n">
        <v>-183</v>
      </c>
      <c r="E67" s="18" t="n">
        <v>208</v>
      </c>
      <c r="F67" s="12"/>
      <c r="J67" s="15" t="n">
        <v>48</v>
      </c>
      <c r="K67" s="16" t="n">
        <v>11562</v>
      </c>
      <c r="L67" s="19" t="n">
        <v>-5198</v>
      </c>
      <c r="M67" s="18" t="n">
        <v>6364</v>
      </c>
      <c r="P67" s="14" t="n">
        <v>48</v>
      </c>
      <c r="Q67" s="0" t="n">
        <v>-8784</v>
      </c>
      <c r="R67" s="0" t="n">
        <v>9984</v>
      </c>
      <c r="S67" s="0" t="n">
        <v>18768</v>
      </c>
    </row>
    <row r="68" customFormat="false" ht="13.5" hidden="false" customHeight="false" outlineLevel="0" collapsed="false">
      <c r="B68" s="15" t="n">
        <v>47</v>
      </c>
      <c r="C68" s="16" t="n">
        <v>373</v>
      </c>
      <c r="D68" s="17" t="n">
        <v>-190</v>
      </c>
      <c r="E68" s="18" t="n">
        <v>183</v>
      </c>
      <c r="F68" s="12"/>
      <c r="J68" s="15" t="n">
        <v>47</v>
      </c>
      <c r="K68" s="16" t="n">
        <v>11935</v>
      </c>
      <c r="L68" s="19" t="n">
        <v>-5388</v>
      </c>
      <c r="M68" s="18" t="n">
        <v>6547</v>
      </c>
      <c r="P68" s="14" t="n">
        <v>47</v>
      </c>
      <c r="Q68" s="0" t="n">
        <v>-8930</v>
      </c>
      <c r="R68" s="0" t="n">
        <v>8601</v>
      </c>
      <c r="S68" s="0" t="n">
        <v>17531</v>
      </c>
    </row>
    <row r="69" customFormat="false" ht="13.5" hidden="false" customHeight="false" outlineLevel="0" collapsed="false">
      <c r="B69" s="15" t="n">
        <v>46</v>
      </c>
      <c r="C69" s="16" t="n">
        <v>356</v>
      </c>
      <c r="D69" s="17" t="n">
        <v>-165</v>
      </c>
      <c r="E69" s="18" t="n">
        <v>191</v>
      </c>
      <c r="F69" s="12"/>
      <c r="J69" s="15" t="n">
        <v>46</v>
      </c>
      <c r="K69" s="16" t="n">
        <v>12291</v>
      </c>
      <c r="L69" s="19" t="n">
        <v>-5553</v>
      </c>
      <c r="M69" s="18" t="n">
        <v>6738</v>
      </c>
      <c r="P69" s="14" t="n">
        <v>46</v>
      </c>
      <c r="Q69" s="0" t="n">
        <v>-7590</v>
      </c>
      <c r="R69" s="0" t="n">
        <v>8786</v>
      </c>
      <c r="S69" s="0" t="n">
        <v>16376</v>
      </c>
    </row>
    <row r="70" customFormat="false" ht="13.5" hidden="false" customHeight="false" outlineLevel="0" collapsed="false">
      <c r="B70" s="15" t="n">
        <v>45</v>
      </c>
      <c r="C70" s="16" t="n">
        <v>374</v>
      </c>
      <c r="D70" s="17" t="n">
        <v>-192</v>
      </c>
      <c r="E70" s="18" t="n">
        <v>182</v>
      </c>
      <c r="F70" s="12"/>
      <c r="J70" s="15" t="n">
        <v>45</v>
      </c>
      <c r="K70" s="16" t="n">
        <v>12665</v>
      </c>
      <c r="L70" s="19" t="n">
        <v>-5745</v>
      </c>
      <c r="M70" s="18" t="n">
        <v>6920</v>
      </c>
      <c r="P70" s="14" t="n">
        <v>45</v>
      </c>
      <c r="Q70" s="0" t="n">
        <v>-8640</v>
      </c>
      <c r="R70" s="0" t="n">
        <v>8190</v>
      </c>
      <c r="S70" s="0" t="n">
        <v>16830</v>
      </c>
    </row>
    <row r="71" customFormat="false" ht="13.5" hidden="false" customHeight="false" outlineLevel="0" collapsed="false">
      <c r="B71" s="15" t="n">
        <v>44</v>
      </c>
      <c r="C71" s="16" t="n">
        <v>382</v>
      </c>
      <c r="D71" s="17" t="n">
        <v>-180</v>
      </c>
      <c r="E71" s="18" t="n">
        <v>202</v>
      </c>
      <c r="F71" s="12"/>
      <c r="J71" s="15" t="n">
        <v>44</v>
      </c>
      <c r="K71" s="16" t="n">
        <v>13047</v>
      </c>
      <c r="L71" s="19" t="n">
        <v>-5925</v>
      </c>
      <c r="M71" s="18" t="n">
        <v>7122</v>
      </c>
      <c r="P71" s="14" t="n">
        <v>44</v>
      </c>
      <c r="Q71" s="0" t="n">
        <v>-7920</v>
      </c>
      <c r="R71" s="0" t="n">
        <v>8888</v>
      </c>
      <c r="S71" s="0" t="n">
        <v>16808</v>
      </c>
    </row>
    <row r="72" customFormat="false" ht="13.5" hidden="false" customHeight="false" outlineLevel="0" collapsed="false">
      <c r="B72" s="15" t="n">
        <v>43</v>
      </c>
      <c r="C72" s="16" t="n">
        <v>409</v>
      </c>
      <c r="D72" s="17" t="n">
        <v>-197</v>
      </c>
      <c r="E72" s="18" t="n">
        <v>212</v>
      </c>
      <c r="F72" s="12"/>
      <c r="J72" s="15" t="n">
        <v>43</v>
      </c>
      <c r="K72" s="16" t="n">
        <v>13456</v>
      </c>
      <c r="L72" s="19" t="n">
        <v>-6122</v>
      </c>
      <c r="M72" s="18" t="n">
        <v>7334</v>
      </c>
      <c r="P72" s="14" t="n">
        <v>43</v>
      </c>
      <c r="Q72" s="0" t="n">
        <v>-8471</v>
      </c>
      <c r="R72" s="0" t="n">
        <v>9116</v>
      </c>
      <c r="S72" s="0" t="n">
        <v>17587</v>
      </c>
    </row>
    <row r="73" customFormat="false" ht="13.5" hidden="false" customHeight="false" outlineLevel="0" collapsed="false">
      <c r="B73" s="15" t="n">
        <v>42</v>
      </c>
      <c r="C73" s="16" t="n">
        <v>326</v>
      </c>
      <c r="D73" s="17" t="n">
        <v>-162</v>
      </c>
      <c r="E73" s="18" t="n">
        <v>164</v>
      </c>
      <c r="F73" s="12"/>
      <c r="J73" s="15" t="n">
        <v>42</v>
      </c>
      <c r="K73" s="16" t="n">
        <v>13782</v>
      </c>
      <c r="L73" s="19" t="n">
        <v>-6284</v>
      </c>
      <c r="M73" s="18" t="n">
        <v>7498</v>
      </c>
      <c r="P73" s="14" t="n">
        <v>42</v>
      </c>
      <c r="Q73" s="0" t="n">
        <v>-6804</v>
      </c>
      <c r="R73" s="0" t="n">
        <v>6888</v>
      </c>
      <c r="S73" s="0" t="n">
        <v>13692</v>
      </c>
    </row>
    <row r="74" customFormat="false" ht="13.5" hidden="false" customHeight="false" outlineLevel="0" collapsed="false">
      <c r="B74" s="15" t="n">
        <v>41</v>
      </c>
      <c r="C74" s="16" t="n">
        <v>437</v>
      </c>
      <c r="D74" s="17" t="n">
        <v>-199</v>
      </c>
      <c r="E74" s="18" t="n">
        <v>238</v>
      </c>
      <c r="F74" s="12"/>
      <c r="J74" s="15" t="n">
        <v>41</v>
      </c>
      <c r="K74" s="16" t="n">
        <v>14219</v>
      </c>
      <c r="L74" s="19" t="n">
        <v>-6483</v>
      </c>
      <c r="M74" s="18" t="n">
        <v>7736</v>
      </c>
      <c r="P74" s="14" t="n">
        <v>41</v>
      </c>
      <c r="Q74" s="0" t="n">
        <v>-8159</v>
      </c>
      <c r="R74" s="0" t="n">
        <v>9758</v>
      </c>
      <c r="S74" s="0" t="n">
        <v>17917</v>
      </c>
    </row>
    <row r="75" customFormat="false" ht="13.5" hidden="false" customHeight="false" outlineLevel="0" collapsed="false">
      <c r="B75" s="15" t="n">
        <v>40</v>
      </c>
      <c r="C75" s="16" t="n">
        <v>429</v>
      </c>
      <c r="D75" s="17" t="n">
        <v>-205</v>
      </c>
      <c r="E75" s="18" t="n">
        <v>224</v>
      </c>
      <c r="F75" s="12"/>
      <c r="J75" s="15" t="n">
        <v>40</v>
      </c>
      <c r="K75" s="16" t="n">
        <v>14648</v>
      </c>
      <c r="L75" s="19" t="n">
        <v>-6688</v>
      </c>
      <c r="M75" s="18" t="n">
        <v>7960</v>
      </c>
      <c r="P75" s="14" t="n">
        <v>40</v>
      </c>
      <c r="Q75" s="0" t="n">
        <v>-8200</v>
      </c>
      <c r="R75" s="0" t="n">
        <v>8960</v>
      </c>
      <c r="S75" s="0" t="n">
        <v>17160</v>
      </c>
    </row>
    <row r="76" customFormat="false" ht="13.5" hidden="false" customHeight="false" outlineLevel="0" collapsed="false">
      <c r="B76" s="15" t="n">
        <v>39</v>
      </c>
      <c r="C76" s="16" t="n">
        <v>466</v>
      </c>
      <c r="D76" s="17" t="n">
        <v>-242</v>
      </c>
      <c r="E76" s="18" t="n">
        <v>224</v>
      </c>
      <c r="F76" s="12"/>
      <c r="J76" s="15" t="n">
        <v>39</v>
      </c>
      <c r="K76" s="16" t="n">
        <v>15114</v>
      </c>
      <c r="L76" s="19" t="n">
        <v>-6930</v>
      </c>
      <c r="M76" s="18" t="n">
        <v>8184</v>
      </c>
      <c r="P76" s="14" t="n">
        <v>39</v>
      </c>
      <c r="Q76" s="0" t="n">
        <v>-9438</v>
      </c>
      <c r="R76" s="0" t="n">
        <v>8736</v>
      </c>
      <c r="S76" s="0" t="n">
        <v>18174</v>
      </c>
    </row>
    <row r="77" customFormat="false" ht="13.5" hidden="false" customHeight="false" outlineLevel="0" collapsed="false">
      <c r="B77" s="15" t="n">
        <v>38</v>
      </c>
      <c r="C77" s="16" t="n">
        <v>494</v>
      </c>
      <c r="D77" s="17" t="n">
        <v>-254</v>
      </c>
      <c r="E77" s="18" t="n">
        <v>240</v>
      </c>
      <c r="F77" s="12"/>
      <c r="J77" s="15" t="n">
        <v>38</v>
      </c>
      <c r="K77" s="16" t="n">
        <v>15608</v>
      </c>
      <c r="L77" s="19" t="n">
        <v>-7184</v>
      </c>
      <c r="M77" s="18" t="n">
        <v>8424</v>
      </c>
      <c r="P77" s="14" t="n">
        <v>38</v>
      </c>
      <c r="Q77" s="0" t="n">
        <v>-9652</v>
      </c>
      <c r="R77" s="0" t="n">
        <v>9120</v>
      </c>
      <c r="S77" s="0" t="n">
        <v>18772</v>
      </c>
    </row>
    <row r="78" customFormat="false" ht="13.5" hidden="false" customHeight="false" outlineLevel="0" collapsed="false">
      <c r="B78" s="15" t="n">
        <v>37</v>
      </c>
      <c r="C78" s="16" t="n">
        <v>507</v>
      </c>
      <c r="D78" s="17" t="n">
        <v>-246</v>
      </c>
      <c r="E78" s="18" t="n">
        <v>261</v>
      </c>
      <c r="F78" s="12"/>
      <c r="J78" s="15" t="n">
        <v>37</v>
      </c>
      <c r="K78" s="16" t="n">
        <v>16115</v>
      </c>
      <c r="L78" s="19" t="n">
        <v>-7430</v>
      </c>
      <c r="M78" s="18" t="n">
        <v>8685</v>
      </c>
      <c r="P78" s="14" t="n">
        <v>37</v>
      </c>
      <c r="Q78" s="0" t="n">
        <v>-9102</v>
      </c>
      <c r="R78" s="0" t="n">
        <v>9657</v>
      </c>
      <c r="S78" s="0" t="n">
        <v>18759</v>
      </c>
    </row>
    <row r="79" customFormat="false" ht="13.5" hidden="false" customHeight="false" outlineLevel="0" collapsed="false">
      <c r="B79" s="15" t="n">
        <v>36</v>
      </c>
      <c r="C79" s="16" t="n">
        <v>515</v>
      </c>
      <c r="D79" s="17" t="n">
        <v>-268</v>
      </c>
      <c r="E79" s="18" t="n">
        <v>247</v>
      </c>
      <c r="F79" s="12"/>
      <c r="J79" s="15" t="n">
        <v>36</v>
      </c>
      <c r="K79" s="16" t="n">
        <v>16630</v>
      </c>
      <c r="L79" s="19" t="n">
        <v>-7698</v>
      </c>
      <c r="M79" s="18" t="n">
        <v>8932</v>
      </c>
      <c r="P79" s="14" t="n">
        <v>36</v>
      </c>
      <c r="Q79" s="0" t="n">
        <v>-9648</v>
      </c>
      <c r="R79" s="0" t="n">
        <v>8892</v>
      </c>
      <c r="S79" s="0" t="n">
        <v>18540</v>
      </c>
    </row>
    <row r="80" customFormat="false" ht="13.5" hidden="false" customHeight="false" outlineLevel="0" collapsed="false">
      <c r="B80" s="15" t="n">
        <v>35</v>
      </c>
      <c r="C80" s="16" t="n">
        <v>525</v>
      </c>
      <c r="D80" s="17" t="n">
        <v>-250</v>
      </c>
      <c r="E80" s="18" t="n">
        <v>275</v>
      </c>
      <c r="F80" s="12"/>
      <c r="J80" s="15" t="n">
        <v>35</v>
      </c>
      <c r="K80" s="16" t="n">
        <v>17155</v>
      </c>
      <c r="L80" s="19" t="n">
        <v>-7948</v>
      </c>
      <c r="M80" s="18" t="n">
        <v>9207</v>
      </c>
      <c r="P80" s="14" t="n">
        <v>35</v>
      </c>
      <c r="Q80" s="0" t="n">
        <v>-8750</v>
      </c>
      <c r="R80" s="0" t="n">
        <v>9625</v>
      </c>
      <c r="S80" s="0" t="n">
        <v>18375</v>
      </c>
    </row>
    <row r="81" customFormat="false" ht="13.5" hidden="false" customHeight="false" outlineLevel="0" collapsed="false">
      <c r="B81" s="15" t="n">
        <v>34</v>
      </c>
      <c r="C81" s="16" t="n">
        <v>455</v>
      </c>
      <c r="D81" s="17" t="n">
        <v>-228</v>
      </c>
      <c r="E81" s="18" t="n">
        <v>227</v>
      </c>
      <c r="F81" s="12"/>
      <c r="J81" s="15" t="n">
        <v>34</v>
      </c>
      <c r="K81" s="16" t="n">
        <v>17610</v>
      </c>
      <c r="L81" s="19" t="n">
        <v>-8176</v>
      </c>
      <c r="M81" s="18" t="n">
        <v>9434</v>
      </c>
      <c r="P81" s="14" t="n">
        <v>34</v>
      </c>
      <c r="Q81" s="0" t="n">
        <v>-7752</v>
      </c>
      <c r="R81" s="0" t="n">
        <v>7718</v>
      </c>
      <c r="S81" s="0" t="n">
        <v>15470</v>
      </c>
    </row>
    <row r="82" customFormat="false" ht="13.5" hidden="false" customHeight="false" outlineLevel="0" collapsed="false">
      <c r="B82" s="15" t="n">
        <v>33</v>
      </c>
      <c r="C82" s="16" t="n">
        <v>409</v>
      </c>
      <c r="D82" s="17" t="n">
        <v>-195</v>
      </c>
      <c r="E82" s="18" t="n">
        <v>214</v>
      </c>
      <c r="F82" s="12"/>
      <c r="J82" s="15" t="n">
        <v>33</v>
      </c>
      <c r="K82" s="16" t="n">
        <v>18019</v>
      </c>
      <c r="L82" s="19" t="n">
        <v>-8371</v>
      </c>
      <c r="M82" s="18" t="n">
        <v>9648</v>
      </c>
      <c r="P82" s="14" t="n">
        <v>33</v>
      </c>
      <c r="Q82" s="0" t="n">
        <v>-6435</v>
      </c>
      <c r="R82" s="0" t="n">
        <v>7062</v>
      </c>
      <c r="S82" s="0" t="n">
        <v>13497</v>
      </c>
    </row>
    <row r="83" customFormat="false" ht="13.5" hidden="false" customHeight="false" outlineLevel="0" collapsed="false">
      <c r="B83" s="15" t="n">
        <v>32</v>
      </c>
      <c r="C83" s="16" t="n">
        <v>426</v>
      </c>
      <c r="D83" s="17" t="n">
        <v>-209</v>
      </c>
      <c r="E83" s="18" t="n">
        <v>217</v>
      </c>
      <c r="F83" s="12"/>
      <c r="J83" s="15" t="n">
        <v>32</v>
      </c>
      <c r="K83" s="16" t="n">
        <v>18445</v>
      </c>
      <c r="L83" s="19" t="n">
        <v>-8580</v>
      </c>
      <c r="M83" s="18" t="n">
        <v>9865</v>
      </c>
      <c r="P83" s="14" t="n">
        <v>32</v>
      </c>
      <c r="Q83" s="0" t="n">
        <v>-6688</v>
      </c>
      <c r="R83" s="0" t="n">
        <v>6944</v>
      </c>
      <c r="S83" s="0" t="n">
        <v>13632</v>
      </c>
    </row>
    <row r="84" customFormat="false" ht="13.5" hidden="false" customHeight="false" outlineLevel="0" collapsed="false">
      <c r="B84" s="15" t="n">
        <v>31</v>
      </c>
      <c r="C84" s="16" t="n">
        <v>379</v>
      </c>
      <c r="D84" s="17" t="n">
        <v>-183</v>
      </c>
      <c r="E84" s="18" t="n">
        <v>196</v>
      </c>
      <c r="F84" s="12"/>
      <c r="J84" s="15" t="n">
        <v>31</v>
      </c>
      <c r="K84" s="16" t="n">
        <v>18824</v>
      </c>
      <c r="L84" s="19" t="n">
        <v>-8763</v>
      </c>
      <c r="M84" s="18" t="n">
        <v>10061</v>
      </c>
      <c r="P84" s="14" t="n">
        <v>31</v>
      </c>
      <c r="Q84" s="0" t="n">
        <v>-5673</v>
      </c>
      <c r="R84" s="0" t="n">
        <v>6076</v>
      </c>
      <c r="S84" s="0" t="n">
        <v>11749</v>
      </c>
    </row>
    <row r="85" customFormat="false" ht="13.5" hidden="false" customHeight="false" outlineLevel="0" collapsed="false">
      <c r="B85" s="15" t="n">
        <v>30</v>
      </c>
      <c r="C85" s="16" t="n">
        <v>396</v>
      </c>
      <c r="D85" s="17" t="n">
        <v>-192</v>
      </c>
      <c r="E85" s="18" t="n">
        <v>204</v>
      </c>
      <c r="F85" s="12"/>
      <c r="J85" s="15" t="n">
        <v>30</v>
      </c>
      <c r="K85" s="16" t="n">
        <v>19220</v>
      </c>
      <c r="L85" s="19" t="n">
        <v>-8955</v>
      </c>
      <c r="M85" s="18" t="n">
        <v>10265</v>
      </c>
      <c r="P85" s="14" t="n">
        <v>30</v>
      </c>
      <c r="Q85" s="0" t="n">
        <v>-5760</v>
      </c>
      <c r="R85" s="0" t="n">
        <v>6120</v>
      </c>
      <c r="S85" s="0" t="n">
        <v>11880</v>
      </c>
    </row>
    <row r="86" customFormat="false" ht="13.5" hidden="false" customHeight="false" outlineLevel="0" collapsed="false">
      <c r="B86" s="15" t="n">
        <v>29</v>
      </c>
      <c r="C86" s="16" t="n">
        <v>327</v>
      </c>
      <c r="D86" s="17" t="n">
        <v>-158</v>
      </c>
      <c r="E86" s="18" t="n">
        <v>169</v>
      </c>
      <c r="F86" s="12"/>
      <c r="J86" s="15" t="n">
        <v>29</v>
      </c>
      <c r="K86" s="16" t="n">
        <v>19547</v>
      </c>
      <c r="L86" s="19" t="n">
        <v>-9113</v>
      </c>
      <c r="M86" s="18" t="n">
        <v>10434</v>
      </c>
      <c r="P86" s="14" t="n">
        <v>29</v>
      </c>
      <c r="Q86" s="0" t="n">
        <v>-4582</v>
      </c>
      <c r="R86" s="0" t="n">
        <v>4901</v>
      </c>
      <c r="S86" s="0" t="n">
        <v>9483</v>
      </c>
    </row>
    <row r="87" customFormat="false" ht="13.5" hidden="false" customHeight="false" outlineLevel="0" collapsed="false">
      <c r="B87" s="15" t="n">
        <v>28</v>
      </c>
      <c r="C87" s="16" t="n">
        <v>321</v>
      </c>
      <c r="D87" s="17" t="n">
        <v>-156</v>
      </c>
      <c r="E87" s="18" t="n">
        <v>165</v>
      </c>
      <c r="F87" s="12"/>
      <c r="J87" s="15" t="n">
        <v>28</v>
      </c>
      <c r="K87" s="16" t="n">
        <v>19868</v>
      </c>
      <c r="L87" s="19" t="n">
        <v>-9269</v>
      </c>
      <c r="M87" s="18" t="n">
        <v>10599</v>
      </c>
      <c r="P87" s="14" t="n">
        <v>28</v>
      </c>
      <c r="Q87" s="0" t="n">
        <v>-4368</v>
      </c>
      <c r="R87" s="0" t="n">
        <v>4620</v>
      </c>
      <c r="S87" s="0" t="n">
        <v>8988</v>
      </c>
    </row>
    <row r="88" customFormat="false" ht="13.5" hidden="false" customHeight="false" outlineLevel="0" collapsed="false">
      <c r="B88" s="15" t="n">
        <v>27</v>
      </c>
      <c r="C88" s="16" t="n">
        <v>279</v>
      </c>
      <c r="D88" s="17" t="n">
        <v>-132</v>
      </c>
      <c r="E88" s="18" t="n">
        <v>147</v>
      </c>
      <c r="F88" s="12"/>
      <c r="J88" s="15" t="n">
        <v>27</v>
      </c>
      <c r="K88" s="16" t="n">
        <v>20147</v>
      </c>
      <c r="L88" s="19" t="n">
        <v>-9401</v>
      </c>
      <c r="M88" s="18" t="n">
        <v>10746</v>
      </c>
      <c r="P88" s="14" t="n">
        <v>27</v>
      </c>
      <c r="Q88" s="0" t="n">
        <v>-3564</v>
      </c>
      <c r="R88" s="0" t="n">
        <v>3969</v>
      </c>
      <c r="S88" s="0" t="n">
        <v>7533</v>
      </c>
    </row>
    <row r="89" customFormat="false" ht="13.5" hidden="false" customHeight="false" outlineLevel="0" collapsed="false">
      <c r="B89" s="15" t="n">
        <v>26</v>
      </c>
      <c r="C89" s="16" t="n">
        <v>245</v>
      </c>
      <c r="D89" s="17" t="n">
        <v>-121</v>
      </c>
      <c r="E89" s="18" t="n">
        <v>124</v>
      </c>
      <c r="F89" s="12"/>
      <c r="J89" s="15" t="n">
        <v>26</v>
      </c>
      <c r="K89" s="16" t="n">
        <v>20392</v>
      </c>
      <c r="L89" s="19" t="n">
        <v>-9522</v>
      </c>
      <c r="M89" s="18" t="n">
        <v>10870</v>
      </c>
      <c r="P89" s="14" t="n">
        <v>26</v>
      </c>
      <c r="Q89" s="0" t="n">
        <v>-3146</v>
      </c>
      <c r="R89" s="0" t="n">
        <v>3224</v>
      </c>
      <c r="S89" s="0" t="n">
        <v>6370</v>
      </c>
    </row>
    <row r="90" customFormat="false" ht="13.5" hidden="false" customHeight="false" outlineLevel="0" collapsed="false">
      <c r="B90" s="15" t="n">
        <v>25</v>
      </c>
      <c r="C90" s="16" t="n">
        <v>254</v>
      </c>
      <c r="D90" s="17" t="n">
        <v>-127</v>
      </c>
      <c r="E90" s="18" t="n">
        <v>127</v>
      </c>
      <c r="F90" s="12"/>
      <c r="J90" s="15" t="n">
        <v>25</v>
      </c>
      <c r="K90" s="16" t="n">
        <v>20646</v>
      </c>
      <c r="L90" s="19" t="n">
        <v>-9649</v>
      </c>
      <c r="M90" s="18" t="n">
        <v>10997</v>
      </c>
      <c r="P90" s="14" t="n">
        <v>25</v>
      </c>
      <c r="Q90" s="0" t="n">
        <v>-3175</v>
      </c>
      <c r="R90" s="0" t="n">
        <v>3175</v>
      </c>
      <c r="S90" s="0" t="n">
        <v>6350</v>
      </c>
    </row>
    <row r="91" customFormat="false" ht="13.5" hidden="false" customHeight="false" outlineLevel="0" collapsed="false">
      <c r="B91" s="15" t="n">
        <v>24</v>
      </c>
      <c r="C91" s="16" t="n">
        <v>260</v>
      </c>
      <c r="D91" s="17" t="n">
        <v>-126</v>
      </c>
      <c r="E91" s="18" t="n">
        <v>134</v>
      </c>
      <c r="F91" s="12"/>
      <c r="J91" s="15" t="n">
        <v>24</v>
      </c>
      <c r="K91" s="16" t="n">
        <v>20906</v>
      </c>
      <c r="L91" s="19" t="n">
        <v>-9775</v>
      </c>
      <c r="M91" s="18" t="n">
        <v>11131</v>
      </c>
      <c r="P91" s="14" t="n">
        <v>24</v>
      </c>
      <c r="Q91" s="0" t="n">
        <v>-3024</v>
      </c>
      <c r="R91" s="0" t="n">
        <v>3216</v>
      </c>
      <c r="S91" s="0" t="n">
        <v>6240</v>
      </c>
    </row>
    <row r="92" customFormat="false" ht="13.5" hidden="false" customHeight="false" outlineLevel="0" collapsed="false">
      <c r="B92" s="15" t="n">
        <v>23</v>
      </c>
      <c r="C92" s="16" t="n">
        <v>235</v>
      </c>
      <c r="D92" s="17" t="n">
        <v>-95</v>
      </c>
      <c r="E92" s="18" t="n">
        <v>140</v>
      </c>
      <c r="F92" s="12"/>
      <c r="J92" s="15" t="n">
        <v>23</v>
      </c>
      <c r="K92" s="16" t="n">
        <v>21141</v>
      </c>
      <c r="L92" s="19" t="n">
        <v>-9870</v>
      </c>
      <c r="M92" s="18" t="n">
        <v>11271</v>
      </c>
      <c r="P92" s="14" t="n">
        <v>23</v>
      </c>
      <c r="Q92" s="0" t="n">
        <v>-2185</v>
      </c>
      <c r="R92" s="0" t="n">
        <v>3220</v>
      </c>
      <c r="S92" s="0" t="n">
        <v>5405</v>
      </c>
    </row>
    <row r="93" customFormat="false" ht="13.5" hidden="false" customHeight="false" outlineLevel="0" collapsed="false">
      <c r="B93" s="15" t="n">
        <v>22</v>
      </c>
      <c r="C93" s="16" t="n">
        <v>231</v>
      </c>
      <c r="D93" s="17" t="n">
        <v>-97</v>
      </c>
      <c r="E93" s="18" t="n">
        <v>134</v>
      </c>
      <c r="F93" s="12"/>
      <c r="J93" s="15" t="n">
        <v>22</v>
      </c>
      <c r="K93" s="16" t="n">
        <v>21372</v>
      </c>
      <c r="L93" s="19" t="n">
        <v>-9967</v>
      </c>
      <c r="M93" s="18" t="n">
        <v>11405</v>
      </c>
      <c r="P93" s="14" t="n">
        <v>22</v>
      </c>
      <c r="Q93" s="0" t="n">
        <v>-2134</v>
      </c>
      <c r="R93" s="0" t="n">
        <v>2948</v>
      </c>
      <c r="S93" s="0" t="n">
        <v>5082</v>
      </c>
    </row>
    <row r="94" customFormat="false" ht="13.5" hidden="false" customHeight="false" outlineLevel="0" collapsed="false">
      <c r="B94" s="15" t="n">
        <v>21</v>
      </c>
      <c r="C94" s="16" t="n">
        <v>204</v>
      </c>
      <c r="D94" s="17" t="n">
        <v>-88</v>
      </c>
      <c r="E94" s="18" t="n">
        <v>116</v>
      </c>
      <c r="F94" s="12"/>
      <c r="J94" s="15" t="n">
        <v>21</v>
      </c>
      <c r="K94" s="16" t="n">
        <v>21576</v>
      </c>
      <c r="L94" s="19" t="n">
        <v>-10055</v>
      </c>
      <c r="M94" s="18" t="n">
        <v>11521</v>
      </c>
      <c r="P94" s="14" t="n">
        <v>21</v>
      </c>
      <c r="Q94" s="0" t="n">
        <v>-1848</v>
      </c>
      <c r="R94" s="0" t="n">
        <v>2436</v>
      </c>
      <c r="S94" s="0" t="n">
        <v>4284</v>
      </c>
    </row>
    <row r="95" customFormat="false" ht="13.5" hidden="false" customHeight="false" outlineLevel="0" collapsed="false">
      <c r="B95" s="15" t="n">
        <v>20</v>
      </c>
      <c r="C95" s="16" t="n">
        <v>247</v>
      </c>
      <c r="D95" s="17" t="n">
        <v>-119</v>
      </c>
      <c r="E95" s="18" t="n">
        <v>128</v>
      </c>
      <c r="F95" s="12"/>
      <c r="J95" s="15" t="n">
        <v>20</v>
      </c>
      <c r="K95" s="16" t="n">
        <v>21823</v>
      </c>
      <c r="L95" s="19" t="n">
        <v>-10174</v>
      </c>
      <c r="M95" s="18" t="n">
        <v>11649</v>
      </c>
      <c r="P95" s="14" t="n">
        <v>20</v>
      </c>
      <c r="Q95" s="0" t="n">
        <v>-2380</v>
      </c>
      <c r="R95" s="0" t="n">
        <v>2560</v>
      </c>
      <c r="S95" s="0" t="n">
        <v>4940</v>
      </c>
    </row>
    <row r="96" customFormat="false" ht="13.5" hidden="false" customHeight="false" outlineLevel="0" collapsed="false">
      <c r="B96" s="15" t="n">
        <v>19</v>
      </c>
      <c r="C96" s="16" t="n">
        <v>262</v>
      </c>
      <c r="D96" s="17" t="n">
        <v>-124</v>
      </c>
      <c r="E96" s="18" t="n">
        <v>138</v>
      </c>
      <c r="F96" s="12"/>
      <c r="J96" s="15" t="n">
        <v>19</v>
      </c>
      <c r="K96" s="16" t="n">
        <v>22085</v>
      </c>
      <c r="L96" s="19" t="n">
        <v>-10298</v>
      </c>
      <c r="M96" s="18" t="n">
        <v>11787</v>
      </c>
      <c r="P96" s="14" t="n">
        <v>19</v>
      </c>
      <c r="Q96" s="0" t="n">
        <v>-2356</v>
      </c>
      <c r="R96" s="0" t="n">
        <v>2622</v>
      </c>
      <c r="S96" s="0" t="n">
        <v>4978</v>
      </c>
    </row>
    <row r="97" customFormat="false" ht="13.5" hidden="false" customHeight="false" outlineLevel="0" collapsed="false">
      <c r="B97" s="15" t="n">
        <v>18</v>
      </c>
      <c r="C97" s="16" t="n">
        <v>274</v>
      </c>
      <c r="D97" s="17" t="n">
        <v>-147</v>
      </c>
      <c r="E97" s="18" t="n">
        <v>127</v>
      </c>
      <c r="F97" s="12"/>
      <c r="J97" s="15" t="n">
        <v>18</v>
      </c>
      <c r="K97" s="16" t="n">
        <v>22359</v>
      </c>
      <c r="L97" s="19" t="n">
        <v>-10445</v>
      </c>
      <c r="M97" s="18" t="n">
        <v>11914</v>
      </c>
      <c r="P97" s="14" t="n">
        <v>18</v>
      </c>
      <c r="Q97" s="0" t="n">
        <v>-2646</v>
      </c>
      <c r="R97" s="0" t="n">
        <v>2286</v>
      </c>
      <c r="S97" s="0" t="n">
        <v>4932</v>
      </c>
    </row>
    <row r="98" customFormat="false" ht="13.5" hidden="false" customHeight="false" outlineLevel="0" collapsed="false">
      <c r="B98" s="15" t="n">
        <v>17</v>
      </c>
      <c r="C98" s="16" t="n">
        <v>333</v>
      </c>
      <c r="D98" s="17" t="n">
        <v>-173</v>
      </c>
      <c r="E98" s="18" t="n">
        <v>160</v>
      </c>
      <c r="F98" s="12"/>
      <c r="J98" s="15" t="n">
        <v>17</v>
      </c>
      <c r="K98" s="16" t="n">
        <v>22692</v>
      </c>
      <c r="L98" s="19" t="n">
        <v>-10618</v>
      </c>
      <c r="M98" s="18" t="n">
        <v>12074</v>
      </c>
      <c r="P98" s="14" t="n">
        <v>17</v>
      </c>
      <c r="Q98" s="0" t="n">
        <v>-2941</v>
      </c>
      <c r="R98" s="0" t="n">
        <v>2720</v>
      </c>
      <c r="S98" s="0" t="n">
        <v>5661</v>
      </c>
    </row>
    <row r="99" customFormat="false" ht="13.5" hidden="false" customHeight="false" outlineLevel="0" collapsed="false">
      <c r="B99" s="15" t="n">
        <v>16</v>
      </c>
      <c r="C99" s="16" t="n">
        <v>308</v>
      </c>
      <c r="D99" s="17" t="n">
        <v>-154</v>
      </c>
      <c r="E99" s="18" t="n">
        <v>154</v>
      </c>
      <c r="F99" s="12"/>
      <c r="J99" s="15" t="n">
        <v>16</v>
      </c>
      <c r="K99" s="16" t="n">
        <v>23000</v>
      </c>
      <c r="L99" s="19" t="n">
        <v>-10772</v>
      </c>
      <c r="M99" s="18" t="n">
        <v>12228</v>
      </c>
      <c r="P99" s="14" t="n">
        <v>16</v>
      </c>
      <c r="Q99" s="0" t="n">
        <v>-2464</v>
      </c>
      <c r="R99" s="0" t="n">
        <v>2464</v>
      </c>
      <c r="S99" s="0" t="n">
        <v>4928</v>
      </c>
    </row>
    <row r="100" customFormat="false" ht="13.5" hidden="false" customHeight="false" outlineLevel="0" collapsed="false">
      <c r="B100" s="15" t="n">
        <v>15</v>
      </c>
      <c r="C100" s="16" t="n">
        <v>309</v>
      </c>
      <c r="D100" s="17" t="n">
        <v>-162</v>
      </c>
      <c r="E100" s="18" t="n">
        <v>147</v>
      </c>
      <c r="F100" s="12"/>
      <c r="J100" s="15" t="n">
        <v>15</v>
      </c>
      <c r="K100" s="16" t="n">
        <v>23309</v>
      </c>
      <c r="L100" s="19" t="n">
        <v>-10934</v>
      </c>
      <c r="M100" s="18" t="n">
        <v>12375</v>
      </c>
      <c r="P100" s="14" t="n">
        <v>15</v>
      </c>
      <c r="Q100" s="0" t="n">
        <v>-2430</v>
      </c>
      <c r="R100" s="0" t="n">
        <v>2205</v>
      </c>
      <c r="S100" s="0" t="n">
        <v>4635</v>
      </c>
    </row>
    <row r="101" customFormat="false" ht="13.5" hidden="false" customHeight="false" outlineLevel="0" collapsed="false">
      <c r="B101" s="15" t="n">
        <v>14</v>
      </c>
      <c r="C101" s="16" t="n">
        <v>314</v>
      </c>
      <c r="D101" s="17" t="n">
        <v>-151</v>
      </c>
      <c r="E101" s="18" t="n">
        <v>163</v>
      </c>
      <c r="F101" s="12"/>
      <c r="J101" s="15" t="n">
        <v>14</v>
      </c>
      <c r="K101" s="16" t="n">
        <v>23623</v>
      </c>
      <c r="L101" s="19" t="n">
        <v>-11085</v>
      </c>
      <c r="M101" s="18" t="n">
        <v>12538</v>
      </c>
      <c r="P101" s="14" t="n">
        <v>14</v>
      </c>
      <c r="Q101" s="0" t="n">
        <v>-2114</v>
      </c>
      <c r="R101" s="0" t="n">
        <v>2282</v>
      </c>
      <c r="S101" s="0" t="n">
        <v>4396</v>
      </c>
    </row>
    <row r="102" customFormat="false" ht="13.5" hidden="false" customHeight="false" outlineLevel="0" collapsed="false">
      <c r="B102" s="15" t="n">
        <v>13</v>
      </c>
      <c r="C102" s="16" t="n">
        <v>327</v>
      </c>
      <c r="D102" s="17" t="n">
        <v>-158</v>
      </c>
      <c r="E102" s="18" t="n">
        <v>169</v>
      </c>
      <c r="F102" s="12"/>
      <c r="J102" s="15" t="n">
        <v>13</v>
      </c>
      <c r="K102" s="16" t="n">
        <v>23950</v>
      </c>
      <c r="L102" s="19" t="n">
        <v>-11243</v>
      </c>
      <c r="M102" s="18" t="n">
        <v>12707</v>
      </c>
      <c r="P102" s="14" t="n">
        <v>13</v>
      </c>
      <c r="Q102" s="0" t="n">
        <v>-2054</v>
      </c>
      <c r="R102" s="0" t="n">
        <v>2197</v>
      </c>
      <c r="S102" s="0" t="n">
        <v>4251</v>
      </c>
    </row>
    <row r="103" customFormat="false" ht="13.5" hidden="false" customHeight="false" outlineLevel="0" collapsed="false">
      <c r="B103" s="15" t="n">
        <v>12</v>
      </c>
      <c r="C103" s="16" t="n">
        <v>337</v>
      </c>
      <c r="D103" s="17" t="n">
        <v>-174</v>
      </c>
      <c r="E103" s="18" t="n">
        <v>163</v>
      </c>
      <c r="F103" s="12"/>
      <c r="J103" s="15" t="n">
        <v>12</v>
      </c>
      <c r="K103" s="16" t="n">
        <v>24287</v>
      </c>
      <c r="L103" s="19" t="n">
        <v>-11417</v>
      </c>
      <c r="M103" s="18" t="n">
        <v>12870</v>
      </c>
      <c r="P103" s="14" t="n">
        <v>12</v>
      </c>
      <c r="Q103" s="0" t="n">
        <v>-2088</v>
      </c>
      <c r="R103" s="0" t="n">
        <v>1956</v>
      </c>
      <c r="S103" s="0" t="n">
        <v>4044</v>
      </c>
    </row>
    <row r="104" customFormat="false" ht="13.5" hidden="false" customHeight="false" outlineLevel="0" collapsed="false">
      <c r="B104" s="15" t="n">
        <v>11</v>
      </c>
      <c r="C104" s="16" t="n">
        <v>359</v>
      </c>
      <c r="D104" s="17" t="n">
        <v>-174</v>
      </c>
      <c r="E104" s="18" t="n">
        <v>185</v>
      </c>
      <c r="F104" s="12"/>
      <c r="J104" s="15" t="n">
        <v>11</v>
      </c>
      <c r="K104" s="16" t="n">
        <v>24646</v>
      </c>
      <c r="L104" s="19" t="n">
        <v>-11591</v>
      </c>
      <c r="M104" s="18" t="n">
        <v>13055</v>
      </c>
      <c r="P104" s="14" t="n">
        <v>11</v>
      </c>
      <c r="Q104" s="0" t="n">
        <v>-1914</v>
      </c>
      <c r="R104" s="0" t="n">
        <v>2035</v>
      </c>
      <c r="S104" s="0" t="n">
        <v>3949</v>
      </c>
    </row>
    <row r="105" customFormat="false" ht="13.5" hidden="false" customHeight="false" outlineLevel="0" collapsed="false">
      <c r="B105" s="15" t="n">
        <v>10</v>
      </c>
      <c r="C105" s="16" t="n">
        <v>322</v>
      </c>
      <c r="D105" s="17" t="n">
        <v>-161</v>
      </c>
      <c r="E105" s="18" t="n">
        <v>161</v>
      </c>
      <c r="F105" s="12"/>
      <c r="J105" s="15" t="n">
        <v>10</v>
      </c>
      <c r="K105" s="16" t="n">
        <v>24968</v>
      </c>
      <c r="L105" s="19" t="n">
        <v>-11752</v>
      </c>
      <c r="M105" s="18" t="n">
        <v>13216</v>
      </c>
      <c r="P105" s="14" t="n">
        <v>10</v>
      </c>
      <c r="Q105" s="0" t="n">
        <v>-1610</v>
      </c>
      <c r="R105" s="0" t="n">
        <v>1610</v>
      </c>
      <c r="S105" s="0" t="n">
        <v>3220</v>
      </c>
    </row>
    <row r="106" customFormat="false" ht="13.5" hidden="false" customHeight="false" outlineLevel="0" collapsed="false">
      <c r="B106" s="15" t="n">
        <v>9</v>
      </c>
      <c r="C106" s="16" t="n">
        <v>312</v>
      </c>
      <c r="D106" s="17" t="n">
        <v>-164</v>
      </c>
      <c r="E106" s="18" t="n">
        <v>148</v>
      </c>
      <c r="F106" s="12"/>
      <c r="J106" s="15" t="n">
        <v>9</v>
      </c>
      <c r="K106" s="16" t="n">
        <v>25280</v>
      </c>
      <c r="L106" s="19" t="n">
        <v>-11916</v>
      </c>
      <c r="M106" s="18" t="n">
        <v>13364</v>
      </c>
      <c r="P106" s="14" t="n">
        <v>9</v>
      </c>
      <c r="Q106" s="0" t="n">
        <v>-1476</v>
      </c>
      <c r="R106" s="0" t="n">
        <v>1332</v>
      </c>
      <c r="S106" s="0" t="n">
        <v>2808</v>
      </c>
    </row>
    <row r="107" customFormat="false" ht="13.5" hidden="false" customHeight="false" outlineLevel="0" collapsed="false">
      <c r="B107" s="15" t="n">
        <v>8</v>
      </c>
      <c r="C107" s="16" t="n">
        <v>350</v>
      </c>
      <c r="D107" s="17" t="n">
        <v>-192</v>
      </c>
      <c r="E107" s="18" t="n">
        <v>158</v>
      </c>
      <c r="F107" s="12"/>
      <c r="J107" s="15" t="n">
        <v>8</v>
      </c>
      <c r="K107" s="16" t="n">
        <v>25630</v>
      </c>
      <c r="L107" s="19" t="n">
        <v>-12108</v>
      </c>
      <c r="M107" s="18" t="n">
        <v>13522</v>
      </c>
      <c r="P107" s="14" t="n">
        <v>8</v>
      </c>
      <c r="Q107" s="0" t="n">
        <v>-1536</v>
      </c>
      <c r="R107" s="0" t="n">
        <v>1264</v>
      </c>
      <c r="S107" s="0" t="n">
        <v>2800</v>
      </c>
    </row>
    <row r="108" customFormat="false" ht="13.5" hidden="false" customHeight="false" outlineLevel="0" collapsed="false">
      <c r="B108" s="15" t="n">
        <v>7</v>
      </c>
      <c r="C108" s="16" t="n">
        <v>333</v>
      </c>
      <c r="D108" s="17" t="n">
        <v>-173</v>
      </c>
      <c r="E108" s="18" t="n">
        <v>160</v>
      </c>
      <c r="F108" s="12"/>
      <c r="J108" s="15" t="n">
        <v>7</v>
      </c>
      <c r="K108" s="16" t="n">
        <v>25963</v>
      </c>
      <c r="L108" s="19" t="n">
        <v>-12281</v>
      </c>
      <c r="M108" s="18" t="n">
        <v>13682</v>
      </c>
      <c r="P108" s="14" t="n">
        <v>7</v>
      </c>
      <c r="Q108" s="0" t="n">
        <v>-1211</v>
      </c>
      <c r="R108" s="0" t="n">
        <v>1120</v>
      </c>
      <c r="S108" s="0" t="n">
        <v>2331</v>
      </c>
    </row>
    <row r="109" customFormat="false" ht="13.5" hidden="false" customHeight="false" outlineLevel="0" collapsed="false">
      <c r="B109" s="15" t="n">
        <v>6</v>
      </c>
      <c r="C109" s="16" t="n">
        <v>320</v>
      </c>
      <c r="D109" s="17" t="n">
        <v>-168</v>
      </c>
      <c r="E109" s="18" t="n">
        <v>152</v>
      </c>
      <c r="F109" s="12"/>
      <c r="J109" s="15" t="n">
        <v>6</v>
      </c>
      <c r="K109" s="16" t="n">
        <v>26283</v>
      </c>
      <c r="L109" s="19" t="n">
        <v>-12449</v>
      </c>
      <c r="M109" s="18" t="n">
        <v>13834</v>
      </c>
      <c r="P109" s="14" t="n">
        <v>6</v>
      </c>
      <c r="Q109" s="0" t="n">
        <v>-1008</v>
      </c>
      <c r="R109" s="0" t="n">
        <v>912</v>
      </c>
      <c r="S109" s="0" t="n">
        <v>1920</v>
      </c>
    </row>
    <row r="110" customFormat="false" ht="13.5" hidden="false" customHeight="false" outlineLevel="0" collapsed="false">
      <c r="B110" s="15" t="n">
        <v>5</v>
      </c>
      <c r="C110" s="16" t="n">
        <v>329</v>
      </c>
      <c r="D110" s="17" t="n">
        <v>-165</v>
      </c>
      <c r="E110" s="18" t="n">
        <v>164</v>
      </c>
      <c r="F110" s="12"/>
      <c r="J110" s="15" t="n">
        <v>5</v>
      </c>
      <c r="K110" s="16" t="n">
        <v>26612</v>
      </c>
      <c r="L110" s="19" t="n">
        <v>-12614</v>
      </c>
      <c r="M110" s="18" t="n">
        <v>13998</v>
      </c>
      <c r="P110" s="14" t="n">
        <v>5</v>
      </c>
      <c r="Q110" s="0" t="n">
        <v>-825</v>
      </c>
      <c r="R110" s="0" t="n">
        <v>820</v>
      </c>
      <c r="S110" s="0" t="n">
        <v>1645</v>
      </c>
    </row>
    <row r="111" customFormat="false" ht="13.5" hidden="false" customHeight="false" outlineLevel="0" collapsed="false">
      <c r="B111" s="15" t="n">
        <v>4</v>
      </c>
      <c r="C111" s="16" t="n">
        <v>307</v>
      </c>
      <c r="D111" s="17" t="n">
        <v>-173</v>
      </c>
      <c r="E111" s="18" t="n">
        <v>134</v>
      </c>
      <c r="F111" s="12"/>
      <c r="J111" s="15" t="n">
        <v>4</v>
      </c>
      <c r="K111" s="16" t="n">
        <v>26919</v>
      </c>
      <c r="L111" s="19" t="n">
        <v>-12787</v>
      </c>
      <c r="M111" s="18" t="n">
        <v>14132</v>
      </c>
      <c r="P111" s="14" t="n">
        <v>4</v>
      </c>
      <c r="Q111" s="0" t="n">
        <v>-692</v>
      </c>
      <c r="R111" s="0" t="n">
        <v>536</v>
      </c>
      <c r="S111" s="0" t="n">
        <v>1228</v>
      </c>
    </row>
    <row r="112" customFormat="false" ht="13.5" hidden="false" customHeight="false" outlineLevel="0" collapsed="false">
      <c r="B112" s="15" t="n">
        <v>3</v>
      </c>
      <c r="C112" s="16" t="n">
        <v>308</v>
      </c>
      <c r="D112" s="17" t="n">
        <v>-163</v>
      </c>
      <c r="E112" s="18" t="n">
        <v>145</v>
      </c>
      <c r="F112" s="12"/>
      <c r="J112" s="15" t="n">
        <v>3</v>
      </c>
      <c r="K112" s="16" t="n">
        <v>27227</v>
      </c>
      <c r="L112" s="19" t="n">
        <v>-12950</v>
      </c>
      <c r="M112" s="18" t="n">
        <v>14277</v>
      </c>
      <c r="P112" s="14" t="n">
        <v>3</v>
      </c>
      <c r="Q112" s="0" t="n">
        <v>-489</v>
      </c>
      <c r="R112" s="0" t="n">
        <v>435</v>
      </c>
      <c r="S112" s="0" t="n">
        <v>924</v>
      </c>
    </row>
    <row r="113" customFormat="false" ht="13.5" hidden="false" customHeight="false" outlineLevel="0" collapsed="false">
      <c r="B113" s="15" t="n">
        <v>2</v>
      </c>
      <c r="C113" s="16" t="n">
        <v>293</v>
      </c>
      <c r="D113" s="17" t="n">
        <v>-152</v>
      </c>
      <c r="E113" s="18" t="n">
        <v>141</v>
      </c>
      <c r="F113" s="12"/>
      <c r="J113" s="15" t="n">
        <v>2</v>
      </c>
      <c r="K113" s="16" t="n">
        <v>27520</v>
      </c>
      <c r="L113" s="19" t="n">
        <v>-13102</v>
      </c>
      <c r="M113" s="18" t="n">
        <v>14418</v>
      </c>
      <c r="P113" s="14" t="n">
        <v>2</v>
      </c>
      <c r="Q113" s="0" t="n">
        <v>-304</v>
      </c>
      <c r="R113" s="0" t="n">
        <v>282</v>
      </c>
      <c r="S113" s="0" t="n">
        <v>586</v>
      </c>
    </row>
    <row r="114" customFormat="false" ht="13.5" hidden="false" customHeight="false" outlineLevel="0" collapsed="false">
      <c r="B114" s="15" t="n">
        <v>1</v>
      </c>
      <c r="C114" s="16" t="n">
        <v>309</v>
      </c>
      <c r="D114" s="17" t="n">
        <v>-165</v>
      </c>
      <c r="E114" s="18" t="n">
        <v>144</v>
      </c>
      <c r="F114" s="12"/>
      <c r="J114" s="15" t="n">
        <v>1</v>
      </c>
      <c r="K114" s="16" t="n">
        <v>27829</v>
      </c>
      <c r="L114" s="19" t="n">
        <v>-13267</v>
      </c>
      <c r="M114" s="18" t="n">
        <v>14562</v>
      </c>
      <c r="P114" s="14" t="n">
        <v>1</v>
      </c>
      <c r="Q114" s="0" t="n">
        <v>-165</v>
      </c>
      <c r="R114" s="0" t="n">
        <v>144</v>
      </c>
      <c r="S114" s="0" t="n">
        <v>309</v>
      </c>
    </row>
    <row r="115" customFormat="false" ht="14.25" hidden="false" customHeight="false" outlineLevel="0" collapsed="false">
      <c r="B115" s="20" t="n">
        <v>0</v>
      </c>
      <c r="C115" s="21" t="n">
        <v>280</v>
      </c>
      <c r="D115" s="22" t="n">
        <v>-149</v>
      </c>
      <c r="E115" s="23" t="n">
        <v>131</v>
      </c>
      <c r="F115" s="12"/>
      <c r="J115" s="20" t="n">
        <v>0</v>
      </c>
      <c r="K115" s="21" t="n">
        <v>28109</v>
      </c>
      <c r="L115" s="24" t="n">
        <v>-13416</v>
      </c>
      <c r="M115" s="23" t="n">
        <v>1469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v>28109</v>
      </c>
      <c r="D118" s="27" t="n">
        <v>-13416</v>
      </c>
      <c r="E118" s="28" t="n">
        <v>14693</v>
      </c>
      <c r="K118" s="26" t="n">
        <v>28109</v>
      </c>
      <c r="L118" s="27" t="n">
        <v>-13416</v>
      </c>
      <c r="M118" s="28" t="n">
        <v>14693</v>
      </c>
      <c r="Q118" s="0" t="n">
        <v>-531142</v>
      </c>
      <c r="R118" s="0" t="n">
        <v>624370</v>
      </c>
      <c r="S118" s="0" t="n">
        <v>1155512</v>
      </c>
    </row>
    <row r="119" customFormat="false" ht="13.5" hidden="false" customHeight="false" outlineLevel="0" collapsed="false">
      <c r="Q119" s="29" t="n">
        <v>39.590190816935</v>
      </c>
      <c r="R119" s="29" t="n">
        <v>42.4943850813312</v>
      </c>
      <c r="S119" s="29" t="n">
        <v>41.1082571418407</v>
      </c>
    </row>
    <row r="120" customFormat="false" ht="13.5" hidden="false" customHeight="false" outlineLevel="0" collapsed="false">
      <c r="Q120" s="29" t="n">
        <v>39.59</v>
      </c>
      <c r="R120" s="29" t="n">
        <v>42.49</v>
      </c>
      <c r="S120" s="29" t="n">
        <v>41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30" t="s">
        <v>26</v>
      </c>
    </row>
  </sheetData>
  <mergeCells count="4">
    <mergeCell ref="B1:E1"/>
    <mergeCell ref="A2:D2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09-02-08T02:39:04Z</dcterms:modified>
  <cp:revision>0</cp:revision>
  <dc:subject/>
  <dc:title/>
</cp:coreProperties>
</file>